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ểu 7.1" sheetId="9" state="visible" r:id="rId10"/>
    <sheet name="Bieu 9" sheetId="10" state="visible" r:id="rId11"/>
    <sheet name="Bieu 10" sheetId="11" state="visible" r:id="rId12"/>
    <sheet name="Bieu11" sheetId="12" state="visible" r:id="rId13"/>
    <sheet name="Biểu 12" sheetId="13" state="visible" r:id="rId14"/>
    <sheet name="Sheet2" sheetId="14" state="visible" r:id="rId15"/>
  </sheets>
  <externalReferences>
    <externalReference r:id="rId16"/>
    <externalReference r:id="rId17"/>
    <externalReference r:id="rId18"/>
  </externalReferences>
  <definedNames>
    <definedName function="false" hidden="false" localSheetId="10" name="_xlnm.Print_Area" vbProcedure="false">'Bieu 10'!$A$1:$D$34</definedName>
    <definedName function="false" hidden="false" localSheetId="12" name="_xlnm.Print_Titles" vbProcedure="false">'Biểu 12'!$4:$4</definedName>
    <definedName function="false" hidden="false" localSheetId="2" name="_xlnm.Print_Area" vbProcedure="false">'Biểu 2A'!$A$1:$M$200</definedName>
    <definedName function="false" hidden="false" localSheetId="7" name="_xlnm.Print_Area" vbProcedure="false">'Bieu 7 NCKH'!$A$1:$E$26</definedName>
    <definedName function="false" hidden="false" localSheetId="8" name="_xlnm.Print_Area" vbProcedure="false">'Biểu 7.1'!$A$1:$H$23</definedName>
    <definedName function="false" hidden="false" localSheetId="9" name="_xlnm.Print_Area" vbProcedure="false">'Bieu 9'!$A$1:$F$42</definedName>
    <definedName function="false" hidden="false" localSheetId="0" name="_xlnm.Print_Area" vbProcedure="false">Bieu1!$A$1:$I$46</definedName>
    <definedName function="false" hidden="false" localSheetId="11" name="_xlnm.Print_Area" vbProcedure="false">Bieu11!$A$1:$D$22</definedName>
    <definedName function="false" hidden="false" localSheetId="1" name="_xlnm.Print_Area" vbProcedure="false">Bieu2!$A$1:$Q$210</definedName>
    <definedName function="false" hidden="false" localSheetId="1" name="_xlnm.Print_Titles" vbProcedure="false">Bieu2!$5:$5</definedName>
    <definedName function="false" hidden="false" localSheetId="3" name="_xlnm.Print_Area" vbProcedure="false">Bieu3!$A$1:$P$62</definedName>
    <definedName function="false" hidden="false" localSheetId="3" name="_xlnm.Print_Titles" vbProcedure="false">Bieu3!$5:$5</definedName>
    <definedName function="false" hidden="false" localSheetId="4" name="_xlnm.Print_Area" vbProcedure="false">Bieu4!$A$1:$I$29</definedName>
    <definedName function="false" hidden="false" localSheetId="4" name="_xlnm.Print_Titles" vbProcedure="false">Bieu4!$5:$5</definedName>
    <definedName function="false" hidden="false" localSheetId="5" name="_xlnm.Print_Area" vbProcedure="false">Bieu5!$A$1:$F$33</definedName>
    <definedName function="false" hidden="false" localSheetId="5" name="_xlnm.Print_Titles" vbProcedure="false">Bieu5!$5:$5</definedName>
    <definedName function="false" hidden="false" localSheetId="6" name="_xlnm.Print_Area" vbProcedure="false">Bieu6!$A$1:$E$67</definedName>
    <definedName function="false" hidden="false" localSheetId="6"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1</xdr:col>
                <xdr:colOff>40</xdr:colOff>
                <xdr:row>4</xdr:row>
                <xdr:rowOff>169</xdr:rowOff>
              </xdr:from>
              <xdr:to>
                <xdr:col>15</xdr:col>
                <xdr:colOff>0</xdr:colOff>
                <xdr:row>5</xdr:row>
                <xdr:rowOff>60</xdr:rowOff>
              </xdr:to>
            </anchor>
          </commentPr>
        </mc:Choice>
        <mc:Fallback/>
      </mc:AlternateContent>
    </comment>
  </commentList>
</comments>
</file>

<file path=xl/sharedStrings.xml><?xml version="1.0" encoding="utf-8"?>
<sst xmlns="http://schemas.openxmlformats.org/spreadsheetml/2006/main" count="1392" uniqueCount="690">
  <si>
    <t xml:space="preserve">TRƯỜNG ĐẠI HỌC VINH</t>
  </si>
  <si>
    <t xml:space="preserve">Biểu số 1</t>
  </si>
  <si>
    <t xml:space="preserve">Tên đơn vị: Khoa Luật</t>
  </si>
  <si>
    <t xml:space="preserve">KẾ HOẠCH TUYỂN SINH NĂM HỌC 2020-2021</t>
  </si>
  <si>
    <t xml:space="preserve">Đơn vị tính: sinh viên, học viên </t>
  </si>
  <si>
    <t xml:space="preserve">STT</t>
  </si>
  <si>
    <t xml:space="preserve">Nội dung</t>
  </si>
  <si>
    <t xml:space="preserve">Đơn vị tính</t>
  </si>
  <si>
    <t xml:space="preserve">Ngành Luật học</t>
  </si>
  <si>
    <t xml:space="preserve">Ngành Luật kinh tế</t>
  </si>
  <si>
    <t xml:space="preserve">Ngành LL&amp;LSNN&amp;PL</t>
  </si>
  <si>
    <t xml:space="preserve">Chính quy VB2</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08/2020, gồm:</t>
  </si>
  <si>
    <t xml:space="preserve">Sinh viên</t>
  </si>
  <si>
    <t xml:space="preserve">Khóa 57 trở về trước</t>
  </si>
  <si>
    <t xml:space="preserve">Khóa 57 (kỹ sư)</t>
  </si>
  <si>
    <t xml:space="preserve">Khóa 58</t>
  </si>
  <si>
    <t xml:space="preserve">Khóa 59</t>
  </si>
  <si>
    <t xml:space="preserve">Khóa 60</t>
  </si>
  <si>
    <t xml:space="preserve">1.2</t>
  </si>
  <si>
    <t xml:space="preserve">Số SV DK tuyển mới năm học 2020-2021</t>
  </si>
  <si>
    <t xml:space="preserve">II</t>
  </si>
  <si>
    <t xml:space="preserve">Đào tạo Thạc sỹ </t>
  </si>
  <si>
    <t xml:space="preserve">Số HV có mặt đến ngày 01/08/2020, gồm:</t>
  </si>
  <si>
    <t xml:space="preserve">Học viên</t>
  </si>
  <si>
    <t xml:space="preserve">.- Khóa 26 về trước (không tính số K26 BV năm 2020)</t>
  </si>
  <si>
    <t xml:space="preserve">Khóa 26</t>
  </si>
  <si>
    <t xml:space="preserve">Khóa 27</t>
  </si>
  <si>
    <t xml:space="preserve">Số HV DK tuyển mới năm học 2020-2021</t>
  </si>
  <si>
    <t xml:space="preserve">B</t>
  </si>
  <si>
    <t xml:space="preserve">Đào tạo không chính quy</t>
  </si>
  <si>
    <t xml:space="preserve">Đại học vừa làm vừa học </t>
  </si>
  <si>
    <t xml:space="preserve">Khóa 61</t>
  </si>
  <si>
    <t xml:space="preserve">Đại học Giáo dục từ xa</t>
  </si>
  <si>
    <t xml:space="preserve">Tổng cộng số SV, HV có mặt NH 2020-2021 (Tổng HSSV tất cả các bậc, hình thức đào tạo: A+B)</t>
  </si>
  <si>
    <t xml:space="preserve">Nghệ An, ngày 12 tháng 8 năm 2020</t>
  </si>
  <si>
    <t xml:space="preserve">TRƯỞNG ĐƠN VỊ</t>
  </si>
  <si>
    <t xml:space="preserve">TS. Đinh Ngọc Thắng</t>
  </si>
  <si>
    <t xml:space="preserve">Biểu số 2</t>
  </si>
  <si>
    <t xml:space="preserve">Tên đơn vị : Khoa Luật</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Luật Kinh tế - Quốc tế</t>
  </si>
  <si>
    <t xml:space="preserve">Đào tạo chinh quy (gồm cả trong và ngoài Trường)</t>
  </si>
  <si>
    <t xml:space="preserve">a</t>
  </si>
  <si>
    <t xml:space="preserve">Giảng dạy ĐH chính quy </t>
  </si>
  <si>
    <t xml:space="preserve">a.1</t>
  </si>
  <si>
    <t xml:space="preserve">Luật Thương mại quốc tế</t>
  </si>
  <si>
    <t xml:space="preserve">a.2</t>
  </si>
  <si>
    <t xml:space="preserve">Luật Đất đai</t>
  </si>
  <si>
    <t xml:space="preserve">a.3</t>
  </si>
  <si>
    <t xml:space="preserve">Thủ tục tư vấn thành lập và quản trị doanh nghiệp</t>
  </si>
  <si>
    <t xml:space="preserve">a.4</t>
  </si>
  <si>
    <t xml:space="preserve">Kỹ năng tư vấn pháp luật hợp đồng thương mại</t>
  </si>
  <si>
    <t xml:space="preserve">a.5</t>
  </si>
  <si>
    <t xml:space="preserve">Kỹ  năng tư vấn pháp luật đất đai</t>
  </si>
  <si>
    <t xml:space="preserve">a.6</t>
  </si>
  <si>
    <t xml:space="preserve">Kỹ năng tư vấn pháp luật lao động</t>
  </si>
  <si>
    <t xml:space="preserve">a.7</t>
  </si>
  <si>
    <t xml:space="preserve">Luật Tài chính</t>
  </si>
  <si>
    <t xml:space="preserve">a.8</t>
  </si>
  <si>
    <t xml:space="preserve">Luật Thương mại</t>
  </si>
  <si>
    <t xml:space="preserve">a.9</t>
  </si>
  <si>
    <t xml:space="preserve">Luật lao động</t>
  </si>
  <si>
    <t xml:space="preserve">a.10</t>
  </si>
  <si>
    <t xml:space="preserve">Luật Quốc tế</t>
  </si>
  <si>
    <t xml:space="preserve">a.11</t>
  </si>
  <si>
    <t xml:space="preserve">Kỹ năng thực hành chuyên ngành Luật Kinh tế</t>
  </si>
  <si>
    <t xml:space="preserve">a.12</t>
  </si>
  <si>
    <t xml:space="preserve">Nhập môn ngành Luật </t>
  </si>
  <si>
    <t xml:space="preserve">a.13</t>
  </si>
  <si>
    <t xml:space="preserve">Luật kinh tế</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Phương pháp nghiên cứu khoa học và kỹ năng nghiên cứu luật học</t>
  </si>
  <si>
    <t xml:space="preserve">Vai trò của  nhà nước trong nền kinh tế thị trường</t>
  </si>
  <si>
    <t xml:space="preserve">Hướng dẫn luận văn TN</t>
  </si>
  <si>
    <t xml:space="preserve">Đào tạo không chính quy (gồm cả trong, ngoài Trường)</t>
  </si>
  <si>
    <t xml:space="preserve">Đào tạo ĐH vừa làm vừa học</t>
  </si>
  <si>
    <t xml:space="preserve">Giảng dạy ĐH vừa làm vừa học</t>
  </si>
  <si>
    <t xml:space="preserve">Giảng dạy ngoài chính quy</t>
  </si>
  <si>
    <t xml:space="preserve">Luật dđất đai</t>
  </si>
  <si>
    <t xml:space="preserve">Luật tài chính</t>
  </si>
  <si>
    <t xml:space="preserve">Luật lao dộng</t>
  </si>
  <si>
    <t xml:space="preserve">Kỹ năng soạn thảo hợp đồng thương mại</t>
  </si>
  <si>
    <t xml:space="preserve">Luật đất đai và môi trường</t>
  </si>
  <si>
    <t xml:space="preserve">Thỉnh giảng ngoài trường</t>
  </si>
  <si>
    <t xml:space="preserve">Tổ bộ môn Luật hành chính Nhà nước</t>
  </si>
  <si>
    <t xml:space="preserve">Tổ bộ môn Luật HCNN</t>
  </si>
  <si>
    <t xml:space="preserve">Lý luận về Nhà nước và pháp luật</t>
  </si>
  <si>
    <t xml:space="preserve">Luật hành chính</t>
  </si>
  <si>
    <t xml:space="preserve">Đăng ký và quản lý hộ tich </t>
  </si>
  <si>
    <t xml:space="preserve">Kỹ năng công chứng và chứng thực</t>
  </si>
  <si>
    <t xml:space="preserve">Kỹ thuật xây dựng văn bản hành chính thông dụng</t>
  </si>
  <si>
    <t xml:space="preserve">Kỹ năng thực hành chuyên ngành Luật</t>
  </si>
  <si>
    <t xml:space="preserve">Pháp luật đại cương</t>
  </si>
  <si>
    <t xml:space="preserve">Luật Hiến pháp</t>
  </si>
  <si>
    <t xml:space="preserve">Lịch sử nhà nước và pháp luật VN</t>
  </si>
  <si>
    <t xml:space="preserve">Chuyên đề Nhận thức mới về NN và PL </t>
  </si>
  <si>
    <t xml:space="preserve">Chuyên đề Pháp luật và sự phát triển bền vững</t>
  </si>
  <si>
    <t xml:space="preserve">Chuyên đề Nhà nước pháp quyền và XH công dân</t>
  </si>
  <si>
    <t xml:space="preserve">Chuyên đề Tổ chức chính quyền địa phương</t>
  </si>
  <si>
    <t xml:space="preserve">Chuyên đề Cải cách hành chính nhà nước</t>
  </si>
  <si>
    <t xml:space="preserve">Chuyên đề Xây dựng và hoàn thiện pháp luật ở VN hiện nay
</t>
  </si>
  <si>
    <t xml:space="preserve">Lý luận về nhà nước và pháp luật</t>
  </si>
  <si>
    <t xml:space="preserve">Xây dựng Nhà nước pháp quyền</t>
  </si>
  <si>
    <t xml:space="preserve">Luật hiến pháp</t>
  </si>
  <si>
    <t xml:space="preserve">Luật hành chính và tố tụng Hành chính</t>
  </si>
  <si>
    <t xml:space="preserve">Tổ chức chính quyền cơ sở</t>
  </si>
  <si>
    <t xml:space="preserve">Kỹ thuật xây dựng văn bản pháp luật</t>
  </si>
  <si>
    <t xml:space="preserve">Kỹ năng soạn thảo văn bản hành chính thông dụng</t>
  </si>
  <si>
    <t xml:space="preserve">Giảng dạy ĐH ĐTTX</t>
  </si>
  <si>
    <t xml:space="preserve">Lịch sử nhà nước và pháp luật Việt Nam</t>
  </si>
  <si>
    <t xml:space="preserve">C</t>
  </si>
  <si>
    <t xml:space="preserve">Tổ bộ môn Luật Hình sự</t>
  </si>
  <si>
    <t xml:space="preserve">Giáo dục pháp luật thực hành (CLE)</t>
  </si>
  <si>
    <t xml:space="preserve">Luật tố tụng hình sự</t>
  </si>
  <si>
    <t xml:space="preserve">Luật Hình sự </t>
  </si>
  <si>
    <t xml:space="preserve">Cải cách tư pháp, lí luận và thực tiễn ở Việt Nam</t>
  </si>
  <si>
    <t xml:space="preserve">Quyền con người</t>
  </si>
  <si>
    <t xml:space="preserve">Luật hình sự</t>
  </si>
  <si>
    <t xml:space="preserve">Tội phạm học</t>
  </si>
  <si>
    <t xml:space="preserve">Thi hành án hình sự</t>
  </si>
  <si>
    <t xml:space="preserve">Thỉn giảng ngoài trường</t>
  </si>
  <si>
    <t xml:space="preserve">Tổ bộ môn Luật Dân sự</t>
  </si>
  <si>
    <t xml:space="preserve">Học phần ……</t>
  </si>
  <si>
    <t xml:space="preserve">Pháp luật Việt Nam</t>
  </si>
  <si>
    <t xml:space="preserve">Kỹ năng tư vấn hợp đồng dân sự</t>
  </si>
  <si>
    <t xml:space="preserve">Kỹ năng tư vấn và gỉai quyết vụ việc hôn nhân và gia đình</t>
  </si>
  <si>
    <t xml:space="preserve">Luật TTDS </t>
  </si>
  <si>
    <t xml:space="preserve">Pháp luật TTDS và TTHS</t>
  </si>
  <si>
    <t xml:space="preserve">Luật dân sự</t>
  </si>
  <si>
    <t xml:space="preserve">PPNCKH CN Luật</t>
  </si>
  <si>
    <t xml:space="preserve">Trách nhiệm bồi thường thiệt hại Nhà nước</t>
  </si>
  <si>
    <t xml:space="preserve">Đào tạo Nghiên cứu sinh</t>
  </si>
  <si>
    <t xml:space="preserve">Giảng dạy Nghiên cứu sinh</t>
  </si>
  <si>
    <t xml:space="preserve">Hướng dẫn chuyên đề</t>
  </si>
  <si>
    <t xml:space="preserve">c</t>
  </si>
  <si>
    <t xml:space="preserve">Hướng dẫn Luận án</t>
  </si>
  <si>
    <t xml:space="preserve">Luật Dân sự</t>
  </si>
  <si>
    <t xml:space="preserve">Kỹ năng tư vấn và giải quyết vụ việc HNGĐ</t>
  </si>
  <si>
    <t xml:space="preserve">Kỹ năng giải quyết vụ việc dân sự</t>
  </si>
  <si>
    <t xml:space="preserve">Luật sở hữu trí tuệ</t>
  </si>
  <si>
    <t xml:space="preserve">Thi hành án dân sự</t>
  </si>
  <si>
    <t xml:space="preserve">Các hoạt động khác (nếu có)</t>
  </si>
  <si>
    <t xml:space="preserve">Luật Hôn nhân và gia đình</t>
  </si>
  <si>
    <t xml:space="preserve">Luật Tố tụng dân sự</t>
  </si>
  <si>
    <t xml:space="preserve">Z</t>
  </si>
  <si>
    <t xml:space="preserve">Tổng hợp toàn Khoa</t>
  </si>
  <si>
    <t xml:space="preserve">Đại học chính quy (gồm cả trong và ngoài Trường)</t>
  </si>
  <si>
    <t xml:space="preserve">x</t>
  </si>
  <si>
    <t xml:space="preserve">Đào tạo Thạc sỹ (gồm cả trong và ngoài Trường)</t>
  </si>
  <si>
    <t xml:space="preserve">III</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Nghệ An, ngày 12   tháng  08  năm 2020</t>
  </si>
  <si>
    <t xml:space="preserve">Biểu số 2A</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Phạm Thị Huyền Sang</t>
  </si>
  <si>
    <t xml:space="preserve">P.TK</t>
  </si>
  <si>
    <t xml:space="preserve">Luật Kinh tế</t>
  </si>
  <si>
    <t xml:space="preserve">Kỹ năng tư vấn TL và quản trị DN</t>
  </si>
  <si>
    <t xml:space="preserve">Kĩ năng thực hành chuyên ngành Luật kinh tế</t>
  </si>
  <si>
    <t xml:space="preserve">Vai trò của nhà nước trong nền kinh tế TT</t>
  </si>
  <si>
    <t xml:space="preserve">Hồ Thị Duyên</t>
  </si>
  <si>
    <t xml:space="preserve">TBM</t>
  </si>
  <si>
    <t xml:space="preserve">PPNCKH và kỹ năng NC luật học</t>
  </si>
  <si>
    <t xml:space="preserve">luật Kinh tế</t>
  </si>
  <si>
    <t xml:space="preserve">Lê Thị Hoài Ân</t>
  </si>
  <si>
    <t xml:space="preserve">GV</t>
  </si>
  <si>
    <t xml:space="preserve">Trần Thị Vân Trà</t>
  </si>
  <si>
    <t xml:space="preserve">Hồ Thị Hải</t>
  </si>
  <si>
    <t xml:space="preserve">Kĩ năng tư vấn pháp luật lao động</t>
  </si>
  <si>
    <t xml:space="preserve">Lê Hồng Hạnh</t>
  </si>
  <si>
    <t xml:space="preserve">Luật đất đai</t>
  </si>
  <si>
    <t xml:space="preserve">KN tư vấn pháp luật đất đai</t>
  </si>
  <si>
    <t xml:space="preserve">Luật đất đai môi trường</t>
  </si>
  <si>
    <t xml:space="preserve">Chu Thị Trinh</t>
  </si>
  <si>
    <t xml:space="preserve">Phan Nữ Hiền Oanh</t>
  </si>
  <si>
    <t xml:space="preserve">KN Soạn thảo HĐTM</t>
  </si>
  <si>
    <t xml:space="preserve">Nguyễn Mai Ly</t>
  </si>
  <si>
    <t xml:space="preserve">Nhập môn ngành Luật</t>
  </si>
  <si>
    <t xml:space="preserve">Nguyễn Thị Phương Thảo</t>
  </si>
  <si>
    <t xml:space="preserve">Gv</t>
  </si>
  <si>
    <t xml:space="preserve">Luật đất đai và môi trường </t>
  </si>
  <si>
    <t xml:space="preserve">Nguyễn Hồng NHật</t>
  </si>
  <si>
    <t xml:space="preserve">Hướng dẫn luận văn Thạc sĩ</t>
  </si>
  <si>
    <t xml:space="preserve">Hướng dẫn thực tập TN - BM)</t>
  </si>
  <si>
    <t xml:space="preserve">Tổ bộ môn Luật hành chính nhà nước</t>
  </si>
  <si>
    <t xml:space="preserve">Tổng</t>
  </si>
  <si>
    <t xml:space="preserve">Đinh Ngọc Thắng</t>
  </si>
  <si>
    <t xml:space="preserve">TK</t>
  </si>
  <si>
    <t xml:space="preserve">Hướng dẫn luận văn tốt nghiệp</t>
  </si>
  <si>
    <t xml:space="preserve">Đinh Văn Liêm</t>
  </si>
  <si>
    <t xml:space="preserve">PTK</t>
  </si>
  <si>
    <t xml:space="preserve">Chuyên đề Xây dựng và hoàn thiện pháp luật ở VN hiện nay</t>
  </si>
  <si>
    <t xml:space="preserve">Hướng dẫn thực tập</t>
  </si>
  <si>
    <t xml:space="preserve">Nguyễn Văn Đại</t>
  </si>
  <si>
    <t xml:space="preserve">Nguyễn Thị Hà</t>
  </si>
  <si>
    <t xml:space="preserve">Luật hành chính và tố tụng hành chính</t>
  </si>
  <si>
    <t xml:space="preserve">Hồ Thị Nga</t>
  </si>
  <si>
    <t xml:space="preserve">Nguyễn Thị Bích Ngọc</t>
  </si>
  <si>
    <t xml:space="preserve">Ngô Thị Thu Hoài</t>
  </si>
  <si>
    <t xml:space="preserve">Nguyễn Thị Thùy Dung</t>
  </si>
  <si>
    <t xml:space="preserve">Cao Thị Ngọc Yến</t>
  </si>
  <si>
    <t xml:space="preserve">Nguyễn Thị Mai Anh</t>
  </si>
  <si>
    <t xml:space="preserve"> </t>
  </si>
  <si>
    <t xml:space="preserve">Đoàn Minh Trang</t>
  </si>
  <si>
    <t xml:space="preserve">Nguyễn Văn Dũng</t>
  </si>
  <si>
    <t xml:space="preserve">Quyền con người….</t>
  </si>
  <si>
    <t xml:space="preserve">Thi hành án hình sự (Ngoài chính quy)</t>
  </si>
  <si>
    <t xml:space="preserve">Đặng Thị Phương Linh</t>
  </si>
  <si>
    <t xml:space="preserve">Nguyễn Thị Thanh Trâm</t>
  </si>
  <si>
    <t xml:space="preserve">Tố tụng hình sự (Ngoài chính quy)</t>
  </si>
  <si>
    <t xml:space="preserve">Bùi Thị Phương Quỳnh</t>
  </si>
  <si>
    <t xml:space="preserve">Luật hình sự (Ngoài chính quy)</t>
  </si>
  <si>
    <t xml:space="preserve">Nguyễn Thị Mai Trang</t>
  </si>
  <si>
    <t xml:space="preserve">Tội phạm học (Ngoài chính quy)</t>
  </si>
  <si>
    <t xml:space="preserve">Hồ Trọng Hữu</t>
  </si>
  <si>
    <t xml:space="preserve">Luật tố tụng hình sự (Ngoài chính quy)</t>
  </si>
  <si>
    <t xml:space="preserve">Bùi Hạnh Phúc</t>
  </si>
  <si>
    <t xml:space="preserve">IV </t>
  </si>
  <si>
    <t xml:space="preserve">Tổ Bộ môn Luật Dân sự</t>
  </si>
  <si>
    <t xml:space="preserve">Phạm Thị Thúy Liễu</t>
  </si>
  <si>
    <t xml:space="preserve">Pháp luật về trách nhiệm BTNN</t>
  </si>
  <si>
    <t xml:space="preserve">Nguyễn Thị Thanh</t>
  </si>
  <si>
    <t xml:space="preserve">Kỹ năng tư vấn  HDDS</t>
  </si>
  <si>
    <t xml:space="preserve">Hà Thị Thúy</t>
  </si>
  <si>
    <t xml:space="preserve">Bùi Thuận Yến</t>
  </si>
  <si>
    <t xml:space="preserve">Kỹ năng giải quyết các vụ việc dân sự</t>
  </si>
  <si>
    <t xml:space="preserve">Pháp luật Tố tụng Dân sự và HS</t>
  </si>
  <si>
    <t xml:space="preserve"> Ngũ Thị Như Hoa</t>
  </si>
  <si>
    <t xml:space="preserve">Luật SHTT</t>
  </si>
  <si>
    <t xml:space="preserve">Tổng cộng toàn Khoa</t>
  </si>
  <si>
    <t xml:space="preserve">Cột (6): căn cứ số lớp đảm nhiệm trong năm học để quy đổi ra số tiết giảng dạy của giảng viên</t>
  </si>
  <si>
    <t xml:space="preserve">Cột (7), (8), (9), (11), (12): lấy số liệu từ biểu (3)</t>
  </si>
  <si>
    <t xml:space="preserve">Ngày 12 tháng 8 năm 2020</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Khoa Luật: 38, trong đó:</t>
  </si>
  <si>
    <t xml:space="preserve">Cán bộ hành chính: 03</t>
  </si>
  <si>
    <t xml:space="preserve">Cán bộ giảng dạy: 35 gồm:</t>
  </si>
  <si>
    <t xml:space="preserve">CBGD đảm nhận ĐM giờ tập sự (thử việc): 0</t>
  </si>
  <si>
    <t xml:space="preserve">CBGD đảm nhận ĐM giờ giảng viên trở lên:35</t>
  </si>
  <si>
    <t xml:space="preserve">Tổ bộ môn Luật Kinh tế Quốc tế</t>
  </si>
  <si>
    <t xml:space="preserve">TS. Phạm Thị Huyền Sang</t>
  </si>
  <si>
    <t xml:space="preserve">PTK- TS</t>
  </si>
  <si>
    <t xml:space="preserve">TS. Hồ Thị Duyên</t>
  </si>
  <si>
    <t xml:space="preserve">TBM-TS-GV</t>
  </si>
  <si>
    <t xml:space="preserve">TS. Lê Thị Hoài Ân</t>
  </si>
  <si>
    <t xml:space="preserve">TS-GV</t>
  </si>
  <si>
    <t xml:space="preserve">ThS-GV</t>
  </si>
  <si>
    <t xml:space="preserve">NCS không tập trung</t>
  </si>
  <si>
    <t xml:space="preserve">G.viên</t>
  </si>
  <si>
    <t xml:space="preserve">Nuôi con nhỏ dưới 12 tháng</t>
  </si>
  <si>
    <t xml:space="preserve">Nguyễn Thị Hồng NHật</t>
  </si>
  <si>
    <t xml:space="preserve">TS-GVC, TK</t>
  </si>
  <si>
    <t xml:space="preserve">Giảm 30%</t>
  </si>
  <si>
    <t xml:space="preserve">Giảm 25%</t>
  </si>
  <si>
    <t xml:space="preserve">Giảm 20%</t>
  </si>
  <si>
    <t xml:space="preserve">Học NCS không tập trung</t>
  </si>
  <si>
    <t xml:space="preserve">Nghỉ sinh</t>
  </si>
  <si>
    <t xml:space="preserve">NCS tập trung</t>
  </si>
  <si>
    <t xml:space="preserve">IV</t>
  </si>
  <si>
    <t xml:space="preserve">Tổng cộng toàn Bộ môn:</t>
  </si>
  <si>
    <t xml:space="preserve">Cộng toàn Khoa</t>
  </si>
  <si>
    <t xml:space="preserve">Nghệ An, ngày 12 tháng 08 năm 2020</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Khoa Luật</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tập, kiến tập, thực tế, rèn nghề, hoạt động khác</t>
  </si>
  <si>
    <t xml:space="preserve">Hoạt động chung của khoa</t>
  </si>
  <si>
    <t xml:space="preserve">Kinh phí Hội thi Rèn nghề - Ngành Luật học</t>
  </si>
  <si>
    <t xml:space="preserve">CQ</t>
  </si>
  <si>
    <t xml:space="preserve">Trong trường</t>
  </si>
  <si>
    <t xml:space="preserve">Phụ lục 1</t>
  </si>
  <si>
    <t xml:space="preserve">Kinh phí Hội thi Rèn nghề - Ngành Luật Kinh tế</t>
  </si>
  <si>
    <t xml:space="preserve">Phụ lục 2</t>
  </si>
  <si>
    <t xml:space="preserve">Kinh phí Thực tập cuối khóa </t>
  </si>
  <si>
    <t xml:space="preserve">Phụ lục 3</t>
  </si>
  <si>
    <t xml:space="preserve">Kinh phí mời chuyên gia tham gia giảng dạy chuyên đề Kỹ năng thực hành chuyên ngành Luật</t>
  </si>
  <si>
    <t xml:space="preserve">Phụ lục 10</t>
  </si>
  <si>
    <t xml:space="preserve">Hoạt động nghề thường xuyên cho sinh viên Luật tổ chức Phiên tòa giả định</t>
  </si>
  <si>
    <t xml:space="preserve">15.000/ 1 lần</t>
  </si>
  <si>
    <t xml:space="preserve">Xuất bản Giáo trình</t>
  </si>
  <si>
    <t xml:space="preserve">4 giáo trình</t>
  </si>
  <si>
    <t xml:space="preserve">Tham gia cuộc thi phiên toà giả định</t>
  </si>
  <si>
    <t xml:space="preserve">Ngoài Trường</t>
  </si>
  <si>
    <t xml:space="preserve">Phụ lục 4</t>
  </si>
  <si>
    <t xml:space="preserve">Thực tế bộ môn Luật Dân sự</t>
  </si>
  <si>
    <t xml:space="preserve">Phụ lục 5</t>
  </si>
  <si>
    <t xml:space="preserve">Thực tế bộ môn Luật Kinh tế</t>
  </si>
  <si>
    <t xml:space="preserve">Phụ lục 6</t>
  </si>
  <si>
    <t xml:space="preserve">Kinh phí hoạt động Câu lạc bộ Thực hành pháp luật CLE-VU</t>
  </si>
  <si>
    <t xml:space="preserve">Phụ lục 7</t>
  </si>
  <si>
    <t xml:space="preserve">Kinh phí hoạt động Phòng xử án mô phỏng</t>
  </si>
  <si>
    <t xml:space="preserve">Phụ lục 8</t>
  </si>
  <si>
    <t xml:space="preserve">Tổng cộng:</t>
  </si>
  <si>
    <t xml:space="preserve">Nghệ An, ngày  12 tháng  08  năm 2020</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TRƯỜNG ĐẠI HỌC VINH</t>
  </si>
  <si>
    <t xml:space="preserve">Biểu số 5</t>
  </si>
  <si>
    <t xml:space="preserve">      Tên đơn vị: Khoa Luật</t>
  </si>
  <si>
    <t xml:space="preserve">BẢNG TỔNG HỢP TÀI SẢN, CÔNG CỤ, DỤNG CỤ ĐỀ NGHỊ NHÀ TRƯỜNG MUA SẮM 
NĂM HỌC 2020-2021</t>
  </si>
  <si>
    <t xml:space="preserve">Các nội dung cần mua sắm tài sản</t>
  </si>
  <si>
    <t xml:space="preserve">Đơn giá</t>
  </si>
  <si>
    <t xml:space="preserve">Thành tiền</t>
  </si>
  <si>
    <t xml:space="preserve">Trang thiết bị văn phòng</t>
  </si>
  <si>
    <t xml:space="preserve">Bộ ghế ngồi VPK</t>
  </si>
  <si>
    <t xml:space="preserve">Giá đựng tài liệu</t>
  </si>
  <si>
    <t xml:space="preserve">Máy in</t>
  </si>
  <si>
    <t xml:space="preserve">Tài liệu giáo trình</t>
  </si>
  <si>
    <t xml:space="preserve">Giáo trình Lý luận về nhà nước và Pháp luật
</t>
  </si>
  <si>
    <t xml:space="preserve"> Phục vụ tại Thư viện cho Sinh viên chính quy Khóa 60 </t>
  </si>
  <si>
    <t xml:space="preserve">Đảm bảo quyền con người trong hoạt động tố tụng
</t>
  </si>
  <si>
    <t xml:space="preserve"> Phục vụ tại Thư viện cho học viên cao học ngành Luật </t>
  </si>
  <si>
    <t xml:space="preserve">Giáo trình Luật Hôn nhân và gia đình
</t>
  </si>
  <si>
    <t xml:space="preserve"> Phục vụ tại Thư viện cho Sinh viên chính quy </t>
  </si>
  <si>
    <t xml:space="preserve">Giáo trình Kỹ thuật Xây dựng văn bản pháp luật</t>
  </si>
  <si>
    <t xml:space="preserve"> Phục vụ tại Thư viện cho Sinh viên chính quy Khóa 58, 59 </t>
  </si>
  <si>
    <t xml:space="preserve">Văn phòng phẩm</t>
  </si>
  <si>
    <t xml:space="preserve">39*500.00</t>
  </si>
  <si>
    <t xml:space="preserve">Sửa chữa, bảo dưỡng tài sản có giá trị </t>
  </si>
  <si>
    <t xml:space="preserve">Máy tính</t>
  </si>
  <si>
    <t xml:space="preserve">Ghế gỗ</t>
  </si>
  <si>
    <t xml:space="preserve">Máy điều hòa</t>
  </si>
  <si>
    <t xml:space="preserve">Khác</t>
  </si>
  <si>
    <t xml:space="preserve">Nghệ An, ngày 12  tháng 08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38, trong đó:</t>
  </si>
  <si>
    <t xml:space="preserve">Cán bộ hành chính : 03</t>
  </si>
  <si>
    <t xml:space="preserve">Cán bộ giảng dạy: 35, gồm:</t>
  </si>
  <si>
    <t xml:space="preserve">CBGD đảm nhận ĐM giờ giảng viên: 35</t>
  </si>
  <si>
    <t xml:space="preserve">CBGD đảm nhận ĐM giờ khác: </t>
  </si>
  <si>
    <t xml:space="preserve">Dự kiến số lượng CB, GV nghỉ hưu 01</t>
  </si>
  <si>
    <t xml:space="preserve">Dự kiến số lượng tuyển mới ; 04</t>
  </si>
  <si>
    <t xml:space="preserve">Bộ phận hành chính khoa, viện, trường</t>
  </si>
  <si>
    <t xml:space="preserve">Có  11 Giảng viên, trong đó:</t>
  </si>
  <si>
    <t xml:space="preserve">Có 2 giảng viên đi học, cụ thể:</t>
  </si>
  <si>
    <t xml:space="preserve">Phó trưởng khoa</t>
  </si>
  <si>
    <t xml:space="preserve">TS</t>
  </si>
  <si>
    <t xml:space="preserve">Giảng viên chính, tham gia Hội thảo, hội nghị Quốc tế</t>
  </si>
  <si>
    <t xml:space="preserve">Trưởng BM</t>
  </si>
  <si>
    <t xml:space="preserve">Giảng viên chính</t>
  </si>
  <si>
    <t xml:space="preserve">Giảng viên</t>
  </si>
  <si>
    <t xml:space="preserve">Đang học NCS, BD kiến thức ANQP</t>
  </si>
  <si>
    <t xml:space="preserve">Tham gia hội thảo, hội nghị Quốc tế</t>
  </si>
  <si>
    <t xml:space="preserve">Dự kiến số lượng giảng viên nghỉ hưu 01</t>
  </si>
  <si>
    <t xml:space="preserve">Dự kiến số lượng tuyển mới 01</t>
  </si>
  <si>
    <t xml:space="preserve">Có 11 Giảng viên, trong đó:</t>
  </si>
  <si>
    <t xml:space="preserve">Có 11 giảng viên, chuyên viên đi học, cụ thể:</t>
  </si>
  <si>
    <t xml:space="preserve">Giảng viên Đinh Ngọc Thắng</t>
  </si>
  <si>
    <t xml:space="preserve">Trưởng khoa</t>
  </si>
  <si>
    <t xml:space="preserve">TS-GVC</t>
  </si>
  <si>
    <t xml:space="preserve">Đăng ký xét PGS năm học 2020-2021</t>
  </si>
  <si>
    <t xml:space="preserve">Giảng viên  Đinh Văn Liêm</t>
  </si>
  <si>
    <t xml:space="preserve">Tiến sỹ</t>
  </si>
  <si>
    <t xml:space="preserve">BD Lý luận cao cấp, Giảng viên chính</t>
  </si>
  <si>
    <t xml:space="preserve">Giảng viên chính, tham dự Hội thảo , hội nghị QT; BD Lý luận chính trị (TC)</t>
  </si>
  <si>
    <t xml:space="preserve">Giảng viên Đoàn Minh Trang</t>
  </si>
  <si>
    <t xml:space="preserve">GV- CVHT</t>
  </si>
  <si>
    <t xml:space="preserve">Thạc sĩ</t>
  </si>
  <si>
    <t xml:space="preserve">Học Nghiên cứu sinh</t>
  </si>
  <si>
    <t xml:space="preserve">Giảng viên Cao Thị Ngọc Yến</t>
  </si>
  <si>
    <t xml:space="preserve">Giảng viên Nguyễn Thị Mai Anh</t>
  </si>
  <si>
    <t xml:space="preserve">Chuyên viên Lê Thị Hồng Phương</t>
  </si>
  <si>
    <t xml:space="preserve">Chuyên viên</t>
  </si>
  <si>
    <t xml:space="preserve">BD Kiến thức ANQP</t>
  </si>
  <si>
    <t xml:space="preserve">BD Lý luận chính trị (TC)</t>
  </si>
  <si>
    <t xml:space="preserve">BT CBSV</t>
  </si>
  <si>
    <t xml:space="preserve">BD kiến thức ANQP, Dự thi GVC</t>
  </si>
  <si>
    <t xml:space="preserve">Dự kiến số lượng giảng viên nghỉ hưu : 0</t>
  </si>
  <si>
    <t xml:space="preserve">Dự kiến số lượng tuyển mới: 01</t>
  </si>
  <si>
    <t xml:space="preserve">Tổ Bộ môn Luật Hình sự</t>
  </si>
  <si>
    <t xml:space="preserve">Có  08 Giảng viên, trong đó:</t>
  </si>
  <si>
    <t xml:space="preserve">Có 06 giảng viên, chuyên viên đi học, cụ thể:</t>
  </si>
  <si>
    <t xml:space="preserve">Đang học NCS</t>
  </si>
  <si>
    <t xml:space="preserve">CT CĐ</t>
  </si>
  <si>
    <t xml:space="preserve">BD Lý luận chính trị (TC); BD Tiếng Anh B2, Giảng viên chính</t>
  </si>
  <si>
    <t xml:space="preserve">BD kiến thức ANQP, BD Lý luận chính trị (TC)</t>
  </si>
  <si>
    <t xml:space="preserve">Lê Thị Lý</t>
  </si>
  <si>
    <t xml:space="preserve">Học cao học (2020 - 2022)</t>
  </si>
  <si>
    <t xml:space="preserve">Dự kiến số lượng giảng viên nghỉ hưu 0</t>
  </si>
  <si>
    <t xml:space="preserve">V </t>
  </si>
  <si>
    <t xml:space="preserve">Có 8 Giảng viên, trong đó:</t>
  </si>
  <si>
    <t xml:space="preserve">Có 05 giảng viên, chuyên viên đi học, cụ thể:</t>
  </si>
  <si>
    <t xml:space="preserve">Thi Giảng viên chính, BD trình độ ngoại ngữ B2</t>
  </si>
  <si>
    <t xml:space="preserve">Giảng viên Nguyễn Thị Phương Thảo</t>
  </si>
  <si>
    <t xml:space="preserve">CVHT</t>
  </si>
  <si>
    <t xml:space="preserve">Học nghiên cứu sinh (2015 -2018), BD kiến thức ANQP</t>
  </si>
  <si>
    <t xml:space="preserve">Giảng viên Nguyễn Thị Thanh</t>
  </si>
  <si>
    <t xml:space="preserve">Học nghiên cứu sinh (2015 -2018), BD chức danh nghề nghiệp GVC, BD ANPP</t>
  </si>
  <si>
    <t xml:space="preserve">Giảng viên Hà Thị Thúy</t>
  </si>
  <si>
    <t xml:space="preserve">BD ngoại ngữ trình độ B2, BD Lý luận chính trị (TC), BD kiến thức ANQP</t>
  </si>
  <si>
    <t xml:space="preserve">Chuyên viên Võ Thị Thúy Hằng</t>
  </si>
  <si>
    <t xml:space="preserve">TLĐT</t>
  </si>
  <si>
    <t xml:space="preserve">Dự kiến số lượng giảng viên nghỉ hưu: 0</t>
  </si>
  <si>
    <t xml:space="preserve">Cộng toàn khoa có 38  CB, GV đi học, trong đó: 06 giảng viên đang học NCS và 03 CB đăng ký NCS năm 2020</t>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do các đơn vị liên hệ và Trường ký hợp đồng </t>
  </si>
  <si>
    <t xml:space="preserve">Sinh viên, học viên Nghiên cứu khoa học</t>
  </si>
  <si>
    <t xml:space="preserve">Các đề tài cấp trường</t>
  </si>
  <si>
    <t xml:space="preserve">Nghiên cứu giải pháp nâng cao kiến thực thực tiễn cho đội ngũ giảng viên khoa luật nhằm đáp ứng yêu cầu giảng dạy các học phần kỹ năng</t>
  </si>
  <si>
    <t xml:space="preserve">BM Luật Hình sự</t>
  </si>
  <si>
    <t xml:space="preserve">Nghiên cứu ứng dụng các phương pháp dạy học cải tiến đáp ứng chuẩn đầu ra theo CDIO trong đào tạo chuyên ngành Luật của Khoa Luật - Trường Đại học Vinh</t>
  </si>
  <si>
    <t xml:space="preserve">TS. Hà Thị Thúy - Bộ môn dân sự</t>
  </si>
  <si>
    <t xml:space="preserve">Nghiên cứu giải pháp nâng cao chất lượng kiểm định chương trình đào tạo cử nhân luật của Khoa Luật , trường Đại học Vinh</t>
  </si>
  <si>
    <t xml:space="preserve">TS. Nguyễn Văn Đại- Bộ môn hành chính</t>
  </si>
  <si>
    <t xml:space="preserve">Nâng cáo chất lượng giảng dạy các học phần kỹ năng ngành Luật Kinh tế</t>
  </si>
  <si>
    <t xml:space="preserve">NCS Phan Nữ Hiền Oanh</t>
  </si>
  <si>
    <t xml:space="preserve">V</t>
  </si>
  <si>
    <t xml:space="preserve">Hoạt động khác</t>
  </si>
  <si>
    <t xml:space="preserve">Hoạt động khoa học  "Mời chuyên gia của BM Luật kinh tế"</t>
  </si>
  <si>
    <t xml:space="preserve">BM Luật Kinh tế</t>
  </si>
  <si>
    <t xml:space="preserve">Hoạt động khoa học  "Mời chuyên gia của BM  Luật Dân sự"</t>
  </si>
  <si>
    <t xml:space="preserve">BM Luật Dân sự</t>
  </si>
  <si>
    <t xml:space="preserve">Hoạt động khoa học  "Mời chuyên gia của BM  Luật Hình Sự"</t>
  </si>
  <si>
    <t xml:space="preserve">Hoạt động khoa học  "Mời chuyên gia của BM  Luật HCNN"</t>
  </si>
  <si>
    <t xml:space="preserve">BM Luật HC-NN</t>
  </si>
  <si>
    <t xml:space="preserve">Hội thảo khoa học "Đào tạo, nghiên cứu khoa học gắn liền với doanh nghiệp"</t>
  </si>
  <si>
    <t xml:space="preserve">Khoa Luật </t>
  </si>
  <si>
    <t xml:space="preserve">Phụ lục 9</t>
  </si>
  <si>
    <t xml:space="preserve">Hội thảo khoa học "Đào tạo nghiên cứu khoa học gắn liền với doạnh nghiệp"</t>
  </si>
  <si>
    <t xml:space="preserve">Nghệ An, ngày 12  tháng 08 năm 2020</t>
  </si>
  <si>
    <t xml:space="preserve">    TRƯỞNG ĐƠN VỊ</t>
  </si>
  <si>
    <t xml:space="preserve">Biểu số:7.1</t>
  </si>
  <si>
    <t xml:space="preserve">Khoa Luật</t>
  </si>
  <si>
    <t xml:space="preserve">KẾ HOẠCH BIÊN SOẠN, XUẤT BẢN GIÁO TRÌNH, TÀI LIỆU HỌC TẬP </t>
  </si>
  <si>
    <t xml:space="preserve">Năm học 2020-2021</t>
  </si>
  <si>
    <t xml:space="preserve">TT</t>
  </si>
  <si>
    <t xml:space="preserve">Tên giáo trình/tài liệu học tập đăng ký biên soạn, xuất bản</t>
  </si>
  <si>
    <t xml:space="preserve">Tên học phần tương ứng</t>
  </si>
  <si>
    <t xml:space="preserve">Hệ ĐT</t>
  </si>
  <si>
    <t xml:space="preserve">Chủ biên</t>
  </si>
  <si>
    <t xml:space="preserve">Số TC</t>
  </si>
  <si>
    <t xml:space="preserve">Bộ môn quản lý học phần</t>
  </si>
  <si>
    <t xml:space="preserve">Thời gian nộp bản thảo </t>
  </si>
  <si>
    <t xml:space="preserve">ĐH/SĐH</t>
  </si>
  <si>
    <t xml:space="preserve">trước 30/4/2020</t>
  </si>
  <si>
    <t xml:space="preserve">Giáo trình Luật tố tụng hình sự</t>
  </si>
  <si>
    <t xml:space="preserve">ĐH</t>
  </si>
  <si>
    <t xml:space="preserve">TS. Nguyễn Văn Dũng, TS. Bùi Thị Phường Quỳnh </t>
  </si>
  <si>
    <t xml:space="preserve">Luật Hình sự</t>
  </si>
  <si>
    <t xml:space="preserve">Tháng 5/2021</t>
  </si>
  <si>
    <t xml:space="preserve">Giáo trình Quyền con người trong xã hội hiện đại
</t>
  </si>
  <si>
    <t xml:space="preserve">Quyền con người trong xã hội hiện đại</t>
  </si>
  <si>
    <t xml:space="preserve">SĐH</t>
  </si>
  <si>
    <t xml:space="preserve">TS. Đinh Ngọc Thắng,TS. Nguyễn Văn Dũng</t>
  </si>
  <si>
    <t xml:space="preserve">Giáo trình: Luật Thương mại</t>
  </si>
  <si>
    <t xml:space="preserve">TS. Hồ Thị Duyên, TS. Phạm Thị Huyền Sang</t>
  </si>
  <si>
    <t xml:space="preserve">Luật Kinh tế - Quốc tế</t>
  </si>
  <si>
    <t xml:space="preserve">Tháng 4/2021</t>
  </si>
  <si>
    <t xml:space="preserve">Giáo trình Ý Thức pháp luật</t>
  </si>
  <si>
    <t xml:space="preserve">Ý thức pháp luật với việc thực thi pháp luật </t>
  </si>
  <si>
    <t xml:space="preserve">TS. Đinh Văn Liêm; GS.TS. Nguyễn Minh Đoan</t>
  </si>
  <si>
    <t xml:space="preserve">Luật Hành chính nhà nước</t>
  </si>
  <si>
    <t xml:space="preserve">Giáo trình Pháp luật đại cương
</t>
  </si>
  <si>
    <t xml:space="preserve">Pháp luật đại cương
</t>
  </si>
  <si>
    <t xml:space="preserve">TS. Nguyễn Thị Hà; TS. Nguyễn Văn Đại; ThS. Đoàn Minh Trang</t>
  </si>
  <si>
    <t xml:space="preserve">Luật Hành chính - Nhà nước</t>
  </si>
  <si>
    <t xml:space="preserve">Tháng 5/2020</t>
  </si>
  <si>
    <t xml:space="preserve">Tổng cộng</t>
  </si>
  <si>
    <t xml:space="preserve">(Danh sách này có 05 giáo trình, tài liệu học tập được đăng ký xuất bản)</t>
  </si>
  <si>
    <t xml:space="preserve">Ghi chú:</t>
  </si>
  <si>
    <r>
      <rPr>
        <sz val="12"/>
        <color rgb="FF000000"/>
        <rFont val="Times New Roman"/>
        <family val="1"/>
      </rPr>
      <t xml:space="preserve">- </t>
    </r>
    <r>
      <rPr>
        <i val="true"/>
        <sz val="12"/>
        <color rgb="FF000000"/>
        <rFont val="Times New Roman"/>
        <family val="1"/>
      </rPr>
      <t xml:space="preserve"> Tên học phần, mã học phần đại học:</t>
    </r>
    <r>
      <rPr>
        <sz val="12"/>
        <color rgb="FF000000"/>
        <rFont val="Times New Roman"/>
        <family val="1"/>
      </rPr>
      <t xml:space="preserve"> Theo chương trình đào tạo đại học chính quy tiếp cận CDIO được ban hành theo Quyết định số 747/QĐ-ĐHV ngày 27/4/2017 của Hiệu trưởng Nhà trường</t>
    </r>
  </si>
  <si>
    <r>
      <rPr>
        <sz val="12"/>
        <color rgb="FF000000"/>
        <rFont val="Times New Roman"/>
        <family val="1"/>
      </rPr>
      <t xml:space="preserve">-  </t>
    </r>
    <r>
      <rPr>
        <i val="true"/>
        <sz val="12"/>
        <color rgb="FF000000"/>
        <rFont val="Times New Roman"/>
        <family val="1"/>
      </rPr>
      <t xml:space="preserve">Tên học phần sau đại học:</t>
    </r>
    <r>
      <rPr>
        <sz val="12"/>
        <color rgb="FF000000"/>
        <rFont val="Times New Roman"/>
        <family val="1"/>
      </rPr>
      <t xml:space="preserve"> Theo khung chương trình đào tạo các chuyên ngành sau đại học được ban hành theo Quyết định số 2009/QĐ-ĐHV ngày 21/9/2017  của Hiệu trưởng Nhà trường.</t>
    </r>
  </si>
  <si>
    <t xml:space="preserve">Nghệ An ngày 12   tháng 08   năm 2020</t>
  </si>
  <si>
    <t xml:space="preserve">Biểu số 9</t>
  </si>
  <si>
    <t xml:space="preserve">ĐƠN VỊ: Khoa Luật</t>
  </si>
  <si>
    <t xml:space="preserve">TỔNG HỢP CÁC KHOẢN THU NĂM HỌC 2020-2021</t>
  </si>
  <si>
    <t xml:space="preserve">Đơn vị tính: Nghìn đồng</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Đào tạo khác</t>
  </si>
  <si>
    <t xml:space="preserve">Các khoản thu khác</t>
  </si>
  <si>
    <t xml:space="preserve">Mở lớp ngắn hạn, cấp chứng chỉ, </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Nghệ An, ngày  12 tháng  08 năm 2020</t>
  </si>
  <si>
    <t xml:space="preserve">  TRƯỜNG ĐẠI HỌC VINH</t>
  </si>
  <si>
    <t xml:space="preserve">Biểu số 10</t>
  </si>
  <si>
    <t xml:space="preserve">      ĐƠN VỊ: Khoa Luật</t>
  </si>
  <si>
    <t xml:space="preserve">TỔNG HỢP CÁC KHOẢN  CHI NĂM HỌC 2020-2021</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Biểu 9</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13gv*20tr</t>
  </si>
  <si>
    <t xml:space="preserve">Chi cho chuyên môn, nghiệp vụ</t>
  </si>
  <si>
    <t xml:space="preserve">2.1</t>
  </si>
  <si>
    <t xml:space="preserve">Tiền VPP, mua sắm dụng cụ văn phòng, sửa chữa</t>
  </si>
  <si>
    <t xml:space="preserve">Biểu 5</t>
  </si>
  <si>
    <t xml:space="preserve">2.2</t>
  </si>
  <si>
    <t xml:space="preserve">Tiền điện thoại, sách báo tạp chí, Internet</t>
  </si>
  <si>
    <t xml:space="preserve">10 cb*2.400</t>
  </si>
  <si>
    <t xml:space="preserve">2.3</t>
  </si>
  <si>
    <t xml:space="preserve">Tổ chức các hội nghị, hội thi NVSP, các chuyên đề</t>
  </si>
  <si>
    <t xml:space="preserve">Biểu 4</t>
  </si>
  <si>
    <t xml:space="preserve">2.4</t>
  </si>
  <si>
    <t xml:space="preserve">Công tác phí</t>
  </si>
  <si>
    <t xml:space="preserve">38*800</t>
  </si>
  <si>
    <t xml:space="preserve">2.5</t>
  </si>
  <si>
    <t xml:space="preserve">Thuê giáo viên thỉnh giảng, vận chuyển, thiết bị, chuyên gia</t>
  </si>
  <si>
    <t xml:space="preserve">Chi hội đồng chấm luận văn cao học</t>
  </si>
  <si>
    <t xml:space="preserve">Chi hướng dẫn luận văn</t>
  </si>
  <si>
    <t xml:space="preserve">Khấu hao tài sản </t>
  </si>
  <si>
    <t xml:space="preserve">Chi khác</t>
  </si>
  <si>
    <t xml:space="preserve">Tiếp khách</t>
  </si>
  <si>
    <t xml:space="preserve">Các khoản chi khác</t>
  </si>
  <si>
    <t xml:space="preserve">Ngày 12 tháng 08 năm 2020</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   TRƯỜNG ĐẠI HỌC VINH</t>
  </si>
  <si>
    <t xml:space="preserve">Biểu số 11</t>
  </si>
  <si>
    <t xml:space="preserve">     ĐƠN VỊ: Khoa Luật</t>
  </si>
  <si>
    <t xml:space="preserve">TỔNG HỢP THU CHI NĂM HỌC 2020-2021</t>
  </si>
  <si>
    <t xml:space="preserve">Số tiền </t>
  </si>
  <si>
    <t xml:space="preserve">CÁC KHOẢN THU CỦA ĐƠN VỊ</t>
  </si>
  <si>
    <t xml:space="preserve">CÁC KHOẢN CHI TRỰC TIẾP TẠI ĐƠN VỊ</t>
  </si>
  <si>
    <t xml:space="preserve">Chi cho chuyên môn</t>
  </si>
  <si>
    <t xml:space="preserve">CHÊNH LỆCH THU - CHI</t>
  </si>
  <si>
    <t xml:space="preserve">Nghệ An, ngày 12  tháng  08 năm 2020</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General"/>
    <numFmt numFmtId="168" formatCode="_(* #,##0_);_(* \(#,##0\);_(* \-_);_(@_)"/>
    <numFmt numFmtId="169" formatCode="@"/>
    <numFmt numFmtId="170" formatCode="0.0"/>
    <numFmt numFmtId="171" formatCode="0"/>
    <numFmt numFmtId="172" formatCode="#,##0.0"/>
    <numFmt numFmtId="173" formatCode="#,##0"/>
    <numFmt numFmtId="174" formatCode="_(* #,##0.0_);_(* \(#,##0.0\);_(* \-_);_(@_)"/>
    <numFmt numFmtId="175" formatCode="0.000000"/>
    <numFmt numFmtId="176" formatCode="[$-409]m/d/yyyy"/>
  </numFmts>
  <fonts count="67">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b val="true"/>
      <sz val="12"/>
      <color rgb="FF000000"/>
      <name val="Times New Roman"/>
      <family val="1"/>
    </font>
    <font>
      <b val="true"/>
      <sz val="9"/>
      <color rgb="FF000000"/>
      <name val="Times New Roman"/>
      <family val="1"/>
    </font>
    <font>
      <b val="true"/>
      <sz val="8"/>
      <color rgb="FF000000"/>
      <name val="Times New Roman"/>
      <family val="1"/>
    </font>
    <font>
      <b val="true"/>
      <sz val="10"/>
      <color rgb="FFFF0000"/>
      <name val="Times New Roman"/>
      <family val="1"/>
    </font>
    <font>
      <sz val="12"/>
      <color rgb="FF000000"/>
      <name val="Times New Roman"/>
      <family val="1"/>
    </font>
    <font>
      <b val="true"/>
      <sz val="11"/>
      <color rgb="FF000000"/>
      <name val="Times New Roman"/>
      <family val="1"/>
    </font>
    <font>
      <b val="true"/>
      <sz val="10"/>
      <color rgb="FF0066CC"/>
      <name val="Times New Roman"/>
      <family val="1"/>
    </font>
    <font>
      <sz val="10"/>
      <color rgb="FF000000"/>
      <name val="Arial"/>
      <family val="2"/>
    </font>
    <font>
      <b val="true"/>
      <sz val="10"/>
      <color rgb="FF000000"/>
      <name val="Arial"/>
      <family val="2"/>
    </font>
    <font>
      <sz val="11"/>
      <name val="Times New Roman"/>
      <family val="1"/>
    </font>
    <font>
      <sz val="10"/>
      <color rgb="FFFF0000"/>
      <name val="Times New Roman"/>
      <family val="1"/>
    </font>
    <font>
      <sz val="10"/>
      <name val="Times New Roman"/>
      <family val="1"/>
      <charset val="163"/>
    </font>
    <font>
      <i val="true"/>
      <sz val="1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b val="true"/>
      <sz val="11"/>
      <name val="Cambria"/>
      <family val="1"/>
    </font>
    <font>
      <i val="true"/>
      <sz val="11"/>
      <color rgb="FF000000"/>
      <name val="Cambria"/>
      <family val="1"/>
    </font>
    <font>
      <i val="true"/>
      <sz val="11"/>
      <name val="Cambria"/>
      <family val="1"/>
    </font>
    <font>
      <sz val="12"/>
      <name val="Times New Roman"/>
      <family val="1"/>
    </font>
    <font>
      <b val="true"/>
      <sz val="11"/>
      <name val="Times New Roman"/>
      <family val="1"/>
    </font>
    <font>
      <b val="true"/>
      <sz val="12"/>
      <name val="Times New Roman"/>
      <family val="1"/>
    </font>
    <font>
      <b val="true"/>
      <sz val="10"/>
      <color rgb="FF000000"/>
      <name val="Cambria"/>
      <family val="1"/>
    </font>
    <font>
      <b val="true"/>
      <sz val="10"/>
      <name val="Cambria"/>
      <family val="1"/>
    </font>
    <font>
      <sz val="10"/>
      <name val="Cambria"/>
      <family val="1"/>
    </font>
    <font>
      <sz val="11"/>
      <color rgb="FF000000"/>
      <name val="Times New Roman"/>
      <family val="0"/>
    </font>
    <font>
      <b val="true"/>
      <sz val="11"/>
      <color rgb="FF000000"/>
      <name val="Times New Roman"/>
      <family val="0"/>
    </font>
    <font>
      <sz val="10"/>
      <color rgb="FF000000"/>
      <name val="Times New Roman"/>
      <family val="0"/>
    </font>
    <font>
      <b val="true"/>
      <sz val="10"/>
      <color rgb="FF000000"/>
      <name val="Times New Roman"/>
      <family val="0"/>
    </font>
    <font>
      <sz val="11"/>
      <name val="Times New Roman"/>
      <family val="0"/>
    </font>
    <font>
      <b val="true"/>
      <sz val="11"/>
      <name val="Times New Roman"/>
      <family val="0"/>
    </font>
    <font>
      <sz val="9"/>
      <color rgb="FF000000"/>
      <name val="Times New Roman"/>
      <family val="1"/>
    </font>
    <font>
      <b val="true"/>
      <i val="true"/>
      <sz val="10"/>
      <color rgb="FF000000"/>
      <name val="Times New Roman"/>
      <family val="1"/>
    </font>
    <font>
      <i val="true"/>
      <sz val="10"/>
      <color rgb="FFFF0000"/>
      <name val="Times New Roman"/>
      <family val="1"/>
    </font>
    <font>
      <sz val="11"/>
      <color rgb="FFFF0000"/>
      <name val="Times New Roman"/>
      <family val="1"/>
    </font>
    <font>
      <sz val="11"/>
      <name val="Times New Roman"/>
      <family val="1"/>
      <charset val="163"/>
    </font>
    <font>
      <sz val="11"/>
      <color rgb="FF000000"/>
      <name val="Times New Roman"/>
      <family val="1"/>
      <charset val="163"/>
    </font>
    <font>
      <i val="true"/>
      <sz val="11"/>
      <color rgb="FF000000"/>
      <name val="Times New Roman"/>
      <family val="1"/>
    </font>
    <font>
      <sz val="13"/>
      <color rgb="FF000000"/>
      <name val="Times New Roman"/>
      <family val="1"/>
    </font>
    <font>
      <b val="true"/>
      <sz val="14"/>
      <color rgb="FF000000"/>
      <name val="Times New Roman"/>
      <family val="1"/>
    </font>
    <font>
      <i val="true"/>
      <sz val="14"/>
      <color rgb="FF000000"/>
      <name val="Times New Roman"/>
      <family val="1"/>
    </font>
    <font>
      <i val="true"/>
      <sz val="12"/>
      <color rgb="FF000000"/>
      <name val="Times New Roman"/>
      <family val="1"/>
    </font>
    <font>
      <sz val="13"/>
      <name val="Times New Roman"/>
      <family val="1"/>
    </font>
    <font>
      <i val="true"/>
      <sz val="13"/>
      <color rgb="FF000000"/>
      <name val="Times New Roman"/>
      <family val="1"/>
    </font>
    <font>
      <b val="true"/>
      <sz val="13"/>
      <color rgb="FF000000"/>
      <name val="Times New Roman"/>
      <family val="1"/>
    </font>
    <font>
      <sz val="14"/>
      <color rgb="FF000000"/>
      <name val="Times New Roman"/>
      <family val="1"/>
    </font>
    <font>
      <sz val="14"/>
      <name val="Times New Roman"/>
      <family val="1"/>
    </font>
    <font>
      <i val="true"/>
      <sz val="12"/>
      <name val="Times New Roman"/>
      <family val="1"/>
    </font>
    <font>
      <b val="true"/>
      <i val="true"/>
      <sz val="11"/>
      <color rgb="FF000000"/>
      <name val="Times New Roman"/>
      <family val="1"/>
    </font>
    <font>
      <b val="true"/>
      <i val="true"/>
      <sz val="12"/>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double"/>
      <right style="thin"/>
      <top/>
      <bottom/>
      <diagonal/>
    </border>
    <border diagonalUp="false" diagonalDown="false">
      <left style="double"/>
      <right style="thin"/>
      <top style="hair"/>
      <bottom/>
      <diagonal/>
    </border>
    <border diagonalUp="false" diagonalDown="false">
      <left style="thin"/>
      <right style="thin"/>
      <top/>
      <bottom style="thin"/>
      <diagonal/>
    </border>
    <border diagonalUp="false" diagonalDown="false">
      <left style="thin"/>
      <right style="thin"/>
      <top style="hair"/>
      <bottom style="double"/>
      <diagonal/>
    </border>
    <border diagonalUp="false" diagonalDown="false">
      <left/>
      <right style="thin"/>
      <top/>
      <bottom/>
      <diagonal/>
    </border>
    <border diagonalUp="false" diagonalDown="false">
      <left style="thin"/>
      <right style="double"/>
      <top style="hair"/>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double"/>
      <top style="hair"/>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hair"/>
      <top/>
      <bottom/>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right/>
      <top style="double"/>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6" applyFont="true" applyBorder="true" applyAlignment="true" applyProtection="true">
      <alignment horizontal="general" vertical="bottom" textRotation="0" wrapText="true" indent="0" shrinkToFit="false"/>
      <protection locked="true" hidden="false"/>
    </xf>
    <xf numFmtId="168" fontId="6" fillId="0" borderId="0" xfId="16"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center"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16"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8" fontId="9" fillId="0" borderId="3" xfId="16" applyFont="true" applyBorder="true" applyAlignment="true" applyProtection="true">
      <alignment horizontal="center" vertical="center" textRotation="0" wrapText="true" indent="0" shrinkToFit="false"/>
      <protection locked="true" hidden="false"/>
    </xf>
    <xf numFmtId="168" fontId="15" fillId="0" borderId="3" xfId="16" applyFont="true" applyBorder="true" applyAlignment="true" applyProtection="true">
      <alignment horizontal="center" vertical="center" textRotation="0" wrapText="true" indent="0" shrinkToFit="false"/>
      <protection locked="true" hidden="false"/>
    </xf>
    <xf numFmtId="168" fontId="9" fillId="0" borderId="4" xfId="16"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9" fillId="0" borderId="6" xfId="16" applyFont="true" applyBorder="true" applyAlignment="true" applyProtection="true">
      <alignment horizontal="center" vertical="center" textRotation="0" wrapText="true" indent="0" shrinkToFit="false"/>
      <protection locked="true" hidden="false"/>
    </xf>
    <xf numFmtId="169" fontId="9" fillId="0" borderId="7" xfId="15" applyFont="true" applyBorder="true" applyAlignment="true" applyProtection="true">
      <alignment horizontal="center" vertical="center"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8" fontId="16"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8"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9" fillId="0" borderId="9" xfId="20" applyFont="true" applyBorder="true" applyAlignment="true" applyProtection="true">
      <alignment horizontal="general" vertical="center" textRotation="0" wrapText="true" indent="0" shrinkToFit="false"/>
      <protection locked="true" hidden="false"/>
    </xf>
    <xf numFmtId="166" fontId="9" fillId="0" borderId="10" xfId="20" applyFont="true" applyBorder="true" applyAlignment="true" applyProtection="true">
      <alignment horizontal="general"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8" fontId="9" fillId="0" borderId="11" xfId="16" applyFont="true" applyBorder="true" applyAlignment="true" applyProtection="true">
      <alignment horizontal="general" vertical="center" textRotation="0" wrapText="true" indent="0" shrinkToFit="false"/>
      <protection locked="true" hidden="false"/>
    </xf>
    <xf numFmtId="166" fontId="9" fillId="0" borderId="12" xfId="20" applyFont="true" applyBorder="true" applyAlignment="true" applyProtection="true">
      <alignment horizontal="general" vertical="center" textRotation="0" wrapText="true" indent="0" shrinkToFit="false"/>
      <protection locked="true" hidden="false"/>
    </xf>
    <xf numFmtId="166" fontId="9" fillId="0" borderId="13" xfId="20" applyFont="true" applyBorder="true" applyAlignment="true" applyProtection="true">
      <alignment horizontal="general" vertical="center" textRotation="0" wrapText="true" indent="0" shrinkToFit="false"/>
      <protection locked="true" hidden="false"/>
    </xf>
    <xf numFmtId="166" fontId="9" fillId="0" borderId="14" xfId="20" applyFont="true" applyBorder="true" applyAlignment="true" applyProtection="true">
      <alignment horizontal="general" vertical="center" textRotation="0" wrapText="true" indent="0" shrinkToFit="false"/>
      <protection locked="true" hidden="false"/>
    </xf>
    <xf numFmtId="166" fontId="9" fillId="0" borderId="15" xfId="20" applyFont="true" applyBorder="true" applyAlignment="true" applyProtection="true">
      <alignment horizontal="general" vertical="center" textRotation="0" wrapText="true" indent="0" shrinkToFit="false"/>
      <protection locked="true" hidden="false"/>
    </xf>
    <xf numFmtId="166" fontId="17" fillId="0" borderId="15" xfId="20" applyFont="true" applyBorder="true" applyAlignment="true" applyProtection="true">
      <alignment horizontal="general" vertical="center" textRotation="0" wrapText="true" indent="0" shrinkToFit="false"/>
      <protection locked="true" hidden="false"/>
    </xf>
    <xf numFmtId="168" fontId="17" fillId="0" borderId="15" xfId="16" applyFont="true" applyBorder="true" applyAlignment="true" applyProtection="true">
      <alignment horizontal="general" vertical="center" textRotation="0" wrapText="true" indent="0" shrinkToFit="false"/>
      <protection locked="true" hidden="false"/>
    </xf>
    <xf numFmtId="166" fontId="17" fillId="0" borderId="16" xfId="20" applyFont="true" applyBorder="true" applyAlignment="true" applyProtection="true">
      <alignment horizontal="general" vertical="center" textRotation="0" wrapText="true" indent="0" shrinkToFit="false"/>
      <protection locked="true" hidden="false"/>
    </xf>
    <xf numFmtId="168" fontId="9" fillId="0" borderId="15" xfId="16" applyFont="true" applyBorder="true" applyAlignment="true" applyProtection="true">
      <alignment horizontal="general" vertical="center" textRotation="0" wrapText="true" indent="0" shrinkToFit="false"/>
      <protection locked="true" hidden="false"/>
    </xf>
    <xf numFmtId="166" fontId="9" fillId="0" borderId="16" xfId="2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8" fontId="9" fillId="0" borderId="19" xfId="16" applyFont="true" applyBorder="true" applyAlignment="true" applyProtection="true">
      <alignment horizontal="justify" vertical="center" textRotation="0" wrapText="true" indent="0" shrinkToFit="false"/>
      <protection locked="true" hidden="false"/>
    </xf>
    <xf numFmtId="168" fontId="9" fillId="0" borderId="19" xfId="16" applyFont="true" applyBorder="true" applyAlignment="true" applyProtection="true">
      <alignment horizontal="center" vertical="center" textRotation="0" wrapText="true" indent="0" shrinkToFit="false"/>
      <protection locked="true" hidden="false"/>
    </xf>
    <xf numFmtId="168" fontId="9" fillId="0" borderId="19" xfId="16" applyFont="true" applyBorder="true" applyAlignment="true" applyProtection="tru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8" fillId="0" borderId="17"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8" fontId="8" fillId="0" borderId="19" xfId="16" applyFont="true" applyBorder="true" applyAlignment="true" applyProtection="true">
      <alignment horizontal="right" vertical="center" textRotation="0" wrapText="false" indent="0" shrinkToFit="false"/>
      <protection locked="true" hidden="false"/>
    </xf>
    <xf numFmtId="168" fontId="8" fillId="0" borderId="19" xfId="16" applyFont="true" applyBorder="true" applyAlignment="true" applyProtection="true">
      <alignment horizontal="justify" vertical="center" textRotation="0" wrapText="false" indent="0" shrinkToFit="false"/>
      <protection locked="true" hidden="false"/>
    </xf>
    <xf numFmtId="168" fontId="8" fillId="0" borderId="19" xfId="16" applyFont="true" applyBorder="true" applyAlignment="true" applyProtection="true">
      <alignment horizontal="center" vertical="center" textRotation="0" wrapText="true" indent="0" shrinkToFit="false"/>
      <protection locked="true" hidden="false"/>
    </xf>
    <xf numFmtId="168" fontId="8" fillId="0" borderId="19" xfId="16"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8" fontId="8" fillId="0" borderId="6" xfId="16" applyFont="true" applyBorder="true" applyAlignment="true" applyProtection="true">
      <alignment horizontal="general" vertical="center" textRotation="0" wrapText="true" indent="0" shrinkToFit="false"/>
      <protection locked="true" hidden="false"/>
    </xf>
    <xf numFmtId="170" fontId="8" fillId="0" borderId="18"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right"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8" fillId="0" borderId="1" xfId="16" applyFont="true" applyBorder="true" applyAlignment="true" applyProtection="true">
      <alignment horizontal="general" vertical="center" textRotation="0" wrapText="false" indent="0" shrinkToFit="false"/>
      <protection locked="true" hidden="false"/>
    </xf>
    <xf numFmtId="168" fontId="18" fillId="0" borderId="1" xfId="16" applyFont="true" applyBorder="true" applyAlignment="true" applyProtection="true">
      <alignment horizontal="center" vertical="center" textRotation="0" wrapText="false" indent="0" shrinkToFit="false"/>
      <protection locked="true" hidden="false"/>
    </xf>
    <xf numFmtId="168" fontId="18" fillId="0" borderId="1" xfId="16" applyFont="true" applyBorder="true" applyAlignment="true" applyProtection="true">
      <alignment horizontal="justify" vertical="center" textRotation="0" wrapText="false" indent="0" shrinkToFit="false"/>
      <protection locked="true" hidden="false"/>
    </xf>
    <xf numFmtId="171" fontId="9" fillId="0" borderId="22" xfId="0" applyFont="true" applyBorder="true" applyAlignment="true" applyProtection="false">
      <alignment horizontal="center" vertical="top" textRotation="0" wrapText="true" indent="0" shrinkToFit="false"/>
      <protection locked="true" hidden="false"/>
    </xf>
    <xf numFmtId="170" fontId="9" fillId="0" borderId="1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8" fontId="9" fillId="0" borderId="19" xfId="16" applyFont="true" applyBorder="true" applyAlignment="true" applyProtection="true">
      <alignment horizontal="right" vertical="center" textRotation="0" wrapText="false" indent="0" shrinkToFit="false"/>
      <protection locked="true" hidden="false"/>
    </xf>
    <xf numFmtId="171" fontId="8" fillId="0" borderId="22" xfId="0" applyFont="true" applyBorder="true" applyAlignment="true" applyProtection="false">
      <alignment horizontal="general" vertical="top" textRotation="0" wrapText="true" indent="0" shrinkToFit="false"/>
      <protection locked="true" hidden="false"/>
    </xf>
    <xf numFmtId="170" fontId="8" fillId="0" borderId="18" xfId="0" applyFont="true" applyBorder="true" applyAlignment="true" applyProtection="false">
      <alignment horizontal="general" vertical="top" textRotation="0" wrapText="true" indent="0" shrinkToFit="false"/>
      <protection locked="true" hidden="false"/>
    </xf>
    <xf numFmtId="171" fontId="8" fillId="0"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70" fontId="8" fillId="0" borderId="23"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8" fontId="9" fillId="0" borderId="6" xfId="16" applyFont="true" applyBorder="true" applyAlignment="true" applyProtection="true">
      <alignment horizontal="general"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8" fontId="8" fillId="0" borderId="19" xfId="16"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71" fontId="8" fillId="0" borderId="17"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justify" vertical="center" textRotation="0" wrapText="false" indent="0" shrinkToFit="false"/>
      <protection locked="true" hidden="false"/>
    </xf>
    <xf numFmtId="168" fontId="8" fillId="0" borderId="21" xfId="16" applyFont="true" applyBorder="true" applyAlignment="true" applyProtection="true">
      <alignment horizontal="justify" vertical="center" textRotation="0" wrapText="false" indent="0" shrinkToFit="false"/>
      <protection locked="true" hidden="false"/>
    </xf>
    <xf numFmtId="171" fontId="8" fillId="0" borderId="2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8" fontId="8" fillId="0" borderId="15" xfId="16" applyFont="true" applyBorder="true" applyAlignment="true" applyProtection="true">
      <alignment horizontal="right" vertical="center" textRotation="0" wrapText="false" indent="0" shrinkToFit="false"/>
      <protection locked="true" hidden="false"/>
    </xf>
    <xf numFmtId="168" fontId="8" fillId="0" borderId="6" xfId="16" applyFont="true" applyBorder="true" applyAlignment="true" applyProtection="true">
      <alignment horizontal="justify" vertical="center" textRotation="0" wrapText="false" indent="0" shrinkToFit="false"/>
      <protection locked="true" hidden="false"/>
    </xf>
    <xf numFmtId="168" fontId="8" fillId="0" borderId="15" xfId="16" applyFont="true" applyBorder="true" applyAlignment="true" applyProtection="true">
      <alignment horizontal="center" vertical="center" textRotation="0" wrapText="true" indent="0" shrinkToFit="false"/>
      <protection locked="true" hidden="false"/>
    </xf>
    <xf numFmtId="168" fontId="8" fillId="0" borderId="15" xfId="16"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9" fillId="0" borderId="14" xfId="15" applyFont="true" applyBorder="true" applyAlignment="true" applyProtection="true">
      <alignment horizontal="general" vertical="center" textRotation="0" wrapText="true" indent="0" shrinkToFit="false"/>
      <protection locked="true" hidden="false"/>
    </xf>
    <xf numFmtId="166" fontId="9" fillId="0" borderId="15" xfId="15" applyFont="true" applyBorder="true" applyAlignment="true" applyProtection="true">
      <alignment horizontal="general" vertical="center" textRotation="0" wrapText="true" indent="0" shrinkToFit="false"/>
      <protection locked="true" hidden="false"/>
    </xf>
    <xf numFmtId="168" fontId="20" fillId="0" borderId="15" xfId="16" applyFont="true" applyBorder="true" applyAlignment="true" applyProtection="true">
      <alignment horizontal="general" vertical="center" textRotation="0" wrapText="true" indent="0" shrinkToFit="false"/>
      <protection locked="true" hidden="false"/>
    </xf>
    <xf numFmtId="166" fontId="20" fillId="0" borderId="15" xfId="15" applyFont="true" applyBorder="true" applyAlignment="true" applyProtection="true">
      <alignment horizontal="general" vertical="center" textRotation="0" wrapText="true" indent="0" shrinkToFit="false"/>
      <protection locked="true" hidden="false"/>
    </xf>
    <xf numFmtId="166" fontId="9" fillId="0" borderId="16" xfId="15" applyFont="true" applyBorder="true" applyAlignment="true" applyProtection="true">
      <alignment horizontal="general" vertical="center" textRotation="0" wrapText="true" indent="0" shrinkToFit="false"/>
      <protection locked="true" hidden="false"/>
    </xf>
    <xf numFmtId="166" fontId="9" fillId="0" borderId="9" xfId="15" applyFont="true" applyBorder="true" applyAlignment="true" applyProtection="true">
      <alignment horizontal="general" vertical="center" textRotation="0" wrapText="true" indent="0" shrinkToFit="false"/>
      <protection locked="true" hidden="false"/>
    </xf>
    <xf numFmtId="166" fontId="19" fillId="0" borderId="10" xfId="15" applyFont="true" applyBorder="true" applyAlignment="true" applyProtection="true">
      <alignment horizontal="general"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12"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16"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8" fontId="8" fillId="0" borderId="21" xfId="16" applyFont="true" applyBorder="true" applyAlignment="true" applyProtection="true">
      <alignment horizontal="center" vertical="center" textRotation="0" wrapText="true" indent="0" shrinkToFit="false"/>
      <protection locked="true" hidden="false"/>
    </xf>
    <xf numFmtId="170" fontId="8" fillId="0" borderId="13"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0" fontId="8" fillId="0" borderId="22"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6" xfId="16" applyFont="true" applyBorder="true" applyAlignment="true" applyProtection="true">
      <alignment horizontal="center" vertical="center" textRotation="0" wrapText="true" indent="0" shrinkToFit="false"/>
      <protection locked="true" hidden="false"/>
    </xf>
    <xf numFmtId="168" fontId="8" fillId="0" borderId="15" xfId="16" applyFont="true" applyBorder="true" applyAlignment="true" applyProtection="true">
      <alignment horizontal="general" vertical="center" textRotation="0" wrapText="true" indent="0" shrinkToFit="false"/>
      <protection locked="true" hidden="false"/>
    </xf>
    <xf numFmtId="170" fontId="7" fillId="0" borderId="18" xfId="0" applyFont="true" applyBorder="true" applyAlignment="true" applyProtection="false">
      <alignment horizontal="left" vertical="top" textRotation="0" wrapText="true" indent="0" shrinkToFit="false"/>
      <protection locked="true" hidden="false"/>
    </xf>
    <xf numFmtId="170" fontId="19" fillId="0" borderId="18"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9" fillId="0" borderId="15" xfId="16" applyFont="true" applyBorder="true" applyAlignment="true" applyProtection="true">
      <alignment horizontal="center" vertical="center" textRotation="0" wrapText="true" indent="0" shrinkToFit="false"/>
      <protection locked="true" hidden="false"/>
    </xf>
    <xf numFmtId="166" fontId="19" fillId="0" borderId="13" xfId="15"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8" fontId="9" fillId="0" borderId="19" xfId="16" applyFont="true" applyBorder="true" applyAlignment="true" applyProtection="true">
      <alignment horizontal="left" vertical="center" textRotation="0" wrapText="true" indent="0" shrinkToFit="false"/>
      <protection locked="true" hidden="false"/>
    </xf>
    <xf numFmtId="168" fontId="7" fillId="0" borderId="19" xfId="16" applyFont="true" applyBorder="true" applyAlignment="true" applyProtection="tru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false" indent="0" shrinkToFit="false"/>
      <protection locked="true" hidden="false"/>
    </xf>
    <xf numFmtId="168" fontId="9" fillId="0" borderId="19" xfId="16" applyFont="true" applyBorder="true" applyAlignment="true" applyProtection="true">
      <alignment horizontal="general" vertical="center" textRotation="0" wrapText="true" indent="0" shrinkToFit="false"/>
      <protection locked="true" hidden="false"/>
    </xf>
    <xf numFmtId="168" fontId="9" fillId="0" borderId="19" xfId="16"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71" fontId="8" fillId="0" borderId="2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71" fontId="8" fillId="0" borderId="2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general" vertical="top" textRotation="0" wrapText="true" indent="0" shrinkToFit="false"/>
      <protection locked="true" hidden="false"/>
    </xf>
    <xf numFmtId="171" fontId="10" fillId="0" borderId="17"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8" fontId="10" fillId="0" borderId="19" xfId="16" applyFont="true" applyBorder="true" applyAlignment="true" applyProtection="true">
      <alignment horizontal="center" vertical="center" textRotation="0" wrapText="true" indent="0" shrinkToFit="false"/>
      <protection locked="true" hidden="false"/>
    </xf>
    <xf numFmtId="168" fontId="12" fillId="0" borderId="19" xfId="16" applyFont="true" applyBorder="true" applyAlignment="true" applyProtection="true">
      <alignment horizontal="center" vertical="center" textRotation="0" wrapText="true" indent="0" shrinkToFit="false"/>
      <protection locked="true" hidden="false"/>
    </xf>
    <xf numFmtId="168" fontId="10" fillId="0" borderId="19" xfId="16" applyFont="true" applyBorder="true" applyAlignment="true" applyProtection="tru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71" fontId="10"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1" fontId="10" fillId="0" borderId="22"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8" fontId="10" fillId="0" borderId="15" xfId="16" applyFont="true" applyBorder="true" applyAlignment="true" applyProtection="true">
      <alignment horizontal="center" vertical="center" textRotation="0" wrapText="true" indent="0" shrinkToFit="false"/>
      <protection locked="true" hidden="false"/>
    </xf>
    <xf numFmtId="168" fontId="12" fillId="0" borderId="15" xfId="16" applyFont="true" applyBorder="true" applyAlignment="true" applyProtection="true">
      <alignment horizontal="center" vertical="center" textRotation="0" wrapText="true" indent="0" shrinkToFit="false"/>
      <protection locked="true" hidden="false"/>
    </xf>
    <xf numFmtId="168" fontId="10" fillId="0" borderId="15" xfId="16"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6" fontId="12" fillId="0" borderId="9" xfId="20" applyFont="true" applyBorder="true" applyAlignment="true" applyProtection="true">
      <alignment horizontal="general" vertical="center" textRotation="0" wrapText="true" indent="0" shrinkToFit="false"/>
      <protection locked="true" hidden="false"/>
    </xf>
    <xf numFmtId="166" fontId="12" fillId="0" borderId="10" xfId="20" applyFont="true" applyBorder="true" applyAlignment="true" applyProtection="true">
      <alignment horizontal="general" vertical="center" textRotation="0" wrapText="true" indent="0" shrinkToFit="false"/>
      <protection locked="true" hidden="false"/>
    </xf>
    <xf numFmtId="166" fontId="12" fillId="0" borderId="11" xfId="20" applyFont="true" applyBorder="true" applyAlignment="true" applyProtection="true">
      <alignment horizontal="general" vertical="center" textRotation="0" wrapText="true" indent="0" shrinkToFit="false"/>
      <protection locked="true" hidden="false"/>
    </xf>
    <xf numFmtId="168" fontId="12" fillId="0" borderId="11" xfId="16" applyFont="true" applyBorder="true" applyAlignment="true" applyProtection="true">
      <alignment horizontal="general" vertical="center" textRotation="0" wrapText="true" indent="0" shrinkToFit="false"/>
      <protection locked="true" hidden="false"/>
    </xf>
    <xf numFmtId="166" fontId="12" fillId="0" borderId="12" xfId="20" applyFont="true" applyBorder="true" applyAlignment="true" applyProtection="true">
      <alignment horizontal="general" vertical="center" textRotation="0" wrapText="true" indent="0" shrinkToFit="false"/>
      <protection locked="true" hidden="false"/>
    </xf>
    <xf numFmtId="166" fontId="12" fillId="0" borderId="13" xfId="20" applyFont="true" applyBorder="true" applyAlignment="true" applyProtection="true">
      <alignment horizontal="general" vertical="center" textRotation="0" wrapText="true" indent="0" shrinkToFit="false"/>
      <protection locked="true" hidden="false"/>
    </xf>
    <xf numFmtId="166" fontId="12" fillId="0" borderId="14" xfId="20" applyFont="true" applyBorder="true" applyAlignment="true" applyProtection="true">
      <alignment horizontal="general" vertical="center" textRotation="0" wrapText="true" indent="0" shrinkToFit="false"/>
      <protection locked="true" hidden="false"/>
    </xf>
    <xf numFmtId="166" fontId="12" fillId="0" borderId="15" xfId="20" applyFont="true" applyBorder="true" applyAlignment="true" applyProtection="true">
      <alignment horizontal="general" vertical="center" textRotation="0" wrapText="true" indent="0" shrinkToFit="false"/>
      <protection locked="true" hidden="false"/>
    </xf>
    <xf numFmtId="168" fontId="12" fillId="0" borderId="15" xfId="16" applyFont="true" applyBorder="true" applyAlignment="true" applyProtection="true">
      <alignment horizontal="general" vertical="center" textRotation="0" wrapText="true" indent="0" shrinkToFit="false"/>
      <protection locked="true" hidden="false"/>
    </xf>
    <xf numFmtId="166" fontId="12" fillId="0" borderId="16" xfId="2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8" fontId="12" fillId="0" borderId="19" xfId="16" applyFont="true" applyBorder="true" applyAlignment="true" applyProtection="true">
      <alignment horizontal="justify" vertical="center" textRotation="0" wrapText="true" indent="0" shrinkToFit="false"/>
      <protection locked="true" hidden="false"/>
    </xf>
    <xf numFmtId="168" fontId="12" fillId="0" borderId="19" xfId="16" applyFont="true" applyBorder="true" applyAlignment="true" applyProtection="tru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70" fontId="10" fillId="0" borderId="17"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true">
      <alignment horizontal="left" vertical="bottom" textRotation="0" wrapText="false" indent="0" shrinkToFit="tru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8" fontId="10" fillId="0" borderId="19"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8" fontId="10" fillId="0" borderId="6" xfId="16"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70" fontId="10" fillId="0" borderId="21"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right" vertical="center" textRotation="0" wrapText="true" indent="0" shrinkToFit="false"/>
      <protection locked="true" hidden="false"/>
    </xf>
    <xf numFmtId="171" fontId="12" fillId="0" borderId="22" xfId="0" applyFont="true" applyBorder="true" applyAlignment="true" applyProtection="false">
      <alignment horizontal="center" vertical="top" textRotation="0" wrapText="true" indent="0" shrinkToFit="false"/>
      <protection locked="true" hidden="false"/>
    </xf>
    <xf numFmtId="170" fontId="12" fillId="0" borderId="18"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false" indent="0" shrinkToFit="false"/>
      <protection locked="true" hidden="false"/>
    </xf>
    <xf numFmtId="168" fontId="12" fillId="0" borderId="6" xfId="16"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70" fontId="10" fillId="0" borderId="18" xfId="0" applyFont="true" applyBorder="true" applyAlignment="true" applyProtection="false">
      <alignment horizontal="general" vertical="top" textRotation="0" wrapText="true" indent="0" shrinkToFit="false"/>
      <protection locked="true" hidden="false"/>
    </xf>
    <xf numFmtId="171" fontId="10" fillId="0" borderId="13"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70" fontId="10" fillId="0" borderId="17"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8" fontId="10" fillId="0" borderId="6" xfId="16" applyFont="true" applyBorder="true" applyAlignment="true" applyProtection="true">
      <alignment horizontal="right" vertical="center" textRotation="0" wrapText="true" indent="0" shrinkToFit="false"/>
      <protection locked="true" hidden="false"/>
    </xf>
    <xf numFmtId="168" fontId="10" fillId="0" borderId="19" xfId="16" applyFont="true" applyBorder="true" applyAlignment="true" applyProtection="true">
      <alignment horizontal="right" vertical="center" textRotation="0" wrapText="true" indent="0" shrinkToFit="false"/>
      <protection locked="true" hidden="false"/>
    </xf>
    <xf numFmtId="168" fontId="10" fillId="0" borderId="19" xfId="16" applyFont="true" applyBorder="true" applyAlignment="true" applyProtection="true">
      <alignment horizontal="right" vertical="top" textRotation="0" wrapText="true" indent="0" shrinkToFit="false"/>
      <protection locked="true" hidden="false"/>
    </xf>
    <xf numFmtId="164"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8" fontId="10" fillId="0" borderId="15" xfId="16"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10" fillId="0" borderId="19" xfId="16" applyFont="true" applyBorder="true" applyAlignment="true" applyProtection="true">
      <alignment horizontal="left" vertical="center" textRotation="0" wrapText="true" indent="0" shrinkToFit="false"/>
      <protection locked="true" hidden="false"/>
    </xf>
    <xf numFmtId="172" fontId="10" fillId="0" borderId="23" xfId="0" applyFont="true" applyBorder="true" applyAlignment="true" applyProtection="false">
      <alignment horizontal="general" vertical="top" textRotation="0" wrapText="true" indent="0" shrinkToFit="false"/>
      <protection locked="true" hidden="false"/>
    </xf>
    <xf numFmtId="172" fontId="12" fillId="0" borderId="18" xfId="0" applyFont="true" applyBorder="true" applyAlignment="true" applyProtection="false">
      <alignment horizontal="left" vertical="top" textRotation="0" wrapText="true" indent="0" shrinkToFit="false"/>
      <protection locked="true" hidden="false"/>
    </xf>
    <xf numFmtId="172" fontId="10" fillId="0" borderId="21" xfId="0" applyFont="true" applyBorder="true" applyAlignment="true" applyProtection="false">
      <alignment horizontal="general" vertical="center" textRotation="0" wrapText="true" indent="0" shrinkToFit="false"/>
      <protection locked="true" hidden="false"/>
    </xf>
    <xf numFmtId="172" fontId="12" fillId="0" borderId="19" xfId="0" applyFont="true" applyBorder="true" applyAlignment="true" applyProtection="false">
      <alignment horizontal="center" vertical="top" textRotation="0" wrapText="true" indent="0" shrinkToFit="false"/>
      <protection locked="true" hidden="false"/>
    </xf>
    <xf numFmtId="172" fontId="12" fillId="0" borderId="20" xfId="0" applyFont="true" applyBorder="true" applyAlignment="true" applyProtection="false">
      <alignment horizontal="general"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6" fontId="12" fillId="0" borderId="19" xfId="20" applyFont="true" applyBorder="true" applyAlignment="true" applyProtection="true">
      <alignment horizontal="general" vertical="center" textRotation="0" wrapText="true" indent="0" shrinkToFit="false"/>
      <protection locked="true" hidden="false"/>
    </xf>
    <xf numFmtId="170" fontId="12" fillId="0" borderId="19" xfId="20"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8" fontId="10" fillId="0" borderId="19" xfId="16" applyFont="true" applyBorder="true" applyAlignment="true" applyProtection="true">
      <alignment horizontal="justify" vertical="center" textRotation="0" wrapText="true" indent="0" shrinkToFit="false"/>
      <protection locked="true" hidden="false"/>
    </xf>
    <xf numFmtId="164" fontId="25" fillId="0" borderId="19"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6" fontId="9" fillId="0" borderId="17" xfId="20" applyFont="true" applyBorder="true" applyAlignment="true" applyProtection="true">
      <alignment horizontal="center" vertical="center" textRotation="0" wrapText="true" indent="0" shrinkToFit="false"/>
      <protection locked="true" hidden="false"/>
    </xf>
    <xf numFmtId="166" fontId="9" fillId="0" borderId="19" xfId="20"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right" vertical="top" textRotation="0" wrapText="true" indent="0" shrinkToFit="false"/>
      <protection locked="true" hidden="false"/>
    </xf>
    <xf numFmtId="173" fontId="12" fillId="0" borderId="19" xfId="0" applyFont="true" applyBorder="true" applyAlignment="true" applyProtection="false">
      <alignment horizontal="center" vertical="top" textRotation="0" wrapText="true" indent="0" shrinkToFit="false"/>
      <protection locked="true" hidden="false"/>
    </xf>
    <xf numFmtId="166" fontId="12" fillId="0" borderId="1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0" borderId="17" xfId="20" applyFont="true" applyBorder="true" applyAlignment="true" applyProtection="true">
      <alignment horizontal="left" vertical="center" textRotation="0" wrapText="tru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70" fontId="8" fillId="0" borderId="17"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6" fontId="8" fillId="0" borderId="19" xfId="20" applyFont="true" applyBorder="true" applyAlignment="true" applyProtection="true">
      <alignment horizontal="general" vertical="center" textRotation="0" wrapText="true" indent="0" shrinkToFit="false"/>
      <protection locked="true" hidden="false"/>
    </xf>
    <xf numFmtId="170" fontId="8" fillId="0" borderId="19" xfId="20" applyFont="true" applyBorder="true" applyAlignment="true" applyProtection="true">
      <alignment horizontal="general" vertical="center" textRotation="0" wrapText="true" indent="0" shrinkToFit="false"/>
      <protection locked="true" hidden="false"/>
    </xf>
    <xf numFmtId="168" fontId="8" fillId="0" borderId="19" xfId="16" applyFont="true" applyBorder="true" applyAlignment="true" applyProtection="true">
      <alignment horizontal="general" vertical="center" textRotation="0" wrapText="true" indent="0" shrinkToFit="false"/>
      <protection locked="true" hidden="false"/>
    </xf>
    <xf numFmtId="168" fontId="12" fillId="0" borderId="19" xfId="16" applyFont="true" applyBorder="true" applyAlignment="true" applyProtection="true">
      <alignment horizontal="right" vertical="center" textRotation="0" wrapText="true" indent="0" shrinkToFit="false"/>
      <protection locked="true" hidden="false"/>
    </xf>
    <xf numFmtId="166" fontId="9" fillId="0" borderId="19" xfId="20" applyFont="true" applyBorder="true" applyAlignment="true" applyProtection="true">
      <alignment horizontal="center" vertical="top" textRotation="0" wrapText="true" indent="0" shrinkToFit="false"/>
      <protection locked="true" hidden="false"/>
    </xf>
    <xf numFmtId="166" fontId="9" fillId="0" borderId="20" xfId="20" applyFont="true" applyBorder="true" applyAlignment="true" applyProtection="true">
      <alignment horizontal="general" vertical="top" textRotation="0" wrapText="false" indent="0" shrinkToFit="false"/>
      <protection locked="true" hidden="false"/>
    </xf>
    <xf numFmtId="166" fontId="8" fillId="0" borderId="19" xfId="20" applyFont="true" applyBorder="true" applyAlignment="true" applyProtection="true">
      <alignment horizontal="center" vertical="top" textRotation="0" wrapText="true" indent="0" shrinkToFit="false"/>
      <protection locked="true" hidden="false"/>
    </xf>
    <xf numFmtId="166" fontId="8" fillId="0" borderId="20" xfId="20" applyFont="true" applyBorder="true" applyAlignment="true" applyProtection="true">
      <alignment horizontal="general" vertical="top" textRotation="0" wrapText="false" indent="0" shrinkToFit="false"/>
      <protection locked="true" hidden="false"/>
    </xf>
    <xf numFmtId="171" fontId="8" fillId="0" borderId="17" xfId="0" applyFont="true" applyBorder="true" applyAlignment="true" applyProtection="false">
      <alignment horizontal="center" vertical="top" textRotation="0" wrapText="true" indent="0" shrinkToFit="false"/>
      <protection locked="true" hidden="false"/>
    </xf>
    <xf numFmtId="170" fontId="8" fillId="0" borderId="19" xfId="0" applyFont="true" applyBorder="true" applyAlignment="true" applyProtection="false">
      <alignment horizontal="right" vertical="top" textRotation="0" wrapText="true" indent="0" shrinkToFit="false"/>
      <protection locked="true" hidden="false"/>
    </xf>
    <xf numFmtId="170" fontId="9" fillId="0" borderId="19" xfId="20" applyFont="true" applyBorder="true" applyAlignment="true" applyProtection="true">
      <alignment horizontal="general" vertical="center" textRotation="0" wrapText="true" indent="0" shrinkToFit="false"/>
      <protection locked="true" hidden="false"/>
    </xf>
    <xf numFmtId="171" fontId="9" fillId="0" borderId="17" xfId="0" applyFont="true" applyBorder="true" applyAlignment="true" applyProtection="false">
      <alignment horizontal="center" vertical="top" textRotation="0" wrapText="true" indent="0" shrinkToFit="false"/>
      <protection locked="true" hidden="false"/>
    </xf>
    <xf numFmtId="170" fontId="9" fillId="0" borderId="19" xfId="0" applyFont="true" applyBorder="true" applyAlignment="true" applyProtection="false">
      <alignment horizontal="general" vertical="top" textRotation="0" wrapText="true" indent="0" shrinkToFit="false"/>
      <protection locked="true" hidden="false"/>
    </xf>
    <xf numFmtId="170" fontId="8"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8" fillId="0" borderId="25" xfId="20" applyFont="true" applyBorder="true" applyAlignment="true" applyProtection="true">
      <alignment horizontal="general" vertical="center" textRotation="0" wrapText="true" indent="0" shrinkToFit="false"/>
      <protection locked="true" hidden="false"/>
    </xf>
    <xf numFmtId="170" fontId="8" fillId="0" borderId="25" xfId="20" applyFont="true" applyBorder="true" applyAlignment="true" applyProtection="true">
      <alignment horizontal="general" vertical="center" textRotation="0" wrapText="true" indent="0" shrinkToFit="false"/>
      <protection locked="true" hidden="false"/>
    </xf>
    <xf numFmtId="168" fontId="8" fillId="0" borderId="25" xfId="16" applyFont="true" applyBorder="true" applyAlignment="true" applyProtection="true">
      <alignment horizontal="general" vertical="center" textRotation="0" wrapText="true" indent="0" shrinkToFit="false"/>
      <protection locked="true" hidden="false"/>
    </xf>
    <xf numFmtId="168" fontId="8" fillId="0" borderId="25" xfId="16" applyFont="true" applyBorder="true" applyAlignment="true" applyProtection="true">
      <alignment horizontal="right" vertical="center" textRotation="0" wrapText="true" indent="0" shrinkToFit="false"/>
      <protection locked="true" hidden="false"/>
    </xf>
    <xf numFmtId="170" fontId="8" fillId="0" borderId="19" xfId="0" applyFont="true" applyBorder="true" applyAlignment="true" applyProtection="false">
      <alignment horizontal="left" vertical="top" textRotation="0" wrapText="true" indent="0" shrinkToFit="false"/>
      <protection locked="true" hidden="false"/>
    </xf>
    <xf numFmtId="170" fontId="8" fillId="0" borderId="18" xfId="0" applyFont="true" applyBorder="true" applyAlignment="true" applyProtection="false">
      <alignment horizontal="right" vertical="top" textRotation="0" wrapText="true" indent="0" shrinkToFit="false"/>
      <protection locked="true" hidden="false"/>
    </xf>
    <xf numFmtId="166" fontId="12" fillId="0" borderId="22" xfId="20" applyFont="true" applyBorder="true" applyAlignment="true" applyProtection="true">
      <alignment horizontal="general" vertical="center" textRotation="0" wrapText="true" indent="0" shrinkToFit="false"/>
      <protection locked="true" hidden="false"/>
    </xf>
    <xf numFmtId="166" fontId="12" fillId="0" borderId="26" xfId="20"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8" fontId="10" fillId="0" borderId="21" xfId="16" applyFont="true" applyBorder="true" applyAlignment="true" applyProtection="true">
      <alignment horizontal="justify" vertical="center" textRotation="0" wrapText="true" indent="0" shrinkToFit="false"/>
      <protection locked="true" hidden="false"/>
    </xf>
    <xf numFmtId="168" fontId="10" fillId="0" borderId="21" xfId="16" applyFont="true" applyBorder="true" applyAlignment="true" applyProtection="true">
      <alignment horizontal="center" vertical="center" textRotation="0" wrapText="true" indent="0" shrinkToFit="false"/>
      <protection locked="true" hidden="false"/>
    </xf>
    <xf numFmtId="168" fontId="10" fillId="0" borderId="21" xfId="16" applyFont="true" applyBorder="true" applyAlignment="true" applyProtection="true">
      <alignment horizontal="center" vertical="top" textRotation="0" wrapText="true" indent="0" shrinkToFit="false"/>
      <protection locked="true" hidden="false"/>
    </xf>
    <xf numFmtId="164" fontId="10" fillId="0" borderId="21" xfId="0" applyFont="true" applyBorder="true" applyAlignment="true" applyProtection="false">
      <alignment horizontal="center" vertical="top" textRotation="0" wrapText="true" indent="0" shrinkToFit="false"/>
      <protection locked="true" hidden="false"/>
    </xf>
    <xf numFmtId="164" fontId="10" fillId="0" borderId="27" xfId="0" applyFont="true" applyBorder="true" applyAlignment="true" applyProtection="false">
      <alignment horizontal="general" vertical="top" textRotation="0" wrapText="false" indent="0" shrinkToFit="false"/>
      <protection locked="true" hidden="false"/>
    </xf>
    <xf numFmtId="171" fontId="12" fillId="0" borderId="23"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8" fontId="12" fillId="0" borderId="21" xfId="16" applyFont="true" applyBorder="true" applyAlignment="true" applyProtection="true">
      <alignment horizontal="justify" vertical="center" textRotation="0" wrapText="true" indent="0" shrinkToFit="false"/>
      <protection locked="true" hidden="false"/>
    </xf>
    <xf numFmtId="166" fontId="12" fillId="0" borderId="21" xfId="0" applyFont="true" applyBorder="true" applyAlignment="true" applyProtection="false">
      <alignment horizontal="justify" vertical="center" textRotation="0" wrapText="tru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6" fontId="10" fillId="0" borderId="21" xfId="0" applyFont="true" applyBorder="true" applyAlignment="true" applyProtection="false">
      <alignment horizontal="center"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71" fontId="10" fillId="0" borderId="29"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justify" vertical="center" textRotation="0" wrapText="true" indent="0" shrinkToFit="false"/>
      <protection locked="true" hidden="false"/>
    </xf>
    <xf numFmtId="168" fontId="10" fillId="0" borderId="25" xfId="16" applyFont="true" applyBorder="true" applyAlignment="true" applyProtection="true">
      <alignment horizontal="justify" vertical="center" textRotation="0" wrapText="true" indent="0" shrinkToFit="false"/>
      <protection locked="true" hidden="false"/>
    </xf>
    <xf numFmtId="168" fontId="10" fillId="0" borderId="25" xfId="16" applyFont="true" applyBorder="true" applyAlignment="true" applyProtection="true">
      <alignment horizontal="center" vertical="center" textRotation="0" wrapText="true" indent="0" shrinkToFit="false"/>
      <protection locked="true" hidden="false"/>
    </xf>
    <xf numFmtId="168" fontId="10" fillId="0" borderId="25" xfId="16"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6"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4" fontId="29" fillId="0" borderId="0" xfId="16" applyFont="true" applyBorder="true" applyAlignment="true" applyProtection="true">
      <alignment horizontal="left" vertical="center" textRotation="0" wrapText="true" indent="0" shrinkToFit="false"/>
      <protection locked="true" hidden="false"/>
    </xf>
    <xf numFmtId="168" fontId="29" fillId="0" borderId="0" xfId="16" applyFont="true" applyBorder="true" applyAlignment="true" applyProtection="true">
      <alignment horizontal="general" vertical="bottom" textRotation="0" wrapText="true" indent="0" shrinkToFit="false"/>
      <protection locked="true" hidden="false"/>
    </xf>
    <xf numFmtId="168" fontId="29" fillId="0" borderId="0" xfId="16"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4" fontId="31" fillId="0" borderId="0" xfId="16" applyFont="true" applyBorder="true" applyAlignment="true" applyProtection="true">
      <alignment horizontal="left" vertical="center" textRotation="0" wrapText="false" indent="0" shrinkToFit="false"/>
      <protection locked="true" hidden="false"/>
    </xf>
    <xf numFmtId="168" fontId="30" fillId="0" borderId="0" xfId="16" applyFont="true" applyBorder="true" applyAlignment="true" applyProtection="true">
      <alignment horizontal="general" vertical="bottom" textRotation="0" wrapText="true" indent="0" shrinkToFit="false"/>
      <protection locked="true" hidden="false"/>
    </xf>
    <xf numFmtId="168" fontId="32" fillId="0" borderId="0" xfId="16" applyFont="true" applyBorder="true" applyAlignment="true" applyProtection="true">
      <alignment horizontal="general" vertical="bottom" textRotation="0" wrapText="true" indent="0" shrinkToFit="false"/>
      <protection locked="true" hidden="false"/>
    </xf>
    <xf numFmtId="168" fontId="31" fillId="0" borderId="0" xfId="16"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4" fontId="33" fillId="0" borderId="0" xfId="16" applyFont="true" applyBorder="true" applyAlignment="true" applyProtection="true">
      <alignment horizontal="left" vertical="center"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9" fillId="0" borderId="2" xfId="20" applyFont="true" applyBorder="true" applyAlignment="true" applyProtection="true">
      <alignment horizontal="center" vertical="center" textRotation="0" wrapText="true" indent="0" shrinkToFit="false"/>
      <protection locked="true" hidden="false"/>
    </xf>
    <xf numFmtId="166" fontId="9" fillId="0" borderId="3" xfId="20" applyFont="true" applyBorder="true" applyAlignment="true" applyProtection="true">
      <alignment horizontal="center" vertical="center" textRotation="0" wrapText="true" indent="0" shrinkToFit="false"/>
      <protection locked="true" hidden="false"/>
    </xf>
    <xf numFmtId="174" fontId="9" fillId="0" borderId="3" xfId="16" applyFont="true" applyBorder="true" applyAlignment="true" applyProtection="true">
      <alignment horizontal="left" vertical="center" textRotation="0" wrapText="true" indent="0" shrinkToFit="false"/>
      <protection locked="true" hidden="false"/>
    </xf>
    <xf numFmtId="168" fontId="12" fillId="0" borderId="3" xfId="16" applyFont="true" applyBorder="true" applyAlignment="true" applyProtection="true">
      <alignment horizontal="center"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true" indent="0" shrinkToFit="false"/>
      <protection locked="true" hidden="false"/>
    </xf>
    <xf numFmtId="169" fontId="9" fillId="0" borderId="7" xfId="20" applyFont="true" applyBorder="true" applyAlignment="true" applyProtection="true">
      <alignment horizontal="center" vertical="center" textRotation="0" wrapText="true" indent="0" shrinkToFit="false"/>
      <protection locked="true" hidden="false"/>
    </xf>
    <xf numFmtId="169" fontId="9" fillId="0" borderId="1" xfId="20" applyFont="true" applyBorder="true" applyAlignment="true" applyProtection="true">
      <alignment horizontal="center" vertical="center" textRotation="0" wrapText="true" indent="0" shrinkToFit="false"/>
      <protection locked="true" hidden="false"/>
    </xf>
    <xf numFmtId="174" fontId="9" fillId="0" borderId="1" xfId="16" applyFont="true" applyBorder="true" applyAlignment="true" applyProtection="true">
      <alignment horizontal="left" vertical="center" textRotation="0" wrapText="true" indent="0" shrinkToFit="false"/>
      <protection locked="true" hidden="false"/>
    </xf>
    <xf numFmtId="168" fontId="12" fillId="0" borderId="1" xfId="16" applyFont="true" applyBorder="true" applyAlignment="true" applyProtection="true">
      <alignment horizontal="center" vertical="center" textRotation="0" wrapText="true" indent="0" shrinkToFit="false"/>
      <protection locked="true" hidden="false"/>
    </xf>
    <xf numFmtId="169" fontId="9" fillId="0" borderId="8" xfId="2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4" fontId="8" fillId="0" borderId="1" xfId="16" applyFont="true" applyBorder="true" applyAlignment="true" applyProtection="tru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top" textRotation="0" wrapText="true" indent="0" shrinkToFit="false"/>
      <protection locked="true" hidden="false"/>
    </xf>
    <xf numFmtId="168" fontId="10" fillId="0" borderId="1" xfId="16" applyFont="true" applyBorder="true" applyAlignment="true" applyProtection="true">
      <alignment horizontal="center" vertical="top"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8" fontId="10" fillId="0" borderId="1" xfId="16"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5" fillId="0" borderId="24"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false" indent="0" shrinkToFit="false"/>
      <protection locked="fals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4" fontId="19" fillId="0" borderId="1" xfId="16" applyFont="true" applyBorder="true" applyAlignment="true" applyProtection="true">
      <alignment horizontal="left" vertical="center" textRotation="0" wrapText="true" indent="0" shrinkToFit="false"/>
      <protection locked="true" hidden="false"/>
    </xf>
    <xf numFmtId="168" fontId="19" fillId="0" borderId="1" xfId="16" applyFont="true" applyBorder="true" applyAlignment="true" applyProtection="true">
      <alignment horizontal="center" vertical="top" textRotation="0" wrapText="true" indent="0" shrinkToFit="false"/>
      <protection locked="true" hidden="false"/>
    </xf>
    <xf numFmtId="168" fontId="36" fillId="0" borderId="1" xfId="16" applyFont="true" applyBorder="true" applyAlignment="true" applyProtection="true">
      <alignment horizontal="center" vertical="center" textRotation="0" wrapText="true" indent="0" shrinkToFit="false"/>
      <protection locked="true" hidden="false"/>
    </xf>
    <xf numFmtId="168" fontId="19" fillId="0" borderId="1"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4" fontId="7" fillId="0" borderId="1" xfId="16" applyFont="true" applyBorder="true" applyAlignment="true" applyProtection="true">
      <alignment horizontal="left" vertical="center" textRotation="0" wrapText="true" indent="0" shrinkToFit="false"/>
      <protection locked="true" hidden="false"/>
    </xf>
    <xf numFmtId="168" fontId="36" fillId="0" borderId="1" xfId="16" applyFont="true" applyBorder="true" applyAlignment="true" applyProtection="true">
      <alignment horizontal="center" vertical="top"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false" hidden="false"/>
    </xf>
    <xf numFmtId="168" fontId="7" fillId="0" borderId="1" xfId="16" applyFont="true" applyBorder="true" applyAlignment="true" applyProtection="true">
      <alignment horizontal="center" vertical="top" textRotation="0" wrapText="true" indent="0" shrinkToFit="false"/>
      <protection locked="true" hidden="false"/>
    </xf>
    <xf numFmtId="168" fontId="23" fillId="0" borderId="1" xfId="16" applyFont="true" applyBorder="true" applyAlignment="true" applyProtection="true">
      <alignment horizontal="center" vertical="top"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top" textRotation="0" wrapText="false" indent="0" shrinkToFit="false"/>
      <protection locked="true" hidden="false"/>
    </xf>
    <xf numFmtId="174" fontId="36" fillId="0" borderId="1" xfId="16" applyFont="true" applyBorder="true" applyAlignment="true" applyProtection="true">
      <alignment horizontal="left" vertical="top"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74" fontId="8" fillId="0" borderId="1" xfId="16"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31" xfId="0" applyFont="true" applyBorder="true" applyAlignment="true" applyProtection="true">
      <alignment horizontal="general" vertical="center" textRotation="0" wrapText="false" indent="0" shrinkToFit="false"/>
      <protection locked="false" hidden="false"/>
    </xf>
    <xf numFmtId="164" fontId="40" fillId="0" borderId="1" xfId="0" applyFont="true" applyBorder="true" applyAlignment="true" applyProtection="true">
      <alignment horizontal="general" vertical="center" textRotation="0" wrapText="false" indent="0" shrinkToFit="false"/>
      <protection locked="false" hidden="false"/>
    </xf>
    <xf numFmtId="167" fontId="12" fillId="0" borderId="1" xfId="38" applyFont="true" applyBorder="true" applyAlignment="true" applyProtection="false">
      <alignment horizontal="center" vertical="center" textRotation="0" wrapText="false" indent="0" shrinkToFit="false"/>
      <protection locked="false" hidden="false"/>
    </xf>
    <xf numFmtId="165" fontId="38" fillId="0" borderId="1" xfId="15" applyFont="true" applyBorder="true" applyAlignment="true" applyProtection="true">
      <alignment horizontal="center" vertical="center" textRotation="0" wrapText="true" indent="0" shrinkToFit="false"/>
      <protection locked="true" hidden="false"/>
    </xf>
    <xf numFmtId="168" fontId="38" fillId="0" borderId="1" xfId="16" applyFont="true" applyBorder="true" applyAlignment="true" applyProtection="true">
      <alignment horizontal="center" vertical="center" textRotation="0" wrapText="true" indent="0" shrinkToFit="false"/>
      <protection locked="true" hidden="false"/>
    </xf>
    <xf numFmtId="168" fontId="39" fillId="0" borderId="1" xfId="16" applyFont="true" applyBorder="true" applyAlignment="true" applyProtection="true">
      <alignment horizontal="center" vertical="center" textRotation="0" wrapText="tru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5" fontId="19" fillId="0" borderId="1" xfId="15"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8" fontId="38" fillId="0" borderId="1" xfId="16" applyFont="true" applyBorder="true" applyAlignment="true" applyProtection="true">
      <alignment horizontal="center"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8" fontId="32" fillId="0" borderId="1" xfId="16" applyFont="true" applyBorder="true" applyAlignment="true" applyProtection="true">
      <alignment horizontal="general" vertical="top" textRotation="0" wrapText="fals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5" fontId="19" fillId="0" borderId="1" xfId="15" applyFont="true" applyBorder="true" applyAlignment="true" applyProtection="true">
      <alignment horizontal="right" vertical="center" textRotation="0" wrapText="true" indent="0" shrinkToFit="false"/>
      <protection locked="true" hidden="false"/>
    </xf>
    <xf numFmtId="170" fontId="23" fillId="0" borderId="1" xfId="0" applyFont="true" applyBorder="true" applyAlignment="true" applyProtection="false">
      <alignment horizontal="left" vertical="top" textRotation="0" wrapText="tru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4" fontId="7" fillId="0" borderId="1" xfId="16"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23" fillId="0" borderId="1" xfId="37" applyFont="true" applyBorder="true" applyAlignment="true" applyProtection="false">
      <alignment horizontal="center" vertical="center" textRotation="0" wrapText="true" indent="0" shrinkToFit="false"/>
      <protection locked="false" hidden="false"/>
    </xf>
    <xf numFmtId="168" fontId="32" fillId="0" borderId="0" xfId="16"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false" hidden="false"/>
    </xf>
    <xf numFmtId="168" fontId="36" fillId="0" borderId="1" xfId="16" applyFont="true" applyBorder="true" applyAlignment="true" applyProtection="true">
      <alignment horizontal="general" vertical="top"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5" fontId="19" fillId="0" borderId="1" xfId="15"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left" vertical="bottom" textRotation="0" wrapText="true" indent="0" shrinkToFit="tru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71" fontId="19" fillId="0" borderId="1"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true" hidden="false"/>
    </xf>
    <xf numFmtId="174" fontId="36" fillId="0" borderId="1" xfId="16" applyFont="true" applyBorder="true" applyAlignment="true" applyProtection="true">
      <alignment horizontal="center"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23" fillId="0" borderId="1" xfId="38" applyFont="true" applyBorder="true" applyAlignment="true" applyProtection="false">
      <alignment horizontal="left" vertical="center" textRotation="0" wrapText="false" indent="0" shrinkToFit="false"/>
      <protection locked="false" hidden="false"/>
    </xf>
    <xf numFmtId="168" fontId="42" fillId="0" borderId="1" xfId="16"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justify" vertical="top" textRotation="0" wrapText="true" indent="0" shrinkToFit="false"/>
      <protection locked="true" hidden="false"/>
    </xf>
    <xf numFmtId="164" fontId="42" fillId="0" borderId="1" xfId="0" applyFont="true" applyBorder="true" applyAlignment="true" applyProtection="false">
      <alignment horizontal="justify" vertical="center" textRotation="0" wrapText="false" indent="0" shrinkToFit="false"/>
      <protection locked="true" hidden="false"/>
    </xf>
    <xf numFmtId="174" fontId="41" fillId="0" borderId="1" xfId="16" applyFont="true" applyBorder="true" applyAlignment="true" applyProtection="true">
      <alignment horizontal="center" vertical="center" textRotation="0" wrapText="true" indent="0" shrinkToFit="false"/>
      <protection locked="true" hidden="false"/>
    </xf>
    <xf numFmtId="168" fontId="41" fillId="0" borderId="1" xfId="16" applyFont="true" applyBorder="true" applyAlignment="true" applyProtection="true">
      <alignment horizontal="center" vertical="top" textRotation="0" wrapText="true" indent="0" shrinkToFit="false"/>
      <protection locked="true" hidden="false"/>
    </xf>
    <xf numFmtId="168" fontId="45" fillId="0" borderId="1" xfId="16" applyFont="true" applyBorder="true" applyAlignment="true" applyProtection="true">
      <alignment horizontal="center" vertical="top" textRotation="0" wrapText="true" indent="0" shrinkToFit="false"/>
      <protection locked="true" hidden="false"/>
    </xf>
    <xf numFmtId="168" fontId="41" fillId="0" borderId="1" xfId="16"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8" fontId="43" fillId="0" borderId="1" xfId="16" applyFont="true" applyBorder="true" applyAlignment="true" applyProtection="true">
      <alignment horizontal="general" vertical="top" textRotation="0" wrapText="false" indent="0" shrinkToFit="false"/>
      <protection locked="true" hidden="false"/>
    </xf>
    <xf numFmtId="168" fontId="29" fillId="0" borderId="0" xfId="16" applyFont="true" applyBorder="true" applyAlignment="true" applyProtection="tru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74" fontId="42" fillId="0" borderId="1" xfId="16"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70"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6" fontId="44" fillId="0" borderId="0" xfId="15" applyFont="true" applyBorder="true" applyAlignment="true" applyProtection="true">
      <alignment horizontal="general" vertical="center" textRotation="0" wrapText="true" indent="0" shrinkToFit="false"/>
      <protection locked="true" hidden="false"/>
    </xf>
    <xf numFmtId="170" fontId="44" fillId="0" borderId="0" xfId="15" applyFont="true" applyBorder="true" applyAlignment="true" applyProtection="true">
      <alignment horizontal="general" vertical="center" textRotation="0" wrapText="true" indent="0" shrinkToFit="false"/>
      <protection locked="true" hidden="false"/>
    </xf>
    <xf numFmtId="171" fontId="43" fillId="0" borderId="0" xfId="0" applyFont="true" applyBorder="true" applyAlignment="true" applyProtection="false">
      <alignment horizontal="center" vertical="top" textRotation="0" wrapText="true" indent="0" shrinkToFit="false"/>
      <protection locked="true" hidden="false"/>
    </xf>
    <xf numFmtId="170" fontId="43" fillId="0" borderId="0" xfId="0" applyFont="true" applyBorder="true" applyAlignment="true" applyProtection="false">
      <alignment horizontal="right" vertical="top" textRotation="0" wrapText="true" indent="0" shrinkToFit="false"/>
      <protection locked="true" hidden="false"/>
    </xf>
    <xf numFmtId="171" fontId="44" fillId="0" borderId="0" xfId="0" applyFont="true" applyBorder="true" applyAlignment="true" applyProtection="false">
      <alignment horizontal="center" vertical="top" textRotation="0" wrapText="true" indent="0" shrinkToFit="false"/>
      <protection locked="true" hidden="false"/>
    </xf>
    <xf numFmtId="170" fontId="44" fillId="0" borderId="0" xfId="0" applyFont="true" applyBorder="true" applyAlignment="true" applyProtection="false">
      <alignment horizontal="general" vertical="top" textRotation="0" wrapText="true" indent="0" shrinkToFit="false"/>
      <protection locked="true" hidden="false"/>
    </xf>
    <xf numFmtId="170" fontId="43" fillId="0" borderId="0"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true">
      <alignment horizontal="left" vertical="center" textRotation="0" wrapText="false" indent="0" shrinkToFit="false"/>
      <protection locked="fals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8" fontId="46" fillId="0" borderId="1" xfId="16" applyFont="true" applyBorder="true" applyAlignment="true" applyProtection="true">
      <alignment horizontal="center" vertical="center" textRotation="0" wrapText="true" indent="0" shrinkToFit="false"/>
      <protection locked="true" hidden="false"/>
    </xf>
    <xf numFmtId="166" fontId="44" fillId="0" borderId="0"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4" fontId="31" fillId="0" borderId="0" xfId="16" applyFont="true" applyBorder="true" applyAlignment="true" applyProtection="true">
      <alignment horizontal="left" vertical="center" textRotation="0" wrapText="true" indent="0" shrinkToFit="false"/>
      <protection locked="true" hidden="false"/>
    </xf>
    <xf numFmtId="168" fontId="31" fillId="0" borderId="0" xfId="16" applyFont="true" applyBorder="true" applyAlignment="true" applyProtection="tru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8" fontId="36" fillId="0" borderId="0" xfId="16" applyFont="true" applyBorder="true" applyAlignment="true" applyProtection="true">
      <alignment horizontal="general" vertical="bottom" textRotation="0" wrapText="true" indent="0" shrinkToFit="false"/>
      <protection locked="true" hidden="false"/>
    </xf>
    <xf numFmtId="168" fontId="19" fillId="0" borderId="0" xfId="16"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30" fillId="0" borderId="0" xfId="16"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6"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73" fontId="10" fillId="0" borderId="1" xfId="0" applyFont="true" applyBorder="true" applyAlignment="true" applyProtection="false">
      <alignment horizontal="general" vertical="top" textRotation="0" wrapText="false" indent="0" shrinkToFit="false"/>
      <protection locked="true" hidden="false"/>
    </xf>
    <xf numFmtId="172" fontId="1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3" fontId="8" fillId="0" borderId="1" xfId="0" applyFont="true" applyBorder="true" applyAlignment="true" applyProtection="false">
      <alignment horizontal="general" vertical="top" textRotation="0" wrapText="false" indent="0" shrinkToFit="false"/>
      <protection locked="true" hidden="false"/>
    </xf>
    <xf numFmtId="173" fontId="8" fillId="0" borderId="1" xfId="0" applyFont="true" applyBorder="true" applyAlignment="true" applyProtection="false">
      <alignment horizontal="right" vertical="top" textRotation="0" wrapText="false" indent="0" shrinkToFit="false"/>
      <protection locked="true" hidden="false"/>
    </xf>
    <xf numFmtId="173" fontId="8" fillId="0" borderId="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3" fontId="9" fillId="0" borderId="1" xfId="0" applyFont="true" applyBorder="true" applyAlignment="true" applyProtection="false">
      <alignment horizontal="general" vertical="top" textRotation="0" wrapText="false" indent="0" shrinkToFit="false"/>
      <protection locked="true" hidden="false"/>
    </xf>
    <xf numFmtId="173" fontId="9"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73" fontId="9"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6" fontId="9" fillId="0" borderId="35"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36"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6" fontId="8" fillId="0" borderId="15" xfId="20" applyFont="true" applyBorder="true" applyAlignment="true" applyProtection="true">
      <alignment horizontal="center" vertical="center" textRotation="0" wrapText="tru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justify"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6" fontId="9"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16"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8" fillId="0" borderId="11" xfId="15" applyFont="true" applyBorder="true" applyAlignment="true" applyProtection="tru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12" xfId="15"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6" fontId="9" fillId="0" borderId="17" xfId="15" applyFont="true" applyBorder="true" applyAlignment="true" applyProtection="true">
      <alignment horizontal="center" vertical="center" textRotation="0" wrapText="true" indent="0" shrinkToFit="false"/>
      <protection locked="true" hidden="false"/>
    </xf>
    <xf numFmtId="166" fontId="8" fillId="0" borderId="19" xfId="15" applyFont="true" applyBorder="true" applyAlignment="true" applyProtection="true">
      <alignment horizontal="left" vertical="center" textRotation="0" wrapText="true" indent="0" shrinkToFit="false"/>
      <protection locked="true" hidden="false"/>
    </xf>
    <xf numFmtId="166" fontId="9" fillId="0" borderId="19" xfId="15" applyFont="true" applyBorder="true" applyAlignment="true" applyProtection="true">
      <alignment horizontal="center" vertical="center" textRotation="0" wrapText="true" indent="0" shrinkToFit="false"/>
      <protection locked="true" hidden="false"/>
    </xf>
    <xf numFmtId="166" fontId="9" fillId="0" borderId="20" xfId="15" applyFont="true" applyBorder="true" applyAlignment="true" applyProtection="true">
      <alignment horizontal="center" vertical="center" textRotation="0" wrapText="true" indent="0" shrinkToFit="false"/>
      <protection locked="true" hidden="false"/>
    </xf>
    <xf numFmtId="166" fontId="9" fillId="0" borderId="20" xfId="15"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6" fontId="9" fillId="0" borderId="19" xfId="15"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justify" vertical="top" textRotation="0" wrapText="true" indent="0" shrinkToFit="false"/>
      <protection locked="true" hidden="false"/>
    </xf>
    <xf numFmtId="166" fontId="7" fillId="0" borderId="1" xfId="15" applyFont="true" applyBorder="true" applyAlignment="true" applyProtection="tru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6" fontId="51" fillId="0" borderId="1" xfId="2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73" fontId="23" fillId="0" borderId="1" xfId="0" applyFont="true" applyBorder="true" applyAlignment="true" applyProtection="false">
      <alignment horizontal="right"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6" fontId="18"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76" fontId="18"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5"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16"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19" fillId="0" borderId="19" xfId="16"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8" fontId="7" fillId="0" borderId="19"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6" fontId="7" fillId="0" borderId="19"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7" fillId="0" borderId="21"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8" fontId="7" fillId="0" borderId="25" xfId="16"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8" fontId="11"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8" fontId="61"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62"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8" fontId="37" fillId="0" borderId="3" xfId="16"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8" fontId="37" fillId="0" borderId="11" xfId="16" applyFont="true" applyBorder="true" applyAlignment="true" applyProtection="tru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8" fontId="37" fillId="0" borderId="15" xfId="16" applyFont="true" applyBorder="true" applyAlignment="true" applyProtection="tru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8" fontId="18" fillId="0" borderId="19" xfId="16"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8" fontId="14" fillId="0" borderId="19" xfId="16"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8" fontId="18" fillId="0" borderId="21" xfId="16" applyFont="true" applyBorder="true" applyAlignment="true" applyProtection="tru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8" fontId="14" fillId="0" borderId="21" xfId="16"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8" fontId="14" fillId="0" borderId="25" xfId="16" applyFont="true" applyBorder="true" applyAlignment="true" applyProtection="tru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8" fontId="57" fillId="0" borderId="0" xfId="16" applyFont="true" applyBorder="true" applyAlignment="true" applyProtection="tru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8" fontId="35" fillId="0" borderId="15" xfId="16" applyFont="true" applyBorder="true" applyAlignment="true" applyProtection="tru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8" fontId="35" fillId="0" borderId="19" xfId="16"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general" vertical="center" textRotation="0" wrapText="false" indent="0" shrinkToFit="false"/>
      <protection locked="true" hidden="false"/>
    </xf>
    <xf numFmtId="168" fontId="35" fillId="0" borderId="46" xfId="16" applyFont="true" applyBorder="true" applyAlignment="true" applyProtection="true">
      <alignment horizontal="general" vertical="center" textRotation="0" wrapText="false" indent="0" shrinkToFit="false"/>
      <protection locked="true" hidden="false"/>
    </xf>
    <xf numFmtId="164" fontId="35" fillId="0" borderId="47"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8" fontId="35" fillId="0" borderId="21" xfId="16" applyFont="true" applyBorder="true" applyAlignment="true" applyProtection="true">
      <alignment horizontal="general"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8" fontId="37" fillId="0" borderId="25" xfId="16" applyFont="true" applyBorder="true" applyAlignment="true" applyProtection="tru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3" fontId="5" fillId="0" borderId="0" xfId="31" applyFont="false" applyBorder="fals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73" fontId="18"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4" fontId="14" fillId="0" borderId="0" xfId="31" applyFont="true" applyBorder="false" applyAlignment="true" applyProtection="false">
      <alignment horizontal="right" vertical="bottom" textRotation="0" wrapText="false" indent="0" shrinkToFit="false"/>
      <protection locked="true" hidden="false"/>
    </xf>
    <xf numFmtId="164" fontId="14" fillId="0" borderId="48" xfId="31"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73" fontId="14" fillId="0" borderId="1"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5" fillId="0" borderId="1" xfId="31" applyFont="false" applyBorder="true" applyAlignment="true" applyProtection="false">
      <alignment horizontal="center" vertical="bottom" textRotation="0" wrapText="false" indent="0" shrinkToFit="false"/>
      <protection locked="true" hidden="false"/>
    </xf>
    <xf numFmtId="173" fontId="18" fillId="0" borderId="1" xfId="31" applyFont="true" applyBorder="true" applyAlignment="false" applyProtection="false">
      <alignment horizontal="general" vertical="bottom" textRotation="0" wrapText="false" indent="0" shrinkToFit="false"/>
      <protection locked="true" hidden="false"/>
    </xf>
    <xf numFmtId="173" fontId="8" fillId="0" borderId="1" xfId="31" applyFont="true" applyBorder="true" applyAlignment="false" applyProtection="false">
      <alignment horizontal="general" vertical="bottom" textRotation="0" wrapText="false" indent="0" shrinkToFit="false"/>
      <protection locked="true" hidden="false"/>
    </xf>
    <xf numFmtId="164" fontId="66" fillId="0" borderId="1" xfId="31" applyFont="true" applyBorder="true" applyAlignment="true" applyProtection="false">
      <alignment horizontal="center" vertical="bottom" textRotation="0" wrapText="false" indent="0" shrinkToFit="false"/>
      <protection locked="true" hidden="false"/>
    </xf>
    <xf numFmtId="173" fontId="14" fillId="0" borderId="1" xfId="31" applyFont="true" applyBorder="true" applyAlignment="false" applyProtection="false">
      <alignment horizontal="general" vertical="bottom" textRotation="0" wrapText="fals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3" xfId="36"/>
    <cellStyle name="Normal 5" xfId="37"/>
    <cellStyle name="Normal 6" xfId="38"/>
    <cellStyle name="Normal 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HNH%202020/BIEU%20MAU%20KINH%20T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HNH%202020/BIEU%20MAU%20HINH%20SU%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ieu_XD_KH_NH_2020-2021_Final_20200805033746104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ểu 7.1"/>
      <sheetName val="Bieu 9"/>
      <sheetName val="Bieu 10"/>
      <sheetName val="Bieu11"/>
      <sheetName val="Biểu 12"/>
    </sheetNames>
    <sheetDataSet>
      <sheetData sheetId="0"/>
      <sheetData sheetId="1"/>
      <sheetData sheetId="2">
        <row r="8">
          <cell r="J8">
            <v>7500</v>
          </cell>
        </row>
        <row r="11">
          <cell r="F11">
            <v>165</v>
          </cell>
        </row>
        <row r="12">
          <cell r="F12">
            <v>99</v>
          </cell>
        </row>
        <row r="13">
          <cell r="F13">
            <v>148.5</v>
          </cell>
        </row>
        <row r="14">
          <cell r="F14">
            <v>82.5</v>
          </cell>
        </row>
        <row r="16">
          <cell r="F16">
            <v>412.5</v>
          </cell>
        </row>
        <row r="18">
          <cell r="F18">
            <v>82.5</v>
          </cell>
        </row>
        <row r="19">
          <cell r="F19">
            <v>148.5</v>
          </cell>
        </row>
        <row r="20">
          <cell r="F20">
            <v>82.5</v>
          </cell>
        </row>
        <row r="22">
          <cell r="F22">
            <v>99</v>
          </cell>
        </row>
        <row r="23">
          <cell r="F23">
            <v>412.5</v>
          </cell>
        </row>
        <row r="25">
          <cell r="F25">
            <v>330</v>
          </cell>
        </row>
        <row r="27">
          <cell r="F27">
            <v>412.5</v>
          </cell>
        </row>
        <row r="28">
          <cell r="F28">
            <v>330</v>
          </cell>
        </row>
        <row r="29">
          <cell r="F29">
            <v>330</v>
          </cell>
        </row>
        <row r="31">
          <cell r="F31">
            <v>132</v>
          </cell>
        </row>
        <row r="32">
          <cell r="F32">
            <v>49.5</v>
          </cell>
        </row>
        <row r="33">
          <cell r="F33">
            <v>330</v>
          </cell>
        </row>
        <row r="35">
          <cell r="F35">
            <v>132</v>
          </cell>
        </row>
        <row r="36">
          <cell r="F36">
            <v>99</v>
          </cell>
        </row>
        <row r="37">
          <cell r="F37">
            <v>330</v>
          </cell>
        </row>
        <row r="38">
          <cell r="F38">
            <v>132</v>
          </cell>
        </row>
        <row r="40">
          <cell r="F40">
            <v>132</v>
          </cell>
        </row>
        <row r="41">
          <cell r="F41">
            <v>99</v>
          </cell>
        </row>
        <row r="42">
          <cell r="F42">
            <v>330</v>
          </cell>
        </row>
        <row r="44">
          <cell r="F44">
            <v>99</v>
          </cell>
        </row>
        <row r="45">
          <cell r="F45">
            <v>82.5</v>
          </cell>
        </row>
        <row r="46">
          <cell r="F46">
            <v>198</v>
          </cell>
        </row>
        <row r="47">
          <cell r="F47">
            <v>247.5</v>
          </cell>
        </row>
        <row r="48">
          <cell r="F48">
            <v>412.5</v>
          </cell>
        </row>
        <row r="50">
          <cell r="F50">
            <v>66</v>
          </cell>
        </row>
        <row r="51">
          <cell r="F51">
            <v>49.5</v>
          </cell>
        </row>
        <row r="52">
          <cell r="F52">
            <v>330</v>
          </cell>
        </row>
        <row r="54">
          <cell r="F54">
            <v>99</v>
          </cell>
        </row>
        <row r="55">
          <cell r="F55">
            <v>330</v>
          </cell>
        </row>
        <row r="56">
          <cell r="F56">
            <v>132</v>
          </cell>
        </row>
        <row r="57">
          <cell r="F57">
            <v>49.5</v>
          </cell>
        </row>
        <row r="59">
          <cell r="F59">
            <v>66</v>
          </cell>
        </row>
        <row r="60">
          <cell r="F60">
            <v>330</v>
          </cell>
        </row>
      </sheetData>
      <sheetData sheetId="3">
        <row r="14">
          <cell r="E14">
            <v>2835</v>
          </cell>
        </row>
        <row r="14">
          <cell r="M14">
            <v>2187</v>
          </cell>
          <cell r="N14">
            <v>1600.5</v>
          </cell>
          <cell r="O14">
            <v>595</v>
          </cell>
        </row>
        <row r="15">
          <cell r="E15">
            <v>270</v>
          </cell>
        </row>
        <row r="15">
          <cell r="I15">
            <v>81</v>
          </cell>
        </row>
        <row r="15">
          <cell r="M15">
            <v>189</v>
          </cell>
          <cell r="N15">
            <v>115.5</v>
          </cell>
          <cell r="O15">
            <v>63</v>
          </cell>
        </row>
        <row r="16">
          <cell r="E16">
            <v>270</v>
          </cell>
        </row>
        <row r="16">
          <cell r="I16">
            <v>54</v>
          </cell>
        </row>
        <row r="16">
          <cell r="M16">
            <v>216</v>
          </cell>
          <cell r="N16">
            <v>132</v>
          </cell>
          <cell r="O16">
            <v>56</v>
          </cell>
        </row>
        <row r="17">
          <cell r="E17">
            <v>135</v>
          </cell>
        </row>
        <row r="17">
          <cell r="I17">
            <v>0</v>
          </cell>
        </row>
        <row r="17">
          <cell r="M17">
            <v>135</v>
          </cell>
          <cell r="N17">
            <v>82.5</v>
          </cell>
          <cell r="O17">
            <v>35</v>
          </cell>
        </row>
        <row r="18">
          <cell r="E18">
            <v>270</v>
          </cell>
        </row>
        <row r="18">
          <cell r="I18">
            <v>0</v>
          </cell>
        </row>
        <row r="18">
          <cell r="M18">
            <v>270</v>
          </cell>
          <cell r="N18">
            <v>165</v>
          </cell>
          <cell r="O18">
            <v>70</v>
          </cell>
        </row>
        <row r="19">
          <cell r="E19">
            <v>270</v>
          </cell>
        </row>
        <row r="19">
          <cell r="I19">
            <v>216</v>
          </cell>
        </row>
        <row r="19">
          <cell r="M19">
            <v>54</v>
          </cell>
        </row>
        <row r="19">
          <cell r="O19">
            <v>21</v>
          </cell>
        </row>
        <row r="20">
          <cell r="E20">
            <v>270</v>
          </cell>
        </row>
        <row r="20">
          <cell r="I20">
            <v>216</v>
          </cell>
        </row>
        <row r="20">
          <cell r="M20">
            <v>54</v>
          </cell>
          <cell r="N20">
            <v>165</v>
          </cell>
          <cell r="O20">
            <v>21</v>
          </cell>
        </row>
        <row r="21">
          <cell r="E21">
            <v>270</v>
          </cell>
        </row>
        <row r="21">
          <cell r="I21">
            <v>0</v>
          </cell>
        </row>
        <row r="21">
          <cell r="M21">
            <v>270</v>
          </cell>
          <cell r="N21">
            <v>165</v>
          </cell>
          <cell r="O21">
            <v>70</v>
          </cell>
        </row>
        <row r="22">
          <cell r="I22">
            <v>27</v>
          </cell>
        </row>
        <row r="22">
          <cell r="M22">
            <v>243</v>
          </cell>
          <cell r="N22">
            <v>148.5</v>
          </cell>
          <cell r="O22">
            <v>63</v>
          </cell>
        </row>
        <row r="23">
          <cell r="E23">
            <v>270</v>
          </cell>
        </row>
        <row r="23">
          <cell r="I23">
            <v>27</v>
          </cell>
        </row>
        <row r="23">
          <cell r="M23">
            <v>243</v>
          </cell>
          <cell r="N23">
            <v>148.5</v>
          </cell>
          <cell r="O23">
            <v>63</v>
          </cell>
        </row>
        <row r="24">
          <cell r="E24">
            <v>270</v>
          </cell>
        </row>
        <row r="24">
          <cell r="I24">
            <v>0</v>
          </cell>
        </row>
        <row r="24">
          <cell r="M24">
            <v>270</v>
          </cell>
          <cell r="N24">
            <v>165</v>
          </cell>
          <cell r="O24">
            <v>70</v>
          </cell>
        </row>
        <row r="25">
          <cell r="E25">
            <v>270</v>
          </cell>
        </row>
        <row r="25">
          <cell r="I25">
            <v>27</v>
          </cell>
        </row>
        <row r="25">
          <cell r="M25">
            <v>243</v>
          </cell>
        </row>
        <row r="25">
          <cell r="O25">
            <v>63</v>
          </cell>
        </row>
      </sheetData>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ểu 7.1"/>
      <sheetName val="Bieu 9"/>
      <sheetName val="Bieu 10"/>
      <sheetName val="Bieu11"/>
      <sheetName val="Biểu 12"/>
    </sheetNames>
    <sheetDataSet>
      <sheetData sheetId="0"/>
      <sheetData sheetId="1"/>
      <sheetData sheetId="2"/>
      <sheetData sheetId="3">
        <row r="29">
          <cell r="N29">
            <v>140</v>
          </cell>
          <cell r="O29">
            <v>72</v>
          </cell>
        </row>
        <row r="41">
          <cell r="M41">
            <v>81</v>
          </cell>
        </row>
        <row r="42">
          <cell r="H42">
            <v>0</v>
          </cell>
        </row>
        <row r="42">
          <cell r="M42">
            <v>270</v>
          </cell>
        </row>
        <row r="43">
          <cell r="M43">
            <v>270</v>
          </cell>
        </row>
        <row r="44">
          <cell r="M44">
            <v>270</v>
          </cell>
        </row>
      </sheetData>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row r="23">
          <cell r="H23">
            <v>0</v>
          </cell>
        </row>
        <row r="30">
          <cell r="H30">
            <v>0</v>
          </cell>
        </row>
        <row r="35">
          <cell r="H35">
            <v>0</v>
          </cell>
        </row>
        <row r="40">
          <cell r="H40">
            <v>0</v>
          </cell>
        </row>
      </sheetData>
      <sheetData sheetId="1">
        <row r="75">
          <cell r="H75">
            <v>0</v>
          </cell>
        </row>
      </sheetData>
      <sheetData sheetId="2"/>
      <sheetData sheetId="3"/>
      <sheetData sheetId="4"/>
      <sheetData sheetId="5"/>
      <sheetData sheetId="6"/>
      <sheetData sheetId="7"/>
      <sheetData sheetId="8"/>
      <sheetData sheetId="9">
        <row r="31">
          <cell r="F31">
            <v>0</v>
          </cell>
        </row>
      </sheetData>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J5" activeCellId="0" sqref="J5"/>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2" width="32.28"/>
    <col collapsed="false" customWidth="true" hidden="false" outlineLevel="0" max="3" min="3" style="2" width="8.41"/>
    <col collapsed="false" customWidth="true" hidden="false" outlineLevel="0" max="4" min="4" style="2" width="9.28"/>
    <col collapsed="false" customWidth="true" hidden="false" outlineLevel="0" max="5" min="5" style="2" width="7.14"/>
    <col collapsed="false" customWidth="true" hidden="false" outlineLevel="0" max="6" min="6" style="2" width="6.7"/>
    <col collapsed="false" customWidth="true" hidden="false" outlineLevel="0" max="7" min="7" style="2" width="5.99"/>
    <col collapsed="false" customWidth="true" hidden="false" outlineLevel="0" max="8" min="8" style="3" width="9.7"/>
    <col collapsed="false" customWidth="true" hidden="false" outlineLevel="0" max="9" min="9" style="0" width="9.85"/>
  </cols>
  <sheetData>
    <row r="1" customFormat="false" ht="14.25" hidden="false" customHeight="true" outlineLevel="0" collapsed="false">
      <c r="A1" s="4" t="s">
        <v>0</v>
      </c>
      <c r="B1" s="4"/>
      <c r="C1" s="5"/>
      <c r="D1" s="5"/>
      <c r="E1" s="5"/>
      <c r="F1" s="5"/>
      <c r="G1" s="5"/>
      <c r="H1" s="6" t="s">
        <v>1</v>
      </c>
      <c r="I1" s="6"/>
      <c r="J1" s="7"/>
      <c r="K1" s="8"/>
      <c r="L1" s="8"/>
      <c r="M1" s="8"/>
    </row>
    <row r="2" customFormat="false" ht="12.75" hidden="false" customHeight="false" outlineLevel="0" collapsed="false">
      <c r="A2" s="9" t="s">
        <v>2</v>
      </c>
      <c r="B2" s="9"/>
      <c r="C2" s="5"/>
      <c r="D2" s="5"/>
      <c r="E2" s="5"/>
      <c r="F2" s="5"/>
      <c r="G2" s="5"/>
      <c r="H2" s="10"/>
      <c r="I2" s="10"/>
      <c r="J2" s="7"/>
      <c r="K2" s="8"/>
      <c r="L2" s="8"/>
      <c r="M2" s="8"/>
    </row>
    <row r="3" customFormat="false" ht="12.75" hidden="false" customHeight="false" outlineLevel="0" collapsed="false">
      <c r="A3" s="11" t="s">
        <v>3</v>
      </c>
      <c r="B3" s="11"/>
      <c r="C3" s="11"/>
      <c r="D3" s="11"/>
      <c r="E3" s="11"/>
      <c r="F3" s="11"/>
      <c r="G3" s="11"/>
      <c r="H3" s="11"/>
      <c r="I3" s="11"/>
      <c r="J3" s="7"/>
      <c r="K3" s="8"/>
      <c r="L3" s="8"/>
      <c r="M3" s="8"/>
    </row>
    <row r="4" customFormat="false" ht="12.75" hidden="false" customHeight="false" outlineLevel="0" collapsed="false">
      <c r="A4" s="12"/>
      <c r="B4" s="12"/>
      <c r="C4" s="12"/>
      <c r="D4" s="12"/>
      <c r="E4" s="12"/>
      <c r="F4" s="12"/>
      <c r="G4" s="13" t="s">
        <v>4</v>
      </c>
      <c r="H4" s="13"/>
      <c r="I4" s="13"/>
      <c r="J4" s="7"/>
      <c r="K4" s="8"/>
      <c r="L4" s="8"/>
      <c r="M4" s="8"/>
    </row>
    <row r="5" customFormat="false" ht="49.5" hidden="false" customHeight="true" outlineLevel="0" collapsed="false">
      <c r="A5" s="14" t="s">
        <v>5</v>
      </c>
      <c r="B5" s="14" t="s">
        <v>6</v>
      </c>
      <c r="C5" s="14" t="s">
        <v>7</v>
      </c>
      <c r="D5" s="14" t="s">
        <v>8</v>
      </c>
      <c r="E5" s="14" t="s">
        <v>9</v>
      </c>
      <c r="F5" s="14" t="s">
        <v>10</v>
      </c>
      <c r="G5" s="14" t="s">
        <v>11</v>
      </c>
      <c r="H5" s="14" t="s">
        <v>12</v>
      </c>
      <c r="I5" s="14" t="s">
        <v>13</v>
      </c>
      <c r="J5" s="7"/>
      <c r="K5" s="8"/>
      <c r="L5" s="8"/>
      <c r="M5" s="8"/>
    </row>
    <row r="6" s="1" customFormat="true" ht="12.75" hidden="false" customHeight="false" outlineLevel="0" collapsed="false">
      <c r="A6" s="14" t="s">
        <v>14</v>
      </c>
      <c r="B6" s="14" t="s">
        <v>15</v>
      </c>
      <c r="C6" s="14" t="s">
        <v>16</v>
      </c>
      <c r="D6" s="14" t="s">
        <v>17</v>
      </c>
      <c r="E6" s="14" t="s">
        <v>18</v>
      </c>
      <c r="F6" s="14" t="s">
        <v>19</v>
      </c>
      <c r="G6" s="14" t="s">
        <v>20</v>
      </c>
      <c r="H6" s="14" t="s">
        <v>21</v>
      </c>
      <c r="I6" s="14" t="s">
        <v>22</v>
      </c>
      <c r="J6" s="15"/>
      <c r="K6" s="16"/>
      <c r="L6" s="16"/>
      <c r="M6" s="16"/>
    </row>
    <row r="7" s="1" customFormat="true" ht="12.75" hidden="false" customHeight="false" outlineLevel="0" collapsed="false">
      <c r="A7" s="14" t="s">
        <v>23</v>
      </c>
      <c r="B7" s="14" t="s">
        <v>24</v>
      </c>
      <c r="C7" s="14"/>
      <c r="D7" s="14" t="n">
        <f aca="false">D8</f>
        <v>784</v>
      </c>
      <c r="E7" s="14" t="n">
        <f aca="false">E8</f>
        <v>628</v>
      </c>
      <c r="F7" s="14" t="n">
        <f aca="false">F8+F16</f>
        <v>929</v>
      </c>
      <c r="G7" s="17" t="n">
        <f aca="false">G9+G15</f>
        <v>127</v>
      </c>
      <c r="H7" s="18" t="n">
        <f aca="false">D7+E7+F7+G7</f>
        <v>2468</v>
      </c>
      <c r="I7" s="14"/>
      <c r="J7" s="19"/>
      <c r="K7" s="16"/>
      <c r="L7" s="16"/>
      <c r="M7" s="16"/>
    </row>
    <row r="8" s="27" customFormat="true" ht="12.75" hidden="false" customHeight="false" outlineLevel="0" collapsed="false">
      <c r="A8" s="20" t="s">
        <v>25</v>
      </c>
      <c r="B8" s="21" t="s">
        <v>26</v>
      </c>
      <c r="C8" s="22"/>
      <c r="D8" s="22" t="n">
        <f aca="false">D9+D15</f>
        <v>784</v>
      </c>
      <c r="E8" s="22" t="n">
        <f aca="false">E9+E15</f>
        <v>628</v>
      </c>
      <c r="F8" s="22" t="n">
        <f aca="false">F9+F15</f>
        <v>0</v>
      </c>
      <c r="G8" s="22" t="n">
        <f aca="false">G9+G15</f>
        <v>127</v>
      </c>
      <c r="H8" s="23" t="n">
        <f aca="false">D8+E8+G8</f>
        <v>1539</v>
      </c>
      <c r="I8" s="24"/>
      <c r="J8" s="25"/>
      <c r="K8" s="26"/>
      <c r="L8" s="26"/>
      <c r="M8" s="26"/>
    </row>
    <row r="9" s="36" customFormat="true" ht="21" hidden="false" customHeight="true" outlineLevel="0" collapsed="false">
      <c r="A9" s="28" t="s">
        <v>27</v>
      </c>
      <c r="B9" s="29" t="s">
        <v>28</v>
      </c>
      <c r="C9" s="30" t="s">
        <v>29</v>
      </c>
      <c r="D9" s="31" t="n">
        <f aca="false">SUM(D10:D14)</f>
        <v>644</v>
      </c>
      <c r="E9" s="31" t="n">
        <f aca="false">SUM(E10:E14)</f>
        <v>518</v>
      </c>
      <c r="F9" s="31" t="n">
        <f aca="false">SUM(F10:F14)</f>
        <v>0</v>
      </c>
      <c r="G9" s="31" t="n">
        <f aca="false">SUM(G10:G14)</f>
        <v>67</v>
      </c>
      <c r="H9" s="32" t="n">
        <f aca="false">D9+E9+G9</f>
        <v>1229</v>
      </c>
      <c r="I9" s="33"/>
      <c r="J9" s="34"/>
      <c r="K9" s="35"/>
      <c r="L9" s="35"/>
      <c r="M9" s="35"/>
    </row>
    <row r="10" s="36" customFormat="true" ht="12.75" hidden="false" customHeight="false" outlineLevel="0" collapsed="false">
      <c r="A10" s="28"/>
      <c r="B10" s="29" t="s">
        <v>30</v>
      </c>
      <c r="C10" s="30" t="s">
        <v>29</v>
      </c>
      <c r="D10" s="37" t="n">
        <v>196</v>
      </c>
      <c r="E10" s="37" t="n">
        <v>143</v>
      </c>
      <c r="F10" s="37"/>
      <c r="G10" s="37"/>
      <c r="H10" s="38"/>
      <c r="I10" s="33"/>
      <c r="J10" s="34"/>
      <c r="K10" s="35"/>
      <c r="L10" s="35"/>
      <c r="M10" s="35"/>
    </row>
    <row r="11" s="36" customFormat="true" ht="12.75" hidden="false" customHeight="false" outlineLevel="0" collapsed="false">
      <c r="A11" s="28"/>
      <c r="B11" s="29" t="s">
        <v>31</v>
      </c>
      <c r="C11" s="30" t="s">
        <v>29</v>
      </c>
      <c r="D11" s="37" t="n">
        <v>0</v>
      </c>
      <c r="E11" s="37" t="n">
        <v>0</v>
      </c>
      <c r="F11" s="37"/>
      <c r="G11" s="37"/>
      <c r="H11" s="38"/>
      <c r="I11" s="33"/>
      <c r="J11" s="34"/>
      <c r="K11" s="35"/>
      <c r="L11" s="35"/>
      <c r="M11" s="35"/>
    </row>
    <row r="12" s="36" customFormat="true" ht="12.75" hidden="false" customHeight="false" outlineLevel="0" collapsed="false">
      <c r="A12" s="28"/>
      <c r="B12" s="29" t="s">
        <v>32</v>
      </c>
      <c r="C12" s="30" t="s">
        <v>29</v>
      </c>
      <c r="D12" s="37" t="n">
        <v>266</v>
      </c>
      <c r="E12" s="37" t="n">
        <v>203</v>
      </c>
      <c r="F12" s="37"/>
      <c r="G12" s="37" t="n">
        <v>2</v>
      </c>
      <c r="H12" s="38"/>
      <c r="I12" s="33"/>
      <c r="J12" s="34"/>
      <c r="K12" s="35"/>
      <c r="L12" s="35"/>
      <c r="M12" s="35"/>
    </row>
    <row r="13" s="36" customFormat="true" ht="12.75" hidden="false" customHeight="false" outlineLevel="0" collapsed="false">
      <c r="A13" s="28"/>
      <c r="B13" s="29" t="s">
        <v>33</v>
      </c>
      <c r="C13" s="30" t="s">
        <v>29</v>
      </c>
      <c r="D13" s="37" t="n">
        <v>102</v>
      </c>
      <c r="E13" s="37" t="n">
        <v>99</v>
      </c>
      <c r="F13" s="37"/>
      <c r="G13" s="37" t="n">
        <v>33</v>
      </c>
      <c r="H13" s="38"/>
      <c r="I13" s="33"/>
      <c r="J13" s="34"/>
      <c r="K13" s="35"/>
      <c r="L13" s="35"/>
      <c r="M13" s="35"/>
    </row>
    <row r="14" s="36" customFormat="true" ht="12.75" hidden="false" customHeight="false" outlineLevel="0" collapsed="false">
      <c r="A14" s="28"/>
      <c r="B14" s="29" t="s">
        <v>34</v>
      </c>
      <c r="C14" s="30" t="s">
        <v>29</v>
      </c>
      <c r="D14" s="37" t="n">
        <v>80</v>
      </c>
      <c r="E14" s="37" t="n">
        <v>73</v>
      </c>
      <c r="F14" s="37"/>
      <c r="G14" s="37" t="n">
        <v>32</v>
      </c>
      <c r="H14" s="38"/>
      <c r="I14" s="33"/>
      <c r="J14" s="34"/>
      <c r="K14" s="35"/>
      <c r="L14" s="35"/>
      <c r="M14" s="35"/>
    </row>
    <row r="15" s="36" customFormat="true" ht="12.75" hidden="false" customHeight="false" outlineLevel="0" collapsed="false">
      <c r="A15" s="28" t="s">
        <v>35</v>
      </c>
      <c r="B15" s="29" t="s">
        <v>36</v>
      </c>
      <c r="C15" s="30" t="s">
        <v>29</v>
      </c>
      <c r="D15" s="31" t="n">
        <v>140</v>
      </c>
      <c r="E15" s="32" t="n">
        <v>110</v>
      </c>
      <c r="F15" s="32" t="n">
        <v>0</v>
      </c>
      <c r="G15" s="31" t="n">
        <v>60</v>
      </c>
      <c r="H15" s="32" t="n">
        <v>0</v>
      </c>
      <c r="I15" s="33"/>
      <c r="J15" s="34"/>
      <c r="K15" s="35"/>
      <c r="L15" s="35"/>
      <c r="M15" s="35"/>
    </row>
    <row r="16" s="36" customFormat="true" ht="12.75" hidden="false" customHeight="false" outlineLevel="0" collapsed="false">
      <c r="A16" s="39" t="s">
        <v>37</v>
      </c>
      <c r="B16" s="40" t="s">
        <v>38</v>
      </c>
      <c r="C16" s="30"/>
      <c r="D16" s="31" t="n">
        <f aca="false">D17+D21</f>
        <v>0</v>
      </c>
      <c r="E16" s="32" t="n">
        <f aca="false">E17+E21</f>
        <v>0</v>
      </c>
      <c r="F16" s="32" t="n">
        <f aca="false">F17+F21</f>
        <v>929</v>
      </c>
      <c r="G16" s="31" t="n">
        <f aca="false">G17+G21</f>
        <v>0</v>
      </c>
      <c r="H16" s="32" t="n">
        <f aca="false">H17+H21</f>
        <v>929</v>
      </c>
      <c r="I16" s="33"/>
      <c r="J16" s="34"/>
      <c r="K16" s="35"/>
      <c r="L16" s="35"/>
      <c r="M16" s="35"/>
    </row>
    <row r="17" s="36" customFormat="true" ht="33.75" hidden="false" customHeight="true" outlineLevel="0" collapsed="false">
      <c r="A17" s="28" t="s">
        <v>27</v>
      </c>
      <c r="B17" s="29" t="s">
        <v>39</v>
      </c>
      <c r="C17" s="30" t="s">
        <v>40</v>
      </c>
      <c r="D17" s="31" t="n">
        <f aca="false">SUM(D18:D20)</f>
        <v>0</v>
      </c>
      <c r="E17" s="32" t="n">
        <f aca="false">SUM(E18:E20)</f>
        <v>0</v>
      </c>
      <c r="F17" s="32" t="n">
        <f aca="false">SUM(F18:F20)</f>
        <v>779</v>
      </c>
      <c r="G17" s="31" t="n">
        <f aca="false">SUM(G18:G20)</f>
        <v>0</v>
      </c>
      <c r="H17" s="32" t="n">
        <f aca="false">SUM(D17:G17)</f>
        <v>779</v>
      </c>
      <c r="I17" s="33"/>
      <c r="J17" s="34"/>
      <c r="K17" s="35"/>
      <c r="L17" s="35"/>
      <c r="M17" s="35"/>
    </row>
    <row r="18" s="36" customFormat="true" ht="25.5" hidden="false" customHeight="false" outlineLevel="0" collapsed="false">
      <c r="A18" s="28"/>
      <c r="B18" s="29" t="s">
        <v>41</v>
      </c>
      <c r="C18" s="30" t="s">
        <v>40</v>
      </c>
      <c r="D18" s="37"/>
      <c r="E18" s="30"/>
      <c r="F18" s="30" t="n">
        <v>0</v>
      </c>
      <c r="G18" s="37"/>
      <c r="H18" s="38"/>
      <c r="I18" s="33"/>
      <c r="J18" s="34"/>
      <c r="K18" s="35"/>
      <c r="L18" s="35"/>
      <c r="M18" s="35"/>
    </row>
    <row r="19" s="36" customFormat="true" ht="12.75" hidden="false" customHeight="false" outlineLevel="0" collapsed="false">
      <c r="A19" s="28"/>
      <c r="B19" s="29" t="s">
        <v>42</v>
      </c>
      <c r="C19" s="30" t="s">
        <v>40</v>
      </c>
      <c r="D19" s="37"/>
      <c r="E19" s="30"/>
      <c r="F19" s="30" t="n">
        <v>429</v>
      </c>
      <c r="G19" s="37"/>
      <c r="H19" s="38"/>
      <c r="I19" s="33"/>
      <c r="J19" s="34"/>
      <c r="K19" s="35"/>
      <c r="L19" s="35"/>
      <c r="M19" s="35"/>
    </row>
    <row r="20" s="36" customFormat="true" ht="12.75" hidden="false" customHeight="false" outlineLevel="0" collapsed="false">
      <c r="A20" s="28"/>
      <c r="B20" s="29" t="s">
        <v>43</v>
      </c>
      <c r="C20" s="30" t="s">
        <v>40</v>
      </c>
      <c r="D20" s="37"/>
      <c r="E20" s="30"/>
      <c r="F20" s="30" t="n">
        <v>350</v>
      </c>
      <c r="G20" s="37"/>
      <c r="H20" s="38"/>
      <c r="I20" s="33"/>
      <c r="J20" s="34"/>
      <c r="K20" s="35"/>
      <c r="L20" s="35"/>
      <c r="M20" s="35"/>
    </row>
    <row r="21" s="36" customFormat="true" ht="12.75" hidden="false" customHeight="false" outlineLevel="0" collapsed="false">
      <c r="A21" s="28" t="s">
        <v>35</v>
      </c>
      <c r="B21" s="29" t="s">
        <v>44</v>
      </c>
      <c r="C21" s="30" t="s">
        <v>40</v>
      </c>
      <c r="D21" s="31" t="n">
        <v>0</v>
      </c>
      <c r="E21" s="32" t="n">
        <v>0</v>
      </c>
      <c r="F21" s="32" t="n">
        <v>150</v>
      </c>
      <c r="G21" s="31" t="n">
        <v>0</v>
      </c>
      <c r="H21" s="32" t="n">
        <v>150</v>
      </c>
      <c r="I21" s="33"/>
      <c r="J21" s="34"/>
      <c r="K21" s="35"/>
      <c r="L21" s="35"/>
      <c r="M21" s="35"/>
    </row>
    <row r="22" s="36" customFormat="true" ht="12.75" hidden="false" customHeight="false" outlineLevel="0" collapsed="false">
      <c r="A22" s="39" t="s">
        <v>45</v>
      </c>
      <c r="B22" s="41" t="s">
        <v>46</v>
      </c>
      <c r="C22" s="30"/>
      <c r="D22" s="31"/>
      <c r="E22" s="31"/>
      <c r="F22" s="31"/>
      <c r="G22" s="31"/>
      <c r="H22" s="42" t="n">
        <f aca="false">H23+H31</f>
        <v>5710</v>
      </c>
      <c r="I22" s="33"/>
      <c r="J22" s="34"/>
      <c r="K22" s="35"/>
      <c r="L22" s="35"/>
      <c r="M22" s="35"/>
    </row>
    <row r="23" s="46" customFormat="true" ht="12.75" hidden="false" customHeight="false" outlineLevel="0" collapsed="false">
      <c r="A23" s="43" t="s">
        <v>25</v>
      </c>
      <c r="B23" s="44" t="s">
        <v>47</v>
      </c>
      <c r="C23" s="30"/>
      <c r="D23" s="31" t="n">
        <f aca="false">D24+D30</f>
        <v>5315</v>
      </c>
      <c r="E23" s="37" t="n">
        <v>0</v>
      </c>
      <c r="F23" s="37" t="n">
        <v>0</v>
      </c>
      <c r="G23" s="37" t="n">
        <v>0</v>
      </c>
      <c r="H23" s="45" t="n">
        <f aca="false">D23</f>
        <v>5315</v>
      </c>
      <c r="I23" s="33"/>
      <c r="J23" s="34"/>
      <c r="K23" s="35"/>
      <c r="L23" s="35"/>
      <c r="M23" s="35"/>
    </row>
    <row r="24" s="46" customFormat="true" ht="24" hidden="false" customHeight="true" outlineLevel="0" collapsed="false">
      <c r="A24" s="47" t="s">
        <v>27</v>
      </c>
      <c r="B24" s="29" t="s">
        <v>28</v>
      </c>
      <c r="C24" s="30" t="s">
        <v>29</v>
      </c>
      <c r="D24" s="32" t="n">
        <f aca="false">SUM(D25:D29)</f>
        <v>4665</v>
      </c>
      <c r="E24" s="32" t="n">
        <f aca="false">SUM(E25:E28)</f>
        <v>0</v>
      </c>
      <c r="F24" s="32" t="n">
        <f aca="false">SUM(F25:F28)</f>
        <v>0</v>
      </c>
      <c r="G24" s="32" t="n">
        <f aca="false">SUM(G25:G28)</f>
        <v>0</v>
      </c>
      <c r="H24" s="32" t="n">
        <f aca="false">D24</f>
        <v>4665</v>
      </c>
      <c r="I24" s="48"/>
      <c r="J24" s="34"/>
      <c r="K24" s="35"/>
      <c r="L24" s="35"/>
      <c r="M24" s="35"/>
    </row>
    <row r="25" s="46" customFormat="true" ht="12.75" hidden="false" customHeight="false" outlineLevel="0" collapsed="false">
      <c r="A25" s="47"/>
      <c r="B25" s="29" t="s">
        <v>30</v>
      </c>
      <c r="C25" s="30" t="s">
        <v>29</v>
      </c>
      <c r="D25" s="30" t="n">
        <v>87</v>
      </c>
      <c r="E25" s="30"/>
      <c r="F25" s="30"/>
      <c r="G25" s="30"/>
      <c r="H25" s="38"/>
      <c r="I25" s="48"/>
      <c r="J25" s="34"/>
      <c r="K25" s="35"/>
      <c r="L25" s="35"/>
      <c r="M25" s="35"/>
    </row>
    <row r="26" s="46" customFormat="true" ht="12.75" hidden="false" customHeight="false" outlineLevel="0" collapsed="false">
      <c r="A26" s="47"/>
      <c r="B26" s="29" t="s">
        <v>32</v>
      </c>
      <c r="C26" s="30" t="s">
        <v>29</v>
      </c>
      <c r="D26" s="30" t="n">
        <v>572</v>
      </c>
      <c r="E26" s="30"/>
      <c r="F26" s="30"/>
      <c r="G26" s="30"/>
      <c r="H26" s="38"/>
      <c r="I26" s="48"/>
      <c r="J26" s="34"/>
      <c r="K26" s="35"/>
      <c r="L26" s="35"/>
      <c r="M26" s="35"/>
    </row>
    <row r="27" s="46" customFormat="true" ht="12.75" hidden="false" customHeight="false" outlineLevel="0" collapsed="false">
      <c r="A27" s="47"/>
      <c r="B27" s="29" t="s">
        <v>33</v>
      </c>
      <c r="C27" s="30" t="s">
        <v>29</v>
      </c>
      <c r="D27" s="30" t="n">
        <v>1826</v>
      </c>
      <c r="E27" s="30"/>
      <c r="F27" s="30"/>
      <c r="G27" s="30"/>
      <c r="H27" s="38"/>
      <c r="I27" s="48"/>
      <c r="J27" s="34"/>
      <c r="K27" s="35"/>
      <c r="L27" s="35"/>
      <c r="M27" s="35"/>
    </row>
    <row r="28" s="46" customFormat="true" ht="12.75" hidden="false" customHeight="false" outlineLevel="0" collapsed="false">
      <c r="A28" s="47"/>
      <c r="B28" s="29" t="s">
        <v>34</v>
      </c>
      <c r="C28" s="30" t="s">
        <v>29</v>
      </c>
      <c r="D28" s="30" t="n">
        <v>1195</v>
      </c>
      <c r="E28" s="30"/>
      <c r="F28" s="30"/>
      <c r="G28" s="30"/>
      <c r="H28" s="38"/>
      <c r="I28" s="48"/>
      <c r="J28" s="34"/>
      <c r="K28" s="35"/>
      <c r="L28" s="35"/>
      <c r="M28" s="35"/>
    </row>
    <row r="29" s="46" customFormat="true" ht="21.75" hidden="false" customHeight="true" outlineLevel="0" collapsed="false">
      <c r="A29" s="47"/>
      <c r="B29" s="29" t="s">
        <v>48</v>
      </c>
      <c r="C29" s="30"/>
      <c r="D29" s="30" t="n">
        <v>985</v>
      </c>
      <c r="E29" s="30"/>
      <c r="F29" s="30"/>
      <c r="G29" s="30"/>
      <c r="H29" s="38"/>
      <c r="I29" s="48"/>
      <c r="J29" s="34"/>
      <c r="K29" s="35"/>
      <c r="L29" s="35"/>
      <c r="M29" s="35"/>
    </row>
    <row r="30" s="46" customFormat="true" ht="24" hidden="false" customHeight="true" outlineLevel="0" collapsed="false">
      <c r="A30" s="49" t="s">
        <v>35</v>
      </c>
      <c r="B30" s="29" t="s">
        <v>36</v>
      </c>
      <c r="C30" s="30" t="s">
        <v>29</v>
      </c>
      <c r="D30" s="32" t="n">
        <v>650</v>
      </c>
      <c r="E30" s="32" t="n">
        <v>0</v>
      </c>
      <c r="F30" s="32" t="n">
        <v>0</v>
      </c>
      <c r="G30" s="32" t="n">
        <v>0</v>
      </c>
      <c r="H30" s="32" t="n">
        <v>500</v>
      </c>
      <c r="I30" s="48"/>
      <c r="J30" s="34"/>
      <c r="K30" s="35"/>
      <c r="L30" s="35"/>
      <c r="M30" s="35"/>
    </row>
    <row r="31" s="46" customFormat="true" ht="12.75" hidden="false" customHeight="false" outlineLevel="0" collapsed="false">
      <c r="A31" s="50" t="s">
        <v>37</v>
      </c>
      <c r="B31" s="40" t="s">
        <v>49</v>
      </c>
      <c r="C31" s="30"/>
      <c r="D31" s="32" t="n">
        <f aca="false">D32+D37</f>
        <v>395</v>
      </c>
      <c r="E31" s="32" t="n">
        <f aca="false">E32+E37</f>
        <v>0</v>
      </c>
      <c r="F31" s="32" t="n">
        <f aca="false">F32+F37</f>
        <v>0</v>
      </c>
      <c r="G31" s="32" t="n">
        <f aca="false">G32+G37</f>
        <v>0</v>
      </c>
      <c r="H31" s="32" t="n">
        <f aca="false">H32+H37</f>
        <v>395</v>
      </c>
      <c r="I31" s="48"/>
      <c r="J31" s="34"/>
      <c r="K31" s="35"/>
      <c r="L31" s="35"/>
      <c r="M31" s="35"/>
    </row>
    <row r="32" s="46" customFormat="true" ht="12.75" hidden="false" customHeight="false" outlineLevel="0" collapsed="false">
      <c r="A32" s="49" t="s">
        <v>27</v>
      </c>
      <c r="B32" s="29" t="s">
        <v>28</v>
      </c>
      <c r="C32" s="30" t="s">
        <v>29</v>
      </c>
      <c r="D32" s="32" t="n">
        <f aca="false">SUM(D33:D36)</f>
        <v>295</v>
      </c>
      <c r="E32" s="32" t="n">
        <f aca="false">SUM(E33:E36)</f>
        <v>0</v>
      </c>
      <c r="F32" s="32" t="n">
        <f aca="false">SUM(F33:F36)</f>
        <v>0</v>
      </c>
      <c r="G32" s="32" t="n">
        <f aca="false">SUM(G33:G36)</f>
        <v>0</v>
      </c>
      <c r="H32" s="32" t="n">
        <f aca="false">SUM(D32:G32)</f>
        <v>295</v>
      </c>
      <c r="I32" s="48"/>
      <c r="J32" s="34"/>
      <c r="K32" s="35"/>
      <c r="L32" s="35"/>
      <c r="M32" s="35"/>
    </row>
    <row r="33" s="46" customFormat="true" ht="12.75" hidden="false" customHeight="false" outlineLevel="0" collapsed="false">
      <c r="A33" s="49"/>
      <c r="B33" s="29" t="s">
        <v>30</v>
      </c>
      <c r="C33" s="30" t="s">
        <v>29</v>
      </c>
      <c r="D33" s="30" t="n">
        <v>49</v>
      </c>
      <c r="E33" s="30"/>
      <c r="F33" s="30"/>
      <c r="G33" s="30"/>
      <c r="H33" s="38"/>
      <c r="I33" s="48"/>
      <c r="J33" s="34"/>
      <c r="K33" s="35"/>
      <c r="L33" s="35"/>
      <c r="M33" s="35"/>
    </row>
    <row r="34" s="46" customFormat="true" ht="12.75" hidden="false" customHeight="false" outlineLevel="0" collapsed="false">
      <c r="A34" s="49"/>
      <c r="B34" s="29" t="s">
        <v>32</v>
      </c>
      <c r="C34" s="30" t="s">
        <v>29</v>
      </c>
      <c r="D34" s="30" t="n">
        <v>95</v>
      </c>
      <c r="E34" s="30"/>
      <c r="F34" s="30"/>
      <c r="G34" s="30"/>
      <c r="H34" s="38"/>
      <c r="I34" s="48"/>
      <c r="J34" s="34"/>
      <c r="K34" s="35"/>
      <c r="L34" s="35"/>
      <c r="M34" s="35"/>
    </row>
    <row r="35" s="46" customFormat="true" ht="12.75" hidden="false" customHeight="false" outlineLevel="0" collapsed="false">
      <c r="A35" s="49"/>
      <c r="B35" s="29" t="s">
        <v>33</v>
      </c>
      <c r="C35" s="30" t="s">
        <v>29</v>
      </c>
      <c r="D35" s="30" t="n">
        <v>109</v>
      </c>
      <c r="E35" s="30"/>
      <c r="F35" s="30"/>
      <c r="G35" s="30"/>
      <c r="H35" s="38"/>
      <c r="I35" s="48"/>
      <c r="J35" s="34"/>
      <c r="K35" s="35"/>
      <c r="L35" s="35"/>
      <c r="M35" s="35"/>
    </row>
    <row r="36" s="46" customFormat="true" ht="12.75" hidden="false" customHeight="false" outlineLevel="0" collapsed="false">
      <c r="A36" s="49"/>
      <c r="B36" s="29" t="s">
        <v>48</v>
      </c>
      <c r="C36" s="30" t="s">
        <v>29</v>
      </c>
      <c r="D36" s="30" t="n">
        <v>42</v>
      </c>
      <c r="E36" s="30"/>
      <c r="F36" s="30"/>
      <c r="G36" s="30"/>
      <c r="H36" s="38"/>
      <c r="I36" s="48"/>
      <c r="J36" s="34"/>
      <c r="K36" s="35"/>
      <c r="L36" s="35"/>
      <c r="M36" s="35"/>
    </row>
    <row r="37" s="46" customFormat="true" ht="22.5" hidden="false" customHeight="true" outlineLevel="0" collapsed="false">
      <c r="A37" s="49" t="s">
        <v>35</v>
      </c>
      <c r="B37" s="29" t="s">
        <v>36</v>
      </c>
      <c r="C37" s="30" t="s">
        <v>29</v>
      </c>
      <c r="D37" s="32" t="n">
        <v>100</v>
      </c>
      <c r="E37" s="32" t="n">
        <v>0</v>
      </c>
      <c r="F37" s="32" t="n">
        <v>0</v>
      </c>
      <c r="G37" s="32" t="n">
        <v>0</v>
      </c>
      <c r="H37" s="45" t="n">
        <v>100</v>
      </c>
      <c r="I37" s="48"/>
      <c r="J37" s="34"/>
      <c r="K37" s="35"/>
      <c r="L37" s="35"/>
      <c r="M37" s="35"/>
    </row>
    <row r="38" s="46" customFormat="true" ht="3.75" hidden="true" customHeight="true" outlineLevel="0" collapsed="false">
      <c r="A38" s="28"/>
      <c r="B38" s="29"/>
      <c r="C38" s="30"/>
      <c r="D38" s="37"/>
      <c r="E38" s="37"/>
      <c r="F38" s="37"/>
      <c r="G38" s="37"/>
      <c r="H38" s="48"/>
      <c r="I38" s="33"/>
      <c r="J38" s="34"/>
      <c r="K38" s="35"/>
      <c r="L38" s="35"/>
      <c r="M38" s="35"/>
    </row>
    <row r="39" customFormat="false" ht="38.25" hidden="false" customHeight="false" outlineLevel="0" collapsed="false">
      <c r="A39" s="28"/>
      <c r="B39" s="40" t="s">
        <v>50</v>
      </c>
      <c r="C39" s="30"/>
      <c r="D39" s="51" t="n">
        <f aca="false">D8+D23+D31</f>
        <v>6494</v>
      </c>
      <c r="E39" s="51" t="n">
        <f aca="false">E8+E16+E23</f>
        <v>628</v>
      </c>
      <c r="F39" s="51" t="n">
        <f aca="false">F8+F16+F31</f>
        <v>929</v>
      </c>
      <c r="G39" s="52" t="n">
        <f aca="false">G7</f>
        <v>127</v>
      </c>
      <c r="H39" s="53" t="n">
        <f aca="false">H7+H22</f>
        <v>8178</v>
      </c>
      <c r="I39" s="33"/>
      <c r="J39" s="7"/>
      <c r="K39" s="8"/>
      <c r="L39" s="8"/>
      <c r="M39" s="8"/>
    </row>
    <row r="40" customFormat="false" ht="12.75" hidden="false" customHeight="true" outlineLevel="0" collapsed="false">
      <c r="A40" s="15"/>
      <c r="B40" s="5"/>
      <c r="C40" s="5"/>
      <c r="D40" s="54"/>
      <c r="E40" s="54"/>
      <c r="F40" s="55" t="s">
        <v>51</v>
      </c>
      <c r="G40" s="55"/>
      <c r="H40" s="55"/>
      <c r="I40" s="55"/>
      <c r="J40" s="7"/>
      <c r="K40" s="8"/>
      <c r="L40" s="8"/>
      <c r="M40" s="8"/>
    </row>
    <row r="41" customFormat="false" ht="12.75" hidden="false" customHeight="true" outlineLevel="0" collapsed="false">
      <c r="A41" s="15"/>
      <c r="B41" s="54"/>
      <c r="C41" s="54"/>
      <c r="D41" s="54"/>
      <c r="E41" s="54"/>
      <c r="F41" s="56" t="s">
        <v>52</v>
      </c>
      <c r="G41" s="56"/>
      <c r="H41" s="56"/>
      <c r="I41" s="56"/>
      <c r="J41" s="7"/>
      <c r="K41" s="8"/>
      <c r="L41" s="8"/>
      <c r="M41" s="8"/>
    </row>
    <row r="42" customFormat="false" ht="12.75" hidden="false" customHeight="false" outlineLevel="0" collapsed="false">
      <c r="A42" s="15"/>
      <c r="B42" s="54"/>
      <c r="C42" s="54"/>
      <c r="D42" s="54"/>
      <c r="E42" s="54"/>
      <c r="F42" s="57"/>
      <c r="G42" s="57"/>
      <c r="H42" s="58"/>
      <c r="I42" s="59"/>
      <c r="J42" s="7"/>
      <c r="K42" s="8"/>
      <c r="L42" s="8"/>
      <c r="M42" s="8"/>
    </row>
    <row r="43" customFormat="false" ht="12.75" hidden="false" customHeight="false" outlineLevel="0" collapsed="false">
      <c r="A43" s="15"/>
      <c r="B43" s="54"/>
      <c r="C43" s="54"/>
      <c r="D43" s="54"/>
      <c r="E43" s="54"/>
      <c r="F43" s="57"/>
      <c r="G43" s="57"/>
      <c r="H43" s="58"/>
      <c r="I43" s="59"/>
      <c r="J43" s="7"/>
      <c r="K43" s="8"/>
      <c r="L43" s="8"/>
      <c r="M43" s="8"/>
    </row>
    <row r="44" customFormat="false" ht="12.75" hidden="false" customHeight="false" outlineLevel="0" collapsed="false">
      <c r="A44" s="15"/>
      <c r="B44" s="54"/>
      <c r="C44" s="54"/>
      <c r="D44" s="54"/>
      <c r="E44" s="54"/>
      <c r="F44" s="57"/>
      <c r="G44" s="57"/>
      <c r="H44" s="58"/>
      <c r="I44" s="59"/>
      <c r="J44" s="7"/>
      <c r="K44" s="8"/>
      <c r="L44" s="8"/>
      <c r="M44" s="8"/>
    </row>
    <row r="45" customFormat="false" ht="12.75" hidden="false" customHeight="false" outlineLevel="0" collapsed="false">
      <c r="A45" s="15"/>
      <c r="B45" s="54"/>
      <c r="C45" s="54"/>
      <c r="D45" s="54"/>
      <c r="E45" s="54"/>
      <c r="F45" s="57"/>
      <c r="G45" s="57"/>
      <c r="H45" s="58"/>
      <c r="I45" s="59"/>
      <c r="J45" s="7"/>
      <c r="K45" s="8"/>
      <c r="L45" s="8"/>
      <c r="M45" s="8"/>
    </row>
    <row r="46" customFormat="false" ht="12.75" hidden="false" customHeight="true" outlineLevel="0" collapsed="false">
      <c r="A46" s="15"/>
      <c r="B46" s="54"/>
      <c r="C46" s="54"/>
      <c r="D46" s="54"/>
      <c r="E46" s="54"/>
      <c r="F46" s="56" t="s">
        <v>53</v>
      </c>
      <c r="G46" s="56"/>
      <c r="H46" s="56"/>
      <c r="I46" s="56"/>
      <c r="J46" s="7"/>
      <c r="K46" s="8"/>
      <c r="L46" s="8"/>
      <c r="M46" s="8"/>
    </row>
    <row r="47" customFormat="false" ht="12.75" hidden="false" customHeight="false" outlineLevel="0" collapsed="false">
      <c r="A47" s="15"/>
      <c r="B47" s="54"/>
      <c r="C47" s="54"/>
      <c r="D47" s="54"/>
      <c r="E47" s="54"/>
      <c r="F47" s="54"/>
      <c r="G47" s="54"/>
      <c r="H47" s="10"/>
      <c r="I47" s="7"/>
      <c r="J47" s="7"/>
      <c r="K47" s="8"/>
      <c r="L47" s="8"/>
      <c r="M47" s="8"/>
    </row>
    <row r="48" customFormat="false" ht="12.75" hidden="false" customHeight="false" outlineLevel="0" collapsed="false">
      <c r="A48" s="15"/>
      <c r="B48" s="54"/>
      <c r="C48" s="54"/>
      <c r="D48" s="54"/>
      <c r="E48" s="54"/>
      <c r="F48" s="54"/>
      <c r="G48" s="54"/>
      <c r="H48" s="10"/>
      <c r="I48" s="7"/>
      <c r="J48" s="7"/>
      <c r="K48" s="8"/>
      <c r="L48" s="8"/>
      <c r="M48" s="8"/>
    </row>
    <row r="49" customFormat="false" ht="12.75" hidden="false" customHeight="false" outlineLevel="0" collapsed="false">
      <c r="A49" s="15"/>
      <c r="B49" s="54"/>
      <c r="C49" s="54"/>
      <c r="D49" s="54"/>
      <c r="E49" s="54"/>
      <c r="F49" s="54"/>
      <c r="G49" s="54"/>
      <c r="H49" s="10"/>
      <c r="I49" s="7"/>
      <c r="J49" s="7"/>
      <c r="K49" s="8"/>
      <c r="L49" s="8"/>
      <c r="M49" s="8"/>
    </row>
    <row r="50" customFormat="false" ht="12.75" hidden="false" customHeight="false" outlineLevel="0" collapsed="false">
      <c r="A50" s="15"/>
      <c r="B50" s="54"/>
      <c r="C50" s="54"/>
      <c r="D50" s="54"/>
      <c r="E50" s="54"/>
      <c r="F50" s="54"/>
      <c r="G50" s="54"/>
      <c r="H50" s="10"/>
      <c r="I50" s="7"/>
      <c r="J50" s="7"/>
      <c r="K50" s="8"/>
      <c r="L50" s="8"/>
      <c r="M50" s="8"/>
    </row>
    <row r="51" customFormat="false" ht="12.75" hidden="false" customHeight="false" outlineLevel="0" collapsed="false">
      <c r="A51" s="15"/>
      <c r="B51" s="54"/>
      <c r="C51" s="54"/>
      <c r="D51" s="54"/>
      <c r="E51" s="54"/>
      <c r="F51" s="54"/>
      <c r="G51" s="54"/>
      <c r="H51" s="10"/>
      <c r="I51" s="7"/>
      <c r="J51" s="7"/>
      <c r="K51" s="8"/>
      <c r="L51" s="8"/>
      <c r="M51" s="8"/>
    </row>
    <row r="52" customFormat="false" ht="12.75" hidden="false" customHeight="false" outlineLevel="0" collapsed="false">
      <c r="A52" s="15"/>
      <c r="B52" s="54"/>
      <c r="C52" s="54"/>
      <c r="D52" s="54"/>
      <c r="E52" s="54"/>
      <c r="F52" s="54"/>
      <c r="G52" s="54"/>
      <c r="H52" s="10"/>
      <c r="I52" s="7"/>
      <c r="J52" s="7"/>
      <c r="K52" s="8"/>
      <c r="L52" s="8"/>
      <c r="M52" s="8"/>
    </row>
    <row r="53" customFormat="false" ht="12.75" hidden="false" customHeight="false" outlineLevel="0" collapsed="false">
      <c r="A53" s="15"/>
      <c r="B53" s="54"/>
      <c r="C53" s="54"/>
      <c r="D53" s="54"/>
      <c r="E53" s="54"/>
      <c r="F53" s="54"/>
      <c r="G53" s="54"/>
      <c r="H53" s="10"/>
      <c r="I53" s="7"/>
      <c r="J53" s="7"/>
      <c r="K53" s="8"/>
      <c r="L53" s="8"/>
      <c r="M53" s="8"/>
    </row>
    <row r="54" customFormat="false" ht="12.75" hidden="false" customHeight="false" outlineLevel="0" collapsed="false">
      <c r="A54" s="15"/>
      <c r="B54" s="54"/>
      <c r="C54" s="54"/>
      <c r="D54" s="54"/>
      <c r="E54" s="54"/>
      <c r="F54" s="54"/>
      <c r="G54" s="54"/>
      <c r="H54" s="10"/>
      <c r="I54" s="7"/>
      <c r="J54" s="7"/>
      <c r="K54" s="8"/>
      <c r="L54" s="8"/>
      <c r="M54" s="8"/>
    </row>
    <row r="55" customFormat="false" ht="12.75" hidden="false" customHeight="false" outlineLevel="0" collapsed="false">
      <c r="A55" s="16"/>
      <c r="B55" s="60"/>
      <c r="C55" s="60"/>
      <c r="D55" s="60"/>
      <c r="E55" s="60"/>
      <c r="F55" s="60"/>
      <c r="G55" s="60"/>
      <c r="H55" s="61"/>
      <c r="I55" s="8"/>
      <c r="J55" s="8"/>
      <c r="K55" s="8"/>
      <c r="L55" s="8"/>
      <c r="M55" s="8"/>
    </row>
  </sheetData>
  <mergeCells count="8">
    <mergeCell ref="A1:B1"/>
    <mergeCell ref="H1:I1"/>
    <mergeCell ref="A2:B2"/>
    <mergeCell ref="A3:I3"/>
    <mergeCell ref="G4:I4"/>
    <mergeCell ref="F40:I40"/>
    <mergeCell ref="F41:I41"/>
    <mergeCell ref="F46:I46"/>
  </mergeCells>
  <printOptions headings="false" gridLines="false" gridLinesSet="true" horizontalCentered="false" verticalCentered="false"/>
  <pageMargins left="0.920138888888889" right="0.0201388888888889" top="0.170138888888889"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0" colorId="64" zoomScale="150" zoomScaleNormal="150" zoomScalePageLayoutView="100" workbookViewId="0">
      <selection pane="topLeft" activeCell="E13" activeCellId="0" sqref="E13"/>
    </sheetView>
  </sheetViews>
  <sheetFormatPr defaultColWidth="11.41796875" defaultRowHeight="15.75" zeroHeight="false" outlineLevelRow="0" outlineLevelCol="0"/>
  <cols>
    <col collapsed="false" customWidth="true" hidden="false" outlineLevel="0" max="1" min="1" style="752" width="5.85"/>
    <col collapsed="false" customWidth="true" hidden="false" outlineLevel="0" max="2" min="2" style="752" width="38.28"/>
    <col collapsed="false" customWidth="true" hidden="false" outlineLevel="0" max="3" min="3" style="752" width="8.28"/>
    <col collapsed="false" customWidth="true" hidden="false" outlineLevel="0" max="4" min="4" style="753" width="12.42"/>
    <col collapsed="false" customWidth="true" hidden="false" outlineLevel="0" max="5" min="5" style="754" width="15.85"/>
    <col collapsed="false" customWidth="true" hidden="false" outlineLevel="0" max="6" min="6" style="752" width="12.42"/>
    <col collapsed="false" customWidth="false" hidden="false" outlineLevel="0" max="257" min="7" style="752" width="11.42"/>
  </cols>
  <sheetData>
    <row r="1" customFormat="false" ht="17.1" hidden="false" customHeight="true" outlineLevel="0" collapsed="false">
      <c r="A1" s="755" t="s">
        <v>0</v>
      </c>
      <c r="B1" s="755"/>
      <c r="C1" s="756"/>
      <c r="F1" s="757" t="s">
        <v>561</v>
      </c>
    </row>
    <row r="2" customFormat="false" ht="17.1" hidden="false" customHeight="true" outlineLevel="0" collapsed="false">
      <c r="A2" s="758" t="s">
        <v>562</v>
      </c>
      <c r="B2" s="758"/>
      <c r="C2" s="756"/>
    </row>
    <row r="3" customFormat="false" ht="23.25" hidden="false" customHeight="true" outlineLevel="0" collapsed="false">
      <c r="A3" s="758" t="s">
        <v>563</v>
      </c>
      <c r="B3" s="758"/>
      <c r="C3" s="758"/>
      <c r="D3" s="758"/>
      <c r="E3" s="758"/>
      <c r="F3" s="758"/>
    </row>
    <row r="4" customFormat="false" ht="16.5" hidden="false" customHeight="false" outlineLevel="0" collapsed="false">
      <c r="E4" s="759" t="s">
        <v>564</v>
      </c>
      <c r="F4" s="759"/>
    </row>
    <row r="5" s="756" customFormat="true" ht="67.5" hidden="false" customHeight="true" outlineLevel="0" collapsed="false">
      <c r="A5" s="760" t="s">
        <v>523</v>
      </c>
      <c r="B5" s="761" t="s">
        <v>6</v>
      </c>
      <c r="C5" s="762" t="s">
        <v>565</v>
      </c>
      <c r="D5" s="763" t="s">
        <v>566</v>
      </c>
      <c r="E5" s="764" t="s">
        <v>391</v>
      </c>
      <c r="F5" s="765" t="s">
        <v>13</v>
      </c>
    </row>
    <row r="6" s="771" customFormat="true" ht="15.75" hidden="false" customHeight="false" outlineLevel="0" collapsed="false">
      <c r="A6" s="766"/>
      <c r="B6" s="767" t="s">
        <v>567</v>
      </c>
      <c r="C6" s="767"/>
      <c r="D6" s="768"/>
      <c r="E6" s="769" t="n">
        <f aca="false">SUM(E7+E31)</f>
        <v>40417980</v>
      </c>
      <c r="F6" s="770"/>
    </row>
    <row r="7" s="771" customFormat="true" ht="15.75" hidden="false" customHeight="true" outlineLevel="0" collapsed="false">
      <c r="A7" s="772" t="s">
        <v>25</v>
      </c>
      <c r="B7" s="773" t="s">
        <v>568</v>
      </c>
      <c r="C7" s="773"/>
      <c r="D7" s="774"/>
      <c r="E7" s="775" t="n">
        <f aca="false">SUM(E8:E30)</f>
        <v>40209240</v>
      </c>
      <c r="F7" s="776"/>
    </row>
    <row r="8" customFormat="false" ht="15.75" hidden="false" customHeight="false" outlineLevel="0" collapsed="false">
      <c r="A8" s="772" t="n">
        <v>1</v>
      </c>
      <c r="B8" s="777" t="s">
        <v>569</v>
      </c>
      <c r="C8" s="778"/>
      <c r="D8" s="779"/>
      <c r="E8" s="780"/>
      <c r="F8" s="776"/>
    </row>
    <row r="9" customFormat="false" ht="30" hidden="false" customHeight="false" outlineLevel="0" collapsed="false">
      <c r="A9" s="781"/>
      <c r="B9" s="782" t="s">
        <v>570</v>
      </c>
      <c r="C9" s="778" t="n">
        <f aca="false">[3]Bieu2!H75</f>
        <v>0</v>
      </c>
      <c r="D9" s="779" t="n">
        <v>450</v>
      </c>
      <c r="E9" s="780" t="n">
        <f aca="false">C9*D9</f>
        <v>0</v>
      </c>
      <c r="F9" s="776" t="s">
        <v>571</v>
      </c>
    </row>
    <row r="10" customFormat="false" ht="31.5" hidden="false" customHeight="true" outlineLevel="0" collapsed="false">
      <c r="A10" s="781"/>
      <c r="B10" s="782" t="s">
        <v>572</v>
      </c>
      <c r="C10" s="778"/>
      <c r="D10" s="779" t="n">
        <v>340</v>
      </c>
      <c r="E10" s="780" t="n">
        <f aca="false">D10*Bieu2!H191</f>
        <v>10415900</v>
      </c>
      <c r="F10" s="776"/>
    </row>
    <row r="11" customFormat="false" ht="24" hidden="false" customHeight="true" outlineLevel="0" collapsed="false">
      <c r="A11" s="772" t="n">
        <v>2</v>
      </c>
      <c r="B11" s="777" t="s">
        <v>573</v>
      </c>
      <c r="C11" s="778"/>
      <c r="D11" s="779"/>
      <c r="E11" s="780"/>
      <c r="F11" s="776"/>
    </row>
    <row r="12" customFormat="false" ht="30" hidden="false" customHeight="true" outlineLevel="0" collapsed="false">
      <c r="A12" s="781"/>
      <c r="B12" s="782" t="s">
        <v>570</v>
      </c>
      <c r="C12" s="783"/>
      <c r="D12" s="779" t="n">
        <v>450</v>
      </c>
      <c r="E12" s="780" t="n">
        <f aca="false">C12*D12</f>
        <v>0</v>
      </c>
      <c r="F12" s="784" t="s">
        <v>574</v>
      </c>
    </row>
    <row r="13" customFormat="false" ht="30.75" hidden="false" customHeight="true" outlineLevel="0" collapsed="false">
      <c r="A13" s="781"/>
      <c r="B13" s="782" t="s">
        <v>572</v>
      </c>
      <c r="C13" s="783"/>
      <c r="D13" s="779" t="n">
        <v>370</v>
      </c>
      <c r="E13" s="780" t="n">
        <f aca="false">D13*Bieu2!H195</f>
        <v>19291800</v>
      </c>
      <c r="F13" s="784"/>
    </row>
    <row r="14" customFormat="false" ht="15.75" hidden="false" customHeight="false" outlineLevel="0" collapsed="false">
      <c r="A14" s="772" t="n">
        <v>3</v>
      </c>
      <c r="B14" s="777" t="s">
        <v>575</v>
      </c>
      <c r="C14" s="783"/>
      <c r="D14" s="779"/>
      <c r="E14" s="780"/>
      <c r="F14" s="784"/>
    </row>
    <row r="15" customFormat="false" ht="30" hidden="false" customHeight="false" outlineLevel="0" collapsed="false">
      <c r="A15" s="781"/>
      <c r="B15" s="782" t="s">
        <v>570</v>
      </c>
      <c r="C15" s="783"/>
      <c r="D15" s="779" t="n">
        <v>315</v>
      </c>
      <c r="E15" s="780" t="n">
        <f aca="false">C15*D15</f>
        <v>0</v>
      </c>
      <c r="F15" s="784"/>
    </row>
    <row r="16" customFormat="false" ht="30.75" hidden="false" customHeight="true" outlineLevel="0" collapsed="false">
      <c r="A16" s="781"/>
      <c r="B16" s="782" t="s">
        <v>572</v>
      </c>
      <c r="C16" s="783"/>
      <c r="D16" s="779" t="n">
        <v>259</v>
      </c>
      <c r="E16" s="780" t="n">
        <f aca="false">'Bieu 9'!D16*Bieu2!H196</f>
        <v>4532500</v>
      </c>
      <c r="F16" s="784"/>
    </row>
    <row r="17" customFormat="false" ht="15.75" hidden="false" customHeight="false" outlineLevel="0" collapsed="false">
      <c r="A17" s="772" t="n">
        <v>4</v>
      </c>
      <c r="B17" s="777" t="s">
        <v>576</v>
      </c>
      <c r="C17" s="783"/>
      <c r="D17" s="779"/>
      <c r="E17" s="780"/>
      <c r="F17" s="784"/>
    </row>
    <row r="18" customFormat="false" ht="33" hidden="false" customHeight="true" outlineLevel="0" collapsed="false">
      <c r="A18" s="781"/>
      <c r="B18" s="782" t="s">
        <v>570</v>
      </c>
      <c r="C18" s="783"/>
      <c r="D18" s="779" t="n">
        <v>752</v>
      </c>
      <c r="E18" s="780" t="n">
        <f aca="false">C18*D18</f>
        <v>0</v>
      </c>
      <c r="F18" s="784"/>
    </row>
    <row r="19" customFormat="false" ht="30" hidden="false" customHeight="false" outlineLevel="0" collapsed="false">
      <c r="A19" s="781"/>
      <c r="B19" s="782" t="s">
        <v>572</v>
      </c>
      <c r="C19" s="778"/>
      <c r="D19" s="779" t="n">
        <v>646</v>
      </c>
      <c r="E19" s="780" t="n">
        <f aca="false">D19*Bieu2!H192</f>
        <v>5969040</v>
      </c>
      <c r="F19" s="784"/>
    </row>
    <row r="20" s="786" customFormat="true" ht="15.75" hidden="false" customHeight="true" outlineLevel="0" collapsed="false">
      <c r="A20" s="772" t="n">
        <v>5</v>
      </c>
      <c r="B20" s="777" t="s">
        <v>577</v>
      </c>
      <c r="C20" s="778"/>
      <c r="D20" s="779"/>
      <c r="E20" s="780"/>
      <c r="F20" s="785"/>
    </row>
    <row r="21" s="786" customFormat="true" ht="29.25" hidden="false" customHeight="true" outlineLevel="0" collapsed="false">
      <c r="A21" s="781"/>
      <c r="B21" s="782" t="s">
        <v>570</v>
      </c>
      <c r="C21" s="778" t="n">
        <v>0</v>
      </c>
      <c r="D21" s="787" t="n">
        <v>29250</v>
      </c>
      <c r="E21" s="780" t="n">
        <f aca="false">C21*D21</f>
        <v>0</v>
      </c>
      <c r="F21" s="784" t="s">
        <v>578</v>
      </c>
    </row>
    <row r="22" s="786" customFormat="true" ht="27" hidden="false" customHeight="true" outlineLevel="0" collapsed="false">
      <c r="A22" s="781"/>
      <c r="B22" s="782" t="s">
        <v>572</v>
      </c>
      <c r="C22" s="778" t="n">
        <f aca="false">[3]Bieu1!H23-C21</f>
        <v>0</v>
      </c>
      <c r="D22" s="787" t="n">
        <v>24500</v>
      </c>
      <c r="E22" s="780" t="n">
        <f aca="false">C22*D22</f>
        <v>0</v>
      </c>
      <c r="F22" s="784"/>
    </row>
    <row r="23" s="786" customFormat="true" ht="15.75" hidden="false" customHeight="true" outlineLevel="0" collapsed="false">
      <c r="A23" s="781" t="n">
        <v>6</v>
      </c>
      <c r="B23" s="782" t="s">
        <v>579</v>
      </c>
      <c r="C23" s="778" t="n">
        <f aca="false">[3]Bieu1!H30</f>
        <v>0</v>
      </c>
      <c r="D23" s="774" t="n">
        <v>400</v>
      </c>
      <c r="E23" s="780" t="n">
        <f aca="false">C23*D23</f>
        <v>0</v>
      </c>
      <c r="F23" s="785"/>
    </row>
    <row r="24" s="786" customFormat="true" ht="15.75" hidden="false" customHeight="true" outlineLevel="0" collapsed="false">
      <c r="A24" s="781" t="n">
        <v>7</v>
      </c>
      <c r="B24" s="778" t="s">
        <v>580</v>
      </c>
      <c r="C24" s="778" t="n">
        <f aca="false">[3]Bieu1!H35</f>
        <v>0</v>
      </c>
      <c r="D24" s="774" t="n">
        <v>3000</v>
      </c>
      <c r="E24" s="780" t="n">
        <f aca="false">C24*D24</f>
        <v>0</v>
      </c>
      <c r="F24" s="785"/>
    </row>
    <row r="25" s="786" customFormat="true" ht="15.75" hidden="false" customHeight="true" outlineLevel="0" collapsed="false">
      <c r="A25" s="781" t="n">
        <v>8</v>
      </c>
      <c r="B25" s="778" t="s">
        <v>581</v>
      </c>
      <c r="C25" s="778"/>
      <c r="D25" s="788"/>
      <c r="E25" s="780"/>
      <c r="F25" s="785"/>
    </row>
    <row r="26" s="786" customFormat="true" ht="15.75" hidden="false" customHeight="true" outlineLevel="0" collapsed="false">
      <c r="A26" s="781"/>
      <c r="B26" s="778" t="s">
        <v>582</v>
      </c>
      <c r="C26" s="778" t="n">
        <f aca="false">[3]Bieu1!H40</f>
        <v>0</v>
      </c>
      <c r="D26" s="774" t="n">
        <v>1300</v>
      </c>
      <c r="E26" s="780" t="n">
        <f aca="false">C26*D26</f>
        <v>0</v>
      </c>
      <c r="F26" s="785"/>
    </row>
    <row r="27" customFormat="false" ht="15.75" hidden="false" customHeight="false" outlineLevel="0" collapsed="false">
      <c r="A27" s="781"/>
      <c r="B27" s="778" t="s">
        <v>583</v>
      </c>
      <c r="C27" s="778"/>
      <c r="D27" s="774" t="n">
        <v>1200</v>
      </c>
      <c r="E27" s="780" t="n">
        <f aca="false">C27*D27</f>
        <v>0</v>
      </c>
      <c r="F27" s="785"/>
    </row>
    <row r="28" customFormat="false" ht="22.5" hidden="false" customHeight="true" outlineLevel="0" collapsed="false">
      <c r="A28" s="781"/>
      <c r="B28" s="778" t="s">
        <v>584</v>
      </c>
      <c r="C28" s="778"/>
      <c r="D28" s="774" t="n">
        <v>1300</v>
      </c>
      <c r="E28" s="780" t="n">
        <f aca="false">C28*D28</f>
        <v>0</v>
      </c>
      <c r="F28" s="785"/>
    </row>
    <row r="29" customFormat="false" ht="15.75" hidden="false" customHeight="false" outlineLevel="0" collapsed="false">
      <c r="A29" s="781"/>
      <c r="B29" s="778" t="s">
        <v>585</v>
      </c>
      <c r="C29" s="778"/>
      <c r="D29" s="774" t="n">
        <v>1100</v>
      </c>
      <c r="E29" s="780" t="n">
        <f aca="false">C29*D29</f>
        <v>0</v>
      </c>
      <c r="F29" s="785"/>
    </row>
    <row r="30" customFormat="false" ht="15.75" hidden="false" customHeight="false" outlineLevel="0" collapsed="false">
      <c r="A30" s="781" t="n">
        <v>9</v>
      </c>
      <c r="B30" s="778" t="s">
        <v>586</v>
      </c>
      <c r="C30" s="778"/>
      <c r="D30" s="774"/>
      <c r="E30" s="780"/>
      <c r="F30" s="785"/>
    </row>
    <row r="31" customFormat="false" ht="15.75" hidden="false" customHeight="false" outlineLevel="0" collapsed="false">
      <c r="A31" s="772" t="s">
        <v>37</v>
      </c>
      <c r="B31" s="773" t="s">
        <v>587</v>
      </c>
      <c r="C31" s="773"/>
      <c r="D31" s="789"/>
      <c r="E31" s="775" t="n">
        <f aca="false">SUM(E32:E35)</f>
        <v>208740</v>
      </c>
      <c r="F31" s="790"/>
    </row>
    <row r="32" customFormat="false" ht="15.75" hidden="false" customHeight="false" outlineLevel="0" collapsed="false">
      <c r="A32" s="781" t="n">
        <v>1</v>
      </c>
      <c r="B32" s="778" t="s">
        <v>588</v>
      </c>
      <c r="C32" s="778"/>
      <c r="D32" s="789"/>
      <c r="E32" s="780" t="n">
        <f aca="false">'[3]Bieu 8'!F31</f>
        <v>0</v>
      </c>
      <c r="F32" s="785" t="s">
        <v>589</v>
      </c>
    </row>
    <row r="33" customFormat="false" ht="15.75" hidden="false" customHeight="false" outlineLevel="0" collapsed="false">
      <c r="A33" s="781" t="n">
        <v>2</v>
      </c>
      <c r="B33" s="782" t="s">
        <v>590</v>
      </c>
      <c r="C33" s="773"/>
      <c r="D33" s="774"/>
      <c r="E33" s="780"/>
      <c r="F33" s="785"/>
    </row>
    <row r="34" customFormat="false" ht="15.75" hidden="false" customHeight="false" outlineLevel="0" collapsed="false">
      <c r="A34" s="781" t="n">
        <v>4</v>
      </c>
      <c r="B34" s="778" t="s">
        <v>587</v>
      </c>
      <c r="C34" s="791"/>
      <c r="D34" s="792"/>
      <c r="E34" s="793"/>
      <c r="F34" s="794"/>
    </row>
    <row r="35" customFormat="false" ht="29.25" hidden="false" customHeight="true" outlineLevel="0" collapsed="false">
      <c r="A35" s="781" t="s">
        <v>591</v>
      </c>
      <c r="B35" s="782" t="s">
        <v>592</v>
      </c>
      <c r="C35" s="791"/>
      <c r="D35" s="792"/>
      <c r="E35" s="793" t="n">
        <f aca="false">'Bieu 7 NCKH'!D21</f>
        <v>208740</v>
      </c>
      <c r="F35" s="794" t="s">
        <v>593</v>
      </c>
    </row>
    <row r="36" customFormat="false" ht="16.5" hidden="false" customHeight="false" outlineLevel="0" collapsed="false">
      <c r="A36" s="795"/>
      <c r="B36" s="796"/>
      <c r="C36" s="797"/>
      <c r="D36" s="798"/>
      <c r="E36" s="799"/>
      <c r="F36" s="800"/>
    </row>
    <row r="37" customFormat="false" ht="16.5" hidden="false" customHeight="true" outlineLevel="0" collapsed="false">
      <c r="A37" s="801"/>
      <c r="B37" s="801"/>
      <c r="C37" s="801"/>
      <c r="D37" s="802" t="s">
        <v>594</v>
      </c>
      <c r="E37" s="802"/>
      <c r="F37" s="802"/>
    </row>
    <row r="38" customFormat="false" ht="15.75" hidden="false" customHeight="true" outlineLevel="0" collapsed="false">
      <c r="A38" s="801"/>
      <c r="B38" s="803"/>
      <c r="C38" s="803"/>
      <c r="D38" s="804" t="s">
        <v>52</v>
      </c>
      <c r="E38" s="804"/>
      <c r="F38" s="804"/>
    </row>
    <row r="39" customFormat="false" ht="15.75" hidden="false" customHeight="false" outlineLevel="0" collapsed="false">
      <c r="A39" s="801"/>
      <c r="B39" s="803"/>
      <c r="C39" s="803"/>
      <c r="D39" s="805"/>
      <c r="E39" s="806"/>
      <c r="F39" s="805"/>
    </row>
    <row r="40" customFormat="false" ht="15.75" hidden="false" customHeight="false" outlineLevel="0" collapsed="false">
      <c r="A40" s="801"/>
      <c r="B40" s="803"/>
      <c r="C40" s="803"/>
      <c r="D40" s="805"/>
      <c r="E40" s="806"/>
      <c r="F40" s="805"/>
    </row>
    <row r="41" customFormat="false" ht="15.75" hidden="false" customHeight="true" outlineLevel="0" collapsed="false">
      <c r="A41" s="807"/>
      <c r="B41" s="808"/>
      <c r="C41" s="808"/>
      <c r="D41" s="808"/>
      <c r="E41" s="572"/>
      <c r="F41" s="572"/>
    </row>
    <row r="42" customFormat="false" ht="15.75" hidden="false" customHeight="true" outlineLevel="0" collapsed="false">
      <c r="A42" s="807"/>
      <c r="B42" s="808"/>
      <c r="C42" s="808"/>
      <c r="D42" s="572" t="s">
        <v>53</v>
      </c>
      <c r="E42" s="572"/>
      <c r="F42" s="572"/>
    </row>
  </sheetData>
  <mergeCells count="11">
    <mergeCell ref="A1:B1"/>
    <mergeCell ref="A2:B2"/>
    <mergeCell ref="A3:F3"/>
    <mergeCell ref="E4:F4"/>
    <mergeCell ref="F12:F19"/>
    <mergeCell ref="F21:F22"/>
    <mergeCell ref="D37:F37"/>
    <mergeCell ref="D38:F38"/>
    <mergeCell ref="B41:D41"/>
    <mergeCell ref="E41:F41"/>
    <mergeCell ref="D42:F42"/>
  </mergeCells>
  <printOptions headings="false" gridLines="false" gridLinesSet="true" horizontalCentered="false" verticalCentered="false"/>
  <pageMargins left="1" right="0" top="0.25" bottom="0.020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5" activeCellId="0" sqref="H5"/>
    </sheetView>
  </sheetViews>
  <sheetFormatPr defaultColWidth="11.41796875" defaultRowHeight="18.75" zeroHeight="false" outlineLevelRow="0" outlineLevelCol="0"/>
  <cols>
    <col collapsed="false" customWidth="true" hidden="false" outlineLevel="0" max="1" min="1" style="809" width="5.85"/>
    <col collapsed="false" customWidth="true" hidden="false" outlineLevel="0" max="2" min="2" style="809" width="59.42"/>
    <col collapsed="false" customWidth="true" hidden="false" outlineLevel="0" max="3" min="3" style="810" width="16.42"/>
    <col collapsed="false" customWidth="true" hidden="false" outlineLevel="0" max="4" min="4" style="809" width="16.7"/>
    <col collapsed="false" customWidth="false" hidden="false" outlineLevel="0" max="257" min="5" style="809" width="11.42"/>
  </cols>
  <sheetData>
    <row r="1" customFormat="false" ht="18.75" hidden="false" customHeight="true" outlineLevel="0" collapsed="false">
      <c r="A1" s="811" t="s">
        <v>595</v>
      </c>
      <c r="B1" s="811"/>
      <c r="C1" s="812" t="s">
        <v>596</v>
      </c>
      <c r="D1" s="812"/>
      <c r="E1" s="813"/>
      <c r="F1" s="813"/>
      <c r="G1" s="813"/>
    </row>
    <row r="2" customFormat="false" ht="18.75" hidden="false" customHeight="false" outlineLevel="0" collapsed="false">
      <c r="A2" s="814" t="s">
        <v>597</v>
      </c>
      <c r="B2" s="814"/>
      <c r="C2" s="815"/>
      <c r="D2" s="813"/>
      <c r="E2" s="813"/>
      <c r="F2" s="813"/>
      <c r="G2" s="813"/>
    </row>
    <row r="3" customFormat="false" ht="8.25" hidden="false" customHeight="true" outlineLevel="0" collapsed="false">
      <c r="A3" s="813"/>
      <c r="B3" s="813"/>
      <c r="C3" s="815"/>
      <c r="D3" s="813"/>
      <c r="E3" s="813"/>
      <c r="F3" s="813"/>
      <c r="G3" s="813"/>
    </row>
    <row r="4" customFormat="false" ht="30" hidden="false" customHeight="true" outlineLevel="0" collapsed="false">
      <c r="A4" s="816" t="s">
        <v>598</v>
      </c>
      <c r="B4" s="816"/>
      <c r="C4" s="816"/>
      <c r="D4" s="816"/>
      <c r="E4" s="813"/>
      <c r="F4" s="813"/>
      <c r="G4" s="813"/>
    </row>
    <row r="5" customFormat="false" ht="19.5" hidden="false" customHeight="true" outlineLevel="0" collapsed="false">
      <c r="A5" s="813"/>
      <c r="B5" s="813"/>
      <c r="C5" s="817" t="s">
        <v>599</v>
      </c>
      <c r="D5" s="817"/>
      <c r="E5" s="813"/>
      <c r="F5" s="813"/>
      <c r="G5" s="813"/>
    </row>
    <row r="6" s="756" customFormat="true" ht="16.5" hidden="false" customHeight="false" outlineLevel="0" collapsed="false">
      <c r="A6" s="818" t="s">
        <v>523</v>
      </c>
      <c r="B6" s="819" t="s">
        <v>6</v>
      </c>
      <c r="C6" s="820" t="s">
        <v>391</v>
      </c>
      <c r="D6" s="821" t="s">
        <v>13</v>
      </c>
      <c r="E6" s="822"/>
      <c r="F6" s="822"/>
      <c r="G6" s="822"/>
    </row>
    <row r="7" s="771" customFormat="true" ht="15.75" hidden="false" customHeight="false" outlineLevel="0" collapsed="false">
      <c r="A7" s="823"/>
      <c r="B7" s="824" t="s">
        <v>600</v>
      </c>
      <c r="C7" s="825" t="n">
        <f aca="false">C8+C16+C25</f>
        <v>19189187.6</v>
      </c>
      <c r="D7" s="826"/>
      <c r="E7" s="827"/>
      <c r="F7" s="827"/>
      <c r="G7" s="827"/>
    </row>
    <row r="8" s="771" customFormat="true" ht="17.1" hidden="false" customHeight="true" outlineLevel="0" collapsed="false">
      <c r="A8" s="828" t="n">
        <v>1</v>
      </c>
      <c r="B8" s="829" t="s">
        <v>601</v>
      </c>
      <c r="C8" s="830" t="n">
        <f aca="false">SUM(C9:C14)</f>
        <v>12936959</v>
      </c>
      <c r="D8" s="831"/>
      <c r="E8" s="827"/>
      <c r="F8" s="827"/>
      <c r="G8" s="827"/>
    </row>
    <row r="9" s="752" customFormat="true" ht="34.5" hidden="false" customHeight="true" outlineLevel="0" collapsed="false">
      <c r="A9" s="832" t="n">
        <v>1.1</v>
      </c>
      <c r="B9" s="833" t="s">
        <v>602</v>
      </c>
      <c r="C9" s="834" t="n">
        <f aca="false">'Biểu 12'!G14</f>
        <v>8600211</v>
      </c>
      <c r="D9" s="835" t="s">
        <v>603</v>
      </c>
    </row>
    <row r="10" s="752" customFormat="true" ht="17.1" hidden="false" customHeight="true" outlineLevel="0" collapsed="false">
      <c r="A10" s="832" t="n">
        <v>1.2</v>
      </c>
      <c r="B10" s="836" t="s">
        <v>604</v>
      </c>
      <c r="C10" s="834" t="n">
        <f aca="false">Bieu2!N190*90</f>
        <v>2965158</v>
      </c>
      <c r="D10" s="835" t="s">
        <v>571</v>
      </c>
    </row>
    <row r="11" s="752" customFormat="true" ht="17.1" hidden="false" customHeight="true" outlineLevel="0" collapsed="false">
      <c r="A11" s="832" t="n">
        <v>1.3</v>
      </c>
      <c r="B11" s="837" t="s">
        <v>605</v>
      </c>
      <c r="C11" s="834" t="n">
        <f aca="false">'Bieu 9'!E10*10%</f>
        <v>1041590</v>
      </c>
      <c r="D11" s="835" t="s">
        <v>606</v>
      </c>
    </row>
    <row r="12" s="752" customFormat="true" ht="47.25" hidden="false" customHeight="false" outlineLevel="0" collapsed="false">
      <c r="A12" s="832" t="n">
        <v>1.4</v>
      </c>
      <c r="B12" s="837" t="s">
        <v>607</v>
      </c>
      <c r="C12" s="834" t="n">
        <v>70000</v>
      </c>
      <c r="D12" s="838" t="s">
        <v>608</v>
      </c>
    </row>
    <row r="13" s="752" customFormat="true" ht="17.1" hidden="false" customHeight="true" outlineLevel="0" collapsed="false">
      <c r="A13" s="832" t="n">
        <v>1.5</v>
      </c>
      <c r="B13" s="837" t="s">
        <v>609</v>
      </c>
      <c r="C13" s="834"/>
      <c r="D13" s="835"/>
    </row>
    <row r="14" s="752" customFormat="true" ht="15.75" hidden="false" customHeight="false" outlineLevel="0" collapsed="false">
      <c r="A14" s="832" t="n">
        <v>1.6</v>
      </c>
      <c r="B14" s="837" t="s">
        <v>610</v>
      </c>
      <c r="C14" s="834" t="n">
        <f aca="false">13*20000</f>
        <v>260000</v>
      </c>
      <c r="D14" s="838" t="s">
        <v>611</v>
      </c>
    </row>
    <row r="15" s="752" customFormat="true" ht="17.1" hidden="false" customHeight="true" outlineLevel="0" collapsed="false">
      <c r="A15" s="832" t="n">
        <v>1.7</v>
      </c>
      <c r="B15" s="837" t="s">
        <v>411</v>
      </c>
      <c r="C15" s="834"/>
      <c r="D15" s="835"/>
    </row>
    <row r="16" s="752" customFormat="true" ht="17.1" hidden="false" customHeight="true" outlineLevel="0" collapsed="false">
      <c r="A16" s="839" t="n">
        <v>2</v>
      </c>
      <c r="B16" s="840" t="s">
        <v>612</v>
      </c>
      <c r="C16" s="841" t="n">
        <f aca="false">SUM(C17:C24)</f>
        <v>6172228.6</v>
      </c>
      <c r="D16" s="835"/>
    </row>
    <row r="17" s="752" customFormat="true" ht="17.1" hidden="false" customHeight="true" outlineLevel="0" collapsed="false">
      <c r="A17" s="832" t="s">
        <v>613</v>
      </c>
      <c r="B17" s="842" t="s">
        <v>614</v>
      </c>
      <c r="C17" s="834" t="n">
        <f aca="false">Bieu5!E25</f>
        <v>183136</v>
      </c>
      <c r="D17" s="835" t="s">
        <v>615</v>
      </c>
    </row>
    <row r="18" s="752" customFormat="true" ht="17.1" hidden="false" customHeight="true" outlineLevel="0" collapsed="false">
      <c r="A18" s="843" t="s">
        <v>616</v>
      </c>
      <c r="B18" s="842" t="s">
        <v>617</v>
      </c>
      <c r="C18" s="844" t="n">
        <f aca="false">10*2400</f>
        <v>24000</v>
      </c>
      <c r="D18" s="845" t="s">
        <v>618</v>
      </c>
    </row>
    <row r="19" s="752" customFormat="true" ht="17.1" hidden="false" customHeight="true" outlineLevel="0" collapsed="false">
      <c r="A19" s="832" t="s">
        <v>619</v>
      </c>
      <c r="B19" s="842" t="s">
        <v>620</v>
      </c>
      <c r="C19" s="844" t="n">
        <f aca="false">Bieu4!H20</f>
        <v>753454</v>
      </c>
      <c r="D19" s="845" t="s">
        <v>621</v>
      </c>
    </row>
    <row r="20" s="752" customFormat="true" ht="17.1" hidden="false" customHeight="true" outlineLevel="0" collapsed="false">
      <c r="A20" s="843" t="s">
        <v>622</v>
      </c>
      <c r="B20" s="842" t="s">
        <v>623</v>
      </c>
      <c r="C20" s="844" t="n">
        <f aca="false">38*800</f>
        <v>30400</v>
      </c>
      <c r="D20" s="845" t="s">
        <v>624</v>
      </c>
    </row>
    <row r="21" s="752" customFormat="true" ht="17.1" hidden="false" customHeight="true" outlineLevel="0" collapsed="false">
      <c r="A21" s="832" t="s">
        <v>625</v>
      </c>
      <c r="B21" s="842" t="s">
        <v>626</v>
      </c>
      <c r="C21" s="844" t="n">
        <f aca="false">Bieu2!K190*100</f>
        <v>216000</v>
      </c>
      <c r="D21" s="845" t="s">
        <v>571</v>
      </c>
    </row>
    <row r="22" s="752" customFormat="true" ht="17.1" hidden="false" customHeight="true" outlineLevel="0" collapsed="false">
      <c r="A22" s="832"/>
      <c r="B22" s="846" t="s">
        <v>627</v>
      </c>
      <c r="C22" s="844" t="n">
        <f aca="false">D22*Bieu1!H16</f>
        <v>882550</v>
      </c>
      <c r="D22" s="845" t="n">
        <v>950</v>
      </c>
    </row>
    <row r="23" s="752" customFormat="true" ht="17.1" hidden="false" customHeight="true" outlineLevel="0" collapsed="false">
      <c r="A23" s="832"/>
      <c r="B23" s="846" t="s">
        <v>628</v>
      </c>
      <c r="C23" s="844" t="n">
        <f aca="false">D23*Bieu1!H16</f>
        <v>4064375</v>
      </c>
      <c r="D23" s="845" t="n">
        <v>4375</v>
      </c>
    </row>
    <row r="24" s="752" customFormat="true" ht="17.1" hidden="false" customHeight="true" outlineLevel="0" collapsed="false">
      <c r="A24" s="832"/>
      <c r="B24" s="846" t="s">
        <v>629</v>
      </c>
      <c r="C24" s="844" t="n">
        <f aca="false">10%*Bieu5!E25</f>
        <v>18313.6</v>
      </c>
      <c r="D24" s="845"/>
    </row>
    <row r="25" s="752" customFormat="true" ht="15.75" hidden="false" customHeight="false" outlineLevel="0" collapsed="false">
      <c r="A25" s="847" t="n">
        <v>3</v>
      </c>
      <c r="B25" s="848" t="s">
        <v>630</v>
      </c>
      <c r="C25" s="849" t="n">
        <f aca="false">SUM(C26:C27)</f>
        <v>80000</v>
      </c>
      <c r="D25" s="845"/>
    </row>
    <row r="26" s="752" customFormat="true" ht="15.75" hidden="false" customHeight="false" outlineLevel="0" collapsed="false">
      <c r="A26" s="850" t="n">
        <v>3.1</v>
      </c>
      <c r="B26" s="851" t="s">
        <v>631</v>
      </c>
      <c r="C26" s="844" t="n">
        <v>50000</v>
      </c>
      <c r="D26" s="845"/>
    </row>
    <row r="27" s="752" customFormat="true" ht="15.75" hidden="false" customHeight="false" outlineLevel="0" collapsed="false">
      <c r="A27" s="850" t="n">
        <v>3.2</v>
      </c>
      <c r="B27" s="851" t="s">
        <v>632</v>
      </c>
      <c r="C27" s="844" t="n">
        <v>30000</v>
      </c>
      <c r="D27" s="845"/>
    </row>
    <row r="28" s="771" customFormat="true" ht="16.5" hidden="false" customHeight="false" outlineLevel="0" collapsed="false">
      <c r="A28" s="852" t="n">
        <v>4</v>
      </c>
      <c r="B28" s="853" t="s">
        <v>592</v>
      </c>
      <c r="C28" s="854" t="n">
        <f aca="false">'Bieu 7 NCKH'!D21</f>
        <v>208740</v>
      </c>
      <c r="D28" s="855"/>
    </row>
    <row r="29" s="752" customFormat="true" ht="19.5" hidden="false" customHeight="true" outlineLevel="0" collapsed="false">
      <c r="A29" s="755"/>
      <c r="B29" s="856"/>
      <c r="C29" s="857" t="s">
        <v>633</v>
      </c>
      <c r="D29" s="857"/>
    </row>
    <row r="30" s="752" customFormat="true" ht="18.75" hidden="false" customHeight="true" outlineLevel="0" collapsed="false">
      <c r="A30" s="755"/>
      <c r="B30" s="856"/>
      <c r="C30" s="858" t="s">
        <v>52</v>
      </c>
      <c r="D30" s="858"/>
    </row>
    <row r="31" s="752" customFormat="true" ht="18.75" hidden="false" customHeight="false" outlineLevel="0" collapsed="false">
      <c r="A31" s="755"/>
      <c r="B31" s="856"/>
      <c r="C31" s="859"/>
      <c r="D31" s="860"/>
    </row>
    <row r="32" s="752" customFormat="true" ht="18.75" hidden="false" customHeight="false" outlineLevel="0" collapsed="false">
      <c r="A32" s="755"/>
      <c r="B32" s="856"/>
      <c r="C32" s="859"/>
      <c r="D32" s="860"/>
    </row>
    <row r="33" s="752" customFormat="true" ht="18.75" hidden="false" customHeight="false" outlineLevel="0" collapsed="false">
      <c r="A33" s="755"/>
      <c r="B33" s="856"/>
      <c r="C33" s="859"/>
      <c r="D33" s="860"/>
    </row>
    <row r="34" customFormat="false" ht="18.75" hidden="false" customHeight="true" outlineLevel="0" collapsed="false">
      <c r="C34" s="861" t="s">
        <v>53</v>
      </c>
      <c r="D34" s="861"/>
    </row>
    <row r="35" customFormat="false" ht="63" hidden="false" customHeight="true" outlineLevel="0" collapsed="false">
      <c r="B35" s="862" t="s">
        <v>634</v>
      </c>
      <c r="C35" s="862"/>
      <c r="D35" s="862"/>
    </row>
    <row r="36" customFormat="false" ht="67.5" hidden="false" customHeight="true" outlineLevel="0" collapsed="false">
      <c r="C36" s="863"/>
      <c r="D36" s="864"/>
    </row>
  </sheetData>
  <mergeCells count="9">
    <mergeCell ref="A1:B1"/>
    <mergeCell ref="C1:D1"/>
    <mergeCell ref="A2:B2"/>
    <mergeCell ref="A4:D4"/>
    <mergeCell ref="C5:D5"/>
    <mergeCell ref="C29:D29"/>
    <mergeCell ref="C30:D30"/>
    <mergeCell ref="C34:D34"/>
    <mergeCell ref="B35:D35"/>
  </mergeCells>
  <printOptions headings="false" gridLines="false" gridLinesSet="true" horizontalCentered="false" verticalCentered="false"/>
  <pageMargins left="0.829861111111111" right="0.15" top="0.0902777777777778"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0" colorId="64" zoomScale="165" zoomScaleNormal="165" zoomScalePageLayoutView="100" workbookViewId="0">
      <selection pane="topLeft" activeCell="D9" activeCellId="0" sqref="D9"/>
    </sheetView>
  </sheetViews>
  <sheetFormatPr defaultColWidth="11.41796875" defaultRowHeight="18.75" zeroHeight="false" outlineLevelRow="0" outlineLevelCol="0"/>
  <cols>
    <col collapsed="false" customWidth="true" hidden="false" outlineLevel="0" max="1" min="1" style="809" width="5.85"/>
    <col collapsed="false" customWidth="true" hidden="false" outlineLevel="0" max="2" min="2" style="809" width="45.84"/>
    <col collapsed="false" customWidth="true" hidden="false" outlineLevel="0" max="3" min="3" style="810" width="15.41"/>
    <col collapsed="false" customWidth="true" hidden="false" outlineLevel="0" max="4" min="4" style="809" width="17.14"/>
    <col collapsed="false" customWidth="false" hidden="false" outlineLevel="0" max="257" min="5" style="809" width="11.42"/>
  </cols>
  <sheetData>
    <row r="1" customFormat="false" ht="18.75" hidden="false" customHeight="false" outlineLevel="0" collapsed="false">
      <c r="A1" s="811" t="s">
        <v>635</v>
      </c>
      <c r="B1" s="811"/>
      <c r="C1" s="815"/>
      <c r="D1" s="757" t="s">
        <v>636</v>
      </c>
      <c r="E1" s="813"/>
      <c r="F1" s="813"/>
    </row>
    <row r="2" customFormat="false" ht="18.75" hidden="false" customHeight="false" outlineLevel="0" collapsed="false">
      <c r="A2" s="814" t="s">
        <v>637</v>
      </c>
      <c r="B2" s="814"/>
      <c r="C2" s="815"/>
      <c r="D2" s="813"/>
      <c r="E2" s="813"/>
      <c r="F2" s="813"/>
    </row>
    <row r="3" customFormat="false" ht="12" hidden="false" customHeight="true" outlineLevel="0" collapsed="false">
      <c r="A3" s="813"/>
      <c r="B3" s="813"/>
      <c r="C3" s="815"/>
      <c r="D3" s="813"/>
      <c r="E3" s="813"/>
      <c r="F3" s="813"/>
    </row>
    <row r="4" customFormat="false" ht="24" hidden="false" customHeight="true" outlineLevel="0" collapsed="false">
      <c r="A4" s="816" t="s">
        <v>638</v>
      </c>
      <c r="B4" s="816"/>
      <c r="C4" s="816"/>
      <c r="D4" s="816"/>
      <c r="E4" s="813"/>
      <c r="F4" s="813"/>
    </row>
    <row r="5" customFormat="false" ht="19.5" hidden="false" customHeight="true" outlineLevel="0" collapsed="false">
      <c r="A5" s="813"/>
      <c r="B5" s="813"/>
      <c r="C5" s="865" t="s">
        <v>599</v>
      </c>
      <c r="D5" s="865"/>
      <c r="E5" s="813"/>
      <c r="F5" s="813"/>
    </row>
    <row r="6" s="756" customFormat="true" ht="16.5" hidden="false" customHeight="false" outlineLevel="0" collapsed="false">
      <c r="A6" s="818" t="s">
        <v>523</v>
      </c>
      <c r="B6" s="819" t="s">
        <v>6</v>
      </c>
      <c r="C6" s="820" t="s">
        <v>639</v>
      </c>
      <c r="D6" s="821" t="s">
        <v>13</v>
      </c>
      <c r="E6" s="822"/>
      <c r="F6" s="822"/>
    </row>
    <row r="7" s="771" customFormat="true" ht="15.75" hidden="false" customHeight="false" outlineLevel="0" collapsed="false">
      <c r="A7" s="823" t="s">
        <v>23</v>
      </c>
      <c r="B7" s="824" t="s">
        <v>640</v>
      </c>
      <c r="C7" s="825" t="n">
        <f aca="false">'Bieu 9'!E6</f>
        <v>40417980</v>
      </c>
      <c r="D7" s="826"/>
      <c r="E7" s="827"/>
      <c r="F7" s="827"/>
    </row>
    <row r="8" s="752" customFormat="true" ht="15.75" hidden="false" customHeight="false" outlineLevel="0" collapsed="false">
      <c r="A8" s="866" t="n">
        <v>1</v>
      </c>
      <c r="B8" s="867" t="s">
        <v>568</v>
      </c>
      <c r="C8" s="868" t="n">
        <f aca="false">'Bieu 9'!E7</f>
        <v>40209240</v>
      </c>
      <c r="D8" s="869"/>
      <c r="E8" s="870"/>
      <c r="F8" s="870"/>
    </row>
    <row r="9" s="752" customFormat="true" ht="15.75" hidden="false" customHeight="false" outlineLevel="0" collapsed="false">
      <c r="A9" s="871" t="n">
        <v>2</v>
      </c>
      <c r="B9" s="872" t="s">
        <v>587</v>
      </c>
      <c r="C9" s="873"/>
      <c r="D9" s="874"/>
      <c r="E9" s="870"/>
      <c r="F9" s="870"/>
    </row>
    <row r="10" s="752" customFormat="true" ht="15.75" hidden="false" customHeight="false" outlineLevel="0" collapsed="false">
      <c r="A10" s="875"/>
      <c r="B10" s="876"/>
      <c r="C10" s="877"/>
      <c r="D10" s="878"/>
      <c r="E10" s="870"/>
      <c r="F10" s="870"/>
    </row>
    <row r="11" s="771" customFormat="true" ht="15.75" hidden="false" customHeight="false" outlineLevel="0" collapsed="false">
      <c r="A11" s="823" t="s">
        <v>45</v>
      </c>
      <c r="B11" s="824" t="s">
        <v>641</v>
      </c>
      <c r="C11" s="825" t="n">
        <f aca="false">SUM(C12:C15)</f>
        <v>19397927.6</v>
      </c>
      <c r="D11" s="826"/>
      <c r="E11" s="827"/>
      <c r="F11" s="827"/>
    </row>
    <row r="12" s="752" customFormat="true" ht="15.75" hidden="false" customHeight="false" outlineLevel="0" collapsed="false">
      <c r="A12" s="866" t="n">
        <v>1</v>
      </c>
      <c r="B12" s="867" t="s">
        <v>601</v>
      </c>
      <c r="C12" s="868" t="n">
        <f aca="false">'Bieu 10'!C8</f>
        <v>12936959</v>
      </c>
      <c r="D12" s="869"/>
      <c r="E12" s="870"/>
      <c r="F12" s="870"/>
    </row>
    <row r="13" s="752" customFormat="true" ht="15.75" hidden="false" customHeight="false" outlineLevel="0" collapsed="false">
      <c r="A13" s="871" t="n">
        <v>2</v>
      </c>
      <c r="B13" s="872" t="s">
        <v>642</v>
      </c>
      <c r="C13" s="873" t="n">
        <f aca="false">'Bieu 10'!C16</f>
        <v>6172228.6</v>
      </c>
      <c r="D13" s="874"/>
      <c r="E13" s="870"/>
      <c r="F13" s="870"/>
    </row>
    <row r="14" s="752" customFormat="true" ht="15.75" hidden="false" customHeight="false" outlineLevel="0" collapsed="false">
      <c r="A14" s="879" t="n">
        <v>3</v>
      </c>
      <c r="B14" s="842" t="s">
        <v>592</v>
      </c>
      <c r="C14" s="880" t="n">
        <f aca="false">'Bieu 10'!C28</f>
        <v>208740</v>
      </c>
      <c r="D14" s="881"/>
      <c r="E14" s="870"/>
      <c r="F14" s="870"/>
    </row>
    <row r="15" s="752" customFormat="true" ht="15.75" hidden="false" customHeight="false" outlineLevel="0" collapsed="false">
      <c r="A15" s="879" t="n">
        <v>4</v>
      </c>
      <c r="B15" s="882" t="s">
        <v>411</v>
      </c>
      <c r="C15" s="880" t="n">
        <f aca="false">'Bieu 10'!C25</f>
        <v>80000</v>
      </c>
      <c r="D15" s="881"/>
      <c r="E15" s="870"/>
      <c r="F15" s="870"/>
    </row>
    <row r="16" s="771" customFormat="true" ht="16.5" hidden="false" customHeight="false" outlineLevel="0" collapsed="false">
      <c r="A16" s="883"/>
      <c r="B16" s="884" t="s">
        <v>643</v>
      </c>
      <c r="C16" s="885" t="n">
        <f aca="false">C7-C11</f>
        <v>21020052.4</v>
      </c>
      <c r="D16" s="886"/>
      <c r="E16" s="827"/>
      <c r="F16" s="827"/>
    </row>
    <row r="17" customFormat="false" ht="25.5" hidden="false" customHeight="true" outlineLevel="0" collapsed="false">
      <c r="A17" s="813"/>
      <c r="B17" s="813"/>
      <c r="C17" s="887" t="s">
        <v>644</v>
      </c>
      <c r="D17" s="887"/>
      <c r="E17" s="813"/>
      <c r="F17" s="813"/>
    </row>
    <row r="18" customFormat="false" ht="18.75" hidden="false" customHeight="true" outlineLevel="0" collapsed="false">
      <c r="A18" s="813"/>
      <c r="B18" s="813"/>
      <c r="C18" s="888" t="s">
        <v>52</v>
      </c>
      <c r="D18" s="888"/>
      <c r="E18" s="813"/>
      <c r="F18" s="813"/>
    </row>
    <row r="20" customFormat="false" ht="18.75" hidden="false" customHeight="false" outlineLevel="0" collapsed="false">
      <c r="B20" s="752"/>
    </row>
    <row r="21" customFormat="false" ht="18.75" hidden="false" customHeight="false" outlineLevel="0" collapsed="false">
      <c r="B21" s="752"/>
    </row>
    <row r="22" customFormat="false" ht="18.75" hidden="false" customHeight="true" outlineLevel="0" collapsed="false">
      <c r="B22" s="752"/>
      <c r="C22" s="858" t="s">
        <v>53</v>
      </c>
      <c r="D22" s="858"/>
    </row>
  </sheetData>
  <mergeCells count="7">
    <mergeCell ref="A1:B1"/>
    <mergeCell ref="A2:B2"/>
    <mergeCell ref="A4:D4"/>
    <mergeCell ref="C5:D5"/>
    <mergeCell ref="C17:D17"/>
    <mergeCell ref="C18:D18"/>
    <mergeCell ref="C22:D22"/>
  </mergeCells>
  <printOptions headings="false" gridLines="false" gridLinesSet="true" horizontalCentered="false" verticalCentered="false"/>
  <pageMargins left="1.22986111111111" right="0"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11.41796875" defaultRowHeight="15" zeroHeight="false" outlineLevelRow="0" outlineLevelCol="0"/>
  <cols>
    <col collapsed="false" customWidth="true" hidden="false" outlineLevel="0" max="1" min="1" style="889" width="5.28"/>
    <col collapsed="false" customWidth="true" hidden="false" outlineLevel="0" max="2" min="2" style="890" width="45.99"/>
    <col collapsed="false" customWidth="true" hidden="false" outlineLevel="0" max="3" min="3" style="891" width="28.99"/>
    <col collapsed="false" customWidth="true" hidden="false" outlineLevel="0" max="4" min="4" style="891" width="23.41"/>
    <col collapsed="false" customWidth="true" hidden="false" outlineLevel="0" max="5" min="5" style="891" width="21.13"/>
    <col collapsed="false" customWidth="true" hidden="false" outlineLevel="0" max="6" min="6" style="891" width="17.42"/>
    <col collapsed="false" customWidth="true" hidden="false" outlineLevel="0" max="7" min="7" style="890" width="20.99"/>
    <col collapsed="false" customWidth="false" hidden="false" outlineLevel="0" max="257" min="8" style="890" width="11.42"/>
  </cols>
  <sheetData>
    <row r="1" s="894" customFormat="true" ht="18" hidden="false" customHeight="true" outlineLevel="0" collapsed="false">
      <c r="A1" s="892" t="s">
        <v>645</v>
      </c>
      <c r="B1" s="892"/>
      <c r="C1" s="893"/>
      <c r="D1" s="893"/>
      <c r="E1" s="893"/>
      <c r="F1" s="893"/>
      <c r="G1" s="894" t="s">
        <v>347</v>
      </c>
    </row>
    <row r="2" s="894" customFormat="true" ht="18" hidden="false" customHeight="true" outlineLevel="0" collapsed="false">
      <c r="A2" s="895" t="s">
        <v>0</v>
      </c>
      <c r="B2" s="895"/>
      <c r="C2" s="893"/>
      <c r="D2" s="893"/>
      <c r="E2" s="893"/>
      <c r="F2" s="893"/>
      <c r="G2" s="896" t="s">
        <v>646</v>
      </c>
    </row>
    <row r="3" s="894" customFormat="true" ht="55.5" hidden="false" customHeight="true" outlineLevel="0" collapsed="false">
      <c r="A3" s="897" t="s">
        <v>647</v>
      </c>
      <c r="B3" s="897"/>
      <c r="C3" s="897"/>
      <c r="D3" s="897"/>
      <c r="E3" s="897"/>
      <c r="F3" s="897"/>
      <c r="G3" s="897"/>
    </row>
    <row r="4" s="900" customFormat="true" ht="63" hidden="false" customHeight="false" outlineLevel="0" collapsed="false">
      <c r="A4" s="898" t="s">
        <v>5</v>
      </c>
      <c r="B4" s="899" t="s">
        <v>648</v>
      </c>
      <c r="C4" s="899" t="s">
        <v>649</v>
      </c>
      <c r="D4" s="899" t="s">
        <v>650</v>
      </c>
      <c r="E4" s="899" t="s">
        <v>651</v>
      </c>
      <c r="F4" s="899" t="s">
        <v>652</v>
      </c>
      <c r="G4" s="899" t="s">
        <v>13</v>
      </c>
    </row>
    <row r="5" customFormat="false" ht="15.75" hidden="false" customHeight="false" outlineLevel="0" collapsed="false">
      <c r="A5" s="901" t="n">
        <v>1</v>
      </c>
      <c r="B5" s="902" t="s">
        <v>653</v>
      </c>
      <c r="C5" s="902" t="n">
        <v>2118482400</v>
      </c>
      <c r="D5" s="902" t="n">
        <v>321362067.6</v>
      </c>
      <c r="E5" s="902" t="n">
        <v>1162123261.59572</v>
      </c>
      <c r="F5" s="902" t="n">
        <f aca="false">SUM(C5:E5)</f>
        <v>3601967729.19572</v>
      </c>
      <c r="G5" s="903"/>
    </row>
    <row r="6" customFormat="false" ht="15.75" hidden="false" customHeight="false" outlineLevel="0" collapsed="false">
      <c r="A6" s="901" t="n">
        <v>2</v>
      </c>
      <c r="B6" s="902" t="s">
        <v>654</v>
      </c>
      <c r="C6" s="902" t="n">
        <v>632666400</v>
      </c>
      <c r="D6" s="902" t="n">
        <v>97355706</v>
      </c>
      <c r="E6" s="902" t="n">
        <v>287277841.901086</v>
      </c>
      <c r="F6" s="902" t="n">
        <f aca="false">SUM(C6:E6)</f>
        <v>1017299947.90109</v>
      </c>
      <c r="G6" s="903"/>
    </row>
    <row r="7" customFormat="false" ht="15.75" hidden="false" customHeight="false" outlineLevel="0" collapsed="false">
      <c r="A7" s="901" t="n">
        <v>3</v>
      </c>
      <c r="B7" s="902" t="s">
        <v>655</v>
      </c>
      <c r="C7" s="902" t="n">
        <v>834229401.6</v>
      </c>
      <c r="D7" s="902" t="n">
        <v>134934924.48</v>
      </c>
      <c r="E7" s="902" t="n">
        <v>442023488.763837</v>
      </c>
      <c r="F7" s="902" t="n">
        <f aca="false">SUM(C7:E7)</f>
        <v>1411187814.84384</v>
      </c>
      <c r="G7" s="903"/>
    </row>
    <row r="8" customFormat="false" ht="15.75" hidden="false" customHeight="false" outlineLevel="0" collapsed="false">
      <c r="A8" s="901" t="n">
        <v>4</v>
      </c>
      <c r="B8" s="902" t="s">
        <v>656</v>
      </c>
      <c r="C8" s="902" t="n">
        <v>1175505480</v>
      </c>
      <c r="D8" s="902" t="n">
        <v>95259007.8</v>
      </c>
      <c r="E8" s="902" t="n">
        <v>868124558.580761</v>
      </c>
      <c r="F8" s="902" t="n">
        <f aca="false">SUM(C8:E8)</f>
        <v>2138889046.38076</v>
      </c>
      <c r="G8" s="902"/>
    </row>
    <row r="9" customFormat="false" ht="15.75" hidden="false" customHeight="false" outlineLevel="0" collapsed="false">
      <c r="A9" s="901" t="n">
        <v>5</v>
      </c>
      <c r="B9" s="902" t="s">
        <v>657</v>
      </c>
      <c r="C9" s="902" t="n">
        <v>68207040</v>
      </c>
      <c r="D9" s="902" t="n">
        <v>9832212</v>
      </c>
      <c r="E9" s="902" t="n">
        <v>26178900.3047568</v>
      </c>
      <c r="F9" s="902" t="n">
        <f aca="false">SUM(C9:E9)</f>
        <v>104218152.304757</v>
      </c>
      <c r="G9" s="902"/>
    </row>
    <row r="10" customFormat="false" ht="15.75" hidden="false" customHeight="false" outlineLevel="0" collapsed="false">
      <c r="A10" s="901" t="n">
        <v>6</v>
      </c>
      <c r="B10" s="902" t="s">
        <v>658</v>
      </c>
      <c r="C10" s="902" t="n">
        <v>1348468776</v>
      </c>
      <c r="D10" s="902" t="n">
        <v>209578220.76</v>
      </c>
      <c r="E10" s="902" t="n">
        <v>684423279.70326</v>
      </c>
      <c r="F10" s="902" t="n">
        <f aca="false">SUM(C10:E10)</f>
        <v>2242470276.46326</v>
      </c>
      <c r="G10" s="902"/>
    </row>
    <row r="11" customFormat="false" ht="15.75" hidden="false" customHeight="false" outlineLevel="0" collapsed="false">
      <c r="A11" s="901" t="n">
        <v>7</v>
      </c>
      <c r="B11" s="902" t="s">
        <v>659</v>
      </c>
      <c r="C11" s="902" t="n">
        <v>5556396735.6</v>
      </c>
      <c r="D11" s="902" t="n">
        <v>851593302.21</v>
      </c>
      <c r="E11" s="902" t="n">
        <v>4666810417.21425</v>
      </c>
      <c r="F11" s="902" t="n">
        <f aca="false">SUM(C11:E11)</f>
        <v>11074800455.0242</v>
      </c>
      <c r="G11" s="902"/>
    </row>
    <row r="12" customFormat="false" ht="15.75" hidden="false" customHeight="false" outlineLevel="0" collapsed="false">
      <c r="A12" s="901" t="n">
        <v>8</v>
      </c>
      <c r="B12" s="902" t="s">
        <v>660</v>
      </c>
      <c r="C12" s="902" t="n">
        <v>2711943144</v>
      </c>
      <c r="D12" s="902" t="n">
        <v>417842958.84</v>
      </c>
      <c r="E12" s="902" t="n">
        <v>889946816.357683</v>
      </c>
      <c r="F12" s="902" t="n">
        <f aca="false">SUM(C12:E12)</f>
        <v>4019732919.19768</v>
      </c>
      <c r="G12" s="902"/>
    </row>
    <row r="13" customFormat="false" ht="15.75" hidden="false" customHeight="false" outlineLevel="0" collapsed="false">
      <c r="A13" s="901" t="n">
        <v>9</v>
      </c>
      <c r="B13" s="902" t="s">
        <v>661</v>
      </c>
      <c r="C13" s="902" t="n">
        <v>5672395056</v>
      </c>
      <c r="D13" s="902" t="n">
        <v>881656130.76</v>
      </c>
      <c r="E13" s="902" t="n">
        <v>3572226456.32356</v>
      </c>
      <c r="F13" s="902" t="n">
        <f aca="false">SUM(C13:E13)</f>
        <v>10126277643.0836</v>
      </c>
      <c r="G13" s="902"/>
    </row>
    <row r="14" customFormat="false" ht="15.75" hidden="false" customHeight="false" outlineLevel="0" collapsed="false">
      <c r="A14" s="901" t="n">
        <v>10</v>
      </c>
      <c r="B14" s="902" t="s">
        <v>514</v>
      </c>
      <c r="C14" s="902" t="n">
        <v>3615900744</v>
      </c>
      <c r="D14" s="902" t="n">
        <v>560412133.74</v>
      </c>
      <c r="E14" s="902" t="n">
        <v>4423898938.00603</v>
      </c>
      <c r="F14" s="902" t="n">
        <f aca="false">SUM(C14:E14)</f>
        <v>8600211815.74603</v>
      </c>
      <c r="G14" s="902" t="n">
        <v>8600211</v>
      </c>
    </row>
    <row r="15" customFormat="false" ht="15.75" hidden="false" customHeight="false" outlineLevel="0" collapsed="false">
      <c r="A15" s="901" t="n">
        <v>11</v>
      </c>
      <c r="B15" s="902" t="s">
        <v>662</v>
      </c>
      <c r="C15" s="902" t="n">
        <v>6886295268</v>
      </c>
      <c r="D15" s="902" t="n">
        <v>1079396620.38</v>
      </c>
      <c r="E15" s="902" t="n">
        <v>3267612899.37975</v>
      </c>
      <c r="F15" s="902" t="n">
        <f aca="false">SUM(C15:E15)</f>
        <v>11233304787.7597</v>
      </c>
      <c r="G15" s="902"/>
    </row>
    <row r="16" customFormat="false" ht="15.75" hidden="false" customHeight="false" outlineLevel="0" collapsed="false">
      <c r="A16" s="901" t="n">
        <v>12</v>
      </c>
      <c r="B16" s="902" t="s">
        <v>663</v>
      </c>
      <c r="C16" s="902" t="n">
        <v>4021341172.8</v>
      </c>
      <c r="D16" s="902" t="n">
        <v>683882867.1</v>
      </c>
      <c r="E16" s="902" t="n">
        <v>2350644934.43095</v>
      </c>
      <c r="F16" s="902" t="n">
        <f aca="false">SUM(C16:E16)</f>
        <v>7055868974.33095</v>
      </c>
      <c r="G16" s="902"/>
    </row>
    <row r="17" customFormat="false" ht="15.75" hidden="false" customHeight="false" outlineLevel="0" collapsed="false">
      <c r="A17" s="901" t="n">
        <v>13</v>
      </c>
      <c r="B17" s="902" t="s">
        <v>664</v>
      </c>
      <c r="C17" s="902" t="n">
        <v>864248712</v>
      </c>
      <c r="D17" s="902" t="n">
        <v>131799541.32</v>
      </c>
      <c r="E17" s="902" t="n">
        <v>508846108.148842</v>
      </c>
      <c r="F17" s="902" t="n">
        <f aca="false">SUM(C17:E17)</f>
        <v>1504894361.46884</v>
      </c>
      <c r="G17" s="902"/>
    </row>
    <row r="18" customFormat="false" ht="15.75" hidden="false" customHeight="false" outlineLevel="0" collapsed="false">
      <c r="A18" s="901" t="n">
        <v>14</v>
      </c>
      <c r="B18" s="902" t="s">
        <v>665</v>
      </c>
      <c r="C18" s="902" t="n">
        <v>1084491744</v>
      </c>
      <c r="D18" s="902" t="n">
        <v>167781235.44</v>
      </c>
      <c r="E18" s="902" t="n">
        <v>536949534.796096</v>
      </c>
      <c r="F18" s="902" t="n">
        <f aca="false">SUM(C18:E18)</f>
        <v>1789222514.2361</v>
      </c>
      <c r="G18" s="902"/>
    </row>
    <row r="19" customFormat="false" ht="15.75" hidden="false" customHeight="false" outlineLevel="0" collapsed="false">
      <c r="A19" s="901" t="n">
        <v>15</v>
      </c>
      <c r="B19" s="902" t="s">
        <v>666</v>
      </c>
      <c r="C19" s="902" t="n">
        <v>1118441616</v>
      </c>
      <c r="D19" s="902" t="n">
        <v>176178112.56</v>
      </c>
      <c r="E19" s="902" t="n">
        <v>450567686.215245</v>
      </c>
      <c r="F19" s="902" t="n">
        <f aca="false">SUM(C19:E19)</f>
        <v>1745187414.77525</v>
      </c>
      <c r="G19" s="902"/>
    </row>
    <row r="20" customFormat="false" ht="15.75" hidden="false" customHeight="false" outlineLevel="0" collapsed="false">
      <c r="A20" s="901" t="n">
        <v>16</v>
      </c>
      <c r="B20" s="902" t="s">
        <v>667</v>
      </c>
      <c r="C20" s="902" t="n">
        <v>1379758780.8</v>
      </c>
      <c r="D20" s="902" t="n">
        <v>216862461.24</v>
      </c>
      <c r="E20" s="902" t="n">
        <v>810715080.291349</v>
      </c>
      <c r="F20" s="902" t="n">
        <f aca="false">SUM(C20:E20)</f>
        <v>2407336322.33135</v>
      </c>
      <c r="G20" s="902"/>
    </row>
    <row r="21" customFormat="false" ht="15.75" hidden="false" customHeight="false" outlineLevel="0" collapsed="false">
      <c r="A21" s="901" t="n">
        <v>17</v>
      </c>
      <c r="B21" s="902" t="s">
        <v>668</v>
      </c>
      <c r="C21" s="902" t="n">
        <v>1210701600</v>
      </c>
      <c r="D21" s="902" t="n">
        <v>188450730</v>
      </c>
      <c r="E21" s="902" t="n">
        <v>742595992.811706</v>
      </c>
      <c r="F21" s="902" t="n">
        <f aca="false">SUM(C21:E21)</f>
        <v>2141748322.81171</v>
      </c>
      <c r="G21" s="902"/>
    </row>
    <row r="22" customFormat="false" ht="15.75" hidden="false" customHeight="false" outlineLevel="0" collapsed="false">
      <c r="A22" s="901" t="n">
        <v>18</v>
      </c>
      <c r="B22" s="902" t="s">
        <v>669</v>
      </c>
      <c r="C22" s="902" t="n">
        <v>927086184</v>
      </c>
      <c r="D22" s="902" t="n">
        <v>143917112.34</v>
      </c>
      <c r="E22" s="902" t="n">
        <v>514040630.594843</v>
      </c>
      <c r="F22" s="902" t="n">
        <f aca="false">SUM(C22:E22)</f>
        <v>1585043926.93484</v>
      </c>
      <c r="G22" s="902"/>
    </row>
    <row r="23" customFormat="false" ht="15.75" hidden="false" customHeight="false" outlineLevel="0" collapsed="false">
      <c r="A23" s="901" t="n">
        <v>19</v>
      </c>
      <c r="B23" s="902" t="s">
        <v>670</v>
      </c>
      <c r="C23" s="902" t="n">
        <v>2680057224</v>
      </c>
      <c r="D23" s="902" t="n">
        <v>421432136.4</v>
      </c>
      <c r="E23" s="902" t="n">
        <v>1509705573.87242</v>
      </c>
      <c r="F23" s="902" t="n">
        <f aca="false">SUM(C23:E23)</f>
        <v>4611194934.27242</v>
      </c>
      <c r="G23" s="902"/>
    </row>
    <row r="24" customFormat="false" ht="15.75" hidden="false" customHeight="false" outlineLevel="0" collapsed="false">
      <c r="A24" s="901" t="n">
        <v>20</v>
      </c>
      <c r="B24" s="902" t="s">
        <v>671</v>
      </c>
      <c r="C24" s="902" t="n">
        <v>774546192</v>
      </c>
      <c r="D24" s="902" t="n">
        <v>121400086.32</v>
      </c>
      <c r="E24" s="902" t="n">
        <v>367131265.137587</v>
      </c>
      <c r="F24" s="902" t="n">
        <f aca="false">SUM(C24:E24)</f>
        <v>1263077543.45759</v>
      </c>
      <c r="G24" s="902"/>
    </row>
    <row r="25" customFormat="false" ht="15.75" hidden="false" customHeight="false" outlineLevel="0" collapsed="false">
      <c r="A25" s="901" t="n">
        <v>21</v>
      </c>
      <c r="B25" s="902" t="s">
        <v>672</v>
      </c>
      <c r="C25" s="902" t="n">
        <v>668900160</v>
      </c>
      <c r="D25" s="902" t="n">
        <v>104238254.4</v>
      </c>
      <c r="E25" s="902" t="n">
        <v>379920479.56603</v>
      </c>
      <c r="F25" s="902" t="n">
        <f aca="false">SUM(C25:E25)</f>
        <v>1153058893.96603</v>
      </c>
      <c r="G25" s="902"/>
    </row>
    <row r="26" customFormat="false" ht="15.75" hidden="false" customHeight="false" outlineLevel="0" collapsed="false">
      <c r="A26" s="901" t="n">
        <v>22</v>
      </c>
      <c r="B26" s="902" t="s">
        <v>673</v>
      </c>
      <c r="C26" s="902" t="n">
        <v>555628896</v>
      </c>
      <c r="D26" s="902" t="n">
        <v>84116674.56</v>
      </c>
      <c r="E26" s="902" t="n">
        <v>311260199.760391</v>
      </c>
      <c r="F26" s="902" t="n">
        <f aca="false">SUM(C26:E26)</f>
        <v>951005770.320391</v>
      </c>
      <c r="G26" s="902"/>
    </row>
    <row r="27" customFormat="false" ht="15.75" hidden="false" customHeight="false" outlineLevel="0" collapsed="false">
      <c r="A27" s="901" t="n">
        <v>23</v>
      </c>
      <c r="B27" s="902" t="s">
        <v>674</v>
      </c>
      <c r="C27" s="902" t="n">
        <v>726072432</v>
      </c>
      <c r="D27" s="902" t="n">
        <v>111786788.1</v>
      </c>
      <c r="E27" s="902" t="n">
        <v>378984835.150616</v>
      </c>
      <c r="F27" s="902" t="n">
        <f aca="false">SUM(C27:E27)</f>
        <v>1216844055.25062</v>
      </c>
      <c r="G27" s="902"/>
    </row>
    <row r="28" customFormat="false" ht="15.75" hidden="false" customHeight="false" outlineLevel="0" collapsed="false">
      <c r="A28" s="901" t="n">
        <v>24</v>
      </c>
      <c r="B28" s="902" t="s">
        <v>675</v>
      </c>
      <c r="C28" s="902" t="n">
        <v>1471976721.6</v>
      </c>
      <c r="D28" s="902" t="n">
        <v>232349455.68</v>
      </c>
      <c r="E28" s="902" t="n">
        <v>845138981.657404</v>
      </c>
      <c r="F28" s="902" t="n">
        <f aca="false">SUM(C28:E28)</f>
        <v>2549465158.9374</v>
      </c>
      <c r="G28" s="902"/>
    </row>
    <row r="29" customFormat="false" ht="15.75" hidden="false" customHeight="false" outlineLevel="0" collapsed="false">
      <c r="A29" s="901" t="n">
        <v>25</v>
      </c>
      <c r="B29" s="902" t="s">
        <v>676</v>
      </c>
      <c r="C29" s="902" t="n">
        <v>791483040</v>
      </c>
      <c r="D29" s="902" t="n">
        <v>124331262</v>
      </c>
      <c r="E29" s="902" t="n">
        <v>462007387.819405</v>
      </c>
      <c r="F29" s="902" t="n">
        <f aca="false">SUM(C29:E29)</f>
        <v>1377821689.81941</v>
      </c>
      <c r="G29" s="902"/>
    </row>
    <row r="30" customFormat="false" ht="15.75" hidden="false" customHeight="false" outlineLevel="0" collapsed="false">
      <c r="A30" s="901" t="n">
        <v>26</v>
      </c>
      <c r="B30" s="902" t="s">
        <v>677</v>
      </c>
      <c r="C30" s="902" t="n">
        <v>1290938688</v>
      </c>
      <c r="D30" s="902" t="n">
        <v>206508385.68</v>
      </c>
      <c r="E30" s="902" t="n">
        <v>664911866.442111</v>
      </c>
      <c r="F30" s="902" t="n">
        <f aca="false">SUM(C30:E30)</f>
        <v>2162358940.12211</v>
      </c>
      <c r="G30" s="902"/>
    </row>
    <row r="31" customFormat="false" ht="15.75" hidden="false" customHeight="false" outlineLevel="0" collapsed="false">
      <c r="A31" s="901" t="n">
        <v>27</v>
      </c>
      <c r="B31" s="902" t="s">
        <v>678</v>
      </c>
      <c r="C31" s="902" t="n">
        <v>854439132</v>
      </c>
      <c r="D31" s="902" t="n">
        <v>136612703.22</v>
      </c>
      <c r="E31" s="902" t="n">
        <v>370637451.680819</v>
      </c>
      <c r="F31" s="902" t="n">
        <f aca="false">SUM(C31:E31)</f>
        <v>1361689286.90082</v>
      </c>
      <c r="G31" s="902"/>
    </row>
    <row r="32" customFormat="false" ht="15.75" hidden="false" customHeight="false" outlineLevel="0" collapsed="false">
      <c r="A32" s="901" t="n">
        <v>28</v>
      </c>
      <c r="B32" s="902" t="s">
        <v>679</v>
      </c>
      <c r="C32" s="902" t="n">
        <v>2047672243.2</v>
      </c>
      <c r="D32" s="902" t="n">
        <v>314997180.96</v>
      </c>
      <c r="E32" s="902" t="n">
        <v>1156242784.43473</v>
      </c>
      <c r="F32" s="902" t="n">
        <f aca="false">SUM(C32:E32)</f>
        <v>3518912208.59473</v>
      </c>
      <c r="G32" s="902"/>
    </row>
    <row r="33" customFormat="false" ht="15.75" hidden="false" customHeight="false" outlineLevel="0" collapsed="false">
      <c r="A33" s="901" t="n">
        <v>29</v>
      </c>
      <c r="B33" s="902" t="s">
        <v>680</v>
      </c>
      <c r="C33" s="902" t="n">
        <v>3030674716.8</v>
      </c>
      <c r="D33" s="902" t="n">
        <v>477189182.04</v>
      </c>
      <c r="E33" s="902" t="n">
        <v>1695435748.47918</v>
      </c>
      <c r="F33" s="902" t="n">
        <f aca="false">SUM(C33:E33)</f>
        <v>5203299647.31918</v>
      </c>
      <c r="G33" s="902"/>
    </row>
    <row r="34" customFormat="false" ht="15.75" hidden="false" customHeight="false" outlineLevel="0" collapsed="false">
      <c r="A34" s="901" t="n">
        <v>30</v>
      </c>
      <c r="B34" s="902" t="s">
        <v>681</v>
      </c>
      <c r="C34" s="902" t="n">
        <v>3506635910.4</v>
      </c>
      <c r="D34" s="902" t="n">
        <v>538054776.12</v>
      </c>
      <c r="E34" s="902" t="n">
        <v>1970055749.76015</v>
      </c>
      <c r="F34" s="902" t="n">
        <f aca="false">SUM(C34:E34)</f>
        <v>6014746436.28015</v>
      </c>
      <c r="G34" s="902"/>
    </row>
    <row r="35" customFormat="false" ht="15.75" hidden="false" customHeight="false" outlineLevel="0" collapsed="false">
      <c r="A35" s="901" t="n">
        <v>31</v>
      </c>
      <c r="B35" s="902" t="s">
        <v>682</v>
      </c>
      <c r="C35" s="902" t="n">
        <v>9260153335.2</v>
      </c>
      <c r="D35" s="902" t="n">
        <v>1422818558.16</v>
      </c>
      <c r="E35" s="902" t="n">
        <v>3780242169.12319</v>
      </c>
      <c r="F35" s="902" t="n">
        <f aca="false">SUM(C35:E35)</f>
        <v>14463214062.4832</v>
      </c>
      <c r="G35" s="902"/>
    </row>
    <row r="36" customFormat="false" ht="15.75" hidden="false" customHeight="false" outlineLevel="0" collapsed="false">
      <c r="A36" s="901" t="n">
        <v>32</v>
      </c>
      <c r="B36" s="902" t="s">
        <v>683</v>
      </c>
      <c r="C36" s="902" t="n">
        <v>10437211083.84</v>
      </c>
      <c r="D36" s="902" t="n">
        <v>1412313965.7204</v>
      </c>
      <c r="E36" s="902" t="n">
        <v>3358633958.27642</v>
      </c>
      <c r="F36" s="902" t="n">
        <f aca="false">SUM(C36:E36)</f>
        <v>15208159007.8368</v>
      </c>
      <c r="G36" s="902"/>
    </row>
    <row r="37" customFormat="false" ht="15.75" hidden="false" customHeight="false" outlineLevel="0" collapsed="false">
      <c r="A37" s="901" t="n">
        <v>33</v>
      </c>
      <c r="B37" s="902" t="s">
        <v>684</v>
      </c>
      <c r="C37" s="902" t="n">
        <v>2529629868</v>
      </c>
      <c r="D37" s="902" t="n">
        <v>397925586.48</v>
      </c>
      <c r="E37" s="902" t="n">
        <v>1087511851.74755</v>
      </c>
      <c r="F37" s="902" t="n">
        <f aca="false">SUM(C37:E37)</f>
        <v>4015067306.22755</v>
      </c>
      <c r="G37" s="902"/>
    </row>
    <row r="38" customFormat="false" ht="15.75" hidden="false" customHeight="false" outlineLevel="0" collapsed="false">
      <c r="A38" s="901" t="n">
        <v>34</v>
      </c>
      <c r="B38" s="902" t="s">
        <v>685</v>
      </c>
      <c r="C38" s="902" t="n">
        <v>5788992288</v>
      </c>
      <c r="D38" s="902" t="n">
        <v>890393353.68</v>
      </c>
      <c r="E38" s="902" t="n">
        <v>2706874972.09101</v>
      </c>
      <c r="F38" s="902" t="n">
        <f aca="false">SUM(C38:E38)</f>
        <v>9386260613.77101</v>
      </c>
      <c r="G38" s="902"/>
    </row>
    <row r="39" customFormat="false" ht="15.75" hidden="false" customHeight="false" outlineLevel="0" collapsed="false">
      <c r="A39" s="901" t="n">
        <v>35</v>
      </c>
      <c r="B39" s="902" t="s">
        <v>686</v>
      </c>
      <c r="C39" s="902" t="n">
        <v>5200174423.2</v>
      </c>
      <c r="D39" s="902" t="n">
        <v>848291737.86</v>
      </c>
      <c r="E39" s="902" t="n">
        <v>3188475915.00666</v>
      </c>
      <c r="F39" s="902" t="n">
        <f aca="false">SUM(C39:E39)</f>
        <v>9236942076.06666</v>
      </c>
      <c r="G39" s="902"/>
    </row>
    <row r="40" customFormat="false" ht="15.75" hidden="false" customHeight="false" outlineLevel="0" collapsed="false">
      <c r="A40" s="901" t="n">
        <v>36</v>
      </c>
      <c r="B40" s="902" t="s">
        <v>687</v>
      </c>
      <c r="C40" s="902" t="n">
        <v>4337447892</v>
      </c>
      <c r="D40" s="902" t="n">
        <v>706290646.32</v>
      </c>
      <c r="E40" s="902" t="n">
        <v>1722604967.97311</v>
      </c>
      <c r="F40" s="902" t="n">
        <f aca="false">SUM(C40:E40)</f>
        <v>6766343506.29311</v>
      </c>
      <c r="G40" s="902"/>
    </row>
    <row r="41" customFormat="false" ht="15.75" hidden="false" customHeight="false" outlineLevel="0" collapsed="false">
      <c r="A41" s="901" t="n">
        <v>37</v>
      </c>
      <c r="B41" s="902" t="s">
        <v>688</v>
      </c>
      <c r="C41" s="902" t="n">
        <v>12398993143.2</v>
      </c>
      <c r="D41" s="902" t="n">
        <v>1980154133.94</v>
      </c>
      <c r="E41" s="902" t="n">
        <v>4238455038.84006</v>
      </c>
      <c r="F41" s="902" t="n">
        <f aca="false">SUM(C41:E41)</f>
        <v>18617602315.9801</v>
      </c>
      <c r="G41" s="902"/>
    </row>
    <row r="42" customFormat="false" ht="15.75" hidden="false" customHeight="false" outlineLevel="0" collapsed="false">
      <c r="A42" s="901" t="n">
        <v>38</v>
      </c>
      <c r="B42" s="902" t="s">
        <v>689</v>
      </c>
      <c r="C42" s="902" t="n">
        <v>7537320288</v>
      </c>
      <c r="D42" s="902" t="n">
        <v>1150667551.98</v>
      </c>
      <c r="E42" s="902" t="n">
        <v>2859384047.9981</v>
      </c>
      <c r="F42" s="902" t="n">
        <f aca="false">SUM(C42:E42)</f>
        <v>11547371887.9781</v>
      </c>
      <c r="G42" s="902"/>
    </row>
    <row r="43" s="906" customFormat="true" ht="15.75" hidden="false" customHeight="false" outlineLevel="0" collapsed="false">
      <c r="A43" s="904" t="s">
        <v>308</v>
      </c>
      <c r="B43" s="904"/>
      <c r="C43" s="905" t="n">
        <f aca="false">SUM(C5:C42)</f>
        <v>117115507932.24</v>
      </c>
      <c r="D43" s="905" t="n">
        <f aca="false">SUM(D5:D42)</f>
        <v>18049967764.1904</v>
      </c>
      <c r="E43" s="905" t="n">
        <f aca="false">SUM(E5:E42)</f>
        <v>59258622070.2367</v>
      </c>
      <c r="F43" s="905" t="n">
        <f aca="false">SUM(F5:F42)</f>
        <v>194424097766.667</v>
      </c>
      <c r="G43" s="905"/>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7" topLeftCell="C188" activePane="bottomRight" state="frozen"/>
      <selection pane="topLeft" activeCell="A1" activeCellId="0" sqref="A1"/>
      <selection pane="topRight" activeCell="C1" activeCellId="0" sqref="C1"/>
      <selection pane="bottomLeft" activeCell="A188" activeCellId="0" sqref="A188"/>
      <selection pane="bottomRight" activeCell="S5" activeCellId="0" sqref="S5"/>
    </sheetView>
  </sheetViews>
  <sheetFormatPr defaultColWidth="11.41796875" defaultRowHeight="12.75" zeroHeight="false" outlineLevelRow="0" outlineLevelCol="0"/>
  <cols>
    <col collapsed="false" customWidth="true" hidden="false" outlineLevel="0" max="1" min="1" style="62" width="5.41"/>
    <col collapsed="false" customWidth="true" hidden="false" outlineLevel="0" max="2" min="2" style="62" width="45.13"/>
    <col collapsed="false" customWidth="true" hidden="false" outlineLevel="0" max="4" min="3" style="63" width="6.99"/>
    <col collapsed="false" customWidth="true" hidden="false" outlineLevel="0" max="5" min="5" style="63" width="5.99"/>
    <col collapsed="false" customWidth="true" hidden="false" outlineLevel="0" max="6" min="6" style="64" width="9.28"/>
    <col collapsed="false" customWidth="true" hidden="false" outlineLevel="0" max="7" min="7" style="64" width="6.7"/>
    <col collapsed="false" customWidth="true" hidden="false" outlineLevel="0" max="8" min="8" style="64" width="10.71"/>
    <col collapsed="false" customWidth="true" hidden="false" outlineLevel="0" max="9" min="9" style="64" width="10.41"/>
    <col collapsed="false" customWidth="true" hidden="false" outlineLevel="0" max="10" min="10" style="64" width="9.41"/>
    <col collapsed="false" customWidth="true" hidden="false" outlineLevel="0" max="11" min="11" style="65" width="7.85"/>
    <col collapsed="false" customWidth="true" hidden="false" outlineLevel="0" max="13" min="12" style="63" width="7.7"/>
    <col collapsed="false" customWidth="true" hidden="false" outlineLevel="0" max="14" min="14" style="63" width="8.85"/>
    <col collapsed="false" customWidth="true" hidden="false" outlineLevel="0" max="15" min="15" style="63" width="6.7"/>
    <col collapsed="false" customWidth="true" hidden="false" outlineLevel="0" max="16" min="16" style="63" width="6.99"/>
    <col collapsed="false" customWidth="true" hidden="false" outlineLevel="0" max="17" min="17" style="3" width="12.7"/>
    <col collapsed="false" customWidth="false" hidden="false" outlineLevel="0" max="257" min="18" style="3" width="11.42"/>
  </cols>
  <sheetData>
    <row r="1" customFormat="false" ht="14.25" hidden="false" customHeight="true" outlineLevel="0" collapsed="false">
      <c r="A1" s="4" t="s">
        <v>0</v>
      </c>
      <c r="B1" s="4"/>
      <c r="C1" s="4"/>
      <c r="D1" s="66"/>
      <c r="E1" s="66"/>
      <c r="F1" s="67"/>
      <c r="G1" s="67"/>
      <c r="H1" s="68"/>
      <c r="I1" s="69"/>
      <c r="J1" s="69"/>
      <c r="K1" s="69"/>
      <c r="L1" s="69"/>
      <c r="M1" s="69"/>
      <c r="N1" s="69"/>
      <c r="O1" s="70"/>
      <c r="P1" s="70"/>
      <c r="Q1" s="71" t="s">
        <v>54</v>
      </c>
      <c r="R1" s="10"/>
      <c r="S1" s="61"/>
      <c r="T1" s="61"/>
      <c r="U1" s="61"/>
      <c r="V1" s="61"/>
    </row>
    <row r="2" customFormat="false" ht="12.75" hidden="false" customHeight="false" outlineLevel="0" collapsed="false">
      <c r="A2" s="9" t="s">
        <v>55</v>
      </c>
      <c r="B2" s="9"/>
      <c r="C2" s="9"/>
      <c r="D2" s="72"/>
      <c r="E2" s="72"/>
      <c r="F2" s="73"/>
      <c r="G2" s="73"/>
      <c r="H2" s="68"/>
      <c r="I2" s="69"/>
      <c r="J2" s="69"/>
      <c r="K2" s="69"/>
      <c r="L2" s="69"/>
      <c r="M2" s="69"/>
      <c r="N2" s="69"/>
      <c r="O2" s="70"/>
      <c r="P2" s="70"/>
      <c r="Q2" s="70"/>
      <c r="R2" s="10"/>
      <c r="S2" s="61"/>
      <c r="T2" s="61"/>
      <c r="U2" s="61"/>
      <c r="V2" s="61"/>
    </row>
    <row r="3" customFormat="false" ht="30" hidden="false" customHeight="true" outlineLevel="0" collapsed="false">
      <c r="A3" s="74" t="s">
        <v>56</v>
      </c>
      <c r="B3" s="74"/>
      <c r="C3" s="74"/>
      <c r="D3" s="74"/>
      <c r="E3" s="74"/>
      <c r="F3" s="74"/>
      <c r="G3" s="74"/>
      <c r="H3" s="74"/>
      <c r="I3" s="74"/>
      <c r="J3" s="74"/>
      <c r="K3" s="74"/>
      <c r="L3" s="74"/>
      <c r="M3" s="74"/>
      <c r="N3" s="74"/>
      <c r="O3" s="74"/>
      <c r="P3" s="74"/>
      <c r="Q3" s="74"/>
      <c r="R3" s="10"/>
      <c r="S3" s="61"/>
      <c r="T3" s="61"/>
      <c r="U3" s="61"/>
      <c r="V3" s="61"/>
    </row>
    <row r="4" customFormat="false" ht="13.5" hidden="false" customHeight="false" outlineLevel="0" collapsed="false">
      <c r="A4" s="12"/>
      <c r="B4" s="12"/>
      <c r="C4" s="12"/>
      <c r="D4" s="12"/>
      <c r="E4" s="12"/>
      <c r="F4" s="75"/>
      <c r="G4" s="75"/>
      <c r="H4" s="75"/>
      <c r="I4" s="75"/>
      <c r="J4" s="75"/>
      <c r="K4" s="75"/>
      <c r="L4" s="12"/>
      <c r="M4" s="12"/>
      <c r="N4" s="12" t="s">
        <v>57</v>
      </c>
      <c r="O4" s="12"/>
      <c r="P4" s="12"/>
      <c r="Q4" s="13"/>
      <c r="R4" s="10"/>
      <c r="S4" s="61"/>
      <c r="T4" s="61"/>
      <c r="U4" s="61"/>
      <c r="V4" s="61"/>
    </row>
    <row r="5" s="82" customFormat="true" ht="141.75" hidden="false" customHeight="true" outlineLevel="0" collapsed="false">
      <c r="A5" s="76" t="s">
        <v>5</v>
      </c>
      <c r="B5" s="77" t="s">
        <v>58</v>
      </c>
      <c r="C5" s="77" t="s">
        <v>59</v>
      </c>
      <c r="D5" s="77" t="s">
        <v>60</v>
      </c>
      <c r="E5" s="77" t="s">
        <v>61</v>
      </c>
      <c r="F5" s="78" t="s">
        <v>62</v>
      </c>
      <c r="G5" s="78" t="s">
        <v>63</v>
      </c>
      <c r="H5" s="79" t="s">
        <v>64</v>
      </c>
      <c r="I5" s="80" t="s">
        <v>65</v>
      </c>
      <c r="J5" s="80"/>
      <c r="K5" s="80"/>
      <c r="L5" s="77" t="s">
        <v>66</v>
      </c>
      <c r="M5" s="77" t="s">
        <v>67</v>
      </c>
      <c r="N5" s="77" t="s">
        <v>68</v>
      </c>
      <c r="O5" s="77" t="s">
        <v>69</v>
      </c>
      <c r="P5" s="77" t="s">
        <v>70</v>
      </c>
      <c r="Q5" s="81" t="s">
        <v>13</v>
      </c>
      <c r="R5" s="10"/>
      <c r="S5" s="61"/>
      <c r="T5" s="61"/>
      <c r="U5" s="61"/>
      <c r="V5" s="61"/>
    </row>
    <row r="6" s="82" customFormat="true" ht="61.5" hidden="false" customHeight="true" outlineLevel="0" collapsed="false">
      <c r="A6" s="76"/>
      <c r="B6" s="77"/>
      <c r="C6" s="77"/>
      <c r="D6" s="77"/>
      <c r="E6" s="77"/>
      <c r="F6" s="78"/>
      <c r="G6" s="78"/>
      <c r="H6" s="79"/>
      <c r="I6" s="83" t="s">
        <v>71</v>
      </c>
      <c r="J6" s="83" t="s">
        <v>72</v>
      </c>
      <c r="K6" s="83" t="s">
        <v>73</v>
      </c>
      <c r="L6" s="77"/>
      <c r="M6" s="77"/>
      <c r="N6" s="77"/>
      <c r="O6" s="77"/>
      <c r="P6" s="77"/>
      <c r="Q6" s="81"/>
      <c r="R6" s="10"/>
      <c r="S6" s="61"/>
      <c r="T6" s="61"/>
      <c r="U6" s="61"/>
      <c r="V6" s="61"/>
    </row>
    <row r="7" s="91" customFormat="true" ht="25.5" hidden="false" customHeight="true" outlineLevel="0" collapsed="false">
      <c r="A7" s="84" t="s">
        <v>14</v>
      </c>
      <c r="B7" s="85" t="s">
        <v>15</v>
      </c>
      <c r="C7" s="85" t="s">
        <v>16</v>
      </c>
      <c r="D7" s="85" t="s">
        <v>17</v>
      </c>
      <c r="E7" s="85" t="s">
        <v>18</v>
      </c>
      <c r="F7" s="86" t="s">
        <v>74</v>
      </c>
      <c r="G7" s="87" t="s">
        <v>20</v>
      </c>
      <c r="H7" s="87" t="s">
        <v>75</v>
      </c>
      <c r="I7" s="87" t="s">
        <v>76</v>
      </c>
      <c r="J7" s="87" t="s">
        <v>77</v>
      </c>
      <c r="K7" s="87" t="s">
        <v>78</v>
      </c>
      <c r="L7" s="85" t="s">
        <v>79</v>
      </c>
      <c r="M7" s="85" t="s">
        <v>80</v>
      </c>
      <c r="N7" s="85" t="s">
        <v>81</v>
      </c>
      <c r="O7" s="85" t="s">
        <v>82</v>
      </c>
      <c r="P7" s="88" t="s">
        <v>83</v>
      </c>
      <c r="Q7" s="88" t="s">
        <v>84</v>
      </c>
      <c r="R7" s="89"/>
      <c r="S7" s="90"/>
      <c r="T7" s="90"/>
      <c r="U7" s="90"/>
      <c r="V7" s="90"/>
    </row>
    <row r="8" s="82" customFormat="true" ht="17.25" hidden="false" customHeight="true" outlineLevel="0" collapsed="false">
      <c r="A8" s="92" t="s">
        <v>23</v>
      </c>
      <c r="B8" s="93" t="s">
        <v>85</v>
      </c>
      <c r="C8" s="94"/>
      <c r="D8" s="94"/>
      <c r="E8" s="94"/>
      <c r="F8" s="95" t="n">
        <f aca="false">I8</f>
        <v>9687</v>
      </c>
      <c r="G8" s="95" t="n">
        <f aca="false">G10+G39+G25+G32</f>
        <v>1450</v>
      </c>
      <c r="H8" s="95" t="n">
        <f aca="false">H10+H32+H39</f>
        <v>27170</v>
      </c>
      <c r="I8" s="95" t="n">
        <f aca="false">I10+I32+I39</f>
        <v>9687</v>
      </c>
      <c r="J8" s="95"/>
      <c r="K8" s="95"/>
      <c r="L8" s="94" t="n">
        <f aca="false">[1]Bieu3!E14</f>
        <v>2835</v>
      </c>
      <c r="M8" s="94" t="n">
        <f aca="false">[1]Bieu3!M14</f>
        <v>2187</v>
      </c>
      <c r="N8" s="94" t="n">
        <f aca="false">'[1]Biểu 2A'!J8</f>
        <v>7500</v>
      </c>
      <c r="O8" s="94" t="n">
        <f aca="false">[1]Bieu3!N14</f>
        <v>1600.5</v>
      </c>
      <c r="P8" s="94" t="n">
        <f aca="false">[1]Bieu3!O14</f>
        <v>595</v>
      </c>
      <c r="Q8" s="96"/>
      <c r="R8" s="10"/>
      <c r="S8" s="61"/>
      <c r="T8" s="61"/>
      <c r="U8" s="61"/>
      <c r="V8" s="61"/>
    </row>
    <row r="9" s="82" customFormat="true" ht="17.25" hidden="false" customHeight="true" outlineLevel="0" collapsed="false">
      <c r="A9" s="97" t="s">
        <v>25</v>
      </c>
      <c r="B9" s="98" t="s">
        <v>86</v>
      </c>
      <c r="C9" s="99"/>
      <c r="D9" s="100"/>
      <c r="E9" s="100"/>
      <c r="F9" s="101"/>
      <c r="G9" s="101"/>
      <c r="H9" s="101"/>
      <c r="I9" s="101"/>
      <c r="J9" s="101"/>
      <c r="K9" s="101"/>
      <c r="L9" s="100"/>
      <c r="M9" s="100"/>
      <c r="N9" s="100"/>
      <c r="O9" s="100"/>
      <c r="P9" s="100"/>
      <c r="Q9" s="102"/>
      <c r="R9" s="10"/>
      <c r="S9" s="61"/>
      <c r="T9" s="61"/>
      <c r="U9" s="61"/>
      <c r="V9" s="61"/>
    </row>
    <row r="10" s="82" customFormat="true" ht="17.25" hidden="false" customHeight="true" outlineLevel="0" collapsed="false">
      <c r="A10" s="97" t="n">
        <v>1</v>
      </c>
      <c r="B10" s="98" t="s">
        <v>26</v>
      </c>
      <c r="C10" s="99"/>
      <c r="D10" s="99"/>
      <c r="E10" s="99"/>
      <c r="F10" s="103" t="n">
        <f aca="false">SUM(F12:F24)</f>
        <v>3003</v>
      </c>
      <c r="G10" s="103" t="n">
        <f aca="false">SUM(G12:G24)</f>
        <v>910</v>
      </c>
      <c r="H10" s="103" t="n">
        <f aca="false">SUM(H12:H25)</f>
        <v>12820</v>
      </c>
      <c r="I10" s="103" t="n">
        <f aca="false">I11+I25</f>
        <v>3753</v>
      </c>
      <c r="J10" s="103"/>
      <c r="K10" s="103"/>
      <c r="L10" s="99"/>
      <c r="M10" s="99"/>
      <c r="N10" s="99"/>
      <c r="O10" s="99"/>
      <c r="P10" s="99"/>
      <c r="Q10" s="104"/>
      <c r="R10" s="10"/>
      <c r="S10" s="61"/>
      <c r="T10" s="61"/>
      <c r="U10" s="61"/>
      <c r="V10" s="61"/>
    </row>
    <row r="11" s="115" customFormat="true" ht="15.75" hidden="false" customHeight="true" outlineLevel="0" collapsed="false">
      <c r="A11" s="105" t="s">
        <v>87</v>
      </c>
      <c r="B11" s="106" t="s">
        <v>88</v>
      </c>
      <c r="C11" s="107"/>
      <c r="D11" s="107"/>
      <c r="E11" s="107"/>
      <c r="F11" s="108"/>
      <c r="G11" s="108"/>
      <c r="H11" s="109"/>
      <c r="I11" s="110" t="n">
        <f aca="false">SUM(I12:I24)</f>
        <v>3003</v>
      </c>
      <c r="J11" s="110"/>
      <c r="K11" s="110"/>
      <c r="L11" s="111"/>
      <c r="M11" s="111"/>
      <c r="N11" s="111"/>
      <c r="O11" s="111"/>
      <c r="P11" s="111"/>
      <c r="Q11" s="112"/>
      <c r="R11" s="113"/>
      <c r="S11" s="114"/>
      <c r="T11" s="114"/>
      <c r="U11" s="114"/>
      <c r="V11" s="114"/>
    </row>
    <row r="12" s="115" customFormat="true" ht="12.75" hidden="false" customHeight="false" outlineLevel="0" collapsed="false">
      <c r="A12" s="116" t="s">
        <v>89</v>
      </c>
      <c r="B12" s="117" t="s">
        <v>90</v>
      </c>
      <c r="C12" s="118" t="n">
        <v>4</v>
      </c>
      <c r="D12" s="118" t="n">
        <v>1</v>
      </c>
      <c r="E12" s="118" t="n">
        <v>4</v>
      </c>
      <c r="F12" s="119" t="n">
        <f aca="false">I12+J12+K12</f>
        <v>330</v>
      </c>
      <c r="G12" s="120" t="n">
        <v>70</v>
      </c>
      <c r="H12" s="121" t="n">
        <f aca="false">C12*E12*G12</f>
        <v>1120</v>
      </c>
      <c r="I12" s="122" t="n">
        <f aca="false">'[1]Biểu 2A'!F28</f>
        <v>330</v>
      </c>
      <c r="J12" s="122" t="n">
        <v>0</v>
      </c>
      <c r="K12" s="122" t="n">
        <v>0</v>
      </c>
      <c r="L12" s="111"/>
      <c r="M12" s="111"/>
      <c r="N12" s="111"/>
      <c r="O12" s="111"/>
      <c r="P12" s="111"/>
      <c r="Q12" s="112"/>
      <c r="R12" s="113"/>
      <c r="S12" s="114"/>
      <c r="T12" s="114"/>
      <c r="U12" s="114"/>
      <c r="V12" s="114"/>
    </row>
    <row r="13" s="115" customFormat="true" ht="12.75" hidden="false" customHeight="false" outlineLevel="0" collapsed="false">
      <c r="A13" s="116" t="s">
        <v>91</v>
      </c>
      <c r="B13" s="117" t="s">
        <v>92</v>
      </c>
      <c r="C13" s="123" t="n">
        <v>4</v>
      </c>
      <c r="D13" s="118" t="n">
        <v>1</v>
      </c>
      <c r="E13" s="123" t="n">
        <v>3</v>
      </c>
      <c r="F13" s="119" t="n">
        <f aca="false">I13+J13+K13</f>
        <v>231</v>
      </c>
      <c r="G13" s="124" t="n">
        <v>70</v>
      </c>
      <c r="H13" s="121" t="n">
        <f aca="false">C13*E13*G13</f>
        <v>840</v>
      </c>
      <c r="I13" s="122" t="n">
        <f aca="false">'[1]Biểu 2A'!F35+'[1]Biểu 2A'!F54</f>
        <v>231</v>
      </c>
      <c r="J13" s="122" t="n">
        <v>0</v>
      </c>
      <c r="K13" s="122" t="n">
        <v>0</v>
      </c>
      <c r="L13" s="111"/>
      <c r="M13" s="111"/>
      <c r="N13" s="111"/>
      <c r="O13" s="111"/>
      <c r="P13" s="111"/>
      <c r="Q13" s="112"/>
      <c r="R13" s="113"/>
      <c r="S13" s="114"/>
      <c r="T13" s="114"/>
      <c r="U13" s="114"/>
      <c r="V13" s="114"/>
    </row>
    <row r="14" s="115" customFormat="true" ht="12.75" hidden="false" customHeight="false" outlineLevel="0" collapsed="false">
      <c r="A14" s="116" t="s">
        <v>93</v>
      </c>
      <c r="B14" s="125" t="s">
        <v>94</v>
      </c>
      <c r="C14" s="126" t="n">
        <v>4</v>
      </c>
      <c r="D14" s="118" t="n">
        <v>1</v>
      </c>
      <c r="E14" s="126" t="n">
        <v>6</v>
      </c>
      <c r="F14" s="119" t="n">
        <f aca="false">I14+J14+K14</f>
        <v>346.5</v>
      </c>
      <c r="G14" s="124" t="n">
        <v>70</v>
      </c>
      <c r="H14" s="121" t="n">
        <f aca="false">C14*E14*G14</f>
        <v>1680</v>
      </c>
      <c r="I14" s="122" t="n">
        <f aca="false">'[1]Biểu 2A'!F46+'[1]Biểu 2A'!F13</f>
        <v>346.5</v>
      </c>
      <c r="J14" s="122" t="n">
        <v>0</v>
      </c>
      <c r="K14" s="122" t="n">
        <v>0</v>
      </c>
      <c r="L14" s="127"/>
      <c r="M14" s="127"/>
      <c r="N14" s="127"/>
      <c r="O14" s="127"/>
      <c r="P14" s="127"/>
      <c r="Q14" s="128"/>
      <c r="R14" s="113"/>
      <c r="S14" s="114"/>
      <c r="T14" s="114"/>
      <c r="U14" s="114"/>
      <c r="V14" s="114"/>
    </row>
    <row r="15" s="115" customFormat="true" ht="12.75" hidden="false" customHeight="false" outlineLevel="0" collapsed="false">
      <c r="A15" s="116" t="s">
        <v>95</v>
      </c>
      <c r="B15" s="125" t="s">
        <v>96</v>
      </c>
      <c r="C15" s="123" t="n">
        <v>3</v>
      </c>
      <c r="D15" s="118" t="n">
        <v>1</v>
      </c>
      <c r="E15" s="123" t="n">
        <v>3</v>
      </c>
      <c r="F15" s="119" t="n">
        <f aca="false">I15+J15+K15</f>
        <v>148.5</v>
      </c>
      <c r="G15" s="124" t="n">
        <v>70</v>
      </c>
      <c r="H15" s="121" t="n">
        <f aca="false">C15*E15*G15</f>
        <v>630</v>
      </c>
      <c r="I15" s="122" t="n">
        <f aca="false">'[1]Biểu 2A'!F19</f>
        <v>148.5</v>
      </c>
      <c r="J15" s="122" t="n">
        <v>0</v>
      </c>
      <c r="K15" s="122" t="n">
        <v>0</v>
      </c>
      <c r="L15" s="127"/>
      <c r="M15" s="127"/>
      <c r="N15" s="127"/>
      <c r="O15" s="127"/>
      <c r="P15" s="127"/>
      <c r="Q15" s="128"/>
      <c r="R15" s="113"/>
      <c r="S15" s="114"/>
      <c r="T15" s="114"/>
      <c r="U15" s="114"/>
      <c r="V15" s="114"/>
    </row>
    <row r="16" s="115" customFormat="true" ht="12.75" hidden="false" customHeight="false" outlineLevel="0" collapsed="false">
      <c r="A16" s="116" t="s">
        <v>97</v>
      </c>
      <c r="B16" s="125" t="s">
        <v>98</v>
      </c>
      <c r="C16" s="123" t="n">
        <v>3</v>
      </c>
      <c r="D16" s="118" t="n">
        <v>1</v>
      </c>
      <c r="E16" s="123" t="n">
        <v>3</v>
      </c>
      <c r="F16" s="119" t="n">
        <f aca="false">I16+J16+K16</f>
        <v>148.5</v>
      </c>
      <c r="G16" s="124" t="n">
        <v>70</v>
      </c>
      <c r="H16" s="121" t="n">
        <f aca="false">C16*E16*G16</f>
        <v>630</v>
      </c>
      <c r="I16" s="122" t="n">
        <f aca="false">'[1]Biểu 2A'!F36+'[1]Biểu 2A'!F57</f>
        <v>148.5</v>
      </c>
      <c r="J16" s="122" t="n">
        <v>0</v>
      </c>
      <c r="K16" s="122" t="n">
        <v>0</v>
      </c>
      <c r="L16" s="127"/>
      <c r="M16" s="127"/>
      <c r="N16" s="127"/>
      <c r="O16" s="127"/>
      <c r="P16" s="127"/>
      <c r="Q16" s="128"/>
      <c r="R16" s="113"/>
      <c r="S16" s="114"/>
      <c r="T16" s="114"/>
      <c r="U16" s="114"/>
      <c r="V16" s="114"/>
    </row>
    <row r="17" s="115" customFormat="true" ht="12.75" hidden="false" customHeight="false" outlineLevel="0" collapsed="false">
      <c r="A17" s="116" t="s">
        <v>99</v>
      </c>
      <c r="B17" s="125" t="s">
        <v>100</v>
      </c>
      <c r="C17" s="123" t="n">
        <v>3</v>
      </c>
      <c r="D17" s="118" t="n">
        <v>1</v>
      </c>
      <c r="E17" s="123" t="n">
        <v>1</v>
      </c>
      <c r="F17" s="119" t="n">
        <f aca="false">I17+J17+K17</f>
        <v>148.5</v>
      </c>
      <c r="G17" s="124" t="n">
        <v>70</v>
      </c>
      <c r="H17" s="121" t="n">
        <f aca="false">C17*E17*G17</f>
        <v>210</v>
      </c>
      <c r="I17" s="122" t="n">
        <f aca="false">'[1]Biểu 2A'!F32+'[1]Biểu 2A'!F41</f>
        <v>148.5</v>
      </c>
      <c r="J17" s="122" t="n">
        <v>0</v>
      </c>
      <c r="K17" s="122" t="n">
        <v>0</v>
      </c>
      <c r="L17" s="127"/>
      <c r="M17" s="127"/>
      <c r="N17" s="127"/>
      <c r="O17" s="127"/>
      <c r="P17" s="127"/>
      <c r="Q17" s="128"/>
      <c r="R17" s="113"/>
      <c r="S17" s="114"/>
      <c r="T17" s="114"/>
      <c r="U17" s="114"/>
      <c r="V17" s="114"/>
    </row>
    <row r="18" s="115" customFormat="true" ht="15.75" hidden="false" customHeight="true" outlineLevel="0" collapsed="false">
      <c r="A18" s="116" t="s">
        <v>101</v>
      </c>
      <c r="B18" s="117" t="s">
        <v>102</v>
      </c>
      <c r="C18" s="118" t="n">
        <v>4</v>
      </c>
      <c r="D18" s="118" t="n">
        <v>1</v>
      </c>
      <c r="E18" s="118" t="n">
        <v>2</v>
      </c>
      <c r="F18" s="119" t="n">
        <f aca="false">I18+J18+K18</f>
        <v>132</v>
      </c>
      <c r="G18" s="124" t="n">
        <v>70</v>
      </c>
      <c r="H18" s="121" t="n">
        <f aca="false">C18*E18*G18</f>
        <v>560</v>
      </c>
      <c r="I18" s="122" t="n">
        <f aca="false">'[1]Biểu 2A'!F50+'[1]Biểu 2A'!F59</f>
        <v>132</v>
      </c>
      <c r="J18" s="122" t="n">
        <v>0</v>
      </c>
      <c r="K18" s="122" t="n">
        <v>0</v>
      </c>
      <c r="L18" s="111"/>
      <c r="M18" s="111"/>
      <c r="N18" s="111"/>
      <c r="O18" s="111"/>
      <c r="P18" s="111"/>
      <c r="Q18" s="112"/>
      <c r="R18" s="113"/>
      <c r="S18" s="114"/>
      <c r="T18" s="114"/>
      <c r="U18" s="114"/>
      <c r="V18" s="114"/>
    </row>
    <row r="19" s="115" customFormat="true" ht="15.75" hidden="false" customHeight="true" outlineLevel="0" collapsed="false">
      <c r="A19" s="116" t="s">
        <v>103</v>
      </c>
      <c r="B19" s="117" t="s">
        <v>104</v>
      </c>
      <c r="C19" s="126" t="n">
        <v>6</v>
      </c>
      <c r="D19" s="118" t="n">
        <v>1</v>
      </c>
      <c r="E19" s="126" t="n">
        <v>3</v>
      </c>
      <c r="F19" s="119" t="n">
        <f aca="false">I19+J19+K19</f>
        <v>264</v>
      </c>
      <c r="G19" s="124" t="n">
        <v>70</v>
      </c>
      <c r="H19" s="121" t="n">
        <f aca="false">C19*E19*G19</f>
        <v>1260</v>
      </c>
      <c r="I19" s="122" t="n">
        <f aca="false">'[1]Biểu 2A'!F40+'[1]Biểu 2A'!F31</f>
        <v>264</v>
      </c>
      <c r="J19" s="122" t="n">
        <v>0</v>
      </c>
      <c r="K19" s="122" t="n">
        <v>0</v>
      </c>
      <c r="L19" s="111"/>
      <c r="M19" s="111"/>
      <c r="N19" s="111"/>
      <c r="O19" s="111"/>
      <c r="P19" s="111"/>
      <c r="Q19" s="112"/>
      <c r="R19" s="113"/>
      <c r="S19" s="114"/>
      <c r="T19" s="114"/>
      <c r="U19" s="114"/>
      <c r="V19" s="114"/>
    </row>
    <row r="20" s="115" customFormat="true" ht="15.75" hidden="false" customHeight="true" outlineLevel="0" collapsed="false">
      <c r="A20" s="116" t="s">
        <v>105</v>
      </c>
      <c r="B20" s="117" t="s">
        <v>106</v>
      </c>
      <c r="C20" s="126" t="n">
        <v>4</v>
      </c>
      <c r="D20" s="118" t="n">
        <v>1</v>
      </c>
      <c r="E20" s="126" t="n">
        <v>4</v>
      </c>
      <c r="F20" s="119" t="n">
        <f aca="false">I20+J20+K20</f>
        <v>247.5</v>
      </c>
      <c r="G20" s="124" t="n">
        <v>70</v>
      </c>
      <c r="H20" s="121" t="n">
        <f aca="false">C20*E20*G20</f>
        <v>1120</v>
      </c>
      <c r="I20" s="122" t="n">
        <f aca="false">'[1]Biểu 2A'!F11+'[1]Biểu 2A'!F18</f>
        <v>247.5</v>
      </c>
      <c r="J20" s="122" t="n">
        <v>0</v>
      </c>
      <c r="K20" s="122" t="n">
        <v>0</v>
      </c>
      <c r="L20" s="111"/>
      <c r="M20" s="111"/>
      <c r="N20" s="111"/>
      <c r="O20" s="111"/>
      <c r="P20" s="111"/>
      <c r="Q20" s="112"/>
      <c r="R20" s="113"/>
      <c r="S20" s="114"/>
      <c r="T20" s="114"/>
      <c r="U20" s="114"/>
      <c r="V20" s="114"/>
    </row>
    <row r="21" s="115" customFormat="true" ht="15.75" hidden="false" customHeight="true" outlineLevel="0" collapsed="false">
      <c r="A21" s="116" t="s">
        <v>107</v>
      </c>
      <c r="B21" s="117" t="s">
        <v>108</v>
      </c>
      <c r="C21" s="126" t="n">
        <v>5</v>
      </c>
      <c r="D21" s="118" t="n">
        <v>1</v>
      </c>
      <c r="E21" s="126" t="n">
        <v>5</v>
      </c>
      <c r="F21" s="119" t="n">
        <f aca="false">I21+J21+K21</f>
        <v>412.5</v>
      </c>
      <c r="G21" s="124" t="n">
        <v>70</v>
      </c>
      <c r="H21" s="121" t="n">
        <f aca="false">C21*E21*G21</f>
        <v>1750</v>
      </c>
      <c r="I21" s="122" t="n">
        <f aca="false">'[1]Biểu 2A'!F27</f>
        <v>412.5</v>
      </c>
      <c r="J21" s="122" t="n">
        <v>0</v>
      </c>
      <c r="K21" s="122" t="n">
        <v>0</v>
      </c>
      <c r="L21" s="111"/>
      <c r="M21" s="111"/>
      <c r="N21" s="111"/>
      <c r="O21" s="111"/>
      <c r="P21" s="111"/>
      <c r="Q21" s="112"/>
      <c r="R21" s="113"/>
      <c r="S21" s="114"/>
      <c r="T21" s="114"/>
      <c r="U21" s="114"/>
      <c r="V21" s="114"/>
    </row>
    <row r="22" s="115" customFormat="true" ht="15.75" hidden="false" customHeight="true" outlineLevel="0" collapsed="false">
      <c r="A22" s="116" t="s">
        <v>109</v>
      </c>
      <c r="B22" s="117" t="s">
        <v>110</v>
      </c>
      <c r="C22" s="126" t="n">
        <v>3</v>
      </c>
      <c r="D22" s="118" t="n">
        <v>1</v>
      </c>
      <c r="E22" s="126" t="n">
        <v>5</v>
      </c>
      <c r="F22" s="119" t="n">
        <f aca="false">I22+J22+K22</f>
        <v>247.5</v>
      </c>
      <c r="G22" s="124" t="n">
        <v>70</v>
      </c>
      <c r="H22" s="121" t="n">
        <f aca="false">C22*E22*G22</f>
        <v>1050</v>
      </c>
      <c r="I22" s="122" t="n">
        <f aca="false">'[1]Biểu 2A'!F14+'[1]Biểu 2A'!F20+'[1]Biểu 2A'!F45</f>
        <v>247.5</v>
      </c>
      <c r="J22" s="122"/>
      <c r="K22" s="122"/>
      <c r="L22" s="111"/>
      <c r="M22" s="111"/>
      <c r="N22" s="111"/>
      <c r="O22" s="111"/>
      <c r="P22" s="111"/>
      <c r="Q22" s="112"/>
      <c r="R22" s="113"/>
      <c r="S22" s="114"/>
      <c r="T22" s="114"/>
      <c r="U22" s="114"/>
      <c r="V22" s="114"/>
    </row>
    <row r="23" s="115" customFormat="true" ht="15.75" hidden="false" customHeight="true" outlineLevel="0" collapsed="false">
      <c r="A23" s="116" t="s">
        <v>111</v>
      </c>
      <c r="B23" s="129" t="s">
        <v>112</v>
      </c>
      <c r="C23" s="130" t="n">
        <v>3</v>
      </c>
      <c r="D23" s="130" t="n">
        <v>1</v>
      </c>
      <c r="E23" s="130" t="n">
        <v>1</v>
      </c>
      <c r="F23" s="131" t="n">
        <f aca="false">I23+J23+K23</f>
        <v>49.5</v>
      </c>
      <c r="G23" s="131" t="n">
        <v>70</v>
      </c>
      <c r="H23" s="131" t="n">
        <f aca="false">C23*E23*G23</f>
        <v>210</v>
      </c>
      <c r="I23" s="132" t="n">
        <f aca="false">'[1]Biểu 2A'!F51</f>
        <v>49.5</v>
      </c>
      <c r="J23" s="133"/>
      <c r="K23" s="133"/>
      <c r="L23" s="129"/>
      <c r="M23" s="129"/>
      <c r="N23" s="129"/>
      <c r="O23" s="129"/>
      <c r="P23" s="129"/>
      <c r="Q23" s="129"/>
      <c r="R23" s="113"/>
      <c r="S23" s="114"/>
      <c r="T23" s="114"/>
      <c r="U23" s="114"/>
      <c r="V23" s="114"/>
    </row>
    <row r="24" s="115" customFormat="true" ht="12.75" hidden="false" customHeight="false" outlineLevel="0" collapsed="false">
      <c r="A24" s="116" t="s">
        <v>113</v>
      </c>
      <c r="B24" s="117" t="s">
        <v>114</v>
      </c>
      <c r="C24" s="126" t="n">
        <v>3</v>
      </c>
      <c r="D24" s="118" t="n">
        <v>1</v>
      </c>
      <c r="E24" s="126" t="n">
        <v>6</v>
      </c>
      <c r="F24" s="119" t="n">
        <f aca="false">I24+J24+K24</f>
        <v>297</v>
      </c>
      <c r="G24" s="124" t="n">
        <v>70</v>
      </c>
      <c r="H24" s="121" t="n">
        <f aca="false">C24*E24*G24</f>
        <v>1260</v>
      </c>
      <c r="I24" s="122" t="n">
        <f aca="false">'[1]Biểu 2A'!F12+'[1]Biểu 2A'!F22+'[1]Biểu 2A'!F44</f>
        <v>297</v>
      </c>
      <c r="J24" s="122" t="n">
        <v>0</v>
      </c>
      <c r="K24" s="122" t="n">
        <v>0</v>
      </c>
      <c r="L24" s="111"/>
      <c r="M24" s="111"/>
      <c r="N24" s="111"/>
      <c r="O24" s="111"/>
      <c r="P24" s="111"/>
      <c r="Q24" s="112"/>
      <c r="R24" s="113"/>
      <c r="S24" s="114"/>
      <c r="T24" s="114"/>
      <c r="U24" s="114"/>
      <c r="V24" s="114"/>
    </row>
    <row r="25" s="115" customFormat="true" ht="12.75" hidden="false" customHeight="false" outlineLevel="0" collapsed="false">
      <c r="A25" s="134" t="s">
        <v>115</v>
      </c>
      <c r="B25" s="135" t="s">
        <v>116</v>
      </c>
      <c r="C25" s="136"/>
      <c r="D25" s="136"/>
      <c r="E25" s="136"/>
      <c r="F25" s="137" t="n">
        <f aca="false">SUM(F26:F30)</f>
        <v>750</v>
      </c>
      <c r="G25" s="137" t="n">
        <f aca="false">SUM(G26:G30)</f>
        <v>100</v>
      </c>
      <c r="H25" s="137" t="n">
        <f aca="false">SUM(H26:H30)</f>
        <v>500</v>
      </c>
      <c r="I25" s="137" t="n">
        <f aca="false">SUM(I26:I30)</f>
        <v>750</v>
      </c>
      <c r="J25" s="122"/>
      <c r="K25" s="122"/>
      <c r="L25" s="127"/>
      <c r="M25" s="127"/>
      <c r="N25" s="127"/>
      <c r="O25" s="127"/>
      <c r="P25" s="127"/>
      <c r="Q25" s="128"/>
      <c r="R25" s="113"/>
      <c r="S25" s="114"/>
      <c r="T25" s="114"/>
      <c r="U25" s="114"/>
      <c r="V25" s="114"/>
    </row>
    <row r="26" s="115" customFormat="true" ht="15.75" hidden="false" customHeight="true" outlineLevel="0" collapsed="false">
      <c r="A26" s="138" t="s">
        <v>117</v>
      </c>
      <c r="B26" s="139" t="s">
        <v>118</v>
      </c>
      <c r="C26" s="136"/>
      <c r="D26" s="136"/>
      <c r="E26" s="136"/>
      <c r="F26" s="119"/>
      <c r="G26" s="124"/>
      <c r="H26" s="121"/>
      <c r="I26" s="122"/>
      <c r="J26" s="122"/>
      <c r="K26" s="122"/>
      <c r="L26" s="127"/>
      <c r="M26" s="127"/>
      <c r="N26" s="127"/>
      <c r="O26" s="127"/>
      <c r="P26" s="127"/>
      <c r="Q26" s="128"/>
      <c r="R26" s="113"/>
      <c r="S26" s="114"/>
      <c r="T26" s="114"/>
      <c r="U26" s="114"/>
      <c r="V26" s="114"/>
    </row>
    <row r="27" s="115" customFormat="true" ht="15.75" hidden="false" customHeight="true" outlineLevel="0" collapsed="false">
      <c r="A27" s="138" t="s">
        <v>119</v>
      </c>
      <c r="B27" s="139" t="s">
        <v>120</v>
      </c>
      <c r="C27" s="136"/>
      <c r="D27" s="136"/>
      <c r="E27" s="136"/>
      <c r="F27" s="119"/>
      <c r="G27" s="124"/>
      <c r="H27" s="121"/>
      <c r="I27" s="122"/>
      <c r="J27" s="122"/>
      <c r="K27" s="122"/>
      <c r="L27" s="127"/>
      <c r="M27" s="127"/>
      <c r="N27" s="127"/>
      <c r="O27" s="127"/>
      <c r="P27" s="127"/>
      <c r="Q27" s="128"/>
      <c r="R27" s="113"/>
      <c r="S27" s="114"/>
      <c r="T27" s="114"/>
      <c r="U27" s="114"/>
      <c r="V27" s="114"/>
    </row>
    <row r="28" s="115" customFormat="true" ht="15.75" hidden="false" customHeight="true" outlineLevel="0" collapsed="false">
      <c r="A28" s="138" t="s">
        <v>121</v>
      </c>
      <c r="B28" s="139" t="s">
        <v>122</v>
      </c>
      <c r="C28" s="136"/>
      <c r="D28" s="136"/>
      <c r="E28" s="136"/>
      <c r="F28" s="119"/>
      <c r="G28" s="124"/>
      <c r="H28" s="121"/>
      <c r="I28" s="122"/>
      <c r="J28" s="122"/>
      <c r="K28" s="122"/>
      <c r="L28" s="127"/>
      <c r="M28" s="127"/>
      <c r="N28" s="127"/>
      <c r="O28" s="127"/>
      <c r="P28" s="127"/>
      <c r="Q28" s="128"/>
      <c r="R28" s="113"/>
      <c r="S28" s="114"/>
      <c r="T28" s="114"/>
      <c r="U28" s="114"/>
      <c r="V28" s="114"/>
    </row>
    <row r="29" s="115" customFormat="true" ht="15.75" hidden="false" customHeight="true" outlineLevel="0" collapsed="false">
      <c r="A29" s="138" t="s">
        <v>123</v>
      </c>
      <c r="B29" s="139" t="s">
        <v>124</v>
      </c>
      <c r="C29" s="136" t="n">
        <v>5</v>
      </c>
      <c r="D29" s="136" t="n">
        <v>1.5</v>
      </c>
      <c r="E29" s="136" t="n">
        <v>1</v>
      </c>
      <c r="F29" s="119" t="n">
        <f aca="false">SUM(I29:K29)</f>
        <v>750</v>
      </c>
      <c r="G29" s="124" t="n">
        <v>100</v>
      </c>
      <c r="H29" s="121" t="n">
        <f aca="false">G29*C29</f>
        <v>500</v>
      </c>
      <c r="I29" s="122" t="n">
        <f aca="false">G29*D29*5</f>
        <v>750</v>
      </c>
      <c r="J29" s="122"/>
      <c r="K29" s="122"/>
      <c r="L29" s="127"/>
      <c r="M29" s="127"/>
      <c r="N29" s="127"/>
      <c r="O29" s="127"/>
      <c r="P29" s="127"/>
      <c r="Q29" s="128"/>
      <c r="R29" s="113"/>
      <c r="S29" s="114"/>
      <c r="T29" s="114"/>
      <c r="U29" s="114"/>
      <c r="V29" s="114"/>
    </row>
    <row r="30" s="115" customFormat="true" ht="15.75" hidden="false" customHeight="true" outlineLevel="0" collapsed="false">
      <c r="A30" s="140" t="s">
        <v>125</v>
      </c>
      <c r="B30" s="139" t="s">
        <v>126</v>
      </c>
      <c r="C30" s="141"/>
      <c r="D30" s="141"/>
      <c r="E30" s="141"/>
      <c r="F30" s="119"/>
      <c r="G30" s="124"/>
      <c r="H30" s="121"/>
      <c r="I30" s="122"/>
      <c r="J30" s="122"/>
      <c r="K30" s="122"/>
      <c r="L30" s="127"/>
      <c r="M30" s="127"/>
      <c r="N30" s="127"/>
      <c r="O30" s="127"/>
      <c r="P30" s="127"/>
      <c r="Q30" s="128"/>
      <c r="R30" s="113"/>
      <c r="S30" s="114"/>
      <c r="T30" s="114"/>
      <c r="U30" s="114"/>
      <c r="V30" s="114"/>
    </row>
    <row r="31" s="115" customFormat="true" ht="15.75" hidden="false" customHeight="true" outlineLevel="0" collapsed="false">
      <c r="A31" s="97" t="n">
        <v>2</v>
      </c>
      <c r="B31" s="98" t="s">
        <v>127</v>
      </c>
      <c r="C31" s="141"/>
      <c r="D31" s="141"/>
      <c r="E31" s="141"/>
      <c r="F31" s="119"/>
      <c r="G31" s="124"/>
      <c r="H31" s="121"/>
      <c r="I31" s="122" t="n">
        <f aca="false">I32+I35</f>
        <v>2595</v>
      </c>
      <c r="J31" s="122"/>
      <c r="K31" s="122"/>
      <c r="L31" s="127"/>
      <c r="M31" s="127"/>
      <c r="N31" s="127"/>
      <c r="O31" s="127"/>
      <c r="P31" s="127"/>
      <c r="Q31" s="128"/>
      <c r="R31" s="113"/>
      <c r="S31" s="114"/>
      <c r="T31" s="114"/>
      <c r="U31" s="114"/>
      <c r="V31" s="114"/>
    </row>
    <row r="32" s="115" customFormat="true" ht="22.5" hidden="false" customHeight="true" outlineLevel="0" collapsed="false">
      <c r="A32" s="105" t="s">
        <v>87</v>
      </c>
      <c r="B32" s="106" t="s">
        <v>128</v>
      </c>
      <c r="C32" s="141"/>
      <c r="D32" s="141"/>
      <c r="E32" s="141"/>
      <c r="F32" s="137" t="n">
        <f aca="false">SUM(F33:F35)</f>
        <v>1545</v>
      </c>
      <c r="G32" s="137" t="n">
        <f aca="false">SUM(G33:G35)</f>
        <v>90</v>
      </c>
      <c r="H32" s="137" t="n">
        <f aca="false">SUM(H33:H35)</f>
        <v>1050</v>
      </c>
      <c r="I32" s="137" t="n">
        <f aca="false">SUM(I33:I35)</f>
        <v>1545</v>
      </c>
      <c r="J32" s="137" t="n">
        <f aca="false">SUM(J33:J35)</f>
        <v>0</v>
      </c>
      <c r="K32" s="137" t="n">
        <f aca="false">SUM(K33:K35)</f>
        <v>0</v>
      </c>
      <c r="L32" s="127"/>
      <c r="M32" s="127"/>
      <c r="N32" s="127"/>
      <c r="O32" s="127"/>
      <c r="P32" s="127"/>
      <c r="Q32" s="128"/>
      <c r="R32" s="113"/>
      <c r="S32" s="114"/>
      <c r="T32" s="114"/>
      <c r="U32" s="114"/>
      <c r="V32" s="114"/>
    </row>
    <row r="33" s="115" customFormat="true" ht="21.75" hidden="false" customHeight="true" outlineLevel="0" collapsed="false">
      <c r="A33" s="116" t="s">
        <v>89</v>
      </c>
      <c r="B33" s="117" t="s">
        <v>129</v>
      </c>
      <c r="C33" s="141" t="n">
        <v>3</v>
      </c>
      <c r="D33" s="141" t="n">
        <v>1</v>
      </c>
      <c r="E33" s="141" t="n">
        <v>5</v>
      </c>
      <c r="F33" s="119" t="n">
        <f aca="false">I33+J33+K33</f>
        <v>247.5</v>
      </c>
      <c r="G33" s="124" t="n">
        <v>30</v>
      </c>
      <c r="H33" s="121" t="n">
        <f aca="false">C33*E33*G33</f>
        <v>450</v>
      </c>
      <c r="I33" s="122" t="n">
        <f aca="false">C33*E33*16.5</f>
        <v>247.5</v>
      </c>
      <c r="J33" s="122" t="n">
        <v>0</v>
      </c>
      <c r="K33" s="122" t="n">
        <v>0</v>
      </c>
      <c r="L33" s="127"/>
      <c r="M33" s="127"/>
      <c r="N33" s="127"/>
      <c r="O33" s="127"/>
      <c r="P33" s="127"/>
      <c r="Q33" s="128"/>
      <c r="R33" s="113"/>
      <c r="S33" s="114"/>
      <c r="T33" s="114"/>
      <c r="U33" s="114"/>
      <c r="V33" s="114"/>
    </row>
    <row r="34" s="115" customFormat="true" ht="16.5" hidden="false" customHeight="true" outlineLevel="0" collapsed="false">
      <c r="A34" s="142" t="s">
        <v>91</v>
      </c>
      <c r="B34" s="117" t="s">
        <v>130</v>
      </c>
      <c r="C34" s="141" t="n">
        <v>3</v>
      </c>
      <c r="D34" s="141" t="n">
        <v>1</v>
      </c>
      <c r="E34" s="141" t="n">
        <v>5</v>
      </c>
      <c r="F34" s="119" t="n">
        <f aca="false">I34+J34+K34</f>
        <v>247.5</v>
      </c>
      <c r="G34" s="124" t="n">
        <v>30</v>
      </c>
      <c r="H34" s="121" t="n">
        <f aca="false">C34*E34*G34</f>
        <v>450</v>
      </c>
      <c r="I34" s="122" t="n">
        <f aca="false">C34*E34*16.5</f>
        <v>247.5</v>
      </c>
      <c r="J34" s="122" t="n">
        <v>0</v>
      </c>
      <c r="K34" s="122" t="n">
        <v>0</v>
      </c>
      <c r="L34" s="127"/>
      <c r="M34" s="127"/>
      <c r="N34" s="127"/>
      <c r="O34" s="127"/>
      <c r="P34" s="127"/>
      <c r="Q34" s="128"/>
      <c r="R34" s="113"/>
      <c r="S34" s="114"/>
      <c r="T34" s="114"/>
      <c r="U34" s="114"/>
      <c r="V34" s="114"/>
    </row>
    <row r="35" s="115" customFormat="true" ht="15.75" hidden="false" customHeight="true" outlineLevel="0" collapsed="false">
      <c r="A35" s="134" t="s">
        <v>115</v>
      </c>
      <c r="B35" s="135" t="s">
        <v>131</v>
      </c>
      <c r="C35" s="143" t="n">
        <v>5</v>
      </c>
      <c r="D35" s="143" t="n">
        <v>1</v>
      </c>
      <c r="E35" s="143" t="n">
        <v>1</v>
      </c>
      <c r="F35" s="137" t="n">
        <f aca="false">I35+J35+K35</f>
        <v>1050</v>
      </c>
      <c r="G35" s="144" t="n">
        <v>30</v>
      </c>
      <c r="H35" s="109" t="n">
        <f aca="false">C35*E35*G35</f>
        <v>150</v>
      </c>
      <c r="I35" s="110" t="n">
        <f aca="false">G35*35*E35</f>
        <v>1050</v>
      </c>
      <c r="J35" s="110" t="n">
        <v>0</v>
      </c>
      <c r="K35" s="110" t="n">
        <v>0</v>
      </c>
      <c r="L35" s="111"/>
      <c r="M35" s="111"/>
      <c r="N35" s="111"/>
      <c r="O35" s="111"/>
      <c r="P35" s="111"/>
      <c r="Q35" s="112"/>
      <c r="R35" s="113"/>
      <c r="S35" s="114"/>
      <c r="T35" s="114"/>
      <c r="U35" s="114"/>
      <c r="V35" s="114"/>
    </row>
    <row r="36" s="115" customFormat="true" ht="21.75" hidden="false" customHeight="true" outlineLevel="0" collapsed="false">
      <c r="A36" s="97" t="s">
        <v>37</v>
      </c>
      <c r="B36" s="98" t="s">
        <v>132</v>
      </c>
      <c r="C36" s="145"/>
      <c r="D36" s="145"/>
      <c r="E36" s="145"/>
      <c r="F36" s="146"/>
      <c r="G36" s="146"/>
      <c r="H36" s="121"/>
      <c r="I36" s="122"/>
      <c r="J36" s="122"/>
      <c r="K36" s="122"/>
      <c r="L36" s="127"/>
      <c r="M36" s="127"/>
      <c r="N36" s="127"/>
      <c r="O36" s="127"/>
      <c r="P36" s="127"/>
      <c r="Q36" s="128"/>
      <c r="R36" s="113"/>
      <c r="S36" s="114"/>
      <c r="T36" s="114"/>
      <c r="U36" s="114"/>
      <c r="V36" s="114"/>
    </row>
    <row r="37" s="115" customFormat="true" ht="15.75" hidden="false" customHeight="true" outlineLevel="0" collapsed="false">
      <c r="A37" s="97" t="n">
        <v>1</v>
      </c>
      <c r="B37" s="106" t="s">
        <v>133</v>
      </c>
      <c r="C37" s="145"/>
      <c r="D37" s="145"/>
      <c r="E37" s="145"/>
      <c r="F37" s="146"/>
      <c r="G37" s="146"/>
      <c r="H37" s="121"/>
      <c r="I37" s="122"/>
      <c r="J37" s="122"/>
      <c r="K37" s="122"/>
      <c r="L37" s="127"/>
      <c r="M37" s="127"/>
      <c r="N37" s="127"/>
      <c r="O37" s="127"/>
      <c r="P37" s="127"/>
      <c r="Q37" s="128"/>
      <c r="R37" s="113"/>
      <c r="S37" s="114"/>
      <c r="T37" s="114"/>
      <c r="U37" s="114"/>
      <c r="V37" s="114"/>
    </row>
    <row r="38" s="115" customFormat="true" ht="15.75" hidden="false" customHeight="true" outlineLevel="0" collapsed="false">
      <c r="A38" s="97" t="s">
        <v>87</v>
      </c>
      <c r="B38" s="106" t="s">
        <v>134</v>
      </c>
      <c r="C38" s="145"/>
      <c r="D38" s="145"/>
      <c r="E38" s="145"/>
      <c r="F38" s="146"/>
      <c r="G38" s="146"/>
      <c r="H38" s="121"/>
      <c r="I38" s="122"/>
      <c r="J38" s="122"/>
      <c r="K38" s="122"/>
      <c r="L38" s="127"/>
      <c r="M38" s="127"/>
      <c r="N38" s="127"/>
      <c r="O38" s="127"/>
      <c r="P38" s="127"/>
      <c r="Q38" s="128"/>
      <c r="R38" s="113"/>
      <c r="S38" s="114"/>
      <c r="T38" s="114"/>
      <c r="U38" s="114"/>
      <c r="V38" s="114"/>
    </row>
    <row r="39" s="115" customFormat="true" ht="28.5" hidden="false" customHeight="true" outlineLevel="0" collapsed="false">
      <c r="A39" s="142"/>
      <c r="B39" s="106" t="s">
        <v>135</v>
      </c>
      <c r="C39" s="147"/>
      <c r="D39" s="147"/>
      <c r="E39" s="147"/>
      <c r="F39" s="137" t="n">
        <f aca="false">SUM(F40:F46)</f>
        <v>4389</v>
      </c>
      <c r="G39" s="137" t="n">
        <f aca="false">SUM(G40:G46)</f>
        <v>350</v>
      </c>
      <c r="H39" s="137" t="n">
        <f aca="false">SUM(H40:H46)</f>
        <v>13300</v>
      </c>
      <c r="I39" s="137" t="n">
        <f aca="false">SUM(I40:I46)</f>
        <v>4389</v>
      </c>
      <c r="J39" s="137" t="n">
        <f aca="false">SUM(J40:J46)</f>
        <v>0</v>
      </c>
      <c r="K39" s="137" t="n">
        <f aca="false">SUM(K40:K46)</f>
        <v>0</v>
      </c>
      <c r="L39" s="111"/>
      <c r="M39" s="111"/>
      <c r="N39" s="111"/>
      <c r="O39" s="111"/>
      <c r="P39" s="111"/>
      <c r="Q39" s="112"/>
      <c r="R39" s="113"/>
      <c r="S39" s="114"/>
      <c r="T39" s="114"/>
      <c r="U39" s="114"/>
      <c r="V39" s="114"/>
    </row>
    <row r="40" s="115" customFormat="true" ht="16.5" hidden="false" customHeight="true" outlineLevel="0" collapsed="false">
      <c r="A40" s="148" t="s">
        <v>89</v>
      </c>
      <c r="B40" s="117" t="s">
        <v>136</v>
      </c>
      <c r="C40" s="149" t="n">
        <v>4</v>
      </c>
      <c r="D40" s="149" t="n">
        <v>1</v>
      </c>
      <c r="E40" s="149" t="n">
        <v>10</v>
      </c>
      <c r="F40" s="119" t="n">
        <f aca="false">I40+J40+K40</f>
        <v>660</v>
      </c>
      <c r="G40" s="150" t="n">
        <v>50</v>
      </c>
      <c r="H40" s="121" t="n">
        <f aca="false">C40*E40*G40</f>
        <v>2000</v>
      </c>
      <c r="I40" s="122" t="n">
        <f aca="false">'[1]Biểu 2A'!F37+'[1]Biểu 2A'!F55</f>
        <v>660</v>
      </c>
      <c r="J40" s="122" t="n">
        <v>0</v>
      </c>
      <c r="K40" s="122" t="n">
        <v>0</v>
      </c>
      <c r="L40" s="111"/>
      <c r="M40" s="111"/>
      <c r="N40" s="111"/>
      <c r="O40" s="111"/>
      <c r="P40" s="111"/>
      <c r="Q40" s="112"/>
      <c r="R40" s="113"/>
      <c r="S40" s="114"/>
      <c r="T40" s="114"/>
      <c r="U40" s="114"/>
      <c r="V40" s="114"/>
    </row>
    <row r="41" s="115" customFormat="true" ht="15.75" hidden="false" customHeight="true" outlineLevel="0" collapsed="false">
      <c r="A41" s="151" t="s">
        <v>91</v>
      </c>
      <c r="B41" s="117" t="s">
        <v>104</v>
      </c>
      <c r="C41" s="149" t="n">
        <v>5</v>
      </c>
      <c r="D41" s="149" t="n">
        <v>1</v>
      </c>
      <c r="E41" s="149" t="n">
        <v>15</v>
      </c>
      <c r="F41" s="119" t="n">
        <f aca="false">I41+J41+K41</f>
        <v>1237.5</v>
      </c>
      <c r="G41" s="150" t="n">
        <v>50</v>
      </c>
      <c r="H41" s="121" t="n">
        <f aca="false">C41*E41*G41</f>
        <v>3750</v>
      </c>
      <c r="I41" s="122" t="n">
        <f aca="false">'[1]Biểu 2A'!F16+'[1]Biểu 2A'!F23+'[1]Biểu 2A'!F48</f>
        <v>1237.5</v>
      </c>
      <c r="J41" s="122" t="n">
        <v>0</v>
      </c>
      <c r="K41" s="122" t="n">
        <v>0</v>
      </c>
      <c r="L41" s="111"/>
      <c r="M41" s="111"/>
      <c r="N41" s="111"/>
      <c r="O41" s="111"/>
      <c r="P41" s="111"/>
      <c r="Q41" s="112"/>
      <c r="R41" s="113"/>
      <c r="S41" s="114"/>
      <c r="T41" s="114"/>
      <c r="U41" s="114"/>
      <c r="V41" s="114"/>
    </row>
    <row r="42" s="115" customFormat="true" ht="15.75" hidden="false" customHeight="true" outlineLevel="0" collapsed="false">
      <c r="A42" s="138" t="s">
        <v>93</v>
      </c>
      <c r="B42" s="117" t="s">
        <v>137</v>
      </c>
      <c r="C42" s="149" t="n">
        <v>4</v>
      </c>
      <c r="D42" s="149" t="n">
        <v>1</v>
      </c>
      <c r="E42" s="149" t="n">
        <v>10</v>
      </c>
      <c r="F42" s="119" t="n">
        <f aca="false">I42+J42+K42</f>
        <v>660</v>
      </c>
      <c r="G42" s="150" t="n">
        <v>50</v>
      </c>
      <c r="H42" s="121" t="n">
        <f aca="false">C42*E42*G42</f>
        <v>2000</v>
      </c>
      <c r="I42" s="122" t="n">
        <f aca="false">'[1]Biểu 2A'!F52+'[1]Biểu 2A'!F60</f>
        <v>660</v>
      </c>
      <c r="J42" s="122" t="n">
        <v>0</v>
      </c>
      <c r="K42" s="122" t="n">
        <v>0</v>
      </c>
      <c r="L42" s="111"/>
      <c r="M42" s="111"/>
      <c r="N42" s="111"/>
      <c r="O42" s="111"/>
      <c r="P42" s="111"/>
      <c r="Q42" s="112"/>
      <c r="R42" s="113"/>
      <c r="S42" s="114"/>
      <c r="T42" s="114"/>
      <c r="U42" s="114"/>
      <c r="V42" s="114"/>
    </row>
    <row r="43" s="115" customFormat="true" ht="12.75" hidden="false" customHeight="false" outlineLevel="0" collapsed="false">
      <c r="A43" s="140" t="s">
        <v>95</v>
      </c>
      <c r="B43" s="117" t="s">
        <v>108</v>
      </c>
      <c r="C43" s="149" t="n">
        <v>4</v>
      </c>
      <c r="D43" s="149" t="n">
        <v>1</v>
      </c>
      <c r="E43" s="149" t="n">
        <v>10</v>
      </c>
      <c r="F43" s="119" t="n">
        <f aca="false">I43+J43+K43</f>
        <v>660</v>
      </c>
      <c r="G43" s="150" t="n">
        <v>50</v>
      </c>
      <c r="H43" s="121" t="n">
        <f aca="false">C43*E43*G43</f>
        <v>2000</v>
      </c>
      <c r="I43" s="122" t="n">
        <f aca="false">'[1]Biểu 2A'!F25+'[1]Biểu 2A'!F29</f>
        <v>660</v>
      </c>
      <c r="J43" s="122" t="n">
        <v>0</v>
      </c>
      <c r="K43" s="122" t="n">
        <v>0</v>
      </c>
      <c r="L43" s="111"/>
      <c r="M43" s="111"/>
      <c r="N43" s="111"/>
      <c r="O43" s="111"/>
      <c r="P43" s="111"/>
      <c r="Q43" s="112"/>
      <c r="R43" s="113"/>
      <c r="S43" s="114"/>
      <c r="T43" s="114"/>
      <c r="U43" s="114"/>
      <c r="V43" s="114"/>
    </row>
    <row r="44" s="115" customFormat="true" ht="15.75" hidden="false" customHeight="true" outlineLevel="0" collapsed="false">
      <c r="A44" s="151" t="s">
        <v>97</v>
      </c>
      <c r="B44" s="117" t="s">
        <v>138</v>
      </c>
      <c r="C44" s="149" t="n">
        <v>4</v>
      </c>
      <c r="D44" s="149" t="n">
        <v>1</v>
      </c>
      <c r="E44" s="149" t="n">
        <v>10</v>
      </c>
      <c r="F44" s="119" t="n">
        <f aca="false">I44+J44+K44</f>
        <v>660</v>
      </c>
      <c r="G44" s="150" t="n">
        <v>50</v>
      </c>
      <c r="H44" s="121" t="n">
        <f aca="false">C44*E44*G44</f>
        <v>2000</v>
      </c>
      <c r="I44" s="122" t="n">
        <f aca="false">'[1]Biểu 2A'!F33+'[1]Biểu 2A'!F42</f>
        <v>660</v>
      </c>
      <c r="J44" s="122" t="n">
        <v>0</v>
      </c>
      <c r="K44" s="122" t="n">
        <v>0</v>
      </c>
      <c r="L44" s="111"/>
      <c r="M44" s="111"/>
      <c r="N44" s="111"/>
      <c r="O44" s="111"/>
      <c r="P44" s="111"/>
      <c r="Q44" s="112"/>
      <c r="R44" s="113"/>
      <c r="S44" s="114"/>
      <c r="T44" s="114"/>
      <c r="U44" s="114"/>
      <c r="V44" s="114"/>
    </row>
    <row r="45" s="115" customFormat="true" ht="15.75" hidden="false" customHeight="true" outlineLevel="0" collapsed="false">
      <c r="A45" s="138" t="s">
        <v>99</v>
      </c>
      <c r="B45" s="117" t="s">
        <v>139</v>
      </c>
      <c r="C45" s="149" t="n">
        <v>3</v>
      </c>
      <c r="D45" s="149" t="n">
        <v>1</v>
      </c>
      <c r="E45" s="149" t="n">
        <v>5</v>
      </c>
      <c r="F45" s="119" t="n">
        <f aca="false">I45+J45+K45</f>
        <v>247.5</v>
      </c>
      <c r="G45" s="150" t="n">
        <v>50</v>
      </c>
      <c r="H45" s="121" t="n">
        <f aca="false">C45*E45*G45</f>
        <v>750</v>
      </c>
      <c r="I45" s="122" t="n">
        <f aca="false">'[1]Biểu 2A'!F47</f>
        <v>247.5</v>
      </c>
      <c r="J45" s="122" t="n">
        <v>0</v>
      </c>
      <c r="K45" s="122" t="n">
        <v>0</v>
      </c>
      <c r="L45" s="111"/>
      <c r="M45" s="111"/>
      <c r="N45" s="111"/>
      <c r="O45" s="111"/>
      <c r="P45" s="111"/>
      <c r="Q45" s="112"/>
      <c r="R45" s="113"/>
      <c r="S45" s="114"/>
      <c r="T45" s="114"/>
      <c r="U45" s="114"/>
      <c r="V45" s="114"/>
    </row>
    <row r="46" customFormat="false" ht="24.75" hidden="false" customHeight="true" outlineLevel="0" collapsed="false">
      <c r="A46" s="148" t="s">
        <v>101</v>
      </c>
      <c r="B46" s="117" t="s">
        <v>140</v>
      </c>
      <c r="C46" s="149" t="n">
        <v>4</v>
      </c>
      <c r="D46" s="149" t="n">
        <v>1</v>
      </c>
      <c r="E46" s="149" t="n">
        <v>4</v>
      </c>
      <c r="F46" s="119" t="n">
        <f aca="false">I46+J46+K46</f>
        <v>264</v>
      </c>
      <c r="G46" s="150" t="n">
        <v>50</v>
      </c>
      <c r="H46" s="121" t="n">
        <f aca="false">C46*E46*G46</f>
        <v>800</v>
      </c>
      <c r="I46" s="122" t="n">
        <f aca="false">'[1]Biểu 2A'!F38+'[1]Biểu 2A'!F56</f>
        <v>264</v>
      </c>
      <c r="J46" s="122" t="n">
        <v>0</v>
      </c>
      <c r="K46" s="122" t="n">
        <v>0</v>
      </c>
      <c r="L46" s="111"/>
      <c r="M46" s="111"/>
      <c r="N46" s="111"/>
      <c r="O46" s="111"/>
      <c r="P46" s="111"/>
      <c r="Q46" s="112"/>
      <c r="R46" s="10"/>
      <c r="S46" s="61"/>
      <c r="T46" s="61"/>
      <c r="U46" s="61"/>
      <c r="V46" s="61"/>
    </row>
    <row r="47" customFormat="false" ht="24.75" hidden="false" customHeight="true" outlineLevel="0" collapsed="false">
      <c r="A47" s="140" t="s">
        <v>103</v>
      </c>
      <c r="B47" s="152" t="s">
        <v>141</v>
      </c>
      <c r="C47" s="153"/>
      <c r="D47" s="153"/>
      <c r="E47" s="153"/>
      <c r="F47" s="154"/>
      <c r="G47" s="155"/>
      <c r="H47" s="156"/>
      <c r="I47" s="157"/>
      <c r="J47" s="157"/>
      <c r="K47" s="157" t="n">
        <v>611</v>
      </c>
      <c r="L47" s="158"/>
      <c r="M47" s="159"/>
      <c r="N47" s="158"/>
      <c r="O47" s="158"/>
      <c r="P47" s="158"/>
      <c r="Q47" s="160"/>
      <c r="R47" s="10"/>
      <c r="S47" s="61"/>
      <c r="T47" s="61"/>
      <c r="U47" s="61"/>
      <c r="V47" s="61"/>
    </row>
    <row r="48" customFormat="false" ht="28.5" hidden="false" customHeight="false" outlineLevel="0" collapsed="false">
      <c r="A48" s="161" t="s">
        <v>25</v>
      </c>
      <c r="B48" s="162" t="s">
        <v>86</v>
      </c>
      <c r="C48" s="163"/>
      <c r="D48" s="163"/>
      <c r="E48" s="163"/>
      <c r="F48" s="103"/>
      <c r="G48" s="103"/>
      <c r="H48" s="103"/>
      <c r="I48" s="103"/>
      <c r="J48" s="164"/>
      <c r="K48" s="164"/>
      <c r="L48" s="165"/>
      <c r="M48" s="82"/>
      <c r="N48" s="165"/>
      <c r="O48" s="165"/>
      <c r="P48" s="165"/>
      <c r="Q48" s="166"/>
      <c r="R48" s="10"/>
      <c r="S48" s="61"/>
      <c r="T48" s="61"/>
      <c r="U48" s="61"/>
      <c r="V48" s="61"/>
    </row>
    <row r="49" customFormat="false" ht="14.25" hidden="false" customHeight="false" outlineLevel="0" collapsed="false">
      <c r="A49" s="167" t="s">
        <v>23</v>
      </c>
      <c r="B49" s="168" t="s">
        <v>142</v>
      </c>
      <c r="C49" s="169"/>
      <c r="D49" s="169"/>
      <c r="E49" s="169"/>
      <c r="F49" s="95" t="n">
        <f aca="false">F52+F70+F79</f>
        <v>15512</v>
      </c>
      <c r="G49" s="95" t="n">
        <f aca="false">G52+G70+G79</f>
        <v>2601</v>
      </c>
      <c r="H49" s="95" t="n">
        <f aca="false">H52+H70+H79</f>
        <v>44885</v>
      </c>
      <c r="I49" s="95" t="n">
        <f aca="false">I52+I70+I79</f>
        <v>27627</v>
      </c>
      <c r="J49" s="95"/>
      <c r="K49" s="95"/>
      <c r="L49" s="169" t="n">
        <f aca="false">'Biểu 2A'!G65</f>
        <v>2970</v>
      </c>
      <c r="M49" s="169" t="n">
        <f aca="false">'Biểu 2A'!I65</f>
        <v>2362.5</v>
      </c>
      <c r="N49" s="169" t="n">
        <f aca="false">'Biểu 2A'!J65</f>
        <v>12522</v>
      </c>
      <c r="O49" s="169" t="n">
        <v>2210</v>
      </c>
      <c r="P49" s="169" t="n">
        <f aca="false">'Biểu 2A'!L65</f>
        <v>1260</v>
      </c>
      <c r="Q49" s="170"/>
      <c r="R49" s="61"/>
      <c r="S49" s="61"/>
      <c r="T49" s="61"/>
      <c r="U49" s="61"/>
      <c r="V49" s="61"/>
    </row>
    <row r="50" customFormat="false" ht="28.5" hidden="false" customHeight="false" outlineLevel="0" collapsed="false">
      <c r="A50" s="161" t="s">
        <v>25</v>
      </c>
      <c r="B50" s="162" t="s">
        <v>86</v>
      </c>
      <c r="C50" s="163"/>
      <c r="D50" s="163"/>
      <c r="E50" s="163"/>
      <c r="F50" s="103"/>
      <c r="G50" s="103"/>
      <c r="H50" s="103"/>
      <c r="I50" s="103"/>
      <c r="J50" s="103"/>
      <c r="K50" s="103"/>
      <c r="L50" s="163"/>
      <c r="M50" s="171"/>
      <c r="N50" s="163"/>
      <c r="O50" s="163"/>
      <c r="P50" s="163"/>
      <c r="Q50" s="166"/>
    </row>
    <row r="51" customFormat="false" ht="12.75" hidden="false" customHeight="false" outlineLevel="0" collapsed="false">
      <c r="A51" s="92" t="s">
        <v>23</v>
      </c>
      <c r="B51" s="93" t="s">
        <v>143</v>
      </c>
      <c r="C51" s="163"/>
      <c r="D51" s="163"/>
      <c r="E51" s="163"/>
      <c r="F51" s="103"/>
      <c r="G51" s="103"/>
      <c r="H51" s="103"/>
      <c r="I51" s="103"/>
      <c r="J51" s="103"/>
      <c r="K51" s="103"/>
      <c r="L51" s="163"/>
      <c r="M51" s="163"/>
      <c r="N51" s="163"/>
      <c r="O51" s="163"/>
      <c r="P51" s="163"/>
      <c r="Q51" s="166"/>
    </row>
    <row r="52" customFormat="false" ht="14.25" hidden="false" customHeight="false" outlineLevel="0" collapsed="false">
      <c r="A52" s="161" t="n">
        <v>1</v>
      </c>
      <c r="B52" s="162" t="s">
        <v>26</v>
      </c>
      <c r="C52" s="163"/>
      <c r="D52" s="163"/>
      <c r="E52" s="163"/>
      <c r="F52" s="172" t="n">
        <f aca="false">F53+F64</f>
        <v>2334.5</v>
      </c>
      <c r="G52" s="172" t="n">
        <f aca="false">G53+G64</f>
        <v>765</v>
      </c>
      <c r="H52" s="172" t="n">
        <f aca="false">H53+H64</f>
        <v>8585</v>
      </c>
      <c r="I52" s="172" t="n">
        <f aca="false">I53+I64</f>
        <v>11299.5</v>
      </c>
      <c r="J52" s="103"/>
      <c r="K52" s="103"/>
      <c r="L52" s="163"/>
      <c r="M52" s="163"/>
      <c r="N52" s="163"/>
      <c r="O52" s="163"/>
      <c r="P52" s="163"/>
      <c r="Q52" s="166"/>
    </row>
    <row r="53" customFormat="false" ht="14.25" hidden="false" customHeight="false" outlineLevel="0" collapsed="false">
      <c r="A53" s="105" t="s">
        <v>87</v>
      </c>
      <c r="B53" s="173" t="s">
        <v>88</v>
      </c>
      <c r="C53" s="107"/>
      <c r="D53" s="107"/>
      <c r="E53" s="107"/>
      <c r="F53" s="103" t="n">
        <f aca="false">SUM(F54:F63)</f>
        <v>2224.5</v>
      </c>
      <c r="G53" s="103" t="n">
        <f aca="false">SUM(G54:G63)</f>
        <v>655</v>
      </c>
      <c r="H53" s="103" t="n">
        <f aca="false">SUM(H54:H63)</f>
        <v>8035</v>
      </c>
      <c r="I53" s="103" t="n">
        <f aca="false">SUM(I54:I63)</f>
        <v>2224.5</v>
      </c>
      <c r="J53" s="110"/>
      <c r="K53" s="110"/>
      <c r="L53" s="111"/>
      <c r="M53" s="111"/>
      <c r="N53" s="111"/>
      <c r="O53" s="111"/>
      <c r="P53" s="111"/>
      <c r="Q53" s="112"/>
    </row>
    <row r="54" customFormat="false" ht="15" hidden="false" customHeight="false" outlineLevel="0" collapsed="false">
      <c r="A54" s="116" t="s">
        <v>89</v>
      </c>
      <c r="B54" s="174" t="s">
        <v>144</v>
      </c>
      <c r="C54" s="175" t="n">
        <v>4</v>
      </c>
      <c r="D54" s="175" t="n">
        <v>1.3</v>
      </c>
      <c r="E54" s="175" t="n">
        <v>6</v>
      </c>
      <c r="F54" s="176" t="n">
        <f aca="false">I54+J54+K54</f>
        <v>468</v>
      </c>
      <c r="G54" s="176" t="n">
        <v>70</v>
      </c>
      <c r="H54" s="109" t="n">
        <f aca="false">C54*E54*G54</f>
        <v>1680</v>
      </c>
      <c r="I54" s="122" t="n">
        <f aca="false">C54*D54*E54*15</f>
        <v>468</v>
      </c>
      <c r="J54" s="110" t="n">
        <v>0</v>
      </c>
      <c r="K54" s="110" t="n">
        <v>0</v>
      </c>
      <c r="L54" s="111"/>
      <c r="M54" s="111"/>
      <c r="N54" s="111"/>
      <c r="O54" s="111"/>
      <c r="P54" s="111"/>
      <c r="Q54" s="112"/>
    </row>
    <row r="55" customFormat="false" ht="15" hidden="false" customHeight="false" outlineLevel="0" collapsed="false">
      <c r="A55" s="142" t="s">
        <v>91</v>
      </c>
      <c r="B55" s="177" t="s">
        <v>145</v>
      </c>
      <c r="C55" s="178" t="n">
        <v>5</v>
      </c>
      <c r="D55" s="178" t="n">
        <v>1</v>
      </c>
      <c r="E55" s="178" t="n">
        <v>5</v>
      </c>
      <c r="F55" s="179" t="n">
        <f aca="false">I55+J55+K55</f>
        <v>375</v>
      </c>
      <c r="G55" s="179" t="n">
        <v>55</v>
      </c>
      <c r="H55" s="109" t="n">
        <f aca="false">C55*E55*G55</f>
        <v>1375</v>
      </c>
      <c r="I55" s="122" t="n">
        <f aca="false">C55*D55*E55*15</f>
        <v>375</v>
      </c>
      <c r="J55" s="110" t="n">
        <v>0</v>
      </c>
      <c r="K55" s="110" t="n">
        <v>0</v>
      </c>
      <c r="L55" s="111"/>
      <c r="M55" s="111"/>
      <c r="N55" s="111"/>
      <c r="O55" s="111"/>
      <c r="P55" s="111"/>
      <c r="Q55" s="112"/>
    </row>
    <row r="56" customFormat="false" ht="15" hidden="false" customHeight="false" outlineLevel="0" collapsed="false">
      <c r="A56" s="180" t="s">
        <v>93</v>
      </c>
      <c r="B56" s="177" t="s">
        <v>146</v>
      </c>
      <c r="C56" s="181" t="n">
        <v>3</v>
      </c>
      <c r="D56" s="181" t="n">
        <v>1.3</v>
      </c>
      <c r="E56" s="181" t="n">
        <v>3</v>
      </c>
      <c r="F56" s="156" t="n">
        <f aca="false">I56+J56+K56</f>
        <v>175.5</v>
      </c>
      <c r="G56" s="156" t="n">
        <v>70</v>
      </c>
      <c r="H56" s="109" t="n">
        <f aca="false">C56*E56*G56</f>
        <v>630</v>
      </c>
      <c r="I56" s="122" t="n">
        <f aca="false">C56*D56*E56*15</f>
        <v>175.5</v>
      </c>
      <c r="J56" s="110" t="n">
        <v>0</v>
      </c>
      <c r="K56" s="110" t="n">
        <v>0</v>
      </c>
      <c r="L56" s="111"/>
      <c r="M56" s="111"/>
      <c r="N56" s="111"/>
      <c r="O56" s="111"/>
      <c r="P56" s="111"/>
      <c r="Q56" s="112"/>
    </row>
    <row r="57" customFormat="false" ht="15" hidden="false" customHeight="false" outlineLevel="0" collapsed="false">
      <c r="A57" s="142" t="s">
        <v>95</v>
      </c>
      <c r="B57" s="177" t="s">
        <v>147</v>
      </c>
      <c r="C57" s="178" t="n">
        <v>3</v>
      </c>
      <c r="D57" s="178" t="n">
        <v>1.3</v>
      </c>
      <c r="E57" s="178" t="n">
        <v>4</v>
      </c>
      <c r="F57" s="179" t="n">
        <f aca="false">I57+J57+K57</f>
        <v>234</v>
      </c>
      <c r="G57" s="179" t="n">
        <v>70</v>
      </c>
      <c r="H57" s="109" t="n">
        <f aca="false">C57*E57*G57</f>
        <v>840</v>
      </c>
      <c r="I57" s="122" t="n">
        <f aca="false">C57*D57*E57*15</f>
        <v>234</v>
      </c>
      <c r="J57" s="122" t="n">
        <v>0</v>
      </c>
      <c r="K57" s="122" t="n">
        <v>0</v>
      </c>
      <c r="L57" s="127"/>
      <c r="M57" s="127"/>
      <c r="N57" s="127"/>
      <c r="O57" s="127"/>
      <c r="P57" s="127"/>
      <c r="Q57" s="128"/>
    </row>
    <row r="58" customFormat="false" ht="15" hidden="false" customHeight="false" outlineLevel="0" collapsed="false">
      <c r="A58" s="182" t="s">
        <v>97</v>
      </c>
      <c r="B58" s="177" t="s">
        <v>148</v>
      </c>
      <c r="C58" s="183" t="n">
        <v>3</v>
      </c>
      <c r="D58" s="183" t="n">
        <v>1.3</v>
      </c>
      <c r="E58" s="183" t="n">
        <v>3</v>
      </c>
      <c r="F58" s="179" t="n">
        <f aca="false">I58+J58+K58</f>
        <v>175.5</v>
      </c>
      <c r="G58" s="179" t="n">
        <v>70</v>
      </c>
      <c r="H58" s="109" t="n">
        <f aca="false">C58*E58*G58</f>
        <v>630</v>
      </c>
      <c r="I58" s="122" t="n">
        <f aca="false">C58*D58*E58*15</f>
        <v>175.5</v>
      </c>
      <c r="J58" s="122" t="n">
        <v>0</v>
      </c>
      <c r="K58" s="122" t="n">
        <v>0</v>
      </c>
      <c r="L58" s="127"/>
      <c r="M58" s="127"/>
      <c r="N58" s="127"/>
      <c r="O58" s="127"/>
      <c r="P58" s="127"/>
      <c r="Q58" s="128"/>
    </row>
    <row r="59" customFormat="false" ht="15" hidden="false" customHeight="false" outlineLevel="0" collapsed="false">
      <c r="A59" s="182" t="s">
        <v>99</v>
      </c>
      <c r="B59" s="177" t="s">
        <v>149</v>
      </c>
      <c r="C59" s="183" t="n">
        <v>5</v>
      </c>
      <c r="D59" s="183" t="n">
        <v>1.3</v>
      </c>
      <c r="E59" s="183" t="n">
        <v>4</v>
      </c>
      <c r="F59" s="179" t="n">
        <f aca="false">I59+J59+K59</f>
        <v>390</v>
      </c>
      <c r="G59" s="179" t="n">
        <v>70</v>
      </c>
      <c r="H59" s="109" t="n">
        <f aca="false">C59*E59*G59</f>
        <v>1400</v>
      </c>
      <c r="I59" s="122" t="n">
        <f aca="false">C59*D59*E59*15</f>
        <v>390</v>
      </c>
      <c r="J59" s="122" t="n">
        <v>0</v>
      </c>
      <c r="K59" s="122" t="n">
        <v>0</v>
      </c>
      <c r="L59" s="127"/>
      <c r="M59" s="127"/>
      <c r="N59" s="127"/>
      <c r="O59" s="127"/>
      <c r="P59" s="127"/>
      <c r="Q59" s="128"/>
    </row>
    <row r="60" customFormat="false" ht="15" hidden="false" customHeight="false" outlineLevel="0" collapsed="false">
      <c r="A60" s="138" t="s">
        <v>101</v>
      </c>
      <c r="B60" s="177" t="s">
        <v>112</v>
      </c>
      <c r="C60" s="183" t="n">
        <v>3</v>
      </c>
      <c r="D60" s="183" t="n">
        <v>1.3</v>
      </c>
      <c r="E60" s="183" t="n">
        <v>1</v>
      </c>
      <c r="F60" s="184" t="n">
        <f aca="false">I60+J60+K60</f>
        <v>58.5</v>
      </c>
      <c r="G60" s="184" t="n">
        <v>70</v>
      </c>
      <c r="H60" s="109" t="n">
        <f aca="false">C60*E60*G60</f>
        <v>210</v>
      </c>
      <c r="I60" s="122" t="n">
        <f aca="false">C60*D60*E60*15</f>
        <v>58.5</v>
      </c>
      <c r="J60" s="122" t="n">
        <v>0</v>
      </c>
      <c r="K60" s="122" t="n">
        <v>0</v>
      </c>
      <c r="L60" s="127"/>
      <c r="M60" s="127"/>
      <c r="N60" s="127"/>
      <c r="O60" s="127"/>
      <c r="P60" s="127"/>
      <c r="Q60" s="128"/>
    </row>
    <row r="61" customFormat="false" ht="15" hidden="false" customHeight="false" outlineLevel="0" collapsed="false">
      <c r="A61" s="138" t="s">
        <v>103</v>
      </c>
      <c r="B61" s="177" t="s">
        <v>150</v>
      </c>
      <c r="C61" s="183" t="n">
        <v>2</v>
      </c>
      <c r="D61" s="183" t="n">
        <v>1.3</v>
      </c>
      <c r="E61" s="183" t="n">
        <v>2</v>
      </c>
      <c r="F61" s="184" t="n">
        <f aca="false">I61+J61+K61</f>
        <v>78</v>
      </c>
      <c r="G61" s="184" t="n">
        <v>70</v>
      </c>
      <c r="H61" s="109" t="n">
        <f aca="false">C61*E61*G61</f>
        <v>280</v>
      </c>
      <c r="I61" s="122" t="n">
        <f aca="false">C61*D61*E61*15</f>
        <v>78</v>
      </c>
      <c r="J61" s="122" t="n">
        <v>0</v>
      </c>
      <c r="K61" s="122" t="n">
        <v>0</v>
      </c>
      <c r="L61" s="127"/>
      <c r="M61" s="127"/>
      <c r="N61" s="127"/>
      <c r="O61" s="127"/>
      <c r="P61" s="127"/>
      <c r="Q61" s="128"/>
    </row>
    <row r="62" customFormat="false" ht="15" hidden="false" customHeight="false" outlineLevel="0" collapsed="false">
      <c r="A62" s="138" t="s">
        <v>105</v>
      </c>
      <c r="B62" s="177" t="s">
        <v>151</v>
      </c>
      <c r="C62" s="183" t="n">
        <v>4</v>
      </c>
      <c r="D62" s="183" t="n">
        <v>1</v>
      </c>
      <c r="E62" s="183" t="n">
        <v>3</v>
      </c>
      <c r="F62" s="184" t="n">
        <f aca="false">I62+J62+K62</f>
        <v>180</v>
      </c>
      <c r="G62" s="184" t="n">
        <v>55</v>
      </c>
      <c r="H62" s="83" t="n">
        <f aca="false">C62*E62*G62</f>
        <v>660</v>
      </c>
      <c r="I62" s="122" t="n">
        <f aca="false">C62*D62*E62*15</f>
        <v>180</v>
      </c>
      <c r="J62" s="122" t="n">
        <v>0</v>
      </c>
      <c r="K62" s="122" t="n">
        <v>0</v>
      </c>
      <c r="L62" s="127"/>
      <c r="M62" s="127"/>
      <c r="N62" s="127"/>
      <c r="O62" s="127"/>
      <c r="P62" s="127"/>
      <c r="Q62" s="128"/>
    </row>
    <row r="63" customFormat="false" ht="15" hidden="false" customHeight="false" outlineLevel="0" collapsed="false">
      <c r="A63" s="138" t="s">
        <v>107</v>
      </c>
      <c r="B63" s="177" t="s">
        <v>152</v>
      </c>
      <c r="C63" s="183" t="n">
        <v>2</v>
      </c>
      <c r="D63" s="183" t="n">
        <v>1</v>
      </c>
      <c r="E63" s="183" t="n">
        <v>3</v>
      </c>
      <c r="F63" s="184" t="n">
        <f aca="false">I63+J63+K63</f>
        <v>90</v>
      </c>
      <c r="G63" s="184" t="n">
        <v>55</v>
      </c>
      <c r="H63" s="83" t="n">
        <f aca="false">C63*E63*G63</f>
        <v>330</v>
      </c>
      <c r="I63" s="122" t="n">
        <f aca="false">C63*D63*E63*15</f>
        <v>90</v>
      </c>
      <c r="J63" s="122" t="n">
        <v>0</v>
      </c>
      <c r="K63" s="122" t="n">
        <v>0</v>
      </c>
      <c r="L63" s="127"/>
      <c r="M63" s="127"/>
      <c r="N63" s="127"/>
      <c r="O63" s="127"/>
      <c r="P63" s="127"/>
      <c r="Q63" s="128"/>
    </row>
    <row r="64" customFormat="false" ht="12.75" hidden="false" customHeight="false" outlineLevel="0" collapsed="false">
      <c r="A64" s="134" t="s">
        <v>115</v>
      </c>
      <c r="B64" s="135" t="s">
        <v>116</v>
      </c>
      <c r="C64" s="136"/>
      <c r="D64" s="183"/>
      <c r="E64" s="183"/>
      <c r="F64" s="83" t="n">
        <f aca="false">SUM(F65:F68)</f>
        <v>110</v>
      </c>
      <c r="G64" s="83" t="n">
        <f aca="false">SUM(G65:G68)</f>
        <v>110</v>
      </c>
      <c r="H64" s="83" t="n">
        <f aca="false">SUM(H65:H68)</f>
        <v>550</v>
      </c>
      <c r="I64" s="83" t="n">
        <f aca="false">SUM(I65:I68)</f>
        <v>9075</v>
      </c>
      <c r="J64" s="122"/>
      <c r="K64" s="122"/>
      <c r="L64" s="127"/>
      <c r="M64" s="127"/>
      <c r="N64" s="127"/>
      <c r="O64" s="127"/>
      <c r="P64" s="127"/>
      <c r="Q64" s="128"/>
    </row>
    <row r="65" customFormat="false" ht="12.75" hidden="false" customHeight="false" outlineLevel="0" collapsed="false">
      <c r="A65" s="138" t="s">
        <v>117</v>
      </c>
      <c r="B65" s="139" t="s">
        <v>118</v>
      </c>
      <c r="C65" s="136"/>
      <c r="D65" s="183"/>
      <c r="E65" s="183"/>
      <c r="F65" s="184"/>
      <c r="G65" s="184"/>
      <c r="H65" s="109"/>
      <c r="I65" s="122"/>
      <c r="J65" s="122"/>
      <c r="K65" s="122"/>
      <c r="L65" s="127"/>
      <c r="M65" s="127"/>
      <c r="N65" s="127"/>
      <c r="O65" s="127"/>
      <c r="P65" s="127"/>
      <c r="Q65" s="128"/>
    </row>
    <row r="66" customFormat="false" ht="12.75" hidden="false" customHeight="false" outlineLevel="0" collapsed="false">
      <c r="A66" s="138" t="s">
        <v>119</v>
      </c>
      <c r="B66" s="139" t="s">
        <v>120</v>
      </c>
      <c r="C66" s="136"/>
      <c r="D66" s="183"/>
      <c r="E66" s="183"/>
      <c r="F66" s="184"/>
      <c r="G66" s="184"/>
      <c r="H66" s="109"/>
      <c r="I66" s="122"/>
      <c r="J66" s="122"/>
      <c r="K66" s="122"/>
      <c r="L66" s="127"/>
      <c r="M66" s="127"/>
      <c r="N66" s="127"/>
      <c r="O66" s="127"/>
      <c r="P66" s="127"/>
      <c r="Q66" s="128"/>
    </row>
    <row r="67" customFormat="false" ht="12.75" hidden="false" customHeight="false" outlineLevel="0" collapsed="false">
      <c r="A67" s="138" t="s">
        <v>121</v>
      </c>
      <c r="B67" s="139" t="s">
        <v>122</v>
      </c>
      <c r="C67" s="136"/>
      <c r="D67" s="183"/>
      <c r="E67" s="183"/>
      <c r="F67" s="184"/>
      <c r="G67" s="184"/>
      <c r="H67" s="121"/>
      <c r="I67" s="122"/>
      <c r="J67" s="122"/>
      <c r="K67" s="122"/>
      <c r="L67" s="127"/>
      <c r="M67" s="127"/>
      <c r="N67" s="127"/>
      <c r="O67" s="127"/>
      <c r="P67" s="127"/>
      <c r="Q67" s="128"/>
    </row>
    <row r="68" customFormat="false" ht="12.75" hidden="false" customHeight="false" outlineLevel="0" collapsed="false">
      <c r="A68" s="138" t="s">
        <v>123</v>
      </c>
      <c r="B68" s="139" t="s">
        <v>124</v>
      </c>
      <c r="C68" s="136" t="n">
        <v>5</v>
      </c>
      <c r="D68" s="183" t="n">
        <v>1.5</v>
      </c>
      <c r="E68" s="183" t="n">
        <v>1</v>
      </c>
      <c r="F68" s="184" t="n">
        <v>110</v>
      </c>
      <c r="G68" s="184" t="n">
        <v>110</v>
      </c>
      <c r="H68" s="121" t="n">
        <f aca="false">C68*E68*G68</f>
        <v>550</v>
      </c>
      <c r="I68" s="122" t="n">
        <f aca="false">C68*E68*16.5*F68</f>
        <v>9075</v>
      </c>
      <c r="J68" s="122"/>
      <c r="K68" s="122"/>
      <c r="L68" s="127"/>
      <c r="M68" s="127"/>
      <c r="N68" s="127"/>
      <c r="O68" s="127"/>
      <c r="P68" s="127"/>
      <c r="Q68" s="128"/>
    </row>
    <row r="69" customFormat="false" ht="12.75" hidden="false" customHeight="false" outlineLevel="0" collapsed="false">
      <c r="A69" s="140" t="s">
        <v>125</v>
      </c>
      <c r="B69" s="139" t="s">
        <v>126</v>
      </c>
      <c r="C69" s="141"/>
      <c r="D69" s="141"/>
      <c r="E69" s="141"/>
      <c r="F69" s="185"/>
      <c r="G69" s="185"/>
      <c r="H69" s="121"/>
      <c r="I69" s="122"/>
      <c r="J69" s="122"/>
      <c r="K69" s="122"/>
      <c r="L69" s="127"/>
      <c r="M69" s="127"/>
      <c r="N69" s="127"/>
      <c r="O69" s="127"/>
      <c r="P69" s="127"/>
      <c r="Q69" s="128"/>
    </row>
    <row r="70" customFormat="false" ht="28.5" hidden="false" customHeight="false" outlineLevel="0" collapsed="false">
      <c r="A70" s="161" t="n">
        <v>2</v>
      </c>
      <c r="B70" s="162" t="s">
        <v>127</v>
      </c>
      <c r="C70" s="141"/>
      <c r="D70" s="141"/>
      <c r="E70" s="141"/>
      <c r="F70" s="103" t="n">
        <f aca="false">F71+F78</f>
        <v>5850</v>
      </c>
      <c r="G70" s="103" t="n">
        <f aca="false">G71+G78</f>
        <v>360</v>
      </c>
      <c r="H70" s="103" t="n">
        <f aca="false">H71+H78</f>
        <v>5400</v>
      </c>
      <c r="I70" s="103" t="n">
        <f aca="false">I71+I78</f>
        <v>9000</v>
      </c>
      <c r="J70" s="122"/>
      <c r="K70" s="122"/>
      <c r="L70" s="127"/>
      <c r="M70" s="127"/>
      <c r="N70" s="127"/>
      <c r="O70" s="127"/>
      <c r="P70" s="127"/>
      <c r="Q70" s="128"/>
    </row>
    <row r="71" customFormat="false" ht="14.25" hidden="false" customHeight="false" outlineLevel="0" collapsed="false">
      <c r="A71" s="105" t="s">
        <v>87</v>
      </c>
      <c r="B71" s="173" t="s">
        <v>128</v>
      </c>
      <c r="C71" s="141"/>
      <c r="D71" s="141"/>
      <c r="E71" s="141"/>
      <c r="F71" s="103" t="n">
        <f aca="false">SUM(F72:F77)</f>
        <v>2700</v>
      </c>
      <c r="G71" s="103" t="n">
        <f aca="false">SUM(G72:G78)</f>
        <v>270</v>
      </c>
      <c r="H71" s="103" t="n">
        <f aca="false">SUM(H72:H78)</f>
        <v>5400</v>
      </c>
      <c r="I71" s="103" t="n">
        <f aca="false">SUM(I72:I78)</f>
        <v>5850</v>
      </c>
      <c r="J71" s="122"/>
      <c r="K71" s="122"/>
      <c r="L71" s="127"/>
      <c r="M71" s="127"/>
      <c r="N71" s="127"/>
      <c r="O71" s="127"/>
      <c r="P71" s="127"/>
      <c r="Q71" s="128"/>
    </row>
    <row r="72" customFormat="false" ht="15" hidden="false" customHeight="false" outlineLevel="0" collapsed="false">
      <c r="A72" s="116" t="s">
        <v>89</v>
      </c>
      <c r="B72" s="174" t="s">
        <v>153</v>
      </c>
      <c r="C72" s="181" t="n">
        <v>3</v>
      </c>
      <c r="D72" s="181" t="n">
        <v>1</v>
      </c>
      <c r="E72" s="181" t="n">
        <v>10</v>
      </c>
      <c r="F72" s="156" t="n">
        <f aca="false">I72+J72+K72</f>
        <v>450</v>
      </c>
      <c r="G72" s="156" t="n">
        <v>30</v>
      </c>
      <c r="H72" s="109" t="n">
        <f aca="false">C72*E72*G72</f>
        <v>900</v>
      </c>
      <c r="I72" s="122" t="n">
        <f aca="false">C72*E72*15</f>
        <v>450</v>
      </c>
      <c r="J72" s="122" t="n">
        <v>0</v>
      </c>
      <c r="K72" s="122" t="n">
        <v>0</v>
      </c>
      <c r="L72" s="127"/>
      <c r="M72" s="127"/>
      <c r="N72" s="127"/>
      <c r="O72" s="127"/>
      <c r="P72" s="127"/>
      <c r="Q72" s="128"/>
    </row>
    <row r="73" customFormat="false" ht="15" hidden="false" customHeight="false" outlineLevel="0" collapsed="false">
      <c r="A73" s="142" t="s">
        <v>91</v>
      </c>
      <c r="B73" s="174" t="s">
        <v>154</v>
      </c>
      <c r="C73" s="181" t="n">
        <v>3</v>
      </c>
      <c r="D73" s="181" t="n">
        <v>1</v>
      </c>
      <c r="E73" s="181" t="n">
        <v>10</v>
      </c>
      <c r="F73" s="156" t="n">
        <f aca="false">I73+J73+K73</f>
        <v>450</v>
      </c>
      <c r="G73" s="156" t="n">
        <v>30</v>
      </c>
      <c r="H73" s="109" t="n">
        <f aca="false">C73*E73*G73</f>
        <v>900</v>
      </c>
      <c r="I73" s="122" t="n">
        <f aca="false">C73*E73*15</f>
        <v>450</v>
      </c>
      <c r="J73" s="122" t="n">
        <v>0</v>
      </c>
      <c r="K73" s="122" t="n">
        <v>0</v>
      </c>
      <c r="L73" s="127"/>
      <c r="M73" s="127"/>
      <c r="N73" s="127"/>
      <c r="O73" s="127"/>
      <c r="P73" s="127"/>
      <c r="Q73" s="128"/>
    </row>
    <row r="74" customFormat="false" ht="15" hidden="false" customHeight="false" outlineLevel="0" collapsed="false">
      <c r="A74" s="182" t="s">
        <v>93</v>
      </c>
      <c r="B74" s="174" t="s">
        <v>155</v>
      </c>
      <c r="C74" s="181" t="n">
        <v>3</v>
      </c>
      <c r="D74" s="181" t="n">
        <v>1</v>
      </c>
      <c r="E74" s="181" t="n">
        <v>10</v>
      </c>
      <c r="F74" s="156" t="n">
        <f aca="false">I74+J74+K74</f>
        <v>450</v>
      </c>
      <c r="G74" s="156" t="n">
        <v>30</v>
      </c>
      <c r="H74" s="109" t="n">
        <f aca="false">C74*E74*G74</f>
        <v>900</v>
      </c>
      <c r="I74" s="122" t="n">
        <f aca="false">C74*E74*15</f>
        <v>450</v>
      </c>
      <c r="J74" s="122" t="n">
        <v>0</v>
      </c>
      <c r="K74" s="122" t="n">
        <v>0</v>
      </c>
      <c r="L74" s="127"/>
      <c r="M74" s="127"/>
      <c r="N74" s="127"/>
      <c r="O74" s="127"/>
      <c r="P74" s="127"/>
      <c r="Q74" s="128"/>
    </row>
    <row r="75" customFormat="false" ht="28.5" hidden="false" customHeight="true" outlineLevel="0" collapsed="false">
      <c r="A75" s="180" t="s">
        <v>95</v>
      </c>
      <c r="B75" s="174" t="s">
        <v>156</v>
      </c>
      <c r="C75" s="181" t="n">
        <v>3</v>
      </c>
      <c r="D75" s="181" t="n">
        <v>1</v>
      </c>
      <c r="E75" s="181" t="n">
        <v>10</v>
      </c>
      <c r="F75" s="156" t="n">
        <f aca="false">I75+J75+K75</f>
        <v>450</v>
      </c>
      <c r="G75" s="156" t="n">
        <v>30</v>
      </c>
      <c r="H75" s="109" t="n">
        <f aca="false">C75*E75*G75</f>
        <v>900</v>
      </c>
      <c r="I75" s="122" t="n">
        <f aca="false">C75*E75*15</f>
        <v>450</v>
      </c>
      <c r="J75" s="122" t="n">
        <v>0</v>
      </c>
      <c r="K75" s="122" t="n">
        <v>0</v>
      </c>
      <c r="L75" s="127"/>
      <c r="M75" s="127"/>
      <c r="N75" s="127"/>
      <c r="O75" s="127"/>
      <c r="P75" s="127"/>
      <c r="Q75" s="128"/>
    </row>
    <row r="76" customFormat="false" ht="15" hidden="false" customHeight="false" outlineLevel="0" collapsed="false">
      <c r="A76" s="142" t="s">
        <v>97</v>
      </c>
      <c r="B76" s="186" t="s">
        <v>157</v>
      </c>
      <c r="C76" s="181" t="n">
        <v>3</v>
      </c>
      <c r="D76" s="181" t="n">
        <v>1</v>
      </c>
      <c r="E76" s="181" t="n">
        <v>10</v>
      </c>
      <c r="F76" s="156" t="n">
        <f aca="false">I76+J76+K76</f>
        <v>450</v>
      </c>
      <c r="G76" s="156" t="n">
        <v>30</v>
      </c>
      <c r="H76" s="109" t="n">
        <f aca="false">C76*E76*G76</f>
        <v>900</v>
      </c>
      <c r="I76" s="122" t="n">
        <f aca="false">C76*E76*15</f>
        <v>450</v>
      </c>
      <c r="J76" s="122" t="n">
        <v>0</v>
      </c>
      <c r="K76" s="122" t="n">
        <v>0</v>
      </c>
      <c r="L76" s="127"/>
      <c r="M76" s="127"/>
      <c r="N76" s="127"/>
      <c r="O76" s="127"/>
      <c r="P76" s="127"/>
      <c r="Q76" s="128"/>
    </row>
    <row r="77" customFormat="false" ht="45" hidden="false" customHeight="false" outlineLevel="0" collapsed="false">
      <c r="A77" s="182" t="s">
        <v>99</v>
      </c>
      <c r="B77" s="186" t="s">
        <v>158</v>
      </c>
      <c r="C77" s="181" t="n">
        <v>3</v>
      </c>
      <c r="D77" s="181" t="n">
        <v>1</v>
      </c>
      <c r="E77" s="181" t="n">
        <v>10</v>
      </c>
      <c r="F77" s="156" t="n">
        <f aca="false">I77+J77+K77</f>
        <v>450</v>
      </c>
      <c r="G77" s="156" t="n">
        <v>30</v>
      </c>
      <c r="H77" s="109" t="n">
        <f aca="false">C77*E77*G77</f>
        <v>900</v>
      </c>
      <c r="I77" s="122" t="n">
        <f aca="false">C77*E77*15</f>
        <v>450</v>
      </c>
      <c r="J77" s="122" t="n">
        <v>0</v>
      </c>
      <c r="K77" s="122" t="n">
        <v>0</v>
      </c>
      <c r="L77" s="127"/>
      <c r="M77" s="127"/>
      <c r="N77" s="127"/>
      <c r="O77" s="127"/>
      <c r="P77" s="127"/>
      <c r="Q77" s="128"/>
    </row>
    <row r="78" customFormat="false" ht="14.25" hidden="false" customHeight="false" outlineLevel="0" collapsed="false">
      <c r="A78" s="134" t="s">
        <v>115</v>
      </c>
      <c r="B78" s="187" t="s">
        <v>131</v>
      </c>
      <c r="C78" s="188"/>
      <c r="D78" s="188" t="n">
        <v>1</v>
      </c>
      <c r="E78" s="188" t="n">
        <v>1</v>
      </c>
      <c r="F78" s="189" t="n">
        <f aca="false">I78+J78+K78</f>
        <v>3150</v>
      </c>
      <c r="G78" s="189" t="n">
        <v>90</v>
      </c>
      <c r="H78" s="109" t="n">
        <f aca="false">C78*E78*G78</f>
        <v>0</v>
      </c>
      <c r="I78" s="110" t="n">
        <f aca="false">G78*35</f>
        <v>3150</v>
      </c>
      <c r="J78" s="110" t="n">
        <v>0</v>
      </c>
      <c r="K78" s="110" t="n">
        <v>0</v>
      </c>
      <c r="L78" s="127"/>
      <c r="M78" s="127"/>
      <c r="N78" s="127"/>
      <c r="O78" s="127"/>
      <c r="P78" s="127"/>
      <c r="Q78" s="128"/>
    </row>
    <row r="79" customFormat="false" ht="28.5" hidden="false" customHeight="false" outlineLevel="0" collapsed="false">
      <c r="A79" s="190" t="s">
        <v>37</v>
      </c>
      <c r="B79" s="162" t="s">
        <v>132</v>
      </c>
      <c r="C79" s="191"/>
      <c r="D79" s="191"/>
      <c r="E79" s="191"/>
      <c r="F79" s="192" t="n">
        <f aca="false">F80+F93</f>
        <v>7327.5</v>
      </c>
      <c r="G79" s="109" t="n">
        <f aca="false">G80+G93</f>
        <v>1476</v>
      </c>
      <c r="H79" s="109" t="n">
        <f aca="false">H80+H93</f>
        <v>30900</v>
      </c>
      <c r="I79" s="109" t="n">
        <f aca="false">I80+I93</f>
        <v>7327.5</v>
      </c>
      <c r="J79" s="193"/>
      <c r="K79" s="193"/>
      <c r="L79" s="194"/>
      <c r="M79" s="194"/>
      <c r="N79" s="194"/>
      <c r="O79" s="194"/>
      <c r="P79" s="194"/>
      <c r="Q79" s="195"/>
    </row>
    <row r="80" customFormat="false" ht="14.25" hidden="false" customHeight="false" outlineLevel="0" collapsed="false">
      <c r="A80" s="161" t="n">
        <v>1</v>
      </c>
      <c r="B80" s="173" t="s">
        <v>133</v>
      </c>
      <c r="C80" s="145"/>
      <c r="D80" s="145"/>
      <c r="E80" s="145"/>
      <c r="F80" s="196" t="n">
        <f aca="false">F81</f>
        <v>5479.5</v>
      </c>
      <c r="G80" s="196" t="n">
        <f aca="false">G81</f>
        <v>801</v>
      </c>
      <c r="H80" s="196" t="n">
        <f aca="false">H81</f>
        <v>22520</v>
      </c>
      <c r="I80" s="196" t="n">
        <f aca="false">I81</f>
        <v>5479.5</v>
      </c>
      <c r="J80" s="122"/>
      <c r="K80" s="122"/>
      <c r="L80" s="127"/>
      <c r="M80" s="127"/>
      <c r="N80" s="127"/>
      <c r="O80" s="127"/>
      <c r="P80" s="127"/>
      <c r="Q80" s="128"/>
    </row>
    <row r="81" customFormat="false" ht="14.25" hidden="false" customHeight="false" outlineLevel="0" collapsed="false">
      <c r="A81" s="161" t="s">
        <v>87</v>
      </c>
      <c r="B81" s="173" t="s">
        <v>134</v>
      </c>
      <c r="C81" s="145"/>
      <c r="D81" s="145"/>
      <c r="E81" s="145"/>
      <c r="F81" s="196" t="n">
        <f aca="false">SUM(F82:F91)</f>
        <v>5479.5</v>
      </c>
      <c r="G81" s="196" t="n">
        <f aca="false">SUM(G82:G91)</f>
        <v>801</v>
      </c>
      <c r="H81" s="196" t="n">
        <f aca="false">SUM(H82:H91)</f>
        <v>22520</v>
      </c>
      <c r="I81" s="197" t="n">
        <f aca="false">SUM(I82:I91)</f>
        <v>5479.5</v>
      </c>
      <c r="J81" s="122"/>
      <c r="K81" s="122"/>
      <c r="L81" s="127"/>
      <c r="M81" s="127"/>
      <c r="N81" s="127"/>
      <c r="O81" s="127"/>
      <c r="P81" s="127"/>
      <c r="Q81" s="128"/>
    </row>
    <row r="82" customFormat="false" ht="15" hidden="false" customHeight="false" outlineLevel="0" collapsed="false">
      <c r="A82" s="148" t="s">
        <v>89</v>
      </c>
      <c r="B82" s="198" t="s">
        <v>159</v>
      </c>
      <c r="C82" s="199" t="n">
        <v>5</v>
      </c>
      <c r="D82" s="199" t="n">
        <v>1.3</v>
      </c>
      <c r="E82" s="199" t="n">
        <v>8</v>
      </c>
      <c r="F82" s="121" t="n">
        <f aca="false">I82+J82+K82</f>
        <v>780</v>
      </c>
      <c r="G82" s="121" t="n">
        <v>80</v>
      </c>
      <c r="H82" s="109" t="n">
        <f aca="false">C82*E82*G82</f>
        <v>3200</v>
      </c>
      <c r="I82" s="122" t="n">
        <f aca="false">C82*D82*E82*15</f>
        <v>780</v>
      </c>
      <c r="J82" s="122" t="n">
        <v>0</v>
      </c>
      <c r="K82" s="122" t="n">
        <v>0</v>
      </c>
      <c r="L82" s="127"/>
      <c r="M82" s="127"/>
      <c r="N82" s="127"/>
      <c r="O82" s="127"/>
      <c r="P82" s="127"/>
      <c r="Q82" s="128"/>
    </row>
    <row r="83" customFormat="false" ht="15" hidden="false" customHeight="false" outlineLevel="0" collapsed="false">
      <c r="A83" s="200" t="s">
        <v>91</v>
      </c>
      <c r="B83" s="201" t="s">
        <v>160</v>
      </c>
      <c r="C83" s="199" t="n">
        <v>2</v>
      </c>
      <c r="D83" s="199" t="n">
        <v>1.3</v>
      </c>
      <c r="E83" s="199" t="n">
        <v>8</v>
      </c>
      <c r="F83" s="121" t="n">
        <f aca="false">I83+J83+K83</f>
        <v>312</v>
      </c>
      <c r="G83" s="121" t="n">
        <v>80</v>
      </c>
      <c r="H83" s="109" t="n">
        <f aca="false">C83*E83*G83</f>
        <v>1280</v>
      </c>
      <c r="I83" s="122" t="n">
        <f aca="false">C83*D83*E83*15</f>
        <v>312</v>
      </c>
      <c r="J83" s="121" t="n">
        <v>0</v>
      </c>
      <c r="K83" s="121" t="n">
        <v>0</v>
      </c>
      <c r="L83" s="145"/>
      <c r="M83" s="145"/>
      <c r="N83" s="145"/>
      <c r="O83" s="145"/>
      <c r="P83" s="145"/>
      <c r="Q83" s="202"/>
    </row>
    <row r="84" customFormat="false" ht="15" hidden="false" customHeight="false" outlineLevel="0" collapsed="false">
      <c r="A84" s="138" t="s">
        <v>93</v>
      </c>
      <c r="B84" s="201" t="s">
        <v>161</v>
      </c>
      <c r="C84" s="199" t="n">
        <v>5</v>
      </c>
      <c r="D84" s="199" t="n">
        <v>1.3</v>
      </c>
      <c r="E84" s="199" t="n">
        <v>8</v>
      </c>
      <c r="F84" s="121" t="n">
        <f aca="false">I84+J84+K84</f>
        <v>780</v>
      </c>
      <c r="G84" s="121" t="n">
        <v>81</v>
      </c>
      <c r="H84" s="109" t="n">
        <f aca="false">C84*E84*G84</f>
        <v>3240</v>
      </c>
      <c r="I84" s="122" t="n">
        <f aca="false">C84*D84*E84*15</f>
        <v>780</v>
      </c>
      <c r="J84" s="121" t="n">
        <v>0</v>
      </c>
      <c r="K84" s="121" t="n">
        <v>0</v>
      </c>
      <c r="L84" s="145"/>
      <c r="M84" s="145"/>
      <c r="N84" s="145"/>
      <c r="O84" s="145"/>
      <c r="P84" s="145"/>
      <c r="Q84" s="202"/>
    </row>
    <row r="85" customFormat="false" ht="15" hidden="false" customHeight="false" outlineLevel="0" collapsed="false">
      <c r="A85" s="140" t="s">
        <v>95</v>
      </c>
      <c r="B85" s="198" t="s">
        <v>145</v>
      </c>
      <c r="C85" s="199" t="n">
        <v>5</v>
      </c>
      <c r="D85" s="199" t="n">
        <v>1.3</v>
      </c>
      <c r="E85" s="199" t="n">
        <v>8</v>
      </c>
      <c r="F85" s="121" t="n">
        <f aca="false">I85+J85+K85</f>
        <v>780</v>
      </c>
      <c r="G85" s="121" t="n">
        <v>80</v>
      </c>
      <c r="H85" s="109" t="n">
        <f aca="false">C85*E85*G85</f>
        <v>3200</v>
      </c>
      <c r="I85" s="122" t="n">
        <f aca="false">C85*D85*E85*15</f>
        <v>780</v>
      </c>
      <c r="J85" s="122" t="n">
        <v>0</v>
      </c>
      <c r="K85" s="122" t="n">
        <v>0</v>
      </c>
      <c r="L85" s="127"/>
      <c r="M85" s="127"/>
      <c r="N85" s="127"/>
      <c r="O85" s="127"/>
      <c r="P85" s="127"/>
      <c r="Q85" s="128"/>
    </row>
    <row r="86" customFormat="false" ht="15" hidden="false" customHeight="false" outlineLevel="0" collapsed="false">
      <c r="A86" s="151" t="s">
        <v>97</v>
      </c>
      <c r="B86" s="198" t="s">
        <v>162</v>
      </c>
      <c r="C86" s="199" t="n">
        <v>5</v>
      </c>
      <c r="D86" s="199" t="n">
        <v>1.3</v>
      </c>
      <c r="E86" s="199" t="n">
        <v>8</v>
      </c>
      <c r="F86" s="121" t="n">
        <f aca="false">I86+J86+K86</f>
        <v>780</v>
      </c>
      <c r="G86" s="121" t="n">
        <v>80</v>
      </c>
      <c r="H86" s="109" t="n">
        <f aca="false">C86*E86*G86</f>
        <v>3200</v>
      </c>
      <c r="I86" s="122" t="n">
        <f aca="false">C86*D86*E86*15</f>
        <v>780</v>
      </c>
      <c r="J86" s="122" t="n">
        <v>0</v>
      </c>
      <c r="K86" s="122" t="n">
        <v>0</v>
      </c>
      <c r="L86" s="127"/>
      <c r="M86" s="127"/>
      <c r="N86" s="127"/>
      <c r="O86" s="127"/>
      <c r="P86" s="127"/>
      <c r="Q86" s="128"/>
    </row>
    <row r="87" customFormat="false" ht="15" hidden="false" customHeight="false" outlineLevel="0" collapsed="false">
      <c r="A87" s="138" t="s">
        <v>99</v>
      </c>
      <c r="B87" s="198" t="s">
        <v>163</v>
      </c>
      <c r="C87" s="199" t="n">
        <v>3</v>
      </c>
      <c r="D87" s="199" t="n">
        <v>1.3</v>
      </c>
      <c r="E87" s="199" t="n">
        <v>7</v>
      </c>
      <c r="F87" s="121" t="n">
        <f aca="false">I87+J87+K87</f>
        <v>409.5</v>
      </c>
      <c r="G87" s="121" t="n">
        <v>80</v>
      </c>
      <c r="H87" s="109" t="n">
        <f aca="false">C87*E87*G87</f>
        <v>1680</v>
      </c>
      <c r="I87" s="122" t="n">
        <f aca="false">C87*D87*E87*15</f>
        <v>409.5</v>
      </c>
      <c r="J87" s="122" t="n">
        <v>0</v>
      </c>
      <c r="K87" s="122" t="n">
        <v>0</v>
      </c>
      <c r="L87" s="127"/>
      <c r="M87" s="127"/>
      <c r="N87" s="127"/>
      <c r="O87" s="127"/>
      <c r="P87" s="127"/>
      <c r="Q87" s="128"/>
    </row>
    <row r="88" customFormat="false" ht="15" hidden="false" customHeight="false" outlineLevel="0" collapsed="false">
      <c r="A88" s="203" t="s">
        <v>101</v>
      </c>
      <c r="B88" s="204" t="s">
        <v>147</v>
      </c>
      <c r="C88" s="199" t="n">
        <v>3</v>
      </c>
      <c r="D88" s="199" t="n">
        <v>1.3</v>
      </c>
      <c r="E88" s="199" t="n">
        <v>7</v>
      </c>
      <c r="F88" s="121" t="n">
        <f aca="false">I88+J88+K88</f>
        <v>409.5</v>
      </c>
      <c r="G88" s="121" t="n">
        <v>80</v>
      </c>
      <c r="H88" s="109" t="n">
        <f aca="false">C88*E88*G88</f>
        <v>1680</v>
      </c>
      <c r="I88" s="122" t="n">
        <f aca="false">C88*D88*E88*15</f>
        <v>409.5</v>
      </c>
      <c r="J88" s="122" t="n">
        <v>0</v>
      </c>
      <c r="K88" s="122" t="n">
        <v>0</v>
      </c>
      <c r="L88" s="127"/>
      <c r="M88" s="127"/>
      <c r="N88" s="127"/>
      <c r="O88" s="127"/>
      <c r="P88" s="127"/>
      <c r="Q88" s="128"/>
    </row>
    <row r="89" customFormat="false" ht="15" hidden="false" customHeight="false" outlineLevel="0" collapsed="false">
      <c r="A89" s="138" t="s">
        <v>103</v>
      </c>
      <c r="B89" s="198" t="s">
        <v>146</v>
      </c>
      <c r="C89" s="199" t="n">
        <v>3</v>
      </c>
      <c r="D89" s="199" t="n">
        <v>1.3</v>
      </c>
      <c r="E89" s="199" t="n">
        <v>7</v>
      </c>
      <c r="F89" s="121" t="n">
        <f aca="false">I89+J89+K89</f>
        <v>409.5</v>
      </c>
      <c r="G89" s="121" t="n">
        <v>80</v>
      </c>
      <c r="H89" s="109" t="n">
        <f aca="false">C89*E89*G89</f>
        <v>1680</v>
      </c>
      <c r="I89" s="122" t="n">
        <f aca="false">C89*D89*E89*15</f>
        <v>409.5</v>
      </c>
      <c r="J89" s="122" t="n">
        <v>0</v>
      </c>
      <c r="K89" s="122" t="n">
        <v>0</v>
      </c>
      <c r="L89" s="127"/>
      <c r="M89" s="127"/>
      <c r="N89" s="127"/>
      <c r="O89" s="127"/>
      <c r="P89" s="127"/>
      <c r="Q89" s="128"/>
    </row>
    <row r="90" customFormat="false" ht="15" hidden="false" customHeight="false" outlineLevel="0" collapsed="false">
      <c r="A90" s="138" t="s">
        <v>105</v>
      </c>
      <c r="B90" s="198" t="s">
        <v>164</v>
      </c>
      <c r="C90" s="199" t="n">
        <v>3</v>
      </c>
      <c r="D90" s="199" t="n">
        <v>1.3</v>
      </c>
      <c r="E90" s="199" t="n">
        <v>7</v>
      </c>
      <c r="F90" s="121" t="n">
        <f aca="false">I90+J90+K90</f>
        <v>409.5</v>
      </c>
      <c r="G90" s="121" t="n">
        <v>80</v>
      </c>
      <c r="H90" s="109" t="n">
        <f aca="false">C90*E90*G90</f>
        <v>1680</v>
      </c>
      <c r="I90" s="122" t="n">
        <f aca="false">C90*D90*E90*15</f>
        <v>409.5</v>
      </c>
      <c r="J90" s="122" t="n">
        <v>0</v>
      </c>
      <c r="K90" s="122" t="n">
        <v>0</v>
      </c>
      <c r="L90" s="127"/>
      <c r="M90" s="127"/>
      <c r="N90" s="127"/>
      <c r="O90" s="127"/>
      <c r="P90" s="127"/>
      <c r="Q90" s="128"/>
    </row>
    <row r="91" customFormat="false" ht="15" hidden="false" customHeight="false" outlineLevel="0" collapsed="false">
      <c r="A91" s="205" t="s">
        <v>107</v>
      </c>
      <c r="B91" s="206" t="s">
        <v>165</v>
      </c>
      <c r="C91" s="199" t="n">
        <v>3</v>
      </c>
      <c r="D91" s="199" t="n">
        <v>1.3</v>
      </c>
      <c r="E91" s="199" t="n">
        <v>7</v>
      </c>
      <c r="F91" s="121" t="n">
        <f aca="false">I91+J91+K91</f>
        <v>409.5</v>
      </c>
      <c r="G91" s="121" t="n">
        <v>80</v>
      </c>
      <c r="H91" s="109" t="n">
        <f aca="false">C91*E91*G91</f>
        <v>1680</v>
      </c>
      <c r="I91" s="122" t="n">
        <f aca="false">C91*D91*E91*15</f>
        <v>409.5</v>
      </c>
      <c r="J91" s="121" t="n">
        <v>0</v>
      </c>
      <c r="K91" s="121" t="n">
        <v>0</v>
      </c>
      <c r="L91" s="199"/>
      <c r="M91" s="199"/>
      <c r="N91" s="199"/>
      <c r="O91" s="199"/>
      <c r="P91" s="199"/>
      <c r="Q91" s="207"/>
    </row>
    <row r="92" customFormat="false" ht="15" hidden="false" customHeight="false" outlineLevel="0" collapsed="false">
      <c r="A92" s="138"/>
      <c r="B92" s="208"/>
      <c r="C92" s="199"/>
      <c r="D92" s="199"/>
      <c r="E92" s="199"/>
      <c r="F92" s="121"/>
      <c r="G92" s="121"/>
      <c r="H92" s="109"/>
      <c r="I92" s="122"/>
      <c r="J92" s="122"/>
      <c r="K92" s="122"/>
      <c r="L92" s="127"/>
      <c r="M92" s="127"/>
      <c r="N92" s="127"/>
      <c r="O92" s="127"/>
      <c r="P92" s="127"/>
      <c r="Q92" s="128"/>
    </row>
    <row r="93" customFormat="false" ht="14.25" hidden="false" customHeight="false" outlineLevel="0" collapsed="false">
      <c r="A93" s="161" t="n">
        <v>2</v>
      </c>
      <c r="B93" s="162" t="s">
        <v>49</v>
      </c>
      <c r="C93" s="199"/>
      <c r="D93" s="199"/>
      <c r="E93" s="199"/>
      <c r="F93" s="109" t="n">
        <f aca="false">F94</f>
        <v>1848</v>
      </c>
      <c r="G93" s="109" t="n">
        <f aca="false">G94</f>
        <v>675</v>
      </c>
      <c r="H93" s="109" t="n">
        <f aca="false">H94</f>
        <v>8380</v>
      </c>
      <c r="I93" s="109" t="n">
        <f aca="false">I94</f>
        <v>1848</v>
      </c>
      <c r="J93" s="122"/>
      <c r="K93" s="122"/>
      <c r="L93" s="127"/>
      <c r="M93" s="127"/>
      <c r="N93" s="127"/>
      <c r="O93" s="127"/>
      <c r="P93" s="127"/>
      <c r="Q93" s="128"/>
    </row>
    <row r="94" customFormat="false" ht="14.25" hidden="false" customHeight="false" outlineLevel="0" collapsed="false">
      <c r="A94" s="161" t="s">
        <v>87</v>
      </c>
      <c r="B94" s="173" t="s">
        <v>166</v>
      </c>
      <c r="C94" s="199"/>
      <c r="D94" s="199"/>
      <c r="E94" s="199"/>
      <c r="F94" s="109" t="n">
        <f aca="false">SUM(F95:F103)</f>
        <v>1848</v>
      </c>
      <c r="G94" s="109" t="n">
        <f aca="false">SUM(G95:G103)</f>
        <v>675</v>
      </c>
      <c r="H94" s="109" t="n">
        <f aca="false">SUM(H95:H103)</f>
        <v>8380</v>
      </c>
      <c r="I94" s="109" t="n">
        <f aca="false">SUM(I95:I103)</f>
        <v>1848</v>
      </c>
      <c r="J94" s="122"/>
      <c r="K94" s="122"/>
      <c r="L94" s="127"/>
      <c r="M94" s="127"/>
      <c r="N94" s="127"/>
      <c r="O94" s="127"/>
      <c r="P94" s="127"/>
      <c r="Q94" s="128"/>
    </row>
    <row r="95" customFormat="false" ht="15" hidden="false" customHeight="false" outlineLevel="0" collapsed="false">
      <c r="A95" s="209" t="s">
        <v>89</v>
      </c>
      <c r="B95" s="210" t="s">
        <v>159</v>
      </c>
      <c r="C95" s="211" t="n">
        <v>4</v>
      </c>
      <c r="D95" s="211" t="n">
        <v>1</v>
      </c>
      <c r="E95" s="211" t="n">
        <v>6</v>
      </c>
      <c r="F95" s="212" t="n">
        <f aca="false">I95+J95+K95</f>
        <v>360</v>
      </c>
      <c r="G95" s="212" t="n">
        <v>70</v>
      </c>
      <c r="H95" s="213" t="n">
        <f aca="false">C95*E95*G95</f>
        <v>1680</v>
      </c>
      <c r="I95" s="214" t="n">
        <f aca="false">C95*D95*E95*15</f>
        <v>360</v>
      </c>
      <c r="J95" s="214" t="n">
        <v>0</v>
      </c>
      <c r="K95" s="214" t="n">
        <v>0</v>
      </c>
      <c r="L95" s="215"/>
      <c r="M95" s="215"/>
      <c r="N95" s="215"/>
      <c r="O95" s="215"/>
      <c r="P95" s="215"/>
      <c r="Q95" s="216"/>
    </row>
    <row r="96" customFormat="false" ht="15" hidden="false" customHeight="false" outlineLevel="0" collapsed="false">
      <c r="A96" s="217" t="s">
        <v>91</v>
      </c>
      <c r="B96" s="218" t="s">
        <v>161</v>
      </c>
      <c r="C96" s="211" t="n">
        <v>4</v>
      </c>
      <c r="D96" s="211" t="n">
        <v>1</v>
      </c>
      <c r="E96" s="211" t="n">
        <v>2</v>
      </c>
      <c r="F96" s="212" t="n">
        <f aca="false">I96+J96+K96</f>
        <v>120</v>
      </c>
      <c r="G96" s="212" t="n">
        <v>80</v>
      </c>
      <c r="H96" s="213" t="n">
        <f aca="false">C96*E96*G96</f>
        <v>640</v>
      </c>
      <c r="I96" s="214" t="n">
        <f aca="false">C96*D96*E96*15</f>
        <v>120</v>
      </c>
      <c r="J96" s="214" t="n">
        <v>0</v>
      </c>
      <c r="K96" s="214" t="n">
        <v>0</v>
      </c>
      <c r="L96" s="215"/>
      <c r="M96" s="215"/>
      <c r="N96" s="215"/>
      <c r="O96" s="215"/>
      <c r="P96" s="215"/>
      <c r="Q96" s="216"/>
    </row>
    <row r="97" customFormat="false" ht="15" hidden="false" customHeight="false" outlineLevel="0" collapsed="false">
      <c r="A97" s="219" t="s">
        <v>93</v>
      </c>
      <c r="B97" s="210" t="s">
        <v>145</v>
      </c>
      <c r="C97" s="211" t="n">
        <v>5</v>
      </c>
      <c r="D97" s="211" t="n">
        <v>1</v>
      </c>
      <c r="E97" s="211" t="n">
        <v>4</v>
      </c>
      <c r="F97" s="212" t="n">
        <f aca="false">I97+J97+K97</f>
        <v>300</v>
      </c>
      <c r="G97" s="212" t="n">
        <v>80</v>
      </c>
      <c r="H97" s="213" t="n">
        <f aca="false">C97*E97*G97</f>
        <v>1600</v>
      </c>
      <c r="I97" s="214" t="n">
        <f aca="false">C97*D97*E97*15</f>
        <v>300</v>
      </c>
      <c r="J97" s="214" t="n">
        <v>0</v>
      </c>
      <c r="K97" s="214" t="n">
        <v>0</v>
      </c>
      <c r="L97" s="215"/>
      <c r="M97" s="215"/>
      <c r="N97" s="215"/>
      <c r="O97" s="215"/>
      <c r="P97" s="215"/>
      <c r="Q97" s="216"/>
    </row>
    <row r="98" customFormat="false" ht="15" hidden="false" customHeight="false" outlineLevel="0" collapsed="false">
      <c r="A98" s="219" t="s">
        <v>95</v>
      </c>
      <c r="B98" s="210" t="s">
        <v>162</v>
      </c>
      <c r="C98" s="211" t="n">
        <v>3</v>
      </c>
      <c r="D98" s="211" t="n">
        <v>1</v>
      </c>
      <c r="E98" s="211" t="n">
        <v>5</v>
      </c>
      <c r="F98" s="212" t="n">
        <f aca="false">I98+J98+K98</f>
        <v>225</v>
      </c>
      <c r="G98" s="212" t="n">
        <v>80</v>
      </c>
      <c r="H98" s="213" t="n">
        <f aca="false">C98*E98*G98</f>
        <v>1200</v>
      </c>
      <c r="I98" s="214" t="n">
        <f aca="false">C98*D98*E98*15</f>
        <v>225</v>
      </c>
      <c r="J98" s="214" t="n">
        <v>0</v>
      </c>
      <c r="K98" s="214" t="n">
        <v>0</v>
      </c>
      <c r="L98" s="215"/>
      <c r="M98" s="215"/>
      <c r="N98" s="215"/>
      <c r="O98" s="215"/>
      <c r="P98" s="215"/>
      <c r="Q98" s="216"/>
    </row>
    <row r="99" customFormat="false" ht="15" hidden="false" customHeight="false" outlineLevel="0" collapsed="false">
      <c r="A99" s="217" t="s">
        <v>97</v>
      </c>
      <c r="B99" s="210" t="s">
        <v>167</v>
      </c>
      <c r="C99" s="211" t="n">
        <v>2</v>
      </c>
      <c r="D99" s="211" t="n">
        <v>1</v>
      </c>
      <c r="E99" s="211" t="n">
        <v>6</v>
      </c>
      <c r="F99" s="212" t="n">
        <f aca="false">I99+J99+K99</f>
        <v>180</v>
      </c>
      <c r="G99" s="212" t="n">
        <v>55</v>
      </c>
      <c r="H99" s="213" t="n">
        <f aca="false">C99*E99*G99</f>
        <v>660</v>
      </c>
      <c r="I99" s="214" t="n">
        <f aca="false">C99*D99*E99*15</f>
        <v>180</v>
      </c>
      <c r="J99" s="214" t="n">
        <v>0</v>
      </c>
      <c r="K99" s="214" t="n">
        <v>0</v>
      </c>
      <c r="L99" s="215"/>
      <c r="M99" s="215"/>
      <c r="N99" s="215"/>
      <c r="O99" s="215"/>
      <c r="P99" s="215"/>
      <c r="Q99" s="216"/>
    </row>
    <row r="100" customFormat="false" ht="15" hidden="false" customHeight="false" outlineLevel="0" collapsed="false">
      <c r="A100" s="219" t="s">
        <v>99</v>
      </c>
      <c r="B100" s="218" t="s">
        <v>147</v>
      </c>
      <c r="C100" s="211" t="n">
        <v>3</v>
      </c>
      <c r="D100" s="211" t="n">
        <v>1.3</v>
      </c>
      <c r="E100" s="211" t="n">
        <v>4</v>
      </c>
      <c r="F100" s="212" t="n">
        <f aca="false">I100+J100+K100</f>
        <v>234</v>
      </c>
      <c r="G100" s="212" t="n">
        <v>70</v>
      </c>
      <c r="H100" s="213" t="n">
        <f aca="false">C100*E100*G100</f>
        <v>840</v>
      </c>
      <c r="I100" s="214" t="n">
        <f aca="false">C100*D100*E100*15</f>
        <v>234</v>
      </c>
      <c r="J100" s="214" t="n">
        <v>0</v>
      </c>
      <c r="K100" s="214" t="n">
        <v>0</v>
      </c>
      <c r="L100" s="215"/>
      <c r="M100" s="215"/>
      <c r="N100" s="215"/>
      <c r="O100" s="215"/>
      <c r="P100" s="215"/>
      <c r="Q100" s="216"/>
    </row>
    <row r="101" customFormat="false" ht="15" hidden="false" customHeight="false" outlineLevel="0" collapsed="false">
      <c r="A101" s="219" t="s">
        <v>101</v>
      </c>
      <c r="B101" s="210" t="s">
        <v>146</v>
      </c>
      <c r="C101" s="211" t="n">
        <v>2</v>
      </c>
      <c r="D101" s="211" t="n">
        <v>1.3</v>
      </c>
      <c r="E101" s="211" t="n">
        <v>3</v>
      </c>
      <c r="F101" s="212" t="n">
        <f aca="false">I101+J101+K101</f>
        <v>117</v>
      </c>
      <c r="G101" s="212" t="n">
        <v>80</v>
      </c>
      <c r="H101" s="213" t="n">
        <f aca="false">C101*E101*G101</f>
        <v>480</v>
      </c>
      <c r="I101" s="214" t="n">
        <f aca="false">C101*D101*E101*15</f>
        <v>117</v>
      </c>
      <c r="J101" s="214" t="n">
        <v>0</v>
      </c>
      <c r="K101" s="214" t="n">
        <v>0</v>
      </c>
      <c r="L101" s="215"/>
      <c r="M101" s="215"/>
      <c r="N101" s="215"/>
      <c r="O101" s="215"/>
      <c r="P101" s="215"/>
      <c r="Q101" s="216"/>
    </row>
    <row r="102" customFormat="false" ht="15" hidden="false" customHeight="false" outlineLevel="0" collapsed="false">
      <c r="A102" s="219" t="s">
        <v>103</v>
      </c>
      <c r="B102" s="210" t="s">
        <v>164</v>
      </c>
      <c r="C102" s="211" t="n">
        <v>2</v>
      </c>
      <c r="D102" s="211" t="n">
        <v>1.3</v>
      </c>
      <c r="E102" s="211" t="n">
        <v>3</v>
      </c>
      <c r="F102" s="212" t="n">
        <f aca="false">I102+J102+K102</f>
        <v>117</v>
      </c>
      <c r="G102" s="212" t="n">
        <v>80</v>
      </c>
      <c r="H102" s="213" t="n">
        <f aca="false">C102*E102*G102</f>
        <v>480</v>
      </c>
      <c r="I102" s="214" t="n">
        <f aca="false">C102*D102*E102*15</f>
        <v>117</v>
      </c>
      <c r="J102" s="214" t="n">
        <v>0</v>
      </c>
      <c r="K102" s="214" t="n">
        <v>0</v>
      </c>
      <c r="L102" s="215"/>
      <c r="M102" s="215"/>
      <c r="N102" s="215"/>
      <c r="O102" s="215"/>
      <c r="P102" s="215"/>
      <c r="Q102" s="216"/>
    </row>
    <row r="103" customFormat="false" ht="15" hidden="false" customHeight="false" outlineLevel="0" collapsed="false">
      <c r="A103" s="219" t="s">
        <v>105</v>
      </c>
      <c r="B103" s="218" t="s">
        <v>165</v>
      </c>
      <c r="C103" s="211" t="n">
        <v>2</v>
      </c>
      <c r="D103" s="211" t="n">
        <v>1.3</v>
      </c>
      <c r="E103" s="211" t="n">
        <v>5</v>
      </c>
      <c r="F103" s="212" t="n">
        <f aca="false">I103+J103+K103</f>
        <v>195</v>
      </c>
      <c r="G103" s="212" t="n">
        <v>80</v>
      </c>
      <c r="H103" s="213" t="n">
        <f aca="false">C103*E103*G103</f>
        <v>800</v>
      </c>
      <c r="I103" s="214" t="n">
        <f aca="false">C103*D103*E103*15</f>
        <v>195</v>
      </c>
      <c r="J103" s="214" t="n">
        <v>0</v>
      </c>
      <c r="K103" s="214" t="n">
        <v>0</v>
      </c>
      <c r="L103" s="215"/>
      <c r="M103" s="215"/>
      <c r="N103" s="215"/>
      <c r="O103" s="215"/>
      <c r="P103" s="215"/>
      <c r="Q103" s="216"/>
    </row>
    <row r="104" customFormat="false" ht="15" hidden="false" customHeight="false" outlineLevel="0" collapsed="false">
      <c r="A104" s="219"/>
      <c r="B104" s="218" t="s">
        <v>141</v>
      </c>
      <c r="C104" s="220"/>
      <c r="D104" s="220"/>
      <c r="E104" s="220"/>
      <c r="F104" s="221"/>
      <c r="G104" s="221"/>
      <c r="H104" s="222"/>
      <c r="I104" s="223"/>
      <c r="J104" s="223"/>
      <c r="K104" s="223" t="n">
        <v>628</v>
      </c>
      <c r="L104" s="224"/>
      <c r="M104" s="224"/>
      <c r="N104" s="224"/>
      <c r="O104" s="224"/>
      <c r="P104" s="224"/>
      <c r="Q104" s="225"/>
    </row>
    <row r="105" customFormat="false" ht="24" hidden="false" customHeight="true" outlineLevel="0" collapsed="false">
      <c r="A105" s="226" t="s">
        <v>168</v>
      </c>
      <c r="B105" s="227" t="s">
        <v>169</v>
      </c>
      <c r="C105" s="228"/>
      <c r="D105" s="228"/>
      <c r="E105" s="228"/>
      <c r="F105" s="229" t="n">
        <f aca="false">F107+F112+F119+F126+F132</f>
        <v>5945.9</v>
      </c>
      <c r="G105" s="229" t="n">
        <f aca="false">G107+G126+G112+G119</f>
        <v>721</v>
      </c>
      <c r="H105" s="229" t="n">
        <f aca="false">H107+H124</f>
        <v>21070</v>
      </c>
      <c r="I105" s="229" t="n">
        <f aca="false">F105</f>
        <v>5945.9</v>
      </c>
      <c r="J105" s="229"/>
      <c r="K105" s="229"/>
      <c r="L105" s="228" t="n">
        <v>1890</v>
      </c>
      <c r="M105" s="228" t="n">
        <v>1350</v>
      </c>
      <c r="N105" s="228" t="n">
        <f aca="false">F105-M105</f>
        <v>4595.9</v>
      </c>
      <c r="O105" s="228" t="n">
        <f aca="false">[2]Bieu3!N29</f>
        <v>140</v>
      </c>
      <c r="P105" s="228" t="n">
        <f aca="false">[2]Bieu3!O29</f>
        <v>72</v>
      </c>
      <c r="Q105" s="230"/>
    </row>
    <row r="106" customFormat="false" ht="12.75" hidden="false" customHeight="false" outlineLevel="0" collapsed="false">
      <c r="A106" s="231" t="s">
        <v>25</v>
      </c>
      <c r="B106" s="232" t="s">
        <v>86</v>
      </c>
      <c r="C106" s="233"/>
      <c r="D106" s="233"/>
      <c r="E106" s="233"/>
      <c r="F106" s="234"/>
      <c r="G106" s="234"/>
      <c r="H106" s="234"/>
      <c r="I106" s="234"/>
      <c r="J106" s="234"/>
      <c r="K106" s="234"/>
      <c r="L106" s="233"/>
      <c r="M106" s="233"/>
      <c r="N106" s="233"/>
      <c r="O106" s="233"/>
      <c r="P106" s="233"/>
      <c r="Q106" s="235"/>
    </row>
    <row r="107" customFormat="false" ht="13.5" hidden="false" customHeight="true" outlineLevel="0" collapsed="false">
      <c r="A107" s="231" t="n">
        <v>1</v>
      </c>
      <c r="B107" s="232" t="s">
        <v>26</v>
      </c>
      <c r="C107" s="233"/>
      <c r="D107" s="233"/>
      <c r="E107" s="233"/>
      <c r="F107" s="234" t="n">
        <f aca="false">SUM(F109:F111)</f>
        <v>1122</v>
      </c>
      <c r="G107" s="234" t="n">
        <f aca="false">SUM(G109:G111)</f>
        <v>223</v>
      </c>
      <c r="H107" s="234" t="n">
        <f aca="false">SUM(H109:H112)</f>
        <v>5510</v>
      </c>
      <c r="I107" s="234" t="n">
        <f aca="false">SUM(I109:I111)</f>
        <v>1122</v>
      </c>
      <c r="J107" s="234"/>
      <c r="K107" s="234"/>
      <c r="L107" s="233"/>
      <c r="M107" s="233"/>
      <c r="N107" s="233"/>
      <c r="O107" s="233"/>
      <c r="P107" s="233"/>
      <c r="Q107" s="235"/>
    </row>
    <row r="108" customFormat="false" ht="12.75" hidden="false" customHeight="true" outlineLevel="0" collapsed="false">
      <c r="A108" s="236" t="s">
        <v>87</v>
      </c>
      <c r="B108" s="237" t="s">
        <v>88</v>
      </c>
      <c r="C108" s="238"/>
      <c r="D108" s="238"/>
      <c r="E108" s="238"/>
      <c r="F108" s="239"/>
      <c r="G108" s="239"/>
      <c r="H108" s="213"/>
      <c r="I108" s="240"/>
      <c r="J108" s="240"/>
      <c r="K108" s="240"/>
      <c r="L108" s="241"/>
      <c r="M108" s="241"/>
      <c r="N108" s="241"/>
      <c r="O108" s="241"/>
      <c r="P108" s="241"/>
      <c r="Q108" s="242"/>
    </row>
    <row r="109" customFormat="false" ht="12.75" hidden="false" customHeight="false" outlineLevel="0" collapsed="false">
      <c r="A109" s="243" t="s">
        <v>89</v>
      </c>
      <c r="B109" s="244" t="s">
        <v>170</v>
      </c>
      <c r="C109" s="245" t="n">
        <v>3</v>
      </c>
      <c r="D109" s="246" t="n">
        <v>1</v>
      </c>
      <c r="E109" s="247" t="n">
        <v>6</v>
      </c>
      <c r="F109" s="248" t="n">
        <f aca="false">I109+J109+K109</f>
        <v>297</v>
      </c>
      <c r="G109" s="248" t="n">
        <v>60</v>
      </c>
      <c r="H109" s="212" t="n">
        <f aca="false">C109*E109*G109</f>
        <v>1080</v>
      </c>
      <c r="I109" s="214" t="n">
        <f aca="false">C109*E109*16.5</f>
        <v>297</v>
      </c>
      <c r="J109" s="214" t="n">
        <v>0</v>
      </c>
      <c r="K109" s="214" t="n">
        <v>0</v>
      </c>
      <c r="L109" s="241"/>
      <c r="M109" s="241"/>
      <c r="N109" s="241"/>
      <c r="O109" s="241"/>
      <c r="P109" s="241"/>
      <c r="Q109" s="242"/>
    </row>
    <row r="110" customFormat="false" ht="12.75" hidden="false" customHeight="false" outlineLevel="0" collapsed="false">
      <c r="A110" s="243" t="s">
        <v>91</v>
      </c>
      <c r="B110" s="249" t="s">
        <v>171</v>
      </c>
      <c r="C110" s="220" t="n">
        <v>5</v>
      </c>
      <c r="D110" s="250" t="n">
        <v>1</v>
      </c>
      <c r="E110" s="251" t="n">
        <v>4</v>
      </c>
      <c r="F110" s="248" t="n">
        <f aca="false">I110+J110+K110</f>
        <v>330</v>
      </c>
      <c r="G110" s="252" t="n">
        <v>90</v>
      </c>
      <c r="H110" s="212" t="n">
        <f aca="false">C110*E110*G110</f>
        <v>1800</v>
      </c>
      <c r="I110" s="214" t="n">
        <f aca="false">C110*E110*16.5</f>
        <v>330</v>
      </c>
      <c r="J110" s="214" t="n">
        <v>0</v>
      </c>
      <c r="K110" s="214" t="n">
        <v>0</v>
      </c>
      <c r="L110" s="241"/>
      <c r="M110" s="241"/>
      <c r="N110" s="241"/>
      <c r="O110" s="241"/>
      <c r="P110" s="241"/>
      <c r="Q110" s="242"/>
    </row>
    <row r="111" customFormat="false" ht="12.75" hidden="false" customHeight="false" outlineLevel="0" collapsed="false">
      <c r="A111" s="243" t="s">
        <v>93</v>
      </c>
      <c r="B111" s="253" t="s">
        <v>172</v>
      </c>
      <c r="C111" s="254" t="n">
        <v>5</v>
      </c>
      <c r="D111" s="255" t="n">
        <v>1</v>
      </c>
      <c r="E111" s="256" t="n">
        <v>6</v>
      </c>
      <c r="F111" s="248" t="n">
        <f aca="false">I111+J111+K111</f>
        <v>495</v>
      </c>
      <c r="G111" s="252" t="n">
        <v>73</v>
      </c>
      <c r="H111" s="212" t="n">
        <f aca="false">C111*E111*G111</f>
        <v>2190</v>
      </c>
      <c r="I111" s="214" t="n">
        <f aca="false">C111*E111*16.5</f>
        <v>495</v>
      </c>
      <c r="J111" s="214" t="n">
        <v>0</v>
      </c>
      <c r="K111" s="214" t="n">
        <v>0</v>
      </c>
      <c r="L111" s="241"/>
      <c r="M111" s="241"/>
      <c r="N111" s="241"/>
      <c r="O111" s="241"/>
      <c r="P111" s="241"/>
      <c r="Q111" s="242"/>
    </row>
    <row r="112" customFormat="false" ht="12.75" hidden="false" customHeight="false" outlineLevel="0" collapsed="false">
      <c r="A112" s="257" t="s">
        <v>115</v>
      </c>
      <c r="B112" s="258" t="s">
        <v>116</v>
      </c>
      <c r="C112" s="259"/>
      <c r="D112" s="259"/>
      <c r="E112" s="259"/>
      <c r="F112" s="260" t="n">
        <v>200</v>
      </c>
      <c r="G112" s="261" t="n">
        <f aca="false">SUM(G113:G117)</f>
        <v>88</v>
      </c>
      <c r="H112" s="213" t="n">
        <f aca="false">SUM(H113:H117)</f>
        <v>440</v>
      </c>
      <c r="I112" s="240" t="n">
        <f aca="false">SUM(I113:I117)</f>
        <v>825</v>
      </c>
      <c r="J112" s="214"/>
      <c r="K112" s="214"/>
      <c r="L112" s="215"/>
      <c r="M112" s="215"/>
      <c r="N112" s="215"/>
      <c r="O112" s="215"/>
      <c r="P112" s="215"/>
      <c r="Q112" s="262"/>
    </row>
    <row r="113" customFormat="false" ht="12.75" hidden="false" customHeight="false" outlineLevel="0" collapsed="false">
      <c r="A113" s="219" t="s">
        <v>117</v>
      </c>
      <c r="B113" s="263" t="s">
        <v>118</v>
      </c>
      <c r="C113" s="259"/>
      <c r="D113" s="259"/>
      <c r="E113" s="259"/>
      <c r="F113" s="248"/>
      <c r="G113" s="252"/>
      <c r="H113" s="212"/>
      <c r="I113" s="214"/>
      <c r="J113" s="214"/>
      <c r="K113" s="214"/>
      <c r="L113" s="215"/>
      <c r="M113" s="215"/>
      <c r="N113" s="215"/>
      <c r="O113" s="215"/>
      <c r="P113" s="215"/>
      <c r="Q113" s="262"/>
    </row>
    <row r="114" customFormat="false" ht="12.75" hidden="false" customHeight="false" outlineLevel="0" collapsed="false">
      <c r="A114" s="219" t="s">
        <v>119</v>
      </c>
      <c r="B114" s="263" t="s">
        <v>120</v>
      </c>
      <c r="C114" s="259"/>
      <c r="D114" s="259"/>
      <c r="E114" s="259"/>
      <c r="F114" s="248"/>
      <c r="G114" s="252"/>
      <c r="H114" s="212"/>
      <c r="I114" s="214"/>
      <c r="J114" s="214"/>
      <c r="K114" s="214"/>
      <c r="L114" s="215"/>
      <c r="M114" s="215"/>
      <c r="N114" s="215"/>
      <c r="O114" s="215"/>
      <c r="P114" s="215"/>
      <c r="Q114" s="262"/>
    </row>
    <row r="115" customFormat="false" ht="12.75" hidden="false" customHeight="false" outlineLevel="0" collapsed="false">
      <c r="A115" s="219" t="s">
        <v>121</v>
      </c>
      <c r="B115" s="263" t="s">
        <v>122</v>
      </c>
      <c r="C115" s="259"/>
      <c r="D115" s="259"/>
      <c r="E115" s="259"/>
      <c r="F115" s="248"/>
      <c r="G115" s="252"/>
      <c r="H115" s="212"/>
      <c r="I115" s="214"/>
      <c r="J115" s="214"/>
      <c r="K115" s="214"/>
      <c r="L115" s="215"/>
      <c r="M115" s="215"/>
      <c r="N115" s="215"/>
      <c r="O115" s="215"/>
      <c r="P115" s="215"/>
      <c r="Q115" s="262"/>
    </row>
    <row r="116" customFormat="false" ht="12.75" hidden="false" customHeight="false" outlineLevel="0" collapsed="false">
      <c r="A116" s="219" t="s">
        <v>123</v>
      </c>
      <c r="B116" s="263" t="s">
        <v>124</v>
      </c>
      <c r="C116" s="259" t="n">
        <v>5</v>
      </c>
      <c r="D116" s="259" t="n">
        <v>1.4</v>
      </c>
      <c r="E116" s="259" t="n">
        <v>1</v>
      </c>
      <c r="F116" s="248" t="n">
        <v>200</v>
      </c>
      <c r="G116" s="252" t="n">
        <v>88</v>
      </c>
      <c r="H116" s="212" t="n">
        <f aca="false">C116*E116*G116</f>
        <v>440</v>
      </c>
      <c r="I116" s="214" t="n">
        <f aca="false">C116*E116*165</f>
        <v>825</v>
      </c>
      <c r="J116" s="214"/>
      <c r="K116" s="214"/>
      <c r="L116" s="215"/>
      <c r="M116" s="215"/>
      <c r="N116" s="215"/>
      <c r="O116" s="215"/>
      <c r="P116" s="215"/>
      <c r="Q116" s="262"/>
    </row>
    <row r="117" customFormat="false" ht="12.75" hidden="false" customHeight="false" outlineLevel="0" collapsed="false">
      <c r="A117" s="264" t="s">
        <v>125</v>
      </c>
      <c r="B117" s="263" t="s">
        <v>126</v>
      </c>
      <c r="C117" s="265"/>
      <c r="D117" s="265"/>
      <c r="E117" s="265"/>
      <c r="F117" s="248"/>
      <c r="G117" s="252"/>
      <c r="H117" s="212"/>
      <c r="I117" s="214"/>
      <c r="J117" s="214"/>
      <c r="K117" s="214"/>
      <c r="L117" s="215"/>
      <c r="M117" s="215"/>
      <c r="N117" s="215"/>
      <c r="O117" s="215"/>
      <c r="P117" s="215"/>
      <c r="Q117" s="262"/>
    </row>
    <row r="118" customFormat="false" ht="12.75" hidden="false" customHeight="false" outlineLevel="0" collapsed="false">
      <c r="A118" s="231" t="n">
        <v>2</v>
      </c>
      <c r="B118" s="232" t="s">
        <v>127</v>
      </c>
      <c r="C118" s="265"/>
      <c r="D118" s="265"/>
      <c r="E118" s="265"/>
      <c r="F118" s="248"/>
      <c r="G118" s="252"/>
      <c r="H118" s="212"/>
      <c r="I118" s="214"/>
      <c r="J118" s="214"/>
      <c r="K118" s="214"/>
      <c r="L118" s="215"/>
      <c r="M118" s="215"/>
      <c r="N118" s="215"/>
      <c r="O118" s="215"/>
      <c r="P118" s="215"/>
      <c r="Q118" s="262"/>
    </row>
    <row r="119" customFormat="false" ht="12.75" hidden="false" customHeight="false" outlineLevel="0" collapsed="false">
      <c r="A119" s="236" t="s">
        <v>87</v>
      </c>
      <c r="B119" s="237" t="s">
        <v>128</v>
      </c>
      <c r="C119" s="265"/>
      <c r="D119" s="265"/>
      <c r="E119" s="265"/>
      <c r="F119" s="260" t="n">
        <f aca="false">SUM(F120:F122)</f>
        <v>2040</v>
      </c>
      <c r="G119" s="260" t="n">
        <f aca="false">SUM(G120:G122)</f>
        <v>90</v>
      </c>
      <c r="H119" s="260" t="n">
        <f aca="false">SUM(H120:H122)</f>
        <v>1950</v>
      </c>
      <c r="I119" s="260" t="n">
        <f aca="false">SUM(I120:I122)</f>
        <v>2040</v>
      </c>
      <c r="J119" s="260" t="n">
        <f aca="false">SUM(J120:J120)</f>
        <v>0</v>
      </c>
      <c r="K119" s="260" t="n">
        <f aca="false">SUM(K120:K120)</f>
        <v>0</v>
      </c>
      <c r="L119" s="215"/>
      <c r="M119" s="215"/>
      <c r="N119" s="215"/>
      <c r="O119" s="215"/>
      <c r="P119" s="215"/>
      <c r="Q119" s="262"/>
    </row>
    <row r="120" customFormat="false" ht="12.75" hidden="false" customHeight="false" outlineLevel="0" collapsed="false">
      <c r="A120" s="266" t="s">
        <v>89</v>
      </c>
      <c r="B120" s="267" t="s">
        <v>173</v>
      </c>
      <c r="C120" s="251" t="n">
        <v>3</v>
      </c>
      <c r="D120" s="251" t="n">
        <v>1</v>
      </c>
      <c r="E120" s="251" t="n">
        <v>10</v>
      </c>
      <c r="F120" s="248" t="n">
        <f aca="false">I120+J120+K120</f>
        <v>495</v>
      </c>
      <c r="G120" s="268" t="n">
        <v>30</v>
      </c>
      <c r="H120" s="269" t="n">
        <f aca="false">C120*E120*G120</f>
        <v>900</v>
      </c>
      <c r="I120" s="270" t="n">
        <f aca="false">C120*E120*16.5</f>
        <v>495</v>
      </c>
      <c r="J120" s="270" t="n">
        <v>0</v>
      </c>
      <c r="K120" s="270" t="n">
        <v>0</v>
      </c>
      <c r="L120" s="271"/>
      <c r="M120" s="271"/>
      <c r="N120" s="271"/>
      <c r="O120" s="271"/>
      <c r="P120" s="271"/>
      <c r="Q120" s="272"/>
    </row>
    <row r="121" customFormat="false" ht="12.75" hidden="false" customHeight="false" outlineLevel="0" collapsed="false">
      <c r="A121" s="266" t="s">
        <v>91</v>
      </c>
      <c r="B121" s="267" t="s">
        <v>174</v>
      </c>
      <c r="C121" s="251" t="n">
        <v>3</v>
      </c>
      <c r="D121" s="251" t="n">
        <v>1</v>
      </c>
      <c r="E121" s="251" t="n">
        <v>10</v>
      </c>
      <c r="F121" s="248" t="n">
        <f aca="false">I121+J121+K121</f>
        <v>495</v>
      </c>
      <c r="G121" s="268" t="n">
        <v>30</v>
      </c>
      <c r="H121" s="269" t="n">
        <f aca="false">C121*E121*G121</f>
        <v>900</v>
      </c>
      <c r="I121" s="270" t="n">
        <f aca="false">C121*E121*16.5</f>
        <v>495</v>
      </c>
      <c r="J121" s="270" t="n">
        <v>0</v>
      </c>
      <c r="K121" s="270" t="n">
        <v>0</v>
      </c>
      <c r="L121" s="271"/>
      <c r="M121" s="271"/>
      <c r="N121" s="271"/>
      <c r="O121" s="271"/>
      <c r="P121" s="271"/>
      <c r="Q121" s="272"/>
    </row>
    <row r="122" customFormat="false" ht="24.75" hidden="false" customHeight="true" outlineLevel="0" collapsed="false">
      <c r="A122" s="257" t="s">
        <v>115</v>
      </c>
      <c r="B122" s="258" t="s">
        <v>131</v>
      </c>
      <c r="C122" s="265" t="n">
        <v>5</v>
      </c>
      <c r="D122" s="265" t="n">
        <v>1</v>
      </c>
      <c r="E122" s="265" t="n">
        <v>1</v>
      </c>
      <c r="F122" s="273" t="n">
        <v>1050</v>
      </c>
      <c r="G122" s="273" t="n">
        <v>30</v>
      </c>
      <c r="H122" s="269" t="n">
        <v>150</v>
      </c>
      <c r="I122" s="270" t="n">
        <v>1050</v>
      </c>
      <c r="J122" s="214"/>
      <c r="K122" s="214"/>
      <c r="L122" s="215"/>
      <c r="M122" s="215"/>
      <c r="N122" s="215"/>
      <c r="O122" s="215"/>
      <c r="P122" s="215"/>
      <c r="Q122" s="262"/>
    </row>
    <row r="123" customFormat="false" ht="12.75" hidden="false" customHeight="false" outlineLevel="0" collapsed="false">
      <c r="A123" s="231" t="s">
        <v>37</v>
      </c>
      <c r="B123" s="232" t="s">
        <v>132</v>
      </c>
      <c r="C123" s="274"/>
      <c r="D123" s="274"/>
      <c r="E123" s="274"/>
      <c r="F123" s="275"/>
      <c r="G123" s="275"/>
      <c r="H123" s="212"/>
      <c r="I123" s="214"/>
      <c r="J123" s="214"/>
      <c r="K123" s="214"/>
      <c r="L123" s="215"/>
      <c r="M123" s="215"/>
      <c r="N123" s="215"/>
      <c r="O123" s="215"/>
      <c r="P123" s="215"/>
      <c r="Q123" s="262"/>
    </row>
    <row r="124" customFormat="false" ht="12.75" hidden="false" customHeight="false" outlineLevel="0" collapsed="false">
      <c r="A124" s="231" t="n">
        <v>1</v>
      </c>
      <c r="B124" s="237" t="s">
        <v>133</v>
      </c>
      <c r="C124" s="274"/>
      <c r="D124" s="274"/>
      <c r="E124" s="274"/>
      <c r="F124" s="275"/>
      <c r="G124" s="275"/>
      <c r="H124" s="213" t="n">
        <f aca="false">H126+H132</f>
        <v>15560</v>
      </c>
      <c r="I124" s="214"/>
      <c r="J124" s="214"/>
      <c r="K124" s="214"/>
      <c r="L124" s="215"/>
      <c r="M124" s="215"/>
      <c r="N124" s="215"/>
      <c r="O124" s="215"/>
      <c r="P124" s="215"/>
      <c r="Q124" s="262"/>
    </row>
    <row r="125" customFormat="false" ht="12.75" hidden="false" customHeight="false" outlineLevel="0" collapsed="false">
      <c r="A125" s="231" t="s">
        <v>87</v>
      </c>
      <c r="B125" s="237" t="s">
        <v>134</v>
      </c>
      <c r="C125" s="274"/>
      <c r="D125" s="274"/>
      <c r="E125" s="274"/>
      <c r="F125" s="275"/>
      <c r="G125" s="275"/>
      <c r="H125" s="212"/>
      <c r="I125" s="214"/>
      <c r="J125" s="214"/>
      <c r="K125" s="214"/>
      <c r="L125" s="215"/>
      <c r="M125" s="215"/>
      <c r="N125" s="215"/>
      <c r="O125" s="215"/>
      <c r="P125" s="215"/>
      <c r="Q125" s="262"/>
    </row>
    <row r="126" customFormat="false" ht="12.75" hidden="false" customHeight="false" outlineLevel="0" collapsed="false">
      <c r="A126" s="276"/>
      <c r="B126" s="277" t="s">
        <v>135</v>
      </c>
      <c r="C126" s="278"/>
      <c r="D126" s="278"/>
      <c r="E126" s="278"/>
      <c r="F126" s="260" t="n">
        <f aca="false">SUM(F127:F130)</f>
        <v>2253.9</v>
      </c>
      <c r="G126" s="260" t="n">
        <f aca="false">SUM(G127:G130)</f>
        <v>320</v>
      </c>
      <c r="H126" s="260" t="n">
        <f aca="false">SUM(H127:H130)</f>
        <v>8960</v>
      </c>
      <c r="I126" s="260" t="n">
        <f aca="false">SUM(I127:I130)</f>
        <v>1848</v>
      </c>
      <c r="J126" s="260" t="n">
        <f aca="false">SUM(J127:J130)</f>
        <v>0</v>
      </c>
      <c r="K126" s="260" t="n">
        <f aca="false">SUM(K127:K130)</f>
        <v>0</v>
      </c>
      <c r="L126" s="279"/>
      <c r="M126" s="279"/>
      <c r="N126" s="279"/>
      <c r="O126" s="279"/>
      <c r="P126" s="279"/>
      <c r="Q126" s="280"/>
    </row>
    <row r="127" customFormat="false" ht="12.75" hidden="false" customHeight="false" outlineLevel="0" collapsed="false">
      <c r="A127" s="209" t="s">
        <v>89</v>
      </c>
      <c r="B127" s="281" t="s">
        <v>175</v>
      </c>
      <c r="C127" s="282" t="n">
        <v>5</v>
      </c>
      <c r="D127" s="283" t="n">
        <v>1</v>
      </c>
      <c r="E127" s="282" t="n">
        <v>10</v>
      </c>
      <c r="F127" s="284" t="n">
        <f aca="false">C127*E127*16.5*1.3</f>
        <v>1072.5</v>
      </c>
      <c r="G127" s="284" t="n">
        <v>80</v>
      </c>
      <c r="H127" s="284" t="n">
        <f aca="false">C127*D127*E127*G127</f>
        <v>4000</v>
      </c>
      <c r="I127" s="270" t="n">
        <f aca="false">C127*E127*16.5</f>
        <v>825</v>
      </c>
      <c r="J127" s="270" t="n">
        <v>0</v>
      </c>
      <c r="K127" s="270" t="n">
        <v>0</v>
      </c>
      <c r="L127" s="241"/>
      <c r="M127" s="241"/>
      <c r="N127" s="241"/>
      <c r="O127" s="241"/>
      <c r="P127" s="241"/>
      <c r="Q127" s="242"/>
    </row>
    <row r="128" customFormat="false" ht="12.75" hidden="false" customHeight="false" outlineLevel="0" collapsed="false">
      <c r="A128" s="219" t="s">
        <v>91</v>
      </c>
      <c r="B128" s="281" t="s">
        <v>171</v>
      </c>
      <c r="C128" s="282" t="n">
        <v>4</v>
      </c>
      <c r="D128" s="283" t="n">
        <v>1</v>
      </c>
      <c r="E128" s="282" t="n">
        <v>8</v>
      </c>
      <c r="F128" s="284" t="n">
        <f aca="false">C128*E128*16.5*1.3</f>
        <v>686.4</v>
      </c>
      <c r="G128" s="284" t="n">
        <v>80</v>
      </c>
      <c r="H128" s="284" t="n">
        <f aca="false">C128*D128*E128*G128</f>
        <v>2560</v>
      </c>
      <c r="I128" s="270" t="n">
        <f aca="false">C128*E128*16.5</f>
        <v>528</v>
      </c>
      <c r="J128" s="270" t="n">
        <v>0</v>
      </c>
      <c r="K128" s="270" t="n">
        <v>0</v>
      </c>
      <c r="L128" s="241"/>
      <c r="M128" s="241"/>
      <c r="N128" s="241"/>
      <c r="O128" s="241"/>
      <c r="P128" s="241"/>
      <c r="Q128" s="242"/>
    </row>
    <row r="129" customFormat="false" ht="12.75" hidden="false" customHeight="false" outlineLevel="0" collapsed="false">
      <c r="A129" s="217" t="s">
        <v>93</v>
      </c>
      <c r="B129" s="281" t="s">
        <v>176</v>
      </c>
      <c r="C129" s="282" t="n">
        <v>3</v>
      </c>
      <c r="D129" s="283" t="n">
        <v>1</v>
      </c>
      <c r="E129" s="282" t="n">
        <v>4</v>
      </c>
      <c r="F129" s="284" t="n">
        <f aca="false">C129*E129*16.5</f>
        <v>198</v>
      </c>
      <c r="G129" s="284" t="n">
        <v>80</v>
      </c>
      <c r="H129" s="284" t="n">
        <f aca="false">C129*D129*E129*G129</f>
        <v>960</v>
      </c>
      <c r="I129" s="270" t="n">
        <f aca="false">C129*E129*16.5</f>
        <v>198</v>
      </c>
      <c r="J129" s="270" t="n">
        <v>0</v>
      </c>
      <c r="K129" s="270" t="n">
        <v>0</v>
      </c>
      <c r="L129" s="241"/>
      <c r="M129" s="241"/>
      <c r="N129" s="241"/>
      <c r="O129" s="241"/>
      <c r="P129" s="241"/>
      <c r="Q129" s="242"/>
    </row>
    <row r="130" customFormat="false" ht="12.75" hidden="false" customHeight="false" outlineLevel="0" collapsed="false">
      <c r="A130" s="219" t="s">
        <v>95</v>
      </c>
      <c r="B130" s="281" t="s">
        <v>177</v>
      </c>
      <c r="C130" s="282" t="n">
        <v>3</v>
      </c>
      <c r="D130" s="283" t="n">
        <v>1</v>
      </c>
      <c r="E130" s="282" t="n">
        <v>6</v>
      </c>
      <c r="F130" s="284" t="n">
        <f aca="false">C130*E130*16.5</f>
        <v>297</v>
      </c>
      <c r="G130" s="284" t="n">
        <v>80</v>
      </c>
      <c r="H130" s="284" t="n">
        <f aca="false">C130*D130*E130*G130</f>
        <v>1440</v>
      </c>
      <c r="I130" s="270" t="n">
        <f aca="false">C130*E130*16.5</f>
        <v>297</v>
      </c>
      <c r="J130" s="270" t="n">
        <v>0</v>
      </c>
      <c r="K130" s="270" t="n">
        <v>0</v>
      </c>
      <c r="L130" s="241"/>
      <c r="M130" s="241"/>
      <c r="N130" s="241"/>
      <c r="O130" s="241"/>
      <c r="P130" s="241"/>
      <c r="Q130" s="242"/>
    </row>
    <row r="131" customFormat="false" ht="12.75" hidden="false" customHeight="false" outlineLevel="0" collapsed="false">
      <c r="A131" s="231" t="n">
        <v>2</v>
      </c>
      <c r="B131" s="232" t="s">
        <v>49</v>
      </c>
      <c r="C131" s="285"/>
      <c r="D131" s="285"/>
      <c r="E131" s="285"/>
      <c r="F131" s="286"/>
      <c r="G131" s="286"/>
      <c r="H131" s="212"/>
      <c r="I131" s="214"/>
      <c r="J131" s="214"/>
      <c r="K131" s="214"/>
      <c r="L131" s="215"/>
      <c r="M131" s="215"/>
      <c r="N131" s="215"/>
      <c r="O131" s="215"/>
      <c r="P131" s="215"/>
      <c r="Q131" s="262"/>
    </row>
    <row r="132" customFormat="false" ht="12.75" hidden="false" customHeight="false" outlineLevel="0" collapsed="false">
      <c r="A132" s="231" t="s">
        <v>87</v>
      </c>
      <c r="B132" s="237" t="s">
        <v>166</v>
      </c>
      <c r="C132" s="238"/>
      <c r="D132" s="238"/>
      <c r="E132" s="238"/>
      <c r="F132" s="239" t="n">
        <f aca="false">SUM(F133:F135)</f>
        <v>330</v>
      </c>
      <c r="G132" s="239" t="n">
        <f aca="false">SUM(G133:G135)</f>
        <v>300</v>
      </c>
      <c r="H132" s="239" t="n">
        <f aca="false">SUM(H133:H135)</f>
        <v>6600</v>
      </c>
      <c r="I132" s="239" t="n">
        <f aca="false">SUM(I133:I135)</f>
        <v>1848</v>
      </c>
      <c r="J132" s="240"/>
      <c r="K132" s="240"/>
      <c r="L132" s="241"/>
      <c r="M132" s="241"/>
      <c r="N132" s="241"/>
      <c r="O132" s="241"/>
      <c r="P132" s="241"/>
      <c r="Q132" s="242"/>
    </row>
    <row r="133" customFormat="false" ht="12.75" hidden="false" customHeight="false" outlineLevel="0" collapsed="false">
      <c r="A133" s="209" t="s">
        <v>89</v>
      </c>
      <c r="B133" s="287" t="s">
        <v>171</v>
      </c>
      <c r="C133" s="282" t="n">
        <v>4</v>
      </c>
      <c r="D133" s="283" t="n">
        <v>1</v>
      </c>
      <c r="E133" s="282" t="n">
        <v>6</v>
      </c>
      <c r="F133" s="284" t="n">
        <f aca="false">C133*E133*5</f>
        <v>120</v>
      </c>
      <c r="G133" s="284" t="n">
        <v>100</v>
      </c>
      <c r="H133" s="284" t="n">
        <f aca="false">C133*D133*E133*G133</f>
        <v>2400</v>
      </c>
      <c r="I133" s="270" t="n">
        <f aca="false">C127*E127*16.5</f>
        <v>825</v>
      </c>
      <c r="J133" s="214"/>
      <c r="K133" s="214"/>
      <c r="L133" s="215"/>
      <c r="M133" s="215"/>
      <c r="N133" s="215"/>
      <c r="O133" s="215"/>
      <c r="P133" s="215"/>
      <c r="Q133" s="262"/>
    </row>
    <row r="134" customFormat="false" ht="12.75" hidden="false" customHeight="false" outlineLevel="0" collapsed="false">
      <c r="A134" s="217" t="s">
        <v>91</v>
      </c>
      <c r="B134" s="288" t="s">
        <v>175</v>
      </c>
      <c r="C134" s="282" t="n">
        <v>5</v>
      </c>
      <c r="D134" s="283" t="n">
        <v>1</v>
      </c>
      <c r="E134" s="282" t="n">
        <v>6</v>
      </c>
      <c r="F134" s="284" t="n">
        <f aca="false">C134*E134*5</f>
        <v>150</v>
      </c>
      <c r="G134" s="284" t="n">
        <v>100</v>
      </c>
      <c r="H134" s="284" t="n">
        <f aca="false">C134*D134*E134*G134</f>
        <v>3000</v>
      </c>
      <c r="I134" s="270" t="n">
        <f aca="false">C134*E134*16.5</f>
        <v>495</v>
      </c>
      <c r="J134" s="214"/>
      <c r="K134" s="214"/>
      <c r="L134" s="215"/>
      <c r="M134" s="215"/>
      <c r="N134" s="215"/>
      <c r="O134" s="215"/>
      <c r="P134" s="215"/>
      <c r="Q134" s="262"/>
    </row>
    <row r="135" customFormat="false" ht="12.75" hidden="false" customHeight="false" outlineLevel="0" collapsed="false">
      <c r="A135" s="219" t="s">
        <v>93</v>
      </c>
      <c r="B135" s="289" t="s">
        <v>177</v>
      </c>
      <c r="C135" s="282" t="n">
        <v>3</v>
      </c>
      <c r="D135" s="283" t="n">
        <v>1</v>
      </c>
      <c r="E135" s="282" t="n">
        <v>4</v>
      </c>
      <c r="F135" s="284" t="n">
        <f aca="false">C135*E135*5</f>
        <v>60</v>
      </c>
      <c r="G135" s="284" t="n">
        <v>100</v>
      </c>
      <c r="H135" s="284" t="n">
        <f aca="false">C135*D135*E135*G135</f>
        <v>1200</v>
      </c>
      <c r="I135" s="270" t="n">
        <f aca="false">C128*E128*16.5</f>
        <v>528</v>
      </c>
      <c r="J135" s="214"/>
      <c r="K135" s="214"/>
      <c r="L135" s="215"/>
      <c r="M135" s="215"/>
      <c r="N135" s="215"/>
      <c r="O135" s="215"/>
      <c r="P135" s="215"/>
      <c r="Q135" s="262"/>
    </row>
    <row r="136" customFormat="false" ht="12.75" hidden="false" customHeight="false" outlineLevel="0" collapsed="false">
      <c r="A136" s="219"/>
      <c r="B136" s="289" t="s">
        <v>178</v>
      </c>
      <c r="C136" s="282"/>
      <c r="D136" s="283"/>
      <c r="E136" s="282"/>
      <c r="F136" s="284"/>
      <c r="G136" s="284"/>
      <c r="H136" s="284"/>
      <c r="I136" s="270"/>
      <c r="J136" s="214"/>
      <c r="K136" s="214" t="n">
        <v>541</v>
      </c>
      <c r="L136" s="215"/>
      <c r="M136" s="215"/>
      <c r="N136" s="215"/>
      <c r="O136" s="215"/>
      <c r="P136" s="215"/>
      <c r="Q136" s="262"/>
    </row>
    <row r="137" s="295" customFormat="true" ht="12.75" hidden="false" customHeight="false" outlineLevel="0" collapsed="false">
      <c r="A137" s="290" t="s">
        <v>23</v>
      </c>
      <c r="B137" s="291" t="s">
        <v>179</v>
      </c>
      <c r="C137" s="282"/>
      <c r="D137" s="283"/>
      <c r="E137" s="282"/>
      <c r="F137" s="284" t="n">
        <f aca="false">F140+F154+F156+F165</f>
        <v>3961.3</v>
      </c>
      <c r="G137" s="284"/>
      <c r="H137" s="284" t="n">
        <f aca="false">H140+H154+H156+H165</f>
        <v>15140</v>
      </c>
      <c r="I137" s="292" t="n">
        <f aca="false">F137</f>
        <v>3961.3</v>
      </c>
      <c r="J137" s="240" t="n">
        <v>0</v>
      </c>
      <c r="K137" s="240" t="n">
        <v>0</v>
      </c>
      <c r="L137" s="293" t="n">
        <f aca="false">Bieu3!E52</f>
        <v>1620</v>
      </c>
      <c r="M137" s="293" t="n">
        <f aca="false">Bieu3!M52</f>
        <v>1566</v>
      </c>
      <c r="N137" s="294" t="n">
        <f aca="false">F137-M137</f>
        <v>2395.3</v>
      </c>
      <c r="O137" s="293" t="n">
        <f aca="false">Bieu3!N52</f>
        <v>965</v>
      </c>
      <c r="P137" s="293" t="n">
        <f aca="false">Bieu3!O52</f>
        <v>522</v>
      </c>
      <c r="Q137" s="242"/>
    </row>
    <row r="138" customFormat="false" ht="12.75" hidden="false" customHeight="false" outlineLevel="0" collapsed="false">
      <c r="A138" s="290" t="s">
        <v>25</v>
      </c>
      <c r="B138" s="291" t="s">
        <v>86</v>
      </c>
      <c r="C138" s="282"/>
      <c r="D138" s="283"/>
      <c r="E138" s="282"/>
      <c r="F138" s="284"/>
      <c r="G138" s="284"/>
      <c r="H138" s="284"/>
      <c r="I138" s="270"/>
      <c r="J138" s="214"/>
      <c r="K138" s="214"/>
      <c r="L138" s="215"/>
      <c r="M138" s="215"/>
      <c r="N138" s="215"/>
      <c r="O138" s="215"/>
      <c r="P138" s="215"/>
      <c r="Q138" s="262"/>
    </row>
    <row r="139" customFormat="false" ht="12.75" hidden="false" customHeight="false" outlineLevel="0" collapsed="false">
      <c r="A139" s="296" t="n">
        <v>1</v>
      </c>
      <c r="B139" s="291" t="s">
        <v>26</v>
      </c>
      <c r="C139" s="282"/>
      <c r="D139" s="283"/>
      <c r="E139" s="282"/>
      <c r="F139" s="297"/>
      <c r="G139" s="284"/>
      <c r="H139" s="284"/>
      <c r="I139" s="270"/>
      <c r="J139" s="214"/>
      <c r="K139" s="214"/>
      <c r="L139" s="215"/>
      <c r="M139" s="215"/>
      <c r="N139" s="215"/>
      <c r="O139" s="215"/>
      <c r="P139" s="215"/>
      <c r="Q139" s="262"/>
    </row>
    <row r="140" customFormat="false" ht="12.75" hidden="false" customHeight="false" outlineLevel="0" collapsed="false">
      <c r="A140" s="105" t="s">
        <v>87</v>
      </c>
      <c r="B140" s="298" t="s">
        <v>88</v>
      </c>
      <c r="C140" s="282"/>
      <c r="D140" s="283"/>
      <c r="E140" s="282"/>
      <c r="F140" s="284" t="n">
        <f aca="false">SUM(F142:F149)</f>
        <v>845.3</v>
      </c>
      <c r="G140" s="284"/>
      <c r="H140" s="284" t="n">
        <f aca="false">SUM(H141:H148)</f>
        <v>3720</v>
      </c>
      <c r="I140" s="270"/>
      <c r="J140" s="214"/>
      <c r="K140" s="214"/>
      <c r="L140" s="215"/>
      <c r="M140" s="215"/>
      <c r="N140" s="215"/>
      <c r="O140" s="215"/>
      <c r="P140" s="215"/>
      <c r="Q140" s="262"/>
    </row>
    <row r="141" customFormat="false" ht="12.75" hidden="false" customHeight="false" outlineLevel="0" collapsed="false">
      <c r="A141" s="105"/>
      <c r="B141" s="299" t="s">
        <v>180</v>
      </c>
      <c r="C141" s="282"/>
      <c r="D141" s="283"/>
      <c r="E141" s="282"/>
      <c r="F141" s="284"/>
      <c r="G141" s="284"/>
      <c r="H141" s="284"/>
      <c r="I141" s="270"/>
      <c r="J141" s="214"/>
      <c r="K141" s="214"/>
      <c r="L141" s="215"/>
      <c r="M141" s="215"/>
      <c r="N141" s="215"/>
      <c r="O141" s="215"/>
      <c r="P141" s="215"/>
      <c r="Q141" s="262"/>
    </row>
    <row r="142" customFormat="false" ht="12.75" hidden="false" customHeight="false" outlineLevel="0" collapsed="false">
      <c r="A142" s="300" t="s">
        <v>89</v>
      </c>
      <c r="B142" s="301" t="s">
        <v>181</v>
      </c>
      <c r="C142" s="302" t="n">
        <v>5</v>
      </c>
      <c r="D142" s="303" t="n">
        <v>1</v>
      </c>
      <c r="E142" s="302" t="n">
        <v>1</v>
      </c>
      <c r="F142" s="304" t="n">
        <f aca="false">C142*E142*16.6</f>
        <v>83</v>
      </c>
      <c r="G142" s="304" t="n">
        <v>40</v>
      </c>
      <c r="H142" s="304" t="n">
        <f aca="false">C142*D142*E142*G142</f>
        <v>200</v>
      </c>
      <c r="I142" s="305"/>
      <c r="J142" s="196"/>
      <c r="K142" s="196"/>
      <c r="L142" s="291"/>
      <c r="M142" s="291"/>
      <c r="N142" s="306"/>
      <c r="O142" s="306"/>
      <c r="P142" s="306"/>
      <c r="Q142" s="307"/>
    </row>
    <row r="143" customFormat="false" ht="12.75" hidden="false" customHeight="false" outlineLevel="0" collapsed="false">
      <c r="A143" s="300" t="s">
        <v>91</v>
      </c>
      <c r="B143" s="301" t="s">
        <v>182</v>
      </c>
      <c r="C143" s="302" t="n">
        <v>4</v>
      </c>
      <c r="D143" s="303" t="n">
        <v>1</v>
      </c>
      <c r="E143" s="302" t="n">
        <v>1</v>
      </c>
      <c r="F143" s="304" t="n">
        <f aca="false">C143*E143*16.5*1.2</f>
        <v>79.2</v>
      </c>
      <c r="G143" s="304" t="n">
        <v>80</v>
      </c>
      <c r="H143" s="304" t="n">
        <f aca="false">C143*D143*E143*G143</f>
        <v>320</v>
      </c>
      <c r="I143" s="305"/>
      <c r="J143" s="196"/>
      <c r="K143" s="196"/>
      <c r="L143" s="291"/>
      <c r="M143" s="291"/>
      <c r="N143" s="306"/>
      <c r="O143" s="306"/>
      <c r="P143" s="306"/>
      <c r="Q143" s="307"/>
    </row>
    <row r="144" customFormat="false" ht="25.5" hidden="false" customHeight="false" outlineLevel="0" collapsed="false">
      <c r="A144" s="300" t="s">
        <v>93</v>
      </c>
      <c r="B144" s="301" t="s">
        <v>183</v>
      </c>
      <c r="C144" s="302" t="n">
        <v>4</v>
      </c>
      <c r="D144" s="303" t="n">
        <v>1</v>
      </c>
      <c r="E144" s="302" t="n">
        <v>1</v>
      </c>
      <c r="F144" s="304" t="n">
        <f aca="false">C144*E144*16.5*1.2</f>
        <v>79.2</v>
      </c>
      <c r="G144" s="304" t="n">
        <v>80</v>
      </c>
      <c r="H144" s="304" t="n">
        <f aca="false">C144*D144*E144*G144</f>
        <v>320</v>
      </c>
      <c r="I144" s="305"/>
      <c r="J144" s="196"/>
      <c r="K144" s="196"/>
      <c r="L144" s="291"/>
      <c r="M144" s="291"/>
      <c r="N144" s="306"/>
      <c r="O144" s="306"/>
      <c r="P144" s="306"/>
      <c r="Q144" s="307"/>
    </row>
    <row r="145" customFormat="false" ht="12.75" hidden="false" customHeight="false" outlineLevel="0" collapsed="false">
      <c r="A145" s="300" t="s">
        <v>95</v>
      </c>
      <c r="B145" s="301" t="s">
        <v>184</v>
      </c>
      <c r="C145" s="302" t="n">
        <v>2</v>
      </c>
      <c r="D145" s="303" t="n">
        <v>1</v>
      </c>
      <c r="E145" s="302" t="n">
        <v>1</v>
      </c>
      <c r="F145" s="304" t="n">
        <f aca="false">C145*E145*16.5*1.3</f>
        <v>42.9</v>
      </c>
      <c r="G145" s="304" t="n">
        <v>80</v>
      </c>
      <c r="H145" s="304" t="n">
        <f aca="false">C145*D145*E145*G145</f>
        <v>160</v>
      </c>
      <c r="I145" s="305"/>
      <c r="J145" s="196"/>
      <c r="K145" s="196"/>
      <c r="L145" s="291"/>
      <c r="M145" s="291"/>
      <c r="N145" s="306"/>
      <c r="O145" s="306"/>
      <c r="P145" s="306"/>
      <c r="Q145" s="307"/>
    </row>
    <row r="146" customFormat="false" ht="12.75" hidden="false" customHeight="false" outlineLevel="0" collapsed="false">
      <c r="A146" s="300" t="s">
        <v>97</v>
      </c>
      <c r="B146" s="301" t="s">
        <v>185</v>
      </c>
      <c r="C146" s="302" t="n">
        <v>2</v>
      </c>
      <c r="D146" s="303" t="n">
        <v>1</v>
      </c>
      <c r="E146" s="302" t="n">
        <v>1</v>
      </c>
      <c r="F146" s="304" t="n">
        <f aca="false">C146*E146*16.5</f>
        <v>33</v>
      </c>
      <c r="G146" s="304" t="n">
        <v>80</v>
      </c>
      <c r="H146" s="304" t="n">
        <f aca="false">C146*D146*E146*G146</f>
        <v>160</v>
      </c>
      <c r="I146" s="305"/>
      <c r="J146" s="196"/>
      <c r="K146" s="196"/>
      <c r="L146" s="291"/>
      <c r="M146" s="291"/>
      <c r="N146" s="306"/>
      <c r="O146" s="306"/>
      <c r="P146" s="306"/>
      <c r="Q146" s="307"/>
    </row>
    <row r="147" customFormat="false" ht="12.75" hidden="false" customHeight="false" outlineLevel="0" collapsed="false">
      <c r="A147" s="300" t="s">
        <v>105</v>
      </c>
      <c r="B147" s="301" t="s">
        <v>186</v>
      </c>
      <c r="C147" s="302" t="n">
        <v>4</v>
      </c>
      <c r="D147" s="303" t="n">
        <v>1</v>
      </c>
      <c r="E147" s="302" t="n">
        <v>4</v>
      </c>
      <c r="F147" s="304" t="n">
        <f aca="false">C147*E147*16.5</f>
        <v>264</v>
      </c>
      <c r="G147" s="304" t="n">
        <v>80</v>
      </c>
      <c r="H147" s="304" t="n">
        <f aca="false">C147*D147*E147*G147</f>
        <v>1280</v>
      </c>
      <c r="I147" s="305"/>
      <c r="J147" s="196"/>
      <c r="K147" s="196"/>
      <c r="L147" s="291"/>
      <c r="M147" s="291"/>
      <c r="N147" s="308"/>
      <c r="O147" s="308"/>
      <c r="P147" s="308"/>
      <c r="Q147" s="309"/>
    </row>
    <row r="148" s="171" customFormat="true" ht="17.25" hidden="false" customHeight="true" outlineLevel="0" collapsed="false">
      <c r="A148" s="300" t="s">
        <v>107</v>
      </c>
      <c r="B148" s="301" t="s">
        <v>187</v>
      </c>
      <c r="C148" s="302" t="n">
        <v>4</v>
      </c>
      <c r="D148" s="303" t="n">
        <v>1</v>
      </c>
      <c r="E148" s="302" t="n">
        <v>4</v>
      </c>
      <c r="F148" s="304" t="n">
        <f aca="false">C148*E148*16.5</f>
        <v>264</v>
      </c>
      <c r="G148" s="304" t="n">
        <v>80</v>
      </c>
      <c r="H148" s="304" t="n">
        <f aca="false">C148*D148*E148*G148</f>
        <v>1280</v>
      </c>
      <c r="I148" s="305"/>
      <c r="J148" s="196"/>
      <c r="K148" s="196"/>
      <c r="L148" s="291"/>
      <c r="M148" s="291"/>
      <c r="N148" s="308"/>
      <c r="O148" s="308"/>
      <c r="P148" s="308"/>
      <c r="Q148" s="309"/>
      <c r="R148" s="10"/>
      <c r="S148" s="10"/>
      <c r="T148" s="10"/>
      <c r="U148" s="10"/>
      <c r="V148" s="10"/>
    </row>
    <row r="149" s="171" customFormat="true" ht="24" hidden="false" customHeight="true" outlineLevel="0" collapsed="false">
      <c r="A149" s="310"/>
      <c r="B149" s="311"/>
      <c r="C149" s="291"/>
      <c r="D149" s="312"/>
      <c r="E149" s="291"/>
      <c r="F149" s="196"/>
      <c r="G149" s="196"/>
      <c r="H149" s="196"/>
      <c r="I149" s="305"/>
      <c r="J149" s="196"/>
      <c r="K149" s="196"/>
      <c r="L149" s="291"/>
      <c r="M149" s="291"/>
      <c r="N149" s="308"/>
      <c r="O149" s="308"/>
      <c r="P149" s="308"/>
      <c r="Q149" s="309"/>
      <c r="R149" s="10"/>
      <c r="S149" s="10"/>
      <c r="T149" s="10"/>
      <c r="U149" s="10"/>
      <c r="V149" s="10"/>
    </row>
    <row r="150" s="171" customFormat="true" ht="17.25" hidden="false" customHeight="true" outlineLevel="0" collapsed="false">
      <c r="A150" s="313" t="s">
        <v>115</v>
      </c>
      <c r="B150" s="314" t="s">
        <v>116</v>
      </c>
      <c r="C150" s="291"/>
      <c r="D150" s="312"/>
      <c r="E150" s="291"/>
      <c r="F150" s="196"/>
      <c r="G150" s="196"/>
      <c r="H150" s="196"/>
      <c r="I150" s="305"/>
      <c r="J150" s="196"/>
      <c r="K150" s="196"/>
      <c r="L150" s="291"/>
      <c r="M150" s="291"/>
      <c r="N150" s="308"/>
      <c r="O150" s="308"/>
      <c r="P150" s="308"/>
      <c r="Q150" s="309"/>
      <c r="R150" s="10"/>
      <c r="S150" s="10"/>
      <c r="T150" s="10"/>
      <c r="U150" s="10"/>
      <c r="V150" s="10"/>
    </row>
    <row r="151" s="316" customFormat="true" ht="15.75" hidden="false" customHeight="true" outlineLevel="0" collapsed="false">
      <c r="A151" s="310" t="s">
        <v>117</v>
      </c>
      <c r="B151" s="315" t="s">
        <v>118</v>
      </c>
      <c r="C151" s="291"/>
      <c r="D151" s="312"/>
      <c r="E151" s="291"/>
      <c r="F151" s="196"/>
      <c r="G151" s="196"/>
      <c r="H151" s="196"/>
      <c r="I151" s="305"/>
      <c r="J151" s="196"/>
      <c r="K151" s="196"/>
      <c r="L151" s="291"/>
      <c r="M151" s="291"/>
      <c r="N151" s="308"/>
      <c r="O151" s="308"/>
      <c r="P151" s="308"/>
      <c r="Q151" s="309"/>
      <c r="R151" s="113"/>
      <c r="S151" s="113"/>
      <c r="T151" s="113"/>
      <c r="U151" s="113"/>
      <c r="V151" s="113"/>
    </row>
    <row r="152" s="316" customFormat="true" ht="15.75" hidden="false" customHeight="true" outlineLevel="0" collapsed="false">
      <c r="A152" s="310" t="s">
        <v>119</v>
      </c>
      <c r="B152" s="315" t="s">
        <v>120</v>
      </c>
      <c r="C152" s="291"/>
      <c r="D152" s="312"/>
      <c r="E152" s="291"/>
      <c r="F152" s="196"/>
      <c r="G152" s="196"/>
      <c r="H152" s="196"/>
      <c r="I152" s="305"/>
      <c r="J152" s="196"/>
      <c r="K152" s="196"/>
      <c r="L152" s="291"/>
      <c r="M152" s="291"/>
      <c r="N152" s="308"/>
      <c r="O152" s="308"/>
      <c r="P152" s="308"/>
      <c r="Q152" s="309"/>
      <c r="R152" s="113"/>
      <c r="S152" s="113"/>
      <c r="T152" s="113"/>
      <c r="U152" s="113"/>
      <c r="V152" s="113"/>
    </row>
    <row r="153" s="316" customFormat="true" ht="15.75" hidden="false" customHeight="true" outlineLevel="0" collapsed="false">
      <c r="A153" s="310" t="s">
        <v>121</v>
      </c>
      <c r="B153" s="315" t="s">
        <v>122</v>
      </c>
      <c r="C153" s="291"/>
      <c r="D153" s="312"/>
      <c r="E153" s="291"/>
      <c r="F153" s="196"/>
      <c r="G153" s="196"/>
      <c r="H153" s="196"/>
      <c r="I153" s="305"/>
      <c r="J153" s="196"/>
      <c r="K153" s="196"/>
      <c r="L153" s="291"/>
      <c r="M153" s="291"/>
      <c r="N153" s="308"/>
      <c r="O153" s="308"/>
      <c r="P153" s="308"/>
      <c r="Q153" s="309"/>
      <c r="R153" s="113"/>
      <c r="S153" s="113"/>
      <c r="T153" s="113"/>
      <c r="U153" s="113"/>
      <c r="V153" s="113"/>
    </row>
    <row r="154" s="316" customFormat="true" ht="15.75" hidden="false" customHeight="true" outlineLevel="0" collapsed="false">
      <c r="A154" s="310" t="s">
        <v>123</v>
      </c>
      <c r="B154" s="315" t="s">
        <v>124</v>
      </c>
      <c r="C154" s="291" t="n">
        <v>5</v>
      </c>
      <c r="D154" s="312" t="n">
        <v>1.4</v>
      </c>
      <c r="E154" s="291" t="n">
        <v>1</v>
      </c>
      <c r="F154" s="196" t="n">
        <v>200</v>
      </c>
      <c r="G154" s="196" t="n">
        <v>100</v>
      </c>
      <c r="H154" s="196" t="n">
        <f aca="false">C154*D154*E154*G154</f>
        <v>700</v>
      </c>
      <c r="I154" s="305"/>
      <c r="J154" s="196"/>
      <c r="K154" s="196"/>
      <c r="L154" s="291"/>
      <c r="M154" s="291"/>
      <c r="N154" s="308"/>
      <c r="O154" s="308"/>
      <c r="P154" s="308"/>
      <c r="Q154" s="309"/>
      <c r="R154" s="113"/>
      <c r="S154" s="113"/>
      <c r="T154" s="113"/>
      <c r="U154" s="113"/>
      <c r="V154" s="113"/>
    </row>
    <row r="155" s="316" customFormat="true" ht="15.75" hidden="false" customHeight="true" outlineLevel="0" collapsed="false">
      <c r="A155" s="310" t="s">
        <v>125</v>
      </c>
      <c r="B155" s="315" t="s">
        <v>126</v>
      </c>
      <c r="C155" s="291"/>
      <c r="D155" s="312"/>
      <c r="E155" s="291"/>
      <c r="F155" s="196"/>
      <c r="G155" s="196"/>
      <c r="H155" s="196"/>
      <c r="I155" s="305"/>
      <c r="J155" s="196"/>
      <c r="K155" s="196"/>
      <c r="L155" s="291"/>
      <c r="M155" s="291"/>
      <c r="N155" s="308"/>
      <c r="O155" s="308"/>
      <c r="P155" s="308"/>
      <c r="Q155" s="309"/>
      <c r="R155" s="113"/>
      <c r="S155" s="113"/>
      <c r="T155" s="113"/>
      <c r="U155" s="113"/>
      <c r="V155" s="113"/>
    </row>
    <row r="156" s="316" customFormat="true" ht="15.75" hidden="false" customHeight="true" outlineLevel="0" collapsed="false">
      <c r="A156" s="290" t="n">
        <v>2</v>
      </c>
      <c r="B156" s="291" t="s">
        <v>127</v>
      </c>
      <c r="C156" s="291"/>
      <c r="D156" s="312"/>
      <c r="E156" s="291"/>
      <c r="F156" s="196" t="n">
        <f aca="false">SUM(F158:F159)</f>
        <v>822</v>
      </c>
      <c r="G156" s="196"/>
      <c r="H156" s="196" t="n">
        <f aca="false">SUM(H158:H159)</f>
        <v>840</v>
      </c>
      <c r="I156" s="305"/>
      <c r="J156" s="196"/>
      <c r="K156" s="196"/>
      <c r="L156" s="291"/>
      <c r="M156" s="291"/>
      <c r="N156" s="308"/>
      <c r="O156" s="308"/>
      <c r="P156" s="308"/>
      <c r="Q156" s="309"/>
      <c r="R156" s="113"/>
      <c r="S156" s="113"/>
      <c r="T156" s="113"/>
      <c r="U156" s="113"/>
      <c r="V156" s="113"/>
    </row>
    <row r="157" s="316" customFormat="true" ht="21.75" hidden="false" customHeight="true" outlineLevel="0" collapsed="false">
      <c r="A157" s="105" t="s">
        <v>87</v>
      </c>
      <c r="B157" s="298" t="s">
        <v>128</v>
      </c>
      <c r="C157" s="291"/>
      <c r="D157" s="312"/>
      <c r="E157" s="291"/>
      <c r="F157" s="196"/>
      <c r="G157" s="196"/>
      <c r="H157" s="196"/>
      <c r="I157" s="305"/>
      <c r="J157" s="196"/>
      <c r="K157" s="196"/>
      <c r="L157" s="291"/>
      <c r="M157" s="291"/>
      <c r="N157" s="308"/>
      <c r="O157" s="308"/>
      <c r="P157" s="308"/>
      <c r="Q157" s="309"/>
      <c r="R157" s="113"/>
      <c r="S157" s="113"/>
      <c r="T157" s="113"/>
      <c r="U157" s="113"/>
      <c r="V157" s="113"/>
    </row>
    <row r="158" s="316" customFormat="true" ht="15.75" hidden="false" customHeight="true" outlineLevel="0" collapsed="false">
      <c r="A158" s="300" t="s">
        <v>89</v>
      </c>
      <c r="B158" s="299" t="s">
        <v>188</v>
      </c>
      <c r="C158" s="302" t="n">
        <v>3</v>
      </c>
      <c r="D158" s="303" t="n">
        <v>1</v>
      </c>
      <c r="E158" s="302" t="n">
        <v>6</v>
      </c>
      <c r="F158" s="304" t="n">
        <f aca="false">C158*E158*16.5</f>
        <v>297</v>
      </c>
      <c r="G158" s="304" t="n">
        <v>30</v>
      </c>
      <c r="H158" s="304" t="n">
        <f aca="false">C158*D158*E158*G158</f>
        <v>540</v>
      </c>
      <c r="I158" s="305"/>
      <c r="J158" s="196"/>
      <c r="K158" s="196"/>
      <c r="L158" s="291"/>
      <c r="M158" s="291"/>
      <c r="N158" s="308"/>
      <c r="O158" s="308"/>
      <c r="P158" s="308"/>
      <c r="Q158" s="309"/>
      <c r="R158" s="113"/>
      <c r="S158" s="113"/>
      <c r="T158" s="113"/>
      <c r="U158" s="113"/>
      <c r="V158" s="113"/>
    </row>
    <row r="159" s="316" customFormat="true" ht="15.75" hidden="false" customHeight="true" outlineLevel="0" collapsed="false">
      <c r="A159" s="313" t="s">
        <v>115</v>
      </c>
      <c r="B159" s="315" t="s">
        <v>131</v>
      </c>
      <c r="C159" s="317" t="n">
        <v>15</v>
      </c>
      <c r="D159" s="318" t="n">
        <v>1</v>
      </c>
      <c r="E159" s="317" t="n">
        <v>1</v>
      </c>
      <c r="F159" s="319" t="n">
        <f aca="false">C159*E159*35</f>
        <v>525</v>
      </c>
      <c r="G159" s="319" t="n">
        <v>20</v>
      </c>
      <c r="H159" s="320" t="n">
        <f aca="false">C159*D159*E159*G159</f>
        <v>300</v>
      </c>
      <c r="I159" s="305"/>
      <c r="J159" s="196"/>
      <c r="K159" s="196"/>
      <c r="L159" s="291"/>
      <c r="M159" s="291"/>
      <c r="N159" s="308"/>
      <c r="O159" s="308"/>
      <c r="P159" s="308"/>
      <c r="Q159" s="309"/>
      <c r="R159" s="113"/>
      <c r="S159" s="113"/>
      <c r="T159" s="113"/>
      <c r="U159" s="113"/>
      <c r="V159" s="113"/>
    </row>
    <row r="160" s="316" customFormat="true" ht="15.75" hidden="false" customHeight="true" outlineLevel="0" collapsed="false">
      <c r="A160" s="310"/>
      <c r="B160" s="315"/>
      <c r="C160" s="291"/>
      <c r="D160" s="312"/>
      <c r="E160" s="291"/>
      <c r="F160" s="196"/>
      <c r="G160" s="196"/>
      <c r="H160" s="196"/>
      <c r="I160" s="305"/>
      <c r="J160" s="196"/>
      <c r="K160" s="196"/>
      <c r="L160" s="291"/>
      <c r="M160" s="291"/>
      <c r="N160" s="308"/>
      <c r="O160" s="308"/>
      <c r="P160" s="308"/>
      <c r="Q160" s="309"/>
      <c r="R160" s="113"/>
      <c r="S160" s="113"/>
      <c r="T160" s="113"/>
      <c r="U160" s="113"/>
      <c r="V160" s="113"/>
    </row>
    <row r="161" s="316" customFormat="true" ht="15.75" hidden="false" customHeight="true" outlineLevel="0" collapsed="false">
      <c r="A161" s="290" t="n">
        <v>3</v>
      </c>
      <c r="B161" s="291" t="s">
        <v>189</v>
      </c>
      <c r="C161" s="291"/>
      <c r="D161" s="312"/>
      <c r="E161" s="291"/>
      <c r="F161" s="196"/>
      <c r="G161" s="196"/>
      <c r="H161" s="196"/>
      <c r="I161" s="305"/>
      <c r="J161" s="196"/>
      <c r="K161" s="196"/>
      <c r="L161" s="291"/>
      <c r="M161" s="291"/>
      <c r="N161" s="308"/>
      <c r="O161" s="308"/>
      <c r="P161" s="308"/>
      <c r="Q161" s="309"/>
      <c r="R161" s="113"/>
      <c r="S161" s="113"/>
      <c r="T161" s="113"/>
      <c r="U161" s="113"/>
      <c r="V161" s="113"/>
    </row>
    <row r="162" s="316" customFormat="true" ht="16.5" hidden="false" customHeight="true" outlineLevel="0" collapsed="false">
      <c r="A162" s="105" t="s">
        <v>87</v>
      </c>
      <c r="B162" s="298" t="s">
        <v>190</v>
      </c>
      <c r="C162" s="291"/>
      <c r="D162" s="312"/>
      <c r="E162" s="291"/>
      <c r="F162" s="196"/>
      <c r="G162" s="196"/>
      <c r="H162" s="196"/>
      <c r="I162" s="305"/>
      <c r="J162" s="196"/>
      <c r="K162" s="196"/>
      <c r="L162" s="291"/>
      <c r="M162" s="291"/>
      <c r="N162" s="308"/>
      <c r="O162" s="308"/>
      <c r="P162" s="308"/>
      <c r="Q162" s="309"/>
      <c r="R162" s="113"/>
      <c r="S162" s="113"/>
      <c r="T162" s="113"/>
      <c r="U162" s="113"/>
      <c r="V162" s="113"/>
    </row>
    <row r="163" s="316" customFormat="true" ht="16.5" hidden="false" customHeight="true" outlineLevel="0" collapsed="false">
      <c r="A163" s="313" t="s">
        <v>115</v>
      </c>
      <c r="B163" s="314" t="s">
        <v>191</v>
      </c>
      <c r="C163" s="291"/>
      <c r="D163" s="312"/>
      <c r="E163" s="291"/>
      <c r="F163" s="196"/>
      <c r="G163" s="196"/>
      <c r="H163" s="196"/>
      <c r="I163" s="305"/>
      <c r="J163" s="196"/>
      <c r="K163" s="196"/>
      <c r="L163" s="291"/>
      <c r="M163" s="291"/>
      <c r="N163" s="308"/>
      <c r="O163" s="308"/>
      <c r="P163" s="308"/>
      <c r="Q163" s="309"/>
      <c r="R163" s="113"/>
      <c r="S163" s="113"/>
      <c r="T163" s="113"/>
      <c r="U163" s="113"/>
      <c r="V163" s="113"/>
    </row>
    <row r="164" s="316" customFormat="true" ht="16.5" hidden="false" customHeight="true" outlineLevel="0" collapsed="false">
      <c r="A164" s="313" t="s">
        <v>192</v>
      </c>
      <c r="B164" s="314" t="s">
        <v>193</v>
      </c>
      <c r="C164" s="291"/>
      <c r="D164" s="312"/>
      <c r="E164" s="291"/>
      <c r="F164" s="196"/>
      <c r="G164" s="196"/>
      <c r="H164" s="196"/>
      <c r="I164" s="305"/>
      <c r="J164" s="196"/>
      <c r="K164" s="196"/>
      <c r="L164" s="291"/>
      <c r="M164" s="291"/>
      <c r="N164" s="308"/>
      <c r="O164" s="308"/>
      <c r="P164" s="308"/>
      <c r="Q164" s="309"/>
      <c r="R164" s="113"/>
      <c r="S164" s="113"/>
      <c r="T164" s="113"/>
      <c r="U164" s="113"/>
      <c r="V164" s="113"/>
    </row>
    <row r="165" s="316" customFormat="true" ht="30" hidden="false" customHeight="true" outlineLevel="0" collapsed="false">
      <c r="A165" s="290" t="s">
        <v>37</v>
      </c>
      <c r="B165" s="291" t="s">
        <v>132</v>
      </c>
      <c r="C165" s="291"/>
      <c r="D165" s="312"/>
      <c r="E165" s="291"/>
      <c r="F165" s="196" t="n">
        <f aca="false">F167+F177</f>
        <v>2094</v>
      </c>
      <c r="G165" s="196"/>
      <c r="H165" s="196" t="n">
        <f aca="false">H167+H177</f>
        <v>9880</v>
      </c>
      <c r="I165" s="305"/>
      <c r="J165" s="196"/>
      <c r="K165" s="196"/>
      <c r="L165" s="291"/>
      <c r="M165" s="291"/>
      <c r="N165" s="308"/>
      <c r="O165" s="308"/>
      <c r="P165" s="308"/>
      <c r="Q165" s="309"/>
      <c r="R165" s="113"/>
      <c r="S165" s="113"/>
      <c r="T165" s="113"/>
      <c r="U165" s="113"/>
      <c r="V165" s="113"/>
    </row>
    <row r="166" s="316" customFormat="true" ht="15.75" hidden="false" customHeight="true" outlineLevel="0" collapsed="false">
      <c r="A166" s="290" t="n">
        <v>1</v>
      </c>
      <c r="B166" s="298" t="s">
        <v>133</v>
      </c>
      <c r="C166" s="291"/>
      <c r="D166" s="312"/>
      <c r="E166" s="291"/>
      <c r="F166" s="196"/>
      <c r="G166" s="196"/>
      <c r="H166" s="196"/>
      <c r="I166" s="305"/>
      <c r="J166" s="196"/>
      <c r="K166" s="196"/>
      <c r="L166" s="291"/>
      <c r="M166" s="291"/>
      <c r="N166" s="308"/>
      <c r="O166" s="308"/>
      <c r="P166" s="308"/>
      <c r="Q166" s="309"/>
      <c r="R166" s="113"/>
      <c r="S166" s="113"/>
      <c r="T166" s="113"/>
      <c r="U166" s="113"/>
      <c r="V166" s="113"/>
    </row>
    <row r="167" s="316" customFormat="true" ht="21.75" hidden="false" customHeight="true" outlineLevel="0" collapsed="false">
      <c r="A167" s="290" t="s">
        <v>87</v>
      </c>
      <c r="B167" s="298" t="s">
        <v>134</v>
      </c>
      <c r="C167" s="291"/>
      <c r="D167" s="312"/>
      <c r="E167" s="291"/>
      <c r="F167" s="196" t="n">
        <f aca="false">SUM(F169:F173)</f>
        <v>1914</v>
      </c>
      <c r="G167" s="196"/>
      <c r="H167" s="196" t="n">
        <f aca="false">SUM(H169:H173)</f>
        <v>7360</v>
      </c>
      <c r="I167" s="305"/>
      <c r="J167" s="196"/>
      <c r="K167" s="196"/>
      <c r="L167" s="291"/>
      <c r="M167" s="291"/>
      <c r="N167" s="308"/>
      <c r="O167" s="308"/>
      <c r="P167" s="308"/>
      <c r="Q167" s="309"/>
      <c r="R167" s="113"/>
      <c r="S167" s="113"/>
      <c r="T167" s="113"/>
      <c r="U167" s="113"/>
      <c r="V167" s="113"/>
    </row>
    <row r="168" s="316" customFormat="true" ht="15.75" hidden="false" customHeight="true" outlineLevel="0" collapsed="false">
      <c r="A168" s="310" t="s">
        <v>89</v>
      </c>
      <c r="B168" s="299" t="s">
        <v>180</v>
      </c>
      <c r="C168" s="291"/>
      <c r="D168" s="312"/>
      <c r="E168" s="291"/>
      <c r="F168" s="196"/>
      <c r="G168" s="196"/>
      <c r="H168" s="196"/>
      <c r="I168" s="305"/>
      <c r="J168" s="196"/>
      <c r="K168" s="196"/>
      <c r="L168" s="291"/>
      <c r="M168" s="291"/>
      <c r="N168" s="308"/>
      <c r="O168" s="308"/>
      <c r="P168" s="308"/>
      <c r="Q168" s="309"/>
      <c r="R168" s="113"/>
      <c r="S168" s="113"/>
      <c r="T168" s="113"/>
      <c r="U168" s="113"/>
      <c r="V168" s="113"/>
    </row>
    <row r="169" s="316" customFormat="true" ht="15.75" hidden="false" customHeight="true" outlineLevel="0" collapsed="false">
      <c r="A169" s="310" t="s">
        <v>91</v>
      </c>
      <c r="B169" s="299" t="s">
        <v>194</v>
      </c>
      <c r="C169" s="302" t="n">
        <v>4</v>
      </c>
      <c r="D169" s="303" t="n">
        <v>1</v>
      </c>
      <c r="E169" s="302" t="n">
        <v>10</v>
      </c>
      <c r="F169" s="304" t="n">
        <f aca="false">C169*E169*16.5*1.3</f>
        <v>858</v>
      </c>
      <c r="G169" s="304" t="n">
        <v>80</v>
      </c>
      <c r="H169" s="304" t="n">
        <f aca="false">C169*D169*E169*G169</f>
        <v>3200</v>
      </c>
      <c r="I169" s="305"/>
      <c r="J169" s="196"/>
      <c r="K169" s="196"/>
      <c r="L169" s="291"/>
      <c r="M169" s="291"/>
      <c r="N169" s="308"/>
      <c r="O169" s="308"/>
      <c r="P169" s="308"/>
      <c r="Q169" s="309"/>
      <c r="R169" s="113"/>
      <c r="S169" s="113"/>
      <c r="T169" s="113"/>
      <c r="U169" s="113"/>
      <c r="V169" s="113"/>
    </row>
    <row r="170" s="316" customFormat="true" ht="15.75" hidden="false" customHeight="true" outlineLevel="0" collapsed="false">
      <c r="A170" s="310" t="s">
        <v>93</v>
      </c>
      <c r="B170" s="299" t="s">
        <v>195</v>
      </c>
      <c r="C170" s="302" t="n">
        <v>2</v>
      </c>
      <c r="D170" s="303" t="n">
        <v>1</v>
      </c>
      <c r="E170" s="302" t="n">
        <v>10</v>
      </c>
      <c r="F170" s="304" t="n">
        <f aca="false">C170*E170*16.5*1.3</f>
        <v>429</v>
      </c>
      <c r="G170" s="304" t="n">
        <v>80</v>
      </c>
      <c r="H170" s="304" t="n">
        <f aca="false">C170*D170*E170*G170</f>
        <v>1600</v>
      </c>
      <c r="I170" s="305"/>
      <c r="J170" s="196"/>
      <c r="K170" s="196"/>
      <c r="L170" s="291"/>
      <c r="M170" s="291"/>
      <c r="N170" s="308"/>
      <c r="O170" s="308"/>
      <c r="P170" s="308"/>
      <c r="Q170" s="309"/>
      <c r="R170" s="113"/>
      <c r="S170" s="113"/>
      <c r="T170" s="113"/>
      <c r="U170" s="113"/>
      <c r="V170" s="113"/>
    </row>
    <row r="171" s="316" customFormat="true" ht="15.75" hidden="false" customHeight="true" outlineLevel="0" collapsed="false">
      <c r="A171" s="310" t="s">
        <v>95</v>
      </c>
      <c r="B171" s="299" t="s">
        <v>196</v>
      </c>
      <c r="C171" s="302" t="n">
        <v>2</v>
      </c>
      <c r="D171" s="303" t="n">
        <v>1</v>
      </c>
      <c r="E171" s="302" t="n">
        <v>10</v>
      </c>
      <c r="F171" s="304" t="n">
        <f aca="false">C171*E171*16.5*1.3</f>
        <v>429</v>
      </c>
      <c r="G171" s="304" t="n">
        <v>80</v>
      </c>
      <c r="H171" s="304" t="n">
        <f aca="false">C171*D171*E171*G171</f>
        <v>1600</v>
      </c>
      <c r="I171" s="305"/>
      <c r="J171" s="196"/>
      <c r="K171" s="196"/>
      <c r="L171" s="291"/>
      <c r="M171" s="291"/>
      <c r="N171" s="308"/>
      <c r="O171" s="308"/>
      <c r="P171" s="308"/>
      <c r="Q171" s="309"/>
      <c r="R171" s="113"/>
      <c r="S171" s="113"/>
      <c r="T171" s="113"/>
      <c r="U171" s="113"/>
      <c r="V171" s="113"/>
    </row>
    <row r="172" s="316" customFormat="true" ht="15.75" hidden="false" customHeight="true" outlineLevel="0" collapsed="false">
      <c r="A172" s="310" t="s">
        <v>97</v>
      </c>
      <c r="B172" s="321" t="s">
        <v>197</v>
      </c>
      <c r="C172" s="302" t="n">
        <v>2</v>
      </c>
      <c r="D172" s="303" t="n">
        <v>1</v>
      </c>
      <c r="E172" s="302" t="n">
        <v>3</v>
      </c>
      <c r="F172" s="304" t="n">
        <f aca="false">C172*E172*16.5</f>
        <v>99</v>
      </c>
      <c r="G172" s="304" t="n">
        <v>80</v>
      </c>
      <c r="H172" s="304" t="n">
        <f aca="false">C172*D172*E172*G172</f>
        <v>480</v>
      </c>
      <c r="I172" s="305"/>
      <c r="J172" s="196"/>
      <c r="K172" s="196"/>
      <c r="L172" s="291"/>
      <c r="M172" s="291"/>
      <c r="N172" s="308"/>
      <c r="O172" s="308"/>
      <c r="P172" s="308"/>
      <c r="Q172" s="309"/>
      <c r="R172" s="113"/>
      <c r="S172" s="113"/>
      <c r="T172" s="113"/>
      <c r="U172" s="113"/>
      <c r="V172" s="113"/>
    </row>
    <row r="173" s="316" customFormat="true" ht="15.75" hidden="false" customHeight="true" outlineLevel="0" collapsed="false">
      <c r="A173" s="310" t="s">
        <v>99</v>
      </c>
      <c r="B173" s="321" t="s">
        <v>198</v>
      </c>
      <c r="C173" s="302" t="n">
        <v>2</v>
      </c>
      <c r="D173" s="303" t="n">
        <v>1</v>
      </c>
      <c r="E173" s="302" t="n">
        <v>3</v>
      </c>
      <c r="F173" s="304" t="n">
        <f aca="false">C173*E173*16.5</f>
        <v>99</v>
      </c>
      <c r="G173" s="304" t="n">
        <v>80</v>
      </c>
      <c r="H173" s="304" t="n">
        <f aca="false">C173*D173*E173*G173</f>
        <v>480</v>
      </c>
      <c r="I173" s="305"/>
      <c r="J173" s="196"/>
      <c r="K173" s="196"/>
      <c r="L173" s="291"/>
      <c r="M173" s="291"/>
      <c r="N173" s="308"/>
      <c r="O173" s="308"/>
      <c r="P173" s="308"/>
      <c r="Q173" s="309"/>
      <c r="R173" s="113"/>
      <c r="S173" s="113"/>
      <c r="T173" s="113"/>
      <c r="U173" s="113"/>
      <c r="V173" s="113"/>
    </row>
    <row r="174" s="316" customFormat="true" ht="15.75" hidden="false" customHeight="true" outlineLevel="0" collapsed="false">
      <c r="A174" s="310"/>
      <c r="B174" s="311"/>
      <c r="C174" s="291"/>
      <c r="D174" s="312"/>
      <c r="E174" s="291"/>
      <c r="F174" s="196"/>
      <c r="G174" s="196"/>
      <c r="H174" s="196"/>
      <c r="I174" s="305"/>
      <c r="J174" s="196"/>
      <c r="K174" s="196"/>
      <c r="L174" s="291"/>
      <c r="M174" s="291"/>
      <c r="N174" s="308"/>
      <c r="O174" s="308"/>
      <c r="P174" s="308"/>
      <c r="Q174" s="309"/>
      <c r="R174" s="113"/>
      <c r="S174" s="113"/>
      <c r="T174" s="113"/>
      <c r="U174" s="113"/>
      <c r="V174" s="113"/>
    </row>
    <row r="175" s="316" customFormat="true" ht="21.75" hidden="false" customHeight="true" outlineLevel="0" collapsed="false">
      <c r="A175" s="313" t="s">
        <v>115</v>
      </c>
      <c r="B175" s="314" t="s">
        <v>199</v>
      </c>
      <c r="C175" s="291"/>
      <c r="D175" s="312"/>
      <c r="E175" s="291"/>
      <c r="F175" s="196"/>
      <c r="G175" s="196"/>
      <c r="H175" s="196"/>
      <c r="I175" s="305"/>
      <c r="J175" s="196"/>
      <c r="K175" s="196"/>
      <c r="L175" s="291"/>
      <c r="M175" s="291"/>
      <c r="N175" s="308"/>
      <c r="O175" s="308"/>
      <c r="P175" s="308"/>
      <c r="Q175" s="309"/>
      <c r="R175" s="113"/>
      <c r="S175" s="113"/>
      <c r="T175" s="113"/>
      <c r="U175" s="113"/>
      <c r="V175" s="113"/>
    </row>
    <row r="176" s="316" customFormat="true" ht="21.75" hidden="false" customHeight="true" outlineLevel="0" collapsed="false">
      <c r="A176" s="290" t="n">
        <v>2</v>
      </c>
      <c r="B176" s="291" t="s">
        <v>49</v>
      </c>
      <c r="C176" s="291"/>
      <c r="D176" s="312"/>
      <c r="E176" s="291"/>
      <c r="F176" s="196"/>
      <c r="G176" s="196"/>
      <c r="H176" s="196"/>
      <c r="I176" s="305"/>
      <c r="J176" s="196"/>
      <c r="K176" s="196"/>
      <c r="L176" s="291"/>
      <c r="M176" s="291"/>
      <c r="N176" s="308"/>
      <c r="O176" s="308"/>
      <c r="P176" s="308"/>
      <c r="Q176" s="309"/>
      <c r="R176" s="113"/>
      <c r="S176" s="113"/>
      <c r="T176" s="113"/>
      <c r="U176" s="113"/>
      <c r="V176" s="113"/>
    </row>
    <row r="177" s="316" customFormat="true" ht="15.75" hidden="false" customHeight="true" outlineLevel="0" collapsed="false">
      <c r="A177" s="290" t="s">
        <v>87</v>
      </c>
      <c r="B177" s="298" t="s">
        <v>166</v>
      </c>
      <c r="C177" s="291"/>
      <c r="D177" s="312"/>
      <c r="E177" s="291"/>
      <c r="F177" s="196" t="n">
        <f aca="false">SUM(F178:F182)</f>
        <v>180</v>
      </c>
      <c r="G177" s="196"/>
      <c r="H177" s="196" t="n">
        <f aca="false">SUM(H178:H182)</f>
        <v>2520</v>
      </c>
      <c r="I177" s="305"/>
      <c r="J177" s="196"/>
      <c r="K177" s="196"/>
      <c r="L177" s="291"/>
      <c r="M177" s="291"/>
      <c r="N177" s="308"/>
      <c r="O177" s="308"/>
      <c r="P177" s="308"/>
      <c r="Q177" s="309"/>
      <c r="R177" s="113"/>
      <c r="S177" s="113"/>
      <c r="T177" s="113"/>
      <c r="U177" s="113"/>
      <c r="V177" s="113"/>
    </row>
    <row r="178" s="316" customFormat="true" ht="15.75" hidden="false" customHeight="true" outlineLevel="0" collapsed="false">
      <c r="A178" s="310" t="s">
        <v>89</v>
      </c>
      <c r="B178" s="299" t="s">
        <v>194</v>
      </c>
      <c r="C178" s="302" t="n">
        <v>4</v>
      </c>
      <c r="D178" s="303" t="n">
        <v>1</v>
      </c>
      <c r="E178" s="302" t="n">
        <v>3</v>
      </c>
      <c r="F178" s="304" t="n">
        <f aca="false">C178*E178*5</f>
        <v>60</v>
      </c>
      <c r="G178" s="304" t="n">
        <v>70</v>
      </c>
      <c r="H178" s="304" t="n">
        <f aca="false">C178*D178*E178*G178</f>
        <v>840</v>
      </c>
      <c r="I178" s="305"/>
      <c r="J178" s="196"/>
      <c r="K178" s="196"/>
      <c r="L178" s="291"/>
      <c r="M178" s="291"/>
      <c r="N178" s="308"/>
      <c r="O178" s="308"/>
      <c r="P178" s="308"/>
      <c r="Q178" s="309"/>
      <c r="R178" s="113"/>
      <c r="S178" s="113"/>
      <c r="T178" s="113"/>
      <c r="U178" s="113"/>
      <c r="V178" s="113"/>
    </row>
    <row r="179" s="316" customFormat="true" ht="15.75" hidden="false" customHeight="true" outlineLevel="0" collapsed="false">
      <c r="A179" s="290"/>
      <c r="B179" s="299" t="s">
        <v>200</v>
      </c>
      <c r="C179" s="302" t="n">
        <v>2</v>
      </c>
      <c r="D179" s="303" t="n">
        <v>1</v>
      </c>
      <c r="E179" s="302" t="n">
        <v>3</v>
      </c>
      <c r="F179" s="304" t="n">
        <f aca="false">C179*E179*5</f>
        <v>30</v>
      </c>
      <c r="G179" s="304" t="n">
        <v>70</v>
      </c>
      <c r="H179" s="304" t="n">
        <f aca="false">C179*D179*E179*G179</f>
        <v>420</v>
      </c>
      <c r="I179" s="305"/>
      <c r="J179" s="196"/>
      <c r="K179" s="196"/>
      <c r="L179" s="291"/>
      <c r="M179" s="291"/>
      <c r="N179" s="308"/>
      <c r="O179" s="308"/>
      <c r="P179" s="308"/>
      <c r="Q179" s="309"/>
      <c r="R179" s="113"/>
      <c r="S179" s="113"/>
      <c r="T179" s="113"/>
      <c r="U179" s="113"/>
      <c r="V179" s="113"/>
    </row>
    <row r="180" s="316" customFormat="true" ht="15.75" hidden="false" customHeight="true" outlineLevel="0" collapsed="false">
      <c r="A180" s="290"/>
      <c r="B180" s="299" t="s">
        <v>201</v>
      </c>
      <c r="C180" s="302" t="n">
        <v>2</v>
      </c>
      <c r="D180" s="303" t="n">
        <v>1</v>
      </c>
      <c r="E180" s="302" t="n">
        <v>3</v>
      </c>
      <c r="F180" s="304" t="n">
        <f aca="false">C180*E180*5</f>
        <v>30</v>
      </c>
      <c r="G180" s="304" t="n">
        <v>70</v>
      </c>
      <c r="H180" s="304" t="n">
        <f aca="false">C180*D180*E180*G180</f>
        <v>420</v>
      </c>
      <c r="I180" s="305"/>
      <c r="J180" s="196"/>
      <c r="K180" s="196"/>
      <c r="L180" s="291"/>
      <c r="M180" s="291"/>
      <c r="N180" s="308"/>
      <c r="O180" s="308"/>
      <c r="P180" s="308"/>
      <c r="Q180" s="309"/>
      <c r="R180" s="113"/>
      <c r="S180" s="113"/>
      <c r="T180" s="113"/>
      <c r="U180" s="113"/>
      <c r="V180" s="113"/>
    </row>
    <row r="181" s="316" customFormat="true" ht="15.75" hidden="false" customHeight="true" outlineLevel="0" collapsed="false">
      <c r="A181" s="290"/>
      <c r="B181" s="321" t="s">
        <v>197</v>
      </c>
      <c r="C181" s="302" t="n">
        <v>2</v>
      </c>
      <c r="D181" s="303" t="n">
        <v>1</v>
      </c>
      <c r="E181" s="302" t="n">
        <v>3</v>
      </c>
      <c r="F181" s="304" t="n">
        <f aca="false">C181*E181*5</f>
        <v>30</v>
      </c>
      <c r="G181" s="304" t="n">
        <v>70</v>
      </c>
      <c r="H181" s="304" t="n">
        <f aca="false">C181*D181*E181*G181</f>
        <v>420</v>
      </c>
      <c r="I181" s="305"/>
      <c r="J181" s="196"/>
      <c r="K181" s="196"/>
      <c r="L181" s="291"/>
      <c r="M181" s="291"/>
      <c r="N181" s="308"/>
      <c r="O181" s="308"/>
      <c r="P181" s="308"/>
      <c r="Q181" s="309"/>
      <c r="R181" s="113"/>
      <c r="S181" s="113"/>
      <c r="T181" s="113"/>
      <c r="U181" s="113"/>
      <c r="V181" s="113"/>
    </row>
    <row r="182" s="316" customFormat="true" ht="15.75" hidden="false" customHeight="true" outlineLevel="0" collapsed="false">
      <c r="A182" s="290"/>
      <c r="B182" s="321" t="s">
        <v>196</v>
      </c>
      <c r="C182" s="302" t="n">
        <v>2</v>
      </c>
      <c r="D182" s="303" t="n">
        <v>1</v>
      </c>
      <c r="E182" s="302" t="n">
        <v>3</v>
      </c>
      <c r="F182" s="304" t="n">
        <f aca="false">C182*E182*5</f>
        <v>30</v>
      </c>
      <c r="G182" s="304" t="n">
        <v>70</v>
      </c>
      <c r="H182" s="304" t="n">
        <f aca="false">C182*D182*E182*G182</f>
        <v>420</v>
      </c>
      <c r="I182" s="305"/>
      <c r="J182" s="196"/>
      <c r="K182" s="196"/>
      <c r="L182" s="291"/>
      <c r="M182" s="291"/>
      <c r="N182" s="308"/>
      <c r="O182" s="308"/>
      <c r="P182" s="308"/>
      <c r="Q182" s="309"/>
      <c r="R182" s="113"/>
      <c r="S182" s="113"/>
      <c r="T182" s="113"/>
      <c r="U182" s="113"/>
      <c r="V182" s="113"/>
    </row>
    <row r="183" s="316" customFormat="true" ht="15.75" hidden="false" customHeight="true" outlineLevel="0" collapsed="false">
      <c r="A183" s="310"/>
      <c r="B183" s="299" t="s">
        <v>141</v>
      </c>
      <c r="C183" s="302"/>
      <c r="D183" s="303"/>
      <c r="E183" s="302"/>
      <c r="F183" s="304"/>
      <c r="G183" s="304"/>
      <c r="H183" s="304"/>
      <c r="I183" s="305"/>
      <c r="J183" s="196"/>
      <c r="K183" s="196" t="n">
        <v>380</v>
      </c>
      <c r="L183" s="291"/>
      <c r="M183" s="291"/>
      <c r="N183" s="308"/>
      <c r="O183" s="308"/>
      <c r="P183" s="308"/>
      <c r="Q183" s="309"/>
      <c r="R183" s="113"/>
      <c r="S183" s="113"/>
      <c r="T183" s="113"/>
      <c r="U183" s="113"/>
      <c r="V183" s="113"/>
    </row>
    <row r="184" s="316" customFormat="true" ht="15.75" hidden="false" customHeight="true" outlineLevel="0" collapsed="false">
      <c r="A184" s="290"/>
      <c r="B184" s="299"/>
      <c r="C184" s="291"/>
      <c r="D184" s="312"/>
      <c r="E184" s="291"/>
      <c r="F184" s="196"/>
      <c r="G184" s="196"/>
      <c r="H184" s="196"/>
      <c r="I184" s="305"/>
      <c r="J184" s="196"/>
      <c r="K184" s="196"/>
      <c r="L184" s="291"/>
      <c r="M184" s="291"/>
      <c r="N184" s="308"/>
      <c r="O184" s="308"/>
      <c r="P184" s="308"/>
      <c r="Q184" s="309"/>
      <c r="R184" s="113"/>
      <c r="S184" s="113"/>
      <c r="T184" s="113"/>
      <c r="U184" s="113"/>
      <c r="V184" s="113"/>
    </row>
    <row r="185" s="316" customFormat="true" ht="15.75" hidden="false" customHeight="true" outlineLevel="0" collapsed="false">
      <c r="A185" s="290"/>
      <c r="B185" s="299"/>
      <c r="C185" s="291"/>
      <c r="D185" s="312"/>
      <c r="E185" s="291"/>
      <c r="F185" s="196"/>
      <c r="G185" s="196"/>
      <c r="H185" s="196"/>
      <c r="I185" s="305"/>
      <c r="J185" s="196"/>
      <c r="K185" s="196"/>
      <c r="L185" s="291"/>
      <c r="M185" s="291"/>
      <c r="N185" s="308"/>
      <c r="O185" s="308"/>
      <c r="P185" s="308"/>
      <c r="Q185" s="309"/>
      <c r="R185" s="113"/>
      <c r="S185" s="113"/>
      <c r="T185" s="113"/>
      <c r="U185" s="113"/>
      <c r="V185" s="113"/>
    </row>
    <row r="186" s="316" customFormat="true" ht="15.75" hidden="false" customHeight="true" outlineLevel="0" collapsed="false">
      <c r="A186" s="290"/>
      <c r="B186" s="321"/>
      <c r="C186" s="291"/>
      <c r="D186" s="312"/>
      <c r="E186" s="291"/>
      <c r="F186" s="196"/>
      <c r="G186" s="196"/>
      <c r="H186" s="196"/>
      <c r="I186" s="305"/>
      <c r="J186" s="196"/>
      <c r="K186" s="196"/>
      <c r="L186" s="291"/>
      <c r="M186" s="291"/>
      <c r="N186" s="308"/>
      <c r="O186" s="308"/>
      <c r="P186" s="308"/>
      <c r="Q186" s="309"/>
      <c r="R186" s="113"/>
      <c r="S186" s="113"/>
      <c r="T186" s="113"/>
      <c r="U186" s="113"/>
      <c r="V186" s="113"/>
    </row>
    <row r="187" s="316" customFormat="true" ht="15.75" hidden="false" customHeight="true" outlineLevel="0" collapsed="false">
      <c r="A187" s="290"/>
      <c r="B187" s="321"/>
      <c r="C187" s="291"/>
      <c r="D187" s="312"/>
      <c r="E187" s="291"/>
      <c r="F187" s="196"/>
      <c r="G187" s="196"/>
      <c r="H187" s="196"/>
      <c r="I187" s="305"/>
      <c r="J187" s="196"/>
      <c r="K187" s="196"/>
      <c r="L187" s="291"/>
      <c r="M187" s="291"/>
      <c r="N187" s="308"/>
      <c r="O187" s="308"/>
      <c r="P187" s="308"/>
      <c r="Q187" s="309"/>
      <c r="R187" s="113"/>
      <c r="S187" s="113"/>
      <c r="T187" s="113"/>
      <c r="U187" s="113"/>
      <c r="V187" s="113"/>
    </row>
    <row r="188" s="316" customFormat="true" ht="15.75" hidden="false" customHeight="true" outlineLevel="0" collapsed="false">
      <c r="A188" s="138"/>
      <c r="B188" s="322"/>
      <c r="C188" s="145"/>
      <c r="D188" s="145"/>
      <c r="E188" s="145"/>
      <c r="F188" s="146"/>
      <c r="G188" s="146"/>
      <c r="H188" s="121"/>
      <c r="I188" s="122"/>
      <c r="J188" s="122"/>
      <c r="K188" s="122"/>
      <c r="L188" s="127"/>
      <c r="M188" s="127"/>
      <c r="N188" s="127"/>
      <c r="O188" s="127"/>
      <c r="P188" s="127"/>
      <c r="Q188" s="128"/>
      <c r="R188" s="113"/>
      <c r="S188" s="113"/>
      <c r="T188" s="113"/>
      <c r="U188" s="113"/>
      <c r="V188" s="113"/>
    </row>
    <row r="189" s="316" customFormat="true" ht="15.75" hidden="false" customHeight="true" outlineLevel="0" collapsed="false">
      <c r="A189" s="323"/>
      <c r="B189" s="324"/>
      <c r="C189" s="325"/>
      <c r="D189" s="325"/>
      <c r="E189" s="325"/>
      <c r="F189" s="326"/>
      <c r="G189" s="326"/>
      <c r="H189" s="327"/>
      <c r="I189" s="328"/>
      <c r="J189" s="328"/>
      <c r="K189" s="328"/>
      <c r="L189" s="329"/>
      <c r="M189" s="329"/>
      <c r="N189" s="329"/>
      <c r="O189" s="329"/>
      <c r="P189" s="329"/>
      <c r="Q189" s="330"/>
      <c r="R189" s="113"/>
      <c r="S189" s="113"/>
      <c r="T189" s="113"/>
      <c r="U189" s="113"/>
      <c r="V189" s="113"/>
    </row>
    <row r="190" s="316" customFormat="true" ht="15.75" hidden="false" customHeight="true" outlineLevel="0" collapsed="false">
      <c r="A190" s="331" t="s">
        <v>202</v>
      </c>
      <c r="B190" s="332" t="s">
        <v>203</v>
      </c>
      <c r="C190" s="333"/>
      <c r="D190" s="333"/>
      <c r="E190" s="333"/>
      <c r="F190" s="334" t="n">
        <f aca="false">F137+F105+F49+F8</f>
        <v>35106.2</v>
      </c>
      <c r="G190" s="334"/>
      <c r="H190" s="334" t="n">
        <f aca="false">H137+H105+H49+H8</f>
        <v>108265</v>
      </c>
      <c r="I190" s="334" t="n">
        <f aca="false">F190-K190</f>
        <v>32946.2</v>
      </c>
      <c r="J190" s="334"/>
      <c r="K190" s="334" t="n">
        <f aca="false">K183+K136+K104+K47</f>
        <v>2160</v>
      </c>
      <c r="L190" s="335"/>
      <c r="M190" s="335" t="n">
        <f aca="false">SUM(M8:M189)</f>
        <v>7465.5</v>
      </c>
      <c r="N190" s="335" t="n">
        <f aca="false">F190-K190</f>
        <v>32946.2</v>
      </c>
      <c r="O190" s="335"/>
      <c r="P190" s="335"/>
      <c r="Q190" s="336"/>
      <c r="R190" s="113"/>
      <c r="S190" s="113"/>
      <c r="T190" s="113"/>
      <c r="U190" s="113"/>
      <c r="V190" s="113"/>
    </row>
    <row r="191" s="316" customFormat="true" ht="15.75" hidden="false" customHeight="true" outlineLevel="0" collapsed="false">
      <c r="A191" s="231" t="s">
        <v>25</v>
      </c>
      <c r="B191" s="232" t="s">
        <v>204</v>
      </c>
      <c r="C191" s="325" t="s">
        <v>205</v>
      </c>
      <c r="D191" s="325"/>
      <c r="E191" s="325"/>
      <c r="F191" s="326" t="n">
        <f aca="false">F140+F107+F52+F10</f>
        <v>7304.8</v>
      </c>
      <c r="G191" s="326"/>
      <c r="H191" s="327" t="n">
        <f aca="false">H140+H107+H52+H10</f>
        <v>30635</v>
      </c>
      <c r="I191" s="328"/>
      <c r="J191" s="328"/>
      <c r="K191" s="328"/>
      <c r="L191" s="329"/>
      <c r="M191" s="329"/>
      <c r="N191" s="329"/>
      <c r="O191" s="329"/>
      <c r="P191" s="329"/>
      <c r="Q191" s="330"/>
      <c r="R191" s="113"/>
      <c r="S191" s="113"/>
      <c r="T191" s="113"/>
      <c r="U191" s="113"/>
      <c r="V191" s="113"/>
    </row>
    <row r="192" s="316" customFormat="true" ht="15.75" hidden="false" customHeight="true" outlineLevel="0" collapsed="false">
      <c r="A192" s="331" t="s">
        <v>37</v>
      </c>
      <c r="B192" s="232" t="s">
        <v>206</v>
      </c>
      <c r="C192" s="325" t="s">
        <v>205</v>
      </c>
      <c r="D192" s="325"/>
      <c r="E192" s="325"/>
      <c r="F192" s="326" t="n">
        <f aca="false">F156+F119+F70+F32</f>
        <v>10257</v>
      </c>
      <c r="G192" s="326"/>
      <c r="H192" s="327" t="n">
        <f aca="false">H156+H119+H70+H32</f>
        <v>9240</v>
      </c>
      <c r="I192" s="328"/>
      <c r="J192" s="328"/>
      <c r="K192" s="328"/>
      <c r="L192" s="329"/>
      <c r="M192" s="329"/>
      <c r="N192" s="337"/>
      <c r="O192" s="329"/>
      <c r="P192" s="329"/>
      <c r="Q192" s="330"/>
      <c r="R192" s="113"/>
      <c r="S192" s="113"/>
      <c r="T192" s="113"/>
      <c r="U192" s="113"/>
      <c r="V192" s="113"/>
    </row>
    <row r="193" s="316" customFormat="true" ht="15.75" hidden="false" customHeight="true" outlineLevel="0" collapsed="false">
      <c r="A193" s="331" t="s">
        <v>207</v>
      </c>
      <c r="B193" s="332" t="s">
        <v>189</v>
      </c>
      <c r="C193" s="325" t="s">
        <v>205</v>
      </c>
      <c r="D193" s="325"/>
      <c r="E193" s="325"/>
      <c r="F193" s="326"/>
      <c r="G193" s="326"/>
      <c r="H193" s="327"/>
      <c r="I193" s="328"/>
      <c r="J193" s="328"/>
      <c r="K193" s="328"/>
      <c r="L193" s="329"/>
      <c r="M193" s="329"/>
      <c r="N193" s="329"/>
      <c r="O193" s="329"/>
      <c r="P193" s="329"/>
      <c r="Q193" s="330"/>
      <c r="R193" s="113"/>
      <c r="S193" s="113"/>
      <c r="T193" s="113"/>
      <c r="U193" s="113"/>
      <c r="V193" s="113"/>
    </row>
    <row r="194" s="115" customFormat="true" ht="15.75" hidden="false" customHeight="true" outlineLevel="0" collapsed="false">
      <c r="A194" s="217"/>
      <c r="B194" s="338"/>
      <c r="C194" s="325"/>
      <c r="D194" s="325"/>
      <c r="E194" s="325"/>
      <c r="F194" s="326"/>
      <c r="G194" s="326"/>
      <c r="H194" s="327"/>
      <c r="I194" s="328"/>
      <c r="J194" s="328"/>
      <c r="K194" s="328"/>
      <c r="L194" s="329"/>
      <c r="M194" s="329"/>
      <c r="N194" s="329"/>
      <c r="O194" s="329"/>
      <c r="P194" s="329"/>
      <c r="Q194" s="330"/>
      <c r="R194" s="113"/>
      <c r="S194" s="114"/>
      <c r="T194" s="114"/>
      <c r="U194" s="114"/>
      <c r="V194" s="114"/>
    </row>
    <row r="195" customFormat="false" ht="12.75" hidden="false" customHeight="false" outlineLevel="0" collapsed="false">
      <c r="A195" s="231"/>
      <c r="B195" s="232" t="s">
        <v>208</v>
      </c>
      <c r="C195" s="325" t="s">
        <v>205</v>
      </c>
      <c r="D195" s="325"/>
      <c r="E195" s="325"/>
      <c r="F195" s="326" t="n">
        <f aca="false">F167+F126+F81+F39</f>
        <v>14036.4</v>
      </c>
      <c r="G195" s="326"/>
      <c r="H195" s="64" t="n">
        <f aca="false">H167+H126+H80+H39</f>
        <v>52140</v>
      </c>
      <c r="I195" s="328"/>
      <c r="J195" s="328"/>
      <c r="K195" s="328"/>
      <c r="L195" s="329"/>
      <c r="M195" s="329"/>
      <c r="N195" s="329"/>
      <c r="O195" s="329"/>
      <c r="P195" s="329"/>
      <c r="Q195" s="330"/>
    </row>
    <row r="196" customFormat="false" ht="12.75" hidden="false" customHeight="false" outlineLevel="0" collapsed="false">
      <c r="A196" s="231"/>
      <c r="B196" s="232" t="s">
        <v>209</v>
      </c>
      <c r="C196" s="325" t="s">
        <v>205</v>
      </c>
      <c r="D196" s="325"/>
      <c r="E196" s="325"/>
      <c r="F196" s="326" t="n">
        <f aca="false">F177+F132+F94</f>
        <v>2358</v>
      </c>
      <c r="G196" s="326"/>
      <c r="H196" s="327" t="n">
        <f aca="false">H177+H132+H93</f>
        <v>17500</v>
      </c>
      <c r="I196" s="328"/>
      <c r="J196" s="328"/>
      <c r="K196" s="328"/>
      <c r="L196" s="329"/>
      <c r="M196" s="329"/>
      <c r="N196" s="329"/>
      <c r="O196" s="329"/>
      <c r="P196" s="329"/>
      <c r="Q196" s="330"/>
    </row>
    <row r="197" customFormat="false" ht="12.75" hidden="false" customHeight="false" outlineLevel="0" collapsed="false">
      <c r="A197" s="217"/>
      <c r="B197" s="232" t="s">
        <v>210</v>
      </c>
      <c r="C197" s="325"/>
      <c r="D197" s="325"/>
      <c r="E197" s="325"/>
      <c r="F197" s="326"/>
      <c r="G197" s="326"/>
      <c r="H197" s="327"/>
      <c r="I197" s="328"/>
      <c r="J197" s="328"/>
      <c r="K197" s="328"/>
      <c r="L197" s="329"/>
      <c r="M197" s="329"/>
      <c r="N197" s="329"/>
      <c r="O197" s="329"/>
      <c r="P197" s="329"/>
      <c r="Q197" s="330"/>
    </row>
    <row r="198" customFormat="false" ht="12.75" hidden="false" customHeight="false" outlineLevel="0" collapsed="false">
      <c r="A198" s="217"/>
      <c r="B198" s="232" t="s">
        <v>211</v>
      </c>
      <c r="C198" s="325"/>
      <c r="D198" s="325"/>
      <c r="E198" s="325"/>
      <c r="F198" s="326"/>
      <c r="G198" s="326"/>
      <c r="H198" s="327"/>
      <c r="I198" s="328"/>
      <c r="J198" s="328"/>
      <c r="K198" s="328"/>
      <c r="L198" s="329"/>
      <c r="M198" s="329"/>
      <c r="N198" s="329"/>
      <c r="O198" s="329"/>
      <c r="P198" s="329"/>
      <c r="Q198" s="330"/>
    </row>
    <row r="199" customFormat="false" ht="12.75" hidden="false" customHeight="false" outlineLevel="0" collapsed="false">
      <c r="A199" s="217"/>
      <c r="B199" s="232" t="s">
        <v>210</v>
      </c>
      <c r="C199" s="325"/>
      <c r="D199" s="325"/>
      <c r="E199" s="325"/>
      <c r="F199" s="326"/>
      <c r="G199" s="326"/>
      <c r="H199" s="327"/>
      <c r="I199" s="328"/>
      <c r="J199" s="328"/>
      <c r="K199" s="328"/>
      <c r="L199" s="329"/>
      <c r="M199" s="329"/>
      <c r="N199" s="329"/>
      <c r="O199" s="329"/>
      <c r="P199" s="329"/>
      <c r="Q199" s="330"/>
    </row>
    <row r="200" customFormat="false" ht="12.75" hidden="false" customHeight="false" outlineLevel="0" collapsed="false">
      <c r="A200" s="217"/>
      <c r="B200" s="232" t="s">
        <v>211</v>
      </c>
      <c r="C200" s="325"/>
      <c r="D200" s="325"/>
      <c r="E200" s="325"/>
      <c r="F200" s="326"/>
      <c r="G200" s="326"/>
      <c r="H200" s="327"/>
      <c r="I200" s="328"/>
      <c r="J200" s="328"/>
      <c r="K200" s="328"/>
      <c r="L200" s="329"/>
      <c r="M200" s="329"/>
      <c r="N200" s="329"/>
      <c r="O200" s="329"/>
      <c r="P200" s="329"/>
      <c r="Q200" s="330"/>
    </row>
    <row r="201" customFormat="false" ht="12.75" hidden="false" customHeight="false" outlineLevel="0" collapsed="false">
      <c r="A201" s="217"/>
      <c r="B201" s="338"/>
      <c r="C201" s="325"/>
      <c r="D201" s="325"/>
      <c r="E201" s="325"/>
      <c r="F201" s="326"/>
      <c r="G201" s="326"/>
      <c r="H201" s="327"/>
      <c r="I201" s="328"/>
      <c r="J201" s="328"/>
      <c r="K201" s="328"/>
      <c r="L201" s="329"/>
      <c r="M201" s="329"/>
      <c r="N201" s="329"/>
      <c r="O201" s="329"/>
      <c r="P201" s="329"/>
      <c r="Q201" s="330"/>
    </row>
    <row r="202" customFormat="false" ht="13.5" hidden="false" customHeight="false" outlineLevel="0" collapsed="false">
      <c r="A202" s="339"/>
      <c r="B202" s="340"/>
      <c r="C202" s="341"/>
      <c r="D202" s="341"/>
      <c r="E202" s="341"/>
      <c r="F202" s="342"/>
      <c r="G202" s="342"/>
      <c r="H202" s="343"/>
      <c r="I202" s="344"/>
      <c r="J202" s="344"/>
      <c r="K202" s="344"/>
      <c r="L202" s="345"/>
      <c r="M202" s="345"/>
      <c r="N202" s="345"/>
      <c r="O202" s="345"/>
      <c r="P202" s="345"/>
      <c r="Q202" s="346"/>
    </row>
    <row r="203" customFormat="false" ht="13.5" hidden="false" customHeight="true" outlineLevel="0" collapsed="false">
      <c r="A203" s="347"/>
      <c r="B203" s="347"/>
      <c r="C203" s="348"/>
      <c r="D203" s="348"/>
      <c r="E203" s="348"/>
      <c r="F203" s="349"/>
      <c r="G203" s="349"/>
      <c r="H203" s="349"/>
      <c r="I203" s="349"/>
      <c r="J203" s="349"/>
      <c r="K203" s="349"/>
      <c r="L203" s="348"/>
      <c r="M203" s="348"/>
      <c r="N203" s="350" t="s">
        <v>212</v>
      </c>
      <c r="O203" s="350"/>
      <c r="P203" s="350"/>
      <c r="Q203" s="350"/>
    </row>
    <row r="204" customFormat="false" ht="12.75" hidden="false" customHeight="true" outlineLevel="0" collapsed="false">
      <c r="A204" s="347"/>
      <c r="B204" s="347"/>
      <c r="C204" s="348"/>
      <c r="D204" s="348"/>
      <c r="E204" s="348"/>
      <c r="F204" s="349"/>
      <c r="G204" s="349"/>
      <c r="H204" s="349"/>
      <c r="I204" s="349"/>
      <c r="J204" s="349"/>
      <c r="K204" s="349"/>
      <c r="L204" s="348"/>
      <c r="M204" s="348"/>
      <c r="N204" s="351" t="s">
        <v>52</v>
      </c>
      <c r="O204" s="351"/>
      <c r="P204" s="351"/>
      <c r="Q204" s="351"/>
    </row>
    <row r="210" customFormat="false" ht="12.75" hidden="false" customHeight="true" outlineLevel="0" collapsed="false">
      <c r="N210" s="352" t="s">
        <v>53</v>
      </c>
      <c r="O210" s="352"/>
      <c r="P210" s="352"/>
      <c r="Q210" s="352"/>
    </row>
  </sheetData>
  <mergeCells count="23">
    <mergeCell ref="A1:C1"/>
    <mergeCell ref="I1:N1"/>
    <mergeCell ref="A2:C2"/>
    <mergeCell ref="I2:N2"/>
    <mergeCell ref="A3:Q3"/>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N203:Q203"/>
    <mergeCell ref="N204:Q204"/>
    <mergeCell ref="N210:Q21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J16384"/>
    </sheetView>
  </sheetViews>
  <sheetFormatPr defaultColWidth="11.41796875" defaultRowHeight="14.25" zeroHeight="false" outlineLevelRow="0" outlineLevelCol="0"/>
  <cols>
    <col collapsed="false" customWidth="true" hidden="false" outlineLevel="0" max="1" min="1" style="353" width="5.28"/>
    <col collapsed="false" customWidth="true" hidden="false" outlineLevel="0" max="2" min="2" style="353" width="25.7"/>
    <col collapsed="false" customWidth="true" hidden="false" outlineLevel="0" max="3" min="3" style="353" width="7.7"/>
    <col collapsed="false" customWidth="true" hidden="false" outlineLevel="0" max="4" min="4" style="353" width="26.13"/>
    <col collapsed="false" customWidth="true" hidden="false" outlineLevel="0" max="5" min="5" style="353" width="7.14"/>
    <col collapsed="false" customWidth="false" hidden="false" outlineLevel="0" max="6" min="6" style="354" width="11.42"/>
    <col collapsed="false" customWidth="true" hidden="false" outlineLevel="0" max="7" min="7" style="355" width="9.99"/>
    <col collapsed="false" customWidth="true" hidden="false" outlineLevel="0" max="8" min="8" style="355" width="9.28"/>
    <col collapsed="false" customWidth="true" hidden="false" outlineLevel="0" max="9" min="9" style="355" width="10.85"/>
    <col collapsed="false" customWidth="true" hidden="false" outlineLevel="0" max="10" min="10" style="355" width="9.99"/>
    <col collapsed="false" customWidth="true" hidden="false" outlineLevel="0" max="11" min="11" style="356" width="9.85"/>
    <col collapsed="false" customWidth="true" hidden="false" outlineLevel="0" max="12" min="12" style="356" width="10.71"/>
    <col collapsed="false" customWidth="true" hidden="false" outlineLevel="0" max="13" min="13" style="357" width="19.99"/>
    <col collapsed="false" customWidth="false" hidden="false" outlineLevel="0" max="257" min="14" style="357" width="11.42"/>
  </cols>
  <sheetData>
    <row r="1" customFormat="false" ht="14.25" hidden="false" customHeight="true" outlineLevel="0" collapsed="false">
      <c r="A1" s="358" t="s">
        <v>0</v>
      </c>
      <c r="B1" s="358"/>
      <c r="C1" s="358"/>
      <c r="D1" s="358"/>
      <c r="E1" s="358"/>
      <c r="F1" s="359"/>
      <c r="G1" s="360"/>
      <c r="H1" s="360"/>
      <c r="I1" s="360"/>
      <c r="J1" s="361"/>
      <c r="K1" s="362"/>
      <c r="L1" s="362"/>
      <c r="M1" s="363" t="s">
        <v>213</v>
      </c>
      <c r="N1" s="364"/>
    </row>
    <row r="2" customFormat="false" ht="14.25" hidden="false" customHeight="false" outlineLevel="0" collapsed="false">
      <c r="A2" s="358" t="s">
        <v>55</v>
      </c>
      <c r="B2" s="358"/>
      <c r="C2" s="358"/>
      <c r="D2" s="358"/>
      <c r="E2" s="358"/>
      <c r="F2" s="359"/>
      <c r="G2" s="360"/>
      <c r="H2" s="360"/>
      <c r="I2" s="360"/>
      <c r="J2" s="361"/>
      <c r="K2" s="362"/>
      <c r="L2" s="362"/>
      <c r="M2" s="365"/>
      <c r="N2" s="364"/>
    </row>
    <row r="3" customFormat="false" ht="19.5" hidden="false" customHeight="true" outlineLevel="0" collapsed="false">
      <c r="A3" s="366" t="s">
        <v>56</v>
      </c>
      <c r="B3" s="366"/>
      <c r="C3" s="366"/>
      <c r="D3" s="366"/>
      <c r="E3" s="366"/>
      <c r="F3" s="366"/>
      <c r="G3" s="366"/>
      <c r="H3" s="366"/>
      <c r="I3" s="366"/>
      <c r="J3" s="366"/>
      <c r="K3" s="366"/>
      <c r="L3" s="366"/>
      <c r="M3" s="366"/>
      <c r="N3" s="364"/>
    </row>
    <row r="4" customFormat="false" ht="15" hidden="false" customHeight="false" outlineLevel="0" collapsed="false">
      <c r="A4" s="367"/>
      <c r="B4" s="367"/>
      <c r="C4" s="367"/>
      <c r="D4" s="367"/>
      <c r="E4" s="367"/>
      <c r="F4" s="368"/>
      <c r="G4" s="369"/>
      <c r="H4" s="369"/>
      <c r="I4" s="369"/>
      <c r="J4" s="370"/>
      <c r="K4" s="371"/>
      <c r="L4" s="371"/>
      <c r="M4" s="372"/>
      <c r="N4" s="364"/>
    </row>
    <row r="5" customFormat="false" ht="51.75" hidden="false" customHeight="true" outlineLevel="0" collapsed="false">
      <c r="A5" s="373" t="s">
        <v>5</v>
      </c>
      <c r="B5" s="374" t="s">
        <v>214</v>
      </c>
      <c r="C5" s="374" t="s">
        <v>215</v>
      </c>
      <c r="D5" s="374" t="s">
        <v>216</v>
      </c>
      <c r="E5" s="374" t="s">
        <v>217</v>
      </c>
      <c r="F5" s="375" t="s">
        <v>62</v>
      </c>
      <c r="G5" s="78" t="s">
        <v>66</v>
      </c>
      <c r="H5" s="78" t="s">
        <v>218</v>
      </c>
      <c r="I5" s="78" t="s">
        <v>67</v>
      </c>
      <c r="J5" s="376" t="s">
        <v>68</v>
      </c>
      <c r="K5" s="78" t="s">
        <v>69</v>
      </c>
      <c r="L5" s="78" t="s">
        <v>70</v>
      </c>
      <c r="M5" s="377" t="s">
        <v>13</v>
      </c>
      <c r="N5" s="364"/>
    </row>
    <row r="6" customFormat="false" ht="44.25" hidden="false" customHeight="true" outlineLevel="0" collapsed="false">
      <c r="A6" s="373"/>
      <c r="B6" s="374"/>
      <c r="C6" s="374"/>
      <c r="D6" s="374"/>
      <c r="E6" s="374"/>
      <c r="F6" s="375"/>
      <c r="G6" s="78"/>
      <c r="H6" s="78"/>
      <c r="I6" s="78"/>
      <c r="J6" s="376"/>
      <c r="K6" s="78"/>
      <c r="L6" s="78"/>
      <c r="M6" s="377"/>
      <c r="N6" s="364"/>
    </row>
    <row r="7" s="384" customFormat="true" ht="30" hidden="false" customHeight="true" outlineLevel="0" collapsed="false">
      <c r="A7" s="378" t="s">
        <v>14</v>
      </c>
      <c r="B7" s="379" t="s">
        <v>15</v>
      </c>
      <c r="C7" s="379" t="s">
        <v>16</v>
      </c>
      <c r="D7" s="379" t="s">
        <v>17</v>
      </c>
      <c r="E7" s="379" t="s">
        <v>18</v>
      </c>
      <c r="F7" s="380" t="s">
        <v>19</v>
      </c>
      <c r="G7" s="87" t="s">
        <v>20</v>
      </c>
      <c r="H7" s="87" t="s">
        <v>21</v>
      </c>
      <c r="I7" s="87" t="s">
        <v>219</v>
      </c>
      <c r="J7" s="381" t="s">
        <v>220</v>
      </c>
      <c r="K7" s="87" t="s">
        <v>78</v>
      </c>
      <c r="L7" s="87" t="s">
        <v>79</v>
      </c>
      <c r="M7" s="382" t="s">
        <v>80</v>
      </c>
      <c r="N7" s="383"/>
    </row>
    <row r="8" s="388" customFormat="true" ht="25.5" hidden="false" customHeight="false" outlineLevel="0" collapsed="false">
      <c r="A8" s="32" t="s">
        <v>25</v>
      </c>
      <c r="B8" s="40" t="s">
        <v>85</v>
      </c>
      <c r="C8" s="40"/>
      <c r="D8" s="385"/>
      <c r="E8" s="32"/>
      <c r="F8" s="380" t="n">
        <f aca="false">F10+F17+F24+F26+F30+F34+F39+F43+F49+F53+F58+F61+F62</f>
        <v>9076.5</v>
      </c>
      <c r="G8" s="87" t="n">
        <f aca="false">G10+G17+G24+G26+G30+G34+G39+G43+G49+G53+G58</f>
        <v>2835</v>
      </c>
      <c r="H8" s="87" t="n">
        <f aca="false">H10+H17+H24+H26+H30+H34+H39+H43+H49+H53+H58</f>
        <v>648</v>
      </c>
      <c r="I8" s="87" t="n">
        <f aca="false">I10+I17+I24+I26+I30+I34+I39+I43+I49+I53+I58</f>
        <v>2187</v>
      </c>
      <c r="J8" s="381" t="n">
        <f aca="false">F8-I8</f>
        <v>6889.5</v>
      </c>
      <c r="K8" s="87" t="n">
        <f aca="false">K10+K17+K24+K26+K30+K34+K39+K43+K49+K53+K58</f>
        <v>1584</v>
      </c>
      <c r="L8" s="87" t="n">
        <f aca="false">L10+L17+L24+L26+L30+L34+L39+L43+L49+L53+L58</f>
        <v>595</v>
      </c>
      <c r="M8" s="386"/>
      <c r="N8" s="387"/>
    </row>
    <row r="9" s="388" customFormat="true" ht="14.25" hidden="false" customHeight="false" outlineLevel="0" collapsed="false">
      <c r="A9" s="32" t="s">
        <v>23</v>
      </c>
      <c r="B9" s="40" t="s">
        <v>221</v>
      </c>
      <c r="C9" s="40"/>
      <c r="D9" s="385"/>
      <c r="E9" s="32"/>
      <c r="F9" s="389"/>
      <c r="G9" s="390"/>
      <c r="H9" s="390"/>
      <c r="I9" s="390"/>
      <c r="J9" s="391"/>
      <c r="K9" s="392"/>
      <c r="L9" s="392"/>
      <c r="M9" s="386"/>
      <c r="N9" s="387"/>
    </row>
    <row r="10" s="388" customFormat="true" ht="14.25" hidden="false" customHeight="false" outlineLevel="0" collapsed="false">
      <c r="A10" s="30" t="n">
        <v>1</v>
      </c>
      <c r="B10" s="393" t="s">
        <v>222</v>
      </c>
      <c r="C10" s="393" t="s">
        <v>223</v>
      </c>
      <c r="D10" s="40"/>
      <c r="E10" s="32"/>
      <c r="F10" s="380" t="n">
        <f aca="false">SUM(F11:F16)</f>
        <v>907.5</v>
      </c>
      <c r="G10" s="87" t="n">
        <f aca="false">[1]Bieu3!E15</f>
        <v>270</v>
      </c>
      <c r="H10" s="87" t="n">
        <f aca="false">[1]Bieu3!I15</f>
        <v>81</v>
      </c>
      <c r="I10" s="87" t="n">
        <f aca="false">[1]Bieu3!M15</f>
        <v>189</v>
      </c>
      <c r="J10" s="381" t="n">
        <f aca="false">F10-I10</f>
        <v>718.5</v>
      </c>
      <c r="K10" s="87" t="n">
        <f aca="false">[1]Bieu3!N15</f>
        <v>115.5</v>
      </c>
      <c r="L10" s="87" t="n">
        <f aca="false">[1]Bieu3!O15</f>
        <v>63</v>
      </c>
      <c r="M10" s="386"/>
      <c r="N10" s="387"/>
    </row>
    <row r="11" s="388" customFormat="true" ht="15.75" hidden="false" customHeight="false" outlineLevel="0" collapsed="false">
      <c r="A11" s="30"/>
      <c r="B11" s="394"/>
      <c r="C11" s="394"/>
      <c r="D11" s="395" t="s">
        <v>104</v>
      </c>
      <c r="E11" s="30" t="n">
        <v>2</v>
      </c>
      <c r="F11" s="389" t="n">
        <f aca="false">E11*16.5*1*5</f>
        <v>165</v>
      </c>
      <c r="G11" s="392"/>
      <c r="H11" s="392"/>
      <c r="I11" s="392"/>
      <c r="J11" s="396"/>
      <c r="K11" s="392"/>
      <c r="L11" s="392"/>
      <c r="M11" s="386"/>
      <c r="N11" s="387"/>
    </row>
    <row r="12" s="388" customFormat="true" ht="15.75" hidden="false" customHeight="false" outlineLevel="0" collapsed="false">
      <c r="A12" s="30"/>
      <c r="B12" s="394"/>
      <c r="C12" s="394"/>
      <c r="D12" s="397" t="s">
        <v>224</v>
      </c>
      <c r="E12" s="30" t="n">
        <v>2</v>
      </c>
      <c r="F12" s="389" t="n">
        <f aca="false">E12*16.5*1*3</f>
        <v>99</v>
      </c>
      <c r="G12" s="390"/>
      <c r="H12" s="390"/>
      <c r="I12" s="390"/>
      <c r="J12" s="391"/>
      <c r="K12" s="392"/>
      <c r="L12" s="392"/>
      <c r="M12" s="386"/>
      <c r="N12" s="387"/>
    </row>
    <row r="13" s="388" customFormat="true" ht="31.5" hidden="false" customHeight="false" outlineLevel="0" collapsed="false">
      <c r="A13" s="30"/>
      <c r="B13" s="394"/>
      <c r="C13" s="394"/>
      <c r="D13" s="397" t="s">
        <v>225</v>
      </c>
      <c r="E13" s="30" t="n">
        <v>1</v>
      </c>
      <c r="F13" s="389" t="n">
        <f aca="false">E13*16.5*1*3</f>
        <v>49.5</v>
      </c>
      <c r="G13" s="390"/>
      <c r="H13" s="390"/>
      <c r="I13" s="390"/>
      <c r="J13" s="391"/>
      <c r="K13" s="392"/>
      <c r="L13" s="392"/>
      <c r="M13" s="386"/>
      <c r="N13" s="387"/>
    </row>
    <row r="14" s="388" customFormat="true" ht="31.5" hidden="false" customHeight="false" outlineLevel="0" collapsed="false">
      <c r="A14" s="30"/>
      <c r="B14" s="394"/>
      <c r="C14" s="394"/>
      <c r="D14" s="398" t="s">
        <v>226</v>
      </c>
      <c r="E14" s="30" t="n">
        <v>1</v>
      </c>
      <c r="F14" s="389" t="n">
        <f aca="false">E14*16.5*1*5</f>
        <v>82.5</v>
      </c>
      <c r="G14" s="390"/>
      <c r="H14" s="390"/>
      <c r="I14" s="390"/>
      <c r="J14" s="391"/>
      <c r="K14" s="392"/>
      <c r="L14" s="392"/>
      <c r="M14" s="386"/>
      <c r="N14" s="387"/>
    </row>
    <row r="15" s="388" customFormat="true" ht="31.5" hidden="false" customHeight="false" outlineLevel="0" collapsed="false">
      <c r="A15" s="30"/>
      <c r="B15" s="394"/>
      <c r="C15" s="394"/>
      <c r="D15" s="397" t="s">
        <v>227</v>
      </c>
      <c r="E15" s="30" t="n">
        <v>2</v>
      </c>
      <c r="F15" s="389" t="n">
        <f aca="false">E15*16.5*1*3</f>
        <v>99</v>
      </c>
      <c r="G15" s="390"/>
      <c r="H15" s="390"/>
      <c r="I15" s="390"/>
      <c r="J15" s="391"/>
      <c r="K15" s="392"/>
      <c r="L15" s="392"/>
      <c r="M15" s="386"/>
      <c r="N15" s="387"/>
    </row>
    <row r="16" s="388" customFormat="true" ht="15.75" hidden="false" customHeight="false" outlineLevel="0" collapsed="false">
      <c r="A16" s="30"/>
      <c r="B16" s="394"/>
      <c r="C16" s="394"/>
      <c r="D16" s="397" t="s">
        <v>104</v>
      </c>
      <c r="E16" s="30" t="n">
        <v>5</v>
      </c>
      <c r="F16" s="389" t="n">
        <f aca="false">E16*16.5*5</f>
        <v>412.5</v>
      </c>
      <c r="G16" s="390"/>
      <c r="H16" s="390"/>
      <c r="I16" s="390"/>
      <c r="J16" s="391"/>
      <c r="K16" s="392"/>
      <c r="L16" s="392"/>
      <c r="M16" s="386"/>
      <c r="N16" s="387"/>
    </row>
    <row r="17" s="388" customFormat="true" ht="15.75" hidden="false" customHeight="false" outlineLevel="0" collapsed="false">
      <c r="A17" s="399" t="n">
        <v>2</v>
      </c>
      <c r="B17" s="400" t="s">
        <v>228</v>
      </c>
      <c r="C17" s="400" t="s">
        <v>229</v>
      </c>
      <c r="D17" s="401"/>
      <c r="E17" s="402"/>
      <c r="F17" s="403" t="n">
        <f aca="false">SUM(F18:F23)</f>
        <v>858</v>
      </c>
      <c r="G17" s="404" t="n">
        <f aca="false">[1]Bieu3!E16</f>
        <v>270</v>
      </c>
      <c r="H17" s="404" t="n">
        <f aca="false">[1]Bieu3!I16</f>
        <v>54</v>
      </c>
      <c r="I17" s="404" t="n">
        <f aca="false">[1]Bieu3!M16</f>
        <v>216</v>
      </c>
      <c r="J17" s="405" t="n">
        <f aca="false">F17-I17</f>
        <v>642</v>
      </c>
      <c r="K17" s="406" t="n">
        <f aca="false">[1]Bieu3!N16</f>
        <v>132</v>
      </c>
      <c r="L17" s="406" t="n">
        <f aca="false">[1]Bieu3!O16</f>
        <v>56</v>
      </c>
      <c r="M17" s="407"/>
      <c r="N17" s="387"/>
    </row>
    <row r="18" s="388" customFormat="true" ht="15.75" hidden="false" customHeight="false" outlineLevel="0" collapsed="false">
      <c r="A18" s="399"/>
      <c r="B18" s="400"/>
      <c r="C18" s="400"/>
      <c r="D18" s="397" t="s">
        <v>104</v>
      </c>
      <c r="E18" s="399" t="n">
        <v>1</v>
      </c>
      <c r="F18" s="408" t="n">
        <f aca="false">E18*16.5*1*5</f>
        <v>82.5</v>
      </c>
      <c r="G18" s="404"/>
      <c r="H18" s="404"/>
      <c r="I18" s="404"/>
      <c r="J18" s="409"/>
      <c r="K18" s="406"/>
      <c r="L18" s="406"/>
      <c r="M18" s="407"/>
      <c r="N18" s="387"/>
    </row>
    <row r="19" s="388" customFormat="true" ht="31.5" hidden="false" customHeight="false" outlineLevel="0" collapsed="false">
      <c r="A19" s="399"/>
      <c r="B19" s="410"/>
      <c r="C19" s="410"/>
      <c r="D19" s="397" t="s">
        <v>96</v>
      </c>
      <c r="E19" s="399" t="n">
        <v>2</v>
      </c>
      <c r="F19" s="408" t="n">
        <f aca="false">E19*16.5*1*3</f>
        <v>99</v>
      </c>
      <c r="G19" s="411"/>
      <c r="H19" s="411"/>
      <c r="I19" s="411"/>
      <c r="J19" s="412"/>
      <c r="K19" s="413"/>
      <c r="L19" s="413"/>
      <c r="M19" s="407"/>
      <c r="N19" s="387"/>
    </row>
    <row r="20" s="388" customFormat="true" ht="31.5" hidden="false" customHeight="false" outlineLevel="0" collapsed="false">
      <c r="A20" s="30"/>
      <c r="B20" s="394"/>
      <c r="C20" s="394"/>
      <c r="D20" s="398" t="s">
        <v>226</v>
      </c>
      <c r="E20" s="30" t="n">
        <v>1</v>
      </c>
      <c r="F20" s="389" t="n">
        <f aca="false">E20*16.5*1*5</f>
        <v>82.5</v>
      </c>
      <c r="G20" s="390"/>
      <c r="H20" s="390"/>
      <c r="I20" s="390"/>
      <c r="J20" s="391"/>
      <c r="K20" s="392"/>
      <c r="L20" s="392"/>
      <c r="M20" s="386"/>
      <c r="N20" s="387"/>
    </row>
    <row r="21" s="388" customFormat="true" ht="31.5" hidden="false" customHeight="false" outlineLevel="0" collapsed="false">
      <c r="A21" s="399"/>
      <c r="B21" s="410"/>
      <c r="C21" s="410"/>
      <c r="D21" s="397" t="s">
        <v>230</v>
      </c>
      <c r="E21" s="399" t="n">
        <v>5</v>
      </c>
      <c r="F21" s="408" t="n">
        <f aca="false">E21*16.5*1*3</f>
        <v>247.5</v>
      </c>
      <c r="G21" s="411"/>
      <c r="H21" s="411"/>
      <c r="I21" s="411"/>
      <c r="J21" s="412"/>
      <c r="K21" s="413"/>
      <c r="L21" s="413"/>
      <c r="M21" s="407"/>
      <c r="N21" s="387"/>
    </row>
    <row r="22" s="388" customFormat="true" ht="15.75" hidden="false" customHeight="false" outlineLevel="0" collapsed="false">
      <c r="A22" s="30"/>
      <c r="B22" s="394"/>
      <c r="C22" s="394"/>
      <c r="D22" s="397" t="s">
        <v>231</v>
      </c>
      <c r="E22" s="30" t="n">
        <v>2</v>
      </c>
      <c r="F22" s="389" t="n">
        <f aca="false">E22*16.5*1*3</f>
        <v>99</v>
      </c>
      <c r="G22" s="390"/>
      <c r="H22" s="390"/>
      <c r="I22" s="390"/>
      <c r="J22" s="391"/>
      <c r="K22" s="392"/>
      <c r="L22" s="392"/>
      <c r="M22" s="386"/>
      <c r="N22" s="387"/>
    </row>
    <row r="23" s="388" customFormat="true" ht="15.75" hidden="false" customHeight="false" outlineLevel="0" collapsed="false">
      <c r="A23" s="399"/>
      <c r="B23" s="410"/>
      <c r="C23" s="410"/>
      <c r="D23" s="397" t="s">
        <v>104</v>
      </c>
      <c r="E23" s="399" t="n">
        <v>3</v>
      </c>
      <c r="F23" s="408" t="n">
        <f aca="false">E23*16.5*5</f>
        <v>247.5</v>
      </c>
      <c r="G23" s="411"/>
      <c r="H23" s="411"/>
      <c r="I23" s="411"/>
      <c r="J23" s="412"/>
      <c r="K23" s="413"/>
      <c r="L23" s="413"/>
      <c r="M23" s="407"/>
      <c r="N23" s="387"/>
    </row>
    <row r="24" s="388" customFormat="true" ht="15.75" hidden="false" customHeight="false" outlineLevel="0" collapsed="false">
      <c r="A24" s="402" t="n">
        <v>3</v>
      </c>
      <c r="B24" s="400" t="s">
        <v>232</v>
      </c>
      <c r="C24" s="400" t="s">
        <v>233</v>
      </c>
      <c r="D24" s="414"/>
      <c r="E24" s="402"/>
      <c r="F24" s="403" t="n">
        <f aca="false">SUM(F25:F25)</f>
        <v>330</v>
      </c>
      <c r="G24" s="404" t="n">
        <f aca="false">[1]Bieu3!E17</f>
        <v>135</v>
      </c>
      <c r="H24" s="404" t="n">
        <f aca="false">[1]Bieu3!I17</f>
        <v>0</v>
      </c>
      <c r="I24" s="404" t="n">
        <f aca="false">[1]Bieu3!M17</f>
        <v>135</v>
      </c>
      <c r="J24" s="405" t="n">
        <f aca="false">F24-I24</f>
        <v>195</v>
      </c>
      <c r="K24" s="406" t="n">
        <f aca="false">[1]Bieu3!N17</f>
        <v>82.5</v>
      </c>
      <c r="L24" s="406" t="n">
        <f aca="false">[1]Bieu3!O17</f>
        <v>35</v>
      </c>
      <c r="M24" s="407"/>
      <c r="N24" s="387"/>
    </row>
    <row r="25" s="388" customFormat="true" ht="15.75" hidden="false" customHeight="false" outlineLevel="0" collapsed="false">
      <c r="A25" s="399"/>
      <c r="B25" s="410"/>
      <c r="C25" s="410"/>
      <c r="D25" s="415" t="s">
        <v>108</v>
      </c>
      <c r="E25" s="399" t="n">
        <v>5</v>
      </c>
      <c r="F25" s="408" t="n">
        <f aca="false">E25*16.5*1*4</f>
        <v>330</v>
      </c>
      <c r="G25" s="411"/>
      <c r="H25" s="411"/>
      <c r="I25" s="411"/>
      <c r="J25" s="412"/>
      <c r="K25" s="413"/>
      <c r="L25" s="413"/>
      <c r="M25" s="407"/>
      <c r="N25" s="387"/>
    </row>
    <row r="26" s="388" customFormat="true" ht="15.75" hidden="false" customHeight="false" outlineLevel="0" collapsed="false">
      <c r="A26" s="402" t="n">
        <v>4</v>
      </c>
      <c r="B26" s="416" t="s">
        <v>234</v>
      </c>
      <c r="C26" s="400" t="s">
        <v>233</v>
      </c>
      <c r="D26" s="417"/>
      <c r="E26" s="418"/>
      <c r="F26" s="419" t="n">
        <f aca="false">SUM(F27:F29)</f>
        <v>924</v>
      </c>
      <c r="G26" s="404" t="n">
        <f aca="false">[1]Bieu3!E18</f>
        <v>270</v>
      </c>
      <c r="H26" s="404" t="n">
        <f aca="false">[1]Bieu3!I18</f>
        <v>0</v>
      </c>
      <c r="I26" s="404" t="n">
        <f aca="false">[1]Bieu3!M18</f>
        <v>270</v>
      </c>
      <c r="J26" s="405" t="n">
        <f aca="false">F26-I26</f>
        <v>654</v>
      </c>
      <c r="K26" s="406" t="n">
        <f aca="false">[1]Bieu3!N18</f>
        <v>165</v>
      </c>
      <c r="L26" s="406" t="n">
        <f aca="false">[1]Bieu3!O18</f>
        <v>70</v>
      </c>
      <c r="M26" s="407"/>
      <c r="N26" s="387"/>
    </row>
    <row r="27" s="388" customFormat="true" ht="15.75" hidden="false" customHeight="false" outlineLevel="0" collapsed="false">
      <c r="A27" s="399"/>
      <c r="B27" s="420"/>
      <c r="C27" s="410"/>
      <c r="D27" s="415" t="s">
        <v>108</v>
      </c>
      <c r="E27" s="399" t="n">
        <v>4</v>
      </c>
      <c r="F27" s="408" t="n">
        <f aca="false">E27*16.5*1*5</f>
        <v>330</v>
      </c>
      <c r="G27" s="411"/>
      <c r="H27" s="411"/>
      <c r="I27" s="411"/>
      <c r="J27" s="412"/>
      <c r="K27" s="413"/>
      <c r="L27" s="413"/>
      <c r="M27" s="407"/>
      <c r="N27" s="387"/>
    </row>
    <row r="28" s="388" customFormat="true" ht="15.75" hidden="false" customHeight="false" outlineLevel="0" collapsed="false">
      <c r="A28" s="399"/>
      <c r="B28" s="420"/>
      <c r="C28" s="410"/>
      <c r="D28" s="415" t="s">
        <v>90</v>
      </c>
      <c r="E28" s="399" t="n">
        <v>5</v>
      </c>
      <c r="F28" s="408" t="n">
        <f aca="false">E28*16.5*1*4</f>
        <v>330</v>
      </c>
      <c r="G28" s="411"/>
      <c r="H28" s="411"/>
      <c r="I28" s="411"/>
      <c r="J28" s="412"/>
      <c r="K28" s="413"/>
      <c r="L28" s="413"/>
      <c r="M28" s="407"/>
      <c r="N28" s="387"/>
    </row>
    <row r="29" s="388" customFormat="true" ht="15.75" hidden="false" customHeight="false" outlineLevel="0" collapsed="false">
      <c r="A29" s="399"/>
      <c r="B29" s="420"/>
      <c r="C29" s="410"/>
      <c r="D29" s="415" t="s">
        <v>108</v>
      </c>
      <c r="E29" s="399" t="n">
        <v>4</v>
      </c>
      <c r="F29" s="408" t="n">
        <f aca="false">E29*16.5*1*4</f>
        <v>264</v>
      </c>
      <c r="G29" s="411"/>
      <c r="H29" s="411"/>
      <c r="I29" s="411"/>
      <c r="J29" s="412"/>
      <c r="K29" s="413"/>
      <c r="L29" s="413"/>
      <c r="M29" s="407"/>
      <c r="N29" s="387"/>
    </row>
    <row r="30" s="388" customFormat="true" ht="15.75" hidden="false" customHeight="false" outlineLevel="0" collapsed="false">
      <c r="A30" s="402" t="n">
        <v>5</v>
      </c>
      <c r="B30" s="416" t="s">
        <v>235</v>
      </c>
      <c r="C30" s="400" t="s">
        <v>233</v>
      </c>
      <c r="D30" s="417"/>
      <c r="E30" s="418"/>
      <c r="F30" s="419" t="n">
        <f aca="false">SUM(F31:F33)</f>
        <v>511.5</v>
      </c>
      <c r="G30" s="404" t="n">
        <f aca="false">[1]Bieu3!E20</f>
        <v>270</v>
      </c>
      <c r="H30" s="404" t="n">
        <f aca="false">[1]Bieu3!I20</f>
        <v>216</v>
      </c>
      <c r="I30" s="404" t="n">
        <f aca="false">[1]Bieu3!M20</f>
        <v>54</v>
      </c>
      <c r="J30" s="405" t="n">
        <f aca="false">F30-I30</f>
        <v>457.5</v>
      </c>
      <c r="K30" s="406" t="n">
        <f aca="false">[1]Bieu3!N20</f>
        <v>165</v>
      </c>
      <c r="L30" s="406" t="n">
        <f aca="false">[1]Bieu3!O20</f>
        <v>21</v>
      </c>
      <c r="M30" s="407"/>
      <c r="N30" s="387"/>
    </row>
    <row r="31" s="388" customFormat="true" ht="15.75" hidden="false" customHeight="false" outlineLevel="0" collapsed="false">
      <c r="A31" s="399"/>
      <c r="B31" s="420"/>
      <c r="C31" s="410"/>
      <c r="D31" s="415" t="s">
        <v>106</v>
      </c>
      <c r="E31" s="399" t="n">
        <v>2</v>
      </c>
      <c r="F31" s="408" t="n">
        <f aca="false">E31*16.5*1*4</f>
        <v>132</v>
      </c>
      <c r="G31" s="411"/>
      <c r="H31" s="411"/>
      <c r="I31" s="411"/>
      <c r="J31" s="405"/>
      <c r="K31" s="413"/>
      <c r="L31" s="413"/>
      <c r="M31" s="407"/>
      <c r="N31" s="387"/>
    </row>
    <row r="32" s="388" customFormat="true" ht="31.5" hidden="false" customHeight="false" outlineLevel="0" collapsed="false">
      <c r="A32" s="399"/>
      <c r="B32" s="420"/>
      <c r="C32" s="410"/>
      <c r="D32" s="398" t="s">
        <v>236</v>
      </c>
      <c r="E32" s="399" t="n">
        <v>1</v>
      </c>
      <c r="F32" s="408" t="n">
        <f aca="false">E32*16.5*1*3</f>
        <v>49.5</v>
      </c>
      <c r="G32" s="411"/>
      <c r="H32" s="411"/>
      <c r="I32" s="411"/>
      <c r="J32" s="412"/>
      <c r="K32" s="413"/>
      <c r="L32" s="413"/>
      <c r="M32" s="407"/>
      <c r="N32" s="387"/>
    </row>
    <row r="33" s="388" customFormat="true" ht="15.75" hidden="false" customHeight="false" outlineLevel="0" collapsed="false">
      <c r="A33" s="399"/>
      <c r="B33" s="420"/>
      <c r="C33" s="410"/>
      <c r="D33" s="129" t="s">
        <v>106</v>
      </c>
      <c r="E33" s="399" t="n">
        <v>5</v>
      </c>
      <c r="F33" s="408" t="n">
        <f aca="false">E33*16.5*1*4</f>
        <v>330</v>
      </c>
      <c r="G33" s="411"/>
      <c r="H33" s="411"/>
      <c r="I33" s="411"/>
      <c r="J33" s="412"/>
      <c r="K33" s="413"/>
      <c r="L33" s="413"/>
      <c r="M33" s="407"/>
      <c r="N33" s="387"/>
    </row>
    <row r="34" s="388" customFormat="true" ht="15.75" hidden="false" customHeight="false" outlineLevel="0" collapsed="false">
      <c r="A34" s="402" t="n">
        <v>6</v>
      </c>
      <c r="B34" s="416" t="s">
        <v>237</v>
      </c>
      <c r="C34" s="400" t="s">
        <v>233</v>
      </c>
      <c r="D34" s="417"/>
      <c r="E34" s="418"/>
      <c r="F34" s="419" t="n">
        <f aca="false">SUM(F35:F38)</f>
        <v>693</v>
      </c>
      <c r="G34" s="404" t="n">
        <f aca="false">[1]Bieu3!E21</f>
        <v>270</v>
      </c>
      <c r="H34" s="404" t="n">
        <f aca="false">[1]Bieu3!I21</f>
        <v>0</v>
      </c>
      <c r="I34" s="404" t="n">
        <f aca="false">[1]Bieu3!M21</f>
        <v>270</v>
      </c>
      <c r="J34" s="405" t="n">
        <f aca="false">F34-I34</f>
        <v>423</v>
      </c>
      <c r="K34" s="406" t="n">
        <f aca="false">[1]Bieu3!N21</f>
        <v>165</v>
      </c>
      <c r="L34" s="406" t="n">
        <f aca="false">[1]Bieu3!O21</f>
        <v>70</v>
      </c>
      <c r="M34" s="407"/>
      <c r="N34" s="387"/>
    </row>
    <row r="35" s="388" customFormat="true" ht="15.75" hidden="false" customHeight="false" outlineLevel="0" collapsed="false">
      <c r="A35" s="399"/>
      <c r="B35" s="420"/>
      <c r="C35" s="410"/>
      <c r="D35" s="415" t="s">
        <v>238</v>
      </c>
      <c r="E35" s="399" t="n">
        <v>2</v>
      </c>
      <c r="F35" s="408" t="n">
        <f aca="false">E35*16.5*1*4</f>
        <v>132</v>
      </c>
      <c r="G35" s="411"/>
      <c r="H35" s="411"/>
      <c r="I35" s="411"/>
      <c r="J35" s="412"/>
      <c r="K35" s="413"/>
      <c r="L35" s="413"/>
      <c r="M35" s="407"/>
      <c r="N35" s="387"/>
    </row>
    <row r="36" s="388" customFormat="true" ht="15.75" hidden="false" customHeight="false" outlineLevel="0" collapsed="false">
      <c r="A36" s="399"/>
      <c r="B36" s="420"/>
      <c r="C36" s="410"/>
      <c r="D36" s="415" t="s">
        <v>239</v>
      </c>
      <c r="E36" s="399" t="n">
        <v>2</v>
      </c>
      <c r="F36" s="408" t="n">
        <f aca="false">E36*16.5*1*3</f>
        <v>99</v>
      </c>
      <c r="G36" s="411"/>
      <c r="H36" s="411"/>
      <c r="I36" s="411"/>
      <c r="J36" s="412"/>
      <c r="K36" s="413"/>
      <c r="L36" s="413"/>
      <c r="M36" s="407"/>
      <c r="N36" s="387"/>
    </row>
    <row r="37" s="388" customFormat="true" ht="15.75" hidden="false" customHeight="false" outlineLevel="0" collapsed="false">
      <c r="A37" s="399"/>
      <c r="B37" s="420"/>
      <c r="C37" s="410"/>
      <c r="D37" s="415" t="s">
        <v>238</v>
      </c>
      <c r="E37" s="399" t="n">
        <v>5</v>
      </c>
      <c r="F37" s="408" t="n">
        <f aca="false">E37*16.5*1*4</f>
        <v>330</v>
      </c>
      <c r="G37" s="411"/>
      <c r="H37" s="411"/>
      <c r="I37" s="411"/>
      <c r="J37" s="412"/>
      <c r="K37" s="413"/>
      <c r="L37" s="413"/>
      <c r="M37" s="407"/>
      <c r="N37" s="387"/>
    </row>
    <row r="38" s="388" customFormat="true" ht="15.75" hidden="false" customHeight="false" outlineLevel="0" collapsed="false">
      <c r="A38" s="399"/>
      <c r="B38" s="420"/>
      <c r="C38" s="410"/>
      <c r="D38" s="415" t="s">
        <v>240</v>
      </c>
      <c r="E38" s="399" t="n">
        <v>2</v>
      </c>
      <c r="F38" s="408" t="n">
        <f aca="false">E38*16.5*1*4</f>
        <v>132</v>
      </c>
      <c r="G38" s="411"/>
      <c r="H38" s="411"/>
      <c r="I38" s="411"/>
      <c r="J38" s="412"/>
      <c r="K38" s="413"/>
      <c r="L38" s="413"/>
      <c r="M38" s="407"/>
      <c r="N38" s="387"/>
    </row>
    <row r="39" s="388" customFormat="true" ht="15.75" hidden="false" customHeight="false" outlineLevel="0" collapsed="false">
      <c r="A39" s="402" t="n">
        <v>7</v>
      </c>
      <c r="B39" s="416" t="s">
        <v>241</v>
      </c>
      <c r="C39" s="400" t="s">
        <v>233</v>
      </c>
      <c r="D39" s="417"/>
      <c r="E39" s="418"/>
      <c r="F39" s="419" t="n">
        <f aca="false">SUM(F40:F42)</f>
        <v>561</v>
      </c>
      <c r="G39" s="404" t="n">
        <f aca="false">[1]Bieu3!E23</f>
        <v>270</v>
      </c>
      <c r="H39" s="404" t="n">
        <f aca="false">[1]Bieu3!I23</f>
        <v>27</v>
      </c>
      <c r="I39" s="404" t="n">
        <f aca="false">[1]Bieu3!M23</f>
        <v>243</v>
      </c>
      <c r="J39" s="405" t="n">
        <f aca="false">F39-I39</f>
        <v>318</v>
      </c>
      <c r="K39" s="406" t="n">
        <f aca="false">[1]Bieu3!N23</f>
        <v>148.5</v>
      </c>
      <c r="L39" s="406" t="n">
        <f aca="false">[1]Bieu3!O23</f>
        <v>63</v>
      </c>
      <c r="M39" s="407"/>
      <c r="N39" s="387"/>
    </row>
    <row r="40" s="388" customFormat="true" ht="15.75" hidden="false" customHeight="false" outlineLevel="0" collapsed="false">
      <c r="A40" s="399"/>
      <c r="B40" s="420"/>
      <c r="C40" s="410"/>
      <c r="D40" s="415" t="s">
        <v>106</v>
      </c>
      <c r="E40" s="399" t="n">
        <v>2</v>
      </c>
      <c r="F40" s="408" t="n">
        <f aca="false">E40*16.5*1*4</f>
        <v>132</v>
      </c>
      <c r="G40" s="411"/>
      <c r="H40" s="411"/>
      <c r="I40" s="411"/>
      <c r="J40" s="412"/>
      <c r="K40" s="413"/>
      <c r="L40" s="413"/>
      <c r="M40" s="407"/>
      <c r="N40" s="387"/>
    </row>
    <row r="41" s="388" customFormat="true" ht="31.5" hidden="false" customHeight="false" outlineLevel="0" collapsed="false">
      <c r="A41" s="399"/>
      <c r="B41" s="420"/>
      <c r="C41" s="410"/>
      <c r="D41" s="398" t="s">
        <v>236</v>
      </c>
      <c r="E41" s="399" t="n">
        <v>2</v>
      </c>
      <c r="F41" s="408" t="n">
        <f aca="false">E41*16.5*1*3</f>
        <v>99</v>
      </c>
      <c r="G41" s="411"/>
      <c r="H41" s="411"/>
      <c r="I41" s="411"/>
      <c r="J41" s="412"/>
      <c r="K41" s="413"/>
      <c r="L41" s="413"/>
      <c r="M41" s="407"/>
      <c r="N41" s="387"/>
    </row>
    <row r="42" s="388" customFormat="true" ht="15.75" hidden="false" customHeight="false" outlineLevel="0" collapsed="false">
      <c r="A42" s="399"/>
      <c r="B42" s="420"/>
      <c r="C42" s="410"/>
      <c r="D42" s="415" t="s">
        <v>106</v>
      </c>
      <c r="E42" s="399" t="n">
        <v>5</v>
      </c>
      <c r="F42" s="408" t="n">
        <f aca="false">E42*16.5*1*4</f>
        <v>330</v>
      </c>
      <c r="G42" s="411"/>
      <c r="H42" s="411"/>
      <c r="I42" s="411"/>
      <c r="J42" s="412"/>
      <c r="K42" s="413"/>
      <c r="L42" s="413"/>
      <c r="M42" s="407"/>
      <c r="N42" s="387"/>
    </row>
    <row r="43" s="388" customFormat="true" ht="15.75" hidden="false" customHeight="false" outlineLevel="0" collapsed="false">
      <c r="A43" s="402" t="n">
        <v>8</v>
      </c>
      <c r="B43" s="416" t="s">
        <v>242</v>
      </c>
      <c r="C43" s="400" t="s">
        <v>233</v>
      </c>
      <c r="D43" s="417"/>
      <c r="E43" s="418"/>
      <c r="F43" s="419" t="n">
        <f aca="false">SUM(F44:F48)</f>
        <v>1039.5</v>
      </c>
      <c r="G43" s="404" t="n">
        <f aca="false">[1]Bieu3!E19</f>
        <v>270</v>
      </c>
      <c r="H43" s="404" t="n">
        <f aca="false">[1]Bieu3!I19</f>
        <v>216</v>
      </c>
      <c r="I43" s="404" t="n">
        <f aca="false">[1]Bieu3!M19</f>
        <v>54</v>
      </c>
      <c r="J43" s="405" t="n">
        <f aca="false">F43-I43</f>
        <v>985.5</v>
      </c>
      <c r="K43" s="406" t="n">
        <f aca="false">[1]Bieu3!N23</f>
        <v>148.5</v>
      </c>
      <c r="L43" s="406" t="n">
        <f aca="false">[1]Bieu3!O19</f>
        <v>21</v>
      </c>
      <c r="M43" s="407"/>
      <c r="N43" s="387"/>
    </row>
    <row r="44" s="388" customFormat="true" ht="15.75" hidden="false" customHeight="false" outlineLevel="0" collapsed="false">
      <c r="A44" s="399"/>
      <c r="B44" s="421"/>
      <c r="C44" s="410"/>
      <c r="D44" s="397" t="s">
        <v>231</v>
      </c>
      <c r="E44" s="399" t="n">
        <v>2</v>
      </c>
      <c r="F44" s="408" t="n">
        <f aca="false">E44*16.5*1*3</f>
        <v>99</v>
      </c>
      <c r="G44" s="411"/>
      <c r="H44" s="411"/>
      <c r="I44" s="411"/>
      <c r="J44" s="412"/>
      <c r="K44" s="413"/>
      <c r="L44" s="413"/>
      <c r="M44" s="407"/>
      <c r="N44" s="387"/>
    </row>
    <row r="45" s="388" customFormat="true" ht="31.5" hidden="false" customHeight="false" outlineLevel="0" collapsed="false">
      <c r="A45" s="30"/>
      <c r="B45" s="394"/>
      <c r="C45" s="394"/>
      <c r="D45" s="398" t="s">
        <v>226</v>
      </c>
      <c r="E45" s="30" t="n">
        <v>1</v>
      </c>
      <c r="F45" s="389" t="n">
        <f aca="false">E45*16.5*1*5</f>
        <v>82.5</v>
      </c>
      <c r="G45" s="390"/>
      <c r="H45" s="390"/>
      <c r="I45" s="390"/>
      <c r="J45" s="391"/>
      <c r="K45" s="392"/>
      <c r="L45" s="392"/>
      <c r="M45" s="386"/>
      <c r="N45" s="387"/>
    </row>
    <row r="46" s="388" customFormat="true" ht="31.5" hidden="false" customHeight="false" outlineLevel="0" collapsed="false">
      <c r="A46" s="399"/>
      <c r="B46" s="421"/>
      <c r="C46" s="410"/>
      <c r="D46" s="397" t="s">
        <v>225</v>
      </c>
      <c r="E46" s="399" t="n">
        <v>3</v>
      </c>
      <c r="F46" s="408" t="n">
        <f aca="false">E46*16.5*1*4</f>
        <v>198</v>
      </c>
      <c r="G46" s="411"/>
      <c r="H46" s="411"/>
      <c r="I46" s="411"/>
      <c r="J46" s="412"/>
      <c r="K46" s="413"/>
      <c r="L46" s="413"/>
      <c r="M46" s="407"/>
      <c r="N46" s="387"/>
    </row>
    <row r="47" s="388" customFormat="true" ht="15.75" hidden="false" customHeight="false" outlineLevel="0" collapsed="false">
      <c r="A47" s="399"/>
      <c r="B47" s="421"/>
      <c r="C47" s="410"/>
      <c r="D47" s="397" t="s">
        <v>243</v>
      </c>
      <c r="E47" s="399" t="n">
        <v>5</v>
      </c>
      <c r="F47" s="408" t="n">
        <f aca="false">E47*16.5*3</f>
        <v>247.5</v>
      </c>
      <c r="G47" s="411"/>
      <c r="H47" s="411"/>
      <c r="I47" s="411"/>
      <c r="J47" s="412"/>
      <c r="K47" s="413"/>
      <c r="L47" s="413"/>
      <c r="M47" s="407"/>
      <c r="N47" s="387"/>
    </row>
    <row r="48" s="388" customFormat="true" ht="15.75" hidden="false" customHeight="false" outlineLevel="0" collapsed="false">
      <c r="A48" s="399"/>
      <c r="B48" s="421"/>
      <c r="C48" s="410"/>
      <c r="D48" s="397" t="s">
        <v>104</v>
      </c>
      <c r="E48" s="399" t="n">
        <v>5</v>
      </c>
      <c r="F48" s="408" t="n">
        <f aca="false">E48*16.5*5</f>
        <v>412.5</v>
      </c>
      <c r="G48" s="411"/>
      <c r="H48" s="411"/>
      <c r="I48" s="411"/>
      <c r="J48" s="412"/>
      <c r="K48" s="413"/>
      <c r="L48" s="413"/>
      <c r="M48" s="407"/>
      <c r="N48" s="387"/>
    </row>
    <row r="49" s="388" customFormat="true" ht="15.75" hidden="false" customHeight="false" outlineLevel="0" collapsed="false">
      <c r="A49" s="402" t="n">
        <v>9</v>
      </c>
      <c r="B49" s="416" t="s">
        <v>244</v>
      </c>
      <c r="C49" s="400" t="s">
        <v>233</v>
      </c>
      <c r="D49" s="417"/>
      <c r="E49" s="418"/>
      <c r="F49" s="419" t="n">
        <f aca="false">SUM(F50:F52)</f>
        <v>445.5</v>
      </c>
      <c r="G49" s="404" t="n">
        <f aca="false">[1]Bieu3!E24</f>
        <v>270</v>
      </c>
      <c r="H49" s="404" t="n">
        <f aca="false">[1]Bieu3!I24</f>
        <v>0</v>
      </c>
      <c r="I49" s="404" t="n">
        <f aca="false">[1]Bieu3!M24</f>
        <v>270</v>
      </c>
      <c r="J49" s="405" t="n">
        <f aca="false">F49-I49</f>
        <v>175.5</v>
      </c>
      <c r="K49" s="406" t="n">
        <f aca="false">[1]Bieu3!N24</f>
        <v>165</v>
      </c>
      <c r="L49" s="406" t="n">
        <f aca="false">[1]Bieu3!O24</f>
        <v>70</v>
      </c>
      <c r="M49" s="407"/>
      <c r="N49" s="387"/>
    </row>
    <row r="50" s="388" customFormat="true" ht="15.75" hidden="false" customHeight="false" outlineLevel="0" collapsed="false">
      <c r="A50" s="399"/>
      <c r="B50" s="420"/>
      <c r="C50" s="410"/>
      <c r="D50" s="415" t="s">
        <v>102</v>
      </c>
      <c r="E50" s="399" t="n">
        <v>1</v>
      </c>
      <c r="F50" s="408" t="n">
        <f aca="false">E50*16.5*4</f>
        <v>66</v>
      </c>
      <c r="G50" s="411"/>
      <c r="H50" s="411"/>
      <c r="I50" s="411"/>
      <c r="J50" s="412"/>
      <c r="K50" s="413"/>
      <c r="L50" s="413"/>
      <c r="M50" s="407"/>
      <c r="N50" s="387"/>
    </row>
    <row r="51" s="388" customFormat="true" ht="15.75" hidden="false" customHeight="false" outlineLevel="0" collapsed="false">
      <c r="A51" s="399"/>
      <c r="B51" s="421"/>
      <c r="C51" s="410"/>
      <c r="D51" s="415" t="s">
        <v>245</v>
      </c>
      <c r="E51" s="399" t="n">
        <v>1</v>
      </c>
      <c r="F51" s="408" t="n">
        <f aca="false">E51*16.5*1*3</f>
        <v>49.5</v>
      </c>
      <c r="G51" s="411"/>
      <c r="H51" s="411"/>
      <c r="I51" s="411"/>
      <c r="J51" s="412"/>
      <c r="K51" s="413"/>
      <c r="L51" s="413"/>
      <c r="M51" s="407"/>
      <c r="N51" s="387"/>
    </row>
    <row r="52" s="388" customFormat="true" ht="15.75" hidden="false" customHeight="false" outlineLevel="0" collapsed="false">
      <c r="A52" s="399"/>
      <c r="B52" s="420"/>
      <c r="C52" s="410"/>
      <c r="D52" s="415" t="s">
        <v>137</v>
      </c>
      <c r="E52" s="399" t="n">
        <v>5</v>
      </c>
      <c r="F52" s="408" t="n">
        <f aca="false">E52*16.5*1*4</f>
        <v>330</v>
      </c>
      <c r="G52" s="411"/>
      <c r="H52" s="411"/>
      <c r="I52" s="411"/>
      <c r="J52" s="412"/>
      <c r="K52" s="413"/>
      <c r="L52" s="413"/>
      <c r="M52" s="407"/>
      <c r="N52" s="387"/>
    </row>
    <row r="53" s="388" customFormat="true" ht="15.75" hidden="false" customHeight="false" outlineLevel="0" collapsed="false">
      <c r="A53" s="402" t="n">
        <v>10</v>
      </c>
      <c r="B53" s="400" t="s">
        <v>246</v>
      </c>
      <c r="C53" s="400" t="s">
        <v>247</v>
      </c>
      <c r="D53" s="417"/>
      <c r="E53" s="418"/>
      <c r="F53" s="419" t="n">
        <f aca="false">SUM(F54:F57)</f>
        <v>610.5</v>
      </c>
      <c r="G53" s="404" t="n">
        <f aca="false">[1]Bieu3!E24</f>
        <v>270</v>
      </c>
      <c r="H53" s="404" t="n">
        <f aca="false">[1]Bieu3!I22</f>
        <v>27</v>
      </c>
      <c r="I53" s="404" t="n">
        <f aca="false">[1]Bieu3!M22</f>
        <v>243</v>
      </c>
      <c r="J53" s="405" t="n">
        <f aca="false">F53-I53</f>
        <v>367.5</v>
      </c>
      <c r="K53" s="406" t="n">
        <f aca="false">[1]Bieu3!N22</f>
        <v>148.5</v>
      </c>
      <c r="L53" s="406" t="n">
        <f aca="false">[1]Bieu3!O22</f>
        <v>63</v>
      </c>
      <c r="M53" s="407"/>
      <c r="N53" s="387"/>
    </row>
    <row r="54" s="388" customFormat="true" ht="15.75" hidden="false" customHeight="false" outlineLevel="0" collapsed="false">
      <c r="A54" s="399"/>
      <c r="B54" s="410"/>
      <c r="C54" s="410"/>
      <c r="D54" s="415" t="s">
        <v>238</v>
      </c>
      <c r="E54" s="399" t="n">
        <v>2</v>
      </c>
      <c r="F54" s="408" t="n">
        <f aca="false">E54*16.5*1*3</f>
        <v>99</v>
      </c>
      <c r="G54" s="411"/>
      <c r="H54" s="411"/>
      <c r="I54" s="411"/>
      <c r="J54" s="412"/>
      <c r="K54" s="413"/>
      <c r="L54" s="413"/>
      <c r="M54" s="407"/>
      <c r="N54" s="387"/>
    </row>
    <row r="55" s="388" customFormat="true" ht="15.75" hidden="false" customHeight="false" outlineLevel="0" collapsed="false">
      <c r="A55" s="399"/>
      <c r="B55" s="410"/>
      <c r="C55" s="410"/>
      <c r="D55" s="415" t="s">
        <v>238</v>
      </c>
      <c r="E55" s="399" t="n">
        <v>5</v>
      </c>
      <c r="F55" s="408" t="n">
        <f aca="false">E55*16.5*1*4</f>
        <v>330</v>
      </c>
      <c r="G55" s="411"/>
      <c r="H55" s="411"/>
      <c r="I55" s="411"/>
      <c r="J55" s="412"/>
      <c r="K55" s="413"/>
      <c r="L55" s="413"/>
      <c r="M55" s="407"/>
      <c r="N55" s="387"/>
    </row>
    <row r="56" s="388" customFormat="true" ht="15.75" hidden="false" customHeight="false" outlineLevel="0" collapsed="false">
      <c r="A56" s="399"/>
      <c r="B56" s="410"/>
      <c r="C56" s="410"/>
      <c r="D56" s="415" t="s">
        <v>248</v>
      </c>
      <c r="E56" s="399" t="n">
        <v>2</v>
      </c>
      <c r="F56" s="408" t="n">
        <f aca="false">E56*16.5*1*4</f>
        <v>132</v>
      </c>
      <c r="G56" s="411"/>
      <c r="H56" s="411"/>
      <c r="I56" s="411"/>
      <c r="J56" s="412"/>
      <c r="K56" s="413"/>
      <c r="L56" s="413"/>
      <c r="M56" s="407"/>
      <c r="N56" s="387"/>
    </row>
    <row r="57" s="388" customFormat="true" ht="15.75" hidden="false" customHeight="false" outlineLevel="0" collapsed="false">
      <c r="A57" s="399"/>
      <c r="B57" s="420"/>
      <c r="C57" s="410"/>
      <c r="D57" s="415" t="s">
        <v>239</v>
      </c>
      <c r="E57" s="399" t="n">
        <v>1</v>
      </c>
      <c r="F57" s="408" t="n">
        <f aca="false">E57*16.5*1*3</f>
        <v>49.5</v>
      </c>
      <c r="G57" s="411"/>
      <c r="H57" s="411"/>
      <c r="I57" s="411"/>
      <c r="J57" s="412"/>
      <c r="K57" s="413"/>
      <c r="L57" s="413"/>
      <c r="M57" s="407"/>
      <c r="N57" s="387"/>
    </row>
    <row r="58" s="388" customFormat="true" ht="15" hidden="false" customHeight="false" outlineLevel="0" collapsed="false">
      <c r="A58" s="402" t="n">
        <v>11</v>
      </c>
      <c r="B58" s="400" t="s">
        <v>249</v>
      </c>
      <c r="C58" s="400" t="s">
        <v>233</v>
      </c>
      <c r="D58" s="421"/>
      <c r="E58" s="418"/>
      <c r="F58" s="419" t="n">
        <f aca="false">SUM(F59:F60)</f>
        <v>396</v>
      </c>
      <c r="G58" s="404" t="n">
        <f aca="false">[1]Bieu3!E25</f>
        <v>270</v>
      </c>
      <c r="H58" s="404" t="n">
        <f aca="false">[1]Bieu3!I25</f>
        <v>27</v>
      </c>
      <c r="I58" s="404" t="n">
        <f aca="false">[1]Bieu3!M25</f>
        <v>243</v>
      </c>
      <c r="J58" s="405" t="n">
        <f aca="false">F58-I58</f>
        <v>153</v>
      </c>
      <c r="K58" s="406" t="n">
        <f aca="false">[1]Bieu3!N22</f>
        <v>148.5</v>
      </c>
      <c r="L58" s="406" t="n">
        <f aca="false">[1]Bieu3!O25</f>
        <v>63</v>
      </c>
      <c r="M58" s="407"/>
      <c r="N58" s="387"/>
    </row>
    <row r="59" s="388" customFormat="true" ht="15" hidden="false" customHeight="false" outlineLevel="0" collapsed="false">
      <c r="A59" s="399"/>
      <c r="B59" s="410"/>
      <c r="C59" s="410"/>
      <c r="D59" s="422" t="s">
        <v>102</v>
      </c>
      <c r="E59" s="399" t="n">
        <v>1</v>
      </c>
      <c r="F59" s="408" t="n">
        <f aca="false">E59*16.5*1*4</f>
        <v>66</v>
      </c>
      <c r="G59" s="411"/>
      <c r="H59" s="411"/>
      <c r="I59" s="411"/>
      <c r="J59" s="412"/>
      <c r="K59" s="413"/>
      <c r="L59" s="413"/>
      <c r="M59" s="407"/>
      <c r="N59" s="387"/>
    </row>
    <row r="60" s="388" customFormat="true" ht="15" hidden="false" customHeight="false" outlineLevel="0" collapsed="false">
      <c r="A60" s="399"/>
      <c r="B60" s="410"/>
      <c r="C60" s="410"/>
      <c r="D60" s="422" t="s">
        <v>102</v>
      </c>
      <c r="E60" s="399" t="n">
        <v>5</v>
      </c>
      <c r="F60" s="408" t="n">
        <f aca="false">E60*16.5*1*4</f>
        <v>330</v>
      </c>
      <c r="G60" s="411"/>
      <c r="H60" s="411"/>
      <c r="I60" s="411"/>
      <c r="J60" s="405"/>
      <c r="K60" s="413"/>
      <c r="L60" s="413"/>
      <c r="M60" s="407"/>
      <c r="N60" s="387"/>
    </row>
    <row r="61" s="388" customFormat="true" ht="15" hidden="false" customHeight="false" outlineLevel="0" collapsed="false">
      <c r="A61" s="399"/>
      <c r="B61" s="410"/>
      <c r="C61" s="410"/>
      <c r="D61" s="422" t="s">
        <v>250</v>
      </c>
      <c r="E61" s="402"/>
      <c r="F61" s="403" t="n">
        <v>1050</v>
      </c>
      <c r="G61" s="411"/>
      <c r="H61" s="411"/>
      <c r="I61" s="411"/>
      <c r="J61" s="405"/>
      <c r="K61" s="413"/>
      <c r="L61" s="413"/>
      <c r="M61" s="407"/>
      <c r="N61" s="387"/>
    </row>
    <row r="62" s="388" customFormat="true" ht="30" hidden="false" customHeight="false" outlineLevel="0" collapsed="false">
      <c r="A62" s="399"/>
      <c r="B62" s="410"/>
      <c r="C62" s="410"/>
      <c r="D62" s="422" t="s">
        <v>251</v>
      </c>
      <c r="E62" s="402"/>
      <c r="F62" s="403" t="n">
        <v>750</v>
      </c>
      <c r="G62" s="411"/>
      <c r="H62" s="411"/>
      <c r="I62" s="411"/>
      <c r="J62" s="405"/>
      <c r="K62" s="413"/>
      <c r="L62" s="413"/>
      <c r="M62" s="407"/>
      <c r="N62" s="387"/>
    </row>
    <row r="63" s="388" customFormat="true" ht="25.5" hidden="false" customHeight="false" outlineLevel="0" collapsed="false">
      <c r="A63" s="32" t="s">
        <v>37</v>
      </c>
      <c r="B63" s="40" t="s">
        <v>252</v>
      </c>
      <c r="C63" s="40"/>
      <c r="D63" s="385"/>
      <c r="E63" s="40"/>
      <c r="F63" s="423"/>
      <c r="G63" s="390"/>
      <c r="H63" s="390"/>
      <c r="I63" s="390"/>
      <c r="J63" s="391"/>
      <c r="K63" s="392"/>
      <c r="L63" s="392"/>
      <c r="M63" s="424"/>
      <c r="N63" s="387"/>
    </row>
    <row r="64" s="388" customFormat="true" ht="15" hidden="false" customHeight="false" outlineLevel="0" collapsed="false">
      <c r="A64" s="32" t="s">
        <v>23</v>
      </c>
      <c r="B64" s="40" t="s">
        <v>221</v>
      </c>
      <c r="C64" s="40"/>
      <c r="D64" s="385"/>
      <c r="E64" s="40"/>
      <c r="F64" s="423"/>
      <c r="G64" s="390"/>
      <c r="H64" s="390"/>
      <c r="I64" s="390"/>
      <c r="J64" s="391"/>
      <c r="K64" s="392"/>
      <c r="L64" s="392"/>
      <c r="M64" s="424"/>
      <c r="N64" s="387"/>
    </row>
    <row r="65" s="388" customFormat="true" ht="20.25" hidden="false" customHeight="true" outlineLevel="0" collapsed="false">
      <c r="A65" s="425"/>
      <c r="B65" s="426" t="s">
        <v>253</v>
      </c>
      <c r="C65" s="427"/>
      <c r="D65" s="428"/>
      <c r="E65" s="429" t="n">
        <f aca="false">SUM(E67:E128)</f>
        <v>385</v>
      </c>
      <c r="F65" s="430" t="n">
        <f aca="false">F66+F70+F77+F84+F91+F97+F103+F108+F114+F119+F124</f>
        <v>14884.5</v>
      </c>
      <c r="G65" s="431" t="n">
        <f aca="false">SUM(G66:G124)</f>
        <v>2970</v>
      </c>
      <c r="H65" s="431" t="n">
        <f aca="false">SUM(H66:H124)</f>
        <v>607.5</v>
      </c>
      <c r="I65" s="431" t="n">
        <f aca="false">SUM(I66:I124)</f>
        <v>2362.5</v>
      </c>
      <c r="J65" s="432" t="n">
        <f aca="false">SUM(J66:J124)</f>
        <v>12522</v>
      </c>
      <c r="K65" s="431" t="n">
        <f aca="false">SUM(K66:K124)</f>
        <v>2210</v>
      </c>
      <c r="L65" s="431" t="n">
        <f aca="false">SUM(L66:L124)</f>
        <v>1260</v>
      </c>
      <c r="M65" s="433"/>
      <c r="N65" s="387"/>
    </row>
    <row r="66" s="388" customFormat="true" ht="15" hidden="false" customHeight="false" outlineLevel="0" collapsed="false">
      <c r="A66" s="425" t="n">
        <v>1</v>
      </c>
      <c r="B66" s="393" t="s">
        <v>254</v>
      </c>
      <c r="C66" s="434" t="s">
        <v>255</v>
      </c>
      <c r="D66" s="422"/>
      <c r="E66" s="402"/>
      <c r="F66" s="435" t="n">
        <f aca="false">SUM(F67:F69)</f>
        <v>967.5</v>
      </c>
      <c r="G66" s="431" t="n">
        <v>270</v>
      </c>
      <c r="H66" s="436" t="n">
        <v>81</v>
      </c>
      <c r="I66" s="437" t="n">
        <f aca="false">G66-H66</f>
        <v>189</v>
      </c>
      <c r="J66" s="381" t="n">
        <f aca="false">F66-I66</f>
        <v>778.5</v>
      </c>
      <c r="K66" s="87" t="n">
        <v>300</v>
      </c>
      <c r="L66" s="87" t="n">
        <v>150</v>
      </c>
      <c r="M66" s="438"/>
      <c r="N66" s="387"/>
    </row>
    <row r="67" s="388" customFormat="true" ht="15" hidden="false" customHeight="false" outlineLevel="0" collapsed="false">
      <c r="A67" s="425"/>
      <c r="B67" s="393"/>
      <c r="C67" s="434"/>
      <c r="D67" s="439" t="s">
        <v>149</v>
      </c>
      <c r="E67" s="399" t="n">
        <v>1</v>
      </c>
      <c r="F67" s="440" t="n">
        <f aca="false">E67*15*1.3*5</f>
        <v>97.5</v>
      </c>
      <c r="G67" s="392"/>
      <c r="H67" s="441"/>
      <c r="I67" s="392"/>
      <c r="J67" s="441"/>
      <c r="K67" s="441"/>
      <c r="L67" s="441"/>
      <c r="M67" s="442"/>
      <c r="N67" s="387"/>
    </row>
    <row r="68" s="388" customFormat="true" ht="30" hidden="false" customHeight="false" outlineLevel="0" collapsed="false">
      <c r="A68" s="425"/>
      <c r="B68" s="393"/>
      <c r="C68" s="434"/>
      <c r="D68" s="443" t="s">
        <v>153</v>
      </c>
      <c r="E68" s="444" t="n">
        <v>10</v>
      </c>
      <c r="F68" s="440" t="n">
        <f aca="false">E68*3*15</f>
        <v>450</v>
      </c>
      <c r="G68" s="392"/>
      <c r="H68" s="441"/>
      <c r="I68" s="392"/>
      <c r="J68" s="441"/>
      <c r="K68" s="441"/>
      <c r="L68" s="441"/>
      <c r="M68" s="442"/>
      <c r="N68" s="387"/>
    </row>
    <row r="69" s="388" customFormat="true" ht="15" hidden="false" customHeight="false" outlineLevel="0" collapsed="false">
      <c r="A69" s="425"/>
      <c r="B69" s="393"/>
      <c r="C69" s="434"/>
      <c r="D69" s="445" t="s">
        <v>256</v>
      </c>
      <c r="E69" s="446" t="n">
        <v>12</v>
      </c>
      <c r="F69" s="440" t="n">
        <f aca="false">E69*35</f>
        <v>420</v>
      </c>
      <c r="G69" s="392"/>
      <c r="H69" s="447"/>
      <c r="I69" s="392"/>
      <c r="J69" s="396"/>
      <c r="K69" s="392"/>
      <c r="L69" s="392"/>
      <c r="M69" s="442"/>
      <c r="N69" s="387"/>
    </row>
    <row r="70" s="388" customFormat="true" ht="15" hidden="false" customHeight="false" outlineLevel="0" collapsed="false">
      <c r="A70" s="425" t="n">
        <v>2</v>
      </c>
      <c r="B70" s="393" t="s">
        <v>257</v>
      </c>
      <c r="C70" s="434" t="s">
        <v>258</v>
      </c>
      <c r="D70" s="448"/>
      <c r="E70" s="444"/>
      <c r="F70" s="449" t="n">
        <f aca="false">SUM(F71:F76)</f>
        <v>1207.5</v>
      </c>
      <c r="G70" s="87" t="n">
        <v>270</v>
      </c>
      <c r="H70" s="436" t="n">
        <v>67.5</v>
      </c>
      <c r="I70" s="87" t="n">
        <f aca="false">G70-H70</f>
        <v>202.5</v>
      </c>
      <c r="J70" s="381" t="n">
        <f aca="false">F70-I70</f>
        <v>1005</v>
      </c>
      <c r="K70" s="87" t="n">
        <v>200</v>
      </c>
      <c r="L70" s="87" t="n">
        <v>120</v>
      </c>
      <c r="M70" s="442"/>
      <c r="N70" s="387"/>
    </row>
    <row r="71" s="388" customFormat="true" ht="15" hidden="false" customHeight="false" outlineLevel="0" collapsed="false">
      <c r="A71" s="425"/>
      <c r="B71" s="393"/>
      <c r="C71" s="434"/>
      <c r="D71" s="439" t="s">
        <v>149</v>
      </c>
      <c r="E71" s="399" t="n">
        <v>1</v>
      </c>
      <c r="F71" s="440" t="n">
        <f aca="false">E71*15*1.3*5</f>
        <v>97.5</v>
      </c>
      <c r="G71" s="87"/>
      <c r="H71" s="436"/>
      <c r="I71" s="87"/>
      <c r="J71" s="381"/>
      <c r="K71" s="87"/>
      <c r="L71" s="87"/>
      <c r="M71" s="442"/>
      <c r="N71" s="387"/>
    </row>
    <row r="72" s="388" customFormat="true" ht="45" hidden="false" customHeight="false" outlineLevel="0" collapsed="false">
      <c r="A72" s="425"/>
      <c r="B72" s="393"/>
      <c r="C72" s="434"/>
      <c r="D72" s="450" t="s">
        <v>259</v>
      </c>
      <c r="E72" s="399" t="n">
        <v>10</v>
      </c>
      <c r="F72" s="440" t="n">
        <f aca="false">E72*3*15</f>
        <v>450</v>
      </c>
      <c r="G72" s="87"/>
      <c r="H72" s="436"/>
      <c r="I72" s="87"/>
      <c r="J72" s="381"/>
      <c r="K72" s="87"/>
      <c r="L72" s="87"/>
      <c r="M72" s="442"/>
      <c r="N72" s="387"/>
    </row>
    <row r="73" s="388" customFormat="true" ht="15" hidden="false" customHeight="false" outlineLevel="0" collapsed="false">
      <c r="A73" s="425"/>
      <c r="B73" s="393"/>
      <c r="C73" s="434"/>
      <c r="D73" s="448" t="s">
        <v>163</v>
      </c>
      <c r="E73" s="399" t="n">
        <v>2</v>
      </c>
      <c r="F73" s="440" t="n">
        <f aca="false">E73*3*15*1.3</f>
        <v>117</v>
      </c>
      <c r="G73" s="87"/>
      <c r="H73" s="436"/>
      <c r="I73" s="87"/>
      <c r="J73" s="381"/>
      <c r="K73" s="87"/>
      <c r="L73" s="87"/>
      <c r="M73" s="442"/>
      <c r="N73" s="387"/>
    </row>
    <row r="74" s="388" customFormat="true" ht="15" hidden="false" customHeight="false" outlineLevel="0" collapsed="false">
      <c r="A74" s="425"/>
      <c r="B74" s="393"/>
      <c r="C74" s="434"/>
      <c r="D74" s="439" t="s">
        <v>151</v>
      </c>
      <c r="E74" s="444" t="n">
        <v>2</v>
      </c>
      <c r="F74" s="451" t="n">
        <f aca="false">E74*15*1*4</f>
        <v>120</v>
      </c>
      <c r="G74" s="392"/>
      <c r="H74" s="447"/>
      <c r="I74" s="392"/>
      <c r="J74" s="396"/>
      <c r="K74" s="392"/>
      <c r="L74" s="392"/>
      <c r="M74" s="442"/>
      <c r="N74" s="387"/>
    </row>
    <row r="75" s="388" customFormat="true" ht="15" hidden="false" customHeight="false" outlineLevel="0" collapsed="false">
      <c r="A75" s="425"/>
      <c r="B75" s="393"/>
      <c r="C75" s="434"/>
      <c r="D75" s="445" t="s">
        <v>256</v>
      </c>
      <c r="E75" s="446" t="n">
        <v>12</v>
      </c>
      <c r="F75" s="440" t="n">
        <f aca="false">E75*35</f>
        <v>420</v>
      </c>
      <c r="G75" s="392"/>
      <c r="H75" s="447"/>
      <c r="I75" s="392"/>
      <c r="J75" s="396"/>
      <c r="K75" s="392"/>
      <c r="L75" s="392"/>
      <c r="M75" s="442"/>
      <c r="N75" s="387"/>
    </row>
    <row r="76" s="388" customFormat="true" ht="15" hidden="false" customHeight="false" outlineLevel="0" collapsed="false">
      <c r="A76" s="425"/>
      <c r="B76" s="393"/>
      <c r="C76" s="434"/>
      <c r="D76" s="445" t="s">
        <v>260</v>
      </c>
      <c r="E76" s="444" t="n">
        <v>3</v>
      </c>
      <c r="F76" s="451" t="n">
        <f aca="false">E76*1</f>
        <v>3</v>
      </c>
      <c r="G76" s="392"/>
      <c r="H76" s="447"/>
      <c r="I76" s="392"/>
      <c r="J76" s="396"/>
      <c r="K76" s="392"/>
      <c r="L76" s="392"/>
      <c r="M76" s="442"/>
      <c r="N76" s="387"/>
    </row>
    <row r="77" s="388" customFormat="true" ht="15" hidden="false" customHeight="false" outlineLevel="0" collapsed="false">
      <c r="A77" s="425" t="n">
        <v>3</v>
      </c>
      <c r="B77" s="393" t="s">
        <v>261</v>
      </c>
      <c r="C77" s="434" t="s">
        <v>229</v>
      </c>
      <c r="D77" s="452"/>
      <c r="E77" s="444"/>
      <c r="F77" s="435" t="n">
        <f aca="false">SUM(F78:F83)</f>
        <v>1563.5</v>
      </c>
      <c r="G77" s="87" t="n">
        <v>270</v>
      </c>
      <c r="H77" s="436" t="n">
        <v>54</v>
      </c>
      <c r="I77" s="87" t="n">
        <f aca="false">G77-H77</f>
        <v>216</v>
      </c>
      <c r="J77" s="381" t="n">
        <f aca="false">F77-I77</f>
        <v>1347.5</v>
      </c>
      <c r="K77" s="87" t="n">
        <v>200</v>
      </c>
      <c r="L77" s="87" t="n">
        <v>120</v>
      </c>
      <c r="M77" s="442"/>
      <c r="N77" s="387"/>
    </row>
    <row r="78" s="388" customFormat="true" ht="30" hidden="false" customHeight="false" outlineLevel="0" collapsed="false">
      <c r="A78" s="425"/>
      <c r="B78" s="393"/>
      <c r="C78" s="434"/>
      <c r="D78" s="443" t="s">
        <v>144</v>
      </c>
      <c r="E78" s="453" t="n">
        <v>6</v>
      </c>
      <c r="F78" s="451" t="n">
        <f aca="false">E78*15*1.3*4</f>
        <v>468</v>
      </c>
      <c r="G78" s="441"/>
      <c r="H78" s="441"/>
      <c r="I78" s="441"/>
      <c r="J78" s="441"/>
      <c r="K78" s="441"/>
      <c r="L78" s="441"/>
      <c r="M78" s="442"/>
      <c r="N78" s="387"/>
    </row>
    <row r="79" s="388" customFormat="true" ht="15" hidden="false" customHeight="false" outlineLevel="0" collapsed="false">
      <c r="A79" s="425"/>
      <c r="B79" s="393"/>
      <c r="C79" s="434"/>
      <c r="D79" s="439" t="s">
        <v>149</v>
      </c>
      <c r="E79" s="399" t="n">
        <v>1</v>
      </c>
      <c r="F79" s="440" t="n">
        <f aca="false">E79*15*1.3*5</f>
        <v>97.5</v>
      </c>
      <c r="G79" s="441"/>
      <c r="H79" s="441"/>
      <c r="I79" s="441"/>
      <c r="J79" s="441"/>
      <c r="K79" s="441"/>
      <c r="L79" s="441"/>
      <c r="M79" s="442"/>
      <c r="N79" s="387"/>
    </row>
    <row r="80" s="388" customFormat="true" ht="30" hidden="false" customHeight="false" outlineLevel="0" collapsed="false">
      <c r="A80" s="425"/>
      <c r="B80" s="393"/>
      <c r="C80" s="434"/>
      <c r="D80" s="454" t="s">
        <v>160</v>
      </c>
      <c r="E80" s="399" t="n">
        <v>3</v>
      </c>
      <c r="F80" s="451" t="n">
        <f aca="false">E80*15*1.3*2</f>
        <v>117</v>
      </c>
      <c r="G80" s="441"/>
      <c r="H80" s="441"/>
      <c r="I80" s="441"/>
      <c r="J80" s="441"/>
      <c r="K80" s="441"/>
      <c r="L80" s="441"/>
      <c r="M80" s="442"/>
      <c r="N80" s="387"/>
    </row>
    <row r="81" s="388" customFormat="true" ht="30" hidden="false" customHeight="false" outlineLevel="0" collapsed="false">
      <c r="A81" s="425"/>
      <c r="B81" s="393"/>
      <c r="C81" s="434"/>
      <c r="D81" s="443" t="s">
        <v>154</v>
      </c>
      <c r="E81" s="444" t="n">
        <v>10</v>
      </c>
      <c r="F81" s="451" t="n">
        <f aca="false">E81*15*3</f>
        <v>450</v>
      </c>
      <c r="G81" s="392"/>
      <c r="H81" s="447"/>
      <c r="I81" s="392"/>
      <c r="J81" s="396"/>
      <c r="K81" s="392"/>
      <c r="L81" s="392"/>
      <c r="M81" s="442"/>
      <c r="N81" s="387"/>
    </row>
    <row r="82" s="388" customFormat="true" ht="15" hidden="false" customHeight="false" outlineLevel="0" collapsed="false">
      <c r="A82" s="425"/>
      <c r="B82" s="393"/>
      <c r="C82" s="434"/>
      <c r="D82" s="445" t="s">
        <v>256</v>
      </c>
      <c r="E82" s="446" t="n">
        <v>12</v>
      </c>
      <c r="F82" s="440" t="n">
        <f aca="false">E82*35</f>
        <v>420</v>
      </c>
      <c r="G82" s="392"/>
      <c r="H82" s="447"/>
      <c r="I82" s="392"/>
      <c r="J82" s="396"/>
      <c r="K82" s="392"/>
      <c r="L82" s="392"/>
      <c r="M82" s="442"/>
      <c r="N82" s="387"/>
    </row>
    <row r="83" s="388" customFormat="true" ht="15" hidden="false" customHeight="false" outlineLevel="0" collapsed="false">
      <c r="A83" s="425"/>
      <c r="B83" s="393"/>
      <c r="C83" s="434"/>
      <c r="D83" s="445" t="s">
        <v>260</v>
      </c>
      <c r="E83" s="444" t="n">
        <v>11</v>
      </c>
      <c r="F83" s="451" t="n">
        <f aca="false">E83*1</f>
        <v>11</v>
      </c>
      <c r="G83" s="392"/>
      <c r="H83" s="447"/>
      <c r="I83" s="392"/>
      <c r="J83" s="396"/>
      <c r="K83" s="392"/>
      <c r="L83" s="392"/>
      <c r="M83" s="442"/>
      <c r="N83" s="387"/>
    </row>
    <row r="84" s="388" customFormat="true" ht="15" hidden="false" customHeight="false" outlineLevel="0" collapsed="false">
      <c r="A84" s="425" t="n">
        <v>4</v>
      </c>
      <c r="B84" s="393" t="s">
        <v>262</v>
      </c>
      <c r="C84" s="434" t="s">
        <v>233</v>
      </c>
      <c r="D84" s="452"/>
      <c r="E84" s="444"/>
      <c r="F84" s="435" t="n">
        <f aca="false">SUM(F85:F90)</f>
        <v>1654.5</v>
      </c>
      <c r="G84" s="87" t="n">
        <v>270</v>
      </c>
      <c r="H84" s="436" t="n">
        <v>0</v>
      </c>
      <c r="I84" s="87" t="n">
        <f aca="false">G84-H84</f>
        <v>270</v>
      </c>
      <c r="J84" s="381" t="n">
        <f aca="false">F84-I84</f>
        <v>1384.5</v>
      </c>
      <c r="K84" s="87" t="n">
        <v>200</v>
      </c>
      <c r="L84" s="87" t="n">
        <v>120</v>
      </c>
      <c r="M84" s="442"/>
      <c r="N84" s="387"/>
    </row>
    <row r="85" s="388" customFormat="true" ht="15" hidden="false" customHeight="false" outlineLevel="0" collapsed="false">
      <c r="A85" s="425"/>
      <c r="B85" s="393"/>
      <c r="C85" s="434"/>
      <c r="D85" s="439" t="s">
        <v>145</v>
      </c>
      <c r="E85" s="444" t="n">
        <v>7</v>
      </c>
      <c r="F85" s="440" t="n">
        <f aca="false">E85*5*15</f>
        <v>525</v>
      </c>
      <c r="G85" s="441"/>
      <c r="H85" s="441"/>
      <c r="I85" s="441"/>
      <c r="J85" s="441"/>
      <c r="K85" s="441"/>
      <c r="L85" s="441"/>
      <c r="M85" s="442"/>
      <c r="N85" s="387"/>
    </row>
    <row r="86" s="388" customFormat="true" ht="15" hidden="false" customHeight="false" outlineLevel="0" collapsed="false">
      <c r="A86" s="425"/>
      <c r="B86" s="393"/>
      <c r="C86" s="434"/>
      <c r="D86" s="439" t="s">
        <v>112</v>
      </c>
      <c r="E86" s="444" t="n">
        <v>1</v>
      </c>
      <c r="F86" s="451" t="n">
        <f aca="false">E86*15*1.3*3</f>
        <v>58.5</v>
      </c>
      <c r="G86" s="392"/>
      <c r="H86" s="447"/>
      <c r="I86" s="392"/>
      <c r="J86" s="396"/>
      <c r="K86" s="392"/>
      <c r="L86" s="392"/>
      <c r="M86" s="442"/>
      <c r="N86" s="387"/>
    </row>
    <row r="87" s="388" customFormat="true" ht="30" hidden="false" customHeight="false" outlineLevel="0" collapsed="false">
      <c r="A87" s="425"/>
      <c r="B87" s="393"/>
      <c r="C87" s="434"/>
      <c r="D87" s="450" t="s">
        <v>157</v>
      </c>
      <c r="E87" s="444" t="n">
        <v>10</v>
      </c>
      <c r="F87" s="440" t="n">
        <f aca="false">E87*3*15</f>
        <v>450</v>
      </c>
      <c r="G87" s="392"/>
      <c r="H87" s="447"/>
      <c r="I87" s="392"/>
      <c r="J87" s="396"/>
      <c r="K87" s="392"/>
      <c r="L87" s="392"/>
      <c r="M87" s="442"/>
      <c r="N87" s="387"/>
    </row>
    <row r="88" s="388" customFormat="true" ht="30" hidden="false" customHeight="false" outlineLevel="0" collapsed="false">
      <c r="A88" s="425"/>
      <c r="B88" s="393"/>
      <c r="C88" s="434"/>
      <c r="D88" s="448" t="s">
        <v>263</v>
      </c>
      <c r="E88" s="444" t="n">
        <v>5</v>
      </c>
      <c r="F88" s="451" t="n">
        <f aca="false">E88*15*1*3</f>
        <v>225</v>
      </c>
      <c r="G88" s="392"/>
      <c r="H88" s="447"/>
      <c r="I88" s="392"/>
      <c r="J88" s="396"/>
      <c r="K88" s="392"/>
      <c r="L88" s="392"/>
      <c r="M88" s="442"/>
      <c r="N88" s="387"/>
    </row>
    <row r="89" s="388" customFormat="true" ht="15" hidden="false" customHeight="false" outlineLevel="0" collapsed="false">
      <c r="A89" s="425"/>
      <c r="B89" s="393"/>
      <c r="C89" s="434"/>
      <c r="D89" s="445" t="s">
        <v>256</v>
      </c>
      <c r="E89" s="446" t="n">
        <v>11</v>
      </c>
      <c r="F89" s="440" t="n">
        <f aca="false">E89*35</f>
        <v>385</v>
      </c>
      <c r="G89" s="392"/>
      <c r="H89" s="447"/>
      <c r="I89" s="392"/>
      <c r="J89" s="396"/>
      <c r="K89" s="392"/>
      <c r="L89" s="392"/>
      <c r="M89" s="442"/>
      <c r="N89" s="387"/>
    </row>
    <row r="90" s="388" customFormat="true" ht="15" hidden="false" customHeight="false" outlineLevel="0" collapsed="false">
      <c r="A90" s="425"/>
      <c r="B90" s="393"/>
      <c r="C90" s="434"/>
      <c r="D90" s="445" t="s">
        <v>260</v>
      </c>
      <c r="E90" s="444" t="n">
        <v>11</v>
      </c>
      <c r="F90" s="451" t="n">
        <f aca="false">E90*1</f>
        <v>11</v>
      </c>
      <c r="G90" s="392"/>
      <c r="H90" s="447"/>
      <c r="I90" s="392"/>
      <c r="J90" s="396"/>
      <c r="K90" s="392"/>
      <c r="L90" s="392"/>
      <c r="M90" s="442"/>
      <c r="N90" s="387"/>
    </row>
    <row r="91" s="388" customFormat="true" ht="18" hidden="false" customHeight="true" outlineLevel="0" collapsed="false">
      <c r="A91" s="425" t="n">
        <v>5</v>
      </c>
      <c r="B91" s="393" t="s">
        <v>264</v>
      </c>
      <c r="C91" s="434" t="s">
        <v>233</v>
      </c>
      <c r="D91" s="448"/>
      <c r="E91" s="444"/>
      <c r="F91" s="435" t="n">
        <f aca="false">SUM(F92:F96)</f>
        <v>1236</v>
      </c>
      <c r="G91" s="87" t="n">
        <v>270</v>
      </c>
      <c r="H91" s="436" t="n">
        <v>0</v>
      </c>
      <c r="I91" s="87" t="n">
        <f aca="false">G91-H91</f>
        <v>270</v>
      </c>
      <c r="J91" s="381" t="n">
        <f aca="false">F91-I91</f>
        <v>966</v>
      </c>
      <c r="K91" s="87" t="n">
        <v>200</v>
      </c>
      <c r="L91" s="87" t="n">
        <v>120</v>
      </c>
      <c r="M91" s="442"/>
      <c r="N91" s="387"/>
    </row>
    <row r="92" s="388" customFormat="true" ht="15" hidden="false" customHeight="false" outlineLevel="0" collapsed="false">
      <c r="A92" s="425"/>
      <c r="B92" s="393"/>
      <c r="C92" s="434"/>
      <c r="D92" s="439" t="s">
        <v>151</v>
      </c>
      <c r="E92" s="444" t="n">
        <v>3</v>
      </c>
      <c r="F92" s="455" t="n">
        <f aca="false">E92*15*4*1</f>
        <v>180</v>
      </c>
      <c r="G92" s="441"/>
      <c r="H92" s="441"/>
      <c r="I92" s="441"/>
      <c r="J92" s="441"/>
      <c r="K92" s="441"/>
      <c r="L92" s="441"/>
      <c r="M92" s="442"/>
      <c r="N92" s="387"/>
    </row>
    <row r="93" s="388" customFormat="true" ht="15" hidden="false" customHeight="false" outlineLevel="0" collapsed="false">
      <c r="A93" s="425"/>
      <c r="B93" s="393"/>
      <c r="C93" s="434"/>
      <c r="D93" s="439" t="s">
        <v>152</v>
      </c>
      <c r="E93" s="444" t="n">
        <v>7</v>
      </c>
      <c r="F93" s="455" t="n">
        <f aca="false">E93*15*1*2</f>
        <v>210</v>
      </c>
      <c r="G93" s="441"/>
      <c r="H93" s="441"/>
      <c r="I93" s="441"/>
      <c r="J93" s="441"/>
      <c r="K93" s="441"/>
      <c r="L93" s="441"/>
      <c r="M93" s="442"/>
      <c r="N93" s="387"/>
    </row>
    <row r="94" s="388" customFormat="true" ht="30" hidden="false" customHeight="false" outlineLevel="0" collapsed="false">
      <c r="A94" s="425"/>
      <c r="B94" s="393"/>
      <c r="C94" s="434"/>
      <c r="D94" s="443" t="s">
        <v>156</v>
      </c>
      <c r="E94" s="444" t="n">
        <v>10</v>
      </c>
      <c r="F94" s="440" t="n">
        <f aca="false">E94*3*15</f>
        <v>450</v>
      </c>
      <c r="G94" s="392"/>
      <c r="H94" s="447"/>
      <c r="I94" s="392"/>
      <c r="J94" s="396"/>
      <c r="K94" s="392"/>
      <c r="L94" s="392"/>
      <c r="M94" s="442"/>
      <c r="N94" s="387"/>
    </row>
    <row r="95" s="388" customFormat="true" ht="15" hidden="false" customHeight="false" outlineLevel="0" collapsed="false">
      <c r="A95" s="425"/>
      <c r="B95" s="393"/>
      <c r="C95" s="434"/>
      <c r="D95" s="445" t="s">
        <v>256</v>
      </c>
      <c r="E95" s="446" t="n">
        <v>11</v>
      </c>
      <c r="F95" s="440" t="n">
        <f aca="false">E95*35</f>
        <v>385</v>
      </c>
      <c r="G95" s="392"/>
      <c r="H95" s="447"/>
      <c r="I95" s="392"/>
      <c r="J95" s="396"/>
      <c r="K95" s="392"/>
      <c r="L95" s="392"/>
      <c r="M95" s="442"/>
      <c r="N95" s="387"/>
    </row>
    <row r="96" s="388" customFormat="true" ht="15" hidden="false" customHeight="false" outlineLevel="0" collapsed="false">
      <c r="A96" s="425"/>
      <c r="B96" s="393"/>
      <c r="C96" s="434"/>
      <c r="D96" s="445" t="s">
        <v>260</v>
      </c>
      <c r="E96" s="444" t="n">
        <v>11</v>
      </c>
      <c r="F96" s="451" t="n">
        <f aca="false">E96*1</f>
        <v>11</v>
      </c>
      <c r="G96" s="392"/>
      <c r="H96" s="447"/>
      <c r="I96" s="392"/>
      <c r="J96" s="396"/>
      <c r="K96" s="392"/>
      <c r="L96" s="392"/>
      <c r="M96" s="442"/>
      <c r="N96" s="387"/>
    </row>
    <row r="97" s="388" customFormat="true" ht="15" hidden="false" customHeight="false" outlineLevel="0" collapsed="false">
      <c r="A97" s="425" t="n">
        <v>6</v>
      </c>
      <c r="B97" s="393" t="s">
        <v>265</v>
      </c>
      <c r="C97" s="434" t="s">
        <v>233</v>
      </c>
      <c r="D97" s="452"/>
      <c r="E97" s="444"/>
      <c r="F97" s="435" t="n">
        <f aca="false">SUM(F98:F102)</f>
        <v>1819</v>
      </c>
      <c r="G97" s="87" t="n">
        <v>270</v>
      </c>
      <c r="H97" s="436" t="n">
        <v>0</v>
      </c>
      <c r="I97" s="87" t="n">
        <f aca="false">G97-H97</f>
        <v>270</v>
      </c>
      <c r="J97" s="381" t="n">
        <f aca="false">F97-I97</f>
        <v>1549</v>
      </c>
      <c r="K97" s="87" t="n">
        <v>200</v>
      </c>
      <c r="L97" s="87" t="n">
        <v>120</v>
      </c>
      <c r="M97" s="442"/>
      <c r="N97" s="387"/>
    </row>
    <row r="98" s="388" customFormat="true" ht="30" hidden="false" customHeight="false" outlineLevel="0" collapsed="false">
      <c r="A98" s="425"/>
      <c r="B98" s="393"/>
      <c r="C98" s="434"/>
      <c r="D98" s="448" t="s">
        <v>263</v>
      </c>
      <c r="E98" s="444" t="n">
        <v>6</v>
      </c>
      <c r="F98" s="451" t="n">
        <f aca="false">E98*15*1.3*5</f>
        <v>585</v>
      </c>
      <c r="G98" s="87"/>
      <c r="H98" s="436"/>
      <c r="I98" s="87"/>
      <c r="J98" s="381"/>
      <c r="K98" s="87"/>
      <c r="L98" s="87"/>
      <c r="M98" s="442"/>
      <c r="N98" s="387"/>
    </row>
    <row r="99" s="388" customFormat="true" ht="30" hidden="false" customHeight="false" outlineLevel="0" collapsed="false">
      <c r="A99" s="425"/>
      <c r="B99" s="393"/>
      <c r="C99" s="434"/>
      <c r="D99" s="443" t="s">
        <v>155</v>
      </c>
      <c r="E99" s="444" t="n">
        <v>10</v>
      </c>
      <c r="F99" s="451" t="n">
        <f aca="false">E99*15*1*3</f>
        <v>450</v>
      </c>
      <c r="G99" s="87"/>
      <c r="H99" s="436"/>
      <c r="I99" s="87"/>
      <c r="J99" s="381"/>
      <c r="K99" s="87"/>
      <c r="L99" s="87"/>
      <c r="M99" s="442"/>
      <c r="N99" s="387"/>
    </row>
    <row r="100" s="388" customFormat="true" ht="15" hidden="false" customHeight="false" outlineLevel="0" collapsed="false">
      <c r="A100" s="425"/>
      <c r="B100" s="393"/>
      <c r="C100" s="434"/>
      <c r="D100" s="439" t="s">
        <v>145</v>
      </c>
      <c r="E100" s="444" t="n">
        <v>4</v>
      </c>
      <c r="F100" s="451" t="n">
        <f aca="false">E100*15*1.3*5</f>
        <v>390</v>
      </c>
      <c r="G100" s="392"/>
      <c r="H100" s="447"/>
      <c r="I100" s="392"/>
      <c r="J100" s="396"/>
      <c r="K100" s="392"/>
      <c r="L100" s="392"/>
      <c r="M100" s="442"/>
      <c r="N100" s="387"/>
    </row>
    <row r="101" s="388" customFormat="true" ht="15" hidden="false" customHeight="false" outlineLevel="0" collapsed="false">
      <c r="A101" s="425"/>
      <c r="B101" s="393"/>
      <c r="C101" s="434"/>
      <c r="D101" s="445" t="s">
        <v>256</v>
      </c>
      <c r="E101" s="446" t="n">
        <v>11</v>
      </c>
      <c r="F101" s="440" t="n">
        <f aca="false">E101*35</f>
        <v>385</v>
      </c>
      <c r="G101" s="392"/>
      <c r="H101" s="447"/>
      <c r="I101" s="392"/>
      <c r="J101" s="396"/>
      <c r="K101" s="392"/>
      <c r="L101" s="392"/>
      <c r="M101" s="442"/>
      <c r="N101" s="387"/>
    </row>
    <row r="102" s="388" customFormat="true" ht="15" hidden="false" customHeight="false" outlineLevel="0" collapsed="false">
      <c r="A102" s="425"/>
      <c r="B102" s="393"/>
      <c r="C102" s="434"/>
      <c r="D102" s="445" t="s">
        <v>260</v>
      </c>
      <c r="E102" s="444" t="n">
        <v>9</v>
      </c>
      <c r="F102" s="451" t="n">
        <f aca="false">E102*1</f>
        <v>9</v>
      </c>
      <c r="G102" s="392"/>
      <c r="H102" s="447"/>
      <c r="I102" s="392"/>
      <c r="J102" s="396"/>
      <c r="K102" s="392"/>
      <c r="L102" s="392"/>
      <c r="M102" s="442"/>
      <c r="N102" s="387"/>
    </row>
    <row r="103" s="388" customFormat="true" ht="15" hidden="false" customHeight="false" outlineLevel="0" collapsed="false">
      <c r="A103" s="425" t="n">
        <v>7</v>
      </c>
      <c r="B103" s="393" t="s">
        <v>266</v>
      </c>
      <c r="C103" s="434" t="s">
        <v>233</v>
      </c>
      <c r="D103" s="448"/>
      <c r="E103" s="444"/>
      <c r="F103" s="435" t="n">
        <f aca="false">SUM(F104:F107)</f>
        <v>1390</v>
      </c>
      <c r="G103" s="87" t="n">
        <v>270</v>
      </c>
      <c r="H103" s="436" t="n">
        <v>0</v>
      </c>
      <c r="I103" s="87" t="n">
        <f aca="false">G103-H103</f>
        <v>270</v>
      </c>
      <c r="J103" s="381" t="n">
        <f aca="false">F103-I103</f>
        <v>1120</v>
      </c>
      <c r="K103" s="87" t="n">
        <v>200</v>
      </c>
      <c r="L103" s="87" t="n">
        <v>120</v>
      </c>
      <c r="M103" s="442"/>
      <c r="N103" s="387"/>
    </row>
    <row r="104" s="388" customFormat="true" ht="30" hidden="false" customHeight="false" outlineLevel="0" collapsed="false">
      <c r="A104" s="425"/>
      <c r="B104" s="393"/>
      <c r="C104" s="434"/>
      <c r="D104" s="443" t="s">
        <v>144</v>
      </c>
      <c r="E104" s="453" t="n">
        <v>4</v>
      </c>
      <c r="F104" s="451" t="n">
        <f aca="false">E104*15*1.3*5</f>
        <v>390</v>
      </c>
      <c r="G104" s="87"/>
      <c r="H104" s="436"/>
      <c r="I104" s="87"/>
      <c r="J104" s="381"/>
      <c r="K104" s="87"/>
      <c r="L104" s="87"/>
      <c r="M104" s="442"/>
      <c r="N104" s="387"/>
    </row>
    <row r="105" s="388" customFormat="true" ht="15" hidden="false" customHeight="false" outlineLevel="0" collapsed="false">
      <c r="A105" s="425"/>
      <c r="B105" s="393"/>
      <c r="C105" s="434"/>
      <c r="D105" s="439" t="s">
        <v>147</v>
      </c>
      <c r="E105" s="399" t="n">
        <v>10</v>
      </c>
      <c r="F105" s="451" t="n">
        <f aca="false">E105*15*1.3*3</f>
        <v>585</v>
      </c>
      <c r="G105" s="441"/>
      <c r="H105" s="441"/>
      <c r="I105" s="441"/>
      <c r="J105" s="441"/>
      <c r="K105" s="441"/>
      <c r="L105" s="441"/>
      <c r="M105" s="442"/>
      <c r="N105" s="387"/>
    </row>
    <row r="106" s="388" customFormat="true" ht="15" hidden="false" customHeight="false" outlineLevel="0" collapsed="false">
      <c r="A106" s="425"/>
      <c r="B106" s="393"/>
      <c r="C106" s="434"/>
      <c r="D106" s="445" t="s">
        <v>256</v>
      </c>
      <c r="E106" s="446" t="n">
        <v>11</v>
      </c>
      <c r="F106" s="440" t="n">
        <f aca="false">E106*35</f>
        <v>385</v>
      </c>
      <c r="G106" s="441"/>
      <c r="H106" s="441"/>
      <c r="I106" s="441"/>
      <c r="J106" s="441"/>
      <c r="K106" s="441"/>
      <c r="L106" s="441"/>
      <c r="M106" s="442"/>
      <c r="N106" s="387"/>
    </row>
    <row r="107" s="388" customFormat="true" ht="18" hidden="false" customHeight="true" outlineLevel="0" collapsed="false">
      <c r="A107" s="425"/>
      <c r="B107" s="393"/>
      <c r="C107" s="434"/>
      <c r="D107" s="445" t="s">
        <v>260</v>
      </c>
      <c r="E107" s="444" t="n">
        <v>30</v>
      </c>
      <c r="F107" s="451" t="n">
        <f aca="false">E107*1</f>
        <v>30</v>
      </c>
      <c r="G107" s="441"/>
      <c r="H107" s="441"/>
      <c r="I107" s="441"/>
      <c r="J107" s="441"/>
      <c r="K107" s="441"/>
      <c r="L107" s="441"/>
      <c r="M107" s="442"/>
      <c r="N107" s="387"/>
    </row>
    <row r="108" s="388" customFormat="true" ht="15" hidden="false" customHeight="false" outlineLevel="0" collapsed="false">
      <c r="A108" s="425" t="n">
        <v>8</v>
      </c>
      <c r="B108" s="393" t="s">
        <v>267</v>
      </c>
      <c r="C108" s="434" t="s">
        <v>233</v>
      </c>
      <c r="D108" s="452"/>
      <c r="E108" s="444"/>
      <c r="F108" s="435" t="n">
        <f aca="false">SUM(F109:F113)</f>
        <v>1743.5</v>
      </c>
      <c r="G108" s="87" t="n">
        <v>270</v>
      </c>
      <c r="H108" s="436" t="n">
        <v>0</v>
      </c>
      <c r="I108" s="87" t="n">
        <f aca="false">G108-H108</f>
        <v>270</v>
      </c>
      <c r="J108" s="381" t="n">
        <f aca="false">F108-I108</f>
        <v>1473.5</v>
      </c>
      <c r="K108" s="87" t="n">
        <v>200</v>
      </c>
      <c r="L108" s="87" t="n">
        <v>120</v>
      </c>
      <c r="M108" s="442"/>
      <c r="N108" s="387"/>
    </row>
    <row r="109" s="388" customFormat="true" ht="30" hidden="false" customHeight="false" outlineLevel="0" collapsed="false">
      <c r="A109" s="425"/>
      <c r="B109" s="393"/>
      <c r="C109" s="434"/>
      <c r="D109" s="452" t="s">
        <v>148</v>
      </c>
      <c r="E109" s="399" t="n">
        <v>10</v>
      </c>
      <c r="F109" s="451" t="n">
        <f aca="false">E109*15*1.3*3</f>
        <v>585</v>
      </c>
      <c r="G109" s="441"/>
      <c r="H109" s="441"/>
      <c r="I109" s="441"/>
      <c r="J109" s="441"/>
      <c r="K109" s="441"/>
      <c r="L109" s="441"/>
      <c r="M109" s="442"/>
      <c r="N109" s="387"/>
    </row>
    <row r="110" s="388" customFormat="true" ht="30" hidden="false" customHeight="false" outlineLevel="0" collapsed="false">
      <c r="A110" s="425"/>
      <c r="B110" s="393"/>
      <c r="C110" s="434"/>
      <c r="D110" s="448" t="s">
        <v>164</v>
      </c>
      <c r="E110" s="399" t="n">
        <v>7</v>
      </c>
      <c r="F110" s="451" t="n">
        <f aca="false">E110*15*1.3*3</f>
        <v>409.5</v>
      </c>
      <c r="G110" s="441"/>
      <c r="H110" s="441"/>
      <c r="I110" s="441"/>
      <c r="J110" s="441"/>
      <c r="K110" s="441"/>
      <c r="L110" s="441"/>
      <c r="M110" s="442"/>
      <c r="N110" s="387"/>
    </row>
    <row r="111" s="388" customFormat="true" ht="15" hidden="false" customHeight="false" outlineLevel="0" collapsed="false">
      <c r="A111" s="425"/>
      <c r="B111" s="393"/>
      <c r="C111" s="434"/>
      <c r="D111" s="439" t="s">
        <v>145</v>
      </c>
      <c r="E111" s="444" t="n">
        <v>4</v>
      </c>
      <c r="F111" s="451" t="n">
        <f aca="false">E111*15*1.3*5</f>
        <v>390</v>
      </c>
      <c r="G111" s="392"/>
      <c r="H111" s="447"/>
      <c r="I111" s="392"/>
      <c r="J111" s="396"/>
      <c r="K111" s="392"/>
      <c r="L111" s="392"/>
      <c r="M111" s="442"/>
      <c r="N111" s="387"/>
    </row>
    <row r="112" s="388" customFormat="true" ht="15" hidden="false" customHeight="false" outlineLevel="0" collapsed="false">
      <c r="A112" s="425"/>
      <c r="B112" s="393"/>
      <c r="C112" s="434"/>
      <c r="D112" s="445" t="s">
        <v>256</v>
      </c>
      <c r="E112" s="418" t="n">
        <v>10</v>
      </c>
      <c r="F112" s="440" t="n">
        <f aca="false">E112*35</f>
        <v>350</v>
      </c>
      <c r="G112" s="392"/>
      <c r="H112" s="447"/>
      <c r="I112" s="392"/>
      <c r="J112" s="396"/>
      <c r="K112" s="392"/>
      <c r="L112" s="392"/>
      <c r="M112" s="442"/>
      <c r="N112" s="387"/>
    </row>
    <row r="113" s="388" customFormat="true" ht="15" hidden="false" customHeight="false" outlineLevel="0" collapsed="false">
      <c r="A113" s="425"/>
      <c r="B113" s="393"/>
      <c r="C113" s="434"/>
      <c r="D113" s="445" t="s">
        <v>260</v>
      </c>
      <c r="E113" s="444" t="n">
        <v>9</v>
      </c>
      <c r="F113" s="451" t="n">
        <f aca="false">E113*1</f>
        <v>9</v>
      </c>
      <c r="G113" s="392"/>
      <c r="H113" s="447"/>
      <c r="I113" s="392"/>
      <c r="J113" s="396"/>
      <c r="K113" s="392"/>
      <c r="L113" s="392"/>
      <c r="M113" s="442"/>
      <c r="N113" s="387"/>
    </row>
    <row r="114" s="388" customFormat="true" ht="15" hidden="false" customHeight="false" outlineLevel="0" collapsed="false">
      <c r="A114" s="425" t="n">
        <v>9</v>
      </c>
      <c r="B114" s="393" t="s">
        <v>268</v>
      </c>
      <c r="C114" s="434" t="s">
        <v>233</v>
      </c>
      <c r="D114" s="448"/>
      <c r="E114" s="456"/>
      <c r="F114" s="435" t="n">
        <f aca="false">SUM(F115:F118)</f>
        <v>1140</v>
      </c>
      <c r="G114" s="87" t="n">
        <v>270</v>
      </c>
      <c r="H114" s="436" t="n">
        <v>135</v>
      </c>
      <c r="I114" s="87" t="n">
        <f aca="false">G114-H114</f>
        <v>135</v>
      </c>
      <c r="J114" s="381" t="n">
        <f aca="false">F114-I114</f>
        <v>1005</v>
      </c>
      <c r="K114" s="87" t="n">
        <v>170</v>
      </c>
      <c r="L114" s="87" t="n">
        <v>90</v>
      </c>
      <c r="M114" s="442"/>
      <c r="N114" s="387"/>
    </row>
    <row r="115" s="388" customFormat="true" ht="30" hidden="false" customHeight="false" outlineLevel="0" collapsed="false">
      <c r="A115" s="425"/>
      <c r="B115" s="393"/>
      <c r="C115" s="434"/>
      <c r="D115" s="443" t="s">
        <v>144</v>
      </c>
      <c r="E115" s="453" t="n">
        <v>6</v>
      </c>
      <c r="F115" s="451" t="n">
        <f aca="false">E115*15*1.3*4</f>
        <v>468</v>
      </c>
      <c r="G115" s="441"/>
      <c r="H115" s="441"/>
      <c r="I115" s="441"/>
      <c r="J115" s="441"/>
      <c r="K115" s="441"/>
      <c r="L115" s="441"/>
      <c r="M115" s="442"/>
      <c r="N115" s="387"/>
    </row>
    <row r="116" s="388" customFormat="true" ht="30" hidden="false" customHeight="false" outlineLevel="0" collapsed="false">
      <c r="A116" s="425"/>
      <c r="B116" s="393"/>
      <c r="C116" s="434"/>
      <c r="D116" s="454" t="s">
        <v>160</v>
      </c>
      <c r="E116" s="399" t="n">
        <v>2</v>
      </c>
      <c r="F116" s="451" t="n">
        <f aca="false">E116*15*1.3*2</f>
        <v>78</v>
      </c>
      <c r="G116" s="441"/>
      <c r="H116" s="441"/>
      <c r="I116" s="441"/>
      <c r="J116" s="441"/>
      <c r="K116" s="441"/>
      <c r="L116" s="441"/>
      <c r="M116" s="442"/>
      <c r="N116" s="387"/>
    </row>
    <row r="117" s="388" customFormat="true" ht="15" hidden="false" customHeight="false" outlineLevel="0" collapsed="false">
      <c r="A117" s="425"/>
      <c r="B117" s="393"/>
      <c r="C117" s="434"/>
      <c r="D117" s="439" t="s">
        <v>146</v>
      </c>
      <c r="E117" s="444" t="n">
        <v>10</v>
      </c>
      <c r="F117" s="451" t="n">
        <f aca="false">E117*15*1.3*3</f>
        <v>585</v>
      </c>
      <c r="G117" s="392"/>
      <c r="H117" s="447"/>
      <c r="I117" s="392"/>
      <c r="J117" s="396"/>
      <c r="K117" s="392"/>
      <c r="L117" s="392"/>
      <c r="M117" s="442"/>
      <c r="N117" s="387"/>
    </row>
    <row r="118" s="388" customFormat="true" ht="15" hidden="false" customHeight="false" outlineLevel="0" collapsed="false">
      <c r="A118" s="425"/>
      <c r="B118" s="393"/>
      <c r="C118" s="434"/>
      <c r="D118" s="445" t="s">
        <v>260</v>
      </c>
      <c r="E118" s="444" t="n">
        <v>9</v>
      </c>
      <c r="F118" s="451" t="n">
        <f aca="false">E118*1</f>
        <v>9</v>
      </c>
      <c r="G118" s="392"/>
      <c r="H118" s="447"/>
      <c r="I118" s="392"/>
      <c r="J118" s="396"/>
      <c r="K118" s="392"/>
      <c r="L118" s="392"/>
      <c r="M118" s="442"/>
      <c r="N118" s="387"/>
    </row>
    <row r="119" s="388" customFormat="true" ht="15" hidden="false" customHeight="false" outlineLevel="0" collapsed="false">
      <c r="A119" s="425" t="n">
        <v>10</v>
      </c>
      <c r="B119" s="393" t="s">
        <v>269</v>
      </c>
      <c r="C119" s="457" t="s">
        <v>233</v>
      </c>
      <c r="D119" s="448"/>
      <c r="E119" s="444"/>
      <c r="F119" s="435" t="n">
        <f aca="false">SUM(F120:F123)</f>
        <v>808.5</v>
      </c>
      <c r="G119" s="87" t="n">
        <v>270</v>
      </c>
      <c r="H119" s="436" t="n">
        <v>135</v>
      </c>
      <c r="I119" s="87" t="n">
        <f aca="false">G119-H119</f>
        <v>135</v>
      </c>
      <c r="J119" s="381" t="n">
        <f aca="false">F119-I119</f>
        <v>673.5</v>
      </c>
      <c r="K119" s="87" t="n">
        <v>170</v>
      </c>
      <c r="L119" s="87" t="n">
        <v>90</v>
      </c>
      <c r="M119" s="442"/>
      <c r="N119" s="387"/>
    </row>
    <row r="120" s="388" customFormat="true" ht="30" hidden="false" customHeight="false" outlineLevel="0" collapsed="false">
      <c r="A120" s="425"/>
      <c r="B120" s="393"/>
      <c r="C120" s="457"/>
      <c r="D120" s="452" t="s">
        <v>148</v>
      </c>
      <c r="E120" s="399" t="n">
        <v>5</v>
      </c>
      <c r="F120" s="451" t="n">
        <f aca="false">E120*15*1.3*2</f>
        <v>195</v>
      </c>
      <c r="G120" s="441"/>
      <c r="H120" s="441" t="s">
        <v>270</v>
      </c>
      <c r="I120" s="441"/>
      <c r="J120" s="441"/>
      <c r="K120" s="441"/>
      <c r="L120" s="441"/>
      <c r="M120" s="442" t="s">
        <v>270</v>
      </c>
      <c r="N120" s="387"/>
    </row>
    <row r="121" s="388" customFormat="true" ht="30" hidden="false" customHeight="false" outlineLevel="0" collapsed="false">
      <c r="A121" s="425"/>
      <c r="B121" s="393"/>
      <c r="C121" s="457"/>
      <c r="D121" s="448" t="s">
        <v>164</v>
      </c>
      <c r="E121" s="399" t="n">
        <v>3</v>
      </c>
      <c r="F121" s="451" t="n">
        <f aca="false">E121*15*1.3*2</f>
        <v>117</v>
      </c>
      <c r="G121" s="441"/>
      <c r="H121" s="441"/>
      <c r="I121" s="441"/>
      <c r="J121" s="441"/>
      <c r="K121" s="441"/>
      <c r="L121" s="441"/>
      <c r="M121" s="442"/>
      <c r="N121" s="387"/>
    </row>
    <row r="122" s="388" customFormat="true" ht="15" hidden="false" customHeight="false" outlineLevel="0" collapsed="false">
      <c r="A122" s="425"/>
      <c r="B122" s="393"/>
      <c r="C122" s="457"/>
      <c r="D122" s="439" t="s">
        <v>147</v>
      </c>
      <c r="E122" s="399" t="n">
        <v>5</v>
      </c>
      <c r="F122" s="451" t="n">
        <f aca="false">E122*15*1.3*5</f>
        <v>487.5</v>
      </c>
      <c r="G122" s="392"/>
      <c r="H122" s="447"/>
      <c r="I122" s="392"/>
      <c r="J122" s="396"/>
      <c r="K122" s="392"/>
      <c r="L122" s="392"/>
      <c r="M122" s="442"/>
      <c r="N122" s="387"/>
    </row>
    <row r="123" s="388" customFormat="true" ht="15" hidden="false" customHeight="false" outlineLevel="0" collapsed="false">
      <c r="A123" s="425"/>
      <c r="B123" s="393"/>
      <c r="C123" s="457"/>
      <c r="D123" s="445" t="s">
        <v>260</v>
      </c>
      <c r="E123" s="444" t="n">
        <v>9</v>
      </c>
      <c r="F123" s="451" t="n">
        <f aca="false">E123*1</f>
        <v>9</v>
      </c>
      <c r="G123" s="392"/>
      <c r="H123" s="447"/>
      <c r="I123" s="392"/>
      <c r="J123" s="396"/>
      <c r="K123" s="392"/>
      <c r="L123" s="392"/>
      <c r="M123" s="442"/>
      <c r="N123" s="387"/>
    </row>
    <row r="124" s="388" customFormat="true" ht="15" hidden="false" customHeight="false" outlineLevel="0" collapsed="false">
      <c r="A124" s="425" t="n">
        <v>11</v>
      </c>
      <c r="B124" s="393" t="s">
        <v>271</v>
      </c>
      <c r="C124" s="457" t="s">
        <v>233</v>
      </c>
      <c r="D124" s="448"/>
      <c r="E124" s="456"/>
      <c r="F124" s="435" t="n">
        <f aca="false">SUM(F125:F129)</f>
        <v>1354.5</v>
      </c>
      <c r="G124" s="87" t="n">
        <v>270</v>
      </c>
      <c r="H124" s="436" t="n">
        <v>135</v>
      </c>
      <c r="I124" s="87" t="n">
        <f aca="false">G124-H124</f>
        <v>135</v>
      </c>
      <c r="J124" s="381" t="n">
        <f aca="false">F124-I124</f>
        <v>1219.5</v>
      </c>
      <c r="K124" s="87" t="n">
        <v>170</v>
      </c>
      <c r="L124" s="87" t="n">
        <v>90</v>
      </c>
      <c r="M124" s="442"/>
      <c r="N124" s="387"/>
    </row>
    <row r="125" s="388" customFormat="true" ht="30" hidden="false" customHeight="false" outlineLevel="0" collapsed="false">
      <c r="A125" s="425"/>
      <c r="B125" s="393"/>
      <c r="C125" s="457"/>
      <c r="D125" s="443" t="s">
        <v>144</v>
      </c>
      <c r="E125" s="453" t="n">
        <v>4</v>
      </c>
      <c r="F125" s="451" t="n">
        <f aca="false">E125*15*1.3*5</f>
        <v>390</v>
      </c>
      <c r="G125" s="87"/>
      <c r="H125" s="436"/>
      <c r="I125" s="87"/>
      <c r="J125" s="381"/>
      <c r="K125" s="87"/>
      <c r="L125" s="87"/>
      <c r="M125" s="442"/>
      <c r="N125" s="387"/>
    </row>
    <row r="126" s="388" customFormat="true" ht="15" hidden="false" customHeight="false" outlineLevel="0" collapsed="false">
      <c r="A126" s="425"/>
      <c r="B126" s="393"/>
      <c r="C126" s="457"/>
      <c r="D126" s="439" t="s">
        <v>151</v>
      </c>
      <c r="E126" s="453" t="n">
        <v>7</v>
      </c>
      <c r="F126" s="451" t="n">
        <f aca="false">E126*15*1.3*5</f>
        <v>682.5</v>
      </c>
      <c r="G126" s="87"/>
      <c r="H126" s="436"/>
      <c r="I126" s="87"/>
      <c r="J126" s="381"/>
      <c r="K126" s="87"/>
      <c r="L126" s="87"/>
      <c r="M126" s="442"/>
      <c r="N126" s="387"/>
    </row>
    <row r="127" s="388" customFormat="true" ht="15" hidden="false" customHeight="false" outlineLevel="0" collapsed="false">
      <c r="A127" s="425"/>
      <c r="B127" s="393"/>
      <c r="C127" s="457"/>
      <c r="D127" s="439" t="s">
        <v>146</v>
      </c>
      <c r="E127" s="453" t="n">
        <v>5</v>
      </c>
      <c r="F127" s="451" t="n">
        <f aca="false">E127*15*1.3*2</f>
        <v>195</v>
      </c>
      <c r="G127" s="87"/>
      <c r="H127" s="436"/>
      <c r="I127" s="87"/>
      <c r="J127" s="381"/>
      <c r="K127" s="87"/>
      <c r="L127" s="87"/>
      <c r="M127" s="442"/>
      <c r="N127" s="387"/>
    </row>
    <row r="128" s="388" customFormat="true" ht="15" hidden="false" customHeight="false" outlineLevel="0" collapsed="false">
      <c r="A128" s="425"/>
      <c r="B128" s="393"/>
      <c r="C128" s="457"/>
      <c r="D128" s="439" t="s">
        <v>150</v>
      </c>
      <c r="E128" s="458" t="n">
        <v>2</v>
      </c>
      <c r="F128" s="455" t="n">
        <f aca="false">E128*15*1.3*2</f>
        <v>78</v>
      </c>
      <c r="G128" s="441"/>
      <c r="H128" s="441"/>
      <c r="I128" s="441"/>
      <c r="J128" s="441"/>
      <c r="K128" s="441"/>
      <c r="L128" s="441"/>
      <c r="M128" s="442"/>
      <c r="N128" s="387"/>
    </row>
    <row r="129" s="388" customFormat="true" ht="15" hidden="false" customHeight="false" outlineLevel="0" collapsed="false">
      <c r="A129" s="425"/>
      <c r="B129" s="393"/>
      <c r="C129" s="457"/>
      <c r="D129" s="445" t="s">
        <v>260</v>
      </c>
      <c r="E129" s="444" t="n">
        <v>9</v>
      </c>
      <c r="F129" s="451" t="n">
        <f aca="false">E129*1</f>
        <v>9</v>
      </c>
      <c r="G129" s="459"/>
      <c r="H129" s="459"/>
      <c r="I129" s="459"/>
      <c r="J129" s="459"/>
      <c r="K129" s="459"/>
      <c r="L129" s="459"/>
      <c r="M129" s="460"/>
      <c r="N129" s="387"/>
    </row>
    <row r="130" s="388" customFormat="true" ht="14.25" hidden="false" customHeight="false" outlineLevel="0" collapsed="false">
      <c r="A130" s="402" t="s">
        <v>207</v>
      </c>
      <c r="B130" s="416" t="s">
        <v>169</v>
      </c>
      <c r="C130" s="416"/>
      <c r="D130" s="461"/>
      <c r="E130" s="462"/>
      <c r="F130" s="423"/>
      <c r="G130" s="463"/>
      <c r="H130" s="463"/>
      <c r="I130" s="463"/>
      <c r="J130" s="463"/>
      <c r="K130" s="463"/>
      <c r="L130" s="463"/>
      <c r="M130" s="464"/>
      <c r="N130" s="387"/>
    </row>
    <row r="131" s="388" customFormat="true" ht="14.25" hidden="false" customHeight="false" outlineLevel="0" collapsed="false">
      <c r="A131" s="402" t="s">
        <v>23</v>
      </c>
      <c r="B131" s="416" t="s">
        <v>221</v>
      </c>
      <c r="C131" s="416"/>
      <c r="D131" s="465"/>
      <c r="E131" s="402"/>
      <c r="F131" s="466" t="n">
        <f aca="false">F132+F137+F138+F142+F147+F151+F156</f>
        <v>5405.4</v>
      </c>
      <c r="G131" s="406" t="n">
        <f aca="false">G132+G137+G138+G142+G147+G151+G156</f>
        <v>1890</v>
      </c>
      <c r="H131" s="406" t="n">
        <f aca="false">H132+H137+H138+H142+H147+H151+H156</f>
        <v>540</v>
      </c>
      <c r="I131" s="406" t="n">
        <f aca="false">G131-H131</f>
        <v>1350</v>
      </c>
      <c r="J131" s="405" t="n">
        <f aca="false">F131-I131</f>
        <v>4055.4</v>
      </c>
      <c r="K131" s="229" t="n">
        <f aca="false">K132+K137+K138+K142+K147+K151+K156</f>
        <v>957</v>
      </c>
      <c r="L131" s="229" t="n">
        <f aca="false">L132+L137+L138+L142+L147+L151+L156</f>
        <v>357</v>
      </c>
      <c r="M131" s="464"/>
      <c r="N131" s="387"/>
    </row>
    <row r="132" s="388" customFormat="true" ht="15" hidden="false" customHeight="false" outlineLevel="0" collapsed="false">
      <c r="A132" s="399" t="n">
        <v>1</v>
      </c>
      <c r="B132" s="393" t="s">
        <v>272</v>
      </c>
      <c r="C132" s="400" t="s">
        <v>229</v>
      </c>
      <c r="D132" s="416"/>
      <c r="E132" s="402"/>
      <c r="F132" s="403" t="n">
        <f aca="false">SUM(F133:F136)</f>
        <v>1188</v>
      </c>
      <c r="G132" s="404" t="n">
        <v>270</v>
      </c>
      <c r="H132" s="404" t="n">
        <v>54</v>
      </c>
      <c r="I132" s="404" t="n">
        <f aca="false">G132-H132</f>
        <v>216</v>
      </c>
      <c r="J132" s="405" t="n">
        <f aca="false">F132-I132</f>
        <v>972</v>
      </c>
      <c r="K132" s="467" t="n">
        <v>132</v>
      </c>
      <c r="L132" s="467" t="n">
        <v>56</v>
      </c>
      <c r="M132" s="464"/>
      <c r="N132" s="387"/>
    </row>
    <row r="133" s="388" customFormat="true" ht="15" hidden="false" customHeight="false" outlineLevel="0" collapsed="false">
      <c r="A133" s="399"/>
      <c r="B133" s="394"/>
      <c r="C133" s="410"/>
      <c r="D133" s="468" t="s">
        <v>175</v>
      </c>
      <c r="E133" s="399" t="n">
        <v>2</v>
      </c>
      <c r="F133" s="408" t="n">
        <f aca="false">E133*16.5*1.2*4</f>
        <v>158.4</v>
      </c>
      <c r="G133" s="404"/>
      <c r="H133" s="404"/>
      <c r="I133" s="404"/>
      <c r="J133" s="405"/>
      <c r="K133" s="406"/>
      <c r="L133" s="406"/>
      <c r="M133" s="407"/>
      <c r="N133" s="387"/>
    </row>
    <row r="134" s="388" customFormat="true" ht="15" hidden="false" customHeight="false" outlineLevel="0" collapsed="false">
      <c r="A134" s="399"/>
      <c r="B134" s="393"/>
      <c r="C134" s="400"/>
      <c r="D134" s="420" t="s">
        <v>273</v>
      </c>
      <c r="E134" s="399" t="n">
        <v>10</v>
      </c>
      <c r="F134" s="408" t="n">
        <f aca="false">E134*16.5*1.2*4</f>
        <v>792</v>
      </c>
      <c r="G134" s="404"/>
      <c r="H134" s="404"/>
      <c r="I134" s="404"/>
      <c r="J134" s="405"/>
      <c r="K134" s="406"/>
      <c r="L134" s="406"/>
      <c r="M134" s="407"/>
      <c r="N134" s="387"/>
    </row>
    <row r="135" s="388" customFormat="true" ht="30" hidden="false" customHeight="false" outlineLevel="0" collapsed="false">
      <c r="A135" s="399"/>
      <c r="B135" s="393"/>
      <c r="C135" s="400"/>
      <c r="D135" s="469" t="s">
        <v>274</v>
      </c>
      <c r="E135" s="399" t="n">
        <v>1</v>
      </c>
      <c r="F135" s="408" t="n">
        <f aca="false">E135*16.5*1.2*4</f>
        <v>79.2</v>
      </c>
      <c r="G135" s="404"/>
      <c r="H135" s="404"/>
      <c r="I135" s="404"/>
      <c r="J135" s="405"/>
      <c r="K135" s="406"/>
      <c r="L135" s="406"/>
      <c r="M135" s="407"/>
      <c r="N135" s="387"/>
    </row>
    <row r="136" s="388" customFormat="true" ht="15" hidden="false" customHeight="false" outlineLevel="0" collapsed="false">
      <c r="A136" s="399"/>
      <c r="B136" s="393"/>
      <c r="C136" s="400"/>
      <c r="D136" s="420" t="s">
        <v>171</v>
      </c>
      <c r="E136" s="399" t="n">
        <v>2</v>
      </c>
      <c r="F136" s="408" t="n">
        <f aca="false">E136*16.5*1.2*4</f>
        <v>158.4</v>
      </c>
      <c r="G136" s="404"/>
      <c r="H136" s="404"/>
      <c r="I136" s="404"/>
      <c r="J136" s="405"/>
      <c r="K136" s="406"/>
      <c r="L136" s="406"/>
      <c r="M136" s="407"/>
      <c r="N136" s="387"/>
    </row>
    <row r="137" s="388" customFormat="true" ht="15" hidden="false" customHeight="false" outlineLevel="0" collapsed="false">
      <c r="A137" s="402" t="n">
        <v>2</v>
      </c>
      <c r="B137" s="393" t="s">
        <v>275</v>
      </c>
      <c r="C137" s="400" t="s">
        <v>233</v>
      </c>
      <c r="D137" s="470"/>
      <c r="E137" s="470"/>
      <c r="F137" s="471" t="n">
        <v>0</v>
      </c>
      <c r="G137" s="404" t="n">
        <v>270</v>
      </c>
      <c r="H137" s="404" t="n">
        <v>270</v>
      </c>
      <c r="I137" s="404" t="n">
        <v>0</v>
      </c>
      <c r="J137" s="405" t="n">
        <f aca="false">F137-I137</f>
        <v>0</v>
      </c>
      <c r="K137" s="406" t="n">
        <v>0</v>
      </c>
      <c r="L137" s="406" t="n">
        <v>0</v>
      </c>
      <c r="M137" s="407"/>
      <c r="N137" s="387"/>
    </row>
    <row r="138" s="388" customFormat="true" ht="15" hidden="false" customHeight="false" outlineLevel="0" collapsed="false">
      <c r="A138" s="402" t="n">
        <v>3</v>
      </c>
      <c r="B138" s="40" t="s">
        <v>276</v>
      </c>
      <c r="C138" s="400" t="s">
        <v>233</v>
      </c>
      <c r="D138" s="421"/>
      <c r="E138" s="418"/>
      <c r="F138" s="419" t="n">
        <f aca="false">SUM(F139:F141)</f>
        <v>554.4</v>
      </c>
      <c r="G138" s="404" t="n">
        <v>270</v>
      </c>
      <c r="H138" s="404" t="n">
        <v>216</v>
      </c>
      <c r="I138" s="404" t="n">
        <f aca="false">G138-H138</f>
        <v>54</v>
      </c>
      <c r="J138" s="405" t="n">
        <f aca="false">F138-I138</f>
        <v>500.4</v>
      </c>
      <c r="K138" s="406" t="n">
        <v>165</v>
      </c>
      <c r="L138" s="406" t="n">
        <v>21</v>
      </c>
      <c r="M138" s="407"/>
      <c r="N138" s="387"/>
    </row>
    <row r="139" s="388" customFormat="true" ht="30" hidden="false" customHeight="false" outlineLevel="0" collapsed="false">
      <c r="A139" s="399"/>
      <c r="B139" s="472"/>
      <c r="C139" s="410"/>
      <c r="D139" s="469" t="s">
        <v>170</v>
      </c>
      <c r="E139" s="399" t="n">
        <v>3</v>
      </c>
      <c r="F139" s="408" t="n">
        <f aca="false">E139*16.5*1.2*4</f>
        <v>237.6</v>
      </c>
      <c r="G139" s="411"/>
      <c r="H139" s="411"/>
      <c r="I139" s="411"/>
      <c r="J139" s="412"/>
      <c r="K139" s="413"/>
      <c r="L139" s="413"/>
      <c r="M139" s="407"/>
      <c r="N139" s="387"/>
    </row>
    <row r="140" s="388" customFormat="true" ht="30.75" hidden="false" customHeight="true" outlineLevel="0" collapsed="false">
      <c r="A140" s="399"/>
      <c r="B140" s="472"/>
      <c r="C140" s="410"/>
      <c r="D140" s="469" t="s">
        <v>277</v>
      </c>
      <c r="E140" s="399" t="n">
        <v>2</v>
      </c>
      <c r="F140" s="408" t="n">
        <f aca="false">E140*16.5*1.2*4</f>
        <v>158.4</v>
      </c>
      <c r="G140" s="411"/>
      <c r="H140" s="411"/>
      <c r="I140" s="411"/>
      <c r="J140" s="412"/>
      <c r="K140" s="413"/>
      <c r="L140" s="413"/>
      <c r="M140" s="407"/>
      <c r="N140" s="387"/>
    </row>
    <row r="141" s="388" customFormat="true" ht="37.5" hidden="false" customHeight="true" outlineLevel="0" collapsed="false">
      <c r="A141" s="402"/>
      <c r="B141" s="40"/>
      <c r="C141" s="400"/>
      <c r="D141" s="469" t="s">
        <v>274</v>
      </c>
      <c r="E141" s="399" t="n">
        <v>2</v>
      </c>
      <c r="F141" s="408" t="n">
        <f aca="false">E141*16.5*1.2*4</f>
        <v>158.4</v>
      </c>
      <c r="G141" s="411"/>
      <c r="H141" s="411"/>
      <c r="I141" s="411"/>
      <c r="J141" s="412"/>
      <c r="K141" s="413"/>
      <c r="L141" s="413"/>
      <c r="M141" s="407"/>
      <c r="N141" s="387"/>
    </row>
    <row r="142" s="388" customFormat="true" ht="15" hidden="false" customHeight="false" outlineLevel="0" collapsed="false">
      <c r="A142" s="402" t="n">
        <v>4</v>
      </c>
      <c r="B142" s="40" t="s">
        <v>278</v>
      </c>
      <c r="C142" s="400" t="s">
        <v>233</v>
      </c>
      <c r="D142" s="421"/>
      <c r="E142" s="418"/>
      <c r="F142" s="419" t="n">
        <f aca="false">SUM(F143:F146)</f>
        <v>1306.8</v>
      </c>
      <c r="G142" s="404" t="n">
        <v>270</v>
      </c>
      <c r="H142" s="404" t="n">
        <f aca="false">Bieu3!K41</f>
        <v>0</v>
      </c>
      <c r="I142" s="404" t="n">
        <f aca="false">[2]Bieu3!M41</f>
        <v>81</v>
      </c>
      <c r="J142" s="405" t="n">
        <f aca="false">F142-I142</f>
        <v>1225.8</v>
      </c>
      <c r="K142" s="406" t="n">
        <v>165</v>
      </c>
      <c r="L142" s="406" t="n">
        <v>70</v>
      </c>
      <c r="M142" s="407"/>
      <c r="N142" s="387"/>
    </row>
    <row r="143" s="388" customFormat="true" ht="15.75" hidden="false" customHeight="false" outlineLevel="0" collapsed="false">
      <c r="A143" s="399"/>
      <c r="B143" s="472"/>
      <c r="C143" s="473"/>
      <c r="D143" s="129" t="s">
        <v>172</v>
      </c>
      <c r="E143" s="399" t="n">
        <v>2</v>
      </c>
      <c r="F143" s="408" t="n">
        <f aca="false">E143*16.5*1.2*4</f>
        <v>158.4</v>
      </c>
      <c r="G143" s="411"/>
      <c r="H143" s="411"/>
      <c r="I143" s="411"/>
      <c r="J143" s="412"/>
      <c r="K143" s="413"/>
      <c r="L143" s="413"/>
      <c r="M143" s="407"/>
      <c r="N143" s="387"/>
    </row>
    <row r="144" s="388" customFormat="true" ht="31.5" hidden="false" customHeight="false" outlineLevel="0" collapsed="false">
      <c r="A144" s="399"/>
      <c r="B144" s="472"/>
      <c r="C144" s="473"/>
      <c r="D144" s="129" t="s">
        <v>173</v>
      </c>
      <c r="E144" s="399" t="n">
        <v>10</v>
      </c>
      <c r="F144" s="408" t="n">
        <f aca="false">E144*16.5*1.2*4</f>
        <v>792</v>
      </c>
      <c r="G144" s="411"/>
      <c r="H144" s="411"/>
      <c r="I144" s="411"/>
      <c r="J144" s="412"/>
      <c r="K144" s="413"/>
      <c r="L144" s="413"/>
      <c r="M144" s="407"/>
      <c r="N144" s="387"/>
    </row>
    <row r="145" s="388" customFormat="true" ht="31.5" hidden="false" customHeight="false" outlineLevel="0" collapsed="false">
      <c r="A145" s="399"/>
      <c r="B145" s="472"/>
      <c r="C145" s="473"/>
      <c r="D145" s="129" t="s">
        <v>279</v>
      </c>
      <c r="E145" s="399" t="n">
        <v>3</v>
      </c>
      <c r="F145" s="408" t="n">
        <f aca="false">E145*16.5*4</f>
        <v>198</v>
      </c>
      <c r="G145" s="411"/>
      <c r="H145" s="411"/>
      <c r="I145" s="411"/>
      <c r="J145" s="412"/>
      <c r="K145" s="413"/>
      <c r="L145" s="413"/>
      <c r="M145" s="407"/>
      <c r="N145" s="387"/>
    </row>
    <row r="146" s="388" customFormat="true" ht="31.5" hidden="false" customHeight="false" outlineLevel="0" collapsed="false">
      <c r="A146" s="402"/>
      <c r="B146" s="40"/>
      <c r="C146" s="400"/>
      <c r="D146" s="129" t="s">
        <v>274</v>
      </c>
      <c r="E146" s="399" t="n">
        <v>2</v>
      </c>
      <c r="F146" s="408" t="n">
        <f aca="false">E146*16.5*1.2*4</f>
        <v>158.4</v>
      </c>
      <c r="G146" s="411"/>
      <c r="H146" s="411"/>
      <c r="I146" s="411"/>
      <c r="J146" s="412"/>
      <c r="K146" s="413"/>
      <c r="L146" s="413"/>
      <c r="M146" s="407"/>
      <c r="N146" s="387"/>
    </row>
    <row r="147" s="388" customFormat="true" ht="15" hidden="false" customHeight="false" outlineLevel="0" collapsed="false">
      <c r="A147" s="402" t="n">
        <v>5</v>
      </c>
      <c r="B147" s="40" t="s">
        <v>280</v>
      </c>
      <c r="C147" s="400" t="s">
        <v>233</v>
      </c>
      <c r="D147" s="421"/>
      <c r="E147" s="418"/>
      <c r="F147" s="419" t="n">
        <f aca="false">SUM(F148:F150)</f>
        <v>633.6</v>
      </c>
      <c r="G147" s="404" t="n">
        <v>270</v>
      </c>
      <c r="H147" s="404" t="n">
        <f aca="false">[2]Bieu3!H42</f>
        <v>0</v>
      </c>
      <c r="I147" s="404" t="n">
        <f aca="false">[2]Bieu3!M42</f>
        <v>270</v>
      </c>
      <c r="J147" s="405" t="n">
        <f aca="false">F147-I147</f>
        <v>363.6</v>
      </c>
      <c r="K147" s="406" t="n">
        <v>165</v>
      </c>
      <c r="L147" s="406" t="n">
        <v>70</v>
      </c>
      <c r="M147" s="407"/>
      <c r="N147" s="387"/>
    </row>
    <row r="148" s="388" customFormat="true" ht="33" hidden="false" customHeight="true" outlineLevel="0" collapsed="false">
      <c r="A148" s="399"/>
      <c r="B148" s="472"/>
      <c r="C148" s="410"/>
      <c r="D148" s="129" t="s">
        <v>172</v>
      </c>
      <c r="E148" s="399" t="n">
        <v>2</v>
      </c>
      <c r="F148" s="408" t="n">
        <f aca="false">79.2*E148</f>
        <v>158.4</v>
      </c>
      <c r="G148" s="411"/>
      <c r="H148" s="411"/>
      <c r="I148" s="411"/>
      <c r="J148" s="412"/>
      <c r="K148" s="413"/>
      <c r="L148" s="413"/>
      <c r="M148" s="407"/>
      <c r="N148" s="387"/>
    </row>
    <row r="149" s="388" customFormat="true" ht="31.5" hidden="false" customHeight="true" outlineLevel="0" collapsed="false">
      <c r="A149" s="399"/>
      <c r="B149" s="472"/>
      <c r="C149" s="410"/>
      <c r="D149" s="129" t="s">
        <v>279</v>
      </c>
      <c r="E149" s="399" t="n">
        <v>3</v>
      </c>
      <c r="F149" s="408" t="n">
        <f aca="false">E149*16.5*1.2*4</f>
        <v>237.6</v>
      </c>
      <c r="G149" s="411"/>
      <c r="H149" s="411"/>
      <c r="I149" s="411"/>
      <c r="J149" s="412"/>
      <c r="K149" s="413"/>
      <c r="L149" s="413"/>
      <c r="M149" s="407"/>
      <c r="N149" s="387"/>
    </row>
    <row r="150" s="388" customFormat="true" ht="33.75" hidden="false" customHeight="true" outlineLevel="0" collapsed="false">
      <c r="A150" s="399"/>
      <c r="B150" s="472"/>
      <c r="C150" s="410"/>
      <c r="D150" s="468" t="s">
        <v>281</v>
      </c>
      <c r="E150" s="399" t="n">
        <v>3</v>
      </c>
      <c r="F150" s="408" t="n">
        <f aca="false">E150*16.5*1.2*4</f>
        <v>237.6</v>
      </c>
      <c r="G150" s="411"/>
      <c r="H150" s="411"/>
      <c r="I150" s="411"/>
      <c r="J150" s="412"/>
      <c r="K150" s="413"/>
      <c r="L150" s="413"/>
      <c r="M150" s="407"/>
      <c r="N150" s="387"/>
    </row>
    <row r="151" s="388" customFormat="true" ht="32.25" hidden="false" customHeight="true" outlineLevel="0" collapsed="false">
      <c r="A151" s="402" t="n">
        <v>6</v>
      </c>
      <c r="B151" s="40" t="s">
        <v>282</v>
      </c>
      <c r="C151" s="400" t="s">
        <v>233</v>
      </c>
      <c r="D151" s="474"/>
      <c r="E151" s="399"/>
      <c r="F151" s="419" t="n">
        <f aca="false">SUM(F152:F155)</f>
        <v>792</v>
      </c>
      <c r="G151" s="404" t="n">
        <v>270</v>
      </c>
      <c r="H151" s="404" t="n">
        <f aca="false">Bieu3!K43</f>
        <v>0</v>
      </c>
      <c r="I151" s="404" t="n">
        <f aca="false">[2]Bieu3!M43</f>
        <v>270</v>
      </c>
      <c r="J151" s="405" t="n">
        <f aca="false">F151-I151</f>
        <v>522</v>
      </c>
      <c r="K151" s="406" t="n">
        <v>165</v>
      </c>
      <c r="L151" s="406" t="n">
        <v>70</v>
      </c>
      <c r="M151" s="407"/>
      <c r="N151" s="387"/>
    </row>
    <row r="152" s="388" customFormat="true" ht="31.5" hidden="false" customHeight="true" outlineLevel="0" collapsed="false">
      <c r="A152" s="399"/>
      <c r="B152" s="472"/>
      <c r="C152" s="410"/>
      <c r="D152" s="469" t="s">
        <v>171</v>
      </c>
      <c r="E152" s="399" t="n">
        <v>2</v>
      </c>
      <c r="F152" s="408" t="n">
        <f aca="false">E152*16.5*1.2*4</f>
        <v>158.4</v>
      </c>
      <c r="G152" s="411"/>
      <c r="H152" s="411"/>
      <c r="I152" s="411"/>
      <c r="J152" s="412"/>
      <c r="K152" s="413"/>
      <c r="L152" s="413"/>
      <c r="M152" s="407"/>
      <c r="N152" s="387"/>
    </row>
    <row r="153" s="388" customFormat="true" ht="25.5" hidden="false" customHeight="true" outlineLevel="0" collapsed="false">
      <c r="A153" s="399"/>
      <c r="B153" s="472"/>
      <c r="C153" s="410"/>
      <c r="D153" s="469" t="s">
        <v>279</v>
      </c>
      <c r="E153" s="399" t="n">
        <v>2</v>
      </c>
      <c r="F153" s="408" t="n">
        <f aca="false">E153*16.5*1.2*4</f>
        <v>158.4</v>
      </c>
      <c r="G153" s="411"/>
      <c r="H153" s="411"/>
      <c r="I153" s="411"/>
      <c r="J153" s="412"/>
      <c r="K153" s="413"/>
      <c r="L153" s="413"/>
      <c r="M153" s="407"/>
      <c r="N153" s="387"/>
    </row>
    <row r="154" s="388" customFormat="true" ht="28.5" hidden="false" customHeight="true" outlineLevel="0" collapsed="false">
      <c r="A154" s="399"/>
      <c r="B154" s="472"/>
      <c r="C154" s="410"/>
      <c r="D154" s="469" t="s">
        <v>274</v>
      </c>
      <c r="E154" s="399" t="n">
        <v>3</v>
      </c>
      <c r="F154" s="408" t="n">
        <f aca="false">E154*16.5*1.2*4</f>
        <v>237.6</v>
      </c>
      <c r="G154" s="411"/>
      <c r="H154" s="411"/>
      <c r="I154" s="411"/>
      <c r="J154" s="412"/>
      <c r="K154" s="413"/>
      <c r="L154" s="413"/>
      <c r="M154" s="407"/>
      <c r="N154" s="387"/>
    </row>
    <row r="155" s="388" customFormat="true" ht="29.25" hidden="false" customHeight="true" outlineLevel="0" collapsed="false">
      <c r="A155" s="470"/>
      <c r="B155" s="470"/>
      <c r="C155" s="470"/>
      <c r="D155" s="469" t="s">
        <v>283</v>
      </c>
      <c r="E155" s="399" t="n">
        <v>3</v>
      </c>
      <c r="F155" s="408" t="n">
        <f aca="false">E155*16.5*1.2*4</f>
        <v>237.6</v>
      </c>
      <c r="G155" s="411"/>
      <c r="H155" s="411"/>
      <c r="I155" s="411"/>
      <c r="J155" s="412"/>
      <c r="K155" s="413"/>
      <c r="L155" s="413"/>
      <c r="M155" s="407"/>
      <c r="N155" s="387"/>
    </row>
    <row r="156" s="388" customFormat="true" ht="41.1" hidden="false" customHeight="true" outlineLevel="0" collapsed="false">
      <c r="A156" s="402" t="n">
        <v>7</v>
      </c>
      <c r="B156" s="40" t="s">
        <v>284</v>
      </c>
      <c r="C156" s="456" t="s">
        <v>233</v>
      </c>
      <c r="D156" s="418"/>
      <c r="E156" s="418"/>
      <c r="F156" s="475" t="n">
        <f aca="false">SUM(F157:F159)</f>
        <v>930.6</v>
      </c>
      <c r="G156" s="404" t="n">
        <v>270</v>
      </c>
      <c r="H156" s="404" t="n">
        <f aca="false">Bieu3!K44</f>
        <v>0</v>
      </c>
      <c r="I156" s="404" t="n">
        <f aca="false">[2]Bieu3!M44</f>
        <v>270</v>
      </c>
      <c r="J156" s="409" t="n">
        <f aca="false">F156-I156</f>
        <v>660.6</v>
      </c>
      <c r="K156" s="404" t="n">
        <v>165</v>
      </c>
      <c r="L156" s="404" t="n">
        <v>70</v>
      </c>
      <c r="M156" s="476"/>
      <c r="N156" s="387"/>
    </row>
    <row r="157" s="388" customFormat="true" ht="32.25" hidden="false" customHeight="true" outlineLevel="0" collapsed="false">
      <c r="A157" s="399"/>
      <c r="B157" s="477"/>
      <c r="C157" s="410"/>
      <c r="D157" s="420" t="s">
        <v>170</v>
      </c>
      <c r="E157" s="399" t="n">
        <v>3</v>
      </c>
      <c r="F157" s="408" t="n">
        <f aca="false">E157*16.5*1.2*4</f>
        <v>237.6</v>
      </c>
      <c r="G157" s="411"/>
      <c r="H157" s="411"/>
      <c r="I157" s="411"/>
      <c r="J157" s="412"/>
      <c r="K157" s="413"/>
      <c r="L157" s="413"/>
      <c r="M157" s="476"/>
      <c r="N157" s="387"/>
    </row>
    <row r="158" s="388" customFormat="true" ht="30.95" hidden="false" customHeight="true" outlineLevel="0" collapsed="false">
      <c r="A158" s="399"/>
      <c r="B158" s="477"/>
      <c r="C158" s="410"/>
      <c r="D158" s="420" t="s">
        <v>279</v>
      </c>
      <c r="E158" s="399" t="n">
        <v>4</v>
      </c>
      <c r="F158" s="408" t="n">
        <f aca="false">E158*16.5*1.2*5</f>
        <v>396</v>
      </c>
      <c r="G158" s="411"/>
      <c r="H158" s="411"/>
      <c r="I158" s="411"/>
      <c r="J158" s="412"/>
      <c r="K158" s="413"/>
      <c r="L158" s="413"/>
      <c r="M158" s="478"/>
      <c r="N158" s="387"/>
    </row>
    <row r="159" s="388" customFormat="true" ht="33" hidden="false" customHeight="true" outlineLevel="0" collapsed="false">
      <c r="A159" s="402"/>
      <c r="B159" s="479"/>
      <c r="C159" s="480"/>
      <c r="D159" s="420" t="s">
        <v>283</v>
      </c>
      <c r="E159" s="399" t="n">
        <v>3</v>
      </c>
      <c r="F159" s="408" t="n">
        <f aca="false">E159*16.5*1.2*5</f>
        <v>297</v>
      </c>
      <c r="G159" s="411"/>
      <c r="H159" s="411"/>
      <c r="I159" s="411"/>
      <c r="J159" s="412"/>
      <c r="K159" s="413"/>
      <c r="L159" s="413"/>
      <c r="M159" s="478"/>
      <c r="N159" s="387"/>
    </row>
    <row r="160" s="388" customFormat="true" ht="24.75" hidden="false" customHeight="true" outlineLevel="0" collapsed="false">
      <c r="A160" s="402" t="s">
        <v>285</v>
      </c>
      <c r="B160" s="416" t="s">
        <v>286</v>
      </c>
      <c r="C160" s="481"/>
      <c r="D160" s="465"/>
      <c r="E160" s="399"/>
      <c r="F160" s="408"/>
      <c r="G160" s="411"/>
      <c r="H160" s="411"/>
      <c r="I160" s="411"/>
      <c r="J160" s="412"/>
      <c r="K160" s="413"/>
      <c r="L160" s="413"/>
      <c r="M160" s="478"/>
      <c r="N160" s="387"/>
    </row>
    <row r="161" s="388" customFormat="true" ht="24.75" hidden="false" customHeight="true" outlineLevel="0" collapsed="false">
      <c r="A161" s="482" t="s">
        <v>23</v>
      </c>
      <c r="B161" s="483" t="s">
        <v>221</v>
      </c>
      <c r="C161" s="483"/>
      <c r="D161" s="480"/>
      <c r="E161" s="484"/>
      <c r="F161" s="403" t="n">
        <f aca="false">F167+F171+F178+F181+F185</f>
        <v>3581.575</v>
      </c>
      <c r="G161" s="406"/>
      <c r="H161" s="406"/>
      <c r="I161" s="485" t="n">
        <f aca="false">SUM(I163:I183)</f>
        <v>1566</v>
      </c>
      <c r="J161" s="405" t="n">
        <f aca="false">F161-I161</f>
        <v>2015.575</v>
      </c>
      <c r="K161" s="406" t="n">
        <f aca="false">Bieu3!N52</f>
        <v>965</v>
      </c>
      <c r="L161" s="406" t="n">
        <f aca="false">Bieu3!O52</f>
        <v>522</v>
      </c>
      <c r="M161" s="478"/>
      <c r="N161" s="387"/>
    </row>
    <row r="162" s="388" customFormat="true" ht="24.75" hidden="false" customHeight="true" outlineLevel="0" collapsed="false">
      <c r="A162" s="486" t="n">
        <v>1</v>
      </c>
      <c r="B162" s="487" t="s">
        <v>287</v>
      </c>
      <c r="C162" s="486" t="s">
        <v>229</v>
      </c>
      <c r="D162" s="488"/>
      <c r="E162" s="482"/>
      <c r="F162" s="489"/>
      <c r="G162" s="490"/>
      <c r="H162" s="490"/>
      <c r="I162" s="459"/>
      <c r="J162" s="491"/>
      <c r="K162" s="492"/>
      <c r="L162" s="492"/>
      <c r="M162" s="478"/>
      <c r="N162" s="387"/>
    </row>
    <row r="163" s="388" customFormat="true" ht="31.5" hidden="false" customHeight="true" outlineLevel="0" collapsed="false">
      <c r="A163" s="486"/>
      <c r="B163" s="487"/>
      <c r="C163" s="486"/>
      <c r="D163" s="493" t="s">
        <v>187</v>
      </c>
      <c r="E163" s="482" t="n">
        <v>4</v>
      </c>
      <c r="F163" s="489" t="n">
        <f aca="false">E163*16.5*1*2</f>
        <v>132</v>
      </c>
      <c r="G163" s="494" t="n">
        <v>270</v>
      </c>
      <c r="H163" s="490" t="n">
        <f aca="false">Bieu3!I46</f>
        <v>54</v>
      </c>
      <c r="I163" s="495" t="n">
        <f aca="false">G163-H163</f>
        <v>216</v>
      </c>
      <c r="J163" s="491" t="n">
        <f aca="false">F167-I164</f>
        <v>825</v>
      </c>
      <c r="K163" s="492" t="n">
        <f aca="false">Bieu3!N46</f>
        <v>140</v>
      </c>
      <c r="L163" s="492" t="n">
        <f aca="false">Bieu3!O46</f>
        <v>72</v>
      </c>
      <c r="M163" s="478"/>
      <c r="N163" s="387"/>
    </row>
    <row r="164" s="388" customFormat="true" ht="15" hidden="false" customHeight="false" outlineLevel="0" collapsed="false">
      <c r="A164" s="482"/>
      <c r="B164" s="483"/>
      <c r="C164" s="483"/>
      <c r="D164" s="493" t="s">
        <v>186</v>
      </c>
      <c r="E164" s="482" t="n">
        <v>3</v>
      </c>
      <c r="F164" s="489" t="n">
        <f aca="false">E164*16.5*1.2*5</f>
        <v>297</v>
      </c>
      <c r="G164" s="494"/>
      <c r="H164" s="490"/>
      <c r="I164" s="490"/>
      <c r="J164" s="491"/>
      <c r="K164" s="492"/>
      <c r="L164" s="492"/>
      <c r="M164" s="478"/>
      <c r="N164" s="387"/>
    </row>
    <row r="165" s="388" customFormat="true" ht="30" hidden="false" customHeight="false" outlineLevel="0" collapsed="false">
      <c r="A165" s="482"/>
      <c r="B165" s="483"/>
      <c r="C165" s="483"/>
      <c r="D165" s="496" t="s">
        <v>195</v>
      </c>
      <c r="E165" s="482" t="n">
        <v>5</v>
      </c>
      <c r="F165" s="489" t="n">
        <f aca="false">E165*16.5*3</f>
        <v>247.5</v>
      </c>
      <c r="G165" s="494"/>
      <c r="H165" s="490"/>
      <c r="I165" s="490"/>
      <c r="J165" s="491"/>
      <c r="K165" s="492"/>
      <c r="L165" s="492"/>
      <c r="M165" s="478"/>
      <c r="N165" s="387"/>
    </row>
    <row r="166" s="388" customFormat="true" ht="30" hidden="false" customHeight="false" outlineLevel="0" collapsed="false">
      <c r="A166" s="482"/>
      <c r="B166" s="483"/>
      <c r="C166" s="483"/>
      <c r="D166" s="493" t="s">
        <v>288</v>
      </c>
      <c r="E166" s="482" t="n">
        <v>3</v>
      </c>
      <c r="F166" s="489" t="n">
        <f aca="false">E166*16.5*3</f>
        <v>148.5</v>
      </c>
      <c r="G166" s="494"/>
      <c r="H166" s="490"/>
      <c r="I166" s="490"/>
      <c r="J166" s="491"/>
      <c r="K166" s="492"/>
      <c r="L166" s="492"/>
      <c r="M166" s="478"/>
      <c r="N166" s="387"/>
    </row>
    <row r="167" s="388" customFormat="true" ht="15" hidden="false" customHeight="false" outlineLevel="0" collapsed="false">
      <c r="A167" s="486" t="n">
        <v>2</v>
      </c>
      <c r="B167" s="487" t="s">
        <v>289</v>
      </c>
      <c r="C167" s="486" t="s">
        <v>233</v>
      </c>
      <c r="D167" s="493"/>
      <c r="E167" s="482"/>
      <c r="F167" s="497" t="n">
        <f aca="false">SUM(F163:F166)</f>
        <v>825</v>
      </c>
      <c r="G167" s="494"/>
      <c r="H167" s="490"/>
      <c r="I167" s="490"/>
      <c r="J167" s="491"/>
      <c r="K167" s="492"/>
      <c r="L167" s="492"/>
      <c r="M167" s="478"/>
      <c r="N167" s="387"/>
    </row>
    <row r="168" s="388" customFormat="true" ht="15" hidden="false" customHeight="false" outlineLevel="0" collapsed="false">
      <c r="A168" s="486"/>
      <c r="B168" s="487"/>
      <c r="C168" s="486"/>
      <c r="D168" s="493" t="s">
        <v>186</v>
      </c>
      <c r="E168" s="482" t="n">
        <v>6</v>
      </c>
      <c r="F168" s="489" t="n">
        <f aca="false">E168*16.5*3</f>
        <v>297</v>
      </c>
      <c r="G168" s="494" t="n">
        <v>270</v>
      </c>
      <c r="H168" s="490" t="n">
        <f aca="false">Bieu3!H47</f>
        <v>0</v>
      </c>
      <c r="I168" s="490" t="n">
        <f aca="false">G168-H168</f>
        <v>270</v>
      </c>
      <c r="J168" s="491" t="n">
        <f aca="false">F171-I168</f>
        <v>637.5</v>
      </c>
      <c r="K168" s="492" t="n">
        <f aca="false">Bieu3!N47</f>
        <v>165</v>
      </c>
      <c r="L168" s="492" t="n">
        <f aca="false">Bieu3!O47</f>
        <v>90</v>
      </c>
      <c r="M168" s="478"/>
      <c r="N168" s="387"/>
    </row>
    <row r="169" s="388" customFormat="true" ht="15" hidden="false" customHeight="false" outlineLevel="0" collapsed="false">
      <c r="A169" s="498"/>
      <c r="B169" s="498"/>
      <c r="C169" s="498"/>
      <c r="D169" s="496" t="s">
        <v>290</v>
      </c>
      <c r="E169" s="482" t="n">
        <v>4</v>
      </c>
      <c r="F169" s="489" t="n">
        <f aca="false">E169*16.5*3</f>
        <v>198</v>
      </c>
      <c r="G169" s="494"/>
      <c r="H169" s="490"/>
      <c r="I169" s="490"/>
      <c r="J169" s="491"/>
      <c r="K169" s="492"/>
      <c r="L169" s="492"/>
      <c r="M169" s="478"/>
      <c r="N169" s="387"/>
    </row>
    <row r="170" s="501" customFormat="true" ht="30" hidden="false" customHeight="false" outlineLevel="0" collapsed="false">
      <c r="A170" s="498"/>
      <c r="B170" s="498"/>
      <c r="C170" s="498"/>
      <c r="D170" s="496" t="s">
        <v>195</v>
      </c>
      <c r="E170" s="482" t="n">
        <v>5</v>
      </c>
      <c r="F170" s="489" t="n">
        <f aca="false">E170*16.5*5</f>
        <v>412.5</v>
      </c>
      <c r="G170" s="494"/>
      <c r="H170" s="490"/>
      <c r="I170" s="490"/>
      <c r="J170" s="491"/>
      <c r="K170" s="492"/>
      <c r="L170" s="492"/>
      <c r="M170" s="478"/>
      <c r="N170" s="499"/>
      <c r="O170" s="500"/>
      <c r="P170" s="500"/>
      <c r="Q170" s="500"/>
      <c r="R170" s="500"/>
      <c r="S170" s="500"/>
      <c r="T170" s="500"/>
      <c r="U170" s="500"/>
      <c r="V170" s="500"/>
      <c r="W170" s="500"/>
    </row>
    <row r="171" s="501" customFormat="true" ht="15" hidden="false" customHeight="false" outlineLevel="0" collapsed="false">
      <c r="A171" s="486" t="n">
        <v>3</v>
      </c>
      <c r="B171" s="487" t="s">
        <v>291</v>
      </c>
      <c r="C171" s="486" t="s">
        <v>233</v>
      </c>
      <c r="D171" s="493"/>
      <c r="E171" s="482"/>
      <c r="F171" s="497" t="n">
        <f aca="false">SUM(F168:F170)</f>
        <v>907.5</v>
      </c>
      <c r="G171" s="490"/>
      <c r="H171" s="490"/>
      <c r="I171" s="490"/>
      <c r="J171" s="491"/>
      <c r="K171" s="492"/>
      <c r="L171" s="492"/>
      <c r="M171" s="478"/>
      <c r="N171" s="499"/>
      <c r="O171" s="500"/>
      <c r="P171" s="502"/>
      <c r="Q171" s="503"/>
      <c r="R171" s="504"/>
      <c r="S171" s="505"/>
      <c r="T171" s="504"/>
      <c r="U171" s="504"/>
      <c r="V171" s="504"/>
      <c r="W171" s="504"/>
    </row>
    <row r="172" s="501" customFormat="true" ht="15" hidden="false" customHeight="false" outlineLevel="0" collapsed="false">
      <c r="A172" s="486"/>
      <c r="B172" s="487"/>
      <c r="C172" s="486"/>
      <c r="D172" s="493" t="s">
        <v>186</v>
      </c>
      <c r="E172" s="482" t="n">
        <v>6</v>
      </c>
      <c r="F172" s="489" t="n">
        <f aca="false">E172*16.5*3</f>
        <v>297</v>
      </c>
      <c r="G172" s="494" t="n">
        <v>270</v>
      </c>
      <c r="H172" s="490" t="n">
        <f aca="false">Bieu3!H48</f>
        <v>0</v>
      </c>
      <c r="I172" s="490" t="n">
        <f aca="false">G172-H172</f>
        <v>270</v>
      </c>
      <c r="J172" s="491" t="n">
        <f aca="false">F175-G171</f>
        <v>1039.5</v>
      </c>
      <c r="K172" s="492" t="n">
        <f aca="false">Bieu3!N48</f>
        <v>165</v>
      </c>
      <c r="L172" s="492" t="n">
        <f aca="false">Bieu3!O48</f>
        <v>90</v>
      </c>
      <c r="M172" s="478"/>
      <c r="N172" s="499"/>
      <c r="O172" s="500"/>
      <c r="P172" s="502"/>
      <c r="Q172" s="503"/>
      <c r="R172" s="504"/>
      <c r="S172" s="505"/>
      <c r="T172" s="504"/>
      <c r="U172" s="504"/>
      <c r="V172" s="504"/>
      <c r="W172" s="504"/>
    </row>
    <row r="173" s="501" customFormat="true" ht="15" hidden="false" customHeight="false" outlineLevel="0" collapsed="false">
      <c r="A173" s="486"/>
      <c r="B173" s="487"/>
      <c r="C173" s="486"/>
      <c r="D173" s="496" t="s">
        <v>290</v>
      </c>
      <c r="E173" s="482" t="n">
        <v>6</v>
      </c>
      <c r="F173" s="489" t="n">
        <f aca="false">E173*16.5*5*1.2</f>
        <v>594</v>
      </c>
      <c r="G173" s="490"/>
      <c r="H173" s="490"/>
      <c r="I173" s="490"/>
      <c r="J173" s="491"/>
      <c r="K173" s="492"/>
      <c r="L173" s="492"/>
      <c r="M173" s="478"/>
      <c r="N173" s="499"/>
      <c r="O173" s="500"/>
      <c r="P173" s="502"/>
      <c r="Q173" s="503"/>
      <c r="R173" s="504"/>
      <c r="S173" s="505"/>
      <c r="T173" s="504"/>
      <c r="U173" s="504"/>
      <c r="V173" s="504"/>
      <c r="W173" s="504"/>
    </row>
    <row r="174" s="501" customFormat="true" ht="30" hidden="false" customHeight="false" outlineLevel="0" collapsed="false">
      <c r="A174" s="486"/>
      <c r="B174" s="487"/>
      <c r="C174" s="486"/>
      <c r="D174" s="493" t="s">
        <v>288</v>
      </c>
      <c r="E174" s="482" t="n">
        <v>3</v>
      </c>
      <c r="F174" s="489" t="n">
        <f aca="false">E174*16.5*3</f>
        <v>148.5</v>
      </c>
      <c r="G174" s="490"/>
      <c r="H174" s="490"/>
      <c r="I174" s="490"/>
      <c r="J174" s="491"/>
      <c r="K174" s="492"/>
      <c r="L174" s="492"/>
      <c r="M174" s="478"/>
      <c r="N174" s="499"/>
      <c r="O174" s="500"/>
      <c r="P174" s="502"/>
      <c r="Q174" s="503"/>
      <c r="R174" s="504"/>
      <c r="S174" s="505"/>
      <c r="T174" s="504"/>
      <c r="U174" s="504"/>
      <c r="V174" s="504"/>
      <c r="W174" s="504"/>
    </row>
    <row r="175" s="501" customFormat="true" ht="15" hidden="false" customHeight="false" outlineLevel="0" collapsed="false">
      <c r="A175" s="486" t="n">
        <v>4</v>
      </c>
      <c r="B175" s="487" t="s">
        <v>292</v>
      </c>
      <c r="C175" s="486" t="s">
        <v>233</v>
      </c>
      <c r="D175" s="493"/>
      <c r="E175" s="482"/>
      <c r="F175" s="497" t="n">
        <f aca="false">SUM(F172:F174)</f>
        <v>1039.5</v>
      </c>
      <c r="G175" s="490"/>
      <c r="H175" s="490"/>
      <c r="I175" s="490"/>
      <c r="J175" s="491"/>
      <c r="K175" s="492"/>
      <c r="L175" s="492"/>
      <c r="M175" s="478"/>
      <c r="N175" s="499"/>
      <c r="O175" s="500"/>
      <c r="P175" s="502"/>
      <c r="Q175" s="503"/>
      <c r="R175" s="504"/>
      <c r="S175" s="505"/>
      <c r="T175" s="504"/>
      <c r="U175" s="504"/>
      <c r="V175" s="504"/>
      <c r="W175" s="504"/>
    </row>
    <row r="176" s="501" customFormat="true" ht="30" hidden="false" customHeight="false" outlineLevel="0" collapsed="false">
      <c r="A176" s="486"/>
      <c r="B176" s="487"/>
      <c r="C176" s="486"/>
      <c r="D176" s="493" t="s">
        <v>293</v>
      </c>
      <c r="E176" s="482" t="n">
        <v>8</v>
      </c>
      <c r="F176" s="489" t="n">
        <f aca="false">E176*16.5*3*1.1</f>
        <v>435.6</v>
      </c>
      <c r="G176" s="494" t="n">
        <v>270</v>
      </c>
      <c r="H176" s="490" t="n">
        <f aca="false">Bieu3!H49</f>
        <v>0</v>
      </c>
      <c r="I176" s="490" t="n">
        <f aca="false">G176-H176</f>
        <v>270</v>
      </c>
      <c r="J176" s="491" t="n">
        <f aca="false">F178-I176</f>
        <v>227.475</v>
      </c>
      <c r="K176" s="492" t="n">
        <f aca="false">Bieu3!N49</f>
        <v>165</v>
      </c>
      <c r="L176" s="492" t="n">
        <f aca="false">Bieu3!O49</f>
        <v>90</v>
      </c>
      <c r="M176" s="478"/>
      <c r="N176" s="499"/>
      <c r="O176" s="500"/>
      <c r="P176" s="502"/>
      <c r="Q176" s="503"/>
      <c r="R176" s="504"/>
      <c r="S176" s="505"/>
      <c r="T176" s="504"/>
      <c r="U176" s="504"/>
      <c r="V176" s="504"/>
      <c r="W176" s="504"/>
    </row>
    <row r="177" s="501" customFormat="true" ht="30" hidden="false" customHeight="false" outlineLevel="0" collapsed="false">
      <c r="A177" s="486"/>
      <c r="B177" s="487"/>
      <c r="C177" s="486"/>
      <c r="D177" s="493" t="s">
        <v>294</v>
      </c>
      <c r="E177" s="482" t="n">
        <v>1</v>
      </c>
      <c r="F177" s="489" t="n">
        <f aca="false">E177*16.5*3*1.25</f>
        <v>61.875</v>
      </c>
      <c r="G177" s="490"/>
      <c r="H177" s="490"/>
      <c r="I177" s="490"/>
      <c r="J177" s="491"/>
      <c r="K177" s="492"/>
      <c r="L177" s="492"/>
      <c r="M177" s="478"/>
      <c r="N177" s="499"/>
      <c r="O177" s="500"/>
      <c r="P177" s="502"/>
      <c r="Q177" s="503"/>
      <c r="R177" s="504"/>
      <c r="S177" s="505"/>
      <c r="T177" s="504"/>
      <c r="U177" s="504"/>
      <c r="V177" s="504"/>
      <c r="W177" s="504"/>
    </row>
    <row r="178" s="501" customFormat="true" ht="15" hidden="false" customHeight="false" outlineLevel="0" collapsed="false">
      <c r="A178" s="486" t="n">
        <v>5</v>
      </c>
      <c r="B178" s="487" t="s">
        <v>295</v>
      </c>
      <c r="C178" s="486" t="s">
        <v>233</v>
      </c>
      <c r="D178" s="493"/>
      <c r="E178" s="482"/>
      <c r="F178" s="497" t="n">
        <f aca="false">SUM(F176:F177)</f>
        <v>497.475</v>
      </c>
      <c r="G178" s="490"/>
      <c r="H178" s="490"/>
      <c r="I178" s="490"/>
      <c r="J178" s="491"/>
      <c r="K178" s="492"/>
      <c r="L178" s="492"/>
      <c r="M178" s="478"/>
      <c r="N178" s="499"/>
      <c r="O178" s="500"/>
      <c r="P178" s="502"/>
      <c r="Q178" s="503"/>
      <c r="R178" s="504"/>
      <c r="S178" s="505"/>
      <c r="T178" s="504"/>
      <c r="U178" s="504"/>
      <c r="V178" s="504"/>
      <c r="W178" s="504"/>
    </row>
    <row r="179" s="501" customFormat="true" ht="30" hidden="false" customHeight="false" outlineLevel="0" collapsed="false">
      <c r="A179" s="486"/>
      <c r="B179" s="487"/>
      <c r="C179" s="486"/>
      <c r="D179" s="493" t="s">
        <v>294</v>
      </c>
      <c r="E179" s="482" t="n">
        <v>1</v>
      </c>
      <c r="F179" s="489" t="n">
        <f aca="false">E179*16.5*3*1.2</f>
        <v>59.4</v>
      </c>
      <c r="G179" s="494" t="n">
        <v>270</v>
      </c>
      <c r="H179" s="490" t="n">
        <f aca="false">Bieu3!H50</f>
        <v>0</v>
      </c>
      <c r="I179" s="490" t="n">
        <f aca="false">G179-H179</f>
        <v>270</v>
      </c>
      <c r="J179" s="491" t="n">
        <f aca="false">F181-I179</f>
        <v>185.4</v>
      </c>
      <c r="K179" s="492" t="n">
        <f aca="false">Bieu3!N50</f>
        <v>165</v>
      </c>
      <c r="L179" s="492" t="n">
        <f aca="false">Bieu3!O50</f>
        <v>90</v>
      </c>
      <c r="M179" s="478"/>
      <c r="N179" s="499"/>
      <c r="O179" s="500"/>
      <c r="P179" s="502"/>
      <c r="Q179" s="503"/>
      <c r="R179" s="504"/>
      <c r="S179" s="505"/>
      <c r="T179" s="504"/>
      <c r="U179" s="504"/>
      <c r="V179" s="504"/>
      <c r="W179" s="504"/>
    </row>
    <row r="180" s="501" customFormat="true" ht="30" hidden="false" customHeight="false" outlineLevel="0" collapsed="false">
      <c r="A180" s="486"/>
      <c r="B180" s="487"/>
      <c r="C180" s="486"/>
      <c r="D180" s="493" t="s">
        <v>293</v>
      </c>
      <c r="E180" s="482" t="n">
        <v>8</v>
      </c>
      <c r="F180" s="489" t="n">
        <f aca="false">E180*16.5*3</f>
        <v>396</v>
      </c>
      <c r="G180" s="490"/>
      <c r="H180" s="490"/>
      <c r="I180" s="490"/>
      <c r="J180" s="491"/>
      <c r="K180" s="492"/>
      <c r="L180" s="492"/>
      <c r="M180" s="478"/>
      <c r="N180" s="499"/>
      <c r="O180" s="500"/>
      <c r="P180" s="506"/>
      <c r="Q180" s="507"/>
      <c r="R180" s="504"/>
      <c r="S180" s="505"/>
      <c r="T180" s="504"/>
      <c r="U180" s="504"/>
      <c r="V180" s="504"/>
      <c r="W180" s="504"/>
    </row>
    <row r="181" s="501" customFormat="true" ht="15" hidden="false" customHeight="false" outlineLevel="0" collapsed="false">
      <c r="A181" s="486" t="n">
        <v>6</v>
      </c>
      <c r="B181" s="487" t="s">
        <v>246</v>
      </c>
      <c r="C181" s="486" t="s">
        <v>233</v>
      </c>
      <c r="D181" s="493"/>
      <c r="E181" s="482"/>
      <c r="F181" s="497" t="n">
        <f aca="false">SUM(F179:F180)</f>
        <v>455.4</v>
      </c>
      <c r="G181" s="490"/>
      <c r="H181" s="490"/>
      <c r="I181" s="490"/>
      <c r="J181" s="491"/>
      <c r="K181" s="492"/>
      <c r="L181" s="492"/>
      <c r="M181" s="478"/>
      <c r="N181" s="499"/>
      <c r="O181" s="500"/>
      <c r="P181" s="508"/>
      <c r="Q181" s="509"/>
      <c r="R181" s="504"/>
      <c r="S181" s="505"/>
      <c r="T181" s="504"/>
      <c r="U181" s="504"/>
      <c r="V181" s="504"/>
      <c r="W181" s="504"/>
    </row>
    <row r="182" s="501" customFormat="true" ht="15" hidden="false" customHeight="false" outlineLevel="0" collapsed="false">
      <c r="A182" s="486"/>
      <c r="B182" s="487"/>
      <c r="C182" s="486"/>
      <c r="D182" s="493" t="s">
        <v>186</v>
      </c>
      <c r="E182" s="482" t="n">
        <v>3</v>
      </c>
      <c r="F182" s="489" t="n">
        <f aca="false">E182*16.5*3</f>
        <v>148.5</v>
      </c>
      <c r="G182" s="494" t="n">
        <v>270</v>
      </c>
      <c r="H182" s="490" t="n">
        <f aca="false">Bieu3!H51</f>
        <v>0</v>
      </c>
      <c r="I182" s="490" t="n">
        <f aca="false">G182-H182</f>
        <v>270</v>
      </c>
      <c r="J182" s="491" t="n">
        <f aca="false">F185-I182</f>
        <v>626.2</v>
      </c>
      <c r="K182" s="492" t="n">
        <f aca="false">Bieu3!N51</f>
        <v>165</v>
      </c>
      <c r="L182" s="492" t="n">
        <f aca="false">Bieu3!O51</f>
        <v>90</v>
      </c>
      <c r="M182" s="478"/>
      <c r="N182" s="499"/>
      <c r="O182" s="500"/>
      <c r="P182" s="506"/>
      <c r="Q182" s="510"/>
      <c r="R182" s="504"/>
      <c r="S182" s="505"/>
      <c r="T182" s="504"/>
      <c r="U182" s="504"/>
      <c r="V182" s="504"/>
      <c r="W182" s="504"/>
    </row>
    <row r="183" s="501" customFormat="true" ht="30" hidden="false" customHeight="false" outlineLevel="0" collapsed="false">
      <c r="A183" s="482"/>
      <c r="B183" s="483"/>
      <c r="C183" s="483"/>
      <c r="D183" s="496" t="s">
        <v>195</v>
      </c>
      <c r="E183" s="482" t="n">
        <v>7</v>
      </c>
      <c r="F183" s="489" t="n">
        <f aca="false">E183*16.2*3</f>
        <v>340.2</v>
      </c>
      <c r="G183" s="490"/>
      <c r="H183" s="490"/>
      <c r="I183" s="490"/>
      <c r="J183" s="491"/>
      <c r="K183" s="492"/>
      <c r="L183" s="492"/>
      <c r="M183" s="478"/>
      <c r="N183" s="499"/>
      <c r="O183" s="500"/>
      <c r="P183" s="506"/>
      <c r="Q183" s="510"/>
      <c r="R183" s="504"/>
      <c r="S183" s="505"/>
      <c r="T183" s="504"/>
      <c r="U183" s="504"/>
      <c r="V183" s="504"/>
      <c r="W183" s="504"/>
    </row>
    <row r="184" s="501" customFormat="true" ht="15" hidden="false" customHeight="false" outlineLevel="0" collapsed="false">
      <c r="A184" s="498"/>
      <c r="B184" s="498"/>
      <c r="C184" s="486"/>
      <c r="D184" s="493" t="s">
        <v>296</v>
      </c>
      <c r="E184" s="482" t="n">
        <v>5</v>
      </c>
      <c r="F184" s="489" t="n">
        <f aca="false">E184*16.3*5</f>
        <v>407.5</v>
      </c>
      <c r="G184" s="490"/>
      <c r="H184" s="490"/>
      <c r="I184" s="490"/>
      <c r="J184" s="491"/>
      <c r="K184" s="492"/>
      <c r="L184" s="492"/>
      <c r="M184" s="478"/>
      <c r="N184" s="499"/>
      <c r="O184" s="500"/>
      <c r="P184" s="506"/>
      <c r="Q184" s="510"/>
      <c r="R184" s="504"/>
      <c r="S184" s="505"/>
      <c r="T184" s="504"/>
      <c r="U184" s="504"/>
      <c r="V184" s="504"/>
      <c r="W184" s="504"/>
    </row>
    <row r="185" s="501" customFormat="true" ht="15" hidden="false" customHeight="false" outlineLevel="0" collapsed="false">
      <c r="A185" s="498"/>
      <c r="B185" s="498"/>
      <c r="C185" s="498"/>
      <c r="D185" s="488"/>
      <c r="E185" s="482"/>
      <c r="F185" s="497" t="n">
        <f aca="false">SUM(F182:F184)</f>
        <v>896.2</v>
      </c>
      <c r="G185" s="490"/>
      <c r="H185" s="490"/>
      <c r="I185" s="490"/>
      <c r="J185" s="491"/>
      <c r="K185" s="492"/>
      <c r="L185" s="492"/>
      <c r="M185" s="482"/>
      <c r="N185" s="499"/>
      <c r="O185" s="500"/>
      <c r="P185" s="506"/>
      <c r="Q185" s="510"/>
      <c r="R185" s="504"/>
      <c r="S185" s="505"/>
      <c r="T185" s="504"/>
      <c r="U185" s="504"/>
      <c r="V185" s="504"/>
      <c r="W185" s="504"/>
    </row>
    <row r="186" s="501" customFormat="true" ht="15" hidden="false" customHeight="true" outlineLevel="0" collapsed="false">
      <c r="A186" s="511" t="s">
        <v>297</v>
      </c>
      <c r="B186" s="511"/>
      <c r="C186" s="512"/>
      <c r="D186" s="513"/>
      <c r="E186" s="514"/>
      <c r="F186" s="497" t="n">
        <f aca="false">F161+F131+F65+F8</f>
        <v>32947.975</v>
      </c>
      <c r="G186" s="485"/>
      <c r="H186" s="485"/>
      <c r="I186" s="485" t="n">
        <f aca="false">I161+I131+I65+I8</f>
        <v>7465.5</v>
      </c>
      <c r="J186" s="515" t="n">
        <f aca="false">J161+J131+J65+J8</f>
        <v>25482.475</v>
      </c>
      <c r="K186" s="485"/>
      <c r="L186" s="485"/>
      <c r="M186" s="407"/>
      <c r="N186" s="499"/>
      <c r="O186" s="500"/>
      <c r="P186" s="508"/>
      <c r="Q186" s="509"/>
      <c r="R186" s="504"/>
      <c r="S186" s="505"/>
      <c r="T186" s="504"/>
      <c r="U186" s="504"/>
      <c r="V186" s="504"/>
      <c r="W186" s="516"/>
    </row>
    <row r="187" s="501" customFormat="true" ht="14.25" hidden="false" customHeight="false" outlineLevel="0" collapsed="false">
      <c r="A187" s="517"/>
      <c r="B187" s="518" t="s">
        <v>298</v>
      </c>
      <c r="C187" s="517"/>
      <c r="D187" s="517"/>
      <c r="E187" s="517"/>
      <c r="F187" s="519"/>
      <c r="G187" s="520"/>
      <c r="H187" s="520"/>
      <c r="I187" s="520"/>
      <c r="J187" s="355"/>
      <c r="K187" s="362"/>
      <c r="L187" s="362"/>
      <c r="M187" s="364"/>
      <c r="N187" s="499"/>
      <c r="O187" s="500"/>
      <c r="P187" s="521"/>
      <c r="Q187" s="522"/>
      <c r="R187" s="504"/>
      <c r="S187" s="505"/>
      <c r="T187" s="504"/>
      <c r="U187" s="504"/>
      <c r="V187" s="504"/>
      <c r="W187" s="504"/>
    </row>
    <row r="188" s="501" customFormat="true" ht="14.25" hidden="false" customHeight="false" outlineLevel="0" collapsed="false">
      <c r="A188" s="517"/>
      <c r="B188" s="518" t="s">
        <v>299</v>
      </c>
      <c r="C188" s="517"/>
      <c r="D188" s="517"/>
      <c r="E188" s="517"/>
      <c r="F188" s="519"/>
      <c r="G188" s="520"/>
      <c r="H188" s="520"/>
      <c r="I188" s="520"/>
      <c r="J188" s="355"/>
      <c r="K188" s="362"/>
      <c r="L188" s="362"/>
      <c r="M188" s="364"/>
      <c r="N188" s="499"/>
      <c r="O188" s="500"/>
      <c r="P188" s="508"/>
      <c r="Q188" s="509"/>
      <c r="R188" s="504"/>
      <c r="S188" s="505"/>
      <c r="T188" s="504"/>
      <c r="U188" s="504"/>
      <c r="V188" s="504"/>
      <c r="W188" s="504"/>
    </row>
    <row r="189" s="501" customFormat="true" ht="14.25" hidden="false" customHeight="true" outlineLevel="0" collapsed="false">
      <c r="A189" s="517"/>
      <c r="B189" s="517"/>
      <c r="C189" s="517"/>
      <c r="D189" s="517"/>
      <c r="E189" s="517"/>
      <c r="F189" s="359"/>
      <c r="G189" s="520"/>
      <c r="H189" s="520"/>
      <c r="I189" s="520"/>
      <c r="J189" s="523" t="s">
        <v>300</v>
      </c>
      <c r="K189" s="523"/>
      <c r="L189" s="523"/>
      <c r="M189" s="523"/>
      <c r="N189" s="499"/>
      <c r="O189" s="500"/>
      <c r="P189" s="508"/>
      <c r="Q189" s="509"/>
      <c r="R189" s="504"/>
      <c r="S189" s="505"/>
      <c r="T189" s="504"/>
      <c r="U189" s="504"/>
      <c r="V189" s="504"/>
      <c r="W189" s="504"/>
    </row>
    <row r="190" s="501" customFormat="true" ht="14.25" hidden="false" customHeight="true" outlineLevel="0" collapsed="false">
      <c r="A190" s="517"/>
      <c r="B190" s="517"/>
      <c r="C190" s="517"/>
      <c r="D190" s="517"/>
      <c r="E190" s="517"/>
      <c r="F190" s="359"/>
      <c r="G190" s="520"/>
      <c r="H190" s="520"/>
      <c r="I190" s="520"/>
      <c r="J190" s="524" t="s">
        <v>52</v>
      </c>
      <c r="K190" s="524"/>
      <c r="L190" s="524"/>
      <c r="M190" s="524"/>
      <c r="N190" s="499"/>
      <c r="O190" s="500"/>
      <c r="P190" s="525"/>
      <c r="Q190" s="504"/>
      <c r="R190" s="504"/>
      <c r="S190" s="505"/>
      <c r="T190" s="504"/>
      <c r="U190" s="504"/>
      <c r="V190" s="504"/>
      <c r="W190" s="504"/>
    </row>
    <row r="191" s="501" customFormat="true" ht="14.25" hidden="false" customHeight="false" outlineLevel="0" collapsed="false">
      <c r="A191" s="517"/>
      <c r="B191" s="517"/>
      <c r="C191" s="517"/>
      <c r="D191" s="517"/>
      <c r="E191" s="517"/>
      <c r="F191" s="359"/>
      <c r="G191" s="520"/>
      <c r="H191" s="520"/>
      <c r="I191" s="520"/>
      <c r="J191" s="526"/>
      <c r="K191" s="527"/>
      <c r="L191" s="527"/>
      <c r="M191" s="528"/>
      <c r="N191" s="499"/>
      <c r="O191" s="500"/>
      <c r="P191" s="525"/>
      <c r="Q191" s="522"/>
      <c r="R191" s="504"/>
      <c r="S191" s="505"/>
      <c r="T191" s="504"/>
      <c r="U191" s="504"/>
      <c r="V191" s="504"/>
      <c r="W191" s="504"/>
    </row>
    <row r="192" s="501" customFormat="true" ht="14.25" hidden="false" customHeight="false" outlineLevel="0" collapsed="false">
      <c r="A192" s="517"/>
      <c r="B192" s="517"/>
      <c r="C192" s="517"/>
      <c r="D192" s="517"/>
      <c r="E192" s="517"/>
      <c r="F192" s="519"/>
      <c r="G192" s="520"/>
      <c r="H192" s="520"/>
      <c r="I192" s="520"/>
      <c r="J192" s="526"/>
      <c r="K192" s="527"/>
      <c r="L192" s="527"/>
      <c r="M192" s="528"/>
      <c r="N192" s="499"/>
      <c r="O192" s="500"/>
      <c r="P192" s="525"/>
      <c r="Q192" s="522"/>
      <c r="R192" s="504"/>
      <c r="S192" s="505"/>
      <c r="T192" s="504"/>
      <c r="U192" s="504"/>
      <c r="V192" s="504"/>
      <c r="W192" s="504"/>
    </row>
    <row r="193" s="388" customFormat="true" ht="14.25" hidden="false" customHeight="false" outlineLevel="0" collapsed="false">
      <c r="A193" s="517"/>
      <c r="B193" s="517"/>
      <c r="C193" s="517"/>
      <c r="D193" s="517"/>
      <c r="E193" s="517"/>
      <c r="F193" s="519"/>
      <c r="G193" s="520"/>
      <c r="H193" s="520"/>
      <c r="I193" s="520"/>
      <c r="J193" s="526"/>
      <c r="K193" s="527"/>
      <c r="L193" s="527"/>
      <c r="M193" s="528"/>
      <c r="N193" s="387"/>
    </row>
    <row r="194" customFormat="false" ht="21" hidden="true" customHeight="true" outlineLevel="0" collapsed="false">
      <c r="A194" s="517"/>
      <c r="B194" s="517"/>
      <c r="C194" s="517"/>
      <c r="D194" s="517"/>
      <c r="E194" s="517"/>
      <c r="F194" s="519"/>
      <c r="G194" s="520"/>
      <c r="H194" s="520"/>
      <c r="I194" s="520"/>
      <c r="J194" s="526"/>
      <c r="K194" s="527"/>
      <c r="L194" s="527"/>
      <c r="M194" s="528"/>
      <c r="N194" s="364"/>
    </row>
    <row r="195" customFormat="false" ht="14.25" hidden="true" customHeight="true" outlineLevel="0" collapsed="false">
      <c r="A195" s="517"/>
      <c r="B195" s="517"/>
      <c r="C195" s="517"/>
      <c r="D195" s="517"/>
      <c r="E195" s="517"/>
      <c r="F195" s="519"/>
      <c r="G195" s="520"/>
      <c r="H195" s="520"/>
      <c r="I195" s="520"/>
      <c r="J195" s="524" t="s">
        <v>53</v>
      </c>
      <c r="K195" s="524"/>
      <c r="L195" s="524"/>
      <c r="M195" s="524"/>
      <c r="N195" s="364"/>
    </row>
    <row r="196" customFormat="false" ht="14.25" hidden="true" customHeight="false" outlineLevel="0" collapsed="false">
      <c r="A196" s="517"/>
      <c r="B196" s="517"/>
      <c r="C196" s="517"/>
      <c r="D196" s="517"/>
      <c r="E196" s="517"/>
      <c r="F196" s="519"/>
      <c r="G196" s="520"/>
      <c r="H196" s="520"/>
      <c r="I196" s="520"/>
      <c r="K196" s="362"/>
      <c r="L196" s="362"/>
      <c r="M196" s="364"/>
      <c r="N196" s="364"/>
    </row>
    <row r="197" customFormat="false" ht="14.25" hidden="true" customHeight="false" outlineLevel="0" collapsed="false">
      <c r="A197" s="517"/>
      <c r="B197" s="517"/>
      <c r="C197" s="517"/>
      <c r="D197" s="517"/>
      <c r="E197" s="517"/>
      <c r="F197" s="519"/>
      <c r="G197" s="520"/>
      <c r="H197" s="520"/>
      <c r="I197" s="520"/>
      <c r="K197" s="362"/>
      <c r="L197" s="362"/>
      <c r="M197" s="364"/>
      <c r="N197" s="364"/>
    </row>
    <row r="198" customFormat="false" ht="14.25" hidden="false" customHeight="false" outlineLevel="0" collapsed="false">
      <c r="A198" s="517"/>
      <c r="B198" s="517"/>
      <c r="C198" s="517"/>
      <c r="D198" s="517"/>
      <c r="E198" s="517"/>
      <c r="F198" s="519"/>
      <c r="G198" s="520"/>
      <c r="H198" s="520"/>
      <c r="I198" s="520"/>
      <c r="K198" s="362"/>
      <c r="L198" s="362"/>
      <c r="M198" s="364"/>
      <c r="N198" s="364"/>
    </row>
    <row r="199" customFormat="false" ht="13.5" hidden="false" customHeight="true" outlineLevel="0" collapsed="false">
      <c r="A199" s="517"/>
      <c r="B199" s="517"/>
      <c r="C199" s="517"/>
      <c r="D199" s="517"/>
      <c r="E199" s="517"/>
      <c r="F199" s="519"/>
      <c r="G199" s="520"/>
      <c r="H199" s="520"/>
      <c r="I199" s="520"/>
      <c r="K199" s="362"/>
      <c r="L199" s="362"/>
      <c r="M199" s="364"/>
      <c r="N199" s="364"/>
    </row>
    <row r="200" customFormat="false" ht="14.25" hidden="false" customHeight="true" outlineLevel="0" collapsed="false">
      <c r="A200" s="517"/>
      <c r="B200" s="517"/>
      <c r="C200" s="517"/>
      <c r="D200" s="517"/>
      <c r="E200" s="517"/>
      <c r="F200" s="519"/>
      <c r="G200" s="520"/>
      <c r="H200" s="520"/>
      <c r="I200" s="520"/>
      <c r="J200" s="529" t="s">
        <v>53</v>
      </c>
      <c r="K200" s="529"/>
      <c r="L200" s="529"/>
      <c r="M200" s="529"/>
      <c r="N200" s="364"/>
    </row>
    <row r="201" customFormat="false" ht="14.25" hidden="false" customHeight="false" outlineLevel="0" collapsed="false">
      <c r="A201" s="517"/>
      <c r="B201" s="517"/>
      <c r="C201" s="517"/>
      <c r="D201" s="517"/>
      <c r="E201" s="517"/>
      <c r="F201" s="519"/>
      <c r="G201" s="520"/>
      <c r="H201" s="520"/>
      <c r="I201" s="520"/>
      <c r="K201" s="362"/>
      <c r="L201" s="362"/>
      <c r="M201" s="364"/>
      <c r="N201" s="364"/>
    </row>
    <row r="202" customFormat="false" ht="14.25" hidden="false" customHeight="false" outlineLevel="0" collapsed="false">
      <c r="A202" s="517"/>
      <c r="B202" s="517"/>
      <c r="C202" s="517"/>
      <c r="D202" s="517"/>
      <c r="E202" s="517"/>
      <c r="F202" s="519"/>
      <c r="G202" s="520"/>
      <c r="H202" s="520"/>
      <c r="I202" s="520"/>
      <c r="K202" s="362"/>
      <c r="L202" s="362"/>
      <c r="M202" s="364"/>
      <c r="N202" s="364"/>
    </row>
    <row r="203" customFormat="false" ht="14.25" hidden="false" customHeight="false" outlineLevel="0" collapsed="false">
      <c r="A203" s="517"/>
      <c r="B203" s="517"/>
      <c r="C203" s="517"/>
      <c r="D203" s="517"/>
      <c r="E203" s="517"/>
      <c r="F203" s="519"/>
      <c r="G203" s="520"/>
      <c r="H203" s="520"/>
      <c r="I203" s="520"/>
      <c r="K203" s="362"/>
      <c r="L203" s="362"/>
      <c r="M203" s="364"/>
      <c r="N203" s="364"/>
    </row>
    <row r="204" customFormat="false" ht="14.25" hidden="false" customHeight="false" outlineLevel="0" collapsed="false">
      <c r="A204" s="517"/>
      <c r="B204" s="517"/>
      <c r="C204" s="517"/>
      <c r="D204" s="517"/>
      <c r="E204" s="517"/>
      <c r="F204" s="519"/>
      <c r="G204" s="520"/>
      <c r="H204" s="520"/>
      <c r="I204" s="520"/>
      <c r="K204" s="362"/>
      <c r="L204" s="362"/>
      <c r="M204" s="364"/>
      <c r="N204" s="364"/>
    </row>
    <row r="205" customFormat="false" ht="14.25" hidden="false" customHeight="false" outlineLevel="0" collapsed="false">
      <c r="A205" s="517"/>
      <c r="B205" s="517"/>
      <c r="C205" s="517"/>
      <c r="D205" s="517"/>
      <c r="E205" s="517"/>
      <c r="F205" s="519"/>
      <c r="G205" s="520"/>
      <c r="H205" s="520"/>
      <c r="I205" s="520"/>
      <c r="K205" s="362"/>
      <c r="L205" s="362"/>
      <c r="M205" s="364"/>
      <c r="N205" s="364"/>
    </row>
    <row r="206" customFormat="false" ht="14.25" hidden="false" customHeight="false" outlineLevel="0" collapsed="false">
      <c r="A206" s="517"/>
      <c r="B206" s="517"/>
      <c r="C206" s="517"/>
      <c r="D206" s="517"/>
      <c r="E206" s="517"/>
      <c r="F206" s="519"/>
      <c r="G206" s="520"/>
      <c r="H206" s="520"/>
      <c r="I206" s="520"/>
      <c r="K206" s="362"/>
      <c r="L206" s="362"/>
      <c r="M206" s="364"/>
      <c r="N206" s="364"/>
    </row>
    <row r="207" customFormat="false" ht="14.25" hidden="false" customHeight="false" outlineLevel="0" collapsed="false">
      <c r="A207" s="517"/>
      <c r="B207" s="517"/>
      <c r="C207" s="517"/>
      <c r="D207" s="517"/>
      <c r="E207" s="517"/>
      <c r="F207" s="519"/>
      <c r="G207" s="520"/>
      <c r="H207" s="520"/>
      <c r="I207" s="520"/>
      <c r="K207" s="362"/>
      <c r="L207" s="362"/>
      <c r="M207" s="364"/>
      <c r="N207" s="364"/>
    </row>
    <row r="208" customFormat="false" ht="14.25" hidden="false" customHeight="false" outlineLevel="0" collapsed="false">
      <c r="A208" s="517"/>
      <c r="B208" s="517"/>
      <c r="C208" s="517"/>
      <c r="D208" s="517"/>
      <c r="E208" s="517"/>
      <c r="F208" s="519"/>
      <c r="G208" s="520"/>
      <c r="H208" s="520"/>
      <c r="I208" s="520"/>
      <c r="K208" s="362"/>
      <c r="L208" s="362"/>
      <c r="M208" s="364"/>
      <c r="N208" s="364"/>
    </row>
    <row r="209" customFormat="false" ht="14.25" hidden="false" customHeight="false" outlineLevel="0" collapsed="false">
      <c r="A209" s="517"/>
      <c r="B209" s="517"/>
      <c r="C209" s="517"/>
      <c r="D209" s="517"/>
      <c r="E209" s="517"/>
      <c r="F209" s="519"/>
      <c r="G209" s="520"/>
      <c r="H209" s="520"/>
      <c r="I209" s="520"/>
      <c r="K209" s="362"/>
      <c r="L209" s="362"/>
      <c r="M209" s="364"/>
      <c r="N209" s="364"/>
    </row>
    <row r="210" customFormat="false" ht="14.25" hidden="false" customHeight="false" outlineLevel="0" collapsed="false">
      <c r="A210" s="517"/>
      <c r="B210" s="517"/>
      <c r="C210" s="517"/>
      <c r="D210" s="517"/>
      <c r="E210" s="517"/>
      <c r="F210" s="519"/>
      <c r="G210" s="520"/>
      <c r="H210" s="520"/>
      <c r="I210" s="520"/>
      <c r="K210" s="362"/>
      <c r="L210" s="362"/>
      <c r="M210" s="364"/>
      <c r="N210" s="364"/>
    </row>
    <row r="211" customFormat="false" ht="14.25" hidden="false" customHeight="false" outlineLevel="0" collapsed="false">
      <c r="A211" s="517"/>
      <c r="B211" s="517"/>
      <c r="C211" s="517"/>
      <c r="D211" s="517"/>
      <c r="E211" s="517"/>
      <c r="F211" s="519"/>
      <c r="G211" s="520"/>
      <c r="H211" s="520"/>
      <c r="I211" s="520"/>
      <c r="K211" s="362"/>
      <c r="L211" s="362"/>
      <c r="M211" s="364"/>
      <c r="N211" s="364"/>
    </row>
    <row r="212" customFormat="false" ht="14.25" hidden="false" customHeight="false" outlineLevel="0" collapsed="false">
      <c r="D212" s="517"/>
      <c r="E212" s="517"/>
      <c r="F212" s="519"/>
      <c r="G212" s="520"/>
      <c r="H212" s="520"/>
      <c r="I212" s="520"/>
      <c r="K212" s="362"/>
      <c r="L212" s="362"/>
      <c r="N212" s="364"/>
    </row>
    <row r="213" customFormat="false" ht="14.25" hidden="false" customHeight="false" outlineLevel="0" collapsed="false">
      <c r="N213" s="364"/>
    </row>
    <row r="214" customFormat="false" ht="14.25" hidden="false" customHeight="false" outlineLevel="0" collapsed="false">
      <c r="N214" s="364"/>
    </row>
    <row r="215" customFormat="false" ht="14.25" hidden="false" customHeight="false" outlineLevel="0" collapsed="false">
      <c r="N215" s="364"/>
    </row>
    <row r="216" customFormat="false" ht="14.25" hidden="false" customHeight="false" outlineLevel="0" collapsed="false">
      <c r="N216" s="364"/>
    </row>
    <row r="217" customFormat="false" ht="14.25" hidden="false" customHeight="false" outlineLevel="0" collapsed="false">
      <c r="N217" s="364"/>
    </row>
    <row r="218" customFormat="false" ht="14.25" hidden="false" customHeight="false" outlineLevel="0" collapsed="false">
      <c r="N218" s="364"/>
    </row>
    <row r="219" customFormat="false" ht="14.25" hidden="false" customHeight="false" outlineLevel="0" collapsed="false">
      <c r="N219" s="364"/>
    </row>
    <row r="220" customFormat="false" ht="14.25" hidden="false" customHeight="false" outlineLevel="0" collapsed="false">
      <c r="N220" s="364"/>
    </row>
  </sheetData>
  <mergeCells count="54">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A66:A69"/>
    <mergeCell ref="B66:B69"/>
    <mergeCell ref="C66:C69"/>
    <mergeCell ref="A70:A76"/>
    <mergeCell ref="B70:B76"/>
    <mergeCell ref="C70:C76"/>
    <mergeCell ref="A77:A83"/>
    <mergeCell ref="B77:B83"/>
    <mergeCell ref="C77:C83"/>
    <mergeCell ref="A84:A90"/>
    <mergeCell ref="B84:B90"/>
    <mergeCell ref="C84:C90"/>
    <mergeCell ref="A91:A96"/>
    <mergeCell ref="B91:B96"/>
    <mergeCell ref="C91:C96"/>
    <mergeCell ref="A97:A102"/>
    <mergeCell ref="B97:B102"/>
    <mergeCell ref="C97:C102"/>
    <mergeCell ref="A103:A107"/>
    <mergeCell ref="B103:B107"/>
    <mergeCell ref="C103:C107"/>
    <mergeCell ref="A108:A113"/>
    <mergeCell ref="B108:B113"/>
    <mergeCell ref="C108:C113"/>
    <mergeCell ref="A114:A118"/>
    <mergeCell ref="B114:B118"/>
    <mergeCell ref="C114:C118"/>
    <mergeCell ref="A119:A123"/>
    <mergeCell ref="B119:B123"/>
    <mergeCell ref="C119:C123"/>
    <mergeCell ref="A124:A129"/>
    <mergeCell ref="B124:B129"/>
    <mergeCell ref="C124:C129"/>
    <mergeCell ref="A186:B186"/>
    <mergeCell ref="J189:M189"/>
    <mergeCell ref="J190:M190"/>
    <mergeCell ref="J195:M195"/>
    <mergeCell ref="J200:M200"/>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5" topLeftCell="C48" activePane="bottomRight" state="frozen"/>
      <selection pane="topLeft" activeCell="A1" activeCellId="0" sqref="A1"/>
      <selection pane="topRight" activeCell="C1" activeCellId="0" sqref="C1"/>
      <selection pane="bottomLeft" activeCell="A48" activeCellId="0" sqref="A48"/>
      <selection pane="bottomRight" activeCell="F57" activeCellId="0" sqref="F57"/>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24.56"/>
    <col collapsed="false" customWidth="true" hidden="false" outlineLevel="0" max="3" min="3" style="2" width="10.71"/>
    <col collapsed="false" customWidth="true" hidden="false" outlineLevel="0" max="4" min="4" style="0" width="6.99"/>
    <col collapsed="false" customWidth="true" hidden="false" outlineLevel="0" max="5" min="5" style="3"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13"/>
    <col collapsed="false" customWidth="true" hidden="false" outlineLevel="0" max="11" min="11" style="0" width="6.7"/>
    <col collapsed="false" customWidth="true" hidden="false" outlineLevel="0" max="12" min="12" style="0" width="7.14"/>
    <col collapsed="false" customWidth="true" hidden="false" outlineLevel="0" max="13" min="13" style="0" width="5.71"/>
    <col collapsed="false" customWidth="true" hidden="false" outlineLevel="0" max="14" min="14" style="0" width="6.41"/>
    <col collapsed="false" customWidth="true" hidden="false" outlineLevel="0" max="15" min="15" style="0" width="6.85"/>
    <col collapsed="false" customWidth="true" hidden="false" outlineLevel="0" max="16" min="16" style="0" width="23.41"/>
  </cols>
  <sheetData>
    <row r="1" customFormat="false" ht="14.25" hidden="false" customHeight="true" outlineLevel="0" collapsed="false">
      <c r="A1" s="530" t="s">
        <v>0</v>
      </c>
      <c r="B1" s="530"/>
      <c r="C1" s="5"/>
      <c r="D1" s="69"/>
      <c r="E1" s="69"/>
      <c r="F1" s="69"/>
      <c r="G1" s="69"/>
      <c r="H1" s="69"/>
      <c r="I1" s="69"/>
      <c r="J1" s="69"/>
      <c r="K1" s="69"/>
      <c r="L1" s="69"/>
      <c r="M1" s="69"/>
      <c r="N1" s="69"/>
      <c r="O1" s="69"/>
      <c r="P1" s="531" t="s">
        <v>301</v>
      </c>
    </row>
    <row r="2" customFormat="false" ht="16.5" hidden="false" customHeight="true" outlineLevel="0" collapsed="false">
      <c r="A2" s="9" t="s">
        <v>2</v>
      </c>
      <c r="B2" s="9"/>
      <c r="C2" s="5"/>
      <c r="D2" s="532"/>
      <c r="E2" s="532"/>
      <c r="F2" s="532"/>
      <c r="G2" s="532"/>
      <c r="H2" s="532"/>
      <c r="I2" s="532"/>
      <c r="J2" s="532"/>
      <c r="K2" s="532"/>
      <c r="L2" s="532"/>
      <c r="M2" s="532"/>
      <c r="N2" s="532"/>
      <c r="O2" s="532"/>
      <c r="P2" s="10"/>
    </row>
    <row r="3" customFormat="false" ht="21.75" hidden="false" customHeight="true" outlineLevel="0" collapsed="false">
      <c r="A3" s="11" t="s">
        <v>302</v>
      </c>
      <c r="B3" s="11"/>
      <c r="C3" s="11"/>
      <c r="D3" s="11"/>
      <c r="E3" s="11"/>
      <c r="F3" s="11"/>
      <c r="G3" s="11"/>
      <c r="H3" s="11"/>
      <c r="I3" s="11"/>
      <c r="J3" s="11"/>
      <c r="K3" s="11"/>
      <c r="L3" s="11"/>
      <c r="M3" s="11"/>
      <c r="N3" s="11"/>
      <c r="O3" s="11"/>
      <c r="P3" s="11"/>
    </row>
    <row r="4" customFormat="false" ht="12.75" hidden="false" customHeight="false" outlineLevel="0" collapsed="false">
      <c r="A4" s="12"/>
      <c r="B4" s="12"/>
      <c r="C4" s="12"/>
      <c r="D4" s="12"/>
      <c r="E4" s="12"/>
      <c r="F4" s="12"/>
      <c r="G4" s="533" t="s">
        <v>303</v>
      </c>
      <c r="H4" s="533"/>
      <c r="I4" s="533"/>
      <c r="J4" s="533"/>
      <c r="K4" s="533"/>
      <c r="L4" s="533"/>
      <c r="M4" s="533"/>
      <c r="N4" s="533"/>
      <c r="O4" s="533"/>
      <c r="P4" s="533"/>
    </row>
    <row r="5" customFormat="false" ht="27.75" hidden="false" customHeight="true" outlineLevel="0" collapsed="false">
      <c r="A5" s="14" t="s">
        <v>5</v>
      </c>
      <c r="B5" s="14" t="s">
        <v>304</v>
      </c>
      <c r="C5" s="14" t="s">
        <v>215</v>
      </c>
      <c r="D5" s="14" t="s">
        <v>305</v>
      </c>
      <c r="E5" s="14"/>
      <c r="F5" s="14"/>
      <c r="G5" s="14"/>
      <c r="H5" s="14" t="s">
        <v>306</v>
      </c>
      <c r="I5" s="14"/>
      <c r="J5" s="14"/>
      <c r="K5" s="14"/>
      <c r="L5" s="14" t="s">
        <v>307</v>
      </c>
      <c r="M5" s="14"/>
      <c r="N5" s="14"/>
      <c r="O5" s="14"/>
      <c r="P5" s="14" t="s">
        <v>13</v>
      </c>
    </row>
    <row r="6" customFormat="false" ht="51" hidden="false" customHeight="true" outlineLevel="0" collapsed="false">
      <c r="A6" s="14"/>
      <c r="B6" s="14"/>
      <c r="C6" s="14"/>
      <c r="D6" s="14" t="s">
        <v>308</v>
      </c>
      <c r="E6" s="14" t="s">
        <v>309</v>
      </c>
      <c r="F6" s="14" t="s">
        <v>310</v>
      </c>
      <c r="G6" s="14" t="s">
        <v>311</v>
      </c>
      <c r="H6" s="14" t="s">
        <v>308</v>
      </c>
      <c r="I6" s="14" t="s">
        <v>309</v>
      </c>
      <c r="J6" s="14" t="s">
        <v>310</v>
      </c>
      <c r="K6" s="14" t="s">
        <v>311</v>
      </c>
      <c r="L6" s="14" t="s">
        <v>308</v>
      </c>
      <c r="M6" s="14" t="s">
        <v>309</v>
      </c>
      <c r="N6" s="14" t="s">
        <v>310</v>
      </c>
      <c r="O6" s="14" t="s">
        <v>311</v>
      </c>
      <c r="P6" s="14"/>
    </row>
    <row r="7" customFormat="false" ht="21" hidden="false" customHeight="false" outlineLevel="0" collapsed="false">
      <c r="A7" s="85" t="s">
        <v>14</v>
      </c>
      <c r="B7" s="85" t="s">
        <v>15</v>
      </c>
      <c r="C7" s="85" t="s">
        <v>16</v>
      </c>
      <c r="D7" s="85" t="s">
        <v>17</v>
      </c>
      <c r="E7" s="85" t="s">
        <v>18</v>
      </c>
      <c r="F7" s="85" t="s">
        <v>19</v>
      </c>
      <c r="G7" s="85" t="s">
        <v>20</v>
      </c>
      <c r="H7" s="85" t="s">
        <v>21</v>
      </c>
      <c r="I7" s="85" t="s">
        <v>22</v>
      </c>
      <c r="J7" s="85" t="s">
        <v>77</v>
      </c>
      <c r="K7" s="534" t="s">
        <v>312</v>
      </c>
      <c r="L7" s="85" t="s">
        <v>79</v>
      </c>
      <c r="M7" s="85" t="s">
        <v>80</v>
      </c>
      <c r="N7" s="85" t="s">
        <v>81</v>
      </c>
      <c r="O7" s="85" t="s">
        <v>82</v>
      </c>
      <c r="P7" s="85" t="s">
        <v>83</v>
      </c>
    </row>
    <row r="8" s="536" customFormat="true" ht="24" hidden="false" customHeight="true" outlineLevel="0" collapsed="false">
      <c r="A8" s="14"/>
      <c r="B8" s="535" t="s">
        <v>313</v>
      </c>
      <c r="C8" s="14"/>
      <c r="D8" s="14"/>
      <c r="E8" s="14"/>
      <c r="F8" s="14"/>
      <c r="G8" s="14"/>
      <c r="H8" s="14"/>
      <c r="I8" s="14"/>
      <c r="J8" s="14"/>
      <c r="K8" s="14"/>
      <c r="L8" s="14"/>
      <c r="M8" s="14"/>
      <c r="N8" s="14"/>
      <c r="O8" s="14"/>
      <c r="P8" s="14"/>
    </row>
    <row r="9" s="537" customFormat="true" ht="18.75" hidden="false" customHeight="true" outlineLevel="0" collapsed="false">
      <c r="A9" s="14"/>
      <c r="B9" s="535" t="s">
        <v>314</v>
      </c>
      <c r="C9" s="14"/>
      <c r="D9" s="14"/>
      <c r="E9" s="14"/>
      <c r="F9" s="14"/>
      <c r="G9" s="14"/>
      <c r="H9" s="14"/>
      <c r="I9" s="14"/>
      <c r="J9" s="14"/>
      <c r="K9" s="14"/>
      <c r="L9" s="14"/>
      <c r="M9" s="14"/>
      <c r="N9" s="14"/>
      <c r="O9" s="14"/>
      <c r="P9" s="14"/>
    </row>
    <row r="10" s="537" customFormat="true" ht="18.75" hidden="false" customHeight="true" outlineLevel="0" collapsed="false">
      <c r="A10" s="14"/>
      <c r="B10" s="535" t="s">
        <v>315</v>
      </c>
      <c r="C10" s="14"/>
      <c r="D10" s="14"/>
      <c r="E10" s="14"/>
      <c r="F10" s="14"/>
      <c r="G10" s="14"/>
      <c r="H10" s="14"/>
      <c r="I10" s="14"/>
      <c r="J10" s="14"/>
      <c r="K10" s="14"/>
      <c r="L10" s="14"/>
      <c r="M10" s="14"/>
      <c r="N10" s="14"/>
      <c r="O10" s="14"/>
      <c r="P10" s="14"/>
    </row>
    <row r="11" s="537" customFormat="true" ht="29.25" hidden="false" customHeight="true" outlineLevel="0" collapsed="false">
      <c r="A11" s="14"/>
      <c r="B11" s="535" t="s">
        <v>316</v>
      </c>
      <c r="C11" s="14"/>
      <c r="D11" s="14"/>
      <c r="E11" s="14"/>
      <c r="F11" s="14"/>
      <c r="G11" s="14"/>
      <c r="H11" s="14"/>
      <c r="I11" s="14"/>
      <c r="J11" s="14"/>
      <c r="K11" s="14"/>
      <c r="L11" s="14"/>
      <c r="M11" s="14"/>
      <c r="N11" s="14"/>
      <c r="O11" s="14"/>
      <c r="P11" s="14"/>
    </row>
    <row r="12" s="537" customFormat="true" ht="32.25" hidden="false" customHeight="true" outlineLevel="0" collapsed="false">
      <c r="A12" s="14"/>
      <c r="B12" s="535" t="s">
        <v>317</v>
      </c>
      <c r="C12" s="14"/>
      <c r="D12" s="14"/>
      <c r="E12" s="14"/>
      <c r="F12" s="14"/>
      <c r="G12" s="14"/>
      <c r="H12" s="14"/>
      <c r="I12" s="14"/>
      <c r="J12" s="14"/>
      <c r="K12" s="14"/>
      <c r="L12" s="14"/>
      <c r="M12" s="14"/>
      <c r="N12" s="14"/>
      <c r="O12" s="14"/>
      <c r="P12" s="14"/>
    </row>
    <row r="13" s="27" customFormat="true" ht="24" hidden="false" customHeight="true" outlineLevel="0" collapsed="false">
      <c r="A13" s="32" t="s">
        <v>25</v>
      </c>
      <c r="B13" s="40" t="s">
        <v>318</v>
      </c>
      <c r="C13" s="32"/>
      <c r="D13" s="538" t="n">
        <f aca="false">SUM(D14:D24)</f>
        <v>5312.5</v>
      </c>
      <c r="E13" s="538" t="n">
        <f aca="false">SUM(E14:E24)</f>
        <v>2835</v>
      </c>
      <c r="F13" s="538" t="n">
        <f aca="false">SUM(F14:F24)</f>
        <v>1732.5</v>
      </c>
      <c r="G13" s="538" t="n">
        <f aca="false">SUM(G14:G24)</f>
        <v>755</v>
      </c>
      <c r="H13" s="538" t="n">
        <f aca="false">SUM(H14:H24)</f>
        <v>940</v>
      </c>
      <c r="I13" s="538" t="n">
        <f aca="false">SUM(I14:I24)</f>
        <v>648</v>
      </c>
      <c r="J13" s="538" t="n">
        <f aca="false">SUM(J14:J24)</f>
        <v>132</v>
      </c>
      <c r="K13" s="538" t="n">
        <f aca="false">SUM(K14:K24)</f>
        <v>160</v>
      </c>
      <c r="L13" s="538" t="n">
        <f aca="false">SUM(L14:L24)</f>
        <v>4372.5</v>
      </c>
      <c r="M13" s="538" t="n">
        <f aca="false">SUM(M14:M24)</f>
        <v>2187</v>
      </c>
      <c r="N13" s="538" t="n">
        <f aca="false">SUM(N14:N24)</f>
        <v>1600.5</v>
      </c>
      <c r="O13" s="538" t="n">
        <f aca="false">SUM(O14:O24)</f>
        <v>595</v>
      </c>
      <c r="P13" s="539"/>
    </row>
    <row r="14" s="27" customFormat="true" ht="18" hidden="false" customHeight="true" outlineLevel="0" collapsed="false">
      <c r="A14" s="30" t="n">
        <v>1</v>
      </c>
      <c r="B14" s="472" t="s">
        <v>319</v>
      </c>
      <c r="C14" s="30" t="s">
        <v>320</v>
      </c>
      <c r="D14" s="540" t="n">
        <v>515</v>
      </c>
      <c r="E14" s="541" t="n">
        <v>270</v>
      </c>
      <c r="F14" s="541" t="n">
        <v>165</v>
      </c>
      <c r="G14" s="541" t="n">
        <v>90</v>
      </c>
      <c r="H14" s="541" t="n">
        <f aca="false">I14+J14+K14</f>
        <v>157.5</v>
      </c>
      <c r="I14" s="541" t="n">
        <f aca="false">E14*0.3</f>
        <v>81</v>
      </c>
      <c r="J14" s="541" t="n">
        <f aca="false">F14*0.3</f>
        <v>49.5</v>
      </c>
      <c r="K14" s="541" t="n">
        <f aca="false">G14*0.3</f>
        <v>27</v>
      </c>
      <c r="L14" s="541" t="n">
        <f aca="false">D14-H14</f>
        <v>357.5</v>
      </c>
      <c r="M14" s="541" t="n">
        <f aca="false">E14-I14</f>
        <v>189</v>
      </c>
      <c r="N14" s="541" t="n">
        <f aca="false">F14-J14</f>
        <v>115.5</v>
      </c>
      <c r="O14" s="541" t="n">
        <f aca="false">G14-K14</f>
        <v>63</v>
      </c>
      <c r="P14" s="542"/>
    </row>
    <row r="15" s="27" customFormat="true" ht="18" hidden="false" customHeight="true" outlineLevel="0" collapsed="false">
      <c r="A15" s="30" t="n">
        <v>2</v>
      </c>
      <c r="B15" s="472" t="s">
        <v>321</v>
      </c>
      <c r="C15" s="30" t="s">
        <v>322</v>
      </c>
      <c r="D15" s="540" t="n">
        <f aca="false">E15+F15+G15</f>
        <v>505</v>
      </c>
      <c r="E15" s="541" t="n">
        <v>270</v>
      </c>
      <c r="F15" s="541" t="n">
        <v>165</v>
      </c>
      <c r="G15" s="541" t="n">
        <v>70</v>
      </c>
      <c r="H15" s="541" t="n">
        <f aca="false">I15+J15+K15</f>
        <v>101</v>
      </c>
      <c r="I15" s="541" t="n">
        <f aca="false">E15*0.2</f>
        <v>54</v>
      </c>
      <c r="J15" s="541" t="n">
        <f aca="false">F15*0.2</f>
        <v>33</v>
      </c>
      <c r="K15" s="541" t="n">
        <f aca="false">G15*0.2</f>
        <v>14</v>
      </c>
      <c r="L15" s="541" t="n">
        <f aca="false">D15-H15</f>
        <v>404</v>
      </c>
      <c r="M15" s="541" t="n">
        <f aca="false">E15-I15</f>
        <v>216</v>
      </c>
      <c r="N15" s="541" t="n">
        <f aca="false">F15-J15</f>
        <v>132</v>
      </c>
      <c r="O15" s="541" t="n">
        <f aca="false">G15-K15</f>
        <v>56</v>
      </c>
      <c r="P15" s="48"/>
    </row>
    <row r="16" s="27" customFormat="true" ht="18" hidden="false" customHeight="true" outlineLevel="0" collapsed="false">
      <c r="A16" s="30" t="n">
        <v>3</v>
      </c>
      <c r="B16" s="472" t="s">
        <v>323</v>
      </c>
      <c r="C16" s="30" t="s">
        <v>324</v>
      </c>
      <c r="D16" s="540" t="n">
        <v>252.5</v>
      </c>
      <c r="E16" s="541" t="n">
        <v>135</v>
      </c>
      <c r="F16" s="541" t="n">
        <v>82.5</v>
      </c>
      <c r="G16" s="541" t="n">
        <v>35</v>
      </c>
      <c r="H16" s="541" t="n">
        <v>0</v>
      </c>
      <c r="I16" s="541" t="n">
        <v>0</v>
      </c>
      <c r="J16" s="541" t="n">
        <v>0</v>
      </c>
      <c r="K16" s="541" t="n">
        <v>0</v>
      </c>
      <c r="L16" s="541" t="n">
        <f aca="false">D16-H16</f>
        <v>252.5</v>
      </c>
      <c r="M16" s="541" t="n">
        <f aca="false">E16-I16</f>
        <v>135</v>
      </c>
      <c r="N16" s="541" t="n">
        <f aca="false">F16-J16</f>
        <v>82.5</v>
      </c>
      <c r="O16" s="541" t="n">
        <f aca="false">G16-K16</f>
        <v>35</v>
      </c>
      <c r="P16" s="48"/>
    </row>
    <row r="17" s="27" customFormat="true" ht="18" hidden="false" customHeight="true" outlineLevel="0" collapsed="false">
      <c r="A17" s="30" t="n">
        <v>4</v>
      </c>
      <c r="B17" s="472" t="s">
        <v>234</v>
      </c>
      <c r="C17" s="30" t="s">
        <v>324</v>
      </c>
      <c r="D17" s="540" t="n">
        <f aca="false">E17+F17+G17</f>
        <v>505</v>
      </c>
      <c r="E17" s="541" t="n">
        <v>270</v>
      </c>
      <c r="F17" s="541" t="n">
        <v>165</v>
      </c>
      <c r="G17" s="541" t="n">
        <v>70</v>
      </c>
      <c r="H17" s="541" t="n">
        <v>0</v>
      </c>
      <c r="I17" s="541" t="n">
        <v>0</v>
      </c>
      <c r="J17" s="541" t="n">
        <v>0</v>
      </c>
      <c r="K17" s="541" t="n">
        <v>0</v>
      </c>
      <c r="L17" s="541" t="n">
        <f aca="false">D17-H17</f>
        <v>505</v>
      </c>
      <c r="M17" s="541" t="n">
        <f aca="false">E17-I17</f>
        <v>270</v>
      </c>
      <c r="N17" s="541" t="n">
        <f aca="false">F17-J17</f>
        <v>165</v>
      </c>
      <c r="O17" s="541" t="n">
        <f aca="false">G17-K17</f>
        <v>70</v>
      </c>
      <c r="P17" s="542"/>
    </row>
    <row r="18" s="27" customFormat="true" ht="22.5" hidden="false" customHeight="true" outlineLevel="0" collapsed="false">
      <c r="A18" s="30" t="n">
        <v>5</v>
      </c>
      <c r="B18" s="472" t="s">
        <v>242</v>
      </c>
      <c r="C18" s="30" t="s">
        <v>325</v>
      </c>
      <c r="D18" s="540" t="n">
        <f aca="false">E18+F18+G18</f>
        <v>505</v>
      </c>
      <c r="E18" s="541" t="n">
        <v>270</v>
      </c>
      <c r="F18" s="541" t="n">
        <v>165</v>
      </c>
      <c r="G18" s="541" t="n">
        <v>70</v>
      </c>
      <c r="H18" s="541" t="n">
        <f aca="false">I18+J18+K18</f>
        <v>265</v>
      </c>
      <c r="I18" s="541" t="n">
        <f aca="false">E18*0.8</f>
        <v>216</v>
      </c>
      <c r="J18" s="541" t="n">
        <v>0</v>
      </c>
      <c r="K18" s="541" t="n">
        <f aca="false">G18*0.7</f>
        <v>49</v>
      </c>
      <c r="L18" s="541" t="n">
        <f aca="false">D18-H18</f>
        <v>240</v>
      </c>
      <c r="M18" s="541" t="n">
        <f aca="false">E18-I18</f>
        <v>54</v>
      </c>
      <c r="N18" s="541" t="n">
        <f aca="false">F18-J18</f>
        <v>165</v>
      </c>
      <c r="O18" s="541" t="n">
        <f aca="false">G18-K18</f>
        <v>21</v>
      </c>
      <c r="P18" s="542" t="s">
        <v>326</v>
      </c>
    </row>
    <row r="19" s="27" customFormat="true" ht="22.5" hidden="false" customHeight="true" outlineLevel="0" collapsed="false">
      <c r="A19" s="30" t="n">
        <v>6</v>
      </c>
      <c r="B19" s="472" t="s">
        <v>235</v>
      </c>
      <c r="C19" s="30" t="s">
        <v>327</v>
      </c>
      <c r="D19" s="540" t="n">
        <f aca="false">E19+F19+G19</f>
        <v>505</v>
      </c>
      <c r="E19" s="541" t="n">
        <v>270</v>
      </c>
      <c r="F19" s="541" t="n">
        <v>165</v>
      </c>
      <c r="G19" s="541" t="n">
        <v>70</v>
      </c>
      <c r="H19" s="541" t="n">
        <f aca="false">I19+J19+K19</f>
        <v>265</v>
      </c>
      <c r="I19" s="541" t="n">
        <f aca="false">E19*0.8</f>
        <v>216</v>
      </c>
      <c r="J19" s="541" t="n">
        <v>0</v>
      </c>
      <c r="K19" s="541" t="n">
        <f aca="false">G19*0.7</f>
        <v>49</v>
      </c>
      <c r="L19" s="541" t="n">
        <f aca="false">D19-H19</f>
        <v>240</v>
      </c>
      <c r="M19" s="541" t="n">
        <f aca="false">E19-I19</f>
        <v>54</v>
      </c>
      <c r="N19" s="541" t="n">
        <f aca="false">F19-J19</f>
        <v>165</v>
      </c>
      <c r="O19" s="541" t="n">
        <f aca="false">G19-K19</f>
        <v>21</v>
      </c>
      <c r="P19" s="542" t="s">
        <v>326</v>
      </c>
    </row>
    <row r="20" s="27" customFormat="true" ht="22.5" hidden="false" customHeight="true" outlineLevel="0" collapsed="false">
      <c r="A20" s="30" t="n">
        <v>7</v>
      </c>
      <c r="B20" s="472" t="s">
        <v>237</v>
      </c>
      <c r="C20" s="30" t="s">
        <v>324</v>
      </c>
      <c r="D20" s="540" t="n">
        <f aca="false">E20+F20+G20</f>
        <v>505</v>
      </c>
      <c r="E20" s="541" t="n">
        <v>270</v>
      </c>
      <c r="F20" s="541" t="n">
        <v>165</v>
      </c>
      <c r="G20" s="541" t="n">
        <v>70</v>
      </c>
      <c r="H20" s="541" t="n">
        <v>0</v>
      </c>
      <c r="I20" s="541" t="n">
        <v>0</v>
      </c>
      <c r="J20" s="541" t="n">
        <v>0</v>
      </c>
      <c r="K20" s="541" t="n">
        <v>0</v>
      </c>
      <c r="L20" s="541" t="n">
        <f aca="false">D20-H20</f>
        <v>505</v>
      </c>
      <c r="M20" s="541" t="n">
        <f aca="false">E20-I20</f>
        <v>270</v>
      </c>
      <c r="N20" s="541" t="n">
        <f aca="false">F20-J20</f>
        <v>165</v>
      </c>
      <c r="O20" s="541" t="n">
        <f aca="false">G20-K20</f>
        <v>70</v>
      </c>
      <c r="P20" s="542"/>
    </row>
    <row r="21" s="27" customFormat="true" ht="22.5" hidden="false" customHeight="true" outlineLevel="0" collapsed="false">
      <c r="A21" s="30" t="n">
        <v>8</v>
      </c>
      <c r="B21" s="472" t="s">
        <v>246</v>
      </c>
      <c r="C21" s="30" t="s">
        <v>325</v>
      </c>
      <c r="D21" s="540" t="n">
        <f aca="false">E21+F21+G21</f>
        <v>505</v>
      </c>
      <c r="E21" s="541" t="n">
        <v>270</v>
      </c>
      <c r="F21" s="541" t="n">
        <v>165</v>
      </c>
      <c r="G21" s="541" t="n">
        <v>70</v>
      </c>
      <c r="H21" s="541" t="n">
        <f aca="false">D21*0.1</f>
        <v>50.5</v>
      </c>
      <c r="I21" s="541" t="n">
        <f aca="false">E21*0.1</f>
        <v>27</v>
      </c>
      <c r="J21" s="541" t="n">
        <f aca="false">F21*0.1</f>
        <v>16.5</v>
      </c>
      <c r="K21" s="541" t="n">
        <f aca="false">G21*0.1</f>
        <v>7</v>
      </c>
      <c r="L21" s="541" t="n">
        <f aca="false">D21-H21</f>
        <v>454.5</v>
      </c>
      <c r="M21" s="541" t="n">
        <f aca="false">E21-I21</f>
        <v>243</v>
      </c>
      <c r="N21" s="541" t="n">
        <f aca="false">F21-J21</f>
        <v>148.5</v>
      </c>
      <c r="O21" s="541" t="n">
        <f aca="false">G21-K21</f>
        <v>63</v>
      </c>
      <c r="P21" s="542" t="s">
        <v>328</v>
      </c>
    </row>
    <row r="22" s="27" customFormat="true" ht="22.5" hidden="false" customHeight="true" outlineLevel="0" collapsed="false">
      <c r="A22" s="30" t="n">
        <v>9</v>
      </c>
      <c r="B22" s="472" t="s">
        <v>241</v>
      </c>
      <c r="C22" s="30" t="s">
        <v>325</v>
      </c>
      <c r="D22" s="540" t="n">
        <f aca="false">E22+F22+G22</f>
        <v>505</v>
      </c>
      <c r="E22" s="541" t="n">
        <v>270</v>
      </c>
      <c r="F22" s="541" t="n">
        <v>165</v>
      </c>
      <c r="G22" s="541" t="n">
        <v>70</v>
      </c>
      <c r="H22" s="541" t="n">
        <f aca="false">D22*0.1</f>
        <v>50.5</v>
      </c>
      <c r="I22" s="541" t="n">
        <f aca="false">E22*0.1</f>
        <v>27</v>
      </c>
      <c r="J22" s="541" t="n">
        <f aca="false">F22*0.1</f>
        <v>16.5</v>
      </c>
      <c r="K22" s="541" t="n">
        <f aca="false">G22*0.1</f>
        <v>7</v>
      </c>
      <c r="L22" s="541" t="n">
        <f aca="false">D22-H22</f>
        <v>454.5</v>
      </c>
      <c r="M22" s="541" t="n">
        <f aca="false">E22-I22</f>
        <v>243</v>
      </c>
      <c r="N22" s="541" t="n">
        <f aca="false">F22-J22</f>
        <v>148.5</v>
      </c>
      <c r="O22" s="541" t="n">
        <f aca="false">G22-K22</f>
        <v>63</v>
      </c>
      <c r="P22" s="542" t="s">
        <v>328</v>
      </c>
    </row>
    <row r="23" s="27" customFormat="true" ht="22.5" hidden="false" customHeight="true" outlineLevel="0" collapsed="false">
      <c r="A23" s="30" t="n">
        <v>10</v>
      </c>
      <c r="B23" s="472" t="s">
        <v>244</v>
      </c>
      <c r="C23" s="30" t="s">
        <v>325</v>
      </c>
      <c r="D23" s="540" t="n">
        <f aca="false">E23+F23+G23</f>
        <v>505</v>
      </c>
      <c r="E23" s="541" t="n">
        <v>270</v>
      </c>
      <c r="F23" s="541" t="n">
        <v>165</v>
      </c>
      <c r="G23" s="541" t="n">
        <v>70</v>
      </c>
      <c r="H23" s="541" t="n">
        <f aca="false">I23+J23+K23</f>
        <v>0</v>
      </c>
      <c r="I23" s="541" t="n">
        <v>0</v>
      </c>
      <c r="J23" s="541" t="n">
        <v>0</v>
      </c>
      <c r="K23" s="541" t="n">
        <v>0</v>
      </c>
      <c r="L23" s="541" t="n">
        <f aca="false">D23-H23</f>
        <v>505</v>
      </c>
      <c r="M23" s="541" t="n">
        <f aca="false">E23-I23</f>
        <v>270</v>
      </c>
      <c r="N23" s="541" t="n">
        <f aca="false">F23-J23</f>
        <v>165</v>
      </c>
      <c r="O23" s="541" t="n">
        <f aca="false">G23-K23</f>
        <v>70</v>
      </c>
      <c r="P23" s="543"/>
    </row>
    <row r="24" s="27" customFormat="true" ht="22.5" hidden="false" customHeight="true" outlineLevel="0" collapsed="false">
      <c r="A24" s="30" t="n">
        <v>11</v>
      </c>
      <c r="B24" s="472" t="s">
        <v>329</v>
      </c>
      <c r="C24" s="30" t="s">
        <v>325</v>
      </c>
      <c r="D24" s="540" t="n">
        <f aca="false">E24+F24+G24</f>
        <v>505</v>
      </c>
      <c r="E24" s="541" t="n">
        <v>270</v>
      </c>
      <c r="F24" s="541" t="n">
        <v>165</v>
      </c>
      <c r="G24" s="541" t="n">
        <v>70</v>
      </c>
      <c r="H24" s="541" t="n">
        <f aca="false">D24*0.1</f>
        <v>50.5</v>
      </c>
      <c r="I24" s="541" t="n">
        <f aca="false">E24*0.1</f>
        <v>27</v>
      </c>
      <c r="J24" s="541" t="n">
        <f aca="false">F24*0.1</f>
        <v>16.5</v>
      </c>
      <c r="K24" s="541" t="n">
        <f aca="false">G24*0.1</f>
        <v>7</v>
      </c>
      <c r="L24" s="541" t="n">
        <f aca="false">D24-H24</f>
        <v>454.5</v>
      </c>
      <c r="M24" s="541" t="n">
        <f aca="false">E24-I24</f>
        <v>243</v>
      </c>
      <c r="N24" s="541" t="n">
        <f aca="false">F24-J24</f>
        <v>148.5</v>
      </c>
      <c r="O24" s="541" t="n">
        <f aca="false">G24-K24</f>
        <v>63</v>
      </c>
      <c r="P24" s="542" t="s">
        <v>328</v>
      </c>
    </row>
    <row r="25" s="27" customFormat="true" ht="22.5" hidden="false" customHeight="true" outlineLevel="0" collapsed="false">
      <c r="A25" s="32" t="s">
        <v>37</v>
      </c>
      <c r="B25" s="40" t="s">
        <v>143</v>
      </c>
      <c r="C25" s="32"/>
      <c r="D25" s="45" t="n">
        <f aca="false">SUM(D26:D36)</f>
        <v>5840</v>
      </c>
      <c r="E25" s="45" t="n">
        <f aca="false">SUM(E26:E36)</f>
        <v>2970</v>
      </c>
      <c r="F25" s="45" t="n">
        <f aca="false">SUM(F26:F36)</f>
        <v>1930</v>
      </c>
      <c r="G25" s="45" t="n">
        <f aca="false">SUM(G26:G36)</f>
        <v>940</v>
      </c>
      <c r="H25" s="45" t="n">
        <f aca="false">SUM(H26:H36)</f>
        <v>938.75</v>
      </c>
      <c r="I25" s="45" t="n">
        <f aca="false">SUM(I26:I36)</f>
        <v>607.5</v>
      </c>
      <c r="J25" s="45" t="n">
        <f aca="false">SUM(J26:J36)</f>
        <v>224.75</v>
      </c>
      <c r="K25" s="45" t="n">
        <f aca="false">SUM(K26:K36)</f>
        <v>106.5</v>
      </c>
      <c r="L25" s="45" t="n">
        <f aca="false">SUM(L26:L36)</f>
        <v>4901.25</v>
      </c>
      <c r="M25" s="45" t="n">
        <f aca="false">SUM(M26:M36)</f>
        <v>2362.5</v>
      </c>
      <c r="N25" s="45" t="n">
        <f aca="false">SUM(N26:N36)</f>
        <v>1705.25</v>
      </c>
      <c r="O25" s="45" t="n">
        <f aca="false">SUM(O26:O36)</f>
        <v>833.5</v>
      </c>
      <c r="P25" s="539"/>
    </row>
    <row r="26" s="27" customFormat="true" ht="22.5" hidden="false" customHeight="true" outlineLevel="0" collapsed="false">
      <c r="A26" s="30" t="n">
        <v>1</v>
      </c>
      <c r="B26" s="29" t="s">
        <v>254</v>
      </c>
      <c r="C26" s="30" t="s">
        <v>330</v>
      </c>
      <c r="D26" s="38" t="n">
        <f aca="false">E26+F26+G26</f>
        <v>610</v>
      </c>
      <c r="E26" s="38" t="n">
        <v>270</v>
      </c>
      <c r="F26" s="38" t="n">
        <v>220</v>
      </c>
      <c r="G26" s="38" t="n">
        <v>120</v>
      </c>
      <c r="H26" s="38" t="n">
        <f aca="false">SUM(I26+J26+K26)</f>
        <v>183</v>
      </c>
      <c r="I26" s="38" t="n">
        <f aca="false">E26*0.3</f>
        <v>81</v>
      </c>
      <c r="J26" s="38" t="n">
        <f aca="false">F26*0.3</f>
        <v>66</v>
      </c>
      <c r="K26" s="38" t="n">
        <f aca="false">G26*0.3</f>
        <v>36</v>
      </c>
      <c r="L26" s="38" t="n">
        <f aca="false">D26-H26</f>
        <v>427</v>
      </c>
      <c r="M26" s="38" t="n">
        <f aca="false">E26-I26</f>
        <v>189</v>
      </c>
      <c r="N26" s="38" t="n">
        <f aca="false">F26-J26</f>
        <v>154</v>
      </c>
      <c r="O26" s="38" t="n">
        <f aca="false">G26-K26</f>
        <v>84</v>
      </c>
      <c r="P26" s="38" t="s">
        <v>331</v>
      </c>
    </row>
    <row r="27" s="27" customFormat="true" ht="22.5" hidden="false" customHeight="true" outlineLevel="0" collapsed="false">
      <c r="A27" s="30" t="n">
        <v>2</v>
      </c>
      <c r="B27" s="472" t="s">
        <v>257</v>
      </c>
      <c r="C27" s="30" t="s">
        <v>320</v>
      </c>
      <c r="D27" s="38" t="n">
        <f aca="false">E27+F27+G27</f>
        <v>505</v>
      </c>
      <c r="E27" s="38" t="n">
        <v>270</v>
      </c>
      <c r="F27" s="38" t="n">
        <v>165</v>
      </c>
      <c r="G27" s="38" t="n">
        <v>70</v>
      </c>
      <c r="H27" s="38" t="n">
        <f aca="false">SUM(I27+J27+K27)</f>
        <v>126.25</v>
      </c>
      <c r="I27" s="38" t="n">
        <f aca="false">E27*0.25</f>
        <v>67.5</v>
      </c>
      <c r="J27" s="38" t="n">
        <f aca="false">F27*0.25</f>
        <v>41.25</v>
      </c>
      <c r="K27" s="38" t="n">
        <f aca="false">G27*0.25</f>
        <v>17.5</v>
      </c>
      <c r="L27" s="38" t="n">
        <f aca="false">D27-H27</f>
        <v>378.75</v>
      </c>
      <c r="M27" s="38" t="n">
        <f aca="false">E27-I27</f>
        <v>202.5</v>
      </c>
      <c r="N27" s="38" t="n">
        <f aca="false">F27-J27</f>
        <v>123.75</v>
      </c>
      <c r="O27" s="38" t="n">
        <f aca="false">G27-K27</f>
        <v>52.5</v>
      </c>
      <c r="P27" s="38" t="s">
        <v>332</v>
      </c>
    </row>
    <row r="28" s="27" customFormat="true" ht="22.5" hidden="false" customHeight="true" outlineLevel="0" collapsed="false">
      <c r="A28" s="30" t="n">
        <v>3</v>
      </c>
      <c r="B28" s="472" t="s">
        <v>261</v>
      </c>
      <c r="C28" s="30" t="s">
        <v>322</v>
      </c>
      <c r="D28" s="38" t="n">
        <f aca="false">E28+F28+G28</f>
        <v>535</v>
      </c>
      <c r="E28" s="38" t="n">
        <v>270</v>
      </c>
      <c r="F28" s="38" t="n">
        <v>175</v>
      </c>
      <c r="G28" s="38" t="n">
        <v>90</v>
      </c>
      <c r="H28" s="38" t="n">
        <f aca="false">SUM(I28+J28+K28)</f>
        <v>107</v>
      </c>
      <c r="I28" s="38" t="n">
        <f aca="false">E28*0.2</f>
        <v>54</v>
      </c>
      <c r="J28" s="38" t="n">
        <f aca="false">F28*0.2</f>
        <v>35</v>
      </c>
      <c r="K28" s="38" t="n">
        <f aca="false">G28*0.2</f>
        <v>18</v>
      </c>
      <c r="L28" s="38" t="n">
        <f aca="false">D28-H28</f>
        <v>428</v>
      </c>
      <c r="M28" s="38" t="n">
        <f aca="false">E28-I28</f>
        <v>216</v>
      </c>
      <c r="N28" s="38" t="n">
        <f aca="false">F28-J28</f>
        <v>140</v>
      </c>
      <c r="O28" s="38" t="n">
        <f aca="false">G28-K28</f>
        <v>72</v>
      </c>
      <c r="P28" s="38" t="s">
        <v>333</v>
      </c>
    </row>
    <row r="29" s="27" customFormat="true" ht="22.5" hidden="false" customHeight="true" outlineLevel="0" collapsed="false">
      <c r="A29" s="30" t="n">
        <v>4</v>
      </c>
      <c r="B29" s="394" t="s">
        <v>262</v>
      </c>
      <c r="C29" s="30" t="s">
        <v>324</v>
      </c>
      <c r="D29" s="38" t="n">
        <f aca="false">E29+F29+G29</f>
        <v>535</v>
      </c>
      <c r="E29" s="38" t="n">
        <v>270</v>
      </c>
      <c r="F29" s="38" t="n">
        <v>175</v>
      </c>
      <c r="G29" s="38" t="n">
        <v>90</v>
      </c>
      <c r="H29" s="38" t="n">
        <f aca="false">SUM(I29+J29+K29)</f>
        <v>0</v>
      </c>
      <c r="I29" s="38" t="n">
        <f aca="false">E29*0</f>
        <v>0</v>
      </c>
      <c r="J29" s="38" t="n">
        <v>0</v>
      </c>
      <c r="K29" s="38" t="n">
        <v>0</v>
      </c>
      <c r="L29" s="38" t="n">
        <f aca="false">D29-H29</f>
        <v>535</v>
      </c>
      <c r="M29" s="38" t="n">
        <f aca="false">E29-I29</f>
        <v>270</v>
      </c>
      <c r="N29" s="38" t="n">
        <f aca="false">F29-J29</f>
        <v>175</v>
      </c>
      <c r="O29" s="38" t="n">
        <f aca="false">G29-K29</f>
        <v>90</v>
      </c>
      <c r="P29" s="38"/>
    </row>
    <row r="30" s="27" customFormat="true" ht="22.5" hidden="false" customHeight="true" outlineLevel="0" collapsed="false">
      <c r="A30" s="30" t="n">
        <v>5</v>
      </c>
      <c r="B30" s="394" t="s">
        <v>264</v>
      </c>
      <c r="C30" s="30" t="s">
        <v>324</v>
      </c>
      <c r="D30" s="38" t="n">
        <f aca="false">E30+F30+G30</f>
        <v>535</v>
      </c>
      <c r="E30" s="38" t="n">
        <v>270</v>
      </c>
      <c r="F30" s="38" t="n">
        <v>175</v>
      </c>
      <c r="G30" s="38" t="n">
        <v>90</v>
      </c>
      <c r="H30" s="38" t="n">
        <f aca="false">SUM(I30+J30+K30)</f>
        <v>0</v>
      </c>
      <c r="I30" s="38" t="n">
        <f aca="false">E30*0</f>
        <v>0</v>
      </c>
      <c r="J30" s="38" t="n">
        <v>0</v>
      </c>
      <c r="K30" s="38" t="n">
        <v>0</v>
      </c>
      <c r="L30" s="38" t="n">
        <f aca="false">D30-H30</f>
        <v>535</v>
      </c>
      <c r="M30" s="38" t="n">
        <f aca="false">E30-I30</f>
        <v>270</v>
      </c>
      <c r="N30" s="38" t="n">
        <f aca="false">F30-J30</f>
        <v>175</v>
      </c>
      <c r="O30" s="38" t="n">
        <f aca="false">G30-K30</f>
        <v>90</v>
      </c>
      <c r="P30" s="38"/>
    </row>
    <row r="31" s="27" customFormat="true" ht="22.5" hidden="false" customHeight="true" outlineLevel="0" collapsed="false">
      <c r="A31" s="30" t="n">
        <v>6</v>
      </c>
      <c r="B31" s="394" t="s">
        <v>265</v>
      </c>
      <c r="C31" s="30" t="s">
        <v>324</v>
      </c>
      <c r="D31" s="38" t="n">
        <f aca="false">E31+F31+G31</f>
        <v>535</v>
      </c>
      <c r="E31" s="38" t="n">
        <v>270</v>
      </c>
      <c r="F31" s="38" t="n">
        <v>175</v>
      </c>
      <c r="G31" s="38" t="n">
        <v>90</v>
      </c>
      <c r="H31" s="38" t="n">
        <f aca="false">SUM(I31+J31+K31)</f>
        <v>0</v>
      </c>
      <c r="I31" s="38" t="n">
        <v>0</v>
      </c>
      <c r="J31" s="38" t="n">
        <v>0</v>
      </c>
      <c r="K31" s="38" t="n">
        <v>0</v>
      </c>
      <c r="L31" s="38" t="n">
        <f aca="false">D31-H31</f>
        <v>535</v>
      </c>
      <c r="M31" s="38" t="n">
        <f aca="false">E31-I31</f>
        <v>270</v>
      </c>
      <c r="N31" s="38" t="n">
        <f aca="false">F31-J31</f>
        <v>175</v>
      </c>
      <c r="O31" s="38" t="n">
        <f aca="false">G31-K31</f>
        <v>90</v>
      </c>
      <c r="P31" s="38"/>
    </row>
    <row r="32" s="27" customFormat="true" ht="22.5" hidden="false" customHeight="true" outlineLevel="0" collapsed="false">
      <c r="A32" s="30" t="n">
        <v>7</v>
      </c>
      <c r="B32" s="394" t="s">
        <v>266</v>
      </c>
      <c r="C32" s="30" t="s">
        <v>324</v>
      </c>
      <c r="D32" s="38" t="n">
        <f aca="false">E32+F32+G32</f>
        <v>535</v>
      </c>
      <c r="E32" s="38" t="n">
        <v>270</v>
      </c>
      <c r="F32" s="38" t="n">
        <v>175</v>
      </c>
      <c r="G32" s="38" t="n">
        <v>90</v>
      </c>
      <c r="H32" s="38" t="n">
        <f aca="false">SUM(I32+J32+K32)</f>
        <v>0</v>
      </c>
      <c r="I32" s="38" t="n">
        <v>0</v>
      </c>
      <c r="J32" s="38" t="n">
        <v>0</v>
      </c>
      <c r="K32" s="38" t="n">
        <v>0</v>
      </c>
      <c r="L32" s="38" t="n">
        <f aca="false">D32-H32</f>
        <v>535</v>
      </c>
      <c r="M32" s="38" t="n">
        <f aca="false">E32-I32</f>
        <v>270</v>
      </c>
      <c r="N32" s="38" t="n">
        <f aca="false">F32-J32</f>
        <v>175</v>
      </c>
      <c r="O32" s="38" t="n">
        <f aca="false">G32-K32</f>
        <v>90</v>
      </c>
      <c r="P32" s="38"/>
    </row>
    <row r="33" s="27" customFormat="true" ht="22.5" hidden="false" customHeight="true" outlineLevel="0" collapsed="false">
      <c r="A33" s="30" t="n">
        <v>8</v>
      </c>
      <c r="B33" s="394" t="s">
        <v>267</v>
      </c>
      <c r="C33" s="30" t="s">
        <v>324</v>
      </c>
      <c r="D33" s="38" t="n">
        <f aca="false">E33+F33+G33</f>
        <v>535</v>
      </c>
      <c r="E33" s="38" t="n">
        <v>270</v>
      </c>
      <c r="F33" s="38" t="n">
        <v>175</v>
      </c>
      <c r="G33" s="38" t="n">
        <v>90</v>
      </c>
      <c r="H33" s="38" t="n">
        <v>0</v>
      </c>
      <c r="I33" s="38" t="n">
        <v>0</v>
      </c>
      <c r="J33" s="38" t="n">
        <v>0</v>
      </c>
      <c r="K33" s="38" t="n">
        <v>0</v>
      </c>
      <c r="L33" s="38" t="n">
        <f aca="false">D33-H33</f>
        <v>535</v>
      </c>
      <c r="M33" s="38" t="n">
        <f aca="false">E33-I33</f>
        <v>270</v>
      </c>
      <c r="N33" s="38" t="n">
        <f aca="false">F33-J33</f>
        <v>175</v>
      </c>
      <c r="O33" s="38" t="n">
        <f aca="false">G33-K33</f>
        <v>90</v>
      </c>
      <c r="P33" s="38"/>
    </row>
    <row r="34" s="27" customFormat="true" ht="22.5" hidden="false" customHeight="true" outlineLevel="0" collapsed="false">
      <c r="A34" s="30" t="n">
        <v>9</v>
      </c>
      <c r="B34" s="394" t="s">
        <v>268</v>
      </c>
      <c r="C34" s="30" t="s">
        <v>325</v>
      </c>
      <c r="D34" s="38" t="n">
        <f aca="false">E34+F34+G34</f>
        <v>505</v>
      </c>
      <c r="E34" s="38" t="n">
        <v>270</v>
      </c>
      <c r="F34" s="38" t="n">
        <v>165</v>
      </c>
      <c r="G34" s="38" t="n">
        <v>70</v>
      </c>
      <c r="H34" s="38" t="n">
        <f aca="false">SUM(I34+J34+K34)</f>
        <v>135</v>
      </c>
      <c r="I34" s="38" t="n">
        <v>135</v>
      </c>
      <c r="J34" s="38" t="n">
        <v>0</v>
      </c>
      <c r="K34" s="38" t="n">
        <v>0</v>
      </c>
      <c r="L34" s="38" t="n">
        <f aca="false">D34-H34</f>
        <v>370</v>
      </c>
      <c r="M34" s="38" t="n">
        <f aca="false">E34-I34</f>
        <v>135</v>
      </c>
      <c r="N34" s="38" t="n">
        <f aca="false">F34-J34</f>
        <v>165</v>
      </c>
      <c r="O34" s="38" t="n">
        <f aca="false">G34-K34</f>
        <v>70</v>
      </c>
      <c r="P34" s="544" t="s">
        <v>334</v>
      </c>
    </row>
    <row r="35" s="27" customFormat="true" ht="22.5" hidden="false" customHeight="true" outlineLevel="0" collapsed="false">
      <c r="A35" s="30" t="n">
        <v>10</v>
      </c>
      <c r="B35" s="394" t="s">
        <v>269</v>
      </c>
      <c r="C35" s="30" t="s">
        <v>325</v>
      </c>
      <c r="D35" s="38" t="n">
        <f aca="false">E35+F35+G35</f>
        <v>505</v>
      </c>
      <c r="E35" s="38" t="n">
        <v>270</v>
      </c>
      <c r="F35" s="38" t="n">
        <v>165</v>
      </c>
      <c r="G35" s="38" t="n">
        <v>70</v>
      </c>
      <c r="H35" s="38" t="n">
        <f aca="false">SUM(I35+J35+K35)</f>
        <v>252.5</v>
      </c>
      <c r="I35" s="38" t="n">
        <f aca="false">E35*0.5</f>
        <v>135</v>
      </c>
      <c r="J35" s="38" t="n">
        <f aca="false">F35*0.5</f>
        <v>82.5</v>
      </c>
      <c r="K35" s="38" t="n">
        <f aca="false">G35*0.5</f>
        <v>35</v>
      </c>
      <c r="L35" s="38" t="n">
        <f aca="false">D35-H35</f>
        <v>252.5</v>
      </c>
      <c r="M35" s="38" t="n">
        <f aca="false">E35-I35</f>
        <v>135</v>
      </c>
      <c r="N35" s="38" t="n">
        <f aca="false">F35-J35</f>
        <v>82.5</v>
      </c>
      <c r="O35" s="38" t="n">
        <f aca="false">G35-K35</f>
        <v>35</v>
      </c>
      <c r="P35" s="544" t="s">
        <v>335</v>
      </c>
    </row>
    <row r="36" s="27" customFormat="true" ht="22.5" hidden="false" customHeight="true" outlineLevel="0" collapsed="false">
      <c r="A36" s="30" t="n">
        <v>11</v>
      </c>
      <c r="B36" s="394" t="s">
        <v>271</v>
      </c>
      <c r="C36" s="30" t="s">
        <v>325</v>
      </c>
      <c r="D36" s="38" t="n">
        <f aca="false">E36+F36+G36</f>
        <v>505</v>
      </c>
      <c r="E36" s="38" t="n">
        <v>270</v>
      </c>
      <c r="F36" s="38" t="n">
        <v>165</v>
      </c>
      <c r="G36" s="38" t="n">
        <v>70</v>
      </c>
      <c r="H36" s="38" t="n">
        <f aca="false">SUM(I36+J36+K36)</f>
        <v>135</v>
      </c>
      <c r="I36" s="38" t="n">
        <v>135</v>
      </c>
      <c r="J36" s="38" t="n">
        <v>0</v>
      </c>
      <c r="K36" s="38" t="n">
        <v>0</v>
      </c>
      <c r="L36" s="38" t="n">
        <f aca="false">D36-H36</f>
        <v>370</v>
      </c>
      <c r="M36" s="38" t="n">
        <f aca="false">E36-I36</f>
        <v>135</v>
      </c>
      <c r="N36" s="38" t="n">
        <f aca="false">F36-J36</f>
        <v>165</v>
      </c>
      <c r="O36" s="38" t="n">
        <f aca="false">G36-K36</f>
        <v>70</v>
      </c>
      <c r="P36" s="544" t="s">
        <v>334</v>
      </c>
    </row>
    <row r="37" s="27" customFormat="true" ht="22.5" hidden="false" customHeight="true" outlineLevel="0" collapsed="false">
      <c r="A37" s="32" t="s">
        <v>207</v>
      </c>
      <c r="B37" s="40" t="s">
        <v>169</v>
      </c>
      <c r="C37" s="32"/>
      <c r="D37" s="538" t="n">
        <f aca="false">SUM(D38:D44)</f>
        <v>3030</v>
      </c>
      <c r="E37" s="538" t="n">
        <f aca="false">SUM(E38:E44)</f>
        <v>1620</v>
      </c>
      <c r="F37" s="538" t="n">
        <f aca="false">SUM(F38:F44)</f>
        <v>990</v>
      </c>
      <c r="G37" s="538" t="n">
        <f aca="false">SUM(G38:G44)</f>
        <v>420</v>
      </c>
      <c r="H37" s="538" t="n">
        <f aca="false">SUM(H38:H44)</f>
        <v>339</v>
      </c>
      <c r="I37" s="538" t="n">
        <f aca="false">SUM(I38:I44)</f>
        <v>243</v>
      </c>
      <c r="J37" s="538" t="n">
        <f aca="false">SUM(J38:J44)</f>
        <v>33</v>
      </c>
      <c r="K37" s="538" t="n">
        <f aca="false">SUM(K38:K44)</f>
        <v>63</v>
      </c>
      <c r="L37" s="538" t="n">
        <f aca="false">SUM(L38:L44)</f>
        <v>2691</v>
      </c>
      <c r="M37" s="538" t="n">
        <f aca="false">SUM(M38:M44)</f>
        <v>1377</v>
      </c>
      <c r="N37" s="538" t="n">
        <f aca="false">SUM(N38:N44)</f>
        <v>957</v>
      </c>
      <c r="O37" s="538" t="n">
        <f aca="false">SUM(O38:O44)</f>
        <v>357</v>
      </c>
      <c r="P37" s="545"/>
    </row>
    <row r="38" s="27" customFormat="true" ht="22.5" hidden="false" customHeight="true" outlineLevel="0" collapsed="false">
      <c r="A38" s="30" t="n">
        <v>1</v>
      </c>
      <c r="B38" s="546" t="s">
        <v>272</v>
      </c>
      <c r="C38" s="30" t="s">
        <v>322</v>
      </c>
      <c r="D38" s="540" t="n">
        <f aca="false">E38+F38+G38</f>
        <v>505</v>
      </c>
      <c r="E38" s="540" t="n">
        <v>270</v>
      </c>
      <c r="F38" s="540" t="n">
        <v>165</v>
      </c>
      <c r="G38" s="540" t="n">
        <v>70</v>
      </c>
      <c r="H38" s="540" t="n">
        <f aca="false">I38+J38+K38</f>
        <v>101</v>
      </c>
      <c r="I38" s="540" t="n">
        <f aca="false">E38*0.2</f>
        <v>54</v>
      </c>
      <c r="J38" s="540" t="n">
        <f aca="false">F38*0.2</f>
        <v>33</v>
      </c>
      <c r="K38" s="540" t="n">
        <f aca="false">G38*0.2</f>
        <v>14</v>
      </c>
      <c r="L38" s="540" t="n">
        <f aca="false">D38-H38</f>
        <v>404</v>
      </c>
      <c r="M38" s="540" t="n">
        <f aca="false">E38-I38</f>
        <v>216</v>
      </c>
      <c r="N38" s="540" t="n">
        <f aca="false">F38-J38</f>
        <v>132</v>
      </c>
      <c r="O38" s="540" t="n">
        <f aca="false">G38-K38</f>
        <v>56</v>
      </c>
      <c r="P38" s="48" t="s">
        <v>229</v>
      </c>
    </row>
    <row r="39" s="27" customFormat="true" ht="22.5" hidden="false" customHeight="true" outlineLevel="0" collapsed="false">
      <c r="A39" s="30" t="n">
        <v>2</v>
      </c>
      <c r="B39" s="546" t="s">
        <v>275</v>
      </c>
      <c r="C39" s="30" t="s">
        <v>325</v>
      </c>
      <c r="D39" s="540" t="n">
        <v>0</v>
      </c>
      <c r="E39" s="541" t="n">
        <v>0</v>
      </c>
      <c r="F39" s="541" t="n">
        <v>0</v>
      </c>
      <c r="G39" s="541" t="n">
        <v>0</v>
      </c>
      <c r="H39" s="541" t="n">
        <v>0</v>
      </c>
      <c r="I39" s="541" t="n">
        <v>0</v>
      </c>
      <c r="J39" s="541" t="n">
        <v>0</v>
      </c>
      <c r="K39" s="540" t="n">
        <v>0</v>
      </c>
      <c r="L39" s="540" t="n">
        <v>0</v>
      </c>
      <c r="M39" s="540" t="n">
        <v>0</v>
      </c>
      <c r="N39" s="540" t="n">
        <v>0</v>
      </c>
      <c r="O39" s="540" t="n">
        <v>0</v>
      </c>
      <c r="P39" s="48" t="s">
        <v>336</v>
      </c>
    </row>
    <row r="40" s="27" customFormat="true" ht="22.5" hidden="false" customHeight="true" outlineLevel="0" collapsed="false">
      <c r="A40" s="30" t="n">
        <v>3</v>
      </c>
      <c r="B40" s="546" t="s">
        <v>276</v>
      </c>
      <c r="C40" s="30" t="s">
        <v>325</v>
      </c>
      <c r="D40" s="540" t="n">
        <f aca="false">E40+F40+G40</f>
        <v>505</v>
      </c>
      <c r="E40" s="540" t="n">
        <v>270</v>
      </c>
      <c r="F40" s="540" t="n">
        <v>165</v>
      </c>
      <c r="G40" s="540" t="n">
        <v>70</v>
      </c>
      <c r="H40" s="540" t="n">
        <f aca="false">I40+J40+K40</f>
        <v>238</v>
      </c>
      <c r="I40" s="540" t="n">
        <f aca="false">E40*0.7</f>
        <v>189</v>
      </c>
      <c r="J40" s="541" t="n">
        <v>0</v>
      </c>
      <c r="K40" s="540" t="n">
        <f aca="false">G40*0.7</f>
        <v>49</v>
      </c>
      <c r="L40" s="540" t="n">
        <f aca="false">D40-H40</f>
        <v>267</v>
      </c>
      <c r="M40" s="540" t="n">
        <f aca="false">E40-I40</f>
        <v>81</v>
      </c>
      <c r="N40" s="540" t="n">
        <f aca="false">F40-J40</f>
        <v>165</v>
      </c>
      <c r="O40" s="540" t="n">
        <f aca="false">G40-K40</f>
        <v>21</v>
      </c>
      <c r="P40" s="542" t="s">
        <v>326</v>
      </c>
    </row>
    <row r="41" s="27" customFormat="true" ht="22.5" hidden="false" customHeight="true" outlineLevel="0" collapsed="false">
      <c r="A41" s="30" t="n">
        <v>4</v>
      </c>
      <c r="B41" s="546" t="s">
        <v>278</v>
      </c>
      <c r="C41" s="30" t="s">
        <v>324</v>
      </c>
      <c r="D41" s="540" t="n">
        <f aca="false">E41+F41+G41</f>
        <v>505</v>
      </c>
      <c r="E41" s="540" t="n">
        <v>270</v>
      </c>
      <c r="F41" s="540" t="n">
        <v>165</v>
      </c>
      <c r="G41" s="540" t="n">
        <v>70</v>
      </c>
      <c r="H41" s="541" t="n">
        <f aca="false">I41+J41+K41</f>
        <v>0</v>
      </c>
      <c r="I41" s="541" t="n">
        <v>0</v>
      </c>
      <c r="J41" s="541" t="n">
        <v>0</v>
      </c>
      <c r="K41" s="540" t="n">
        <v>0</v>
      </c>
      <c r="L41" s="540" t="n">
        <f aca="false">D41-H41</f>
        <v>505</v>
      </c>
      <c r="M41" s="540" t="n">
        <f aca="false">E41-I41</f>
        <v>270</v>
      </c>
      <c r="N41" s="540" t="n">
        <f aca="false">F41-J41</f>
        <v>165</v>
      </c>
      <c r="O41" s="540" t="n">
        <f aca="false">G41-K41</f>
        <v>70</v>
      </c>
      <c r="P41" s="48"/>
    </row>
    <row r="42" s="27" customFormat="true" ht="22.5" hidden="false" customHeight="true" outlineLevel="0" collapsed="false">
      <c r="A42" s="30" t="n">
        <v>5</v>
      </c>
      <c r="B42" s="546" t="s">
        <v>280</v>
      </c>
      <c r="C42" s="30" t="s">
        <v>325</v>
      </c>
      <c r="D42" s="547" t="n">
        <f aca="false">SUM(E42:G42)</f>
        <v>505</v>
      </c>
      <c r="E42" s="540" t="n">
        <v>270</v>
      </c>
      <c r="F42" s="540" t="n">
        <v>165</v>
      </c>
      <c r="G42" s="540" t="n">
        <v>70</v>
      </c>
      <c r="H42" s="548" t="n">
        <v>0</v>
      </c>
      <c r="I42" s="541" t="n">
        <v>0</v>
      </c>
      <c r="J42" s="541" t="n">
        <v>0</v>
      </c>
      <c r="K42" s="540" t="n">
        <v>0</v>
      </c>
      <c r="L42" s="547" t="n">
        <f aca="false">D42-H42</f>
        <v>505</v>
      </c>
      <c r="M42" s="547" t="n">
        <f aca="false">E42-H42</f>
        <v>270</v>
      </c>
      <c r="N42" s="547" t="n">
        <f aca="false">F42-J42</f>
        <v>165</v>
      </c>
      <c r="O42" s="547" t="n">
        <f aca="false">G42-K42</f>
        <v>70</v>
      </c>
      <c r="P42" s="48"/>
    </row>
    <row r="43" s="27" customFormat="true" ht="22.5" hidden="false" customHeight="true" outlineLevel="0" collapsed="false">
      <c r="A43" s="30" t="n">
        <v>6</v>
      </c>
      <c r="B43" s="546" t="s">
        <v>282</v>
      </c>
      <c r="C43" s="30" t="s">
        <v>325</v>
      </c>
      <c r="D43" s="540" t="n">
        <f aca="false">E43+F43+G43</f>
        <v>505</v>
      </c>
      <c r="E43" s="540" t="n">
        <v>270</v>
      </c>
      <c r="F43" s="540" t="n">
        <v>165</v>
      </c>
      <c r="G43" s="540" t="n">
        <v>70</v>
      </c>
      <c r="H43" s="541" t="n">
        <f aca="false">I43+J43+K43</f>
        <v>0</v>
      </c>
      <c r="I43" s="541" t="n">
        <v>0</v>
      </c>
      <c r="J43" s="541" t="n">
        <v>0</v>
      </c>
      <c r="K43" s="540" t="n">
        <v>0</v>
      </c>
      <c r="L43" s="540" t="n">
        <f aca="false">D43-H43</f>
        <v>505</v>
      </c>
      <c r="M43" s="540" t="n">
        <f aca="false">E43-I43</f>
        <v>270</v>
      </c>
      <c r="N43" s="540" t="n">
        <f aca="false">F43-J43</f>
        <v>165</v>
      </c>
      <c r="O43" s="540" t="n">
        <f aca="false">G43-K43</f>
        <v>70</v>
      </c>
      <c r="P43" s="48"/>
    </row>
    <row r="44" s="27" customFormat="true" ht="22.5" hidden="false" customHeight="true" outlineLevel="0" collapsed="false">
      <c r="A44" s="30" t="n">
        <v>7</v>
      </c>
      <c r="B44" s="546" t="s">
        <v>284</v>
      </c>
      <c r="C44" s="30" t="s">
        <v>325</v>
      </c>
      <c r="D44" s="540" t="n">
        <f aca="false">E44+F44+G44</f>
        <v>505</v>
      </c>
      <c r="E44" s="540" t="n">
        <v>270</v>
      </c>
      <c r="F44" s="540" t="n">
        <v>165</v>
      </c>
      <c r="G44" s="540" t="n">
        <v>70</v>
      </c>
      <c r="H44" s="541" t="n">
        <f aca="false">I44+J44+K44</f>
        <v>0</v>
      </c>
      <c r="I44" s="541" t="n">
        <v>0</v>
      </c>
      <c r="J44" s="541" t="n">
        <v>0</v>
      </c>
      <c r="K44" s="540" t="n">
        <v>0</v>
      </c>
      <c r="L44" s="540" t="n">
        <f aca="false">D44-H44</f>
        <v>505</v>
      </c>
      <c r="M44" s="540" t="n">
        <f aca="false">E44-I44</f>
        <v>270</v>
      </c>
      <c r="N44" s="540" t="n">
        <f aca="false">F44-J44</f>
        <v>165</v>
      </c>
      <c r="O44" s="540" t="n">
        <f aca="false">G44-K44</f>
        <v>70</v>
      </c>
      <c r="P44" s="48"/>
    </row>
    <row r="45" s="27" customFormat="true" ht="22.5" hidden="false" customHeight="true" outlineLevel="0" collapsed="false">
      <c r="A45" s="32" t="s">
        <v>337</v>
      </c>
      <c r="B45" s="40" t="s">
        <v>286</v>
      </c>
      <c r="C45" s="30"/>
      <c r="D45" s="539"/>
      <c r="E45" s="48"/>
      <c r="F45" s="48"/>
      <c r="G45" s="48"/>
      <c r="H45" s="539"/>
      <c r="I45" s="48"/>
      <c r="J45" s="48"/>
      <c r="K45" s="48"/>
      <c r="L45" s="539"/>
      <c r="M45" s="48"/>
      <c r="N45" s="48"/>
      <c r="O45" s="48"/>
      <c r="P45" s="48"/>
    </row>
    <row r="46" s="115" customFormat="true" ht="22.5" hidden="false" customHeight="true" outlineLevel="0" collapsed="false">
      <c r="A46" s="549" t="n">
        <v>1</v>
      </c>
      <c r="B46" s="546" t="s">
        <v>287</v>
      </c>
      <c r="C46" s="30" t="s">
        <v>322</v>
      </c>
      <c r="D46" s="550" t="n">
        <v>515</v>
      </c>
      <c r="E46" s="550" t="n">
        <v>270</v>
      </c>
      <c r="F46" s="550" t="n">
        <v>175</v>
      </c>
      <c r="G46" s="550" t="n">
        <v>90</v>
      </c>
      <c r="H46" s="550" t="n">
        <f aca="false">I46+J46+K46</f>
        <v>107</v>
      </c>
      <c r="I46" s="551" t="n">
        <f aca="false">E46*0.2</f>
        <v>54</v>
      </c>
      <c r="J46" s="551" t="n">
        <f aca="false">F46*0.2</f>
        <v>35</v>
      </c>
      <c r="K46" s="550" t="n">
        <f aca="false">G46*0.2</f>
        <v>18</v>
      </c>
      <c r="L46" s="550" t="n">
        <f aca="false">D46-H46</f>
        <v>408</v>
      </c>
      <c r="M46" s="551" t="n">
        <f aca="false">E46-I46</f>
        <v>216</v>
      </c>
      <c r="N46" s="550" t="n">
        <f aca="false">F46-J46</f>
        <v>140</v>
      </c>
      <c r="O46" s="552" t="n">
        <f aca="false">G46-K46</f>
        <v>72</v>
      </c>
      <c r="P46" s="386" t="s">
        <v>229</v>
      </c>
    </row>
    <row r="47" s="115" customFormat="true" ht="22.5" hidden="false" customHeight="true" outlineLevel="0" collapsed="false">
      <c r="A47" s="549" t="n">
        <v>2</v>
      </c>
      <c r="B47" s="546" t="s">
        <v>289</v>
      </c>
      <c r="C47" s="30" t="s">
        <v>325</v>
      </c>
      <c r="D47" s="550" t="n">
        <v>505</v>
      </c>
      <c r="E47" s="550" t="n">
        <v>270</v>
      </c>
      <c r="F47" s="550" t="n">
        <v>165</v>
      </c>
      <c r="G47" s="550" t="n">
        <v>90</v>
      </c>
      <c r="H47" s="550" t="n">
        <f aca="false">I47+J47+K47</f>
        <v>0</v>
      </c>
      <c r="I47" s="551" t="n">
        <f aca="false">E47*0</f>
        <v>0</v>
      </c>
      <c r="J47" s="550" t="n">
        <v>0</v>
      </c>
      <c r="K47" s="550" t="n">
        <v>0</v>
      </c>
      <c r="L47" s="550" t="n">
        <f aca="false">D47-H47</f>
        <v>505</v>
      </c>
      <c r="M47" s="551" t="n">
        <f aca="false">E47-I47</f>
        <v>270</v>
      </c>
      <c r="N47" s="550" t="n">
        <f aca="false">F47-J47</f>
        <v>165</v>
      </c>
      <c r="O47" s="552" t="n">
        <f aca="false">G47-K47</f>
        <v>90</v>
      </c>
      <c r="P47" s="386"/>
    </row>
    <row r="48" s="115" customFormat="true" ht="22.5" hidden="false" customHeight="true" outlineLevel="0" collapsed="false">
      <c r="A48" s="549" t="n">
        <v>3</v>
      </c>
      <c r="B48" s="546" t="s">
        <v>291</v>
      </c>
      <c r="C48" s="30" t="s">
        <v>324</v>
      </c>
      <c r="D48" s="550" t="n">
        <v>505</v>
      </c>
      <c r="E48" s="550" t="n">
        <v>270</v>
      </c>
      <c r="F48" s="550" t="n">
        <v>165</v>
      </c>
      <c r="G48" s="550" t="n">
        <v>90</v>
      </c>
      <c r="H48" s="550" t="n">
        <f aca="false">I48+J48+K48</f>
        <v>0</v>
      </c>
      <c r="I48" s="551" t="n">
        <f aca="false">E48*0</f>
        <v>0</v>
      </c>
      <c r="J48" s="550" t="n">
        <v>0</v>
      </c>
      <c r="K48" s="550" t="n">
        <v>0</v>
      </c>
      <c r="L48" s="550" t="n">
        <f aca="false">D48-H48</f>
        <v>505</v>
      </c>
      <c r="M48" s="551" t="n">
        <f aca="false">E48-I48</f>
        <v>270</v>
      </c>
      <c r="N48" s="550" t="n">
        <f aca="false">F48-J48</f>
        <v>165</v>
      </c>
      <c r="O48" s="552" t="n">
        <f aca="false">G48-K48</f>
        <v>90</v>
      </c>
      <c r="P48" s="386"/>
    </row>
    <row r="49" s="115" customFormat="true" ht="22.5" hidden="false" customHeight="true" outlineLevel="0" collapsed="false">
      <c r="A49" s="549" t="n">
        <v>4</v>
      </c>
      <c r="B49" s="546" t="s">
        <v>292</v>
      </c>
      <c r="C49" s="30" t="s">
        <v>325</v>
      </c>
      <c r="D49" s="550" t="n">
        <v>505</v>
      </c>
      <c r="E49" s="550" t="n">
        <v>270</v>
      </c>
      <c r="F49" s="550" t="n">
        <v>165</v>
      </c>
      <c r="G49" s="550" t="n">
        <v>90</v>
      </c>
      <c r="H49" s="550" t="n">
        <f aca="false">I49+J49+K49</f>
        <v>0</v>
      </c>
      <c r="I49" s="551" t="n">
        <f aca="false">E49*0</f>
        <v>0</v>
      </c>
      <c r="J49" s="550" t="n">
        <f aca="false">F49*0</f>
        <v>0</v>
      </c>
      <c r="K49" s="550" t="n">
        <f aca="false">G49*0</f>
        <v>0</v>
      </c>
      <c r="L49" s="550" t="n">
        <f aca="false">D49-H49</f>
        <v>505</v>
      </c>
      <c r="M49" s="551" t="n">
        <f aca="false">E49-I49</f>
        <v>270</v>
      </c>
      <c r="N49" s="550" t="n">
        <f aca="false">F49-J49</f>
        <v>165</v>
      </c>
      <c r="O49" s="552" t="n">
        <f aca="false">G49-K49</f>
        <v>90</v>
      </c>
      <c r="P49" s="542"/>
    </row>
    <row r="50" s="115" customFormat="true" ht="22.5" hidden="false" customHeight="true" outlineLevel="0" collapsed="false">
      <c r="A50" s="549" t="n">
        <v>5</v>
      </c>
      <c r="B50" s="546" t="s">
        <v>295</v>
      </c>
      <c r="C50" s="30" t="s">
        <v>325</v>
      </c>
      <c r="D50" s="550" t="n">
        <v>505</v>
      </c>
      <c r="E50" s="550" t="n">
        <v>270</v>
      </c>
      <c r="F50" s="550" t="n">
        <v>165</v>
      </c>
      <c r="G50" s="550" t="n">
        <v>90</v>
      </c>
      <c r="H50" s="550" t="n">
        <f aca="false">I50+J50+K50</f>
        <v>0</v>
      </c>
      <c r="I50" s="551" t="n">
        <f aca="false">E50*0</f>
        <v>0</v>
      </c>
      <c r="J50" s="550" t="n">
        <f aca="false">F50*0</f>
        <v>0</v>
      </c>
      <c r="K50" s="550" t="n">
        <f aca="false">G50*0</f>
        <v>0</v>
      </c>
      <c r="L50" s="550" t="n">
        <f aca="false">D50-H50</f>
        <v>505</v>
      </c>
      <c r="M50" s="551" t="n">
        <f aca="false">E50-I50</f>
        <v>270</v>
      </c>
      <c r="N50" s="550" t="n">
        <f aca="false">F50-J50</f>
        <v>165</v>
      </c>
      <c r="O50" s="552" t="n">
        <f aca="false">G50-K50</f>
        <v>90</v>
      </c>
      <c r="P50" s="542"/>
    </row>
    <row r="51" s="115" customFormat="true" ht="22.5" hidden="false" customHeight="true" outlineLevel="0" collapsed="false">
      <c r="A51" s="549" t="n">
        <v>6</v>
      </c>
      <c r="B51" s="546" t="s">
        <v>246</v>
      </c>
      <c r="C51" s="30" t="s">
        <v>325</v>
      </c>
      <c r="D51" s="550" t="n">
        <v>505</v>
      </c>
      <c r="E51" s="550" t="n">
        <v>270</v>
      </c>
      <c r="F51" s="550" t="n">
        <v>165</v>
      </c>
      <c r="G51" s="550" t="n">
        <v>90</v>
      </c>
      <c r="H51" s="550" t="n">
        <f aca="false">I51+J51+K51</f>
        <v>0</v>
      </c>
      <c r="I51" s="551" t="n">
        <f aca="false">E51*0</f>
        <v>0</v>
      </c>
      <c r="J51" s="550" t="n">
        <f aca="false">G51*G179</f>
        <v>0</v>
      </c>
      <c r="K51" s="550" t="n">
        <f aca="false">G51*0</f>
        <v>0</v>
      </c>
      <c r="L51" s="550" t="n">
        <f aca="false">D51-H51</f>
        <v>505</v>
      </c>
      <c r="M51" s="551" t="n">
        <f aca="false">E51-I51</f>
        <v>270</v>
      </c>
      <c r="N51" s="550" t="n">
        <f aca="false">F51-J51</f>
        <v>165</v>
      </c>
      <c r="O51" s="552" t="n">
        <f aca="false">G51-K51</f>
        <v>90</v>
      </c>
      <c r="P51" s="386"/>
    </row>
    <row r="52" s="115" customFormat="true" ht="22.5" hidden="false" customHeight="true" outlineLevel="0" collapsed="false">
      <c r="A52" s="553" t="s">
        <v>338</v>
      </c>
      <c r="B52" s="553"/>
      <c r="C52" s="549"/>
      <c r="D52" s="554" t="n">
        <f aca="false">SUM(D46:D51)</f>
        <v>3040</v>
      </c>
      <c r="E52" s="554" t="n">
        <f aca="false">SUM(E46:E51)</f>
        <v>1620</v>
      </c>
      <c r="F52" s="554" t="n">
        <f aca="false">SUM(F46:F51)</f>
        <v>1000</v>
      </c>
      <c r="G52" s="554" t="n">
        <f aca="false">SUM(G46:G51)</f>
        <v>540</v>
      </c>
      <c r="H52" s="554" t="n">
        <f aca="false">SUM(H46:H51)</f>
        <v>107</v>
      </c>
      <c r="I52" s="554" t="n">
        <f aca="false">SUM(I46:I51)</f>
        <v>54</v>
      </c>
      <c r="J52" s="554" t="n">
        <f aca="false">SUM(J46:J51)</f>
        <v>35</v>
      </c>
      <c r="K52" s="554" t="n">
        <f aca="false">SUM(K46:K51)</f>
        <v>18</v>
      </c>
      <c r="L52" s="554" t="n">
        <f aca="false">SUM(L46:L51)</f>
        <v>2933</v>
      </c>
      <c r="M52" s="555" t="n">
        <f aca="false">SUM(M46:M51)</f>
        <v>1566</v>
      </c>
      <c r="N52" s="554" t="n">
        <f aca="false">SUM(N46:N51)</f>
        <v>965</v>
      </c>
      <c r="O52" s="554" t="n">
        <f aca="false">SUM(O46:O51)</f>
        <v>522</v>
      </c>
      <c r="P52" s="556"/>
    </row>
    <row r="53" s="115" customFormat="true" ht="22.5" hidden="false" customHeight="true" outlineLevel="0" collapsed="false">
      <c r="A53" s="553"/>
      <c r="B53" s="553"/>
      <c r="C53" s="549"/>
      <c r="D53" s="554"/>
      <c r="E53" s="554"/>
      <c r="F53" s="554"/>
      <c r="G53" s="554"/>
      <c r="H53" s="554"/>
      <c r="I53" s="554"/>
      <c r="J53" s="554"/>
      <c r="K53" s="554"/>
      <c r="L53" s="554"/>
      <c r="M53" s="555"/>
      <c r="N53" s="554"/>
      <c r="O53" s="554"/>
      <c r="P53" s="556"/>
    </row>
    <row r="54" s="27" customFormat="true" ht="22.5" hidden="false" customHeight="true" outlineLevel="0" collapsed="false">
      <c r="A54" s="31"/>
      <c r="B54" s="557"/>
      <c r="C54" s="37"/>
      <c r="D54" s="558"/>
      <c r="E54" s="48"/>
      <c r="F54" s="33"/>
      <c r="G54" s="33"/>
      <c r="H54" s="558"/>
      <c r="I54" s="33"/>
      <c r="J54" s="33"/>
      <c r="K54" s="33"/>
      <c r="L54" s="558"/>
      <c r="M54" s="33"/>
      <c r="N54" s="33"/>
      <c r="O54" s="33"/>
      <c r="P54" s="33"/>
    </row>
    <row r="55" s="27" customFormat="true" ht="22.5" hidden="false" customHeight="true" outlineLevel="0" collapsed="false">
      <c r="A55" s="559"/>
      <c r="B55" s="560" t="s">
        <v>339</v>
      </c>
      <c r="C55" s="559"/>
      <c r="D55" s="561" t="n">
        <f aca="false">D53+D37+D25+D13</f>
        <v>14182.5</v>
      </c>
      <c r="E55" s="538" t="n">
        <f aca="false">E53+E37+E25+E13</f>
        <v>7425</v>
      </c>
      <c r="F55" s="561" t="n">
        <f aca="false">F53+F37+F25+F13</f>
        <v>4652.5</v>
      </c>
      <c r="G55" s="561" t="n">
        <f aca="false">G53+G37+G25+G13</f>
        <v>2115</v>
      </c>
      <c r="H55" s="561" t="n">
        <f aca="false">H53+H37+H25+H13</f>
        <v>2217.75</v>
      </c>
      <c r="I55" s="561" t="n">
        <f aca="false">I53+I37+I25+I13</f>
        <v>1498.5</v>
      </c>
      <c r="J55" s="561" t="n">
        <f aca="false">J53+J37+J25+J13</f>
        <v>389.75</v>
      </c>
      <c r="K55" s="561" t="n">
        <f aca="false">K53+K37+K25+K13</f>
        <v>329.5</v>
      </c>
      <c r="L55" s="561" t="n">
        <f aca="false">L53+L37+L25+L13</f>
        <v>11964.75</v>
      </c>
      <c r="M55" s="561" t="n">
        <f aca="false">M53+M37+M25+M13</f>
        <v>5926.5</v>
      </c>
      <c r="N55" s="561" t="n">
        <f aca="false">N53+N37+N25+N13</f>
        <v>4262.75</v>
      </c>
      <c r="O55" s="561" t="n">
        <f aca="false">O53+O37+O25+O13</f>
        <v>1785.5</v>
      </c>
      <c r="P55" s="33"/>
    </row>
    <row r="56" customFormat="false" ht="12.75" hidden="false" customHeight="true" outlineLevel="0" collapsed="false">
      <c r="A56" s="15"/>
      <c r="B56" s="54"/>
      <c r="C56" s="54"/>
      <c r="D56" s="562" t="s">
        <v>340</v>
      </c>
      <c r="E56" s="562"/>
      <c r="F56" s="562"/>
      <c r="G56" s="562"/>
      <c r="H56" s="562"/>
      <c r="I56" s="562"/>
      <c r="J56" s="562"/>
      <c r="K56" s="562"/>
      <c r="L56" s="562"/>
      <c r="M56" s="562"/>
      <c r="N56" s="562"/>
      <c r="O56" s="562"/>
      <c r="P56" s="562"/>
    </row>
    <row r="57" customFormat="false" ht="12.75" hidden="false" customHeight="false" outlineLevel="0" collapsed="false">
      <c r="A57" s="15"/>
      <c r="B57" s="57"/>
      <c r="C57" s="54"/>
      <c r="E57" s="563"/>
      <c r="F57" s="564"/>
      <c r="G57" s="564"/>
      <c r="H57" s="564"/>
      <c r="I57" s="564"/>
      <c r="J57" s="564"/>
      <c r="K57" s="564"/>
      <c r="L57" s="564"/>
      <c r="M57" s="565" t="s">
        <v>341</v>
      </c>
      <c r="N57" s="565"/>
      <c r="O57" s="565"/>
      <c r="P57" s="565"/>
    </row>
    <row r="58" customFormat="false" ht="27" hidden="false" customHeight="true" outlineLevel="0" collapsed="false">
      <c r="A58" s="566" t="s">
        <v>342</v>
      </c>
      <c r="B58" s="566"/>
      <c r="C58" s="566"/>
      <c r="D58" s="566"/>
      <c r="E58" s="566"/>
      <c r="F58" s="566"/>
      <c r="G58" s="566"/>
      <c r="H58" s="566"/>
      <c r="I58" s="566"/>
      <c r="J58" s="566"/>
      <c r="K58" s="566"/>
      <c r="L58" s="566"/>
      <c r="M58" s="567"/>
      <c r="N58" s="567"/>
      <c r="O58" s="567"/>
      <c r="P58" s="567"/>
    </row>
    <row r="59" customFormat="false" ht="12.75" hidden="false" customHeight="true" outlineLevel="0" collapsed="false">
      <c r="A59" s="15"/>
      <c r="B59" s="568"/>
      <c r="C59" s="54"/>
      <c r="D59" s="565"/>
      <c r="E59" s="565"/>
      <c r="F59" s="565"/>
      <c r="G59" s="565"/>
      <c r="H59" s="565"/>
      <c r="I59" s="565"/>
      <c r="J59" s="565"/>
      <c r="K59" s="565"/>
      <c r="L59" s="565"/>
      <c r="M59" s="565"/>
      <c r="N59" s="565"/>
      <c r="O59" s="565"/>
      <c r="P59" s="565"/>
    </row>
    <row r="60" customFormat="false" ht="12.75" hidden="false" customHeight="true" outlineLevel="0" collapsed="false">
      <c r="A60" s="15"/>
      <c r="B60" s="54"/>
      <c r="C60" s="54"/>
      <c r="D60" s="569"/>
      <c r="E60" s="569"/>
      <c r="F60" s="569"/>
      <c r="G60" s="569"/>
      <c r="H60" s="569"/>
      <c r="I60" s="569"/>
      <c r="J60" s="569"/>
      <c r="K60" s="569"/>
      <c r="L60" s="569"/>
      <c r="M60" s="569"/>
      <c r="N60" s="569"/>
      <c r="O60" s="569"/>
      <c r="P60" s="569"/>
    </row>
    <row r="62" customFormat="false" ht="12.75" hidden="false" customHeight="false" outlineLevel="0" collapsed="false">
      <c r="M62" s="570" t="s">
        <v>53</v>
      </c>
      <c r="N62" s="570"/>
      <c r="O62" s="570"/>
      <c r="P62" s="570"/>
    </row>
  </sheetData>
  <mergeCells count="21">
    <mergeCell ref="A1:B1"/>
    <mergeCell ref="D1:O1"/>
    <mergeCell ref="A2:B2"/>
    <mergeCell ref="D2:O2"/>
    <mergeCell ref="A3:P3"/>
    <mergeCell ref="G4:P4"/>
    <mergeCell ref="A5:A6"/>
    <mergeCell ref="B5:B6"/>
    <mergeCell ref="C5:C6"/>
    <mergeCell ref="D5:G5"/>
    <mergeCell ref="H5:K5"/>
    <mergeCell ref="L5:O5"/>
    <mergeCell ref="P5:P6"/>
    <mergeCell ref="A52:B52"/>
    <mergeCell ref="A53:B53"/>
    <mergeCell ref="D56:P56"/>
    <mergeCell ref="M57:P57"/>
    <mergeCell ref="A58:L58"/>
    <mergeCell ref="D59:P59"/>
    <mergeCell ref="D60:P60"/>
    <mergeCell ref="M62:P62"/>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8" activeCellId="0" sqref="B18"/>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2" width="59.42"/>
    <col collapsed="false" customWidth="true" hidden="false" outlineLevel="0" max="3" min="3" style="2" width="9.85"/>
    <col collapsed="false" customWidth="true" hidden="false" outlineLevel="0" max="4" min="4" style="2" width="8.28"/>
    <col collapsed="false" customWidth="true" hidden="false" outlineLevel="0" max="5" min="5" style="2" width="12.42"/>
    <col collapsed="false" customWidth="true" hidden="false" outlineLevel="0" max="6" min="6" style="2" width="7.85"/>
    <col collapsed="false" customWidth="true" hidden="false" outlineLevel="0" max="7" min="7" style="2" width="8.7"/>
    <col collapsed="false" customWidth="true" hidden="false" outlineLevel="0" max="8" min="8" style="2" width="12.14"/>
    <col collapsed="false" customWidth="true" hidden="false" outlineLevel="0" max="9" min="9" style="0" width="12.85"/>
  </cols>
  <sheetData>
    <row r="1" customFormat="false" ht="14.25" hidden="false" customHeight="true" outlineLevel="0" collapsed="false">
      <c r="A1" s="571" t="s">
        <v>343</v>
      </c>
      <c r="B1" s="571"/>
      <c r="C1" s="572"/>
      <c r="D1" s="572"/>
      <c r="E1" s="572"/>
      <c r="F1" s="572"/>
      <c r="G1" s="572"/>
      <c r="H1" s="573"/>
      <c r="I1" s="574" t="s">
        <v>344</v>
      </c>
      <c r="J1" s="7"/>
      <c r="K1" s="8"/>
      <c r="L1" s="8"/>
      <c r="M1" s="8"/>
      <c r="N1" s="8"/>
    </row>
    <row r="2" customFormat="false" ht="12.75" hidden="false" customHeight="true" outlineLevel="0" collapsed="false">
      <c r="A2" s="575" t="s">
        <v>345</v>
      </c>
      <c r="B2" s="575"/>
      <c r="C2" s="572"/>
      <c r="D2" s="572"/>
      <c r="E2" s="572"/>
      <c r="F2" s="572"/>
      <c r="G2" s="572"/>
      <c r="H2" s="573"/>
      <c r="I2" s="573"/>
      <c r="J2" s="7"/>
      <c r="K2" s="8"/>
      <c r="L2" s="8"/>
      <c r="M2" s="8"/>
      <c r="N2" s="8"/>
    </row>
    <row r="3" customFormat="false" ht="27" hidden="false" customHeight="true" outlineLevel="0" collapsed="false">
      <c r="A3" s="576" t="s">
        <v>346</v>
      </c>
      <c r="B3" s="576"/>
      <c r="C3" s="576"/>
      <c r="D3" s="576"/>
      <c r="E3" s="576"/>
      <c r="F3" s="576"/>
      <c r="G3" s="576"/>
      <c r="H3" s="576"/>
      <c r="I3" s="576"/>
      <c r="J3" s="7"/>
      <c r="K3" s="8"/>
      <c r="L3" s="8"/>
      <c r="M3" s="8"/>
      <c r="N3" s="8"/>
    </row>
    <row r="4" customFormat="false" ht="13.5" hidden="false" customHeight="false" outlineLevel="0" collapsed="false">
      <c r="A4" s="577"/>
      <c r="B4" s="577"/>
      <c r="C4" s="577"/>
      <c r="D4" s="577"/>
      <c r="E4" s="577"/>
      <c r="F4" s="577"/>
      <c r="G4" s="577"/>
      <c r="H4" s="577"/>
      <c r="I4" s="578" t="s">
        <v>347</v>
      </c>
      <c r="J4" s="7"/>
      <c r="K4" s="8"/>
      <c r="L4" s="8"/>
      <c r="M4" s="8"/>
      <c r="N4" s="8"/>
    </row>
    <row r="5" customFormat="false" ht="75" hidden="false" customHeight="true" outlineLevel="0" collapsed="false">
      <c r="A5" s="579" t="s">
        <v>5</v>
      </c>
      <c r="B5" s="580" t="s">
        <v>348</v>
      </c>
      <c r="C5" s="580" t="s">
        <v>349</v>
      </c>
      <c r="D5" s="580" t="s">
        <v>350</v>
      </c>
      <c r="E5" s="580" t="s">
        <v>351</v>
      </c>
      <c r="F5" s="580" t="s">
        <v>352</v>
      </c>
      <c r="G5" s="580" t="s">
        <v>353</v>
      </c>
      <c r="H5" s="580" t="s">
        <v>354</v>
      </c>
      <c r="I5" s="581" t="s">
        <v>13</v>
      </c>
      <c r="J5" s="7"/>
      <c r="K5" s="8"/>
      <c r="L5" s="8"/>
      <c r="M5" s="8"/>
      <c r="N5" s="8"/>
    </row>
    <row r="6" customFormat="false" ht="17.25" hidden="false" customHeight="true" outlineLevel="0" collapsed="false">
      <c r="A6" s="582" t="s">
        <v>45</v>
      </c>
      <c r="B6" s="583" t="s">
        <v>355</v>
      </c>
      <c r="C6" s="584"/>
      <c r="D6" s="584"/>
      <c r="E6" s="584"/>
      <c r="F6" s="584"/>
      <c r="G6" s="584"/>
      <c r="H6" s="584"/>
      <c r="I6" s="585"/>
      <c r="J6" s="7"/>
      <c r="K6" s="8"/>
      <c r="L6" s="8"/>
      <c r="M6" s="8"/>
      <c r="N6" s="8"/>
    </row>
    <row r="7" s="27" customFormat="true" ht="17.25" hidden="false" customHeight="true" outlineLevel="0" collapsed="false">
      <c r="A7" s="586" t="s">
        <v>25</v>
      </c>
      <c r="B7" s="587" t="s">
        <v>356</v>
      </c>
      <c r="C7" s="587"/>
      <c r="D7" s="587"/>
      <c r="E7" s="588"/>
      <c r="F7" s="588"/>
      <c r="G7" s="588"/>
      <c r="H7" s="588"/>
      <c r="I7" s="589"/>
      <c r="J7" s="25"/>
      <c r="K7" s="26"/>
      <c r="L7" s="26"/>
      <c r="M7" s="26"/>
      <c r="N7" s="26"/>
    </row>
    <row r="8" s="27" customFormat="true" ht="15.75" hidden="false" customHeight="true" outlineLevel="0" collapsed="false">
      <c r="A8" s="590" t="n">
        <v>1</v>
      </c>
      <c r="B8" s="591" t="s">
        <v>357</v>
      </c>
      <c r="C8" s="592" t="s">
        <v>358</v>
      </c>
      <c r="D8" s="591"/>
      <c r="E8" s="592" t="s">
        <v>359</v>
      </c>
      <c r="F8" s="592" t="n">
        <v>2</v>
      </c>
      <c r="G8" s="592"/>
      <c r="H8" s="593" t="n">
        <v>20000</v>
      </c>
      <c r="I8" s="594" t="s">
        <v>360</v>
      </c>
      <c r="J8" s="25"/>
      <c r="K8" s="26"/>
      <c r="L8" s="26"/>
      <c r="M8" s="26"/>
      <c r="N8" s="26"/>
    </row>
    <row r="9" s="27" customFormat="true" ht="15.75" hidden="false" customHeight="true" outlineLevel="0" collapsed="false">
      <c r="A9" s="590" t="n">
        <v>2</v>
      </c>
      <c r="B9" s="591" t="s">
        <v>361</v>
      </c>
      <c r="C9" s="592" t="s">
        <v>358</v>
      </c>
      <c r="D9" s="591"/>
      <c r="E9" s="592" t="s">
        <v>359</v>
      </c>
      <c r="F9" s="592" t="n">
        <v>2</v>
      </c>
      <c r="G9" s="592"/>
      <c r="H9" s="593" t="n">
        <v>20000</v>
      </c>
      <c r="I9" s="594" t="s">
        <v>362</v>
      </c>
      <c r="J9" s="25"/>
      <c r="K9" s="26"/>
      <c r="L9" s="26"/>
      <c r="M9" s="26"/>
      <c r="N9" s="26"/>
    </row>
    <row r="10" s="27" customFormat="true" ht="15.75" hidden="false" customHeight="true" outlineLevel="0" collapsed="false">
      <c r="A10" s="590" t="n">
        <v>3</v>
      </c>
      <c r="B10" s="591" t="s">
        <v>363</v>
      </c>
      <c r="C10" s="592" t="s">
        <v>358</v>
      </c>
      <c r="D10" s="591"/>
      <c r="E10" s="592" t="s">
        <v>359</v>
      </c>
      <c r="F10" s="592" t="n">
        <v>2</v>
      </c>
      <c r="G10" s="592" t="n">
        <v>2</v>
      </c>
      <c r="H10" s="593" t="n">
        <v>277889</v>
      </c>
      <c r="I10" s="594" t="s">
        <v>364</v>
      </c>
      <c r="J10" s="25"/>
      <c r="K10" s="26"/>
      <c r="L10" s="26"/>
      <c r="M10" s="26"/>
      <c r="N10" s="26"/>
    </row>
    <row r="11" s="27" customFormat="true" ht="27.75" hidden="false" customHeight="true" outlineLevel="0" collapsed="false">
      <c r="A11" s="590" t="n">
        <v>4</v>
      </c>
      <c r="B11" s="595" t="s">
        <v>365</v>
      </c>
      <c r="C11" s="592" t="s">
        <v>358</v>
      </c>
      <c r="D11" s="591"/>
      <c r="E11" s="592" t="s">
        <v>359</v>
      </c>
      <c r="F11" s="592" t="n">
        <v>2</v>
      </c>
      <c r="G11" s="592" t="n">
        <v>5</v>
      </c>
      <c r="H11" s="596" t="n">
        <v>20000</v>
      </c>
      <c r="I11" s="594" t="s">
        <v>366</v>
      </c>
      <c r="J11" s="25"/>
      <c r="K11" s="26"/>
      <c r="L11" s="26"/>
      <c r="M11" s="26"/>
      <c r="N11" s="26"/>
    </row>
    <row r="12" s="27" customFormat="true" ht="15.75" hidden="false" customHeight="true" outlineLevel="0" collapsed="false">
      <c r="A12" s="590" t="n">
        <v>5</v>
      </c>
      <c r="B12" s="595" t="s">
        <v>367</v>
      </c>
      <c r="C12" s="592" t="s">
        <v>358</v>
      </c>
      <c r="D12" s="591"/>
      <c r="E12" s="592" t="s">
        <v>359</v>
      </c>
      <c r="F12" s="592"/>
      <c r="G12" s="592"/>
      <c r="H12" s="596" t="n">
        <v>75000</v>
      </c>
      <c r="I12" s="594" t="s">
        <v>368</v>
      </c>
      <c r="J12" s="25"/>
      <c r="K12" s="26"/>
      <c r="L12" s="26"/>
      <c r="M12" s="26"/>
      <c r="N12" s="26"/>
    </row>
    <row r="13" s="27" customFormat="true" ht="15.75" hidden="false" customHeight="true" outlineLevel="0" collapsed="false">
      <c r="A13" s="590" t="n">
        <v>6</v>
      </c>
      <c r="B13" s="591" t="s">
        <v>369</v>
      </c>
      <c r="C13" s="591"/>
      <c r="D13" s="591"/>
      <c r="E13" s="592"/>
      <c r="F13" s="592"/>
      <c r="G13" s="592"/>
      <c r="H13" s="593" t="n">
        <v>34700</v>
      </c>
      <c r="I13" s="594" t="s">
        <v>370</v>
      </c>
      <c r="J13" s="25"/>
      <c r="K13" s="26"/>
      <c r="L13" s="26"/>
      <c r="M13" s="26"/>
      <c r="N13" s="26"/>
    </row>
    <row r="14" s="27" customFormat="true" ht="15.75" hidden="false" customHeight="true" outlineLevel="0" collapsed="false">
      <c r="A14" s="590" t="n">
        <v>7</v>
      </c>
      <c r="B14" s="591" t="s">
        <v>371</v>
      </c>
      <c r="C14" s="592" t="s">
        <v>358</v>
      </c>
      <c r="D14" s="591"/>
      <c r="E14" s="592" t="s">
        <v>372</v>
      </c>
      <c r="F14" s="592"/>
      <c r="G14" s="592"/>
      <c r="H14" s="593" t="n">
        <v>56015</v>
      </c>
      <c r="I14" s="594" t="s">
        <v>373</v>
      </c>
      <c r="J14" s="25"/>
      <c r="K14" s="26"/>
      <c r="L14" s="26"/>
      <c r="M14" s="26"/>
      <c r="N14" s="26"/>
    </row>
    <row r="15" s="27" customFormat="true" ht="15.75" hidden="false" customHeight="true" outlineLevel="0" collapsed="false">
      <c r="A15" s="590" t="n">
        <v>8</v>
      </c>
      <c r="B15" s="591" t="s">
        <v>374</v>
      </c>
      <c r="C15" s="592" t="s">
        <v>358</v>
      </c>
      <c r="D15" s="591"/>
      <c r="E15" s="592" t="s">
        <v>372</v>
      </c>
      <c r="F15" s="592"/>
      <c r="G15" s="592"/>
      <c r="H15" s="593" t="n">
        <v>26300</v>
      </c>
      <c r="I15" s="594" t="s">
        <v>375</v>
      </c>
      <c r="J15" s="25"/>
      <c r="K15" s="26"/>
      <c r="L15" s="26"/>
      <c r="M15" s="26"/>
      <c r="N15" s="26"/>
    </row>
    <row r="16" s="27" customFormat="true" ht="15.75" hidden="false" customHeight="true" outlineLevel="0" collapsed="false">
      <c r="A16" s="590" t="n">
        <v>9</v>
      </c>
      <c r="B16" s="591" t="s">
        <v>376</v>
      </c>
      <c r="C16" s="592"/>
      <c r="D16" s="591"/>
      <c r="E16" s="592" t="s">
        <v>372</v>
      </c>
      <c r="F16" s="592"/>
      <c r="G16" s="592"/>
      <c r="H16" s="593" t="n">
        <v>33900</v>
      </c>
      <c r="I16" s="594" t="s">
        <v>377</v>
      </c>
      <c r="J16" s="25"/>
      <c r="K16" s="26"/>
      <c r="L16" s="26"/>
      <c r="M16" s="26"/>
      <c r="N16" s="26"/>
    </row>
    <row r="17" s="27" customFormat="true" ht="15.75" hidden="false" customHeight="true" outlineLevel="0" collapsed="false">
      <c r="A17" s="590" t="n">
        <v>10</v>
      </c>
      <c r="B17" s="591" t="s">
        <v>378</v>
      </c>
      <c r="C17" s="592"/>
      <c r="D17" s="591"/>
      <c r="E17" s="592"/>
      <c r="F17" s="592"/>
      <c r="G17" s="592"/>
      <c r="H17" s="593" t="n">
        <v>24650</v>
      </c>
      <c r="I17" s="594" t="s">
        <v>379</v>
      </c>
      <c r="J17" s="25"/>
      <c r="K17" s="26"/>
      <c r="L17" s="26"/>
      <c r="M17" s="26"/>
      <c r="N17" s="26"/>
    </row>
    <row r="18" s="27" customFormat="true" ht="15.75" hidden="false" customHeight="true" outlineLevel="0" collapsed="false">
      <c r="A18" s="590" t="n">
        <v>11</v>
      </c>
      <c r="B18" s="591" t="s">
        <v>380</v>
      </c>
      <c r="C18" s="592"/>
      <c r="D18" s="591"/>
      <c r="E18" s="592" t="s">
        <v>359</v>
      </c>
      <c r="F18" s="592"/>
      <c r="G18" s="592"/>
      <c r="H18" s="593" t="n">
        <v>165000</v>
      </c>
      <c r="I18" s="594" t="s">
        <v>381</v>
      </c>
      <c r="J18" s="25"/>
      <c r="K18" s="26"/>
      <c r="L18" s="26"/>
      <c r="M18" s="26"/>
      <c r="N18" s="26"/>
    </row>
    <row r="19" s="27" customFormat="true" ht="15.75" hidden="false" customHeight="true" outlineLevel="0" collapsed="false">
      <c r="J19" s="25"/>
      <c r="K19" s="26"/>
      <c r="L19" s="26"/>
      <c r="M19" s="26"/>
      <c r="N19" s="26"/>
    </row>
    <row r="20" s="46" customFormat="true" ht="18" hidden="false" customHeight="true" outlineLevel="0" collapsed="false">
      <c r="A20" s="597" t="s">
        <v>382</v>
      </c>
      <c r="B20" s="597"/>
      <c r="C20" s="598"/>
      <c r="D20" s="598"/>
      <c r="E20" s="599"/>
      <c r="F20" s="599"/>
      <c r="G20" s="599"/>
      <c r="H20" s="600" t="n">
        <f aca="false">SUM(H8:H18)</f>
        <v>753454</v>
      </c>
      <c r="I20" s="601"/>
      <c r="J20" s="34"/>
      <c r="K20" s="35"/>
      <c r="L20" s="35"/>
      <c r="M20" s="35"/>
      <c r="N20" s="35"/>
    </row>
    <row r="21" customFormat="false" ht="13.5" hidden="false" customHeight="false" outlineLevel="0" collapsed="false">
      <c r="A21" s="602"/>
      <c r="B21" s="603"/>
      <c r="C21" s="603"/>
      <c r="D21" s="603"/>
      <c r="E21" s="603"/>
      <c r="F21" s="603"/>
      <c r="G21" s="603"/>
      <c r="H21" s="603"/>
      <c r="I21" s="604"/>
      <c r="J21" s="7"/>
      <c r="K21" s="8"/>
      <c r="L21" s="8"/>
      <c r="M21" s="8"/>
      <c r="N21" s="8"/>
    </row>
    <row r="22" customFormat="false" ht="12.75" hidden="false" customHeight="true" outlineLevel="0" collapsed="false">
      <c r="F22" s="605" t="s">
        <v>383</v>
      </c>
      <c r="G22" s="605"/>
      <c r="H22" s="605"/>
      <c r="I22" s="605"/>
      <c r="J22" s="606"/>
      <c r="K22" s="606"/>
      <c r="L22" s="8"/>
      <c r="M22" s="8"/>
      <c r="N22" s="8"/>
    </row>
    <row r="23" customFormat="false" ht="15" hidden="false" customHeight="true" outlineLevel="0" collapsed="false">
      <c r="A23" s="607"/>
      <c r="B23" s="607"/>
      <c r="C23" s="608"/>
      <c r="D23" s="608"/>
      <c r="E23" s="608"/>
      <c r="F23" s="608"/>
      <c r="G23" s="608"/>
      <c r="H23" s="572" t="s">
        <v>52</v>
      </c>
      <c r="I23" s="572"/>
      <c r="J23" s="57"/>
      <c r="K23" s="57"/>
      <c r="L23" s="8"/>
      <c r="M23" s="8"/>
      <c r="N23" s="8"/>
    </row>
    <row r="24" customFormat="false" ht="15" hidden="false" customHeight="true" outlineLevel="0" collapsed="false">
      <c r="A24" s="609"/>
      <c r="B24" s="609"/>
      <c r="C24" s="608"/>
      <c r="D24" s="608"/>
      <c r="E24" s="608"/>
      <c r="F24" s="608"/>
      <c r="G24" s="608"/>
      <c r="H24" s="610"/>
      <c r="I24" s="610"/>
      <c r="J24" s="57"/>
      <c r="K24" s="57"/>
      <c r="L24" s="8"/>
      <c r="M24" s="8"/>
      <c r="N24" s="8"/>
    </row>
    <row r="25" customFormat="false" ht="15" hidden="false" customHeight="true" outlineLevel="0" collapsed="false">
      <c r="A25" s="609"/>
      <c r="B25" s="609"/>
      <c r="C25" s="608"/>
      <c r="D25" s="608"/>
      <c r="E25" s="608"/>
      <c r="F25" s="608"/>
      <c r="G25" s="608"/>
      <c r="H25" s="610"/>
      <c r="I25" s="610"/>
      <c r="J25" s="57"/>
      <c r="K25" s="57"/>
      <c r="L25" s="8"/>
      <c r="M25" s="8"/>
      <c r="N25" s="8"/>
    </row>
    <row r="26" customFormat="false" ht="15" hidden="false" customHeight="true" outlineLevel="0" collapsed="false">
      <c r="A26" s="609"/>
      <c r="B26" s="609"/>
      <c r="C26" s="608"/>
      <c r="D26" s="608"/>
      <c r="E26" s="608"/>
      <c r="F26" s="608"/>
      <c r="G26" s="608"/>
      <c r="H26" s="610"/>
      <c r="I26" s="610"/>
      <c r="J26" s="57"/>
      <c r="K26" s="57"/>
      <c r="L26" s="8"/>
      <c r="M26" s="8"/>
      <c r="N26" s="8"/>
    </row>
    <row r="27" customFormat="false" ht="15" hidden="false" customHeight="true" outlineLevel="0" collapsed="false">
      <c r="A27" s="609"/>
      <c r="B27" s="609"/>
      <c r="C27" s="608"/>
      <c r="D27" s="608"/>
      <c r="E27" s="608"/>
      <c r="F27" s="608"/>
      <c r="G27" s="608"/>
      <c r="H27" s="610"/>
      <c r="I27" s="610"/>
      <c r="J27" s="57"/>
      <c r="K27" s="57"/>
      <c r="L27" s="8"/>
      <c r="M27" s="8"/>
      <c r="N27" s="8"/>
    </row>
    <row r="28" customFormat="false" ht="15" hidden="false" customHeight="true" outlineLevel="0" collapsed="false">
      <c r="A28" s="609"/>
      <c r="B28" s="609"/>
      <c r="C28" s="608"/>
      <c r="D28" s="608"/>
      <c r="E28" s="608"/>
      <c r="F28" s="608"/>
      <c r="G28" s="608"/>
      <c r="H28" s="572" t="s">
        <v>53</v>
      </c>
      <c r="I28" s="572"/>
      <c r="J28" s="57"/>
      <c r="K28" s="57"/>
      <c r="L28" s="8"/>
      <c r="M28" s="8"/>
      <c r="N28" s="8"/>
    </row>
    <row r="29" customFormat="false" ht="52.5" hidden="false" customHeight="true" outlineLevel="0" collapsed="false">
      <c r="A29" s="611" t="s">
        <v>384</v>
      </c>
      <c r="B29" s="611"/>
      <c r="C29" s="611"/>
      <c r="D29" s="611"/>
      <c r="E29" s="611"/>
      <c r="F29" s="611"/>
      <c r="G29" s="611"/>
      <c r="H29" s="611"/>
      <c r="I29" s="611"/>
      <c r="J29" s="7"/>
      <c r="K29" s="8"/>
      <c r="L29" s="8"/>
      <c r="M29" s="8"/>
      <c r="N29" s="8"/>
    </row>
    <row r="30" customFormat="false" ht="12.75" hidden="false" customHeight="false" outlineLevel="0" collapsed="false">
      <c r="A30" s="15"/>
      <c r="B30" s="54"/>
      <c r="C30" s="54"/>
      <c r="D30" s="54"/>
      <c r="E30" s="54"/>
      <c r="F30" s="54"/>
      <c r="G30" s="54"/>
      <c r="H30" s="54"/>
      <c r="I30" s="7"/>
      <c r="J30" s="7"/>
      <c r="K30" s="8"/>
      <c r="L30" s="8"/>
      <c r="M30" s="8"/>
      <c r="N30" s="8"/>
    </row>
    <row r="31" customFormat="false" ht="12.75" hidden="false" customHeight="false" outlineLevel="0" collapsed="false">
      <c r="A31" s="15"/>
      <c r="B31" s="54"/>
      <c r="C31" s="54"/>
      <c r="D31" s="54"/>
      <c r="E31" s="54"/>
      <c r="F31" s="54"/>
      <c r="G31" s="54"/>
      <c r="H31" s="54"/>
      <c r="I31" s="7"/>
      <c r="J31" s="7"/>
      <c r="K31" s="8"/>
      <c r="L31" s="8"/>
      <c r="M31" s="8"/>
      <c r="N31" s="8"/>
    </row>
    <row r="32" customFormat="false" ht="12.75" hidden="false" customHeight="false" outlineLevel="0" collapsed="false">
      <c r="A32" s="15"/>
      <c r="B32" s="54"/>
      <c r="C32" s="54"/>
      <c r="D32" s="54"/>
      <c r="E32" s="54"/>
      <c r="F32" s="54"/>
      <c r="G32" s="54"/>
      <c r="H32" s="54"/>
      <c r="I32" s="7"/>
      <c r="J32" s="7"/>
      <c r="K32" s="8"/>
      <c r="L32" s="8"/>
      <c r="M32" s="8"/>
      <c r="N32" s="8"/>
    </row>
    <row r="33" customFormat="false" ht="13.5" hidden="false" customHeight="true" outlineLevel="0" collapsed="false">
      <c r="A33" s="15"/>
      <c r="B33" s="54"/>
      <c r="C33" s="54"/>
      <c r="D33" s="54"/>
      <c r="E33" s="54"/>
      <c r="F33" s="54"/>
      <c r="G33" s="54"/>
      <c r="H33" s="54"/>
      <c r="I33" s="7"/>
      <c r="J33" s="7"/>
      <c r="K33" s="8"/>
      <c r="L33" s="8"/>
      <c r="M33" s="8"/>
      <c r="N33" s="8"/>
    </row>
    <row r="34" customFormat="false" ht="12.75" hidden="false" customHeight="false" outlineLevel="0" collapsed="false">
      <c r="A34" s="15"/>
      <c r="B34" s="54"/>
      <c r="C34" s="54"/>
      <c r="D34" s="54"/>
      <c r="E34" s="54"/>
      <c r="F34" s="54"/>
      <c r="G34" s="54"/>
      <c r="H34" s="54"/>
      <c r="I34" s="7"/>
      <c r="J34" s="7"/>
      <c r="K34" s="8"/>
      <c r="L34" s="8"/>
      <c r="M34" s="8"/>
      <c r="N34" s="8"/>
    </row>
    <row r="35" customFormat="false" ht="12.75" hidden="false" customHeight="false" outlineLevel="0" collapsed="false">
      <c r="A35" s="15"/>
      <c r="B35" s="54"/>
      <c r="C35" s="54"/>
      <c r="D35" s="54"/>
      <c r="E35" s="54"/>
      <c r="F35" s="54"/>
      <c r="G35" s="54"/>
      <c r="H35" s="54"/>
      <c r="I35" s="7"/>
      <c r="J35" s="7"/>
      <c r="K35" s="8"/>
      <c r="L35" s="8"/>
      <c r="M35" s="8"/>
      <c r="N35" s="8"/>
    </row>
    <row r="36" customFormat="false" ht="12.75" hidden="false" customHeight="false" outlineLevel="0" collapsed="false">
      <c r="A36" s="15"/>
      <c r="B36" s="54"/>
      <c r="C36" s="54"/>
      <c r="D36" s="54"/>
      <c r="E36" s="54"/>
      <c r="F36" s="54"/>
      <c r="G36" s="54"/>
      <c r="H36" s="54"/>
      <c r="I36" s="7"/>
      <c r="J36" s="7"/>
      <c r="K36" s="8"/>
      <c r="L36" s="8"/>
      <c r="M36" s="8"/>
      <c r="N36" s="8"/>
    </row>
    <row r="37" customFormat="false" ht="12.75" hidden="false" customHeight="false" outlineLevel="0" collapsed="false">
      <c r="A37" s="15"/>
      <c r="B37" s="54"/>
      <c r="C37" s="54"/>
      <c r="D37" s="54"/>
      <c r="E37" s="54"/>
      <c r="F37" s="54"/>
      <c r="G37" s="54"/>
      <c r="H37" s="54"/>
      <c r="I37" s="7"/>
      <c r="J37" s="7"/>
      <c r="K37" s="8"/>
      <c r="L37" s="8"/>
      <c r="M37" s="8"/>
      <c r="N37" s="8"/>
    </row>
    <row r="38" customFormat="false" ht="12.75" hidden="false" customHeight="false" outlineLevel="0" collapsed="false">
      <c r="A38" s="15"/>
      <c r="B38" s="54"/>
      <c r="C38" s="54"/>
      <c r="D38" s="54"/>
      <c r="E38" s="54"/>
      <c r="F38" s="54"/>
      <c r="G38" s="54"/>
      <c r="H38" s="54"/>
      <c r="I38" s="7"/>
      <c r="J38" s="7"/>
      <c r="K38" s="8"/>
      <c r="L38" s="8"/>
      <c r="M38" s="8"/>
      <c r="N38" s="8"/>
    </row>
    <row r="39" customFormat="false" ht="12.75" hidden="false" customHeight="false" outlineLevel="0" collapsed="false">
      <c r="A39" s="15"/>
      <c r="B39" s="54"/>
      <c r="C39" s="54"/>
      <c r="D39" s="54"/>
      <c r="E39" s="54"/>
      <c r="F39" s="54"/>
      <c r="G39" s="54"/>
      <c r="H39" s="54"/>
      <c r="I39" s="7"/>
      <c r="J39" s="7"/>
      <c r="K39" s="8"/>
      <c r="L39" s="8"/>
      <c r="M39" s="8"/>
      <c r="N39" s="8"/>
    </row>
    <row r="40" customFormat="false" ht="12.75" hidden="false" customHeight="false" outlineLevel="0" collapsed="false">
      <c r="A40" s="15"/>
      <c r="B40" s="54"/>
      <c r="C40" s="54"/>
      <c r="D40" s="54"/>
      <c r="E40" s="54"/>
      <c r="F40" s="54"/>
      <c r="G40" s="54"/>
      <c r="H40" s="54"/>
      <c r="I40" s="7"/>
      <c r="J40" s="7"/>
      <c r="K40" s="8"/>
      <c r="L40" s="8"/>
      <c r="M40" s="8"/>
      <c r="N40" s="8"/>
    </row>
    <row r="41" customFormat="false" ht="12.75" hidden="false" customHeight="false" outlineLevel="0" collapsed="false">
      <c r="A41" s="15"/>
      <c r="B41" s="54"/>
      <c r="C41" s="54"/>
      <c r="D41" s="54"/>
      <c r="E41" s="54"/>
      <c r="F41" s="54"/>
      <c r="G41" s="54"/>
      <c r="H41" s="54"/>
      <c r="I41" s="7"/>
      <c r="J41" s="7"/>
      <c r="K41" s="8"/>
      <c r="L41" s="8"/>
      <c r="M41" s="8"/>
      <c r="N41" s="8"/>
    </row>
    <row r="42" customFormat="false" ht="12.75" hidden="false" customHeight="false" outlineLevel="0" collapsed="false">
      <c r="A42" s="15"/>
      <c r="B42" s="54"/>
      <c r="C42" s="54"/>
      <c r="D42" s="54"/>
      <c r="E42" s="54"/>
      <c r="F42" s="54"/>
      <c r="G42" s="54"/>
      <c r="H42" s="54"/>
      <c r="I42" s="7"/>
      <c r="J42" s="7"/>
      <c r="K42" s="8"/>
      <c r="L42" s="8"/>
      <c r="M42" s="8"/>
      <c r="N42" s="8"/>
    </row>
    <row r="43" customFormat="false" ht="12.75" hidden="false" customHeight="false" outlineLevel="0" collapsed="false">
      <c r="A43" s="15"/>
      <c r="B43" s="54"/>
      <c r="C43" s="54"/>
      <c r="D43" s="54"/>
      <c r="E43" s="54"/>
      <c r="F43" s="54"/>
      <c r="G43" s="54"/>
      <c r="H43" s="54"/>
      <c r="I43" s="7"/>
      <c r="J43" s="7"/>
      <c r="K43" s="8"/>
      <c r="L43" s="8"/>
      <c r="M43" s="8"/>
      <c r="N43" s="8"/>
    </row>
    <row r="44" customFormat="false" ht="12.75" hidden="false" customHeight="false" outlineLevel="0" collapsed="false">
      <c r="A44" s="15"/>
      <c r="B44" s="54"/>
      <c r="C44" s="54"/>
      <c r="D44" s="54"/>
      <c r="E44" s="54"/>
      <c r="F44" s="54"/>
      <c r="G44" s="54"/>
      <c r="H44" s="54"/>
      <c r="I44" s="7"/>
      <c r="J44" s="7"/>
      <c r="K44" s="8"/>
      <c r="L44" s="8"/>
      <c r="M44" s="8"/>
      <c r="N44" s="8"/>
    </row>
    <row r="45" customFormat="false" ht="12.75" hidden="false" customHeight="false" outlineLevel="0" collapsed="false">
      <c r="A45" s="15"/>
      <c r="B45" s="54"/>
      <c r="C45" s="54"/>
      <c r="D45" s="54"/>
      <c r="E45" s="54"/>
      <c r="F45" s="54"/>
      <c r="G45" s="54"/>
      <c r="H45" s="54"/>
      <c r="I45" s="7"/>
      <c r="J45" s="7"/>
      <c r="K45" s="8"/>
      <c r="L45" s="8"/>
      <c r="M45" s="8"/>
      <c r="N45" s="8"/>
    </row>
    <row r="46" customFormat="false" ht="12.75" hidden="false" customHeight="false" outlineLevel="0" collapsed="false">
      <c r="A46" s="15"/>
      <c r="B46" s="54"/>
      <c r="C46" s="54"/>
      <c r="D46" s="54"/>
      <c r="E46" s="54"/>
      <c r="F46" s="54"/>
      <c r="G46" s="54"/>
      <c r="H46" s="54"/>
      <c r="I46" s="7"/>
      <c r="J46" s="7"/>
      <c r="K46" s="8"/>
      <c r="L46" s="8"/>
      <c r="M46" s="8"/>
      <c r="N46" s="8"/>
    </row>
    <row r="47" customFormat="false" ht="12.75" hidden="false" customHeight="false" outlineLevel="0" collapsed="false">
      <c r="A47" s="15"/>
      <c r="B47" s="54"/>
      <c r="C47" s="54"/>
      <c r="D47" s="54"/>
      <c r="E47" s="54"/>
      <c r="F47" s="54"/>
      <c r="G47" s="54"/>
      <c r="H47" s="54"/>
      <c r="I47" s="7"/>
      <c r="J47" s="7"/>
      <c r="K47" s="8"/>
      <c r="L47" s="8"/>
      <c r="M47" s="8"/>
      <c r="N47" s="8"/>
    </row>
    <row r="48" customFormat="false" ht="12.75" hidden="false" customHeight="false" outlineLevel="0" collapsed="false">
      <c r="A48" s="15"/>
      <c r="B48" s="54"/>
      <c r="C48" s="54"/>
      <c r="D48" s="54"/>
      <c r="E48" s="54"/>
      <c r="F48" s="54"/>
      <c r="G48" s="54"/>
      <c r="H48" s="54"/>
      <c r="I48" s="7"/>
      <c r="J48" s="7"/>
      <c r="K48" s="8"/>
      <c r="L48" s="8"/>
      <c r="M48" s="8"/>
      <c r="N48" s="8"/>
    </row>
    <row r="49" customFormat="false" ht="12.75" hidden="false" customHeight="false" outlineLevel="0" collapsed="false">
      <c r="A49" s="15"/>
      <c r="B49" s="54"/>
      <c r="C49" s="54"/>
      <c r="D49" s="54"/>
      <c r="E49" s="54"/>
      <c r="F49" s="54"/>
      <c r="G49" s="54"/>
      <c r="H49" s="54"/>
      <c r="I49" s="7"/>
      <c r="J49" s="7"/>
      <c r="K49" s="8"/>
      <c r="L49" s="8"/>
      <c r="M49" s="8"/>
      <c r="N49" s="8"/>
    </row>
    <row r="50" customFormat="false" ht="12.75" hidden="false" customHeight="false" outlineLevel="0" collapsed="false">
      <c r="A50" s="15"/>
      <c r="B50" s="54"/>
      <c r="C50" s="54"/>
      <c r="D50" s="54"/>
      <c r="E50" s="54"/>
      <c r="F50" s="54"/>
      <c r="G50" s="54"/>
      <c r="H50" s="54"/>
      <c r="I50" s="7"/>
      <c r="J50" s="7"/>
      <c r="K50" s="8"/>
      <c r="L50" s="8"/>
      <c r="M50" s="8"/>
      <c r="N50" s="8"/>
    </row>
    <row r="51" customFormat="false" ht="12.75" hidden="false" customHeight="false" outlineLevel="0" collapsed="false">
      <c r="A51" s="15"/>
      <c r="B51" s="54"/>
      <c r="C51" s="54"/>
      <c r="D51" s="54"/>
      <c r="E51" s="54"/>
      <c r="F51" s="54"/>
      <c r="G51" s="54"/>
      <c r="H51" s="54"/>
      <c r="I51" s="7"/>
      <c r="J51" s="7"/>
      <c r="K51" s="8"/>
      <c r="L51" s="8"/>
      <c r="M51" s="8"/>
      <c r="N51" s="8"/>
    </row>
    <row r="52" customFormat="false" ht="12.75" hidden="false" customHeight="false" outlineLevel="0" collapsed="false">
      <c r="A52" s="15"/>
      <c r="B52" s="54"/>
      <c r="C52" s="54"/>
      <c r="D52" s="54"/>
      <c r="E52" s="54"/>
      <c r="F52" s="54"/>
      <c r="G52" s="54"/>
      <c r="H52" s="54"/>
      <c r="I52" s="7"/>
      <c r="J52" s="7"/>
      <c r="K52" s="8"/>
      <c r="L52" s="8"/>
      <c r="M52" s="8"/>
      <c r="N52" s="8"/>
    </row>
    <row r="53" customFormat="false" ht="12.75" hidden="false" customHeight="false" outlineLevel="0" collapsed="false">
      <c r="A53" s="15"/>
      <c r="B53" s="54"/>
      <c r="C53" s="54"/>
      <c r="D53" s="54"/>
      <c r="E53" s="54"/>
      <c r="F53" s="54"/>
      <c r="G53" s="54"/>
      <c r="H53" s="54"/>
      <c r="I53" s="7"/>
      <c r="J53" s="7"/>
      <c r="K53" s="8"/>
      <c r="L53" s="8"/>
      <c r="M53" s="8"/>
      <c r="N53" s="8"/>
    </row>
    <row r="54" customFormat="false" ht="12.75" hidden="false" customHeight="false" outlineLevel="0" collapsed="false">
      <c r="A54" s="15"/>
      <c r="B54" s="54"/>
      <c r="C54" s="54"/>
      <c r="D54" s="54"/>
      <c r="E54" s="54"/>
      <c r="F54" s="54"/>
      <c r="G54" s="54"/>
      <c r="H54" s="54"/>
      <c r="I54" s="7"/>
      <c r="J54" s="7"/>
      <c r="K54" s="8"/>
      <c r="L54" s="8"/>
      <c r="M54" s="8"/>
      <c r="N54" s="8"/>
    </row>
    <row r="55" customFormat="false" ht="12.75" hidden="false" customHeight="false" outlineLevel="0" collapsed="false">
      <c r="A55" s="16"/>
      <c r="B55" s="60"/>
      <c r="C55" s="60"/>
      <c r="D55" s="60"/>
      <c r="E55" s="60"/>
      <c r="F55" s="60"/>
      <c r="G55" s="60"/>
      <c r="H55" s="60"/>
      <c r="I55" s="8"/>
      <c r="J55" s="8"/>
      <c r="K55" s="8"/>
      <c r="L55" s="8"/>
      <c r="M55" s="8"/>
      <c r="N55" s="8"/>
    </row>
  </sheetData>
  <mergeCells count="11">
    <mergeCell ref="A1:B1"/>
    <mergeCell ref="C1:G1"/>
    <mergeCell ref="A2:B2"/>
    <mergeCell ref="C2:G2"/>
    <mergeCell ref="A3:I3"/>
    <mergeCell ref="A20:B20"/>
    <mergeCell ref="F22:I22"/>
    <mergeCell ref="A23:B23"/>
    <mergeCell ref="H23:I23"/>
    <mergeCell ref="H28:I28"/>
    <mergeCell ref="A29:I2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B12" activeCellId="0" sqref="AB12"/>
    </sheetView>
  </sheetViews>
  <sheetFormatPr defaultColWidth="11.41796875" defaultRowHeight="12.75" zeroHeight="false" outlineLevelRow="0" outlineLevelCol="0"/>
  <cols>
    <col collapsed="false" customWidth="true" hidden="false" outlineLevel="0" max="1" min="1" style="612" width="5.41"/>
    <col collapsed="false" customWidth="true" hidden="false" outlineLevel="0" max="2" min="2" style="613" width="35.85"/>
    <col collapsed="false" customWidth="true" hidden="false" outlineLevel="0" max="3" min="3" style="613" width="8.85"/>
    <col collapsed="false" customWidth="true" hidden="false" outlineLevel="0" max="4" min="4" style="613" width="11.28"/>
    <col collapsed="false" customWidth="true" hidden="false" outlineLevel="0" max="5" min="5" style="613" width="14.28"/>
    <col collapsed="false" customWidth="true" hidden="false" outlineLevel="0" max="6" min="6" style="614" width="17.99"/>
    <col collapsed="false" customWidth="false" hidden="false" outlineLevel="0" max="257" min="7" style="614" width="11.42"/>
  </cols>
  <sheetData>
    <row r="1" customFormat="false" ht="15.75" hidden="false" customHeight="false" outlineLevel="0" collapsed="false">
      <c r="A1" s="615" t="s">
        <v>385</v>
      </c>
      <c r="B1" s="615"/>
      <c r="F1" s="616" t="s">
        <v>386</v>
      </c>
    </row>
    <row r="2" customFormat="false" ht="14.25" hidden="false" customHeight="true" outlineLevel="0" collapsed="false">
      <c r="A2" s="617" t="s">
        <v>387</v>
      </c>
      <c r="B2" s="617"/>
      <c r="C2" s="618"/>
      <c r="D2" s="618"/>
      <c r="E2" s="618"/>
      <c r="F2" s="618"/>
    </row>
    <row r="3" customFormat="false" ht="30" hidden="false" customHeight="true" outlineLevel="0" collapsed="false">
      <c r="A3" s="618" t="s">
        <v>388</v>
      </c>
      <c r="B3" s="618"/>
      <c r="C3" s="618"/>
      <c r="D3" s="618"/>
      <c r="E3" s="618"/>
      <c r="F3" s="618"/>
    </row>
    <row r="4" customFormat="false" ht="12.75" hidden="false" customHeight="false" outlineLevel="0" collapsed="false">
      <c r="A4" s="619"/>
      <c r="B4" s="619"/>
      <c r="C4" s="619"/>
      <c r="D4" s="619"/>
      <c r="E4" s="619"/>
      <c r="F4" s="620" t="s">
        <v>347</v>
      </c>
    </row>
    <row r="5" customFormat="false" ht="38.25" hidden="false" customHeight="true" outlineLevel="0" collapsed="false">
      <c r="A5" s="14" t="s">
        <v>5</v>
      </c>
      <c r="B5" s="14" t="s">
        <v>389</v>
      </c>
      <c r="C5" s="14" t="s">
        <v>7</v>
      </c>
      <c r="D5" s="14" t="s">
        <v>390</v>
      </c>
      <c r="E5" s="14" t="s">
        <v>391</v>
      </c>
      <c r="F5" s="14" t="s">
        <v>13</v>
      </c>
    </row>
    <row r="6" customFormat="false" ht="21.95" hidden="false" customHeight="true" outlineLevel="0" collapsed="false">
      <c r="A6" s="38" t="n">
        <v>1</v>
      </c>
      <c r="B6" s="48" t="s">
        <v>392</v>
      </c>
      <c r="C6" s="621"/>
      <c r="D6" s="621"/>
      <c r="E6" s="621"/>
      <c r="F6" s="621"/>
    </row>
    <row r="7" customFormat="false" ht="21.95" hidden="false" customHeight="true" outlineLevel="0" collapsed="false">
      <c r="A7" s="38"/>
      <c r="B7" s="48" t="s">
        <v>393</v>
      </c>
      <c r="C7" s="621" t="n">
        <v>45</v>
      </c>
      <c r="D7" s="621" t="n">
        <v>1500</v>
      </c>
      <c r="E7" s="621" t="n">
        <f aca="false">C7*D7</f>
        <v>67500</v>
      </c>
      <c r="F7" s="621"/>
    </row>
    <row r="8" customFormat="false" ht="21.95" hidden="false" customHeight="true" outlineLevel="0" collapsed="false">
      <c r="A8" s="38"/>
      <c r="B8" s="48" t="s">
        <v>394</v>
      </c>
      <c r="C8" s="621" t="n">
        <v>2</v>
      </c>
      <c r="D8" s="621" t="n">
        <v>5000</v>
      </c>
      <c r="E8" s="621" t="n">
        <f aca="false">C8*D8</f>
        <v>10000</v>
      </c>
      <c r="F8" s="621"/>
    </row>
    <row r="9" customFormat="false" ht="21.95" hidden="false" customHeight="true" outlineLevel="0" collapsed="false">
      <c r="A9" s="38"/>
      <c r="B9" s="48" t="s">
        <v>395</v>
      </c>
      <c r="C9" s="621" t="n">
        <v>2</v>
      </c>
      <c r="D9" s="621" t="n">
        <v>6000</v>
      </c>
      <c r="E9" s="621" t="n">
        <f aca="false">C9*D9</f>
        <v>12000</v>
      </c>
      <c r="F9" s="621"/>
    </row>
    <row r="10" customFormat="false" ht="21.95" hidden="false" customHeight="true" outlineLevel="0" collapsed="false">
      <c r="A10" s="38" t="n">
        <v>2</v>
      </c>
      <c r="B10" s="48" t="s">
        <v>396</v>
      </c>
      <c r="C10" s="621"/>
      <c r="D10" s="621"/>
      <c r="E10" s="621"/>
      <c r="F10" s="621"/>
    </row>
    <row r="11" customFormat="false" ht="36.75" hidden="false" customHeight="true" outlineLevel="0" collapsed="false">
      <c r="A11" s="38" t="n">
        <v>2.1</v>
      </c>
      <c r="B11" s="542" t="s">
        <v>397</v>
      </c>
      <c r="C11" s="621" t="n">
        <v>100</v>
      </c>
      <c r="D11" s="621" t="n">
        <v>76</v>
      </c>
      <c r="E11" s="621" t="n">
        <v>7600</v>
      </c>
      <c r="F11" s="621" t="s">
        <v>398</v>
      </c>
    </row>
    <row r="12" customFormat="false" ht="39.75" hidden="false" customHeight="true" outlineLevel="0" collapsed="false">
      <c r="A12" s="38" t="n">
        <v>2.2</v>
      </c>
      <c r="B12" s="542" t="s">
        <v>399</v>
      </c>
      <c r="C12" s="621" t="n">
        <v>100</v>
      </c>
      <c r="D12" s="621" t="n">
        <v>140</v>
      </c>
      <c r="E12" s="621" t="n">
        <v>14000</v>
      </c>
      <c r="F12" s="621" t="s">
        <v>400</v>
      </c>
    </row>
    <row r="13" customFormat="false" ht="42.75" hidden="false" customHeight="true" outlineLevel="0" collapsed="false">
      <c r="A13" s="622" t="n">
        <v>2.3</v>
      </c>
      <c r="B13" s="253" t="s">
        <v>401</v>
      </c>
      <c r="C13" s="623" t="n">
        <v>100</v>
      </c>
      <c r="D13" s="623" t="n">
        <v>55</v>
      </c>
      <c r="E13" s="624" t="n">
        <f aca="false">D13*C13</f>
        <v>5500</v>
      </c>
      <c r="F13" s="621" t="s">
        <v>402</v>
      </c>
    </row>
    <row r="14" customFormat="false" ht="26.25" hidden="false" customHeight="true" outlineLevel="0" collapsed="false">
      <c r="A14" s="38" t="n">
        <v>2.4</v>
      </c>
      <c r="B14" s="48" t="s">
        <v>403</v>
      </c>
      <c r="C14" s="621" t="n">
        <v>100</v>
      </c>
      <c r="D14" s="621" t="n">
        <v>76</v>
      </c>
      <c r="E14" s="621" t="n">
        <v>7600</v>
      </c>
      <c r="F14" s="621" t="s">
        <v>404</v>
      </c>
    </row>
    <row r="15" customFormat="false" ht="21.95" hidden="false" customHeight="true" outlineLevel="0" collapsed="false">
      <c r="A15" s="38" t="n">
        <v>3</v>
      </c>
      <c r="B15" s="48" t="s">
        <v>405</v>
      </c>
      <c r="C15" s="621"/>
      <c r="D15" s="621"/>
      <c r="E15" s="621" t="n">
        <f aca="false">39*500</f>
        <v>19500</v>
      </c>
      <c r="F15" s="621" t="s">
        <v>406</v>
      </c>
      <c r="H15" s="625"/>
    </row>
    <row r="16" customFormat="false" ht="21.95" hidden="false" customHeight="true" outlineLevel="0" collapsed="false">
      <c r="A16" s="38"/>
      <c r="B16" s="48"/>
      <c r="C16" s="621"/>
      <c r="D16" s="621"/>
      <c r="E16" s="621" t="n">
        <f aca="false">2*Bieu1!H7</f>
        <v>4936</v>
      </c>
      <c r="F16" s="621"/>
    </row>
    <row r="17" s="626" customFormat="true" ht="21.95" hidden="true" customHeight="true" outlineLevel="0" collapsed="false">
      <c r="A17" s="38"/>
      <c r="B17" s="48"/>
      <c r="C17" s="621"/>
      <c r="D17" s="621"/>
      <c r="E17" s="621"/>
      <c r="F17" s="621"/>
    </row>
    <row r="18" s="626" customFormat="true" ht="21.95" hidden="false" customHeight="true" outlineLevel="0" collapsed="false">
      <c r="A18" s="38" t="n">
        <v>4</v>
      </c>
      <c r="B18" s="48" t="s">
        <v>407</v>
      </c>
      <c r="C18" s="472"/>
      <c r="D18" s="472"/>
      <c r="E18" s="30"/>
      <c r="F18" s="48"/>
    </row>
    <row r="19" s="626" customFormat="true" ht="21.95" hidden="false" customHeight="true" outlineLevel="0" collapsed="false">
      <c r="A19" s="38"/>
      <c r="B19" s="48" t="s">
        <v>408</v>
      </c>
      <c r="C19" s="49" t="n">
        <v>7</v>
      </c>
      <c r="D19" s="49" t="n">
        <v>1000</v>
      </c>
      <c r="E19" s="49" t="n">
        <f aca="false">C19*D19</f>
        <v>7000</v>
      </c>
      <c r="F19" s="48"/>
    </row>
    <row r="20" s="626" customFormat="true" ht="21.95" hidden="false" customHeight="true" outlineLevel="0" collapsed="false">
      <c r="A20" s="38"/>
      <c r="B20" s="48" t="s">
        <v>395</v>
      </c>
      <c r="C20" s="49" t="n">
        <v>5</v>
      </c>
      <c r="D20" s="49" t="n">
        <v>600</v>
      </c>
      <c r="E20" s="621" t="n">
        <f aca="false">C20*D20</f>
        <v>3000</v>
      </c>
      <c r="F20" s="48"/>
    </row>
    <row r="21" s="626" customFormat="true" ht="21.95" hidden="false" customHeight="true" outlineLevel="0" collapsed="false">
      <c r="A21" s="38"/>
      <c r="B21" s="48" t="s">
        <v>409</v>
      </c>
      <c r="C21" s="49" t="n">
        <v>15</v>
      </c>
      <c r="D21" s="49" t="n">
        <v>500</v>
      </c>
      <c r="E21" s="621" t="n">
        <f aca="false">C21*D21</f>
        <v>7500</v>
      </c>
      <c r="F21" s="48"/>
    </row>
    <row r="22" s="627" customFormat="true" ht="21.95" hidden="false" customHeight="true" outlineLevel="0" collapsed="false">
      <c r="A22" s="38"/>
      <c r="B22" s="48" t="s">
        <v>410</v>
      </c>
      <c r="C22" s="49" t="n">
        <v>6</v>
      </c>
      <c r="D22" s="49" t="n">
        <v>2000</v>
      </c>
      <c r="E22" s="621" t="n">
        <f aca="false">C22*D22</f>
        <v>12000</v>
      </c>
      <c r="F22" s="48"/>
      <c r="H22" s="628"/>
    </row>
    <row r="23" s="626" customFormat="true" ht="21.95" hidden="false" customHeight="true" outlineLevel="0" collapsed="false">
      <c r="A23" s="38" t="n">
        <v>5</v>
      </c>
      <c r="B23" s="48" t="s">
        <v>411</v>
      </c>
      <c r="C23" s="472"/>
      <c r="D23" s="472"/>
      <c r="E23" s="621" t="n">
        <v>5000</v>
      </c>
      <c r="F23" s="48"/>
      <c r="H23" s="629"/>
    </row>
    <row r="24" s="630" customFormat="true" ht="18" hidden="false" customHeight="true" outlineLevel="0" collapsed="false">
      <c r="A24" s="30"/>
      <c r="B24" s="472"/>
      <c r="C24" s="472"/>
      <c r="D24" s="472"/>
      <c r="E24" s="30"/>
      <c r="F24" s="48"/>
    </row>
    <row r="25" s="632" customFormat="true" ht="13.5" hidden="false" customHeight="true" outlineLevel="0" collapsed="false">
      <c r="A25" s="631" t="s">
        <v>382</v>
      </c>
      <c r="B25" s="631"/>
      <c r="C25" s="472"/>
      <c r="D25" s="472"/>
      <c r="E25" s="53" t="n">
        <f aca="false">SUM(E6:E24)</f>
        <v>183136</v>
      </c>
      <c r="F25" s="48"/>
    </row>
    <row r="26" s="632" customFormat="true" ht="12.75" hidden="false" customHeight="false" outlineLevel="0" collapsed="false">
      <c r="A26" s="633"/>
      <c r="B26" s="634"/>
      <c r="C26" s="634"/>
      <c r="D26" s="634"/>
      <c r="E26" s="634"/>
      <c r="F26" s="635"/>
    </row>
    <row r="27" s="632" customFormat="true" ht="15" hidden="false" customHeight="true" outlineLevel="0" collapsed="false">
      <c r="D27" s="636"/>
      <c r="E27" s="637" t="s">
        <v>412</v>
      </c>
      <c r="F27" s="637"/>
    </row>
    <row r="28" s="632" customFormat="true" ht="15" hidden="false" customHeight="true" outlineLevel="0" collapsed="false">
      <c r="A28" s="638"/>
      <c r="B28" s="638"/>
      <c r="C28" s="638"/>
      <c r="D28" s="638"/>
      <c r="E28" s="618" t="s">
        <v>52</v>
      </c>
      <c r="F28" s="618"/>
    </row>
    <row r="29" s="632" customFormat="true" ht="15" hidden="false" customHeight="true" outlineLevel="0" collapsed="false">
      <c r="A29" s="638"/>
      <c r="B29" s="638"/>
      <c r="C29" s="638"/>
      <c r="D29" s="638"/>
      <c r="E29" s="618"/>
      <c r="F29" s="618"/>
    </row>
    <row r="30" s="632" customFormat="true" ht="15" hidden="false" customHeight="true" outlineLevel="0" collapsed="false">
      <c r="A30" s="638"/>
      <c r="B30" s="638"/>
      <c r="C30" s="638"/>
      <c r="D30" s="638"/>
      <c r="E30" s="618"/>
      <c r="F30" s="618"/>
    </row>
    <row r="31" s="632" customFormat="true" ht="15" hidden="false" customHeight="true" outlineLevel="0" collapsed="false">
      <c r="A31" s="638"/>
      <c r="B31" s="638"/>
      <c r="C31" s="638"/>
      <c r="D31" s="638"/>
      <c r="E31" s="618"/>
      <c r="F31" s="618"/>
    </row>
    <row r="32" s="632" customFormat="true" ht="87" hidden="false" customHeight="true" outlineLevel="0" collapsed="false">
      <c r="A32" s="638"/>
      <c r="B32" s="638"/>
      <c r="C32" s="638"/>
      <c r="D32" s="638"/>
      <c r="E32" s="618" t="s">
        <v>53</v>
      </c>
      <c r="F32" s="618"/>
    </row>
    <row r="33" s="632" customFormat="true" ht="12.75" hidden="false" customHeight="true" outlineLevel="0" collapsed="false">
      <c r="A33" s="636" t="s">
        <v>413</v>
      </c>
      <c r="B33" s="636"/>
      <c r="C33" s="636"/>
      <c r="D33" s="636"/>
      <c r="E33" s="636"/>
      <c r="F33" s="636"/>
    </row>
    <row r="34" customFormat="false" ht="12.75" hidden="false" customHeight="false" outlineLevel="0" collapsed="false">
      <c r="A34" s="632"/>
      <c r="B34" s="632"/>
      <c r="C34" s="632"/>
      <c r="D34" s="634"/>
      <c r="E34" s="634"/>
      <c r="F34" s="633"/>
    </row>
    <row r="35" customFormat="false" ht="12.75" hidden="false" customHeight="false" outlineLevel="0" collapsed="false">
      <c r="A35" s="639"/>
      <c r="B35" s="640"/>
      <c r="C35" s="640"/>
      <c r="D35" s="640"/>
      <c r="E35" s="640"/>
      <c r="F35" s="205"/>
    </row>
    <row r="36" customFormat="false" ht="12.75" hidden="false" customHeight="false" outlineLevel="0" collapsed="false">
      <c r="A36" s="639"/>
      <c r="B36" s="640"/>
      <c r="C36" s="640"/>
      <c r="D36" s="640"/>
      <c r="E36" s="640"/>
      <c r="F36" s="205"/>
    </row>
    <row r="37" customFormat="false" ht="13.5" hidden="false" customHeight="true" outlineLevel="0" collapsed="false">
      <c r="A37" s="639"/>
      <c r="B37" s="640"/>
      <c r="C37" s="640"/>
      <c r="D37" s="640"/>
      <c r="E37" s="640"/>
      <c r="F37" s="205"/>
    </row>
    <row r="38" customFormat="false" ht="12.75" hidden="false" customHeight="false" outlineLevel="0" collapsed="false">
      <c r="A38" s="639"/>
      <c r="B38" s="640"/>
      <c r="C38" s="640"/>
      <c r="D38" s="640"/>
      <c r="E38" s="640"/>
      <c r="F38" s="205"/>
    </row>
    <row r="39" customFormat="false" ht="12.75" hidden="false" customHeight="false" outlineLevel="0" collapsed="false">
      <c r="A39" s="639"/>
      <c r="B39" s="640"/>
      <c r="C39" s="640"/>
      <c r="D39" s="640"/>
      <c r="E39" s="640"/>
      <c r="F39" s="205"/>
    </row>
    <row r="40" customFormat="false" ht="12.75" hidden="false" customHeight="false" outlineLevel="0" collapsed="false">
      <c r="A40" s="639"/>
      <c r="B40" s="640"/>
      <c r="C40" s="640"/>
      <c r="D40" s="640"/>
      <c r="E40" s="640"/>
      <c r="F40" s="205"/>
    </row>
    <row r="41" customFormat="false" ht="12.75" hidden="false" customHeight="false" outlineLevel="0" collapsed="false">
      <c r="A41" s="639"/>
      <c r="B41" s="640"/>
      <c r="C41" s="640"/>
      <c r="D41" s="640"/>
      <c r="E41" s="640"/>
      <c r="F41" s="205"/>
    </row>
    <row r="42" customFormat="false" ht="12.75" hidden="false" customHeight="false" outlineLevel="0" collapsed="false">
      <c r="A42" s="639"/>
      <c r="B42" s="640"/>
      <c r="C42" s="640"/>
      <c r="D42" s="640"/>
      <c r="E42" s="640"/>
      <c r="F42" s="205"/>
    </row>
    <row r="43" customFormat="false" ht="12.75" hidden="false" customHeight="false" outlineLevel="0" collapsed="false">
      <c r="A43" s="639"/>
      <c r="B43" s="640"/>
      <c r="C43" s="640"/>
      <c r="D43" s="640"/>
      <c r="E43" s="640"/>
      <c r="F43" s="205"/>
    </row>
    <row r="44" customFormat="false" ht="12.75" hidden="false" customHeight="false" outlineLevel="0" collapsed="false">
      <c r="A44" s="639"/>
      <c r="B44" s="640"/>
      <c r="C44" s="640"/>
      <c r="D44" s="640"/>
      <c r="E44" s="640"/>
      <c r="F44" s="205"/>
    </row>
    <row r="45" customFormat="false" ht="12.75" hidden="false" customHeight="false" outlineLevel="0" collapsed="false">
      <c r="A45" s="639"/>
      <c r="B45" s="640"/>
      <c r="C45" s="640"/>
      <c r="D45" s="640"/>
      <c r="E45" s="640"/>
      <c r="F45" s="205"/>
    </row>
    <row r="46" customFormat="false" ht="12.75" hidden="false" customHeight="false" outlineLevel="0" collapsed="false">
      <c r="A46" s="639"/>
      <c r="B46" s="640"/>
      <c r="C46" s="640"/>
      <c r="D46" s="640"/>
      <c r="E46" s="640"/>
      <c r="F46" s="205"/>
    </row>
    <row r="47" customFormat="false" ht="12.75" hidden="false" customHeight="false" outlineLevel="0" collapsed="false">
      <c r="A47" s="639"/>
      <c r="B47" s="640"/>
      <c r="C47" s="640"/>
      <c r="D47" s="640"/>
      <c r="E47" s="640"/>
      <c r="F47" s="205"/>
    </row>
    <row r="48" customFormat="false" ht="12.75" hidden="false" customHeight="false" outlineLevel="0" collapsed="false">
      <c r="A48" s="639"/>
      <c r="B48" s="640"/>
      <c r="C48" s="640"/>
      <c r="D48" s="640"/>
      <c r="E48" s="640"/>
      <c r="F48" s="205"/>
    </row>
    <row r="49" customFormat="false" ht="12.75" hidden="false" customHeight="false" outlineLevel="0" collapsed="false">
      <c r="A49" s="639"/>
      <c r="B49" s="640"/>
      <c r="C49" s="640"/>
      <c r="D49" s="640"/>
      <c r="E49" s="640"/>
      <c r="F49" s="205"/>
    </row>
    <row r="50" customFormat="false" ht="12.75" hidden="false" customHeight="false" outlineLevel="0" collapsed="false">
      <c r="A50" s="639"/>
      <c r="B50" s="640"/>
      <c r="C50" s="640"/>
      <c r="D50" s="640"/>
      <c r="E50" s="640"/>
      <c r="F50" s="205"/>
    </row>
    <row r="51" customFormat="false" ht="12.75" hidden="false" customHeight="false" outlineLevel="0" collapsed="false">
      <c r="A51" s="639"/>
      <c r="B51" s="640"/>
      <c r="C51" s="640"/>
      <c r="D51" s="640"/>
      <c r="E51" s="640"/>
      <c r="F51" s="205"/>
    </row>
    <row r="52" customFormat="false" ht="12.75" hidden="false" customHeight="false" outlineLevel="0" collapsed="false">
      <c r="A52" s="639"/>
      <c r="B52" s="640"/>
      <c r="C52" s="640"/>
      <c r="D52" s="640"/>
      <c r="E52" s="640"/>
      <c r="F52" s="205"/>
    </row>
    <row r="53" customFormat="false" ht="12.75" hidden="false" customHeight="false" outlineLevel="0" collapsed="false">
      <c r="A53" s="639"/>
      <c r="B53" s="640"/>
      <c r="C53" s="640"/>
      <c r="D53" s="640"/>
      <c r="E53" s="640"/>
      <c r="F53" s="205"/>
    </row>
    <row r="54" customFormat="false" ht="12.75" hidden="false" customHeight="false" outlineLevel="0" collapsed="false">
      <c r="A54" s="639"/>
      <c r="B54" s="640"/>
      <c r="C54" s="640"/>
      <c r="D54" s="640"/>
      <c r="E54" s="640"/>
      <c r="F54" s="205"/>
    </row>
    <row r="55" customFormat="false" ht="12.75" hidden="false" customHeight="false" outlineLevel="0" collapsed="false">
      <c r="A55" s="639"/>
      <c r="B55" s="640"/>
      <c r="C55" s="640"/>
      <c r="D55" s="640"/>
      <c r="E55" s="640"/>
      <c r="F55" s="205"/>
    </row>
    <row r="56" customFormat="false" ht="12.75" hidden="false" customHeight="false" outlineLevel="0" collapsed="false">
      <c r="A56" s="639"/>
      <c r="B56" s="640"/>
      <c r="C56" s="640"/>
      <c r="D56" s="640"/>
      <c r="E56" s="640"/>
      <c r="F56" s="205"/>
    </row>
    <row r="57" customFormat="false" ht="12.75" hidden="false" customHeight="false" outlineLevel="0" collapsed="false">
      <c r="A57" s="639"/>
      <c r="B57" s="640"/>
      <c r="C57" s="640"/>
      <c r="D57" s="640"/>
      <c r="E57" s="640"/>
      <c r="F57" s="205"/>
    </row>
    <row r="58" customFormat="false" ht="12.75" hidden="false" customHeight="false" outlineLevel="0" collapsed="false">
      <c r="A58" s="639"/>
      <c r="B58" s="640"/>
      <c r="C58" s="640"/>
      <c r="D58" s="640"/>
      <c r="E58" s="640"/>
      <c r="F58" s="205"/>
    </row>
    <row r="59" customFormat="false" ht="12.75" hidden="false" customHeight="false" outlineLevel="0" collapsed="false">
      <c r="A59" s="641"/>
      <c r="B59" s="642"/>
      <c r="C59" s="642"/>
      <c r="D59" s="642"/>
      <c r="E59" s="642"/>
      <c r="F59" s="643"/>
    </row>
  </sheetData>
  <mergeCells count="10">
    <mergeCell ref="A1:B1"/>
    <mergeCell ref="A2:B2"/>
    <mergeCell ref="C2:F2"/>
    <mergeCell ref="A3:F3"/>
    <mergeCell ref="A25:B25"/>
    <mergeCell ref="E27:F27"/>
    <mergeCell ref="A28:B28"/>
    <mergeCell ref="E28:F28"/>
    <mergeCell ref="E32:F32"/>
    <mergeCell ref="A33:F33"/>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D51" activePane="bottomRight" state="frozen"/>
      <selection pane="topLeft" activeCell="A1" activeCellId="0" sqref="A1"/>
      <selection pane="topRight" activeCell="D1" activeCellId="0" sqref="D1"/>
      <selection pane="bottomLeft" activeCell="A51" activeCellId="0" sqref="A51"/>
      <selection pane="bottomRight" activeCell="G55" activeCellId="0" sqref="G55"/>
    </sheetView>
  </sheetViews>
  <sheetFormatPr defaultColWidth="11.41796875" defaultRowHeight="12.75" zeroHeight="false" outlineLevelRow="0" outlineLevelCol="0"/>
  <cols>
    <col collapsed="false" customWidth="true" hidden="false" outlineLevel="0" max="1" min="1" style="612" width="5.13"/>
    <col collapsed="false" customWidth="true" hidden="false" outlineLevel="0" max="2" min="2" style="613" width="36.42"/>
    <col collapsed="false" customWidth="true" hidden="false" outlineLevel="0" max="3" min="3" style="613" width="12.85"/>
    <col collapsed="false" customWidth="true" hidden="false" outlineLevel="0" max="4" min="4" style="613" width="9.14"/>
    <col collapsed="false" customWidth="true" hidden="false" outlineLevel="0" max="5" min="5" style="614" width="29.56"/>
    <col collapsed="false" customWidth="false" hidden="false" outlineLevel="0" max="257" min="6" style="614" width="11.42"/>
  </cols>
  <sheetData>
    <row r="1" customFormat="false" ht="14.25" hidden="false" customHeight="true" outlineLevel="0" collapsed="false">
      <c r="A1" s="615" t="s">
        <v>385</v>
      </c>
      <c r="B1" s="615"/>
      <c r="C1" s="644"/>
      <c r="D1" s="644"/>
      <c r="E1" s="616" t="s">
        <v>414</v>
      </c>
    </row>
    <row r="2" customFormat="false" ht="14.25" hidden="false" customHeight="true" outlineLevel="0" collapsed="false">
      <c r="A2" s="617" t="s">
        <v>345</v>
      </c>
      <c r="B2" s="617"/>
      <c r="C2" s="645"/>
      <c r="D2" s="645"/>
      <c r="E2" s="645"/>
    </row>
    <row r="3" customFormat="false" ht="28.5" hidden="false" customHeight="true" outlineLevel="0" collapsed="false">
      <c r="A3" s="11" t="s">
        <v>415</v>
      </c>
      <c r="B3" s="11"/>
      <c r="C3" s="11"/>
      <c r="D3" s="11"/>
      <c r="E3" s="11"/>
    </row>
    <row r="4" customFormat="false" ht="13.5" hidden="false" customHeight="false" outlineLevel="0" collapsed="false">
      <c r="A4" s="646"/>
      <c r="B4" s="646"/>
      <c r="C4" s="646"/>
      <c r="D4" s="646"/>
      <c r="E4" s="635"/>
    </row>
    <row r="5" customFormat="false" ht="36.75" hidden="false" customHeight="true" outlineLevel="0" collapsed="false">
      <c r="A5" s="579" t="s">
        <v>5</v>
      </c>
      <c r="B5" s="580" t="s">
        <v>304</v>
      </c>
      <c r="C5" s="580" t="s">
        <v>416</v>
      </c>
      <c r="D5" s="580" t="s">
        <v>215</v>
      </c>
      <c r="E5" s="581" t="s">
        <v>417</v>
      </c>
    </row>
    <row r="6" s="651" customFormat="true" ht="22.5" hidden="false" customHeight="true" outlineLevel="0" collapsed="false">
      <c r="A6" s="647"/>
      <c r="B6" s="648" t="s">
        <v>418</v>
      </c>
      <c r="C6" s="649"/>
      <c r="D6" s="649"/>
      <c r="E6" s="650"/>
    </row>
    <row r="7" s="632" customFormat="true" ht="18.75" hidden="false" customHeight="true" outlineLevel="0" collapsed="false">
      <c r="A7" s="652"/>
      <c r="B7" s="653" t="s">
        <v>419</v>
      </c>
      <c r="C7" s="654"/>
      <c r="D7" s="654"/>
      <c r="E7" s="655"/>
    </row>
    <row r="8" s="632" customFormat="true" ht="18.75" hidden="false" customHeight="true" outlineLevel="0" collapsed="false">
      <c r="A8" s="652"/>
      <c r="B8" s="653" t="s">
        <v>420</v>
      </c>
      <c r="C8" s="654"/>
      <c r="D8" s="654"/>
      <c r="E8" s="655"/>
    </row>
    <row r="9" s="632" customFormat="true" ht="18.75" hidden="false" customHeight="true" outlineLevel="0" collapsed="false">
      <c r="A9" s="652"/>
      <c r="B9" s="653" t="s">
        <v>421</v>
      </c>
      <c r="C9" s="654"/>
      <c r="D9" s="654"/>
      <c r="E9" s="655"/>
    </row>
    <row r="10" s="632" customFormat="true" ht="18.75" hidden="false" customHeight="true" outlineLevel="0" collapsed="false">
      <c r="A10" s="652"/>
      <c r="B10" s="653" t="s">
        <v>422</v>
      </c>
      <c r="C10" s="654"/>
      <c r="D10" s="654"/>
      <c r="E10" s="656"/>
    </row>
    <row r="11" s="632" customFormat="true" ht="18.75" hidden="false" customHeight="true" outlineLevel="0" collapsed="false">
      <c r="A11" s="652"/>
      <c r="B11" s="657" t="s">
        <v>423</v>
      </c>
      <c r="C11" s="654"/>
      <c r="D11" s="654"/>
      <c r="E11" s="656"/>
    </row>
    <row r="12" s="632" customFormat="true" ht="18.75" hidden="false" customHeight="true" outlineLevel="0" collapsed="false">
      <c r="A12" s="652"/>
      <c r="B12" s="657" t="s">
        <v>424</v>
      </c>
      <c r="C12" s="654"/>
      <c r="D12" s="654"/>
      <c r="E12" s="656"/>
    </row>
    <row r="13" s="632" customFormat="true" ht="18.75" hidden="false" customHeight="true" outlineLevel="0" collapsed="false">
      <c r="A13" s="652" t="s">
        <v>25</v>
      </c>
      <c r="B13" s="658" t="s">
        <v>425</v>
      </c>
      <c r="C13" s="654"/>
      <c r="D13" s="654"/>
      <c r="E13" s="656"/>
    </row>
    <row r="14" s="626" customFormat="true" ht="15.75" hidden="false" customHeight="true" outlineLevel="0" collapsed="false">
      <c r="A14" s="659" t="s">
        <v>37</v>
      </c>
      <c r="B14" s="107" t="s">
        <v>85</v>
      </c>
      <c r="C14" s="660"/>
      <c r="D14" s="660"/>
      <c r="E14" s="661"/>
    </row>
    <row r="15" s="626" customFormat="true" ht="15.75" hidden="false" customHeight="true" outlineLevel="0" collapsed="false">
      <c r="A15" s="662"/>
      <c r="B15" s="657" t="s">
        <v>426</v>
      </c>
      <c r="C15" s="199"/>
      <c r="D15" s="199"/>
      <c r="E15" s="202"/>
    </row>
    <row r="16" s="626" customFormat="true" ht="15.75" hidden="false" customHeight="true" outlineLevel="0" collapsed="false">
      <c r="A16" s="662"/>
      <c r="B16" s="657" t="s">
        <v>427</v>
      </c>
      <c r="C16" s="199"/>
      <c r="D16" s="199"/>
      <c r="E16" s="202"/>
    </row>
    <row r="17" s="626" customFormat="true" ht="27" hidden="false" customHeight="true" outlineLevel="0" collapsed="false">
      <c r="A17" s="663" t="n">
        <v>1</v>
      </c>
      <c r="B17" s="664" t="s">
        <v>222</v>
      </c>
      <c r="C17" s="183" t="s">
        <v>428</v>
      </c>
      <c r="D17" s="183" t="s">
        <v>429</v>
      </c>
      <c r="E17" s="665" t="s">
        <v>430</v>
      </c>
    </row>
    <row r="18" s="626" customFormat="true" ht="15.75" hidden="false" customHeight="true" outlineLevel="0" collapsed="false">
      <c r="A18" s="663" t="n">
        <v>2</v>
      </c>
      <c r="B18" s="664" t="s">
        <v>228</v>
      </c>
      <c r="C18" s="183" t="s">
        <v>431</v>
      </c>
      <c r="D18" s="183" t="s">
        <v>429</v>
      </c>
      <c r="E18" s="207" t="s">
        <v>432</v>
      </c>
    </row>
    <row r="19" s="626" customFormat="true" ht="24" hidden="false" customHeight="true" outlineLevel="0" collapsed="false">
      <c r="A19" s="663" t="n">
        <v>3</v>
      </c>
      <c r="B19" s="664" t="s">
        <v>242</v>
      </c>
      <c r="C19" s="183" t="s">
        <v>433</v>
      </c>
      <c r="D19" s="183"/>
      <c r="E19" s="666" t="s">
        <v>434</v>
      </c>
    </row>
    <row r="20" s="626" customFormat="true" ht="18.75" hidden="false" customHeight="true" outlineLevel="0" collapsed="false">
      <c r="A20" s="663" t="n">
        <v>4</v>
      </c>
      <c r="B20" s="546" t="s">
        <v>235</v>
      </c>
      <c r="C20" s="549" t="s">
        <v>433</v>
      </c>
      <c r="D20" s="549"/>
      <c r="E20" s="666" t="s">
        <v>434</v>
      </c>
    </row>
    <row r="21" s="626" customFormat="true" ht="18.75" hidden="false" customHeight="true" outlineLevel="0" collapsed="false">
      <c r="A21" s="663" t="n">
        <v>5</v>
      </c>
      <c r="B21" s="546" t="s">
        <v>244</v>
      </c>
      <c r="C21" s="549" t="s">
        <v>433</v>
      </c>
      <c r="D21" s="549"/>
      <c r="E21" s="667" t="s">
        <v>435</v>
      </c>
    </row>
    <row r="22" s="626" customFormat="true" ht="16.5" hidden="false" customHeight="true" outlineLevel="0" collapsed="false">
      <c r="A22" s="30"/>
      <c r="B22" s="472" t="s">
        <v>436</v>
      </c>
      <c r="C22" s="30"/>
      <c r="D22" s="30"/>
      <c r="E22" s="29"/>
    </row>
    <row r="23" s="626" customFormat="true" ht="15.75" hidden="false" customHeight="true" outlineLevel="0" collapsed="false">
      <c r="A23" s="30"/>
      <c r="B23" s="472" t="s">
        <v>437</v>
      </c>
      <c r="C23" s="30"/>
      <c r="D23" s="30"/>
      <c r="E23" s="29"/>
    </row>
    <row r="24" s="626" customFormat="true" ht="15.75" hidden="false" customHeight="true" outlineLevel="0" collapsed="false">
      <c r="A24" s="32" t="s">
        <v>207</v>
      </c>
      <c r="B24" s="40" t="s">
        <v>252</v>
      </c>
      <c r="C24" s="32"/>
      <c r="D24" s="32"/>
      <c r="E24" s="41"/>
    </row>
    <row r="25" s="626" customFormat="true" ht="15.75" hidden="false" customHeight="true" outlineLevel="0" collapsed="false">
      <c r="A25" s="662"/>
      <c r="B25" s="657" t="s">
        <v>438</v>
      </c>
      <c r="C25" s="199"/>
      <c r="D25" s="199"/>
      <c r="E25" s="207"/>
    </row>
    <row r="26" s="626" customFormat="true" ht="15.75" hidden="false" customHeight="true" outlineLevel="0" collapsed="false">
      <c r="A26" s="662"/>
      <c r="B26" s="472" t="s">
        <v>439</v>
      </c>
      <c r="C26" s="199"/>
      <c r="D26" s="199"/>
      <c r="E26" s="207"/>
    </row>
    <row r="27" s="626" customFormat="true" ht="15.75" hidden="false" customHeight="true" outlineLevel="0" collapsed="false">
      <c r="A27" s="662" t="n">
        <v>1</v>
      </c>
      <c r="B27" s="657" t="s">
        <v>440</v>
      </c>
      <c r="C27" s="199" t="s">
        <v>441</v>
      </c>
      <c r="D27" s="199" t="s">
        <v>442</v>
      </c>
      <c r="E27" s="207" t="s">
        <v>443</v>
      </c>
    </row>
    <row r="28" s="626" customFormat="true" ht="15.75" hidden="false" customHeight="true" outlineLevel="0" collapsed="false">
      <c r="A28" s="662" t="n">
        <v>2</v>
      </c>
      <c r="B28" s="657" t="s">
        <v>444</v>
      </c>
      <c r="C28" s="668" t="s">
        <v>428</v>
      </c>
      <c r="D28" s="199" t="s">
        <v>445</v>
      </c>
      <c r="E28" s="207" t="s">
        <v>446</v>
      </c>
    </row>
    <row r="29" s="626" customFormat="true" ht="15.75" hidden="false" customHeight="true" outlineLevel="0" collapsed="false">
      <c r="A29" s="662" t="n">
        <v>3</v>
      </c>
      <c r="B29" s="657" t="s">
        <v>261</v>
      </c>
      <c r="C29" s="668" t="s">
        <v>431</v>
      </c>
      <c r="D29" s="199" t="s">
        <v>445</v>
      </c>
      <c r="E29" s="207" t="s">
        <v>432</v>
      </c>
    </row>
    <row r="30" s="626" customFormat="true" ht="25.5" hidden="false" customHeight="true" outlineLevel="0" collapsed="false">
      <c r="A30" s="662" t="n">
        <v>4</v>
      </c>
      <c r="B30" s="657" t="s">
        <v>262</v>
      </c>
      <c r="C30" s="199" t="s">
        <v>433</v>
      </c>
      <c r="D30" s="199" t="s">
        <v>445</v>
      </c>
      <c r="E30" s="665" t="s">
        <v>447</v>
      </c>
    </row>
    <row r="31" s="626" customFormat="true" ht="18.75" hidden="false" customHeight="true" outlineLevel="0" collapsed="false">
      <c r="A31" s="662" t="n">
        <v>5</v>
      </c>
      <c r="B31" s="657" t="s">
        <v>267</v>
      </c>
      <c r="C31" s="199" t="s">
        <v>433</v>
      </c>
      <c r="D31" s="199" t="s">
        <v>445</v>
      </c>
      <c r="E31" s="665" t="s">
        <v>435</v>
      </c>
    </row>
    <row r="32" s="626" customFormat="true" ht="15.75" hidden="false" customHeight="true" outlineLevel="0" collapsed="false">
      <c r="A32" s="662" t="n">
        <v>6</v>
      </c>
      <c r="B32" s="657" t="s">
        <v>448</v>
      </c>
      <c r="C32" s="199" t="s">
        <v>449</v>
      </c>
      <c r="D32" s="199" t="s">
        <v>450</v>
      </c>
      <c r="E32" s="202" t="s">
        <v>451</v>
      </c>
    </row>
    <row r="33" s="626" customFormat="true" ht="15.75" hidden="false" customHeight="true" outlineLevel="0" collapsed="false">
      <c r="A33" s="662" t="n">
        <v>7</v>
      </c>
      <c r="B33" s="657" t="s">
        <v>452</v>
      </c>
      <c r="C33" s="199" t="s">
        <v>449</v>
      </c>
      <c r="D33" s="199" t="s">
        <v>450</v>
      </c>
      <c r="E33" s="202" t="s">
        <v>451</v>
      </c>
    </row>
    <row r="34" s="626" customFormat="true" ht="15.75" hidden="false" customHeight="true" outlineLevel="0" collapsed="false">
      <c r="A34" s="662" t="n">
        <v>8</v>
      </c>
      <c r="B34" s="657" t="s">
        <v>453</v>
      </c>
      <c r="C34" s="199" t="s">
        <v>433</v>
      </c>
      <c r="D34" s="199" t="s">
        <v>450</v>
      </c>
      <c r="E34" s="202" t="s">
        <v>451</v>
      </c>
    </row>
    <row r="35" s="626" customFormat="true" ht="21.75" hidden="false" customHeight="true" outlineLevel="0" collapsed="false">
      <c r="A35" s="662" t="n">
        <v>9</v>
      </c>
      <c r="B35" s="472" t="s">
        <v>454</v>
      </c>
      <c r="C35" s="30" t="s">
        <v>455</v>
      </c>
      <c r="D35" s="30"/>
      <c r="E35" s="29" t="s">
        <v>456</v>
      </c>
    </row>
    <row r="36" s="626" customFormat="true" ht="14.25" hidden="false" customHeight="true" outlineLevel="0" collapsed="false">
      <c r="A36" s="669" t="n">
        <v>10</v>
      </c>
      <c r="B36" s="472" t="s">
        <v>264</v>
      </c>
      <c r="C36" s="30" t="s">
        <v>433</v>
      </c>
      <c r="D36" s="30"/>
      <c r="E36" s="29" t="s">
        <v>457</v>
      </c>
    </row>
    <row r="37" s="626" customFormat="true" ht="14.25" hidden="false" customHeight="true" outlineLevel="0" collapsed="false">
      <c r="A37" s="669" t="n">
        <v>11</v>
      </c>
      <c r="B37" s="472" t="s">
        <v>265</v>
      </c>
      <c r="C37" s="30" t="s">
        <v>433</v>
      </c>
      <c r="D37" s="30" t="s">
        <v>458</v>
      </c>
      <c r="E37" s="29" t="s">
        <v>459</v>
      </c>
    </row>
    <row r="38" s="626" customFormat="true" ht="15.75" hidden="false" customHeight="true" outlineLevel="0" collapsed="false">
      <c r="A38" s="30"/>
      <c r="B38" s="472" t="s">
        <v>460</v>
      </c>
      <c r="C38" s="30"/>
      <c r="D38" s="30"/>
      <c r="E38" s="29"/>
    </row>
    <row r="39" s="626" customFormat="true" ht="15.75" hidden="false" customHeight="true" outlineLevel="0" collapsed="false">
      <c r="A39" s="30"/>
      <c r="B39" s="472" t="s">
        <v>461</v>
      </c>
      <c r="C39" s="30"/>
      <c r="D39" s="30"/>
      <c r="E39" s="29"/>
    </row>
    <row r="40" s="626" customFormat="true" ht="15.75" hidden="false" customHeight="true" outlineLevel="0" collapsed="false">
      <c r="A40" s="32" t="s">
        <v>337</v>
      </c>
      <c r="B40" s="40" t="s">
        <v>462</v>
      </c>
      <c r="C40" s="30"/>
      <c r="D40" s="30"/>
      <c r="E40" s="29"/>
    </row>
    <row r="41" s="626" customFormat="true" ht="15.75" hidden="false" customHeight="true" outlineLevel="0" collapsed="false">
      <c r="A41" s="30"/>
      <c r="B41" s="472" t="s">
        <v>463</v>
      </c>
      <c r="C41" s="30"/>
      <c r="D41" s="30"/>
      <c r="E41" s="29"/>
    </row>
    <row r="42" s="626" customFormat="true" ht="15.75" hidden="false" customHeight="true" outlineLevel="0" collapsed="false">
      <c r="A42" s="30"/>
      <c r="B42" s="472" t="s">
        <v>464</v>
      </c>
      <c r="C42" s="30"/>
      <c r="D42" s="30"/>
      <c r="E42" s="29"/>
    </row>
    <row r="43" s="626" customFormat="true" ht="15.75" hidden="false" customHeight="true" outlineLevel="0" collapsed="false">
      <c r="A43" s="30" t="n">
        <v>1</v>
      </c>
      <c r="B43" s="472" t="s">
        <v>272</v>
      </c>
      <c r="C43" s="30" t="s">
        <v>431</v>
      </c>
      <c r="D43" s="30" t="s">
        <v>429</v>
      </c>
      <c r="E43" s="207" t="s">
        <v>432</v>
      </c>
    </row>
    <row r="44" s="626" customFormat="true" ht="15.75" hidden="false" customHeight="true" outlineLevel="0" collapsed="false">
      <c r="A44" s="30" t="n">
        <v>2</v>
      </c>
      <c r="B44" s="472" t="s">
        <v>276</v>
      </c>
      <c r="C44" s="30" t="s">
        <v>433</v>
      </c>
      <c r="D44" s="30"/>
      <c r="E44" s="670" t="s">
        <v>434</v>
      </c>
    </row>
    <row r="45" s="626" customFormat="true" ht="15.75" hidden="false" customHeight="true" outlineLevel="0" collapsed="false">
      <c r="A45" s="30" t="n">
        <v>3</v>
      </c>
      <c r="B45" s="546" t="s">
        <v>275</v>
      </c>
      <c r="C45" s="549" t="s">
        <v>433</v>
      </c>
      <c r="D45" s="549"/>
      <c r="E45" s="670" t="s">
        <v>465</v>
      </c>
    </row>
    <row r="46" s="626" customFormat="true" ht="29.25" hidden="false" customHeight="true" outlineLevel="0" collapsed="false">
      <c r="A46" s="30" t="n">
        <v>4</v>
      </c>
      <c r="B46" s="546" t="s">
        <v>278</v>
      </c>
      <c r="C46" s="549" t="s">
        <v>433</v>
      </c>
      <c r="D46" s="549" t="s">
        <v>466</v>
      </c>
      <c r="E46" s="670" t="s">
        <v>467</v>
      </c>
    </row>
    <row r="47" s="626" customFormat="true" ht="28.5" hidden="false" customHeight="true" outlineLevel="0" collapsed="false">
      <c r="A47" s="30" t="n">
        <v>5</v>
      </c>
      <c r="B47" s="546" t="s">
        <v>282</v>
      </c>
      <c r="C47" s="549" t="s">
        <v>433</v>
      </c>
      <c r="D47" s="549"/>
      <c r="E47" s="670" t="s">
        <v>468</v>
      </c>
    </row>
    <row r="48" s="626" customFormat="true" ht="16.5" hidden="false" customHeight="true" outlineLevel="0" collapsed="false">
      <c r="A48" s="30" t="n">
        <v>6</v>
      </c>
      <c r="B48" s="546" t="s">
        <v>469</v>
      </c>
      <c r="C48" s="549" t="s">
        <v>455</v>
      </c>
      <c r="D48" s="549"/>
      <c r="E48" s="670" t="s">
        <v>470</v>
      </c>
    </row>
    <row r="49" s="626" customFormat="true" ht="15.75" hidden="false" customHeight="true" outlineLevel="0" collapsed="false">
      <c r="A49" s="30"/>
      <c r="B49" s="472" t="s">
        <v>471</v>
      </c>
      <c r="C49" s="30"/>
      <c r="D49" s="30"/>
      <c r="E49" s="29"/>
    </row>
    <row r="50" s="626" customFormat="true" ht="15.75" hidden="false" customHeight="true" outlineLevel="0" collapsed="false">
      <c r="A50" s="30"/>
      <c r="B50" s="472" t="s">
        <v>437</v>
      </c>
      <c r="C50" s="30"/>
      <c r="D50" s="30"/>
      <c r="E50" s="29"/>
    </row>
    <row r="51" s="671" customFormat="true" ht="15.75" hidden="false" customHeight="true" outlineLevel="0" collapsed="false">
      <c r="A51" s="30" t="s">
        <v>472</v>
      </c>
      <c r="B51" s="40" t="s">
        <v>286</v>
      </c>
      <c r="C51" s="30"/>
      <c r="D51" s="30"/>
      <c r="E51" s="29"/>
    </row>
    <row r="52" s="671" customFormat="true" ht="15.75" hidden="false" customHeight="true" outlineLevel="0" collapsed="false">
      <c r="A52" s="32"/>
      <c r="B52" s="546" t="s">
        <v>473</v>
      </c>
      <c r="C52" s="549"/>
      <c r="D52" s="549"/>
      <c r="E52" s="670"/>
    </row>
    <row r="53" s="671" customFormat="true" ht="17.25" hidden="false" customHeight="true" outlineLevel="0" collapsed="false">
      <c r="A53" s="32"/>
      <c r="B53" s="546" t="s">
        <v>474</v>
      </c>
      <c r="C53" s="549"/>
      <c r="D53" s="549"/>
      <c r="E53" s="670"/>
    </row>
    <row r="54" s="671" customFormat="true" ht="28.5" hidden="false" customHeight="true" outlineLevel="0" collapsed="false">
      <c r="A54" s="30" t="n">
        <v>1</v>
      </c>
      <c r="B54" s="546" t="s">
        <v>287</v>
      </c>
      <c r="C54" s="549" t="s">
        <v>431</v>
      </c>
      <c r="D54" s="549" t="s">
        <v>429</v>
      </c>
      <c r="E54" s="670" t="s">
        <v>475</v>
      </c>
    </row>
    <row r="55" s="671" customFormat="true" ht="28.5" hidden="false" customHeight="true" outlineLevel="0" collapsed="false">
      <c r="A55" s="30" t="n">
        <v>2</v>
      </c>
      <c r="B55" s="546" t="s">
        <v>476</v>
      </c>
      <c r="C55" s="549" t="s">
        <v>477</v>
      </c>
      <c r="D55" s="549" t="s">
        <v>233</v>
      </c>
      <c r="E55" s="670" t="s">
        <v>478</v>
      </c>
    </row>
    <row r="56" s="671" customFormat="true" ht="38.25" hidden="false" customHeight="true" outlineLevel="0" collapsed="false">
      <c r="A56" s="30" t="n">
        <v>3</v>
      </c>
      <c r="B56" s="546" t="s">
        <v>479</v>
      </c>
      <c r="C56" s="549"/>
      <c r="D56" s="549" t="s">
        <v>233</v>
      </c>
      <c r="E56" s="670" t="s">
        <v>480</v>
      </c>
    </row>
    <row r="57" s="671" customFormat="true" ht="28.5" hidden="false" customHeight="true" outlineLevel="0" collapsed="false">
      <c r="A57" s="30" t="n">
        <v>4</v>
      </c>
      <c r="B57" s="546" t="s">
        <v>481</v>
      </c>
      <c r="C57" s="549"/>
      <c r="D57" s="549" t="s">
        <v>233</v>
      </c>
      <c r="E57" s="670" t="s">
        <v>482</v>
      </c>
    </row>
    <row r="58" s="671" customFormat="true" ht="15.75" hidden="false" customHeight="true" outlineLevel="0" collapsed="false">
      <c r="A58" s="30" t="n">
        <v>5</v>
      </c>
      <c r="B58" s="546" t="s">
        <v>483</v>
      </c>
      <c r="C58" s="549"/>
      <c r="D58" s="549" t="s">
        <v>484</v>
      </c>
      <c r="E58" s="670" t="s">
        <v>457</v>
      </c>
    </row>
    <row r="59" s="671" customFormat="true" ht="15.75" hidden="false" customHeight="true" outlineLevel="0" collapsed="false">
      <c r="A59" s="32"/>
      <c r="B59" s="546" t="s">
        <v>485</v>
      </c>
      <c r="C59" s="549"/>
      <c r="D59" s="549"/>
      <c r="E59" s="670"/>
    </row>
    <row r="60" s="626" customFormat="true" ht="18.75" hidden="false" customHeight="true" outlineLevel="0" collapsed="false">
      <c r="A60" s="30"/>
      <c r="B60" s="546" t="s">
        <v>461</v>
      </c>
      <c r="C60" s="549"/>
      <c r="D60" s="549"/>
      <c r="E60" s="670"/>
    </row>
    <row r="61" customFormat="false" ht="37.5" hidden="false" customHeight="true" outlineLevel="0" collapsed="false">
      <c r="A61" s="30"/>
      <c r="B61" s="672" t="s">
        <v>486</v>
      </c>
      <c r="C61" s="30"/>
      <c r="D61" s="30"/>
      <c r="E61" s="29"/>
    </row>
    <row r="62" customFormat="false" ht="27.75" hidden="false" customHeight="true" outlineLevel="0" collapsed="false">
      <c r="A62" s="639"/>
      <c r="B62" s="640"/>
      <c r="C62" s="640"/>
      <c r="D62" s="635" t="s">
        <v>340</v>
      </c>
      <c r="E62" s="635"/>
    </row>
    <row r="63" customFormat="false" ht="35.25" hidden="false" customHeight="true" outlineLevel="0" collapsed="false">
      <c r="A63" s="639"/>
      <c r="B63" s="644"/>
      <c r="C63" s="640"/>
      <c r="D63" s="640"/>
      <c r="E63" s="673" t="s">
        <v>52</v>
      </c>
    </row>
    <row r="64" customFormat="false" ht="35.25" hidden="true" customHeight="true" outlineLevel="0" collapsed="false">
      <c r="A64" s="639"/>
      <c r="B64" s="644"/>
      <c r="C64" s="640"/>
      <c r="D64" s="640"/>
      <c r="E64" s="673"/>
    </row>
    <row r="65" customFormat="false" ht="24" hidden="true" customHeight="true" outlineLevel="0" collapsed="false">
      <c r="A65" s="639"/>
      <c r="B65" s="644"/>
      <c r="C65" s="640"/>
      <c r="D65" s="640"/>
      <c r="E65" s="673"/>
    </row>
    <row r="66" customFormat="false" ht="24" hidden="false" customHeight="true" outlineLevel="0" collapsed="false">
      <c r="A66" s="639"/>
      <c r="B66" s="644"/>
      <c r="C66" s="640"/>
      <c r="D66" s="640"/>
      <c r="E66" s="673"/>
    </row>
    <row r="67" customFormat="false" ht="34.5" hidden="false" customHeight="true" outlineLevel="0" collapsed="false">
      <c r="A67" s="639"/>
      <c r="B67" s="644"/>
      <c r="C67" s="640"/>
      <c r="D67" s="640"/>
      <c r="E67" s="673" t="s">
        <v>53</v>
      </c>
    </row>
    <row r="68" customFormat="false" ht="12.75" hidden="false" customHeight="false" outlineLevel="0" collapsed="false">
      <c r="A68" s="639"/>
      <c r="B68" s="640"/>
      <c r="C68" s="640"/>
      <c r="D68" s="640"/>
      <c r="E68" s="639"/>
    </row>
    <row r="69" customFormat="false" ht="12.75" hidden="false" customHeight="false" outlineLevel="0" collapsed="false">
      <c r="A69" s="639"/>
      <c r="B69" s="640"/>
      <c r="C69" s="640"/>
      <c r="D69" s="640"/>
      <c r="E69" s="205"/>
    </row>
    <row r="70" customFormat="false" ht="12.75" hidden="false" customHeight="false" outlineLevel="0" collapsed="false">
      <c r="A70" s="639"/>
      <c r="B70" s="640"/>
      <c r="C70" s="640"/>
      <c r="D70" s="640"/>
      <c r="E70" s="205"/>
    </row>
    <row r="71" customFormat="false" ht="13.5" hidden="false" customHeight="true" outlineLevel="0" collapsed="false">
      <c r="A71" s="639"/>
      <c r="B71" s="640"/>
      <c r="C71" s="640"/>
      <c r="D71" s="640"/>
      <c r="E71" s="205"/>
    </row>
    <row r="72" customFormat="false" ht="12.75" hidden="false" customHeight="false" outlineLevel="0" collapsed="false">
      <c r="A72" s="639"/>
      <c r="B72" s="640"/>
      <c r="C72" s="640"/>
      <c r="D72" s="640"/>
      <c r="E72" s="205"/>
    </row>
    <row r="73" customFormat="false" ht="12.75" hidden="false" customHeight="false" outlineLevel="0" collapsed="false">
      <c r="A73" s="639"/>
      <c r="B73" s="640"/>
      <c r="C73" s="640"/>
      <c r="D73" s="640"/>
      <c r="E73" s="205"/>
    </row>
    <row r="74" customFormat="false" ht="12.75" hidden="false" customHeight="false" outlineLevel="0" collapsed="false">
      <c r="A74" s="639"/>
      <c r="B74" s="640"/>
      <c r="C74" s="640"/>
      <c r="D74" s="640"/>
      <c r="E74" s="205"/>
    </row>
    <row r="75" customFormat="false" ht="12.75" hidden="false" customHeight="false" outlineLevel="0" collapsed="false">
      <c r="A75" s="639"/>
      <c r="B75" s="640"/>
      <c r="C75" s="640"/>
      <c r="D75" s="640"/>
      <c r="E75" s="205"/>
    </row>
    <row r="76" customFormat="false" ht="12.75" hidden="false" customHeight="false" outlineLevel="0" collapsed="false">
      <c r="A76" s="639"/>
      <c r="B76" s="640"/>
      <c r="C76" s="640"/>
      <c r="D76" s="640"/>
      <c r="E76" s="205"/>
    </row>
    <row r="77" customFormat="false" ht="12.75" hidden="false" customHeight="false" outlineLevel="0" collapsed="false">
      <c r="A77" s="639"/>
      <c r="B77" s="640"/>
      <c r="C77" s="640"/>
      <c r="D77" s="640"/>
      <c r="E77" s="205"/>
    </row>
    <row r="78" customFormat="false" ht="12.75" hidden="false" customHeight="false" outlineLevel="0" collapsed="false">
      <c r="A78" s="639"/>
      <c r="B78" s="640"/>
      <c r="C78" s="640"/>
      <c r="D78" s="640"/>
      <c r="E78" s="205"/>
    </row>
    <row r="79" customFormat="false" ht="12.75" hidden="false" customHeight="false" outlineLevel="0" collapsed="false">
      <c r="A79" s="639"/>
      <c r="B79" s="640"/>
      <c r="C79" s="640"/>
      <c r="D79" s="640"/>
      <c r="E79" s="205"/>
    </row>
    <row r="80" customFormat="false" ht="12.75" hidden="false" customHeight="false" outlineLevel="0" collapsed="false">
      <c r="A80" s="639"/>
      <c r="B80" s="640"/>
      <c r="C80" s="640"/>
      <c r="D80" s="640"/>
      <c r="E80" s="205"/>
    </row>
    <row r="81" customFormat="false" ht="12.75" hidden="false" customHeight="false" outlineLevel="0" collapsed="false">
      <c r="A81" s="639"/>
      <c r="B81" s="640"/>
      <c r="C81" s="640"/>
      <c r="D81" s="640"/>
      <c r="E81" s="205"/>
    </row>
    <row r="82" customFormat="false" ht="12.75" hidden="false" customHeight="false" outlineLevel="0" collapsed="false">
      <c r="A82" s="639"/>
      <c r="B82" s="640"/>
      <c r="C82" s="640"/>
      <c r="D82" s="640"/>
      <c r="E82" s="205"/>
    </row>
    <row r="83" customFormat="false" ht="12.75" hidden="false" customHeight="false" outlineLevel="0" collapsed="false">
      <c r="A83" s="639"/>
      <c r="B83" s="640"/>
      <c r="C83" s="640"/>
      <c r="D83" s="640"/>
      <c r="E83" s="205"/>
    </row>
    <row r="84" customFormat="false" ht="12.75" hidden="false" customHeight="false" outlineLevel="0" collapsed="false">
      <c r="A84" s="639"/>
      <c r="B84" s="640"/>
      <c r="C84" s="640"/>
      <c r="D84" s="640"/>
      <c r="E84" s="205"/>
    </row>
    <row r="85" customFormat="false" ht="12.75" hidden="false" customHeight="false" outlineLevel="0" collapsed="false">
      <c r="A85" s="639"/>
      <c r="B85" s="640"/>
      <c r="C85" s="640"/>
      <c r="D85" s="640"/>
      <c r="E85" s="205"/>
    </row>
    <row r="86" customFormat="false" ht="12.75" hidden="false" customHeight="false" outlineLevel="0" collapsed="false">
      <c r="A86" s="639"/>
      <c r="B86" s="640"/>
      <c r="C86" s="640"/>
      <c r="D86" s="640"/>
      <c r="E86" s="205"/>
    </row>
    <row r="87" customFormat="false" ht="12.75" hidden="false" customHeight="false" outlineLevel="0" collapsed="false">
      <c r="A87" s="639"/>
      <c r="B87" s="640"/>
      <c r="C87" s="640"/>
      <c r="D87" s="640"/>
      <c r="E87" s="205"/>
    </row>
    <row r="88" customFormat="false" ht="12.75" hidden="false" customHeight="false" outlineLevel="0" collapsed="false">
      <c r="A88" s="639"/>
      <c r="B88" s="640"/>
      <c r="C88" s="640"/>
      <c r="D88" s="640"/>
      <c r="E88" s="205"/>
    </row>
    <row r="89" customFormat="false" ht="12.75" hidden="false" customHeight="false" outlineLevel="0" collapsed="false">
      <c r="A89" s="639"/>
      <c r="B89" s="640"/>
      <c r="C89" s="640"/>
      <c r="D89" s="640"/>
      <c r="E89" s="205"/>
    </row>
    <row r="90" customFormat="false" ht="12.75" hidden="false" customHeight="false" outlineLevel="0" collapsed="false">
      <c r="A90" s="639"/>
      <c r="B90" s="640"/>
      <c r="C90" s="640"/>
      <c r="D90" s="640"/>
      <c r="E90" s="205"/>
    </row>
    <row r="91" customFormat="false" ht="12.75" hidden="false" customHeight="false" outlineLevel="0" collapsed="false">
      <c r="A91" s="639"/>
      <c r="B91" s="640"/>
      <c r="C91" s="640"/>
      <c r="D91" s="640"/>
      <c r="E91" s="205"/>
    </row>
    <row r="92" customFormat="false" ht="12.75" hidden="false" customHeight="false" outlineLevel="0" collapsed="false">
      <c r="A92" s="639"/>
      <c r="B92" s="640"/>
      <c r="C92" s="640"/>
      <c r="D92" s="640"/>
      <c r="E92" s="205"/>
    </row>
    <row r="93" customFormat="false" ht="12.75" hidden="false" customHeight="false" outlineLevel="0" collapsed="false">
      <c r="A93" s="639"/>
      <c r="B93" s="640"/>
      <c r="C93" s="640"/>
      <c r="D93" s="640"/>
      <c r="E93" s="205"/>
    </row>
    <row r="94" customFormat="false" ht="12.75" hidden="false" customHeight="false" outlineLevel="0" collapsed="false">
      <c r="A94" s="641"/>
      <c r="B94" s="642"/>
      <c r="C94" s="642"/>
      <c r="D94" s="642"/>
      <c r="E94" s="643"/>
    </row>
  </sheetData>
  <mergeCells count="4">
    <mergeCell ref="A1:B1"/>
    <mergeCell ref="A2:B2"/>
    <mergeCell ref="A3:E3"/>
    <mergeCell ref="D62:E62"/>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13" zoomScaleNormal="113"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8" width="6.7"/>
    <col collapsed="false" customWidth="true" hidden="false" outlineLevel="0" max="2" min="2" style="8" width="51.42"/>
    <col collapsed="false" customWidth="true" hidden="false" outlineLevel="0" max="3" min="3" style="8" width="13.41"/>
    <col collapsed="false" customWidth="true" hidden="false" outlineLevel="0" max="4" min="4" style="16" width="9.14"/>
    <col collapsed="false" customWidth="false" hidden="false" outlineLevel="0" max="257" min="5" style="8" width="11.42"/>
  </cols>
  <sheetData>
    <row r="1" customFormat="false" ht="20.1" hidden="false" customHeight="true" outlineLevel="0" collapsed="false">
      <c r="A1" s="674" t="s">
        <v>385</v>
      </c>
      <c r="B1" s="675"/>
      <c r="C1" s="675"/>
      <c r="D1" s="676"/>
      <c r="E1" s="677" t="s">
        <v>487</v>
      </c>
    </row>
    <row r="2" customFormat="false" ht="20.1" hidden="false" customHeight="true" outlineLevel="0" collapsed="false">
      <c r="A2" s="678" t="s">
        <v>387</v>
      </c>
      <c r="B2" s="675"/>
      <c r="C2" s="675"/>
      <c r="D2" s="676"/>
      <c r="E2" s="679"/>
    </row>
    <row r="3" customFormat="false" ht="20.1" hidden="false" customHeight="true" outlineLevel="0" collapsed="false">
      <c r="A3" s="680" t="s">
        <v>488</v>
      </c>
      <c r="B3" s="680"/>
      <c r="C3" s="680"/>
      <c r="D3" s="680"/>
      <c r="E3" s="680"/>
    </row>
    <row r="4" customFormat="false" ht="12.75" hidden="false" customHeight="false" outlineLevel="0" collapsed="false">
      <c r="A4" s="681"/>
      <c r="B4" s="681"/>
      <c r="C4" s="681"/>
      <c r="D4" s="682"/>
      <c r="E4" s="682"/>
    </row>
    <row r="5" customFormat="false" ht="37.5" hidden="false" customHeight="true" outlineLevel="0" collapsed="false">
      <c r="A5" s="683" t="s">
        <v>5</v>
      </c>
      <c r="B5" s="683" t="s">
        <v>489</v>
      </c>
      <c r="C5" s="683" t="s">
        <v>490</v>
      </c>
      <c r="D5" s="683" t="s">
        <v>491</v>
      </c>
      <c r="E5" s="683" t="s">
        <v>13</v>
      </c>
    </row>
    <row r="6" customFormat="false" ht="33" hidden="false" customHeight="true" outlineLevel="0" collapsed="false">
      <c r="A6" s="684" t="s">
        <v>25</v>
      </c>
      <c r="B6" s="685" t="s">
        <v>492</v>
      </c>
      <c r="C6" s="685"/>
      <c r="D6" s="684"/>
      <c r="E6" s="686"/>
    </row>
    <row r="7" customFormat="false" ht="33.75" hidden="false" customHeight="true" outlineLevel="0" collapsed="false">
      <c r="A7" s="684" t="s">
        <v>37</v>
      </c>
      <c r="B7" s="685" t="s">
        <v>493</v>
      </c>
      <c r="C7" s="685"/>
      <c r="D7" s="687"/>
      <c r="E7" s="688"/>
    </row>
    <row r="8" customFormat="false" ht="18.95" hidden="false" customHeight="true" outlineLevel="0" collapsed="false">
      <c r="A8" s="689" t="s">
        <v>207</v>
      </c>
      <c r="B8" s="690" t="s">
        <v>494</v>
      </c>
      <c r="C8" s="690"/>
      <c r="D8" s="691" t="n">
        <v>5000</v>
      </c>
      <c r="E8" s="688"/>
    </row>
    <row r="9" customFormat="false" ht="18.95" hidden="false" customHeight="true" outlineLevel="0" collapsed="false">
      <c r="A9" s="689" t="s">
        <v>337</v>
      </c>
      <c r="B9" s="690" t="s">
        <v>495</v>
      </c>
      <c r="C9" s="690"/>
      <c r="D9" s="687"/>
      <c r="E9" s="692"/>
    </row>
    <row r="10" customFormat="false" ht="47.25" hidden="false" customHeight="true" outlineLevel="0" collapsed="false">
      <c r="A10" s="693" t="n">
        <v>1</v>
      </c>
      <c r="B10" s="422" t="s">
        <v>496</v>
      </c>
      <c r="C10" s="422" t="s">
        <v>497</v>
      </c>
      <c r="D10" s="694" t="n">
        <v>30000</v>
      </c>
      <c r="E10" s="695"/>
    </row>
    <row r="11" customFormat="false" ht="50.25" hidden="false" customHeight="true" outlineLevel="0" collapsed="false">
      <c r="A11" s="696" t="n">
        <v>2</v>
      </c>
      <c r="B11" s="422" t="s">
        <v>498</v>
      </c>
      <c r="C11" s="697" t="s">
        <v>499</v>
      </c>
      <c r="D11" s="694" t="n">
        <v>30000</v>
      </c>
      <c r="E11" s="695"/>
    </row>
    <row r="12" customFormat="false" ht="66" hidden="false" customHeight="true" outlineLevel="0" collapsed="false">
      <c r="A12" s="696" t="n">
        <v>3</v>
      </c>
      <c r="B12" s="422" t="s">
        <v>500</v>
      </c>
      <c r="C12" s="697" t="s">
        <v>501</v>
      </c>
      <c r="D12" s="694" t="n">
        <v>30000</v>
      </c>
      <c r="E12" s="407"/>
    </row>
    <row r="13" customFormat="false" ht="43.5" hidden="false" customHeight="true" outlineLevel="0" collapsed="false">
      <c r="A13" s="696" t="n">
        <v>4</v>
      </c>
      <c r="B13" s="422" t="s">
        <v>502</v>
      </c>
      <c r="C13" s="697" t="s">
        <v>503</v>
      </c>
      <c r="D13" s="694" t="n">
        <v>30000</v>
      </c>
      <c r="E13" s="407"/>
    </row>
    <row r="14" customFormat="false" ht="18.95" hidden="false" customHeight="true" outlineLevel="0" collapsed="false">
      <c r="A14" s="689" t="s">
        <v>504</v>
      </c>
      <c r="B14" s="690" t="s">
        <v>505</v>
      </c>
      <c r="C14" s="690"/>
      <c r="D14" s="687"/>
      <c r="E14" s="688"/>
    </row>
    <row r="15" customFormat="false" ht="29.25" hidden="false" customHeight="true" outlineLevel="0" collapsed="false">
      <c r="A15" s="698" t="n">
        <v>1</v>
      </c>
      <c r="B15" s="699" t="s">
        <v>506</v>
      </c>
      <c r="C15" s="698" t="s">
        <v>507</v>
      </c>
      <c r="D15" s="700" t="n">
        <v>5935</v>
      </c>
      <c r="E15" s="688"/>
    </row>
    <row r="16" customFormat="false" ht="29.25" hidden="false" customHeight="true" outlineLevel="0" collapsed="false">
      <c r="A16" s="698" t="n">
        <v>2</v>
      </c>
      <c r="B16" s="699" t="s">
        <v>508</v>
      </c>
      <c r="C16" s="698" t="s">
        <v>509</v>
      </c>
      <c r="D16" s="700" t="n">
        <v>5935</v>
      </c>
      <c r="E16" s="688"/>
    </row>
    <row r="17" customFormat="false" ht="31.5" hidden="false" customHeight="true" outlineLevel="0" collapsed="false">
      <c r="A17" s="698" t="n">
        <v>3</v>
      </c>
      <c r="B17" s="699" t="s">
        <v>510</v>
      </c>
      <c r="C17" s="698" t="s">
        <v>497</v>
      </c>
      <c r="D17" s="700" t="n">
        <v>5935</v>
      </c>
      <c r="E17" s="688"/>
    </row>
    <row r="18" customFormat="false" ht="30.75" hidden="false" customHeight="true" outlineLevel="0" collapsed="false">
      <c r="A18" s="698" t="n">
        <v>4</v>
      </c>
      <c r="B18" s="699" t="s">
        <v>511</v>
      </c>
      <c r="C18" s="698" t="s">
        <v>512</v>
      </c>
      <c r="D18" s="700" t="n">
        <v>5935</v>
      </c>
      <c r="E18" s="688"/>
    </row>
    <row r="19" customFormat="false" ht="32.25" hidden="false" customHeight="true" outlineLevel="0" collapsed="false">
      <c r="A19" s="698" t="n">
        <v>5</v>
      </c>
      <c r="B19" s="701" t="s">
        <v>513</v>
      </c>
      <c r="C19" s="702" t="s">
        <v>514</v>
      </c>
      <c r="D19" s="703" t="n">
        <v>30000</v>
      </c>
      <c r="E19" s="704" t="s">
        <v>515</v>
      </c>
    </row>
    <row r="20" customFormat="false" ht="41.25" hidden="false" customHeight="true" outlineLevel="0" collapsed="false">
      <c r="A20" s="705" t="n">
        <v>6</v>
      </c>
      <c r="B20" s="701" t="s">
        <v>516</v>
      </c>
      <c r="C20" s="706" t="s">
        <v>514</v>
      </c>
      <c r="D20" s="703" t="n">
        <v>30000</v>
      </c>
      <c r="E20" s="704"/>
    </row>
    <row r="21" customFormat="false" ht="42" hidden="false" customHeight="true" outlineLevel="0" collapsed="false">
      <c r="A21" s="707"/>
      <c r="B21" s="707" t="s">
        <v>253</v>
      </c>
      <c r="C21" s="707"/>
      <c r="D21" s="708" t="n">
        <f aca="false">SUM(D8:D20)</f>
        <v>208740</v>
      </c>
      <c r="E21" s="707"/>
    </row>
    <row r="22" customFormat="false" ht="18.95" hidden="false" customHeight="true" outlineLevel="0" collapsed="false">
      <c r="A22" s="709"/>
      <c r="B22" s="710"/>
      <c r="C22" s="562" t="s">
        <v>517</v>
      </c>
      <c r="D22" s="562"/>
      <c r="E22" s="562"/>
      <c r="F22" s="711"/>
    </row>
    <row r="23" customFormat="false" ht="18.95" hidden="false" customHeight="true" outlineLevel="0" collapsed="false">
      <c r="A23" s="709"/>
      <c r="B23" s="712"/>
      <c r="C23" s="713" t="s">
        <v>518</v>
      </c>
      <c r="D23" s="713"/>
      <c r="E23" s="713"/>
      <c r="F23" s="711"/>
    </row>
    <row r="24" customFormat="false" ht="18.95" hidden="false" customHeight="true" outlineLevel="0" collapsed="false">
      <c r="A24" s="709"/>
      <c r="B24" s="712"/>
      <c r="C24" s="714"/>
      <c r="D24" s="714"/>
      <c r="E24" s="714"/>
      <c r="F24" s="711"/>
    </row>
    <row r="25" customFormat="false" ht="18.95" hidden="false" customHeight="true" outlineLevel="0" collapsed="false">
      <c r="A25" s="709"/>
      <c r="B25" s="712"/>
      <c r="C25" s="714"/>
      <c r="D25" s="714"/>
      <c r="E25" s="714"/>
      <c r="F25" s="711"/>
    </row>
    <row r="26" customFormat="false" ht="18.95" hidden="false" customHeight="true" outlineLevel="0" collapsed="false">
      <c r="A26" s="709"/>
      <c r="B26" s="712"/>
      <c r="C26" s="713" t="s">
        <v>53</v>
      </c>
      <c r="D26" s="713"/>
      <c r="E26" s="713"/>
      <c r="F26" s="711"/>
    </row>
    <row r="27" customFormat="false" ht="12.75" hidden="false" customHeight="false" outlineLevel="0" collapsed="false">
      <c r="A27" s="15"/>
      <c r="B27" s="568"/>
      <c r="C27" s="568"/>
      <c r="D27" s="715"/>
      <c r="E27" s="716"/>
    </row>
    <row r="28" customFormat="false" ht="12.75" hidden="false" customHeight="false" outlineLevel="0" collapsed="false">
      <c r="A28" s="15"/>
      <c r="B28" s="54"/>
      <c r="C28" s="54"/>
      <c r="D28" s="715"/>
      <c r="E28" s="15"/>
    </row>
    <row r="29" customFormat="false" ht="12.75" hidden="false" customHeight="false" outlineLevel="0" collapsed="false">
      <c r="A29" s="15"/>
      <c r="B29" s="54"/>
      <c r="C29" s="54"/>
      <c r="D29" s="715"/>
      <c r="E29" s="7"/>
    </row>
    <row r="30" customFormat="false" ht="12.75" hidden="false" customHeight="false" outlineLevel="0" collapsed="false">
      <c r="A30" s="15"/>
      <c r="B30" s="54"/>
      <c r="C30" s="54"/>
      <c r="D30" s="715"/>
      <c r="E30" s="7"/>
    </row>
    <row r="31" customFormat="false" ht="12.75" hidden="false" customHeight="false" outlineLevel="0" collapsed="false">
      <c r="A31" s="15"/>
      <c r="B31" s="54"/>
      <c r="C31" s="54"/>
      <c r="D31" s="715"/>
      <c r="E31" s="7"/>
    </row>
    <row r="32" customFormat="false" ht="12.75" hidden="false" customHeight="false" outlineLevel="0" collapsed="false">
      <c r="A32" s="15"/>
      <c r="B32" s="54"/>
      <c r="C32" s="54"/>
      <c r="D32" s="715"/>
      <c r="E32" s="7"/>
    </row>
    <row r="33" customFormat="false" ht="12.75" hidden="false" customHeight="false" outlineLevel="0" collapsed="false">
      <c r="A33" s="15"/>
      <c r="B33" s="54"/>
      <c r="C33" s="54"/>
      <c r="D33" s="715"/>
      <c r="E33" s="7"/>
    </row>
    <row r="34" customFormat="false" ht="12.75" hidden="false" customHeight="false" outlineLevel="0" collapsed="false">
      <c r="A34" s="15"/>
      <c r="B34" s="54"/>
      <c r="C34" s="54"/>
      <c r="D34" s="715"/>
      <c r="E34" s="7"/>
    </row>
    <row r="35" customFormat="false" ht="12.75" hidden="false" customHeight="false" outlineLevel="0" collapsed="false">
      <c r="A35" s="15"/>
      <c r="B35" s="54"/>
      <c r="C35" s="54"/>
      <c r="D35" s="715"/>
      <c r="E35" s="7"/>
    </row>
  </sheetData>
  <mergeCells count="4">
    <mergeCell ref="A3:E3"/>
    <mergeCell ref="C22:E22"/>
    <mergeCell ref="C23:E23"/>
    <mergeCell ref="C26:E26"/>
  </mergeCells>
  <printOptions headings="false" gridLines="false" gridLinesSet="true" horizontalCentered="false" verticalCentered="false"/>
  <pageMargins left="1"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K8" activeCellId="0" sqref="K8"/>
    </sheetView>
  </sheetViews>
  <sheetFormatPr defaultColWidth="8.84765625" defaultRowHeight="12.75" zeroHeight="false" outlineLevelRow="0" outlineLevelCol="0"/>
  <cols>
    <col collapsed="false" customWidth="true" hidden="false" outlineLevel="0" max="1" min="1" style="0" width="6.28"/>
    <col collapsed="false" customWidth="true" hidden="false" outlineLevel="0" max="2" min="2" style="0" width="23.14"/>
    <col collapsed="false" customWidth="true" hidden="false" outlineLevel="0" max="3" min="3" style="0" width="30.41"/>
    <col collapsed="false" customWidth="true" hidden="false" outlineLevel="0" max="4" min="4" style="0" width="12.99"/>
    <col collapsed="false" customWidth="true" hidden="false" outlineLevel="0" max="5" min="5" style="0" width="31.42"/>
    <col collapsed="false" customWidth="true" hidden="false" outlineLevel="0" max="6" min="6" style="0" width="5.41"/>
    <col collapsed="false" customWidth="true" hidden="false" outlineLevel="0" max="7" min="7" style="0" width="19.41"/>
    <col collapsed="false" customWidth="true" hidden="false" outlineLevel="0" max="8" min="8" style="0" width="15.41"/>
  </cols>
  <sheetData>
    <row r="1" customFormat="false" ht="16.5" hidden="false" customHeight="true" outlineLevel="0" collapsed="false">
      <c r="A1" s="717" t="s">
        <v>0</v>
      </c>
      <c r="B1" s="717"/>
      <c r="C1" s="718"/>
      <c r="D1" s="719"/>
      <c r="E1" s="720"/>
      <c r="F1" s="719"/>
      <c r="G1" s="719"/>
      <c r="H1" s="721" t="s">
        <v>519</v>
      </c>
    </row>
    <row r="2" customFormat="false" ht="18.75" hidden="false" customHeight="true" outlineLevel="0" collapsed="false">
      <c r="A2" s="719"/>
      <c r="B2" s="722" t="s">
        <v>520</v>
      </c>
      <c r="C2" s="723" t="s">
        <v>521</v>
      </c>
      <c r="D2" s="723"/>
      <c r="E2" s="723"/>
      <c r="F2" s="723"/>
      <c r="G2" s="723"/>
      <c r="H2" s="723"/>
    </row>
    <row r="3" customFormat="false" ht="18.75" hidden="false" customHeight="false" outlineLevel="0" collapsed="false">
      <c r="A3" s="717"/>
      <c r="B3" s="717"/>
      <c r="C3" s="724" t="s">
        <v>522</v>
      </c>
      <c r="D3" s="724"/>
      <c r="E3" s="724"/>
      <c r="F3" s="724"/>
      <c r="G3" s="724"/>
      <c r="H3" s="724"/>
    </row>
    <row r="4" customFormat="false" ht="31.5" hidden="false" customHeight="true" outlineLevel="0" collapsed="false">
      <c r="A4" s="725" t="s">
        <v>523</v>
      </c>
      <c r="B4" s="725" t="s">
        <v>524</v>
      </c>
      <c r="C4" s="725" t="s">
        <v>525</v>
      </c>
      <c r="D4" s="726" t="s">
        <v>526</v>
      </c>
      <c r="E4" s="725" t="s">
        <v>527</v>
      </c>
      <c r="F4" s="725" t="s">
        <v>528</v>
      </c>
      <c r="G4" s="725" t="s">
        <v>529</v>
      </c>
      <c r="H4" s="726" t="s">
        <v>530</v>
      </c>
    </row>
    <row r="5" customFormat="false" ht="15.75" hidden="false" customHeight="false" outlineLevel="0" collapsed="false">
      <c r="A5" s="725"/>
      <c r="B5" s="725"/>
      <c r="C5" s="725"/>
      <c r="D5" s="727" t="s">
        <v>531</v>
      </c>
      <c r="E5" s="725"/>
      <c r="F5" s="725"/>
      <c r="G5" s="725"/>
      <c r="H5" s="728" t="s">
        <v>532</v>
      </c>
    </row>
    <row r="6" customFormat="false" ht="51" hidden="false" customHeight="true" outlineLevel="0" collapsed="false">
      <c r="A6" s="729" t="n">
        <v>1</v>
      </c>
      <c r="B6" s="730" t="s">
        <v>533</v>
      </c>
      <c r="C6" s="731" t="s">
        <v>171</v>
      </c>
      <c r="D6" s="729" t="s">
        <v>534</v>
      </c>
      <c r="E6" s="732" t="s">
        <v>535</v>
      </c>
      <c r="F6" s="733" t="n">
        <v>3</v>
      </c>
      <c r="G6" s="732" t="s">
        <v>536</v>
      </c>
      <c r="H6" s="734" t="s">
        <v>537</v>
      </c>
    </row>
    <row r="7" customFormat="false" ht="62.25" hidden="false" customHeight="true" outlineLevel="0" collapsed="false">
      <c r="A7" s="729" t="n">
        <v>2</v>
      </c>
      <c r="B7" s="730" t="s">
        <v>538</v>
      </c>
      <c r="C7" s="735" t="s">
        <v>539</v>
      </c>
      <c r="D7" s="729" t="s">
        <v>540</v>
      </c>
      <c r="E7" s="732" t="s">
        <v>541</v>
      </c>
      <c r="F7" s="733" t="n">
        <v>3</v>
      </c>
      <c r="G7" s="732" t="s">
        <v>536</v>
      </c>
      <c r="H7" s="734" t="s">
        <v>537</v>
      </c>
    </row>
    <row r="8" customFormat="false" ht="31.5" hidden="false" customHeight="false" outlineLevel="0" collapsed="false">
      <c r="A8" s="729" t="n">
        <v>3</v>
      </c>
      <c r="B8" s="730" t="s">
        <v>542</v>
      </c>
      <c r="C8" s="736" t="s">
        <v>104</v>
      </c>
      <c r="D8" s="737" t="s">
        <v>534</v>
      </c>
      <c r="E8" s="738" t="s">
        <v>543</v>
      </c>
      <c r="F8" s="733"/>
      <c r="G8" s="732" t="s">
        <v>544</v>
      </c>
      <c r="H8" s="734" t="s">
        <v>545</v>
      </c>
    </row>
    <row r="9" customFormat="false" ht="31.5" hidden="false" customHeight="false" outlineLevel="0" collapsed="false">
      <c r="A9" s="729" t="n">
        <v>4</v>
      </c>
      <c r="B9" s="730" t="s">
        <v>546</v>
      </c>
      <c r="C9" s="739" t="s">
        <v>547</v>
      </c>
      <c r="D9" s="729" t="s">
        <v>540</v>
      </c>
      <c r="E9" s="218" t="s">
        <v>548</v>
      </c>
      <c r="F9" s="733" t="n">
        <v>3</v>
      </c>
      <c r="G9" s="732" t="s">
        <v>549</v>
      </c>
      <c r="H9" s="734" t="s">
        <v>537</v>
      </c>
    </row>
    <row r="10" customFormat="false" ht="47.25" hidden="false" customHeight="false" outlineLevel="0" collapsed="false">
      <c r="A10" s="729" t="n">
        <v>5</v>
      </c>
      <c r="B10" s="730" t="s">
        <v>550</v>
      </c>
      <c r="C10" s="731" t="s">
        <v>551</v>
      </c>
      <c r="D10" s="729" t="s">
        <v>534</v>
      </c>
      <c r="E10" s="732" t="s">
        <v>552</v>
      </c>
      <c r="F10" s="733" t="n">
        <v>2</v>
      </c>
      <c r="G10" s="732" t="s">
        <v>553</v>
      </c>
      <c r="H10" s="734" t="s">
        <v>554</v>
      </c>
    </row>
    <row r="11" customFormat="false" ht="15.75" hidden="false" customHeight="false" outlineLevel="0" collapsed="false">
      <c r="A11" s="740"/>
      <c r="B11" s="741" t="s">
        <v>555</v>
      </c>
      <c r="C11" s="742"/>
      <c r="D11" s="740"/>
      <c r="E11" s="743"/>
      <c r="F11" s="743"/>
      <c r="G11" s="743"/>
      <c r="H11" s="744"/>
    </row>
    <row r="12" customFormat="false" ht="15.75" hidden="false" customHeight="true" outlineLevel="0" collapsed="false">
      <c r="A12" s="719"/>
      <c r="B12" s="719"/>
      <c r="C12" s="745" t="s">
        <v>556</v>
      </c>
      <c r="D12" s="745"/>
      <c r="E12" s="745"/>
      <c r="F12" s="745"/>
      <c r="G12" s="745"/>
      <c r="H12" s="719"/>
    </row>
    <row r="13" customFormat="false" ht="16.5" hidden="false" customHeight="false" outlineLevel="0" collapsed="false">
      <c r="A13" s="719"/>
      <c r="B13" s="746" t="s">
        <v>557</v>
      </c>
      <c r="C13" s="747"/>
      <c r="D13" s="747"/>
      <c r="E13" s="747"/>
      <c r="F13" s="747"/>
      <c r="G13" s="719"/>
      <c r="H13" s="718"/>
    </row>
    <row r="14" customFormat="false" ht="12.75" hidden="false" customHeight="true" outlineLevel="0" collapsed="false">
      <c r="A14" s="748" t="s">
        <v>558</v>
      </c>
      <c r="B14" s="748"/>
      <c r="C14" s="748"/>
      <c r="D14" s="748"/>
      <c r="E14" s="748"/>
      <c r="F14" s="748"/>
      <c r="G14" s="748"/>
      <c r="H14" s="748"/>
    </row>
    <row r="15" customFormat="false" ht="20.25" hidden="false" customHeight="true" outlineLevel="0" collapsed="false">
      <c r="A15" s="748"/>
      <c r="B15" s="748"/>
      <c r="C15" s="748"/>
      <c r="D15" s="748"/>
      <c r="E15" s="748"/>
      <c r="F15" s="748"/>
      <c r="G15" s="748"/>
      <c r="H15" s="748"/>
    </row>
    <row r="16" customFormat="false" ht="30.75" hidden="false" customHeight="true" outlineLevel="0" collapsed="false">
      <c r="A16" s="748" t="s">
        <v>559</v>
      </c>
      <c r="B16" s="748"/>
      <c r="C16" s="748"/>
      <c r="D16" s="748"/>
      <c r="E16" s="748"/>
      <c r="F16" s="748"/>
      <c r="G16" s="748"/>
      <c r="H16" s="748"/>
    </row>
    <row r="17" customFormat="false" ht="15.75" hidden="false" customHeight="true" outlineLevel="0" collapsed="false">
      <c r="A17" s="719"/>
      <c r="B17" s="720"/>
      <c r="C17" s="720"/>
      <c r="D17" s="720"/>
      <c r="E17" s="745" t="s">
        <v>560</v>
      </c>
      <c r="F17" s="745"/>
      <c r="G17" s="745"/>
      <c r="H17" s="745"/>
    </row>
    <row r="18" customFormat="false" ht="16.5" hidden="false" customHeight="true" outlineLevel="0" collapsed="false">
      <c r="A18" s="719"/>
      <c r="C18" s="719"/>
      <c r="D18" s="720"/>
      <c r="E18" s="749" t="s">
        <v>52</v>
      </c>
      <c r="F18" s="749"/>
      <c r="G18" s="749"/>
      <c r="H18" s="749"/>
    </row>
    <row r="19" customFormat="false" ht="16.5" hidden="false" customHeight="false" outlineLevel="0" collapsed="false">
      <c r="A19" s="719"/>
      <c r="C19" s="719"/>
      <c r="D19" s="720"/>
      <c r="E19" s="749"/>
      <c r="F19" s="749"/>
      <c r="G19" s="749"/>
      <c r="H19" s="750"/>
    </row>
    <row r="20" customFormat="false" ht="16.5" hidden="false" customHeight="false" outlineLevel="0" collapsed="false">
      <c r="A20" s="719"/>
      <c r="C20" s="719"/>
      <c r="D20" s="720"/>
      <c r="E20" s="749"/>
      <c r="F20" s="749"/>
      <c r="G20" s="749"/>
      <c r="H20" s="750"/>
    </row>
    <row r="21" customFormat="false" ht="16.5" hidden="false" customHeight="false" outlineLevel="0" collapsed="false">
      <c r="A21" s="719"/>
      <c r="C21" s="719"/>
      <c r="D21" s="720"/>
      <c r="E21" s="749"/>
      <c r="F21" s="749"/>
      <c r="G21" s="749"/>
      <c r="H21" s="750"/>
    </row>
    <row r="22" customFormat="false" ht="16.5" hidden="false" customHeight="false" outlineLevel="0" collapsed="false">
      <c r="A22" s="719"/>
      <c r="C22" s="719"/>
      <c r="D22" s="720"/>
      <c r="E22" s="749"/>
      <c r="F22" s="751"/>
      <c r="G22" s="751"/>
      <c r="H22" s="750"/>
    </row>
    <row r="23" customFormat="false" ht="15.75" hidden="false" customHeight="true" outlineLevel="0" collapsed="false">
      <c r="E23" s="745" t="s">
        <v>53</v>
      </c>
      <c r="F23" s="745"/>
      <c r="G23" s="745"/>
      <c r="H23" s="745"/>
    </row>
  </sheetData>
  <mergeCells count="15">
    <mergeCell ref="A1:B1"/>
    <mergeCell ref="C2:H2"/>
    <mergeCell ref="C3:H3"/>
    <mergeCell ref="A4:A5"/>
    <mergeCell ref="B4:B5"/>
    <mergeCell ref="C4:C5"/>
    <mergeCell ref="E4:E5"/>
    <mergeCell ref="F4:F5"/>
    <mergeCell ref="G4:G5"/>
    <mergeCell ref="C12:G12"/>
    <mergeCell ref="A14:H15"/>
    <mergeCell ref="A16:H16"/>
    <mergeCell ref="E17:H17"/>
    <mergeCell ref="E18:H18"/>
    <mergeCell ref="E23:H23"/>
  </mergeCells>
  <printOptions headings="false" gridLines="false" gridLinesSet="true" horizontalCentered="false" verticalCentered="false"/>
  <pageMargins left="0.2"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Windows User</cp:lastModifiedBy>
  <cp:lastPrinted>2020-08-24T00:52:19Z</cp:lastPrinted>
  <dcterms:modified xsi:type="dcterms:W3CDTF">2023-03-16T09:41:23Z</dcterms:modified>
  <cp:revision>0</cp:revision>
  <dc:subject/>
  <dc:title/>
</cp:coreProperties>
</file>