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ổng hợp" sheetId="1" state="visible" r:id="rId2"/>
    <sheet name="Sheet2" sheetId="2" state="visible" r:id="rId3"/>
    <sheet name="DS SV KHÔNG XÉ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56">
  <si>
    <t xml:space="preserve">TRƯỜNG ĐẠI HỌC VINH</t>
  </si>
  <si>
    <t xml:space="preserve">CỘNG HÒA XÃ HỘI CHỦ NGHĨA VIỆT NAM</t>
  </si>
  <si>
    <t xml:space="preserve">Viện Hóa sinh - Môi trường</t>
  </si>
  <si>
    <r>
      <rPr>
        <b val="true"/>
        <sz val="10"/>
        <color rgb="FF000000"/>
        <rFont val="Times New Roman"/>
        <family val="1"/>
      </rPr>
      <t xml:space="preserve">Đ</t>
    </r>
    <r>
      <rPr>
        <b val="true"/>
        <u val="single"/>
        <sz val="10"/>
        <color rgb="FF000000"/>
        <rFont val="Times New Roman"/>
        <family val="1"/>
      </rPr>
      <t xml:space="preserve">ộc lập - Tự do - Hạnh</t>
    </r>
    <r>
      <rPr>
        <b val="true"/>
        <sz val="10"/>
        <color rgb="FF000000"/>
        <rFont val="Times New Roman"/>
        <family val="1"/>
      </rPr>
      <t xml:space="preserve"> phúc</t>
    </r>
  </si>
  <si>
    <t xml:space="preserve">BẢNG TỘNG HỢP ĐIỂM RÈN LUYỆN</t>
  </si>
  <si>
    <t xml:space="preserve">Toàn khóa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K58</t>
  </si>
  <si>
    <t xml:space="preserve">Điều dưỡng</t>
  </si>
  <si>
    <t xml:space="preserve">K59</t>
  </si>
  <si>
    <t xml:space="preserve">Tổng cộng :</t>
  </si>
  <si>
    <t xml:space="preserve">Vinh, ngày 24 tháng 5 năm 2022</t>
  </si>
  <si>
    <t xml:space="preserve">VIỆN TRƯỞNG</t>
  </si>
  <si>
    <t xml:space="preserve">Người lập báo cáo</t>
  </si>
  <si>
    <t xml:space="preserve">PGS.TS Cao Tiến Trung</t>
  </si>
  <si>
    <t xml:space="preserve">                                     Lê Thị Phương Mai</t>
  </si>
  <si>
    <r>
      <rPr>
        <b val="true"/>
        <sz val="12"/>
        <color rgb="FF000000"/>
        <rFont val="Times New Roman"/>
        <family val="1"/>
      </rPr>
      <t xml:space="preserve">Đ</t>
    </r>
    <r>
      <rPr>
        <b val="true"/>
        <u val="single"/>
        <sz val="12"/>
        <color rgb="FF000000"/>
        <rFont val="Times New Roman"/>
        <family val="1"/>
      </rPr>
      <t xml:space="preserve">ộc lập - Tự do 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BẢNG TỔNG HỢP KẾT QUẢ RÈN LUYỆN CUỐI KHÓA CỦA SINH VIÊN</t>
  </si>
  <si>
    <t xml:space="preserve">Lớp: 58K Công nghệ thực phẩm</t>
  </si>
  <si>
    <t xml:space="preserve">Tổng số sinh viên: 49</t>
  </si>
  <si>
    <t xml:space="preserve">TT</t>
  </si>
  <si>
    <t xml:space="preserve">Mã sinh viên</t>
  </si>
  <si>
    <t xml:space="preserve">Họ tên sinh viên</t>
  </si>
  <si>
    <t xml:space="preserve">Xếp loại rèn luyện</t>
  </si>
  <si>
    <t xml:space="preserve">Ghi chú</t>
  </si>
  <si>
    <t xml:space="preserve">2017_2018</t>
  </si>
  <si>
    <t xml:space="preserve">2018_2019</t>
  </si>
  <si>
    <t xml:space="preserve">2019_2020</t>
  </si>
  <si>
    <t xml:space="preserve">2020_2021</t>
  </si>
  <si>
    <t xml:space="preserve">2021_2022</t>
  </si>
  <si>
    <t xml:space="preserve">1755254010100009</t>
  </si>
  <si>
    <t xml:space="preserve">NGUYỄN THỊ LAN ANH</t>
  </si>
  <si>
    <t xml:space="preserve">1755254010100047</t>
  </si>
  <si>
    <t xml:space="preserve">Cao Phương Anh</t>
  </si>
  <si>
    <t xml:space="preserve">1755251040100001</t>
  </si>
  <si>
    <t xml:space="preserve">Võ Thị Qúy Anh</t>
  </si>
  <si>
    <t xml:space="preserve">1755254010100012</t>
  </si>
  <si>
    <t xml:space="preserve">PHẠM THỊ NGỌC ÁNH</t>
  </si>
  <si>
    <t xml:space="preserve">1755251040100002</t>
  </si>
  <si>
    <t xml:space="preserve">NGUYỄN THỊ LINH CHI</t>
  </si>
  <si>
    <t xml:space="preserve">1755254010100031</t>
  </si>
  <si>
    <t xml:space="preserve">Đặng Thị Kim Chi</t>
  </si>
  <si>
    <t xml:space="preserve">1755254010100017</t>
  </si>
  <si>
    <t xml:space="preserve">Nguyễn  Đức Chiến</t>
  </si>
  <si>
    <t xml:space="preserve">1755254010100016</t>
  </si>
  <si>
    <t xml:space="preserve">NGUYỄN VIẾT CƯỜNG</t>
  </si>
  <si>
    <t xml:space="preserve">1755254010100005</t>
  </si>
  <si>
    <t xml:space="preserve">LÊ THỊ GIANG</t>
  </si>
  <si>
    <t xml:space="preserve">1755254010100014</t>
  </si>
  <si>
    <t xml:space="preserve">Nguyễn Thị Hồng Hạnh</t>
  </si>
  <si>
    <t xml:space="preserve">1755254010100036</t>
  </si>
  <si>
    <t xml:space="preserve">NGUYỄN THỊ HẢI</t>
  </si>
  <si>
    <t xml:space="preserve">1755254010100023</t>
  </si>
  <si>
    <t xml:space="preserve">VŨ THỊ HẰNG</t>
  </si>
  <si>
    <t xml:space="preserve">1755254010100049</t>
  </si>
  <si>
    <t xml:space="preserve">ĐẶNG THỊ HOA</t>
  </si>
  <si>
    <t xml:space="preserve">1755254010100041</t>
  </si>
  <si>
    <t xml:space="preserve">NGÔ THỊ QUỲNH HOA</t>
  </si>
  <si>
    <t xml:space="preserve">1755254010100028</t>
  </si>
  <si>
    <t xml:space="preserve">NGUYỄN THỊ KHÁNH HÒA</t>
  </si>
  <si>
    <t xml:space="preserve">1755254010100048</t>
  </si>
  <si>
    <t xml:space="preserve">LƯU VIẾT HOÀNG</t>
  </si>
  <si>
    <t xml:space="preserve">1755254010100011</t>
  </si>
  <si>
    <t xml:space="preserve">PHAN THỊ NGỌC LAN</t>
  </si>
  <si>
    <t xml:space="preserve">1755254010100010</t>
  </si>
  <si>
    <t xml:space="preserve">TRƯƠNG CHẤN LÂM</t>
  </si>
  <si>
    <t xml:space="preserve">1755254010100034</t>
  </si>
  <si>
    <t xml:space="preserve">NGUYỄN THỊ THÙY LINH</t>
  </si>
  <si>
    <t xml:space="preserve">1755254010100050</t>
  </si>
  <si>
    <t xml:space="preserve">LÊ THỊ LƯƠNG</t>
  </si>
  <si>
    <t xml:space="preserve">1755254010100043</t>
  </si>
  <si>
    <t xml:space="preserve">LƯƠNG THỊ KHÁNH LY</t>
  </si>
  <si>
    <t xml:space="preserve">1755254010100033</t>
  </si>
  <si>
    <t xml:space="preserve">NGUYỄN NGUYÊN MẠNH</t>
  </si>
  <si>
    <t xml:space="preserve">1755254010100030</t>
  </si>
  <si>
    <t xml:space="preserve">HỒ ĐÌNH NAM</t>
  </si>
  <si>
    <t xml:space="preserve">1755254010100038</t>
  </si>
  <si>
    <t xml:space="preserve">NGUYỄN THỊ NGA</t>
  </si>
  <si>
    <t xml:space="preserve">1755254010100020</t>
  </si>
  <si>
    <t xml:space="preserve">Lê Thị Như</t>
  </si>
  <si>
    <t xml:space="preserve">1755254010100007</t>
  </si>
  <si>
    <t xml:space="preserve">LÊ THỊ OANH</t>
  </si>
  <si>
    <t xml:space="preserve">1755254010100027</t>
  </si>
  <si>
    <t xml:space="preserve">THÁI THỊ VÂN OANH</t>
  </si>
  <si>
    <t xml:space="preserve">1755254010100025</t>
  </si>
  <si>
    <t xml:space="preserve">NGUYỄN SỸ ANH QUỐC</t>
  </si>
  <si>
    <t xml:space="preserve">1755254010100002</t>
  </si>
  <si>
    <t xml:space="preserve">LÊ THỊ NGỌC QUỲNH</t>
  </si>
  <si>
    <t xml:space="preserve">1755254010100001</t>
  </si>
  <si>
    <t xml:space="preserve">VÕ THỊ TRÚC QUỲNH</t>
  </si>
  <si>
    <t xml:space="preserve">1755254010100029</t>
  </si>
  <si>
    <t xml:space="preserve">NGUYỄN KHẮC SƠN</t>
  </si>
  <si>
    <t xml:space="preserve">1755254010100045</t>
  </si>
  <si>
    <t xml:space="preserve">NGUYỄN VĂN TÂM</t>
  </si>
  <si>
    <t xml:space="preserve">1755254010100013</t>
  </si>
  <si>
    <t xml:space="preserve">LÊ THỊ THANH</t>
  </si>
  <si>
    <t xml:space="preserve">1755254010100004</t>
  </si>
  <si>
    <t xml:space="preserve">TRẦN THỊ HÀ THANH</t>
  </si>
  <si>
    <t xml:space="preserve">1755254010100006</t>
  </si>
  <si>
    <t xml:space="preserve">Nguyễn Thị Thanh</t>
  </si>
  <si>
    <t xml:space="preserve">1755254010100022</t>
  </si>
  <si>
    <t xml:space="preserve">PHAN PHƯƠNG THẢO</t>
  </si>
  <si>
    <t xml:space="preserve">1755254010100042</t>
  </si>
  <si>
    <t xml:space="preserve">NGUYỄN THÀNH THÔNG</t>
  </si>
  <si>
    <t xml:space="preserve">1755254010100019</t>
  </si>
  <si>
    <t xml:space="preserve">LÊ THỊ ÁI THƠ</t>
  </si>
  <si>
    <t xml:space="preserve">1755254010100032</t>
  </si>
  <si>
    <t xml:space="preserve">Hoàng Thị Thơm</t>
  </si>
  <si>
    <t xml:space="preserve">1755254010100037</t>
  </si>
  <si>
    <t xml:space="preserve">HOÀNG THỊ HOÀI THƯƠNG</t>
  </si>
  <si>
    <t xml:space="preserve">1755254010100018</t>
  </si>
  <si>
    <t xml:space="preserve">LÊ THỊ THANH THỦY</t>
  </si>
  <si>
    <t xml:space="preserve">1755254010100040</t>
  </si>
  <si>
    <t xml:space="preserve">TRẦN THỊ XUÂN TRÀ</t>
  </si>
  <si>
    <t xml:space="preserve">1755254010100046</t>
  </si>
  <si>
    <t xml:space="preserve">Lê Quang Trung</t>
  </si>
  <si>
    <t xml:space="preserve">1755254010100044</t>
  </si>
  <si>
    <t xml:space="preserve">NGUYỄN THỊ TÚ VĂN</t>
  </si>
  <si>
    <t xml:space="preserve">1755254010100024</t>
  </si>
  <si>
    <t xml:space="preserve">Nguyễn Quốc Việt</t>
  </si>
  <si>
    <t xml:space="preserve">1755254010100026</t>
  </si>
  <si>
    <t xml:space="preserve">Trần Thị Yến</t>
  </si>
  <si>
    <t xml:space="preserve">Xếp loại</t>
  </si>
  <si>
    <t xml:space="preserve">Tỷ lệ</t>
  </si>
  <si>
    <t xml:space="preserve">Lớp: K59B - Điều dưỡng</t>
  </si>
  <si>
    <t xml:space="preserve">Tổng số sinh viên: 50</t>
  </si>
  <si>
    <t xml:space="preserve">18577203010016</t>
  </si>
  <si>
    <t xml:space="preserve">TRẦN MINH ÁNH</t>
  </si>
  <si>
    <t xml:space="preserve">18577203014055</t>
  </si>
  <si>
    <t xml:space="preserve">Nim CHANSAWAENG</t>
  </si>
  <si>
    <t xml:space="preserve">18577203010035</t>
  </si>
  <si>
    <t xml:space="preserve">Lê Như Linh Chi</t>
  </si>
  <si>
    <t xml:space="preserve">18577203010054</t>
  </si>
  <si>
    <t xml:space="preserve">Thái Văn Dũng</t>
  </si>
  <si>
    <t xml:space="preserve">18577203010001</t>
  </si>
  <si>
    <t xml:space="preserve">Nguyễn Thị Bích Đào</t>
  </si>
  <si>
    <t xml:space="preserve">18577203010043</t>
  </si>
  <si>
    <t xml:space="preserve">Nguyễn Thị Hương Giang</t>
  </si>
  <si>
    <t xml:space="preserve">18577203010039</t>
  </si>
  <si>
    <t xml:space="preserve">Hồ Thị Hằng</t>
  </si>
  <si>
    <t xml:space="preserve">18577203010006</t>
  </si>
  <si>
    <t xml:space="preserve">Ngô Thị Thu Hằng</t>
  </si>
  <si>
    <t xml:space="preserve">18577203010008</t>
  </si>
  <si>
    <t xml:space="preserve">Nguyễn Thị Hằng</t>
  </si>
  <si>
    <t xml:space="preserve">18577203010038</t>
  </si>
  <si>
    <t xml:space="preserve">18577203010034</t>
  </si>
  <si>
    <t xml:space="preserve">Võ Thị Thúy Hằng</t>
  </si>
  <si>
    <t xml:space="preserve">18577203010002</t>
  </si>
  <si>
    <t xml:space="preserve">Lê Thị Phương Hiền</t>
  </si>
  <si>
    <t xml:space="preserve">18577203010014</t>
  </si>
  <si>
    <t xml:space="preserve">PHẠM THỊ HIỀN</t>
  </si>
  <si>
    <t xml:space="preserve">18577203010019</t>
  </si>
  <si>
    <t xml:space="preserve">18577203010052</t>
  </si>
  <si>
    <t xml:space="preserve">NGUYỄN THỊ HOÀI</t>
  </si>
  <si>
    <t xml:space="preserve">18577203010033</t>
  </si>
  <si>
    <t xml:space="preserve">Nguyễn Thị Hoài</t>
  </si>
  <si>
    <t xml:space="preserve">18577203010010</t>
  </si>
  <si>
    <t xml:space="preserve">Phạm Thị Hoài</t>
  </si>
  <si>
    <t xml:space="preserve">18577203010048</t>
  </si>
  <si>
    <t xml:space="preserve">Hoàng Thị Thu Hương</t>
  </si>
  <si>
    <t xml:space="preserve">18577203010011</t>
  </si>
  <si>
    <t xml:space="preserve">Moong Thị Lam</t>
  </si>
  <si>
    <t xml:space="preserve">18577203010023</t>
  </si>
  <si>
    <t xml:space="preserve">Phạm Thị Lam</t>
  </si>
  <si>
    <t xml:space="preserve">18577203010055</t>
  </si>
  <si>
    <t xml:space="preserve">Lê Thị Thảo Linh</t>
  </si>
  <si>
    <t xml:space="preserve">18577203010041</t>
  </si>
  <si>
    <t xml:space="preserve">Nguyễn Khánh Linh</t>
  </si>
  <si>
    <t xml:space="preserve">18577203010022</t>
  </si>
  <si>
    <t xml:space="preserve">Nguyễn Thị Phương Linh</t>
  </si>
  <si>
    <t xml:space="preserve">18577203010009</t>
  </si>
  <si>
    <t xml:space="preserve">Phạm Thị Thùy Linh</t>
  </si>
  <si>
    <t xml:space="preserve">18577203010045</t>
  </si>
  <si>
    <t xml:space="preserve">Phan Đình Quyền Linh</t>
  </si>
  <si>
    <t xml:space="preserve">18577203010018</t>
  </si>
  <si>
    <t xml:space="preserve">NGUYỄN TIẾN NAM</t>
  </si>
  <si>
    <t xml:space="preserve">18577203010015</t>
  </si>
  <si>
    <t xml:space="preserve">PHẠM THỊ NGÁT</t>
  </si>
  <si>
    <t xml:space="preserve">18577203010020</t>
  </si>
  <si>
    <t xml:space="preserve">HOÀNG THỊ KIM OANH</t>
  </si>
  <si>
    <t xml:space="preserve">18577203010021</t>
  </si>
  <si>
    <t xml:space="preserve">NGUYỄN THỊ OANH</t>
  </si>
  <si>
    <t xml:space="preserve">18577203010025</t>
  </si>
  <si>
    <t xml:space="preserve">Phan Thị Phúc</t>
  </si>
  <si>
    <t xml:space="preserve">18577203010024</t>
  </si>
  <si>
    <t xml:space="preserve">NGUYỄN THỊ THANH PHƯƠNG</t>
  </si>
  <si>
    <t xml:space="preserve">18577203010013</t>
  </si>
  <si>
    <t xml:space="preserve">VÕ THỊ PHƯƠNG</t>
  </si>
  <si>
    <t xml:space="preserve">18577203010012</t>
  </si>
  <si>
    <t xml:space="preserve">LÊ THỊ NHƯ QUỲNH</t>
  </si>
  <si>
    <t xml:space="preserve">18577203010037</t>
  </si>
  <si>
    <t xml:space="preserve">Đào Thị Quỳnh</t>
  </si>
  <si>
    <t xml:space="preserve">18577203010004</t>
  </si>
  <si>
    <t xml:space="preserve">Dương Thị Mai Sương</t>
  </si>
  <si>
    <t xml:space="preserve">18577203010040</t>
  </si>
  <si>
    <t xml:space="preserve">Nguyễn Thị Tâm</t>
  </si>
  <si>
    <t xml:space="preserve">18577203010032</t>
  </si>
  <si>
    <t xml:space="preserve">Nguyễn Văn Thắng</t>
  </si>
  <si>
    <t xml:space="preserve">18577203010029</t>
  </si>
  <si>
    <t xml:space="preserve">Trần Thị Phương Thùy</t>
  </si>
  <si>
    <t xml:space="preserve">18577203010017</t>
  </si>
  <si>
    <t xml:space="preserve">NGUYỄN THỊ HOÀI THƯƠNG</t>
  </si>
  <si>
    <t xml:space="preserve">18577203010051</t>
  </si>
  <si>
    <t xml:space="preserve">TRẦN THỊ THỦY</t>
  </si>
  <si>
    <t xml:space="preserve">18577203010049</t>
  </si>
  <si>
    <t xml:space="preserve">NGUYỄN THỊ HUYỀN TRANG</t>
  </si>
  <si>
    <t xml:space="preserve">18577203010026</t>
  </si>
  <si>
    <t xml:space="preserve">Nguyễn Thị Trang</t>
  </si>
  <si>
    <t xml:space="preserve">18577203010028</t>
  </si>
  <si>
    <t xml:space="preserve">Nguyễn Thị Tú</t>
  </si>
  <si>
    <t xml:space="preserve">18577203014054</t>
  </si>
  <si>
    <t xml:space="preserve">Soksai VILAYPHONE</t>
  </si>
  <si>
    <t xml:space="preserve">18577203010031</t>
  </si>
  <si>
    <t xml:space="preserve">Nguyễn Thị Yến</t>
  </si>
  <si>
    <t xml:space="preserve">NGƯỜI LẬP BIỂU</t>
  </si>
  <si>
    <t xml:space="preserve">Lê Thị Phương Mai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  <si>
    <t xml:space="preserve">DANH SÁCH SINH VIÊN KHÔNG XÉT ĐIỂM RÈN LUYỆN TOÀN KHÓA ĐỢT THÁNG 5.2022</t>
  </si>
  <si>
    <t xml:space="preserve">Lớp</t>
  </si>
  <si>
    <t xml:space="preserve">Lý do không xét toàn khoa</t>
  </si>
  <si>
    <t xml:space="preserve">1755254010100039</t>
  </si>
  <si>
    <t xml:space="preserve">Nguyễn Thị Thùy Linh</t>
  </si>
  <si>
    <t xml:space="preserve">58K Công nghệ thực phẩm</t>
  </si>
  <si>
    <t xml:space="preserve">Sinh viên chưa tích lũy đủ số tín chỉ để tốt nghiệp</t>
  </si>
  <si>
    <t xml:space="preserve">165TDV500132</t>
  </si>
  <si>
    <t xml:space="preserve">NGUYỄN VĂN NGUYÊN</t>
  </si>
  <si>
    <t xml:space="preserve">18577203010053</t>
  </si>
  <si>
    <t xml:space="preserve">Trần Nhật Cường</t>
  </si>
  <si>
    <t xml:space="preserve">59B - Điều dưỡng</t>
  </si>
  <si>
    <t xml:space="preserve">18577203010030</t>
  </si>
  <si>
    <t xml:space="preserve">Nguyễn Nữ Trúc Lâm</t>
  </si>
  <si>
    <t xml:space="preserve">18577203010007</t>
  </si>
  <si>
    <t xml:space="preserve">Hồ Thị Hồng Nhung</t>
  </si>
  <si>
    <t xml:space="preserve">18577203010044</t>
  </si>
  <si>
    <t xml:space="preserve">Lê Thị Trang</t>
  </si>
  <si>
    <t xml:space="preserve">18577203010003</t>
  </si>
  <si>
    <t xml:space="preserve">(Danh sách gồm 7 sinh viên)</t>
  </si>
  <si>
    <t xml:space="preserve">                     Vinh, ngày 24 tháng 5 năm 2022</t>
  </si>
  <si>
    <t xml:space="preserve">            Người lập báo cáo</t>
  </si>
  <si>
    <t xml:space="preserve">          Lê Thị Phươ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15.28"/>
    <col collapsed="false" customWidth="true" hidden="false" outlineLevel="0" max="4" min="4" style="1" width="8.56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2" width="5.71"/>
    <col collapsed="false" customWidth="true" hidden="false" outlineLevel="0" max="8" min="8" style="2" width="8.14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2" width="7.28"/>
    <col collapsed="false" customWidth="true" hidden="false" outlineLevel="0" max="13" min="13" style="2" width="6.7"/>
    <col collapsed="false" customWidth="true" hidden="false" outlineLevel="0" max="14" min="14" style="2" width="4.7"/>
    <col collapsed="false" customWidth="true" hidden="false" outlineLevel="0" max="15" min="15" style="2" width="6.7"/>
    <col collapsed="false" customWidth="true" hidden="false" outlineLevel="0" max="16" min="16" style="2" width="4.7"/>
    <col collapsed="false" customWidth="true" hidden="false" outlineLevel="0" max="17" min="17" style="2" width="5.71"/>
    <col collapsed="false" customWidth="true" hidden="false" outlineLevel="0" max="18" min="18" style="2" width="4.7"/>
    <col collapsed="false" customWidth="true" hidden="false" outlineLevel="0" max="19" min="19" style="2" width="6.13"/>
    <col collapsed="false" customWidth="true" hidden="false" outlineLevel="0" max="20" min="20" style="2" width="4.7"/>
    <col collapsed="false" customWidth="false" hidden="false" outlineLevel="0" max="257" min="21" style="2" width="10.28"/>
  </cols>
  <sheetData>
    <row r="1" s="1" customFormat="true" ht="12.75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2.75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1" customFormat="tru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12.75" hidden="false" customHeight="true" outlineLevel="0" collapsed="false"/>
    <row r="8" s="1" customFormat="true" ht="17.45" hidden="false" customHeight="true" outlineLevel="0" collapsed="false">
      <c r="A8" s="6" t="s">
        <v>6</v>
      </c>
      <c r="B8" s="6"/>
      <c r="C8" s="6"/>
      <c r="D8" s="7" t="s">
        <v>7</v>
      </c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  <c r="Q8" s="8" t="s">
        <v>14</v>
      </c>
      <c r="R8" s="8"/>
      <c r="S8" s="8" t="s">
        <v>15</v>
      </c>
      <c r="T8" s="8"/>
    </row>
    <row r="9" s="1" customFormat="true" ht="17.45" hidden="false" customHeight="true" outlineLevel="0" collapsed="false">
      <c r="A9" s="6"/>
      <c r="B9" s="6"/>
      <c r="C9" s="6"/>
      <c r="D9" s="7"/>
      <c r="E9" s="9" t="s">
        <v>16</v>
      </c>
      <c r="F9" s="9" t="s">
        <v>17</v>
      </c>
      <c r="G9" s="9" t="s">
        <v>16</v>
      </c>
      <c r="H9" s="9" t="s">
        <v>17</v>
      </c>
      <c r="I9" s="9" t="s">
        <v>16</v>
      </c>
      <c r="J9" s="9" t="s">
        <v>17</v>
      </c>
      <c r="K9" s="9" t="s">
        <v>16</v>
      </c>
      <c r="L9" s="9" t="s">
        <v>17</v>
      </c>
      <c r="M9" s="9" t="s">
        <v>16</v>
      </c>
      <c r="N9" s="9" t="s">
        <v>17</v>
      </c>
      <c r="O9" s="9" t="s">
        <v>16</v>
      </c>
      <c r="P9" s="9" t="s">
        <v>17</v>
      </c>
      <c r="Q9" s="9" t="s">
        <v>16</v>
      </c>
      <c r="R9" s="9" t="s">
        <v>17</v>
      </c>
      <c r="S9" s="9" t="s">
        <v>16</v>
      </c>
      <c r="T9" s="9" t="s">
        <v>17</v>
      </c>
    </row>
    <row r="10" customFormat="false" ht="17.45" hidden="false" customHeight="true" outlineLevel="0" collapsed="false">
      <c r="A10" s="10" t="s">
        <v>18</v>
      </c>
      <c r="B10" s="10"/>
      <c r="C10" s="10"/>
      <c r="D10" s="11" t="n">
        <f aca="false">D11</f>
        <v>48</v>
      </c>
      <c r="E10" s="11" t="n">
        <f aca="false">E11</f>
        <v>4</v>
      </c>
      <c r="F10" s="12" t="n">
        <f aca="false">E10/D10*100</f>
        <v>8.33333333333333</v>
      </c>
      <c r="G10" s="11" t="n">
        <f aca="false">G11</f>
        <v>42</v>
      </c>
      <c r="H10" s="12" t="n">
        <f aca="false">G10/D10*100</f>
        <v>87.5</v>
      </c>
      <c r="I10" s="11" t="n">
        <f aca="false">I11</f>
        <v>0</v>
      </c>
      <c r="J10" s="9" t="n">
        <f aca="false">J11</f>
        <v>0</v>
      </c>
      <c r="K10" s="11" t="n">
        <v>0</v>
      </c>
      <c r="L10" s="9" t="n">
        <f aca="false">K10/D10*100</f>
        <v>0</v>
      </c>
      <c r="M10" s="9" t="n">
        <f aca="false">M11</f>
        <v>0</v>
      </c>
      <c r="N10" s="6" t="n">
        <v>0</v>
      </c>
      <c r="O10" s="6" t="n">
        <v>0</v>
      </c>
      <c r="P10" s="9" t="n">
        <v>0</v>
      </c>
      <c r="Q10" s="6" t="n">
        <v>0</v>
      </c>
      <c r="R10" s="9" t="n">
        <v>0</v>
      </c>
      <c r="S10" s="6" t="n">
        <f aca="false">S11</f>
        <v>2</v>
      </c>
      <c r="T10" s="9" t="n">
        <f aca="false">S10/D10*100</f>
        <v>4.16666666666667</v>
      </c>
    </row>
    <row r="11" customFormat="false" ht="17.45" hidden="false" customHeight="true" outlineLevel="0" collapsed="false">
      <c r="A11" s="13"/>
      <c r="B11" s="14" t="s">
        <v>19</v>
      </c>
      <c r="C11" s="14"/>
      <c r="D11" s="11" t="n">
        <v>48</v>
      </c>
      <c r="E11" s="11" t="n">
        <v>4</v>
      </c>
      <c r="F11" s="12" t="n">
        <f aca="false">E11/D11*100</f>
        <v>8.33333333333333</v>
      </c>
      <c r="G11" s="11" t="n">
        <v>42</v>
      </c>
      <c r="H11" s="12" t="n">
        <f aca="false">G11/D11*100</f>
        <v>87.5</v>
      </c>
      <c r="I11" s="11" t="n">
        <v>0</v>
      </c>
      <c r="J11" s="9" t="n">
        <f aca="false">I11/D11*100</f>
        <v>0</v>
      </c>
      <c r="K11" s="11" t="n">
        <v>0</v>
      </c>
      <c r="L11" s="9" t="n">
        <f aca="false">K11/D11*100</f>
        <v>0</v>
      </c>
      <c r="M11" s="15" t="n">
        <v>0</v>
      </c>
      <c r="N11" s="6" t="n">
        <v>0</v>
      </c>
      <c r="O11" s="11" t="n">
        <v>0</v>
      </c>
      <c r="P11" s="15" t="n">
        <v>0</v>
      </c>
      <c r="Q11" s="11" t="n">
        <v>0</v>
      </c>
      <c r="R11" s="15" t="n">
        <v>0</v>
      </c>
      <c r="S11" s="11" t="n">
        <v>2</v>
      </c>
      <c r="T11" s="9" t="n">
        <f aca="false">S11/D11*100</f>
        <v>4.16666666666667</v>
      </c>
    </row>
    <row r="12" customFormat="false" ht="17.45" hidden="false" customHeight="true" outlineLevel="0" collapsed="false">
      <c r="A12" s="10" t="s">
        <v>20</v>
      </c>
      <c r="B12" s="10"/>
      <c r="C12" s="10"/>
      <c r="D12" s="11" t="n">
        <f aca="false">D13</f>
        <v>50</v>
      </c>
      <c r="E12" s="6" t="n">
        <f aca="false">E13</f>
        <v>2</v>
      </c>
      <c r="F12" s="12" t="n">
        <f aca="false">E12/D12*100</f>
        <v>4</v>
      </c>
      <c r="G12" s="11" t="n">
        <f aca="false">G13</f>
        <v>35</v>
      </c>
      <c r="H12" s="12" t="n">
        <f aca="false">G12/D12*100</f>
        <v>70</v>
      </c>
      <c r="I12" s="11" t="n">
        <f aca="false">I13</f>
        <v>8</v>
      </c>
      <c r="J12" s="9" t="n">
        <f aca="false">I12/D12*100</f>
        <v>16</v>
      </c>
      <c r="K12" s="11" t="n">
        <v>0</v>
      </c>
      <c r="L12" s="9" t="n">
        <f aca="false">K12/D12*100</f>
        <v>0</v>
      </c>
      <c r="M12" s="9" t="n">
        <f aca="false">M13</f>
        <v>0</v>
      </c>
      <c r="N12" s="6" t="n">
        <v>0</v>
      </c>
      <c r="O12" s="6" t="n">
        <v>0</v>
      </c>
      <c r="P12" s="9" t="n">
        <v>0</v>
      </c>
      <c r="Q12" s="6" t="n">
        <v>0</v>
      </c>
      <c r="R12" s="9" t="n">
        <v>0</v>
      </c>
      <c r="S12" s="6" t="n">
        <f aca="false">S13</f>
        <v>5</v>
      </c>
      <c r="T12" s="9" t="n">
        <f aca="false">S12/D12*100</f>
        <v>10</v>
      </c>
    </row>
    <row r="13" customFormat="false" ht="17.45" hidden="false" customHeight="true" outlineLevel="0" collapsed="false">
      <c r="A13" s="13"/>
      <c r="B13" s="14" t="s">
        <v>21</v>
      </c>
      <c r="C13" s="14"/>
      <c r="D13" s="11" t="n">
        <v>50</v>
      </c>
      <c r="E13" s="11" t="n">
        <v>2</v>
      </c>
      <c r="F13" s="12" t="n">
        <f aca="false">E13/D13*100</f>
        <v>4</v>
      </c>
      <c r="G13" s="11" t="n">
        <v>35</v>
      </c>
      <c r="H13" s="12" t="n">
        <f aca="false">G13/D13*100</f>
        <v>70</v>
      </c>
      <c r="I13" s="11" t="n">
        <v>8</v>
      </c>
      <c r="J13" s="9" t="n">
        <f aca="false">I13/D13*100</f>
        <v>16</v>
      </c>
      <c r="K13" s="11" t="n">
        <v>0</v>
      </c>
      <c r="L13" s="9" t="n">
        <f aca="false">K13/D13*100</f>
        <v>0</v>
      </c>
      <c r="M13" s="15" t="n">
        <v>0</v>
      </c>
      <c r="N13" s="6" t="n">
        <v>0</v>
      </c>
      <c r="O13" s="11" t="n">
        <v>0</v>
      </c>
      <c r="P13" s="15" t="n">
        <v>0</v>
      </c>
      <c r="Q13" s="11" t="n">
        <v>0</v>
      </c>
      <c r="R13" s="15" t="n">
        <v>0</v>
      </c>
      <c r="S13" s="11" t="n">
        <v>5</v>
      </c>
      <c r="T13" s="9" t="n">
        <f aca="false">S13/D13*100</f>
        <v>10</v>
      </c>
    </row>
    <row r="14" customFormat="false" ht="17.45" hidden="false" customHeight="true" outlineLevel="0" collapsed="false">
      <c r="A14" s="6" t="s">
        <v>22</v>
      </c>
      <c r="B14" s="6"/>
      <c r="C14" s="6"/>
      <c r="D14" s="6" t="n">
        <f aca="false">D12+D10</f>
        <v>98</v>
      </c>
      <c r="E14" s="6" t="n">
        <f aca="false">E12+E10</f>
        <v>6</v>
      </c>
      <c r="F14" s="12" t="n">
        <f aca="false">E14/D14*100</f>
        <v>6.12244897959184</v>
      </c>
      <c r="G14" s="6" t="n">
        <f aca="false">G12+G10</f>
        <v>77</v>
      </c>
      <c r="H14" s="12" t="n">
        <f aca="false">G14/D14*100</f>
        <v>78.5714285714286</v>
      </c>
      <c r="I14" s="6" t="n">
        <f aca="false">I12+I10</f>
        <v>8</v>
      </c>
      <c r="J14" s="12" t="n">
        <f aca="false">I14/D14*100</f>
        <v>8.16326530612245</v>
      </c>
      <c r="K14" s="6" t="n">
        <v>0</v>
      </c>
      <c r="L14" s="9" t="n">
        <f aca="false">K14/D14*100</f>
        <v>0</v>
      </c>
      <c r="M14" s="9" t="n">
        <f aca="false">M10+M12</f>
        <v>0</v>
      </c>
      <c r="N14" s="6" t="n">
        <v>0</v>
      </c>
      <c r="O14" s="6" t="n">
        <v>0</v>
      </c>
      <c r="P14" s="9" t="n">
        <v>0</v>
      </c>
      <c r="Q14" s="6" t="n">
        <v>0</v>
      </c>
      <c r="R14" s="9" t="n">
        <v>0</v>
      </c>
      <c r="S14" s="6" t="n">
        <f aca="false">S10+S12</f>
        <v>7</v>
      </c>
      <c r="T14" s="9" t="n">
        <f aca="false">S14/D14*100</f>
        <v>7.14285714285714</v>
      </c>
    </row>
    <row r="16" customFormat="false" ht="12.75" hidden="false" customHeight="true" outlineLevel="0" collapsed="false">
      <c r="F16" s="16" t="s">
        <v>23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2.75" hidden="false" customHeight="true" outlineLevel="0" collapsed="false">
      <c r="C17" s="5" t="s">
        <v>24</v>
      </c>
      <c r="D17" s="5"/>
      <c r="E17" s="17"/>
      <c r="F17" s="5" t="s">
        <v>25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2.75" hidden="false" customHeight="true" outlineLevel="0" collapsed="false">
      <c r="E18" s="17"/>
      <c r="F18" s="18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2.75" hidden="false" customHeight="true" outlineLevel="0" collapsed="false">
      <c r="C19" s="5"/>
      <c r="D19" s="5"/>
      <c r="E19" s="17"/>
      <c r="F19" s="17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2.75" hidden="false" customHeight="true" outlineLevel="0" collapsed="false">
      <c r="C20" s="5"/>
      <c r="D20" s="5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2.75" hidden="false" customHeight="true" outlineLevel="0" collapsed="false"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12.75" hidden="false" customHeight="true" outlineLevel="0" collapsed="false">
      <c r="C22" s="17"/>
      <c r="D22" s="17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2.75" hidden="false" customHeight="true" outlineLevel="0" collapsed="false"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.75" hidden="false" customHeight="true" outlineLevel="0" collapsed="false">
      <c r="C24" s="5" t="s">
        <v>26</v>
      </c>
      <c r="D24" s="5"/>
      <c r="E24" s="17"/>
      <c r="F24" s="17"/>
      <c r="G24" s="19"/>
      <c r="H24" s="20" t="s">
        <v>27</v>
      </c>
      <c r="I24" s="20"/>
      <c r="J24" s="20"/>
      <c r="K24" s="20"/>
      <c r="L24" s="20"/>
      <c r="M24" s="20"/>
      <c r="N24" s="20"/>
      <c r="O24" s="20"/>
      <c r="P24" s="19"/>
      <c r="Q24" s="19"/>
      <c r="R24" s="19"/>
      <c r="S24" s="19"/>
      <c r="T24" s="19"/>
    </row>
    <row r="25" customFormat="false" ht="12.75" hidden="false" customHeight="true" outlineLevel="0" collapsed="false">
      <c r="C25" s="5"/>
      <c r="D25" s="5"/>
    </row>
  </sheetData>
  <mergeCells count="27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A12:C12"/>
    <mergeCell ref="B13:C13"/>
    <mergeCell ref="A14:C14"/>
    <mergeCell ref="F16:T16"/>
    <mergeCell ref="C17:D17"/>
    <mergeCell ref="F17:T17"/>
    <mergeCell ref="C24:D24"/>
    <mergeCell ref="H24:O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K110" activeCellId="0" sqref="K110"/>
    </sheetView>
  </sheetViews>
  <sheetFormatPr defaultColWidth="9.7070312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5.56"/>
    <col collapsed="false" customWidth="true" hidden="false" outlineLevel="0" max="3" min="3" style="21" width="19.41"/>
    <col collapsed="false" customWidth="true" hidden="false" outlineLevel="0" max="4" min="4" style="21" width="25.7"/>
    <col collapsed="false" customWidth="true" hidden="false" outlineLevel="0" max="5" min="5" style="22" width="7.56"/>
    <col collapsed="false" customWidth="true" hidden="false" outlineLevel="0" max="6" min="6" style="22" width="12.85"/>
    <col collapsed="false" customWidth="true" hidden="false" outlineLevel="0" max="9" min="7" style="22" width="7.56"/>
    <col collapsed="false" customWidth="true" hidden="false" outlineLevel="0" max="10" min="10" style="22" width="7.14"/>
    <col collapsed="false" customWidth="true" hidden="false" outlineLevel="0" max="11" min="11" style="22" width="6.28"/>
    <col collapsed="false" customWidth="true" hidden="false" outlineLevel="0" max="12" min="12" style="22" width="8.99"/>
    <col collapsed="false" customWidth="true" hidden="false" outlineLevel="0" max="13" min="13" style="22" width="6.41"/>
    <col collapsed="false" customWidth="true" hidden="false" outlineLevel="0" max="14" min="14" style="22" width="8.99"/>
    <col collapsed="false" customWidth="true" hidden="false" outlineLevel="0" max="15" min="15" style="23" width="6.56"/>
    <col collapsed="false" customWidth="true" hidden="false" outlineLevel="0" max="16" min="16" style="23" width="8.99"/>
    <col collapsed="false" customWidth="false" hidden="false" outlineLevel="0" max="257" min="17" style="24" width="9.7"/>
  </cols>
  <sheetData>
    <row r="1" s="21" customFormat="true" ht="15.75" hidden="false" customHeight="false" outlineLevel="0" collapsed="false">
      <c r="A1" s="22" t="s">
        <v>0</v>
      </c>
      <c r="B1" s="22"/>
      <c r="C1" s="22"/>
      <c r="E1" s="22"/>
      <c r="F1" s="22" t="s">
        <v>1</v>
      </c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1" customFormat="true" ht="13.15" hidden="false" customHeight="true" outlineLevel="0" collapsed="false">
      <c r="A2" s="25" t="s">
        <v>2</v>
      </c>
      <c r="B2" s="25"/>
      <c r="C2" s="25"/>
      <c r="E2" s="22"/>
      <c r="F2" s="26" t="s">
        <v>28</v>
      </c>
      <c r="G2" s="26"/>
      <c r="H2" s="26"/>
      <c r="I2" s="26"/>
      <c r="J2" s="26"/>
      <c r="K2" s="26"/>
      <c r="L2" s="26"/>
      <c r="M2" s="26"/>
      <c r="N2" s="22"/>
      <c r="O2" s="22"/>
      <c r="P2" s="22"/>
    </row>
    <row r="3" s="21" customFormat="true" ht="13.15" hidden="false" customHeight="true" outlineLevel="0" collapsed="false">
      <c r="A3" s="25"/>
      <c r="B3" s="25"/>
      <c r="C3" s="25"/>
      <c r="E3" s="22"/>
      <c r="F3" s="26"/>
      <c r="G3" s="26"/>
      <c r="H3" s="26"/>
      <c r="I3" s="26"/>
      <c r="J3" s="26"/>
      <c r="K3" s="26"/>
      <c r="L3" s="26"/>
      <c r="M3" s="26"/>
      <c r="N3" s="22"/>
      <c r="O3" s="22"/>
      <c r="P3" s="22"/>
    </row>
    <row r="4" s="21" customFormat="true" ht="18.75" hidden="false" customHeight="tru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s="21" customFormat="true" ht="18.7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2"/>
      <c r="P5" s="22"/>
    </row>
    <row r="6" s="21" customFormat="true" ht="18.75" hidden="false" customHeight="true" outlineLevel="0" collapsed="false">
      <c r="A6" s="26"/>
      <c r="B6" s="27" t="s">
        <v>30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0"/>
    </row>
    <row r="7" s="21" customFormat="true" ht="18.75" hidden="false" customHeight="true" outlineLevel="0" collapsed="false">
      <c r="A7" s="26"/>
      <c r="B7" s="27" t="s">
        <v>31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8"/>
      <c r="N7" s="28"/>
      <c r="O7" s="29"/>
      <c r="P7" s="0"/>
      <c r="Q7" s="0"/>
    </row>
    <row r="8" s="21" customFormat="true" ht="18.75" hidden="false" customHeight="true" outlineLevel="0" collapsed="false">
      <c r="A8" s="26"/>
      <c r="B8" s="29"/>
      <c r="C8" s="29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0"/>
      <c r="Q8" s="0"/>
    </row>
    <row r="9" s="35" customFormat="true" ht="24.6" hidden="false" customHeight="true" outlineLevel="0" collapsed="false">
      <c r="A9" s="30"/>
      <c r="B9" s="31" t="s">
        <v>32</v>
      </c>
      <c r="C9" s="32" t="s">
        <v>33</v>
      </c>
      <c r="D9" s="32" t="s">
        <v>34</v>
      </c>
      <c r="E9" s="33" t="s">
        <v>35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4" t="s">
        <v>36</v>
      </c>
    </row>
    <row r="10" s="35" customFormat="true" ht="24.6" hidden="false" customHeight="true" outlineLevel="0" collapsed="false">
      <c r="A10" s="30"/>
      <c r="B10" s="31"/>
      <c r="C10" s="32"/>
      <c r="D10" s="32"/>
      <c r="E10" s="36" t="s">
        <v>37</v>
      </c>
      <c r="F10" s="36"/>
      <c r="G10" s="36" t="s">
        <v>38</v>
      </c>
      <c r="H10" s="36"/>
      <c r="I10" s="36" t="s">
        <v>39</v>
      </c>
      <c r="J10" s="36"/>
      <c r="K10" s="36" t="s">
        <v>40</v>
      </c>
      <c r="L10" s="36"/>
      <c r="M10" s="36" t="s">
        <v>41</v>
      </c>
      <c r="N10" s="36"/>
      <c r="O10" s="36" t="s">
        <v>5</v>
      </c>
      <c r="P10" s="36"/>
      <c r="Q10" s="34"/>
    </row>
    <row r="11" s="21" customFormat="true" ht="24.6" hidden="false" customHeight="true" outlineLevel="0" collapsed="false">
      <c r="A11" s="26"/>
      <c r="B11" s="37" t="n">
        <v>1</v>
      </c>
      <c r="C11" s="37" t="s">
        <v>42</v>
      </c>
      <c r="D11" s="38" t="s">
        <v>43</v>
      </c>
      <c r="E11" s="37" t="n">
        <v>88</v>
      </c>
      <c r="F11" s="37" t="s">
        <v>9</v>
      </c>
      <c r="G11" s="37" t="n">
        <v>88</v>
      </c>
      <c r="H11" s="37" t="s">
        <v>9</v>
      </c>
      <c r="I11" s="37" t="n">
        <v>88</v>
      </c>
      <c r="J11" s="37" t="s">
        <v>9</v>
      </c>
      <c r="K11" s="37" t="n">
        <v>88</v>
      </c>
      <c r="L11" s="37" t="s">
        <v>9</v>
      </c>
      <c r="M11" s="37" t="n">
        <v>81</v>
      </c>
      <c r="N11" s="37" t="s">
        <v>9</v>
      </c>
      <c r="O11" s="37" t="n">
        <v>87</v>
      </c>
      <c r="P11" s="37" t="s">
        <v>9</v>
      </c>
      <c r="Q11" s="39"/>
    </row>
    <row r="12" s="21" customFormat="true" ht="24.6" hidden="false" customHeight="true" outlineLevel="0" collapsed="false">
      <c r="A12" s="26"/>
      <c r="B12" s="37" t="n">
        <v>2</v>
      </c>
      <c r="C12" s="37" t="s">
        <v>44</v>
      </c>
      <c r="D12" s="38" t="s">
        <v>45</v>
      </c>
      <c r="E12" s="37" t="n">
        <v>82</v>
      </c>
      <c r="F12" s="37" t="s">
        <v>9</v>
      </c>
      <c r="G12" s="37" t="n">
        <v>86</v>
      </c>
      <c r="H12" s="37" t="s">
        <v>9</v>
      </c>
      <c r="I12" s="37" t="n">
        <v>81</v>
      </c>
      <c r="J12" s="37" t="s">
        <v>9</v>
      </c>
      <c r="K12" s="37" t="n">
        <v>89</v>
      </c>
      <c r="L12" s="37" t="s">
        <v>9</v>
      </c>
      <c r="M12" s="37" t="n">
        <v>82</v>
      </c>
      <c r="N12" s="37" t="s">
        <v>9</v>
      </c>
      <c r="O12" s="37" t="n">
        <v>84</v>
      </c>
      <c r="P12" s="37" t="s">
        <v>9</v>
      </c>
      <c r="Q12" s="39"/>
    </row>
    <row r="13" s="21" customFormat="true" ht="24.6" hidden="false" customHeight="true" outlineLevel="0" collapsed="false">
      <c r="A13" s="26"/>
      <c r="B13" s="37" t="n">
        <v>3</v>
      </c>
      <c r="C13" s="37" t="s">
        <v>46</v>
      </c>
      <c r="D13" s="38" t="s">
        <v>47</v>
      </c>
      <c r="E13" s="37" t="n">
        <v>88</v>
      </c>
      <c r="F13" s="37" t="s">
        <v>9</v>
      </c>
      <c r="G13" s="37" t="n">
        <v>85</v>
      </c>
      <c r="H13" s="37" t="s">
        <v>9</v>
      </c>
      <c r="I13" s="37" t="n">
        <v>79</v>
      </c>
      <c r="J13" s="37" t="s">
        <v>10</v>
      </c>
      <c r="K13" s="37" t="n">
        <v>83</v>
      </c>
      <c r="L13" s="37" t="s">
        <v>9</v>
      </c>
      <c r="M13" s="37" t="n">
        <v>84</v>
      </c>
      <c r="N13" s="37" t="s">
        <v>9</v>
      </c>
      <c r="O13" s="37" t="n">
        <v>84</v>
      </c>
      <c r="P13" s="37" t="s">
        <v>9</v>
      </c>
      <c r="Q13" s="39"/>
    </row>
    <row r="14" s="21" customFormat="true" ht="24.6" hidden="false" customHeight="true" outlineLevel="0" collapsed="false">
      <c r="A14" s="26"/>
      <c r="B14" s="37" t="n">
        <v>4</v>
      </c>
      <c r="C14" s="37" t="s">
        <v>48</v>
      </c>
      <c r="D14" s="38" t="s">
        <v>49</v>
      </c>
      <c r="E14" s="37" t="n">
        <v>86</v>
      </c>
      <c r="F14" s="37" t="s">
        <v>9</v>
      </c>
      <c r="G14" s="37" t="n">
        <v>85</v>
      </c>
      <c r="H14" s="37" t="s">
        <v>9</v>
      </c>
      <c r="I14" s="37" t="n">
        <v>81</v>
      </c>
      <c r="J14" s="37" t="s">
        <v>9</v>
      </c>
      <c r="K14" s="37" t="n">
        <v>89</v>
      </c>
      <c r="L14" s="37" t="s">
        <v>9</v>
      </c>
      <c r="M14" s="37" t="n">
        <v>79</v>
      </c>
      <c r="N14" s="37" t="s">
        <v>10</v>
      </c>
      <c r="O14" s="37" t="n">
        <v>84</v>
      </c>
      <c r="P14" s="37" t="s">
        <v>9</v>
      </c>
      <c r="Q14" s="39"/>
    </row>
    <row r="15" s="21" customFormat="true" ht="24.6" hidden="false" customHeight="true" outlineLevel="0" collapsed="false">
      <c r="A15" s="26"/>
      <c r="B15" s="37" t="n">
        <v>5</v>
      </c>
      <c r="C15" s="37" t="s">
        <v>50</v>
      </c>
      <c r="D15" s="38" t="s">
        <v>51</v>
      </c>
      <c r="E15" s="37" t="n">
        <v>79</v>
      </c>
      <c r="F15" s="37" t="s">
        <v>10</v>
      </c>
      <c r="G15" s="37" t="n">
        <v>79</v>
      </c>
      <c r="H15" s="37" t="s">
        <v>10</v>
      </c>
      <c r="I15" s="37" t="n">
        <v>81</v>
      </c>
      <c r="J15" s="37" t="s">
        <v>9</v>
      </c>
      <c r="K15" s="37" t="n">
        <v>79</v>
      </c>
      <c r="L15" s="37" t="s">
        <v>10</v>
      </c>
      <c r="M15" s="37" t="n">
        <v>82</v>
      </c>
      <c r="N15" s="37" t="s">
        <v>9</v>
      </c>
      <c r="O15" s="37" t="n">
        <v>80</v>
      </c>
      <c r="P15" s="37" t="s">
        <v>9</v>
      </c>
      <c r="Q15" s="39"/>
    </row>
    <row r="16" s="21" customFormat="true" ht="24.6" hidden="false" customHeight="true" outlineLevel="0" collapsed="false">
      <c r="A16" s="26"/>
      <c r="B16" s="37" t="n">
        <v>6</v>
      </c>
      <c r="C16" s="37" t="s">
        <v>52</v>
      </c>
      <c r="D16" s="38" t="s">
        <v>53</v>
      </c>
      <c r="E16" s="37" t="n">
        <v>72</v>
      </c>
      <c r="F16" s="37" t="s">
        <v>10</v>
      </c>
      <c r="G16" s="37" t="n">
        <v>79</v>
      </c>
      <c r="H16" s="37" t="s">
        <v>10</v>
      </c>
      <c r="I16" s="37" t="n">
        <v>86</v>
      </c>
      <c r="J16" s="37" t="s">
        <v>9</v>
      </c>
      <c r="K16" s="37" t="n">
        <v>81</v>
      </c>
      <c r="L16" s="37" t="s">
        <v>9</v>
      </c>
      <c r="M16" s="37" t="n">
        <v>83</v>
      </c>
      <c r="N16" s="37" t="s">
        <v>9</v>
      </c>
      <c r="O16" s="37" t="n">
        <v>80</v>
      </c>
      <c r="P16" s="37" t="s">
        <v>9</v>
      </c>
      <c r="Q16" s="39"/>
    </row>
    <row r="17" s="21" customFormat="true" ht="24.6" hidden="false" customHeight="true" outlineLevel="0" collapsed="false">
      <c r="A17" s="26"/>
      <c r="B17" s="37" t="n">
        <v>7</v>
      </c>
      <c r="C17" s="37" t="s">
        <v>54</v>
      </c>
      <c r="D17" s="38" t="s">
        <v>55</v>
      </c>
      <c r="E17" s="37" t="n">
        <v>83</v>
      </c>
      <c r="F17" s="37" t="s">
        <v>9</v>
      </c>
      <c r="G17" s="37" t="n">
        <v>87</v>
      </c>
      <c r="H17" s="37" t="s">
        <v>9</v>
      </c>
      <c r="I17" s="37" t="n">
        <v>89</v>
      </c>
      <c r="J17" s="37" t="s">
        <v>9</v>
      </c>
      <c r="K17" s="37" t="n">
        <v>88</v>
      </c>
      <c r="L17" s="37" t="s">
        <v>9</v>
      </c>
      <c r="M17" s="37" t="n">
        <v>81</v>
      </c>
      <c r="N17" s="37" t="s">
        <v>9</v>
      </c>
      <c r="O17" s="37" t="n">
        <v>86</v>
      </c>
      <c r="P17" s="37" t="s">
        <v>9</v>
      </c>
      <c r="Q17" s="39"/>
    </row>
    <row r="18" s="21" customFormat="true" ht="24.6" hidden="false" customHeight="true" outlineLevel="0" collapsed="false">
      <c r="A18" s="26"/>
      <c r="B18" s="37" t="n">
        <v>8</v>
      </c>
      <c r="C18" s="37" t="s">
        <v>56</v>
      </c>
      <c r="D18" s="38" t="s">
        <v>57</v>
      </c>
      <c r="E18" s="37" t="n">
        <v>95</v>
      </c>
      <c r="F18" s="37" t="s">
        <v>8</v>
      </c>
      <c r="G18" s="37" t="n">
        <v>95</v>
      </c>
      <c r="H18" s="37" t="s">
        <v>8</v>
      </c>
      <c r="I18" s="37" t="n">
        <v>95</v>
      </c>
      <c r="J18" s="37" t="s">
        <v>8</v>
      </c>
      <c r="K18" s="37" t="n">
        <v>95</v>
      </c>
      <c r="L18" s="37" t="s">
        <v>8</v>
      </c>
      <c r="M18" s="37" t="n">
        <v>95</v>
      </c>
      <c r="N18" s="37" t="s">
        <v>8</v>
      </c>
      <c r="O18" s="37" t="n">
        <v>95</v>
      </c>
      <c r="P18" s="37" t="s">
        <v>8</v>
      </c>
      <c r="Q18" s="39"/>
    </row>
    <row r="19" s="21" customFormat="true" ht="24.6" hidden="false" customHeight="true" outlineLevel="0" collapsed="false">
      <c r="A19" s="26"/>
      <c r="B19" s="37" t="n">
        <v>9</v>
      </c>
      <c r="C19" s="37" t="s">
        <v>58</v>
      </c>
      <c r="D19" s="38" t="s">
        <v>59</v>
      </c>
      <c r="E19" s="37" t="n">
        <v>86</v>
      </c>
      <c r="F19" s="37" t="s">
        <v>9</v>
      </c>
      <c r="G19" s="37" t="n">
        <v>85</v>
      </c>
      <c r="H19" s="37" t="s">
        <v>9</v>
      </c>
      <c r="I19" s="37" t="n">
        <v>84</v>
      </c>
      <c r="J19" s="37" t="s">
        <v>9</v>
      </c>
      <c r="K19" s="37" t="n">
        <v>79</v>
      </c>
      <c r="L19" s="37" t="s">
        <v>10</v>
      </c>
      <c r="M19" s="37" t="n">
        <v>82</v>
      </c>
      <c r="N19" s="37" t="s">
        <v>9</v>
      </c>
      <c r="O19" s="37" t="n">
        <v>83</v>
      </c>
      <c r="P19" s="37" t="s">
        <v>9</v>
      </c>
      <c r="Q19" s="39"/>
    </row>
    <row r="20" s="21" customFormat="true" ht="24.6" hidden="false" customHeight="true" outlineLevel="0" collapsed="false">
      <c r="A20" s="26"/>
      <c r="B20" s="37" t="n">
        <v>10</v>
      </c>
      <c r="C20" s="37" t="s">
        <v>60</v>
      </c>
      <c r="D20" s="38" t="s">
        <v>61</v>
      </c>
      <c r="E20" s="37" t="n">
        <v>86</v>
      </c>
      <c r="F20" s="37" t="s">
        <v>9</v>
      </c>
      <c r="G20" s="37" t="n">
        <v>88</v>
      </c>
      <c r="H20" s="37" t="s">
        <v>9</v>
      </c>
      <c r="I20" s="37" t="n">
        <v>84</v>
      </c>
      <c r="J20" s="37" t="s">
        <v>9</v>
      </c>
      <c r="K20" s="37" t="n">
        <v>84</v>
      </c>
      <c r="L20" s="37" t="s">
        <v>9</v>
      </c>
      <c r="M20" s="37" t="n">
        <v>83</v>
      </c>
      <c r="N20" s="37" t="s">
        <v>9</v>
      </c>
      <c r="O20" s="37" t="n">
        <v>85</v>
      </c>
      <c r="P20" s="37" t="s">
        <v>9</v>
      </c>
      <c r="Q20" s="39"/>
    </row>
    <row r="21" s="21" customFormat="true" ht="24.6" hidden="false" customHeight="true" outlineLevel="0" collapsed="false">
      <c r="A21" s="26"/>
      <c r="B21" s="37" t="n">
        <v>11</v>
      </c>
      <c r="C21" s="37" t="s">
        <v>62</v>
      </c>
      <c r="D21" s="38" t="s">
        <v>63</v>
      </c>
      <c r="E21" s="37" t="n">
        <v>86</v>
      </c>
      <c r="F21" s="37" t="s">
        <v>9</v>
      </c>
      <c r="G21" s="37" t="n">
        <v>89</v>
      </c>
      <c r="H21" s="37" t="s">
        <v>9</v>
      </c>
      <c r="I21" s="37" t="n">
        <v>88</v>
      </c>
      <c r="J21" s="37" t="s">
        <v>9</v>
      </c>
      <c r="K21" s="37" t="n">
        <v>88</v>
      </c>
      <c r="L21" s="37" t="s">
        <v>9</v>
      </c>
      <c r="M21" s="37" t="n">
        <v>79</v>
      </c>
      <c r="N21" s="37" t="s">
        <v>10</v>
      </c>
      <c r="O21" s="37" t="n">
        <v>86</v>
      </c>
      <c r="P21" s="37" t="s">
        <v>9</v>
      </c>
      <c r="Q21" s="39"/>
    </row>
    <row r="22" s="21" customFormat="true" ht="24.6" hidden="false" customHeight="true" outlineLevel="0" collapsed="false">
      <c r="A22" s="26"/>
      <c r="B22" s="37" t="n">
        <v>12</v>
      </c>
      <c r="C22" s="37" t="s">
        <v>64</v>
      </c>
      <c r="D22" s="38" t="s">
        <v>65</v>
      </c>
      <c r="E22" s="37" t="n">
        <v>86</v>
      </c>
      <c r="F22" s="37" t="s">
        <v>9</v>
      </c>
      <c r="G22" s="37" t="n">
        <v>84</v>
      </c>
      <c r="H22" s="37" t="s">
        <v>9</v>
      </c>
      <c r="I22" s="37" t="n">
        <v>82</v>
      </c>
      <c r="J22" s="37" t="s">
        <v>9</v>
      </c>
      <c r="K22" s="37" t="n">
        <v>88</v>
      </c>
      <c r="L22" s="37" t="s">
        <v>9</v>
      </c>
      <c r="M22" s="37" t="n">
        <v>86</v>
      </c>
      <c r="N22" s="37" t="s">
        <v>9</v>
      </c>
      <c r="O22" s="37" t="n">
        <v>85</v>
      </c>
      <c r="P22" s="37" t="s">
        <v>9</v>
      </c>
      <c r="Q22" s="39"/>
    </row>
    <row r="23" s="21" customFormat="true" ht="24.6" hidden="false" customHeight="true" outlineLevel="0" collapsed="false">
      <c r="A23" s="26"/>
      <c r="B23" s="37" t="n">
        <v>13</v>
      </c>
      <c r="C23" s="37" t="s">
        <v>66</v>
      </c>
      <c r="D23" s="38" t="s">
        <v>67</v>
      </c>
      <c r="E23" s="37" t="n">
        <v>83</v>
      </c>
      <c r="F23" s="37" t="s">
        <v>9</v>
      </c>
      <c r="G23" s="37" t="n">
        <v>81</v>
      </c>
      <c r="H23" s="37" t="s">
        <v>9</v>
      </c>
      <c r="I23" s="37" t="n">
        <v>84</v>
      </c>
      <c r="J23" s="37" t="s">
        <v>9</v>
      </c>
      <c r="K23" s="37" t="n">
        <v>81</v>
      </c>
      <c r="L23" s="37" t="s">
        <v>9</v>
      </c>
      <c r="M23" s="37" t="n">
        <v>82</v>
      </c>
      <c r="N23" s="37" t="s">
        <v>9</v>
      </c>
      <c r="O23" s="37" t="n">
        <v>82</v>
      </c>
      <c r="P23" s="37" t="s">
        <v>9</v>
      </c>
      <c r="Q23" s="39"/>
    </row>
    <row r="24" s="21" customFormat="true" ht="24.6" hidden="false" customHeight="true" outlineLevel="0" collapsed="false">
      <c r="A24" s="26"/>
      <c r="B24" s="37" t="n">
        <v>14</v>
      </c>
      <c r="C24" s="37" t="s">
        <v>68</v>
      </c>
      <c r="D24" s="38" t="s">
        <v>69</v>
      </c>
      <c r="E24" s="37" t="n">
        <v>76</v>
      </c>
      <c r="F24" s="37" t="s">
        <v>10</v>
      </c>
      <c r="G24" s="37" t="n">
        <v>86</v>
      </c>
      <c r="H24" s="37" t="s">
        <v>9</v>
      </c>
      <c r="I24" s="37" t="n">
        <v>85</v>
      </c>
      <c r="J24" s="37" t="s">
        <v>9</v>
      </c>
      <c r="K24" s="37" t="n">
        <v>89</v>
      </c>
      <c r="L24" s="37" t="s">
        <v>9</v>
      </c>
      <c r="M24" s="37" t="n">
        <v>86</v>
      </c>
      <c r="N24" s="37" t="s">
        <v>9</v>
      </c>
      <c r="O24" s="37" t="n">
        <v>84</v>
      </c>
      <c r="P24" s="37" t="s">
        <v>9</v>
      </c>
      <c r="Q24" s="39"/>
    </row>
    <row r="25" s="21" customFormat="true" ht="24.6" hidden="false" customHeight="true" outlineLevel="0" collapsed="false">
      <c r="A25" s="26"/>
      <c r="B25" s="37" t="n">
        <v>15</v>
      </c>
      <c r="C25" s="37" t="s">
        <v>70</v>
      </c>
      <c r="D25" s="38" t="s">
        <v>71</v>
      </c>
      <c r="E25" s="37" t="n">
        <v>82</v>
      </c>
      <c r="F25" s="37" t="s">
        <v>9</v>
      </c>
      <c r="G25" s="37" t="n">
        <v>79</v>
      </c>
      <c r="H25" s="37" t="s">
        <v>10</v>
      </c>
      <c r="I25" s="37" t="n">
        <v>83</v>
      </c>
      <c r="J25" s="37" t="s">
        <v>9</v>
      </c>
      <c r="K25" s="37" t="n">
        <v>86</v>
      </c>
      <c r="L25" s="37" t="s">
        <v>9</v>
      </c>
      <c r="M25" s="37" t="n">
        <v>86</v>
      </c>
      <c r="N25" s="37" t="s">
        <v>9</v>
      </c>
      <c r="O25" s="37" t="n">
        <v>83</v>
      </c>
      <c r="P25" s="37" t="s">
        <v>9</v>
      </c>
      <c r="Q25" s="39"/>
    </row>
    <row r="26" s="21" customFormat="true" ht="24.6" hidden="false" customHeight="true" outlineLevel="0" collapsed="false">
      <c r="A26" s="26"/>
      <c r="B26" s="37" t="n">
        <v>16</v>
      </c>
      <c r="C26" s="37" t="s">
        <v>72</v>
      </c>
      <c r="D26" s="38" t="s">
        <v>73</v>
      </c>
      <c r="E26" s="37" t="n">
        <v>89</v>
      </c>
      <c r="F26" s="37" t="s">
        <v>9</v>
      </c>
      <c r="G26" s="37" t="n">
        <v>79</v>
      </c>
      <c r="H26" s="37" t="s">
        <v>10</v>
      </c>
      <c r="I26" s="37" t="n">
        <v>88</v>
      </c>
      <c r="J26" s="37" t="s">
        <v>9</v>
      </c>
      <c r="K26" s="37" t="n">
        <v>89</v>
      </c>
      <c r="L26" s="37" t="s">
        <v>9</v>
      </c>
      <c r="M26" s="37" t="n">
        <v>89</v>
      </c>
      <c r="N26" s="37" t="s">
        <v>9</v>
      </c>
      <c r="O26" s="37" t="n">
        <v>87</v>
      </c>
      <c r="P26" s="37" t="s">
        <v>9</v>
      </c>
      <c r="Q26" s="39"/>
    </row>
    <row r="27" s="21" customFormat="true" ht="24.6" hidden="false" customHeight="true" outlineLevel="0" collapsed="false">
      <c r="A27" s="26"/>
      <c r="B27" s="37" t="n">
        <v>17</v>
      </c>
      <c r="C27" s="37" t="s">
        <v>74</v>
      </c>
      <c r="D27" s="38" t="s">
        <v>75</v>
      </c>
      <c r="E27" s="37" t="n">
        <v>86</v>
      </c>
      <c r="F27" s="37" t="s">
        <v>9</v>
      </c>
      <c r="G27" s="37" t="n">
        <v>85</v>
      </c>
      <c r="H27" s="37" t="s">
        <v>9</v>
      </c>
      <c r="I27" s="37" t="n">
        <v>82</v>
      </c>
      <c r="J27" s="37" t="s">
        <v>9</v>
      </c>
      <c r="K27" s="37" t="n">
        <v>89</v>
      </c>
      <c r="L27" s="37" t="s">
        <v>9</v>
      </c>
      <c r="M27" s="37" t="n">
        <v>82</v>
      </c>
      <c r="N27" s="37" t="s">
        <v>9</v>
      </c>
      <c r="O27" s="37" t="n">
        <v>85</v>
      </c>
      <c r="P27" s="37" t="s">
        <v>9</v>
      </c>
      <c r="Q27" s="39"/>
    </row>
    <row r="28" s="21" customFormat="true" ht="24.6" hidden="false" customHeight="true" outlineLevel="0" collapsed="false">
      <c r="A28" s="26"/>
      <c r="B28" s="37" t="n">
        <v>18</v>
      </c>
      <c r="C28" s="37" t="s">
        <v>76</v>
      </c>
      <c r="D28" s="38" t="s">
        <v>77</v>
      </c>
      <c r="E28" s="37" t="n">
        <v>84</v>
      </c>
      <c r="F28" s="37" t="s">
        <v>9</v>
      </c>
      <c r="G28" s="37" t="n">
        <v>79</v>
      </c>
      <c r="H28" s="37" t="s">
        <v>10</v>
      </c>
      <c r="I28" s="37" t="n">
        <v>81</v>
      </c>
      <c r="J28" s="37" t="s">
        <v>9</v>
      </c>
      <c r="K28" s="37" t="n">
        <v>84</v>
      </c>
      <c r="L28" s="37" t="s">
        <v>9</v>
      </c>
      <c r="M28" s="37" t="n">
        <v>89</v>
      </c>
      <c r="N28" s="37" t="s">
        <v>9</v>
      </c>
      <c r="O28" s="37" t="n">
        <v>83</v>
      </c>
      <c r="P28" s="37" t="s">
        <v>9</v>
      </c>
      <c r="Q28" s="39"/>
    </row>
    <row r="29" s="21" customFormat="true" ht="24.6" hidden="false" customHeight="true" outlineLevel="0" collapsed="false">
      <c r="A29" s="26"/>
      <c r="B29" s="37" t="n">
        <v>19</v>
      </c>
      <c r="C29" s="37" t="s">
        <v>78</v>
      </c>
      <c r="D29" s="38" t="s">
        <v>79</v>
      </c>
      <c r="E29" s="37" t="n">
        <v>83</v>
      </c>
      <c r="F29" s="37" t="s">
        <v>9</v>
      </c>
      <c r="G29" s="37" t="n">
        <v>79</v>
      </c>
      <c r="H29" s="37" t="s">
        <v>10</v>
      </c>
      <c r="I29" s="37" t="n">
        <v>82</v>
      </c>
      <c r="J29" s="37" t="s">
        <v>9</v>
      </c>
      <c r="K29" s="37" t="n">
        <v>86</v>
      </c>
      <c r="L29" s="37" t="s">
        <v>9</v>
      </c>
      <c r="M29" s="37" t="n">
        <v>89</v>
      </c>
      <c r="N29" s="37" t="s">
        <v>9</v>
      </c>
      <c r="O29" s="37" t="n">
        <v>84</v>
      </c>
      <c r="P29" s="37" t="s">
        <v>9</v>
      </c>
      <c r="Q29" s="39"/>
    </row>
    <row r="30" s="21" customFormat="true" ht="24.6" hidden="false" customHeight="true" outlineLevel="0" collapsed="false">
      <c r="A30" s="26"/>
      <c r="B30" s="37" t="n">
        <v>20</v>
      </c>
      <c r="C30" s="37" t="s">
        <v>80</v>
      </c>
      <c r="D30" s="38" t="s">
        <v>81</v>
      </c>
      <c r="E30" s="37" t="n">
        <v>86</v>
      </c>
      <c r="F30" s="37" t="s">
        <v>9</v>
      </c>
      <c r="G30" s="37" t="n">
        <v>85</v>
      </c>
      <c r="H30" s="37" t="s">
        <v>9</v>
      </c>
      <c r="I30" s="37" t="n">
        <v>79</v>
      </c>
      <c r="J30" s="37" t="s">
        <v>10</v>
      </c>
      <c r="K30" s="37" t="n">
        <v>83</v>
      </c>
      <c r="L30" s="37" t="s">
        <v>9</v>
      </c>
      <c r="M30" s="37" t="n">
        <v>84</v>
      </c>
      <c r="N30" s="37" t="s">
        <v>9</v>
      </c>
      <c r="O30" s="37" t="n">
        <v>83</v>
      </c>
      <c r="P30" s="37" t="s">
        <v>9</v>
      </c>
      <c r="Q30" s="39"/>
    </row>
    <row r="31" s="21" customFormat="true" ht="24.6" hidden="false" customHeight="true" outlineLevel="0" collapsed="false">
      <c r="A31" s="26"/>
      <c r="B31" s="37" t="n">
        <v>21</v>
      </c>
      <c r="C31" s="37" t="s">
        <v>82</v>
      </c>
      <c r="D31" s="38" t="s">
        <v>83</v>
      </c>
      <c r="E31" s="37" t="n">
        <v>86</v>
      </c>
      <c r="F31" s="37" t="s">
        <v>9</v>
      </c>
      <c r="G31" s="37" t="n">
        <v>88</v>
      </c>
      <c r="H31" s="37" t="s">
        <v>9</v>
      </c>
      <c r="I31" s="37" t="n">
        <v>81</v>
      </c>
      <c r="J31" s="37" t="s">
        <v>9</v>
      </c>
      <c r="K31" s="37" t="n">
        <v>83</v>
      </c>
      <c r="L31" s="37" t="s">
        <v>9</v>
      </c>
      <c r="M31" s="37" t="n">
        <v>79</v>
      </c>
      <c r="N31" s="37" t="s">
        <v>10</v>
      </c>
      <c r="O31" s="37" t="n">
        <v>83</v>
      </c>
      <c r="P31" s="37" t="s">
        <v>9</v>
      </c>
      <c r="Q31" s="39"/>
    </row>
    <row r="32" s="21" customFormat="true" ht="24.6" hidden="false" customHeight="true" outlineLevel="0" collapsed="false">
      <c r="A32" s="26"/>
      <c r="B32" s="37" t="n">
        <v>22</v>
      </c>
      <c r="C32" s="37" t="s">
        <v>84</v>
      </c>
      <c r="D32" s="38" t="s">
        <v>85</v>
      </c>
      <c r="E32" s="37" t="n">
        <v>84</v>
      </c>
      <c r="F32" s="37" t="s">
        <v>9</v>
      </c>
      <c r="G32" s="37" t="n">
        <v>86</v>
      </c>
      <c r="H32" s="37" t="s">
        <v>9</v>
      </c>
      <c r="I32" s="37" t="n">
        <v>88</v>
      </c>
      <c r="J32" s="37" t="s">
        <v>9</v>
      </c>
      <c r="K32" s="37" t="n">
        <v>89</v>
      </c>
      <c r="L32" s="37" t="s">
        <v>9</v>
      </c>
      <c r="M32" s="37" t="n">
        <v>89</v>
      </c>
      <c r="N32" s="37" t="s">
        <v>9</v>
      </c>
      <c r="O32" s="37" t="n">
        <v>87</v>
      </c>
      <c r="P32" s="37" t="s">
        <v>9</v>
      </c>
      <c r="Q32" s="39"/>
    </row>
    <row r="33" s="21" customFormat="true" ht="24.6" hidden="false" customHeight="true" outlineLevel="0" collapsed="false">
      <c r="A33" s="26"/>
      <c r="B33" s="37" t="n">
        <v>23</v>
      </c>
      <c r="C33" s="37" t="s">
        <v>86</v>
      </c>
      <c r="D33" s="38" t="s">
        <v>87</v>
      </c>
      <c r="E33" s="37" t="n">
        <v>89</v>
      </c>
      <c r="F33" s="37" t="s">
        <v>9</v>
      </c>
      <c r="G33" s="37" t="n">
        <v>87</v>
      </c>
      <c r="H33" s="37" t="s">
        <v>9</v>
      </c>
      <c r="I33" s="37" t="n">
        <v>89</v>
      </c>
      <c r="J33" s="37" t="s">
        <v>9</v>
      </c>
      <c r="K33" s="37" t="n">
        <v>87</v>
      </c>
      <c r="L33" s="37" t="s">
        <v>9</v>
      </c>
      <c r="M33" s="37" t="n">
        <v>89</v>
      </c>
      <c r="N33" s="37" t="s">
        <v>9</v>
      </c>
      <c r="O33" s="37" t="n">
        <v>88</v>
      </c>
      <c r="P33" s="37" t="s">
        <v>9</v>
      </c>
      <c r="Q33" s="39"/>
    </row>
    <row r="34" s="21" customFormat="true" ht="24.6" hidden="false" customHeight="true" outlineLevel="0" collapsed="false">
      <c r="A34" s="26"/>
      <c r="B34" s="37" t="n">
        <v>24</v>
      </c>
      <c r="C34" s="37" t="s">
        <v>88</v>
      </c>
      <c r="D34" s="38" t="s">
        <v>89</v>
      </c>
      <c r="E34" s="37" t="n">
        <v>87</v>
      </c>
      <c r="F34" s="37" t="s">
        <v>9</v>
      </c>
      <c r="G34" s="37" t="n">
        <v>81</v>
      </c>
      <c r="H34" s="37" t="s">
        <v>9</v>
      </c>
      <c r="I34" s="37" t="n">
        <v>79</v>
      </c>
      <c r="J34" s="37" t="s">
        <v>10</v>
      </c>
      <c r="K34" s="37" t="n">
        <v>81</v>
      </c>
      <c r="L34" s="37" t="s">
        <v>9</v>
      </c>
      <c r="M34" s="37" t="n">
        <v>82</v>
      </c>
      <c r="N34" s="37" t="s">
        <v>9</v>
      </c>
      <c r="O34" s="37" t="n">
        <v>82</v>
      </c>
      <c r="P34" s="37" t="s">
        <v>9</v>
      </c>
      <c r="Q34" s="39"/>
    </row>
    <row r="35" s="21" customFormat="true" ht="24.6" hidden="false" customHeight="true" outlineLevel="0" collapsed="false">
      <c r="A35" s="26"/>
      <c r="B35" s="37" t="n">
        <v>25</v>
      </c>
      <c r="C35" s="37" t="s">
        <v>90</v>
      </c>
      <c r="D35" s="38" t="s">
        <v>91</v>
      </c>
      <c r="E35" s="37" t="n">
        <v>86</v>
      </c>
      <c r="F35" s="37" t="s">
        <v>9</v>
      </c>
      <c r="G35" s="37" t="n">
        <v>86</v>
      </c>
      <c r="H35" s="37" t="s">
        <v>9</v>
      </c>
      <c r="I35" s="37" t="n">
        <v>88</v>
      </c>
      <c r="J35" s="37" t="s">
        <v>9</v>
      </c>
      <c r="K35" s="37" t="n">
        <v>88</v>
      </c>
      <c r="L35" s="37" t="s">
        <v>9</v>
      </c>
      <c r="M35" s="37" t="n">
        <v>84</v>
      </c>
      <c r="N35" s="37" t="s">
        <v>9</v>
      </c>
      <c r="O35" s="37" t="n">
        <v>86</v>
      </c>
      <c r="P35" s="37" t="s">
        <v>9</v>
      </c>
      <c r="Q35" s="39"/>
    </row>
    <row r="36" s="21" customFormat="true" ht="24.6" hidden="false" customHeight="true" outlineLevel="0" collapsed="false">
      <c r="A36" s="26"/>
      <c r="B36" s="37" t="n">
        <v>26</v>
      </c>
      <c r="C36" s="37" t="s">
        <v>92</v>
      </c>
      <c r="D36" s="38" t="s">
        <v>93</v>
      </c>
      <c r="E36" s="37" t="n">
        <v>89</v>
      </c>
      <c r="F36" s="37" t="s">
        <v>9</v>
      </c>
      <c r="G36" s="37" t="n">
        <v>88</v>
      </c>
      <c r="H36" s="37" t="s">
        <v>9</v>
      </c>
      <c r="I36" s="37" t="n">
        <v>91</v>
      </c>
      <c r="J36" s="37" t="s">
        <v>8</v>
      </c>
      <c r="K36" s="37" t="n">
        <v>92</v>
      </c>
      <c r="L36" s="37" t="s">
        <v>8</v>
      </c>
      <c r="M36" s="37" t="n">
        <v>95</v>
      </c>
      <c r="N36" s="37" t="s">
        <v>8</v>
      </c>
      <c r="O36" s="37" t="n">
        <v>91</v>
      </c>
      <c r="P36" s="37" t="s">
        <v>8</v>
      </c>
      <c r="Q36" s="39"/>
    </row>
    <row r="37" s="21" customFormat="true" ht="24.6" hidden="false" customHeight="true" outlineLevel="0" collapsed="false">
      <c r="A37" s="26"/>
      <c r="B37" s="37" t="n">
        <v>27</v>
      </c>
      <c r="C37" s="37" t="s">
        <v>94</v>
      </c>
      <c r="D37" s="38" t="s">
        <v>95</v>
      </c>
      <c r="E37" s="37" t="n">
        <v>83</v>
      </c>
      <c r="F37" s="37" t="s">
        <v>9</v>
      </c>
      <c r="G37" s="37" t="n">
        <v>81</v>
      </c>
      <c r="H37" s="37" t="s">
        <v>9</v>
      </c>
      <c r="I37" s="37" t="n">
        <v>88</v>
      </c>
      <c r="J37" s="37" t="s">
        <v>9</v>
      </c>
      <c r="K37" s="37" t="n">
        <v>89</v>
      </c>
      <c r="L37" s="37" t="s">
        <v>9</v>
      </c>
      <c r="M37" s="37" t="n">
        <v>88</v>
      </c>
      <c r="N37" s="37" t="s">
        <v>9</v>
      </c>
      <c r="O37" s="37" t="n">
        <v>86</v>
      </c>
      <c r="P37" s="37" t="s">
        <v>9</v>
      </c>
      <c r="Q37" s="39"/>
    </row>
    <row r="38" s="21" customFormat="true" ht="24.6" hidden="false" customHeight="true" outlineLevel="0" collapsed="false">
      <c r="A38" s="26"/>
      <c r="B38" s="37" t="n">
        <v>28</v>
      </c>
      <c r="C38" s="37" t="s">
        <v>96</v>
      </c>
      <c r="D38" s="38" t="s">
        <v>97</v>
      </c>
      <c r="E38" s="37" t="n">
        <v>86</v>
      </c>
      <c r="F38" s="37" t="s">
        <v>9</v>
      </c>
      <c r="G38" s="37" t="n">
        <v>81</v>
      </c>
      <c r="H38" s="37" t="s">
        <v>9</v>
      </c>
      <c r="I38" s="37" t="n">
        <v>86</v>
      </c>
      <c r="J38" s="37" t="s">
        <v>9</v>
      </c>
      <c r="K38" s="37" t="n">
        <v>84</v>
      </c>
      <c r="L38" s="37" t="s">
        <v>9</v>
      </c>
      <c r="M38" s="37" t="n">
        <v>88</v>
      </c>
      <c r="N38" s="37" t="s">
        <v>9</v>
      </c>
      <c r="O38" s="37" t="n">
        <v>85</v>
      </c>
      <c r="P38" s="37" t="s">
        <v>9</v>
      </c>
      <c r="Q38" s="39"/>
    </row>
    <row r="39" s="21" customFormat="true" ht="24.6" hidden="false" customHeight="true" outlineLevel="0" collapsed="false">
      <c r="A39" s="26"/>
      <c r="B39" s="37" t="n">
        <v>29</v>
      </c>
      <c r="C39" s="37" t="s">
        <v>98</v>
      </c>
      <c r="D39" s="38" t="s">
        <v>99</v>
      </c>
      <c r="E39" s="37" t="n">
        <v>79</v>
      </c>
      <c r="F39" s="37" t="s">
        <v>10</v>
      </c>
      <c r="G39" s="37" t="n">
        <v>85</v>
      </c>
      <c r="H39" s="37" t="s">
        <v>9</v>
      </c>
      <c r="I39" s="37" t="n">
        <v>79</v>
      </c>
      <c r="J39" s="37" t="s">
        <v>10</v>
      </c>
      <c r="K39" s="37" t="n">
        <v>79</v>
      </c>
      <c r="L39" s="37" t="s">
        <v>10</v>
      </c>
      <c r="M39" s="37" t="n">
        <v>89</v>
      </c>
      <c r="N39" s="37" t="s">
        <v>9</v>
      </c>
      <c r="O39" s="37" t="n">
        <v>82</v>
      </c>
      <c r="P39" s="37" t="s">
        <v>9</v>
      </c>
      <c r="Q39" s="39"/>
    </row>
    <row r="40" s="21" customFormat="true" ht="24.6" hidden="false" customHeight="true" outlineLevel="0" collapsed="false">
      <c r="A40" s="26"/>
      <c r="B40" s="37" t="n">
        <v>30</v>
      </c>
      <c r="C40" s="37" t="s">
        <v>100</v>
      </c>
      <c r="D40" s="38" t="s">
        <v>101</v>
      </c>
      <c r="E40" s="37" t="n">
        <v>87</v>
      </c>
      <c r="F40" s="37" t="s">
        <v>9</v>
      </c>
      <c r="G40" s="37" t="n">
        <v>91</v>
      </c>
      <c r="H40" s="37" t="s">
        <v>8</v>
      </c>
      <c r="I40" s="37" t="n">
        <v>92</v>
      </c>
      <c r="J40" s="37" t="s">
        <v>8</v>
      </c>
      <c r="K40" s="37" t="n">
        <v>89</v>
      </c>
      <c r="L40" s="37" t="s">
        <v>9</v>
      </c>
      <c r="M40" s="37" t="n">
        <v>93</v>
      </c>
      <c r="N40" s="37" t="s">
        <v>8</v>
      </c>
      <c r="O40" s="37" t="n">
        <v>90</v>
      </c>
      <c r="P40" s="37" t="s">
        <v>8</v>
      </c>
      <c r="Q40" s="39"/>
    </row>
    <row r="41" s="21" customFormat="true" ht="24.6" hidden="false" customHeight="true" outlineLevel="0" collapsed="false">
      <c r="A41" s="26"/>
      <c r="B41" s="37" t="n">
        <v>31</v>
      </c>
      <c r="C41" s="37" t="s">
        <v>102</v>
      </c>
      <c r="D41" s="38" t="s">
        <v>103</v>
      </c>
      <c r="E41" s="37" t="n">
        <v>82</v>
      </c>
      <c r="F41" s="37" t="s">
        <v>9</v>
      </c>
      <c r="G41" s="37" t="n">
        <v>81</v>
      </c>
      <c r="H41" s="37" t="s">
        <v>9</v>
      </c>
      <c r="I41" s="37" t="n">
        <v>83</v>
      </c>
      <c r="J41" s="37" t="s">
        <v>9</v>
      </c>
      <c r="K41" s="37" t="n">
        <v>79</v>
      </c>
      <c r="L41" s="37" t="s">
        <v>10</v>
      </c>
      <c r="M41" s="37" t="n">
        <v>82</v>
      </c>
      <c r="N41" s="37" t="s">
        <v>9</v>
      </c>
      <c r="O41" s="37" t="n">
        <v>81</v>
      </c>
      <c r="P41" s="37" t="s">
        <v>9</v>
      </c>
      <c r="Q41" s="39"/>
    </row>
    <row r="42" s="21" customFormat="true" ht="24.6" hidden="false" customHeight="true" outlineLevel="0" collapsed="false">
      <c r="A42" s="26"/>
      <c r="B42" s="37" t="n">
        <v>32</v>
      </c>
      <c r="C42" s="37" t="s">
        <v>104</v>
      </c>
      <c r="D42" s="38" t="s">
        <v>105</v>
      </c>
      <c r="E42" s="37" t="n">
        <v>79</v>
      </c>
      <c r="F42" s="37" t="s">
        <v>10</v>
      </c>
      <c r="G42" s="37" t="n">
        <v>79</v>
      </c>
      <c r="H42" s="37" t="s">
        <v>10</v>
      </c>
      <c r="I42" s="37" t="n">
        <v>80</v>
      </c>
      <c r="J42" s="37" t="s">
        <v>9</v>
      </c>
      <c r="K42" s="37" t="n">
        <v>79</v>
      </c>
      <c r="L42" s="37" t="s">
        <v>10</v>
      </c>
      <c r="M42" s="37" t="n">
        <v>89</v>
      </c>
      <c r="N42" s="37" t="s">
        <v>9</v>
      </c>
      <c r="O42" s="37" t="n">
        <v>81</v>
      </c>
      <c r="P42" s="37" t="s">
        <v>9</v>
      </c>
      <c r="Q42" s="39"/>
    </row>
    <row r="43" s="21" customFormat="true" ht="24.6" hidden="false" customHeight="true" outlineLevel="0" collapsed="false">
      <c r="A43" s="26"/>
      <c r="B43" s="37" t="n">
        <v>33</v>
      </c>
      <c r="C43" s="37" t="s">
        <v>106</v>
      </c>
      <c r="D43" s="38" t="s">
        <v>107</v>
      </c>
      <c r="E43" s="37" t="n">
        <v>76</v>
      </c>
      <c r="F43" s="37" t="s">
        <v>10</v>
      </c>
      <c r="G43" s="37" t="n">
        <v>79</v>
      </c>
      <c r="H43" s="37" t="s">
        <v>10</v>
      </c>
      <c r="I43" s="37" t="n">
        <v>86</v>
      </c>
      <c r="J43" s="37" t="s">
        <v>9</v>
      </c>
      <c r="K43" s="37" t="n">
        <v>88</v>
      </c>
      <c r="L43" s="37" t="s">
        <v>9</v>
      </c>
      <c r="M43" s="37" t="n">
        <v>89</v>
      </c>
      <c r="N43" s="37" t="s">
        <v>9</v>
      </c>
      <c r="O43" s="37" t="n">
        <v>84</v>
      </c>
      <c r="P43" s="37" t="s">
        <v>9</v>
      </c>
      <c r="Q43" s="39"/>
    </row>
    <row r="44" s="21" customFormat="true" ht="24.6" hidden="false" customHeight="true" outlineLevel="0" collapsed="false">
      <c r="A44" s="26"/>
      <c r="B44" s="37" t="n">
        <v>34</v>
      </c>
      <c r="C44" s="37" t="s">
        <v>108</v>
      </c>
      <c r="D44" s="38" t="s">
        <v>109</v>
      </c>
      <c r="E44" s="37" t="n">
        <v>82</v>
      </c>
      <c r="F44" s="37" t="s">
        <v>9</v>
      </c>
      <c r="G44" s="37" t="n">
        <v>85</v>
      </c>
      <c r="H44" s="37" t="s">
        <v>9</v>
      </c>
      <c r="I44" s="37" t="n">
        <v>81</v>
      </c>
      <c r="J44" s="37" t="s">
        <v>9</v>
      </c>
      <c r="K44" s="37" t="n">
        <v>86</v>
      </c>
      <c r="L44" s="37" t="s">
        <v>9</v>
      </c>
      <c r="M44" s="37" t="n">
        <v>86</v>
      </c>
      <c r="N44" s="37" t="s">
        <v>9</v>
      </c>
      <c r="O44" s="37" t="n">
        <v>84</v>
      </c>
      <c r="P44" s="37" t="s">
        <v>9</v>
      </c>
      <c r="Q44" s="39"/>
    </row>
    <row r="45" s="21" customFormat="true" ht="24.6" hidden="false" customHeight="true" outlineLevel="0" collapsed="false">
      <c r="A45" s="26"/>
      <c r="B45" s="37" t="n">
        <v>35</v>
      </c>
      <c r="C45" s="37" t="s">
        <v>110</v>
      </c>
      <c r="D45" s="38" t="s">
        <v>111</v>
      </c>
      <c r="E45" s="37" t="n">
        <v>86</v>
      </c>
      <c r="F45" s="37" t="s">
        <v>9</v>
      </c>
      <c r="G45" s="37" t="n">
        <v>87</v>
      </c>
      <c r="H45" s="37" t="s">
        <v>9</v>
      </c>
      <c r="I45" s="37" t="n">
        <v>87</v>
      </c>
      <c r="J45" s="37" t="s">
        <v>9</v>
      </c>
      <c r="K45" s="37" t="n">
        <v>87</v>
      </c>
      <c r="L45" s="37" t="s">
        <v>9</v>
      </c>
      <c r="M45" s="37" t="n">
        <v>84</v>
      </c>
      <c r="N45" s="37" t="s">
        <v>9</v>
      </c>
      <c r="O45" s="37" t="n">
        <v>86</v>
      </c>
      <c r="P45" s="37" t="s">
        <v>9</v>
      </c>
      <c r="Q45" s="39"/>
    </row>
    <row r="46" s="21" customFormat="true" ht="24.6" hidden="false" customHeight="true" outlineLevel="0" collapsed="false">
      <c r="A46" s="26"/>
      <c r="B46" s="37" t="n">
        <v>36</v>
      </c>
      <c r="C46" s="37" t="s">
        <v>112</v>
      </c>
      <c r="D46" s="38" t="s">
        <v>113</v>
      </c>
      <c r="E46" s="37" t="n">
        <v>95</v>
      </c>
      <c r="F46" s="37" t="s">
        <v>8</v>
      </c>
      <c r="G46" s="37" t="n">
        <v>95</v>
      </c>
      <c r="H46" s="37" t="s">
        <v>8</v>
      </c>
      <c r="I46" s="37" t="n">
        <v>95</v>
      </c>
      <c r="J46" s="37" t="s">
        <v>8</v>
      </c>
      <c r="K46" s="37" t="n">
        <v>95</v>
      </c>
      <c r="L46" s="37" t="s">
        <v>8</v>
      </c>
      <c r="M46" s="37" t="n">
        <v>91</v>
      </c>
      <c r="N46" s="37" t="s">
        <v>8</v>
      </c>
      <c r="O46" s="37" t="n">
        <v>94</v>
      </c>
      <c r="P46" s="37" t="s">
        <v>8</v>
      </c>
      <c r="Q46" s="39"/>
    </row>
    <row r="47" s="21" customFormat="true" ht="24.6" hidden="false" customHeight="true" outlineLevel="0" collapsed="false">
      <c r="A47" s="26"/>
      <c r="B47" s="37" t="n">
        <v>37</v>
      </c>
      <c r="C47" s="37" t="s">
        <v>114</v>
      </c>
      <c r="D47" s="38" t="s">
        <v>115</v>
      </c>
      <c r="E47" s="37" t="n">
        <v>76</v>
      </c>
      <c r="F47" s="37" t="s">
        <v>10</v>
      </c>
      <c r="G47" s="37" t="n">
        <v>79</v>
      </c>
      <c r="H47" s="37" t="s">
        <v>10</v>
      </c>
      <c r="I47" s="37" t="n">
        <v>82</v>
      </c>
      <c r="J47" s="37" t="s">
        <v>9</v>
      </c>
      <c r="K47" s="37" t="n">
        <v>79</v>
      </c>
      <c r="L47" s="37" t="s">
        <v>10</v>
      </c>
      <c r="M47" s="37" t="n">
        <v>82</v>
      </c>
      <c r="N47" s="37" t="s">
        <v>9</v>
      </c>
      <c r="O47" s="37" t="n">
        <v>80</v>
      </c>
      <c r="P47" s="37" t="s">
        <v>9</v>
      </c>
      <c r="Q47" s="39"/>
    </row>
    <row r="48" s="21" customFormat="true" ht="24.6" hidden="false" customHeight="true" outlineLevel="0" collapsed="false">
      <c r="A48" s="26"/>
      <c r="B48" s="37" t="n">
        <v>38</v>
      </c>
      <c r="C48" s="37" t="s">
        <v>116</v>
      </c>
      <c r="D48" s="38" t="s">
        <v>117</v>
      </c>
      <c r="E48" s="37" t="n">
        <v>86</v>
      </c>
      <c r="F48" s="37" t="s">
        <v>9</v>
      </c>
      <c r="G48" s="37" t="n">
        <v>88</v>
      </c>
      <c r="H48" s="37" t="s">
        <v>9</v>
      </c>
      <c r="I48" s="37" t="n">
        <v>79</v>
      </c>
      <c r="J48" s="37" t="s">
        <v>10</v>
      </c>
      <c r="K48" s="37" t="n">
        <v>81</v>
      </c>
      <c r="L48" s="37" t="s">
        <v>9</v>
      </c>
      <c r="M48" s="37" t="n">
        <v>89</v>
      </c>
      <c r="N48" s="37" t="s">
        <v>9</v>
      </c>
      <c r="O48" s="37" t="n">
        <v>85</v>
      </c>
      <c r="P48" s="37" t="s">
        <v>9</v>
      </c>
      <c r="Q48" s="39"/>
    </row>
    <row r="49" s="21" customFormat="true" ht="24.6" hidden="false" customHeight="true" outlineLevel="0" collapsed="false">
      <c r="A49" s="26"/>
      <c r="B49" s="37" t="n">
        <v>39</v>
      </c>
      <c r="C49" s="37" t="s">
        <v>118</v>
      </c>
      <c r="D49" s="38" t="s">
        <v>119</v>
      </c>
      <c r="E49" s="37" t="n">
        <v>84</v>
      </c>
      <c r="F49" s="37" t="s">
        <v>9</v>
      </c>
      <c r="G49" s="37" t="n">
        <v>79</v>
      </c>
      <c r="H49" s="37" t="s">
        <v>10</v>
      </c>
      <c r="I49" s="37" t="n">
        <v>83</v>
      </c>
      <c r="J49" s="37" t="s">
        <v>9</v>
      </c>
      <c r="K49" s="37" t="n">
        <v>81</v>
      </c>
      <c r="L49" s="37" t="s">
        <v>9</v>
      </c>
      <c r="M49" s="37" t="n">
        <v>82</v>
      </c>
      <c r="N49" s="37" t="s">
        <v>9</v>
      </c>
      <c r="O49" s="37" t="n">
        <v>82</v>
      </c>
      <c r="P49" s="37" t="s">
        <v>9</v>
      </c>
      <c r="Q49" s="39"/>
    </row>
    <row r="50" s="21" customFormat="true" ht="24.6" hidden="false" customHeight="true" outlineLevel="0" collapsed="false">
      <c r="A50" s="26"/>
      <c r="B50" s="37" t="n">
        <v>40</v>
      </c>
      <c r="C50" s="37" t="s">
        <v>120</v>
      </c>
      <c r="D50" s="38" t="s">
        <v>121</v>
      </c>
      <c r="E50" s="37" t="n">
        <v>87</v>
      </c>
      <c r="F50" s="37" t="s">
        <v>9</v>
      </c>
      <c r="G50" s="37" t="n">
        <v>84</v>
      </c>
      <c r="H50" s="37" t="s">
        <v>9</v>
      </c>
      <c r="I50" s="37" t="n">
        <v>86</v>
      </c>
      <c r="J50" s="37" t="s">
        <v>9</v>
      </c>
      <c r="K50" s="37" t="n">
        <v>83</v>
      </c>
      <c r="L50" s="37" t="s">
        <v>9</v>
      </c>
      <c r="M50" s="37" t="n">
        <v>89</v>
      </c>
      <c r="N50" s="37" t="s">
        <v>9</v>
      </c>
      <c r="O50" s="37" t="n">
        <v>86</v>
      </c>
      <c r="P50" s="37" t="s">
        <v>9</v>
      </c>
      <c r="Q50" s="39"/>
    </row>
    <row r="51" customFormat="false" ht="24.6" hidden="false" customHeight="true" outlineLevel="0" collapsed="false">
      <c r="B51" s="37" t="n">
        <v>41</v>
      </c>
      <c r="C51" s="37" t="s">
        <v>122</v>
      </c>
      <c r="D51" s="38" t="s">
        <v>123</v>
      </c>
      <c r="E51" s="37" t="n">
        <v>83</v>
      </c>
      <c r="F51" s="37" t="s">
        <v>9</v>
      </c>
      <c r="G51" s="37" t="n">
        <v>88</v>
      </c>
      <c r="H51" s="37" t="s">
        <v>9</v>
      </c>
      <c r="I51" s="37" t="n">
        <v>86</v>
      </c>
      <c r="J51" s="37" t="s">
        <v>9</v>
      </c>
      <c r="K51" s="37" t="n">
        <v>89</v>
      </c>
      <c r="L51" s="37" t="s">
        <v>9</v>
      </c>
      <c r="M51" s="37" t="n">
        <v>86</v>
      </c>
      <c r="N51" s="37" t="s">
        <v>9</v>
      </c>
      <c r="O51" s="37" t="n">
        <v>86</v>
      </c>
      <c r="P51" s="37" t="s">
        <v>9</v>
      </c>
      <c r="Q51" s="39"/>
    </row>
    <row r="52" customFormat="false" ht="24.6" hidden="false" customHeight="true" outlineLevel="0" collapsed="false">
      <c r="B52" s="37" t="n">
        <v>42</v>
      </c>
      <c r="C52" s="37" t="s">
        <v>124</v>
      </c>
      <c r="D52" s="38" t="s">
        <v>125</v>
      </c>
      <c r="E52" s="37" t="n">
        <v>79</v>
      </c>
      <c r="F52" s="37" t="s">
        <v>10</v>
      </c>
      <c r="G52" s="37" t="n">
        <v>88</v>
      </c>
      <c r="H52" s="37" t="s">
        <v>9</v>
      </c>
      <c r="I52" s="37" t="n">
        <v>83</v>
      </c>
      <c r="J52" s="37" t="s">
        <v>9</v>
      </c>
      <c r="K52" s="37" t="n">
        <v>88</v>
      </c>
      <c r="L52" s="37" t="s">
        <v>9</v>
      </c>
      <c r="M52" s="37" t="n">
        <v>82</v>
      </c>
      <c r="N52" s="37" t="s">
        <v>9</v>
      </c>
      <c r="O52" s="37" t="n">
        <v>84</v>
      </c>
      <c r="P52" s="37" t="s">
        <v>9</v>
      </c>
      <c r="Q52" s="39"/>
    </row>
    <row r="53" customFormat="false" ht="24.6" hidden="false" customHeight="true" outlineLevel="0" collapsed="false">
      <c r="B53" s="37" t="n">
        <v>43</v>
      </c>
      <c r="C53" s="37" t="s">
        <v>126</v>
      </c>
      <c r="D53" s="38" t="s">
        <v>127</v>
      </c>
      <c r="E53" s="37" t="n">
        <v>86</v>
      </c>
      <c r="F53" s="37" t="s">
        <v>9</v>
      </c>
      <c r="G53" s="37" t="n">
        <v>86</v>
      </c>
      <c r="H53" s="37" t="s">
        <v>9</v>
      </c>
      <c r="I53" s="37" t="n">
        <v>86</v>
      </c>
      <c r="J53" s="37" t="s">
        <v>9</v>
      </c>
      <c r="K53" s="37" t="n">
        <v>89</v>
      </c>
      <c r="L53" s="37" t="s">
        <v>9</v>
      </c>
      <c r="M53" s="37" t="n">
        <v>89</v>
      </c>
      <c r="N53" s="37" t="s">
        <v>9</v>
      </c>
      <c r="O53" s="37" t="n">
        <v>87</v>
      </c>
      <c r="P53" s="37" t="s">
        <v>9</v>
      </c>
      <c r="Q53" s="39"/>
    </row>
    <row r="54" customFormat="false" ht="24.6" hidden="false" customHeight="true" outlineLevel="0" collapsed="false">
      <c r="B54" s="37" t="n">
        <v>44</v>
      </c>
      <c r="C54" s="37" t="s">
        <v>128</v>
      </c>
      <c r="D54" s="38" t="s">
        <v>129</v>
      </c>
      <c r="E54" s="37" t="n">
        <v>89</v>
      </c>
      <c r="F54" s="37" t="s">
        <v>9</v>
      </c>
      <c r="G54" s="37" t="n">
        <v>79</v>
      </c>
      <c r="H54" s="37" t="s">
        <v>10</v>
      </c>
      <c r="I54" s="37" t="n">
        <v>84</v>
      </c>
      <c r="J54" s="37" t="s">
        <v>9</v>
      </c>
      <c r="K54" s="37" t="n">
        <v>86</v>
      </c>
      <c r="L54" s="37" t="s">
        <v>9</v>
      </c>
      <c r="M54" s="37" t="n">
        <v>86</v>
      </c>
      <c r="N54" s="37" t="s">
        <v>9</v>
      </c>
      <c r="O54" s="37" t="n">
        <v>85</v>
      </c>
      <c r="P54" s="37" t="s">
        <v>9</v>
      </c>
      <c r="Q54" s="39"/>
    </row>
    <row r="55" customFormat="false" ht="24.6" hidden="false" customHeight="true" outlineLevel="0" collapsed="false">
      <c r="B55" s="37" t="n">
        <v>45</v>
      </c>
      <c r="C55" s="37" t="s">
        <v>130</v>
      </c>
      <c r="D55" s="38" t="s">
        <v>131</v>
      </c>
      <c r="E55" s="37" t="n">
        <v>84</v>
      </c>
      <c r="F55" s="37" t="s">
        <v>9</v>
      </c>
      <c r="G55" s="37" t="n">
        <v>87</v>
      </c>
      <c r="H55" s="37" t="s">
        <v>9</v>
      </c>
      <c r="I55" s="37" t="n">
        <v>83</v>
      </c>
      <c r="J55" s="37" t="s">
        <v>9</v>
      </c>
      <c r="K55" s="37" t="n">
        <v>81</v>
      </c>
      <c r="L55" s="37" t="s">
        <v>9</v>
      </c>
      <c r="M55" s="37" t="n">
        <v>86</v>
      </c>
      <c r="N55" s="37" t="s">
        <v>9</v>
      </c>
      <c r="O55" s="37" t="n">
        <v>84</v>
      </c>
      <c r="P55" s="37" t="s">
        <v>9</v>
      </c>
      <c r="Q55" s="39"/>
    </row>
    <row r="56" customFormat="false" ht="24.6" hidden="false" customHeight="true" outlineLevel="0" collapsed="false">
      <c r="B56" s="37" t="n">
        <v>46</v>
      </c>
      <c r="C56" s="37" t="s">
        <v>132</v>
      </c>
      <c r="D56" s="38" t="s">
        <v>133</v>
      </c>
      <c r="E56" s="37" t="n">
        <v>82</v>
      </c>
      <c r="F56" s="37" t="s">
        <v>9</v>
      </c>
      <c r="G56" s="37" t="n">
        <v>85</v>
      </c>
      <c r="H56" s="37" t="s">
        <v>9</v>
      </c>
      <c r="I56" s="37" t="n">
        <v>88</v>
      </c>
      <c r="J56" s="37" t="s">
        <v>9</v>
      </c>
      <c r="K56" s="37" t="n">
        <v>83</v>
      </c>
      <c r="L56" s="37" t="s">
        <v>9</v>
      </c>
      <c r="M56" s="37" t="n">
        <v>82</v>
      </c>
      <c r="N56" s="37" t="s">
        <v>9</v>
      </c>
      <c r="O56" s="37" t="n">
        <v>84</v>
      </c>
      <c r="P56" s="37" t="s">
        <v>9</v>
      </c>
      <c r="Q56" s="39"/>
    </row>
    <row r="57" customFormat="false" ht="24.6" hidden="false" customHeight="true" outlineLevel="0" collapsed="false">
      <c r="B57" s="29"/>
      <c r="C57" s="29"/>
      <c r="D57" s="29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/>
      <c r="P57" s="0"/>
      <c r="Q57" s="0"/>
    </row>
    <row r="58" customFormat="false" ht="24.6" hidden="false" customHeight="true" outlineLevel="0" collapsed="false">
      <c r="B58" s="29"/>
      <c r="C58" s="29"/>
      <c r="D58" s="40" t="s">
        <v>134</v>
      </c>
      <c r="E58" s="41" t="s">
        <v>16</v>
      </c>
      <c r="F58" s="42" t="s">
        <v>135</v>
      </c>
      <c r="G58" s="28"/>
      <c r="H58" s="28"/>
      <c r="I58" s="28"/>
      <c r="J58" s="28"/>
      <c r="K58" s="28"/>
      <c r="L58" s="28"/>
      <c r="M58" s="28"/>
      <c r="N58" s="28"/>
      <c r="O58" s="29"/>
      <c r="P58" s="0"/>
      <c r="Q58" s="0"/>
    </row>
    <row r="59" customFormat="false" ht="24.6" hidden="false" customHeight="true" outlineLevel="0" collapsed="false">
      <c r="B59" s="29"/>
      <c r="C59" s="29"/>
      <c r="D59" s="38" t="s">
        <v>8</v>
      </c>
      <c r="E59" s="37" t="n">
        <v>4</v>
      </c>
      <c r="F59" s="43" t="n">
        <f aca="false">E59/E61*100</f>
        <v>8.69565217391304</v>
      </c>
      <c r="G59" s="28"/>
      <c r="H59" s="44"/>
      <c r="I59" s="28"/>
      <c r="J59" s="28"/>
      <c r="K59" s="28"/>
      <c r="L59" s="28"/>
      <c r="M59" s="28"/>
      <c r="N59" s="28"/>
      <c r="O59" s="29"/>
      <c r="P59" s="0"/>
      <c r="Q59" s="0"/>
    </row>
    <row r="60" customFormat="false" ht="24.6" hidden="false" customHeight="true" outlineLevel="0" collapsed="false">
      <c r="B60" s="29"/>
      <c r="C60" s="29"/>
      <c r="D60" s="38" t="s">
        <v>9</v>
      </c>
      <c r="E60" s="37" t="n">
        <v>42</v>
      </c>
      <c r="F60" s="43" t="n">
        <f aca="false">E60/E61*100</f>
        <v>91.304347826087</v>
      </c>
      <c r="G60" s="28"/>
      <c r="H60" s="28"/>
      <c r="I60" s="28"/>
      <c r="J60" s="28"/>
      <c r="K60" s="28"/>
      <c r="L60" s="28"/>
      <c r="M60" s="28"/>
      <c r="N60" s="28"/>
      <c r="O60" s="29"/>
      <c r="P60" s="0"/>
      <c r="Q60" s="0"/>
    </row>
    <row r="61" customFormat="false" ht="24.6" hidden="false" customHeight="true" outlineLevel="0" collapsed="false">
      <c r="B61" s="45"/>
      <c r="C61" s="46"/>
      <c r="D61" s="46"/>
      <c r="E61" s="22" t="n">
        <f aca="false">E60+E59</f>
        <v>46</v>
      </c>
      <c r="I61" s="45"/>
      <c r="J61" s="45"/>
      <c r="K61" s="45"/>
      <c r="L61" s="45"/>
    </row>
    <row r="62" customFormat="false" ht="24.6" hidden="false" customHeight="true" outlineLevel="0" collapsed="false">
      <c r="B62" s="27" t="s">
        <v>13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0"/>
    </row>
    <row r="63" customFormat="false" ht="24.6" hidden="false" customHeight="true" outlineLevel="0" collapsed="false">
      <c r="B63" s="27" t="s">
        <v>137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8"/>
      <c r="N63" s="47"/>
      <c r="O63" s="0"/>
    </row>
    <row r="64" customFormat="false" ht="24.6" hidden="false" customHeight="true" outlineLevel="0" collapsed="false">
      <c r="B64" s="29"/>
      <c r="C64" s="29"/>
      <c r="D64" s="29"/>
      <c r="E64" s="28"/>
      <c r="F64" s="28"/>
      <c r="G64" s="28"/>
      <c r="H64" s="28"/>
      <c r="I64" s="28"/>
      <c r="J64" s="28"/>
      <c r="K64" s="28"/>
      <c r="L64" s="28"/>
      <c r="M64" s="28"/>
      <c r="N64" s="47"/>
      <c r="O64" s="0"/>
    </row>
    <row r="65" customFormat="false" ht="24.6" hidden="false" customHeight="true" outlineLevel="0" collapsed="false">
      <c r="B65" s="31" t="s">
        <v>32</v>
      </c>
      <c r="C65" s="32" t="s">
        <v>33</v>
      </c>
      <c r="D65" s="32" t="s">
        <v>34</v>
      </c>
      <c r="E65" s="48" t="s">
        <v>35</v>
      </c>
      <c r="F65" s="48"/>
      <c r="G65" s="48"/>
      <c r="H65" s="48"/>
      <c r="I65" s="48"/>
      <c r="J65" s="48"/>
      <c r="K65" s="48"/>
      <c r="L65" s="48"/>
      <c r="M65" s="48"/>
      <c r="N65" s="48"/>
      <c r="O65" s="34" t="s">
        <v>36</v>
      </c>
    </row>
    <row r="66" customFormat="false" ht="24.6" hidden="false" customHeight="true" outlineLevel="0" collapsed="false">
      <c r="B66" s="31"/>
      <c r="C66" s="32"/>
      <c r="D66" s="32"/>
      <c r="E66" s="49" t="s">
        <v>38</v>
      </c>
      <c r="F66" s="49"/>
      <c r="G66" s="49" t="s">
        <v>39</v>
      </c>
      <c r="H66" s="49"/>
      <c r="I66" s="49" t="s">
        <v>40</v>
      </c>
      <c r="J66" s="49"/>
      <c r="K66" s="49" t="s">
        <v>41</v>
      </c>
      <c r="L66" s="49"/>
      <c r="M66" s="49" t="s">
        <v>5</v>
      </c>
      <c r="N66" s="49"/>
      <c r="O66" s="34"/>
    </row>
    <row r="67" customFormat="false" ht="24.6" hidden="false" customHeight="true" outlineLevel="0" collapsed="false">
      <c r="B67" s="37" t="n">
        <v>1</v>
      </c>
      <c r="C67" s="37" t="s">
        <v>138</v>
      </c>
      <c r="D67" s="38" t="s">
        <v>139</v>
      </c>
      <c r="E67" s="37" t="n">
        <v>86</v>
      </c>
      <c r="F67" s="37" t="s">
        <v>9</v>
      </c>
      <c r="G67" s="37" t="n">
        <v>87</v>
      </c>
      <c r="H67" s="37" t="s">
        <v>9</v>
      </c>
      <c r="I67" s="37" t="n">
        <v>88</v>
      </c>
      <c r="J67" s="37" t="s">
        <v>9</v>
      </c>
      <c r="K67" s="37" t="n">
        <v>89</v>
      </c>
      <c r="L67" s="37" t="s">
        <v>9</v>
      </c>
      <c r="M67" s="37" t="n">
        <v>88</v>
      </c>
      <c r="N67" s="37" t="s">
        <v>9</v>
      </c>
      <c r="O67" s="39"/>
    </row>
    <row r="68" customFormat="false" ht="24.6" hidden="false" customHeight="true" outlineLevel="0" collapsed="false">
      <c r="B68" s="37" t="n">
        <v>2</v>
      </c>
      <c r="C68" s="37" t="s">
        <v>140</v>
      </c>
      <c r="D68" s="38" t="s">
        <v>141</v>
      </c>
      <c r="E68" s="37" t="n">
        <v>81</v>
      </c>
      <c r="F68" s="37" t="s">
        <v>9</v>
      </c>
      <c r="G68" s="37" t="n">
        <v>69</v>
      </c>
      <c r="H68" s="37" t="s">
        <v>10</v>
      </c>
      <c r="I68" s="37" t="n">
        <v>75</v>
      </c>
      <c r="J68" s="37" t="s">
        <v>10</v>
      </c>
      <c r="K68" s="37" t="n">
        <v>86</v>
      </c>
      <c r="L68" s="37" t="s">
        <v>9</v>
      </c>
      <c r="M68" s="37" t="n">
        <v>78</v>
      </c>
      <c r="N68" s="37" t="s">
        <v>10</v>
      </c>
      <c r="O68" s="39"/>
    </row>
    <row r="69" customFormat="false" ht="24.6" hidden="false" customHeight="true" outlineLevel="0" collapsed="false">
      <c r="B69" s="37" t="n">
        <v>3</v>
      </c>
      <c r="C69" s="37" t="s">
        <v>142</v>
      </c>
      <c r="D69" s="38" t="s">
        <v>143</v>
      </c>
      <c r="E69" s="37" t="n">
        <v>86</v>
      </c>
      <c r="F69" s="37" t="s">
        <v>9</v>
      </c>
      <c r="G69" s="37" t="n">
        <v>79</v>
      </c>
      <c r="H69" s="37" t="s">
        <v>10</v>
      </c>
      <c r="I69" s="37" t="n">
        <v>84</v>
      </c>
      <c r="J69" s="37" t="s">
        <v>9</v>
      </c>
      <c r="K69" s="37" t="n">
        <v>81</v>
      </c>
      <c r="L69" s="37" t="s">
        <v>9</v>
      </c>
      <c r="M69" s="37" t="n">
        <v>83</v>
      </c>
      <c r="N69" s="37" t="s">
        <v>9</v>
      </c>
      <c r="O69" s="39"/>
    </row>
    <row r="70" customFormat="false" ht="24.6" hidden="false" customHeight="true" outlineLevel="0" collapsed="false">
      <c r="B70" s="37" t="n">
        <v>4</v>
      </c>
      <c r="C70" s="37" t="s">
        <v>144</v>
      </c>
      <c r="D70" s="38" t="s">
        <v>145</v>
      </c>
      <c r="E70" s="37" t="n">
        <v>79</v>
      </c>
      <c r="F70" s="37" t="s">
        <v>10</v>
      </c>
      <c r="G70" s="37" t="n">
        <v>89</v>
      </c>
      <c r="H70" s="37" t="s">
        <v>9</v>
      </c>
      <c r="I70" s="37" t="n">
        <v>80</v>
      </c>
      <c r="J70" s="37" t="s">
        <v>9</v>
      </c>
      <c r="K70" s="37" t="n">
        <v>79</v>
      </c>
      <c r="L70" s="37" t="s">
        <v>10</v>
      </c>
      <c r="M70" s="37" t="n">
        <v>82</v>
      </c>
      <c r="N70" s="37" t="s">
        <v>9</v>
      </c>
      <c r="O70" s="39"/>
    </row>
    <row r="71" customFormat="false" ht="24.6" hidden="false" customHeight="true" outlineLevel="0" collapsed="false">
      <c r="B71" s="37" t="n">
        <v>5</v>
      </c>
      <c r="C71" s="37" t="s">
        <v>146</v>
      </c>
      <c r="D71" s="38" t="s">
        <v>147</v>
      </c>
      <c r="E71" s="37" t="n">
        <v>81</v>
      </c>
      <c r="F71" s="37" t="s">
        <v>9</v>
      </c>
      <c r="G71" s="37" t="n">
        <v>83</v>
      </c>
      <c r="H71" s="37" t="s">
        <v>9</v>
      </c>
      <c r="I71" s="37" t="n">
        <v>86</v>
      </c>
      <c r="J71" s="37" t="s">
        <v>9</v>
      </c>
      <c r="K71" s="37" t="n">
        <v>85</v>
      </c>
      <c r="L71" s="37" t="s">
        <v>9</v>
      </c>
      <c r="M71" s="37" t="n">
        <v>84</v>
      </c>
      <c r="N71" s="37" t="s">
        <v>9</v>
      </c>
      <c r="O71" s="39"/>
    </row>
    <row r="72" customFormat="false" ht="24.6" hidden="false" customHeight="true" outlineLevel="0" collapsed="false">
      <c r="B72" s="37" t="n">
        <v>6</v>
      </c>
      <c r="C72" s="37" t="s">
        <v>148</v>
      </c>
      <c r="D72" s="38" t="s">
        <v>149</v>
      </c>
      <c r="E72" s="37" t="n">
        <v>79</v>
      </c>
      <c r="F72" s="37" t="s">
        <v>10</v>
      </c>
      <c r="G72" s="37" t="n">
        <v>78</v>
      </c>
      <c r="H72" s="37" t="s">
        <v>10</v>
      </c>
      <c r="I72" s="37" t="n">
        <v>79</v>
      </c>
      <c r="J72" s="37" t="s">
        <v>10</v>
      </c>
      <c r="K72" s="37" t="n">
        <v>79</v>
      </c>
      <c r="L72" s="37" t="s">
        <v>10</v>
      </c>
      <c r="M72" s="37" t="n">
        <v>79</v>
      </c>
      <c r="N72" s="37" t="s">
        <v>10</v>
      </c>
      <c r="O72" s="39"/>
    </row>
    <row r="73" customFormat="false" ht="24.6" hidden="false" customHeight="true" outlineLevel="0" collapsed="false">
      <c r="B73" s="37" t="n">
        <v>7</v>
      </c>
      <c r="C73" s="37" t="s">
        <v>150</v>
      </c>
      <c r="D73" s="38" t="s">
        <v>151</v>
      </c>
      <c r="E73" s="37" t="n">
        <v>79</v>
      </c>
      <c r="F73" s="37" t="s">
        <v>10</v>
      </c>
      <c r="G73" s="37" t="n">
        <v>80</v>
      </c>
      <c r="H73" s="37" t="s">
        <v>9</v>
      </c>
      <c r="I73" s="37" t="n">
        <v>79</v>
      </c>
      <c r="J73" s="37" t="s">
        <v>10</v>
      </c>
      <c r="K73" s="37" t="n">
        <v>79</v>
      </c>
      <c r="L73" s="37" t="s">
        <v>10</v>
      </c>
      <c r="M73" s="37" t="n">
        <v>79</v>
      </c>
      <c r="N73" s="37" t="s">
        <v>10</v>
      </c>
      <c r="O73" s="39"/>
    </row>
    <row r="74" customFormat="false" ht="24.6" hidden="false" customHeight="true" outlineLevel="0" collapsed="false">
      <c r="B74" s="37" t="n">
        <v>8</v>
      </c>
      <c r="C74" s="37" t="s">
        <v>152</v>
      </c>
      <c r="D74" s="38" t="s">
        <v>153</v>
      </c>
      <c r="E74" s="37" t="n">
        <v>82</v>
      </c>
      <c r="F74" s="37" t="s">
        <v>9</v>
      </c>
      <c r="G74" s="37" t="n">
        <v>81</v>
      </c>
      <c r="H74" s="37" t="s">
        <v>9</v>
      </c>
      <c r="I74" s="37" t="n">
        <v>84</v>
      </c>
      <c r="J74" s="37" t="s">
        <v>9</v>
      </c>
      <c r="K74" s="37" t="n">
        <v>85</v>
      </c>
      <c r="L74" s="37" t="s">
        <v>9</v>
      </c>
      <c r="M74" s="37" t="n">
        <v>83</v>
      </c>
      <c r="N74" s="37" t="s">
        <v>9</v>
      </c>
      <c r="O74" s="39"/>
    </row>
    <row r="75" customFormat="false" ht="24.6" hidden="false" customHeight="true" outlineLevel="0" collapsed="false">
      <c r="B75" s="37" t="n">
        <v>9</v>
      </c>
      <c r="C75" s="37" t="s">
        <v>154</v>
      </c>
      <c r="D75" s="38" t="s">
        <v>155</v>
      </c>
      <c r="E75" s="37" t="n">
        <v>86</v>
      </c>
      <c r="F75" s="37" t="s">
        <v>9</v>
      </c>
      <c r="G75" s="37" t="n">
        <v>85</v>
      </c>
      <c r="H75" s="37" t="s">
        <v>9</v>
      </c>
      <c r="I75" s="37" t="n">
        <v>87</v>
      </c>
      <c r="J75" s="37" t="s">
        <v>9</v>
      </c>
      <c r="K75" s="37" t="n">
        <v>86</v>
      </c>
      <c r="L75" s="37" t="s">
        <v>9</v>
      </c>
      <c r="M75" s="37" t="n">
        <v>86</v>
      </c>
      <c r="N75" s="37" t="s">
        <v>9</v>
      </c>
      <c r="O75" s="39"/>
    </row>
    <row r="76" customFormat="false" ht="24.6" hidden="false" customHeight="true" outlineLevel="0" collapsed="false">
      <c r="B76" s="37" t="n">
        <v>10</v>
      </c>
      <c r="C76" s="37" t="s">
        <v>156</v>
      </c>
      <c r="D76" s="38" t="s">
        <v>155</v>
      </c>
      <c r="E76" s="37" t="n">
        <v>81</v>
      </c>
      <c r="F76" s="37" t="s">
        <v>9</v>
      </c>
      <c r="G76" s="37" t="n">
        <v>83</v>
      </c>
      <c r="H76" s="37" t="s">
        <v>9</v>
      </c>
      <c r="I76" s="37" t="n">
        <v>85</v>
      </c>
      <c r="J76" s="37" t="s">
        <v>9</v>
      </c>
      <c r="K76" s="37" t="n">
        <v>84</v>
      </c>
      <c r="L76" s="37" t="s">
        <v>9</v>
      </c>
      <c r="M76" s="37" t="n">
        <v>83</v>
      </c>
      <c r="N76" s="37" t="s">
        <v>9</v>
      </c>
      <c r="O76" s="39"/>
    </row>
    <row r="77" customFormat="false" ht="24.6" hidden="false" customHeight="true" outlineLevel="0" collapsed="false">
      <c r="B77" s="37" t="n">
        <v>11</v>
      </c>
      <c r="C77" s="37" t="s">
        <v>157</v>
      </c>
      <c r="D77" s="38" t="s">
        <v>158</v>
      </c>
      <c r="E77" s="37" t="n">
        <v>81</v>
      </c>
      <c r="F77" s="37" t="s">
        <v>9</v>
      </c>
      <c r="G77" s="37" t="n">
        <v>83</v>
      </c>
      <c r="H77" s="37" t="s">
        <v>9</v>
      </c>
      <c r="I77" s="37" t="n">
        <v>85</v>
      </c>
      <c r="J77" s="37" t="s">
        <v>9</v>
      </c>
      <c r="K77" s="37" t="n">
        <v>85</v>
      </c>
      <c r="L77" s="37" t="s">
        <v>9</v>
      </c>
      <c r="M77" s="37" t="n">
        <v>84</v>
      </c>
      <c r="N77" s="37" t="s">
        <v>9</v>
      </c>
      <c r="O77" s="39"/>
    </row>
    <row r="78" customFormat="false" ht="24.6" hidden="false" customHeight="true" outlineLevel="0" collapsed="false">
      <c r="B78" s="37" t="n">
        <v>12</v>
      </c>
      <c r="C78" s="37" t="s">
        <v>159</v>
      </c>
      <c r="D78" s="38" t="s">
        <v>160</v>
      </c>
      <c r="E78" s="37" t="n">
        <v>82</v>
      </c>
      <c r="F78" s="37" t="s">
        <v>9</v>
      </c>
      <c r="G78" s="37" t="n">
        <v>83</v>
      </c>
      <c r="H78" s="37" t="s">
        <v>9</v>
      </c>
      <c r="I78" s="37" t="n">
        <v>84</v>
      </c>
      <c r="J78" s="37" t="s">
        <v>9</v>
      </c>
      <c r="K78" s="37" t="n">
        <v>81</v>
      </c>
      <c r="L78" s="37" t="s">
        <v>9</v>
      </c>
      <c r="M78" s="37" t="n">
        <v>83</v>
      </c>
      <c r="N78" s="37" t="s">
        <v>9</v>
      </c>
      <c r="O78" s="39"/>
    </row>
    <row r="79" customFormat="false" ht="24.6" hidden="false" customHeight="true" outlineLevel="0" collapsed="false">
      <c r="B79" s="37" t="n">
        <v>13</v>
      </c>
      <c r="C79" s="37" t="s">
        <v>161</v>
      </c>
      <c r="D79" s="38" t="s">
        <v>162</v>
      </c>
      <c r="E79" s="37" t="n">
        <v>84</v>
      </c>
      <c r="F79" s="37" t="s">
        <v>9</v>
      </c>
      <c r="G79" s="37" t="n">
        <v>87</v>
      </c>
      <c r="H79" s="37" t="s">
        <v>9</v>
      </c>
      <c r="I79" s="37" t="n">
        <v>86</v>
      </c>
      <c r="J79" s="37" t="s">
        <v>9</v>
      </c>
      <c r="K79" s="37" t="n">
        <v>86</v>
      </c>
      <c r="L79" s="37" t="s">
        <v>9</v>
      </c>
      <c r="M79" s="37" t="n">
        <v>86</v>
      </c>
      <c r="N79" s="37" t="s">
        <v>9</v>
      </c>
      <c r="O79" s="39"/>
    </row>
    <row r="80" customFormat="false" ht="24.6" hidden="false" customHeight="true" outlineLevel="0" collapsed="false">
      <c r="B80" s="37" t="n">
        <v>14</v>
      </c>
      <c r="C80" s="37" t="s">
        <v>163</v>
      </c>
      <c r="D80" s="38" t="s">
        <v>67</v>
      </c>
      <c r="E80" s="37" t="n">
        <v>81</v>
      </c>
      <c r="F80" s="37" t="s">
        <v>9</v>
      </c>
      <c r="G80" s="37" t="n">
        <v>79</v>
      </c>
      <c r="H80" s="37" t="s">
        <v>10</v>
      </c>
      <c r="I80" s="37" t="n">
        <v>83</v>
      </c>
      <c r="J80" s="37" t="s">
        <v>9</v>
      </c>
      <c r="K80" s="37" t="n">
        <v>85</v>
      </c>
      <c r="L80" s="37" t="s">
        <v>9</v>
      </c>
      <c r="M80" s="37" t="n">
        <v>82</v>
      </c>
      <c r="N80" s="37" t="s">
        <v>9</v>
      </c>
      <c r="O80" s="39"/>
    </row>
    <row r="81" customFormat="false" ht="24.6" hidden="false" customHeight="true" outlineLevel="0" collapsed="false">
      <c r="B81" s="37" t="n">
        <v>15</v>
      </c>
      <c r="C81" s="37" t="s">
        <v>164</v>
      </c>
      <c r="D81" s="38" t="s">
        <v>165</v>
      </c>
      <c r="E81" s="37" t="n">
        <v>81</v>
      </c>
      <c r="F81" s="37" t="s">
        <v>9</v>
      </c>
      <c r="G81" s="37" t="n">
        <v>81</v>
      </c>
      <c r="H81" s="37" t="s">
        <v>9</v>
      </c>
      <c r="I81" s="37" t="n">
        <v>85</v>
      </c>
      <c r="J81" s="37" t="s">
        <v>9</v>
      </c>
      <c r="K81" s="37" t="n">
        <v>85</v>
      </c>
      <c r="L81" s="37" t="s">
        <v>9</v>
      </c>
      <c r="M81" s="37" t="n">
        <v>83</v>
      </c>
      <c r="N81" s="37" t="s">
        <v>9</v>
      </c>
      <c r="O81" s="39"/>
    </row>
    <row r="82" customFormat="false" ht="24.6" hidden="false" customHeight="true" outlineLevel="0" collapsed="false">
      <c r="B82" s="37" t="n">
        <v>16</v>
      </c>
      <c r="C82" s="37" t="s">
        <v>166</v>
      </c>
      <c r="D82" s="38" t="s">
        <v>167</v>
      </c>
      <c r="E82" s="37" t="n">
        <v>81</v>
      </c>
      <c r="F82" s="37" t="s">
        <v>9</v>
      </c>
      <c r="G82" s="37" t="n">
        <v>81</v>
      </c>
      <c r="H82" s="37" t="s">
        <v>9</v>
      </c>
      <c r="I82" s="37" t="n">
        <v>79</v>
      </c>
      <c r="J82" s="37" t="s">
        <v>10</v>
      </c>
      <c r="K82" s="37" t="n">
        <v>79</v>
      </c>
      <c r="L82" s="37" t="s">
        <v>10</v>
      </c>
      <c r="M82" s="37" t="n">
        <v>80</v>
      </c>
      <c r="N82" s="37" t="s">
        <v>9</v>
      </c>
      <c r="O82" s="39"/>
    </row>
    <row r="83" customFormat="false" ht="24.6" hidden="false" customHeight="true" outlineLevel="0" collapsed="false">
      <c r="B83" s="37" t="n">
        <v>17</v>
      </c>
      <c r="C83" s="37" t="s">
        <v>168</v>
      </c>
      <c r="D83" s="38" t="s">
        <v>169</v>
      </c>
      <c r="E83" s="37" t="n">
        <v>81</v>
      </c>
      <c r="F83" s="37" t="s">
        <v>9</v>
      </c>
      <c r="G83" s="37" t="n">
        <v>81</v>
      </c>
      <c r="H83" s="37" t="s">
        <v>9</v>
      </c>
      <c r="I83" s="37" t="n">
        <v>79</v>
      </c>
      <c r="J83" s="37" t="s">
        <v>10</v>
      </c>
      <c r="K83" s="37" t="n">
        <v>82</v>
      </c>
      <c r="L83" s="37" t="s">
        <v>9</v>
      </c>
      <c r="M83" s="37" t="n">
        <v>81</v>
      </c>
      <c r="N83" s="37" t="s">
        <v>9</v>
      </c>
      <c r="O83" s="39"/>
    </row>
    <row r="84" customFormat="false" ht="24.6" hidden="false" customHeight="true" outlineLevel="0" collapsed="false">
      <c r="B84" s="37" t="n">
        <v>18</v>
      </c>
      <c r="C84" s="37" t="s">
        <v>170</v>
      </c>
      <c r="D84" s="38" t="s">
        <v>171</v>
      </c>
      <c r="E84" s="37" t="n">
        <v>79</v>
      </c>
      <c r="F84" s="37" t="s">
        <v>10</v>
      </c>
      <c r="G84" s="37" t="n">
        <v>79</v>
      </c>
      <c r="H84" s="37" t="s">
        <v>10</v>
      </c>
      <c r="I84" s="37" t="n">
        <v>79</v>
      </c>
      <c r="J84" s="37" t="s">
        <v>10</v>
      </c>
      <c r="K84" s="37" t="n">
        <v>79</v>
      </c>
      <c r="L84" s="37" t="s">
        <v>10</v>
      </c>
      <c r="M84" s="37" t="n">
        <v>79</v>
      </c>
      <c r="N84" s="37" t="s">
        <v>10</v>
      </c>
      <c r="O84" s="39"/>
    </row>
    <row r="85" customFormat="false" ht="24.6" hidden="false" customHeight="true" outlineLevel="0" collapsed="false">
      <c r="B85" s="37" t="n">
        <v>19</v>
      </c>
      <c r="C85" s="37" t="s">
        <v>172</v>
      </c>
      <c r="D85" s="38" t="s">
        <v>173</v>
      </c>
      <c r="E85" s="37" t="n">
        <v>81</v>
      </c>
      <c r="F85" s="37" t="s">
        <v>9</v>
      </c>
      <c r="G85" s="37" t="n">
        <v>79</v>
      </c>
      <c r="H85" s="37" t="s">
        <v>10</v>
      </c>
      <c r="I85" s="37" t="n">
        <v>79</v>
      </c>
      <c r="J85" s="37" t="s">
        <v>10</v>
      </c>
      <c r="K85" s="37" t="n">
        <v>79</v>
      </c>
      <c r="L85" s="37" t="s">
        <v>10</v>
      </c>
      <c r="M85" s="37" t="n">
        <v>80</v>
      </c>
      <c r="N85" s="37" t="s">
        <v>9</v>
      </c>
      <c r="O85" s="39"/>
    </row>
    <row r="86" customFormat="false" ht="24.6" hidden="false" customHeight="true" outlineLevel="0" collapsed="false">
      <c r="B86" s="37" t="n">
        <v>20</v>
      </c>
      <c r="C86" s="37" t="s">
        <v>174</v>
      </c>
      <c r="D86" s="38" t="s">
        <v>175</v>
      </c>
      <c r="E86" s="37" t="n">
        <v>84</v>
      </c>
      <c r="F86" s="37" t="s">
        <v>9</v>
      </c>
      <c r="G86" s="37" t="n">
        <v>79</v>
      </c>
      <c r="H86" s="37" t="s">
        <v>10</v>
      </c>
      <c r="I86" s="37" t="n">
        <v>86</v>
      </c>
      <c r="J86" s="37" t="s">
        <v>9</v>
      </c>
      <c r="K86" s="37" t="n">
        <v>81</v>
      </c>
      <c r="L86" s="37" t="s">
        <v>9</v>
      </c>
      <c r="M86" s="37" t="n">
        <v>83</v>
      </c>
      <c r="N86" s="37" t="s">
        <v>9</v>
      </c>
      <c r="O86" s="39"/>
    </row>
    <row r="87" customFormat="false" ht="24.6" hidden="false" customHeight="true" outlineLevel="0" collapsed="false">
      <c r="B87" s="37" t="n">
        <v>21</v>
      </c>
      <c r="C87" s="37" t="s">
        <v>176</v>
      </c>
      <c r="D87" s="38" t="s">
        <v>177</v>
      </c>
      <c r="E87" s="37" t="n">
        <v>79</v>
      </c>
      <c r="F87" s="37" t="s">
        <v>10</v>
      </c>
      <c r="G87" s="37" t="n">
        <v>83</v>
      </c>
      <c r="H87" s="37" t="s">
        <v>9</v>
      </c>
      <c r="I87" s="37" t="n">
        <v>80</v>
      </c>
      <c r="J87" s="37" t="s">
        <v>9</v>
      </c>
      <c r="K87" s="37" t="n">
        <v>88</v>
      </c>
      <c r="L87" s="37" t="s">
        <v>9</v>
      </c>
      <c r="M87" s="37" t="n">
        <v>83</v>
      </c>
      <c r="N87" s="37" t="s">
        <v>9</v>
      </c>
      <c r="O87" s="39"/>
    </row>
    <row r="88" customFormat="false" ht="24.6" hidden="false" customHeight="true" outlineLevel="0" collapsed="false">
      <c r="B88" s="37" t="n">
        <v>22</v>
      </c>
      <c r="C88" s="37" t="s">
        <v>178</v>
      </c>
      <c r="D88" s="38" t="s">
        <v>179</v>
      </c>
      <c r="E88" s="37" t="n">
        <v>83</v>
      </c>
      <c r="F88" s="37" t="s">
        <v>9</v>
      </c>
      <c r="G88" s="37" t="n">
        <v>79</v>
      </c>
      <c r="H88" s="37" t="s">
        <v>10</v>
      </c>
      <c r="I88" s="37" t="n">
        <v>79</v>
      </c>
      <c r="J88" s="37" t="s">
        <v>10</v>
      </c>
      <c r="K88" s="37" t="n">
        <v>79</v>
      </c>
      <c r="L88" s="37" t="s">
        <v>10</v>
      </c>
      <c r="M88" s="37" t="n">
        <v>80</v>
      </c>
      <c r="N88" s="37" t="s">
        <v>9</v>
      </c>
      <c r="O88" s="39"/>
    </row>
    <row r="89" customFormat="false" ht="24.6" hidden="false" customHeight="true" outlineLevel="0" collapsed="false">
      <c r="B89" s="37" t="n">
        <v>23</v>
      </c>
      <c r="C89" s="37" t="s">
        <v>180</v>
      </c>
      <c r="D89" s="38" t="s">
        <v>181</v>
      </c>
      <c r="E89" s="37" t="n">
        <v>79</v>
      </c>
      <c r="F89" s="37" t="s">
        <v>10</v>
      </c>
      <c r="G89" s="37" t="n">
        <v>81</v>
      </c>
      <c r="H89" s="37" t="s">
        <v>9</v>
      </c>
      <c r="I89" s="37" t="n">
        <v>79</v>
      </c>
      <c r="J89" s="37" t="s">
        <v>10</v>
      </c>
      <c r="K89" s="37" t="n">
        <v>81</v>
      </c>
      <c r="L89" s="37" t="s">
        <v>9</v>
      </c>
      <c r="M89" s="37" t="n">
        <v>80</v>
      </c>
      <c r="N89" s="37" t="s">
        <v>9</v>
      </c>
      <c r="O89" s="39"/>
    </row>
    <row r="90" customFormat="false" ht="24.6" hidden="false" customHeight="true" outlineLevel="0" collapsed="false">
      <c r="B90" s="37" t="n">
        <v>24</v>
      </c>
      <c r="C90" s="37" t="s">
        <v>182</v>
      </c>
      <c r="D90" s="38" t="s">
        <v>183</v>
      </c>
      <c r="E90" s="37" t="n">
        <v>79</v>
      </c>
      <c r="F90" s="37" t="s">
        <v>10</v>
      </c>
      <c r="G90" s="37" t="n">
        <v>79</v>
      </c>
      <c r="H90" s="37" t="s">
        <v>10</v>
      </c>
      <c r="I90" s="37" t="n">
        <v>79</v>
      </c>
      <c r="J90" s="37" t="s">
        <v>10</v>
      </c>
      <c r="K90" s="37" t="n">
        <v>81</v>
      </c>
      <c r="L90" s="37" t="s">
        <v>9</v>
      </c>
      <c r="M90" s="37" t="n">
        <v>80</v>
      </c>
      <c r="N90" s="37" t="s">
        <v>9</v>
      </c>
      <c r="O90" s="39"/>
    </row>
    <row r="91" customFormat="false" ht="24.6" hidden="false" customHeight="true" outlineLevel="0" collapsed="false">
      <c r="B91" s="37" t="n">
        <v>25</v>
      </c>
      <c r="C91" s="37" t="s">
        <v>184</v>
      </c>
      <c r="D91" s="38" t="s">
        <v>185</v>
      </c>
      <c r="E91" s="37" t="n">
        <v>83</v>
      </c>
      <c r="F91" s="37" t="s">
        <v>9</v>
      </c>
      <c r="G91" s="37" t="n">
        <v>79</v>
      </c>
      <c r="H91" s="37" t="s">
        <v>10</v>
      </c>
      <c r="I91" s="37" t="n">
        <v>86</v>
      </c>
      <c r="J91" s="37" t="s">
        <v>9</v>
      </c>
      <c r="K91" s="37" t="n">
        <v>86</v>
      </c>
      <c r="L91" s="37" t="s">
        <v>9</v>
      </c>
      <c r="M91" s="37" t="n">
        <v>84</v>
      </c>
      <c r="N91" s="37" t="s">
        <v>9</v>
      </c>
      <c r="O91" s="39"/>
    </row>
    <row r="92" customFormat="false" ht="24.6" hidden="false" customHeight="true" outlineLevel="0" collapsed="false">
      <c r="B92" s="37" t="n">
        <v>26</v>
      </c>
      <c r="C92" s="37" t="s">
        <v>186</v>
      </c>
      <c r="D92" s="38" t="s">
        <v>187</v>
      </c>
      <c r="E92" s="37" t="n">
        <v>87</v>
      </c>
      <c r="F92" s="37" t="s">
        <v>9</v>
      </c>
      <c r="G92" s="37" t="n">
        <v>76</v>
      </c>
      <c r="H92" s="37" t="s">
        <v>10</v>
      </c>
      <c r="I92" s="37" t="n">
        <v>89</v>
      </c>
      <c r="J92" s="37" t="s">
        <v>9</v>
      </c>
      <c r="K92" s="37" t="n">
        <v>89</v>
      </c>
      <c r="L92" s="37" t="s">
        <v>9</v>
      </c>
      <c r="M92" s="37" t="n">
        <v>85</v>
      </c>
      <c r="N92" s="37" t="s">
        <v>9</v>
      </c>
      <c r="O92" s="39"/>
    </row>
    <row r="93" customFormat="false" ht="24.6" hidden="false" customHeight="true" outlineLevel="0" collapsed="false">
      <c r="B93" s="37" t="n">
        <v>27</v>
      </c>
      <c r="C93" s="37" t="s">
        <v>188</v>
      </c>
      <c r="D93" s="38" t="s">
        <v>189</v>
      </c>
      <c r="E93" s="37" t="n">
        <v>82</v>
      </c>
      <c r="F93" s="37" t="s">
        <v>9</v>
      </c>
      <c r="G93" s="37" t="n">
        <v>83</v>
      </c>
      <c r="H93" s="37" t="s">
        <v>9</v>
      </c>
      <c r="I93" s="37" t="n">
        <v>72</v>
      </c>
      <c r="J93" s="37" t="s">
        <v>10</v>
      </c>
      <c r="K93" s="37" t="n">
        <v>84</v>
      </c>
      <c r="L93" s="37" t="s">
        <v>9</v>
      </c>
      <c r="M93" s="37" t="n">
        <v>80</v>
      </c>
      <c r="N93" s="37" t="s">
        <v>9</v>
      </c>
      <c r="O93" s="39"/>
    </row>
    <row r="94" customFormat="false" ht="24.6" hidden="false" customHeight="true" outlineLevel="0" collapsed="false">
      <c r="B94" s="37" t="n">
        <v>28</v>
      </c>
      <c r="C94" s="37" t="s">
        <v>190</v>
      </c>
      <c r="D94" s="38" t="s">
        <v>191</v>
      </c>
      <c r="E94" s="37" t="n">
        <v>81</v>
      </c>
      <c r="F94" s="37" t="s">
        <v>9</v>
      </c>
      <c r="G94" s="37" t="n">
        <v>83</v>
      </c>
      <c r="H94" s="37" t="s">
        <v>9</v>
      </c>
      <c r="I94" s="37" t="n">
        <v>79</v>
      </c>
      <c r="J94" s="37" t="s">
        <v>10</v>
      </c>
      <c r="K94" s="37" t="n">
        <v>79</v>
      </c>
      <c r="L94" s="37" t="s">
        <v>10</v>
      </c>
      <c r="M94" s="37" t="n">
        <v>81</v>
      </c>
      <c r="N94" s="37" t="s">
        <v>9</v>
      </c>
      <c r="O94" s="39"/>
    </row>
    <row r="95" customFormat="false" ht="24.6" hidden="false" customHeight="true" outlineLevel="0" collapsed="false">
      <c r="B95" s="37" t="n">
        <v>29</v>
      </c>
      <c r="C95" s="37" t="s">
        <v>192</v>
      </c>
      <c r="D95" s="38" t="s">
        <v>193</v>
      </c>
      <c r="E95" s="37" t="n">
        <v>83</v>
      </c>
      <c r="F95" s="37" t="s">
        <v>9</v>
      </c>
      <c r="G95" s="37" t="n">
        <v>88</v>
      </c>
      <c r="H95" s="37" t="s">
        <v>9</v>
      </c>
      <c r="I95" s="37" t="n">
        <v>84</v>
      </c>
      <c r="J95" s="37" t="s">
        <v>9</v>
      </c>
      <c r="K95" s="37" t="n">
        <v>85</v>
      </c>
      <c r="L95" s="37" t="s">
        <v>9</v>
      </c>
      <c r="M95" s="37" t="n">
        <v>85</v>
      </c>
      <c r="N95" s="37" t="s">
        <v>9</v>
      </c>
      <c r="O95" s="39"/>
    </row>
    <row r="96" customFormat="false" ht="24.6" hidden="false" customHeight="true" outlineLevel="0" collapsed="false">
      <c r="B96" s="37" t="n">
        <v>30</v>
      </c>
      <c r="C96" s="37" t="s">
        <v>194</v>
      </c>
      <c r="D96" s="38" t="s">
        <v>195</v>
      </c>
      <c r="E96" s="37" t="n">
        <v>82</v>
      </c>
      <c r="F96" s="37" t="s">
        <v>9</v>
      </c>
      <c r="G96" s="37" t="n">
        <v>89</v>
      </c>
      <c r="H96" s="37" t="s">
        <v>9</v>
      </c>
      <c r="I96" s="37" t="n">
        <v>89</v>
      </c>
      <c r="J96" s="37" t="s">
        <v>9</v>
      </c>
      <c r="K96" s="37" t="n">
        <v>93</v>
      </c>
      <c r="L96" s="37" t="s">
        <v>8</v>
      </c>
      <c r="M96" s="37" t="n">
        <v>88</v>
      </c>
      <c r="N96" s="37" t="s">
        <v>9</v>
      </c>
      <c r="O96" s="39"/>
    </row>
    <row r="97" customFormat="false" ht="24.6" hidden="false" customHeight="true" outlineLevel="0" collapsed="false">
      <c r="B97" s="37" t="n">
        <v>31</v>
      </c>
      <c r="C97" s="37" t="s">
        <v>196</v>
      </c>
      <c r="D97" s="38" t="s">
        <v>197</v>
      </c>
      <c r="E97" s="37" t="n">
        <v>84</v>
      </c>
      <c r="F97" s="37" t="s">
        <v>9</v>
      </c>
      <c r="G97" s="37" t="n">
        <v>81</v>
      </c>
      <c r="H97" s="37" t="s">
        <v>9</v>
      </c>
      <c r="I97" s="37" t="n">
        <v>85</v>
      </c>
      <c r="J97" s="37" t="s">
        <v>9</v>
      </c>
      <c r="K97" s="37" t="n">
        <v>85</v>
      </c>
      <c r="L97" s="37" t="s">
        <v>9</v>
      </c>
      <c r="M97" s="37" t="n">
        <v>84</v>
      </c>
      <c r="N97" s="37" t="s">
        <v>9</v>
      </c>
      <c r="O97" s="39"/>
    </row>
    <row r="98" customFormat="false" ht="24.6" hidden="false" customHeight="true" outlineLevel="0" collapsed="false">
      <c r="B98" s="37" t="n">
        <v>32</v>
      </c>
      <c r="C98" s="37" t="s">
        <v>198</v>
      </c>
      <c r="D98" s="38" t="s">
        <v>199</v>
      </c>
      <c r="E98" s="37" t="n">
        <v>85</v>
      </c>
      <c r="F98" s="37" t="s">
        <v>9</v>
      </c>
      <c r="G98" s="37" t="n">
        <v>84</v>
      </c>
      <c r="H98" s="37" t="s">
        <v>9</v>
      </c>
      <c r="I98" s="37" t="n">
        <v>85</v>
      </c>
      <c r="J98" s="37" t="s">
        <v>9</v>
      </c>
      <c r="K98" s="37" t="n">
        <v>86</v>
      </c>
      <c r="L98" s="37" t="s">
        <v>9</v>
      </c>
      <c r="M98" s="37" t="n">
        <v>85</v>
      </c>
      <c r="N98" s="37" t="s">
        <v>9</v>
      </c>
      <c r="O98" s="39"/>
    </row>
    <row r="99" customFormat="false" ht="24.6" hidden="false" customHeight="true" outlineLevel="0" collapsed="false">
      <c r="B99" s="37" t="n">
        <v>33</v>
      </c>
      <c r="C99" s="37" t="s">
        <v>200</v>
      </c>
      <c r="D99" s="38" t="s">
        <v>201</v>
      </c>
      <c r="E99" s="37" t="n">
        <v>79</v>
      </c>
      <c r="F99" s="37" t="s">
        <v>10</v>
      </c>
      <c r="G99" s="37" t="n">
        <v>79</v>
      </c>
      <c r="H99" s="37" t="s">
        <v>10</v>
      </c>
      <c r="I99" s="37" t="n">
        <v>79</v>
      </c>
      <c r="J99" s="37" t="s">
        <v>10</v>
      </c>
      <c r="K99" s="37" t="n">
        <v>79</v>
      </c>
      <c r="L99" s="37" t="s">
        <v>10</v>
      </c>
      <c r="M99" s="37" t="n">
        <v>79</v>
      </c>
      <c r="N99" s="37" t="s">
        <v>10</v>
      </c>
      <c r="O99" s="39"/>
    </row>
    <row r="100" customFormat="false" ht="24.6" hidden="false" customHeight="true" outlineLevel="0" collapsed="false">
      <c r="B100" s="37" t="n">
        <v>34</v>
      </c>
      <c r="C100" s="37" t="s">
        <v>202</v>
      </c>
      <c r="D100" s="38" t="s">
        <v>203</v>
      </c>
      <c r="E100" s="37" t="n">
        <v>83</v>
      </c>
      <c r="F100" s="37" t="s">
        <v>9</v>
      </c>
      <c r="G100" s="37" t="n">
        <v>81</v>
      </c>
      <c r="H100" s="37" t="s">
        <v>9</v>
      </c>
      <c r="I100" s="37" t="n">
        <v>84</v>
      </c>
      <c r="J100" s="37" t="s">
        <v>9</v>
      </c>
      <c r="K100" s="37" t="n">
        <v>85</v>
      </c>
      <c r="L100" s="37" t="s">
        <v>9</v>
      </c>
      <c r="M100" s="37" t="n">
        <v>83</v>
      </c>
      <c r="N100" s="37" t="s">
        <v>9</v>
      </c>
      <c r="O100" s="39"/>
    </row>
    <row r="101" customFormat="false" ht="24.6" hidden="false" customHeight="true" outlineLevel="0" collapsed="false">
      <c r="B101" s="37" t="n">
        <v>35</v>
      </c>
      <c r="C101" s="37" t="s">
        <v>204</v>
      </c>
      <c r="D101" s="38" t="s">
        <v>205</v>
      </c>
      <c r="E101" s="37" t="n">
        <v>86</v>
      </c>
      <c r="F101" s="37" t="s">
        <v>9</v>
      </c>
      <c r="G101" s="37" t="n">
        <v>87</v>
      </c>
      <c r="H101" s="37" t="s">
        <v>9</v>
      </c>
      <c r="I101" s="37" t="n">
        <v>89</v>
      </c>
      <c r="J101" s="37" t="s">
        <v>9</v>
      </c>
      <c r="K101" s="37" t="n">
        <v>89</v>
      </c>
      <c r="L101" s="37" t="s">
        <v>9</v>
      </c>
      <c r="M101" s="37" t="n">
        <v>88</v>
      </c>
      <c r="N101" s="37" t="s">
        <v>9</v>
      </c>
      <c r="O101" s="39"/>
    </row>
    <row r="102" customFormat="false" ht="24.6" hidden="false" customHeight="true" outlineLevel="0" collapsed="false">
      <c r="B102" s="37" t="n">
        <v>36</v>
      </c>
      <c r="C102" s="37" t="s">
        <v>206</v>
      </c>
      <c r="D102" s="38" t="s">
        <v>207</v>
      </c>
      <c r="E102" s="37" t="n">
        <v>82</v>
      </c>
      <c r="F102" s="37" t="s">
        <v>9</v>
      </c>
      <c r="G102" s="37" t="n">
        <v>81</v>
      </c>
      <c r="H102" s="37" t="s">
        <v>9</v>
      </c>
      <c r="I102" s="37" t="n">
        <v>84</v>
      </c>
      <c r="J102" s="37" t="s">
        <v>9</v>
      </c>
      <c r="K102" s="37" t="n">
        <v>85</v>
      </c>
      <c r="L102" s="37" t="s">
        <v>9</v>
      </c>
      <c r="M102" s="37" t="n">
        <v>83</v>
      </c>
      <c r="N102" s="37" t="s">
        <v>9</v>
      </c>
      <c r="O102" s="39"/>
    </row>
    <row r="103" customFormat="false" ht="24.6" hidden="false" customHeight="true" outlineLevel="0" collapsed="false">
      <c r="B103" s="37" t="n">
        <v>37</v>
      </c>
      <c r="C103" s="37" t="s">
        <v>208</v>
      </c>
      <c r="D103" s="38" t="s">
        <v>209</v>
      </c>
      <c r="E103" s="37" t="n">
        <v>70</v>
      </c>
      <c r="F103" s="37" t="s">
        <v>10</v>
      </c>
      <c r="G103" s="37" t="n">
        <v>65</v>
      </c>
      <c r="H103" s="37" t="s">
        <v>10</v>
      </c>
      <c r="I103" s="37" t="n">
        <v>73</v>
      </c>
      <c r="J103" s="37" t="s">
        <v>10</v>
      </c>
      <c r="K103" s="37" t="n">
        <v>79</v>
      </c>
      <c r="L103" s="37" t="s">
        <v>10</v>
      </c>
      <c r="M103" s="37" t="n">
        <v>72</v>
      </c>
      <c r="N103" s="37" t="s">
        <v>10</v>
      </c>
      <c r="O103" s="39"/>
    </row>
    <row r="104" customFormat="false" ht="24.6" hidden="false" customHeight="true" outlineLevel="0" collapsed="false">
      <c r="B104" s="37" t="n">
        <v>38</v>
      </c>
      <c r="C104" s="37" t="s">
        <v>210</v>
      </c>
      <c r="D104" s="38" t="s">
        <v>211</v>
      </c>
      <c r="E104" s="37" t="n">
        <v>95</v>
      </c>
      <c r="F104" s="37" t="s">
        <v>8</v>
      </c>
      <c r="G104" s="37" t="n">
        <v>95</v>
      </c>
      <c r="H104" s="37" t="s">
        <v>8</v>
      </c>
      <c r="I104" s="37" t="n">
        <v>95</v>
      </c>
      <c r="J104" s="37" t="s">
        <v>8</v>
      </c>
      <c r="K104" s="37" t="n">
        <v>95</v>
      </c>
      <c r="L104" s="37" t="s">
        <v>8</v>
      </c>
      <c r="M104" s="37" t="n">
        <v>95</v>
      </c>
      <c r="N104" s="37" t="s">
        <v>8</v>
      </c>
      <c r="O104" s="39"/>
    </row>
    <row r="105" customFormat="false" ht="24.6" hidden="false" customHeight="true" outlineLevel="0" collapsed="false">
      <c r="B105" s="37" t="n">
        <v>39</v>
      </c>
      <c r="C105" s="37" t="s">
        <v>212</v>
      </c>
      <c r="D105" s="38" t="s">
        <v>213</v>
      </c>
      <c r="E105" s="37" t="n">
        <v>83</v>
      </c>
      <c r="F105" s="37" t="s">
        <v>9</v>
      </c>
      <c r="G105" s="37" t="n">
        <v>81</v>
      </c>
      <c r="H105" s="37" t="s">
        <v>9</v>
      </c>
      <c r="I105" s="37" t="n">
        <v>83</v>
      </c>
      <c r="J105" s="37" t="s">
        <v>9</v>
      </c>
      <c r="K105" s="37" t="n">
        <v>82</v>
      </c>
      <c r="L105" s="37" t="s">
        <v>9</v>
      </c>
      <c r="M105" s="37" t="n">
        <v>82</v>
      </c>
      <c r="N105" s="37" t="s">
        <v>9</v>
      </c>
      <c r="O105" s="39"/>
    </row>
    <row r="106" customFormat="false" ht="24.6" hidden="false" customHeight="true" outlineLevel="0" collapsed="false">
      <c r="B106" s="37" t="n">
        <v>40</v>
      </c>
      <c r="C106" s="37" t="s">
        <v>214</v>
      </c>
      <c r="D106" s="38" t="s">
        <v>215</v>
      </c>
      <c r="E106" s="37" t="n">
        <v>84</v>
      </c>
      <c r="F106" s="37" t="s">
        <v>9</v>
      </c>
      <c r="G106" s="37" t="n">
        <v>78</v>
      </c>
      <c r="H106" s="37" t="s">
        <v>10</v>
      </c>
      <c r="I106" s="37" t="n">
        <v>84</v>
      </c>
      <c r="J106" s="37" t="s">
        <v>9</v>
      </c>
      <c r="K106" s="37" t="n">
        <v>81</v>
      </c>
      <c r="L106" s="37" t="s">
        <v>9</v>
      </c>
      <c r="M106" s="37" t="n">
        <v>82</v>
      </c>
      <c r="N106" s="37" t="s">
        <v>9</v>
      </c>
      <c r="O106" s="39"/>
    </row>
    <row r="107" customFormat="false" ht="24.6" hidden="false" customHeight="true" outlineLevel="0" collapsed="false">
      <c r="B107" s="37" t="n">
        <v>41</v>
      </c>
      <c r="C107" s="37" t="s">
        <v>216</v>
      </c>
      <c r="D107" s="38" t="s">
        <v>217</v>
      </c>
      <c r="E107" s="37" t="n">
        <v>81</v>
      </c>
      <c r="F107" s="37" t="s">
        <v>9</v>
      </c>
      <c r="G107" s="37" t="n">
        <v>69</v>
      </c>
      <c r="H107" s="37" t="s">
        <v>10</v>
      </c>
      <c r="I107" s="37" t="n">
        <v>80</v>
      </c>
      <c r="J107" s="37" t="s">
        <v>9</v>
      </c>
      <c r="K107" s="37" t="n">
        <v>82</v>
      </c>
      <c r="L107" s="37" t="s">
        <v>9</v>
      </c>
      <c r="M107" s="37" t="n">
        <v>78</v>
      </c>
      <c r="N107" s="37" t="s">
        <v>10</v>
      </c>
      <c r="O107" s="39"/>
    </row>
    <row r="108" customFormat="false" ht="24.6" hidden="false" customHeight="true" outlineLevel="0" collapsed="false">
      <c r="B108" s="37" t="n">
        <v>42</v>
      </c>
      <c r="C108" s="37" t="s">
        <v>218</v>
      </c>
      <c r="D108" s="38" t="s">
        <v>219</v>
      </c>
      <c r="E108" s="37" t="n">
        <v>79</v>
      </c>
      <c r="F108" s="37" t="s">
        <v>10</v>
      </c>
      <c r="G108" s="37" t="n">
        <v>82</v>
      </c>
      <c r="H108" s="37" t="s">
        <v>9</v>
      </c>
      <c r="I108" s="37" t="n">
        <v>78</v>
      </c>
      <c r="J108" s="37" t="s">
        <v>10</v>
      </c>
      <c r="K108" s="37" t="n">
        <v>86</v>
      </c>
      <c r="L108" s="37" t="s">
        <v>9</v>
      </c>
      <c r="M108" s="37" t="n">
        <v>81</v>
      </c>
      <c r="N108" s="37" t="s">
        <v>9</v>
      </c>
      <c r="O108" s="39"/>
    </row>
    <row r="109" customFormat="false" ht="24.6" hidden="false" customHeight="true" outlineLevel="0" collapsed="false">
      <c r="B109" s="37" t="n">
        <v>43</v>
      </c>
      <c r="C109" s="37" t="s">
        <v>220</v>
      </c>
      <c r="D109" s="38" t="s">
        <v>221</v>
      </c>
      <c r="E109" s="37" t="n">
        <v>95</v>
      </c>
      <c r="F109" s="37" t="s">
        <v>8</v>
      </c>
      <c r="G109" s="37" t="n">
        <v>95</v>
      </c>
      <c r="H109" s="37" t="s">
        <v>8</v>
      </c>
      <c r="I109" s="37" t="n">
        <v>95</v>
      </c>
      <c r="J109" s="37" t="s">
        <v>8</v>
      </c>
      <c r="K109" s="37" t="n">
        <v>95</v>
      </c>
      <c r="L109" s="37" t="s">
        <v>8</v>
      </c>
      <c r="M109" s="37" t="n">
        <v>95</v>
      </c>
      <c r="N109" s="37" t="s">
        <v>8</v>
      </c>
      <c r="O109" s="39"/>
    </row>
    <row r="110" customFormat="false" ht="24.6" hidden="false" customHeight="true" outlineLevel="0" collapsed="false">
      <c r="B110" s="37" t="n">
        <v>44</v>
      </c>
      <c r="C110" s="37" t="s">
        <v>222</v>
      </c>
      <c r="D110" s="38" t="s">
        <v>223</v>
      </c>
      <c r="E110" s="37" t="n">
        <v>81</v>
      </c>
      <c r="F110" s="37" t="s">
        <v>9</v>
      </c>
      <c r="G110" s="37" t="n">
        <v>69</v>
      </c>
      <c r="H110" s="37" t="s">
        <v>10</v>
      </c>
      <c r="I110" s="37" t="n">
        <v>73</v>
      </c>
      <c r="J110" s="37" t="s">
        <v>10</v>
      </c>
      <c r="K110" s="37" t="n">
        <v>82</v>
      </c>
      <c r="L110" s="37" t="s">
        <v>9</v>
      </c>
      <c r="M110" s="37" t="n">
        <v>76</v>
      </c>
      <c r="N110" s="37" t="s">
        <v>10</v>
      </c>
      <c r="O110" s="39"/>
    </row>
    <row r="111" customFormat="false" ht="24.6" hidden="false" customHeight="true" outlineLevel="0" collapsed="false">
      <c r="B111" s="37" t="n">
        <v>45</v>
      </c>
      <c r="C111" s="37" t="s">
        <v>224</v>
      </c>
      <c r="D111" s="38" t="s">
        <v>225</v>
      </c>
      <c r="E111" s="37" t="n">
        <v>83</v>
      </c>
      <c r="F111" s="37" t="s">
        <v>9</v>
      </c>
      <c r="G111" s="37" t="n">
        <v>85</v>
      </c>
      <c r="H111" s="37" t="s">
        <v>9</v>
      </c>
      <c r="I111" s="37" t="n">
        <v>86</v>
      </c>
      <c r="J111" s="37" t="s">
        <v>9</v>
      </c>
      <c r="K111" s="37" t="n">
        <v>86</v>
      </c>
      <c r="L111" s="37" t="s">
        <v>9</v>
      </c>
      <c r="M111" s="37" t="n">
        <v>85</v>
      </c>
      <c r="N111" s="37" t="s">
        <v>9</v>
      </c>
      <c r="O111" s="39"/>
    </row>
    <row r="112" customFormat="false" ht="24.6" hidden="false" customHeight="true" outlineLevel="0" collapsed="false">
      <c r="B112" s="29"/>
      <c r="C112" s="29"/>
      <c r="D112" s="29"/>
      <c r="E112" s="28"/>
      <c r="F112" s="28"/>
      <c r="G112" s="28"/>
      <c r="H112" s="28"/>
      <c r="I112" s="28"/>
      <c r="J112" s="28"/>
      <c r="K112" s="28"/>
      <c r="L112" s="28"/>
      <c r="M112" s="28"/>
      <c r="N112" s="47"/>
      <c r="O112" s="0"/>
    </row>
    <row r="113" customFormat="false" ht="24.6" hidden="false" customHeight="true" outlineLevel="0" collapsed="false">
      <c r="B113" s="29"/>
      <c r="C113" s="29"/>
      <c r="D113" s="40" t="s">
        <v>134</v>
      </c>
      <c r="E113" s="41" t="s">
        <v>16</v>
      </c>
      <c r="F113" s="42" t="s">
        <v>135</v>
      </c>
      <c r="G113" s="28"/>
      <c r="H113" s="28"/>
      <c r="I113" s="28"/>
      <c r="J113" s="28"/>
      <c r="K113" s="28"/>
      <c r="L113" s="28"/>
      <c r="M113" s="28"/>
      <c r="N113" s="47"/>
      <c r="O113" s="0"/>
    </row>
    <row r="114" customFormat="false" ht="24.6" hidden="false" customHeight="true" outlineLevel="0" collapsed="false">
      <c r="B114" s="29"/>
      <c r="C114" s="29"/>
      <c r="D114" s="37" t="s">
        <v>8</v>
      </c>
      <c r="E114" s="37" t="n">
        <v>2</v>
      </c>
      <c r="F114" s="43" t="n">
        <f aca="false">E114/E117*100</f>
        <v>4.44444444444445</v>
      </c>
      <c r="G114" s="28"/>
      <c r="H114" s="28"/>
      <c r="I114" s="28"/>
      <c r="J114" s="28"/>
      <c r="K114" s="28"/>
      <c r="L114" s="28"/>
      <c r="M114" s="28"/>
      <c r="N114" s="47"/>
      <c r="O114" s="0"/>
    </row>
    <row r="115" customFormat="false" ht="24.6" hidden="false" customHeight="true" outlineLevel="0" collapsed="false">
      <c r="B115" s="29"/>
      <c r="C115" s="29"/>
      <c r="D115" s="37" t="s">
        <v>9</v>
      </c>
      <c r="E115" s="37" t="n">
        <v>35</v>
      </c>
      <c r="F115" s="43" t="n">
        <f aca="false">E115/E117*100</f>
        <v>77.7777777777778</v>
      </c>
      <c r="G115" s="28"/>
      <c r="H115" s="28"/>
      <c r="I115" s="28"/>
      <c r="J115" s="28"/>
      <c r="K115" s="28"/>
      <c r="L115" s="28"/>
      <c r="M115" s="28"/>
      <c r="N115" s="47"/>
      <c r="O115" s="0"/>
    </row>
    <row r="116" customFormat="false" ht="24.6" hidden="false" customHeight="true" outlineLevel="0" collapsed="false">
      <c r="B116" s="29"/>
      <c r="C116" s="29"/>
      <c r="D116" s="37" t="s">
        <v>10</v>
      </c>
      <c r="E116" s="37" t="n">
        <v>8</v>
      </c>
      <c r="F116" s="43" t="n">
        <f aca="false">E116/E117*100</f>
        <v>17.7777777777778</v>
      </c>
      <c r="G116" s="28"/>
      <c r="H116" s="28"/>
      <c r="I116" s="28"/>
      <c r="J116" s="28"/>
      <c r="K116" s="28"/>
      <c r="L116" s="28"/>
      <c r="M116" s="28"/>
      <c r="N116" s="47"/>
      <c r="O116" s="0"/>
    </row>
    <row r="117" customFormat="false" ht="15.75" hidden="false" customHeight="false" outlineLevel="0" collapsed="false">
      <c r="E117" s="22" t="n">
        <f aca="false">E116+E115+E114</f>
        <v>45</v>
      </c>
    </row>
    <row r="119" customFormat="false" ht="15.75" hidden="false" customHeight="false" outlineLevel="0" collapsed="false">
      <c r="B119" s="1"/>
      <c r="C119" s="1"/>
      <c r="D119" s="1"/>
      <c r="G119" s="50"/>
      <c r="H119" s="50"/>
      <c r="I119" s="16" t="s">
        <v>23</v>
      </c>
      <c r="J119" s="16"/>
      <c r="K119" s="16"/>
      <c r="L119" s="16"/>
      <c r="M119" s="16"/>
      <c r="N119" s="50"/>
      <c r="O119" s="50"/>
      <c r="P119" s="50"/>
      <c r="Q119" s="50"/>
      <c r="R119" s="50"/>
      <c r="S119" s="50"/>
    </row>
    <row r="120" customFormat="false" ht="15.75" hidden="false" customHeight="false" outlineLevel="0" collapsed="false">
      <c r="C120" s="51" t="s">
        <v>24</v>
      </c>
      <c r="D120" s="51"/>
      <c r="E120" s="45"/>
      <c r="I120" s="51" t="s">
        <v>226</v>
      </c>
      <c r="J120" s="51"/>
      <c r="K120" s="51"/>
      <c r="L120" s="51"/>
    </row>
    <row r="121" customFormat="false" ht="15.75" hidden="false" customHeight="false" outlineLevel="0" collapsed="false">
      <c r="B121" s="45"/>
      <c r="C121" s="45"/>
      <c r="D121" s="45"/>
      <c r="I121" s="45"/>
      <c r="J121" s="45"/>
      <c r="K121" s="45"/>
      <c r="L121" s="45"/>
    </row>
    <row r="122" customFormat="false" ht="15.75" hidden="false" customHeight="false" outlineLevel="0" collapsed="false">
      <c r="B122" s="45"/>
      <c r="C122" s="45"/>
      <c r="D122" s="45"/>
      <c r="I122" s="45"/>
      <c r="J122" s="45"/>
      <c r="K122" s="45"/>
      <c r="L122" s="45"/>
    </row>
    <row r="123" customFormat="false" ht="15.75" hidden="false" customHeight="false" outlineLevel="0" collapsed="false">
      <c r="B123" s="45"/>
      <c r="C123" s="46"/>
      <c r="D123" s="46"/>
      <c r="I123" s="45"/>
      <c r="J123" s="45"/>
      <c r="K123" s="45"/>
      <c r="L123" s="45"/>
    </row>
    <row r="124" customFormat="false" ht="15.75" hidden="false" customHeight="false" outlineLevel="0" collapsed="false">
      <c r="B124" s="45"/>
      <c r="C124" s="46"/>
      <c r="D124" s="46"/>
      <c r="I124" s="45"/>
      <c r="J124" s="45"/>
      <c r="K124" s="45"/>
      <c r="L124" s="45"/>
    </row>
    <row r="125" customFormat="false" ht="15.75" hidden="false" customHeight="false" outlineLevel="0" collapsed="false">
      <c r="B125" s="45"/>
      <c r="C125" s="46"/>
      <c r="D125" s="46"/>
      <c r="I125" s="45"/>
      <c r="J125" s="45"/>
      <c r="K125" s="45"/>
      <c r="L125" s="45"/>
    </row>
    <row r="126" customFormat="false" ht="15.75" hidden="false" customHeight="false" outlineLevel="0" collapsed="false">
      <c r="B126" s="51" t="s">
        <v>26</v>
      </c>
      <c r="C126" s="51"/>
      <c r="D126" s="51"/>
      <c r="E126" s="51"/>
      <c r="I126" s="51" t="s">
        <v>227</v>
      </c>
      <c r="J126" s="51"/>
      <c r="K126" s="51"/>
      <c r="L126" s="51"/>
    </row>
    <row r="127" customFormat="false" ht="15.75" hidden="false" customHeight="false" outlineLevel="0" collapsed="false">
      <c r="B127" s="45"/>
      <c r="C127" s="46"/>
      <c r="D127" s="46"/>
      <c r="I127" s="24"/>
      <c r="J127" s="24"/>
      <c r="K127" s="24"/>
      <c r="L127" s="24"/>
    </row>
    <row r="128" customFormat="false" ht="15.75" hidden="false" customHeight="false" outlineLevel="0" collapsed="false">
      <c r="B128" s="52" t="s">
        <v>228</v>
      </c>
      <c r="C128" s="52"/>
      <c r="D128" s="52"/>
      <c r="I128" s="51" t="s">
        <v>229</v>
      </c>
      <c r="J128" s="51"/>
      <c r="K128" s="51"/>
      <c r="L128" s="51"/>
    </row>
    <row r="129" customFormat="false" ht="15.75" hidden="false" customHeight="false" outlineLevel="0" collapsed="false">
      <c r="B129" s="45"/>
      <c r="C129" s="46"/>
      <c r="D129" s="46"/>
      <c r="I129" s="51" t="s">
        <v>230</v>
      </c>
      <c r="J129" s="51"/>
      <c r="K129" s="51"/>
      <c r="L129" s="51"/>
    </row>
    <row r="130" customFormat="false" ht="15.75" hidden="false" customHeight="false" outlineLevel="0" collapsed="false">
      <c r="B130" s="45"/>
      <c r="C130" s="46"/>
      <c r="D130" s="46"/>
      <c r="I130" s="45"/>
      <c r="J130" s="45"/>
      <c r="K130" s="45"/>
      <c r="L130" s="45"/>
    </row>
    <row r="131" customFormat="false" ht="15.75" hidden="false" customHeight="false" outlineLevel="0" collapsed="false">
      <c r="B131" s="45"/>
      <c r="C131" s="46"/>
      <c r="D131" s="46"/>
      <c r="I131" s="45"/>
      <c r="J131" s="45"/>
      <c r="K131" s="45"/>
      <c r="L131" s="45"/>
    </row>
    <row r="132" customFormat="false" ht="15.75" hidden="false" customHeight="false" outlineLevel="0" collapsed="false">
      <c r="B132" s="45"/>
      <c r="C132" s="46"/>
      <c r="D132" s="46"/>
      <c r="I132" s="45"/>
      <c r="J132" s="45"/>
      <c r="K132" s="45"/>
      <c r="L132" s="45"/>
    </row>
    <row r="133" customFormat="false" ht="15.75" hidden="false" customHeight="false" outlineLevel="0" collapsed="false">
      <c r="B133" s="45"/>
      <c r="C133" s="46"/>
      <c r="D133" s="46"/>
      <c r="I133" s="45"/>
      <c r="J133" s="45"/>
      <c r="K133" s="45"/>
      <c r="L133" s="45"/>
    </row>
    <row r="134" customFormat="false" ht="15.75" hidden="false" customHeight="false" outlineLevel="0" collapsed="false">
      <c r="B134" s="45"/>
      <c r="C134" s="46"/>
      <c r="D134" s="46"/>
      <c r="I134" s="45"/>
      <c r="J134" s="45"/>
      <c r="K134" s="45"/>
      <c r="L134" s="45"/>
    </row>
    <row r="135" customFormat="false" ht="15.75" hidden="false" customHeight="false" outlineLevel="0" collapsed="false">
      <c r="B135" s="51" t="s">
        <v>231</v>
      </c>
      <c r="C135" s="51"/>
      <c r="D135" s="51"/>
      <c r="I135" s="51" t="s">
        <v>232</v>
      </c>
      <c r="J135" s="51"/>
      <c r="K135" s="51"/>
      <c r="L135" s="51"/>
    </row>
  </sheetData>
  <mergeCells count="40">
    <mergeCell ref="A1:C1"/>
    <mergeCell ref="F1:M1"/>
    <mergeCell ref="A2:C2"/>
    <mergeCell ref="F2:M2"/>
    <mergeCell ref="A4:Q4"/>
    <mergeCell ref="B6:P6"/>
    <mergeCell ref="B7:L7"/>
    <mergeCell ref="B9:B10"/>
    <mergeCell ref="C9:C10"/>
    <mergeCell ref="D9:D10"/>
    <mergeCell ref="E9:P9"/>
    <mergeCell ref="Q9:Q10"/>
    <mergeCell ref="E10:F10"/>
    <mergeCell ref="G10:H10"/>
    <mergeCell ref="I10:J10"/>
    <mergeCell ref="K10:L10"/>
    <mergeCell ref="M10:N10"/>
    <mergeCell ref="O10:P10"/>
    <mergeCell ref="B62:N62"/>
    <mergeCell ref="B63:L63"/>
    <mergeCell ref="B65:B66"/>
    <mergeCell ref="C65:C66"/>
    <mergeCell ref="D65:D66"/>
    <mergeCell ref="E65:N65"/>
    <mergeCell ref="O65:O66"/>
    <mergeCell ref="E66:F66"/>
    <mergeCell ref="G66:H66"/>
    <mergeCell ref="I66:J66"/>
    <mergeCell ref="K66:L66"/>
    <mergeCell ref="M66:N66"/>
    <mergeCell ref="I119:M119"/>
    <mergeCell ref="C120:D120"/>
    <mergeCell ref="I120:L120"/>
    <mergeCell ref="B126:E126"/>
    <mergeCell ref="I126:L126"/>
    <mergeCell ref="B128:D128"/>
    <mergeCell ref="I128:L128"/>
    <mergeCell ref="I129:L129"/>
    <mergeCell ref="B135:D135"/>
    <mergeCell ref="I135:L135"/>
  </mergeCells>
  <printOptions headings="false" gridLines="false" gridLinesSet="true" horizontalCentered="false" verticalCentered="false"/>
  <pageMargins left="0.440277777777778" right="0.170138888888889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8"/>
    </sheetView>
  </sheetViews>
  <sheetFormatPr defaultColWidth="9.7070312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5.56"/>
    <col collapsed="false" customWidth="true" hidden="false" outlineLevel="0" max="3" min="3" style="21" width="19.41"/>
    <col collapsed="false" customWidth="true" hidden="false" outlineLevel="0" max="4" min="4" style="21" width="21.7"/>
    <col collapsed="false" customWidth="true" hidden="false" outlineLevel="0" max="5" min="5" style="22" width="22.7"/>
    <col collapsed="false" customWidth="true" hidden="false" outlineLevel="0" max="6" min="6" style="22" width="41.56"/>
    <col collapsed="false" customWidth="false" hidden="false" outlineLevel="0" max="257" min="7" style="24" width="9.7"/>
  </cols>
  <sheetData>
    <row r="1" s="21" customFormat="true" ht="15.75" hidden="false" customHeight="false" outlineLevel="0" collapsed="false">
      <c r="A1" s="22" t="s">
        <v>0</v>
      </c>
      <c r="B1" s="22"/>
      <c r="C1" s="22"/>
      <c r="E1" s="22"/>
      <c r="F1" s="22"/>
    </row>
    <row r="2" s="21" customFormat="true" ht="13.15" hidden="false" customHeight="true" outlineLevel="0" collapsed="false">
      <c r="A2" s="25" t="s">
        <v>2</v>
      </c>
      <c r="B2" s="25"/>
      <c r="C2" s="25"/>
      <c r="E2" s="22"/>
      <c r="F2" s="22"/>
    </row>
    <row r="3" s="21" customFormat="true" ht="13.15" hidden="false" customHeight="true" outlineLevel="0" collapsed="false">
      <c r="A3" s="25"/>
      <c r="B3" s="25"/>
      <c r="C3" s="25"/>
      <c r="E3" s="22"/>
      <c r="F3" s="22"/>
    </row>
    <row r="4" s="21" customFormat="true" ht="18.75" hidden="false" customHeight="true" outlineLevel="0" collapsed="false">
      <c r="A4" s="26" t="s">
        <v>233</v>
      </c>
      <c r="B4" s="26"/>
      <c r="C4" s="26"/>
      <c r="D4" s="26"/>
      <c r="E4" s="26"/>
      <c r="F4" s="26"/>
      <c r="G4" s="26"/>
    </row>
    <row r="5" s="21" customFormat="true" ht="18.75" hidden="false" customHeight="true" outlineLevel="0" collapsed="false">
      <c r="A5" s="26"/>
      <c r="B5" s="26"/>
      <c r="C5" s="26"/>
      <c r="D5" s="26"/>
      <c r="E5" s="26"/>
      <c r="F5" s="26"/>
    </row>
    <row r="6" s="21" customFormat="true" ht="18.75" hidden="false" customHeight="true" outlineLevel="0" collapsed="false">
      <c r="A6" s="26"/>
      <c r="B6" s="29"/>
      <c r="C6" s="29"/>
      <c r="D6" s="29"/>
      <c r="E6" s="28"/>
      <c r="F6" s="28"/>
      <c r="G6" s="0"/>
    </row>
    <row r="7" s="21" customFormat="true" ht="18.75" hidden="false" customHeight="true" outlineLevel="0" collapsed="false">
      <c r="A7" s="26"/>
      <c r="B7" s="31" t="s">
        <v>32</v>
      </c>
      <c r="C7" s="32" t="s">
        <v>33</v>
      </c>
      <c r="D7" s="32" t="s">
        <v>34</v>
      </c>
      <c r="E7" s="53" t="s">
        <v>234</v>
      </c>
      <c r="F7" s="54" t="s">
        <v>235</v>
      </c>
      <c r="G7" s="55" t="s">
        <v>36</v>
      </c>
    </row>
    <row r="8" s="21" customFormat="true" ht="18.75" hidden="false" customHeight="true" outlineLevel="0" collapsed="false">
      <c r="A8" s="26"/>
      <c r="B8" s="31"/>
      <c r="C8" s="32"/>
      <c r="D8" s="32"/>
      <c r="E8" s="53"/>
      <c r="F8" s="54"/>
      <c r="G8" s="55"/>
    </row>
    <row r="9" s="61" customFormat="true" ht="19.15" hidden="false" customHeight="true" outlineLevel="0" collapsed="false">
      <c r="A9" s="56"/>
      <c r="B9" s="57" t="n">
        <v>1</v>
      </c>
      <c r="C9" s="57" t="s">
        <v>236</v>
      </c>
      <c r="D9" s="58" t="s">
        <v>237</v>
      </c>
      <c r="E9" s="59" t="s">
        <v>238</v>
      </c>
      <c r="F9" s="57" t="s">
        <v>239</v>
      </c>
      <c r="G9" s="60"/>
    </row>
    <row r="10" s="61" customFormat="true" ht="19.15" hidden="false" customHeight="true" outlineLevel="0" collapsed="false">
      <c r="A10" s="56"/>
      <c r="B10" s="57" t="n">
        <v>2</v>
      </c>
      <c r="C10" s="57" t="s">
        <v>240</v>
      </c>
      <c r="D10" s="58" t="s">
        <v>241</v>
      </c>
      <c r="E10" s="59" t="s">
        <v>238</v>
      </c>
      <c r="F10" s="57" t="s">
        <v>239</v>
      </c>
      <c r="G10" s="60"/>
    </row>
    <row r="11" s="63" customFormat="true" ht="19.15" hidden="false" customHeight="true" outlineLevel="0" collapsed="false">
      <c r="A11" s="61"/>
      <c r="B11" s="57" t="n">
        <v>3</v>
      </c>
      <c r="C11" s="57" t="s">
        <v>242</v>
      </c>
      <c r="D11" s="58" t="s">
        <v>243</v>
      </c>
      <c r="E11" s="59" t="s">
        <v>244</v>
      </c>
      <c r="F11" s="57" t="s">
        <v>239</v>
      </c>
      <c r="G11" s="62"/>
    </row>
    <row r="12" s="63" customFormat="true" ht="19.15" hidden="false" customHeight="true" outlineLevel="0" collapsed="false">
      <c r="A12" s="61"/>
      <c r="B12" s="57" t="n">
        <v>4</v>
      </c>
      <c r="C12" s="57" t="s">
        <v>245</v>
      </c>
      <c r="D12" s="58" t="s">
        <v>246</v>
      </c>
      <c r="E12" s="59" t="s">
        <v>244</v>
      </c>
      <c r="F12" s="57" t="s">
        <v>239</v>
      </c>
      <c r="G12" s="62"/>
    </row>
    <row r="13" s="63" customFormat="true" ht="19.15" hidden="false" customHeight="true" outlineLevel="0" collapsed="false">
      <c r="A13" s="61"/>
      <c r="B13" s="57" t="n">
        <v>5</v>
      </c>
      <c r="C13" s="57" t="s">
        <v>247</v>
      </c>
      <c r="D13" s="58" t="s">
        <v>248</v>
      </c>
      <c r="E13" s="59" t="s">
        <v>244</v>
      </c>
      <c r="F13" s="57" t="s">
        <v>239</v>
      </c>
      <c r="G13" s="62"/>
    </row>
    <row r="14" s="63" customFormat="true" ht="19.15" hidden="false" customHeight="true" outlineLevel="0" collapsed="false">
      <c r="A14" s="61"/>
      <c r="B14" s="57" t="n">
        <v>6</v>
      </c>
      <c r="C14" s="57" t="s">
        <v>249</v>
      </c>
      <c r="D14" s="58" t="s">
        <v>250</v>
      </c>
      <c r="E14" s="59" t="s">
        <v>244</v>
      </c>
      <c r="F14" s="57" t="s">
        <v>239</v>
      </c>
      <c r="G14" s="62"/>
    </row>
    <row r="15" s="63" customFormat="true" ht="19.15" hidden="false" customHeight="true" outlineLevel="0" collapsed="false">
      <c r="A15" s="61"/>
      <c r="B15" s="57" t="n">
        <v>7</v>
      </c>
      <c r="C15" s="57" t="s">
        <v>251</v>
      </c>
      <c r="D15" s="58" t="s">
        <v>225</v>
      </c>
      <c r="E15" s="59" t="s">
        <v>244</v>
      </c>
      <c r="F15" s="57" t="s">
        <v>239</v>
      </c>
      <c r="G15" s="62"/>
    </row>
    <row r="16" customFormat="false" ht="15.75" hidden="false" customHeight="false" outlineLevel="0" collapsed="false">
      <c r="B16" s="29"/>
      <c r="C16" s="64" t="s">
        <v>252</v>
      </c>
      <c r="D16" s="64"/>
      <c r="E16" s="28"/>
      <c r="F16" s="28"/>
    </row>
    <row r="18" customFormat="false" ht="15.75" hidden="false" customHeight="false" outlineLevel="0" collapsed="false">
      <c r="B18" s="1"/>
      <c r="C18" s="1"/>
      <c r="D18" s="1"/>
      <c r="E18" s="16" t="s">
        <v>253</v>
      </c>
      <c r="F18" s="16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B19" s="5" t="s">
        <v>24</v>
      </c>
      <c r="C19" s="5"/>
      <c r="D19" s="17"/>
      <c r="E19" s="5" t="s">
        <v>254</v>
      </c>
      <c r="F19" s="5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5.75" hidden="false" customHeight="false" outlineLevel="0" collapsed="false">
      <c r="B20" s="1"/>
      <c r="C20" s="1"/>
      <c r="D20" s="17"/>
      <c r="E20" s="17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.75" hidden="false" customHeight="false" outlineLevel="0" collapsed="false">
      <c r="B21" s="5"/>
      <c r="C21" s="5"/>
      <c r="D21" s="17"/>
      <c r="E21" s="17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.75" hidden="false" customHeight="false" outlineLevel="0" collapsed="false">
      <c r="B22" s="5"/>
      <c r="C22" s="5"/>
      <c r="D22" s="17"/>
      <c r="E22" s="17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.75" hidden="false" customHeight="false" outlineLevel="0" collapsed="false">
      <c r="B23" s="17"/>
      <c r="C23" s="17"/>
      <c r="D23" s="17"/>
      <c r="E23" s="17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.75" hidden="false" customHeight="false" outlineLevel="0" collapsed="false">
      <c r="B24" s="17"/>
      <c r="C24" s="17"/>
      <c r="D24" s="17"/>
      <c r="E24" s="1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.75" hidden="false" customHeight="false" outlineLevel="0" collapsed="false">
      <c r="B25" s="17"/>
      <c r="C25" s="17"/>
      <c r="D25" s="17"/>
      <c r="E25" s="17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B26" s="5" t="s">
        <v>26</v>
      </c>
      <c r="C26" s="5"/>
      <c r="D26" s="17"/>
      <c r="E26" s="20" t="s">
        <v>255</v>
      </c>
      <c r="F26" s="20"/>
      <c r="I26" s="65"/>
      <c r="J26" s="65"/>
      <c r="K26" s="65"/>
      <c r="L26" s="65"/>
      <c r="M26" s="65"/>
      <c r="N26" s="65"/>
      <c r="O26" s="19"/>
      <c r="P26" s="19"/>
      <c r="Q26" s="19"/>
      <c r="R26" s="19"/>
      <c r="S26" s="19"/>
    </row>
    <row r="27" customFormat="false" ht="15.75" hidden="false" customHeight="false" outlineLevel="0" collapsed="false">
      <c r="B27" s="5"/>
      <c r="C27" s="5"/>
      <c r="D27" s="1"/>
      <c r="E27" s="1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</sheetData>
  <mergeCells count="16">
    <mergeCell ref="A1:C1"/>
    <mergeCell ref="A2:C2"/>
    <mergeCell ref="A4:G4"/>
    <mergeCell ref="B7:B8"/>
    <mergeCell ref="C7:C8"/>
    <mergeCell ref="D7:D8"/>
    <mergeCell ref="E7:E8"/>
    <mergeCell ref="F7:F8"/>
    <mergeCell ref="G7:G8"/>
    <mergeCell ref="C16:D16"/>
    <mergeCell ref="E18:F18"/>
    <mergeCell ref="B19:C19"/>
    <mergeCell ref="E19:F19"/>
    <mergeCell ref="B26:C26"/>
    <mergeCell ref="E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cp:lastPrinted>2022-05-24T08:46:08Z</cp:lastPrinted>
  <dcterms:modified xsi:type="dcterms:W3CDTF">2024-07-19T08:08:42Z</dcterms:modified>
  <cp:revision>0</cp:revision>
  <dc:subject/>
  <dc:title/>
</cp:coreProperties>
</file>