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ện Hóa sinh - Môi trường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1035">
  <si>
    <t xml:space="preserve">TRƯỜNG ĐẠI HỌC VINH</t>
  </si>
  <si>
    <t xml:space="preserve">CỘNG HÒA XÃ HỘI CHỦ NGHĨA VIỆT NAM</t>
  </si>
  <si>
    <t xml:space="preserve">Viện Hóa sinh - Môi trường</t>
  </si>
  <si>
    <r>
      <rPr>
        <sz val="10"/>
        <color rgb="FF000000"/>
        <rFont val="Arial"/>
        <family val="2"/>
      </rPr>
      <t xml:space="preserve">Đ</t>
    </r>
    <r>
      <rPr>
        <u val="single"/>
        <sz val="10"/>
        <color rgb="FF000000"/>
        <rFont val="Arial"/>
        <family val="2"/>
      </rPr>
      <t xml:space="preserve">ộc lập - Tự do - Hạnh ph</t>
    </r>
    <r>
      <rPr>
        <sz val="10"/>
        <color rgb="FF000000"/>
        <rFont val="Arial"/>
        <family val="0"/>
      </rPr>
      <t xml:space="preserve">úc</t>
    </r>
  </si>
  <si>
    <t xml:space="preserve">BẢNG TỘNG HỢP ĐIỂM RÈN LUYỆN</t>
  </si>
  <si>
    <t xml:space="preserve">Học kỳ : 2020_2021_2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58K Công nghệ thực phẩm</t>
  </si>
  <si>
    <t xml:space="preserve">58K Công nghệ thực phẩm (Ngành 2)</t>
  </si>
  <si>
    <t xml:space="preserve">K59K - Công nghệ thực phẩm</t>
  </si>
  <si>
    <t xml:space="preserve">K60K - Công nghệ thực phẩm</t>
  </si>
  <si>
    <t xml:space="preserve">K61K - Công nghệ thực phẩm</t>
  </si>
  <si>
    <t xml:space="preserve">K62K - Công nghệ thực phẩm</t>
  </si>
  <si>
    <t xml:space="preserve">Công nghệ Sinh học</t>
  </si>
  <si>
    <t xml:space="preserve">K60K - Công nghệ Sinh học</t>
  </si>
  <si>
    <t xml:space="preserve">K62K - Công nghệ Sinh học</t>
  </si>
  <si>
    <t xml:space="preserve">Điều dưỡng</t>
  </si>
  <si>
    <t xml:space="preserve">K59B - Điều dưỡng</t>
  </si>
  <si>
    <t xml:space="preserve">K60B1 - Điều dưỡng</t>
  </si>
  <si>
    <t xml:space="preserve">K60B2 - Điều dưỡng</t>
  </si>
  <si>
    <t xml:space="preserve">K61B1 - Điều dưỡng</t>
  </si>
  <si>
    <t xml:space="preserve">K62B - Điều dưỡng</t>
  </si>
  <si>
    <t xml:space="preserve">Tổng cộng :</t>
  </si>
  <si>
    <t xml:space="preserve">Vinh, ngày 25 tháng 3 năm 2022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r>
      <rPr>
        <sz val="12"/>
        <color rgb="FF000000"/>
        <rFont val="Times New Roman"/>
        <family val="1"/>
      </rPr>
      <t xml:space="preserve">V</t>
    </r>
    <r>
      <rPr>
        <u val="single"/>
        <sz val="12"/>
        <color rgb="FF000000"/>
        <rFont val="Times New Roman"/>
        <family val="1"/>
      </rPr>
      <t xml:space="preserve">IỆN CÔNG NGHỆ HÓA SINH - MÔI TRƯỜ</t>
    </r>
    <r>
      <rPr>
        <sz val="12"/>
        <color rgb="FF000000"/>
        <rFont val="Times New Roman"/>
        <family val="1"/>
      </rPr>
      <t xml:space="preserve">NG</t>
    </r>
  </si>
  <si>
    <t xml:space="preserve">Độc lập - Tự do -Hạnh phúc
_______________________</t>
  </si>
  <si>
    <t xml:space="preserve">BẢNG TỔNG HỢP KẾT QUẢ RÈN LUYỆN CỦA SINH VIÊN</t>
  </si>
  <si>
    <t xml:space="preserve">Học kỳ 1 năm học 2021- 2022</t>
  </si>
  <si>
    <t xml:space="preserve">Lớp: 58K Công nghệ thực phẩm</t>
  </si>
  <si>
    <t xml:space="preserve">Tổng số sinh viên: 48</t>
  </si>
  <si>
    <t xml:space="preserve">TT</t>
  </si>
  <si>
    <t xml:space="preserve">Mã sinh viên</t>
  </si>
  <si>
    <t xml:space="preserve">Họ tên sinh viên</t>
  </si>
  <si>
    <t xml:space="preserve">Điểm</t>
  </si>
  <si>
    <t xml:space="preserve">Xếp loại RL</t>
  </si>
  <si>
    <t xml:space="preserve">Ghi chú</t>
  </si>
  <si>
    <t xml:space="preserve">1755254010100009</t>
  </si>
  <si>
    <t xml:space="preserve">NGUYỄN THỊ LAN</t>
  </si>
  <si>
    <t xml:space="preserve">ANH</t>
  </si>
  <si>
    <t xml:space="preserve">1755254010100047</t>
  </si>
  <si>
    <t xml:space="preserve">Cao Phương</t>
  </si>
  <si>
    <t xml:space="preserve">Anh</t>
  </si>
  <si>
    <t xml:space="preserve">1755251040100001</t>
  </si>
  <si>
    <t xml:space="preserve">Võ Thị Qúy</t>
  </si>
  <si>
    <t xml:space="preserve">1755254010100012</t>
  </si>
  <si>
    <t xml:space="preserve">PHẠM THỊ NGỌC</t>
  </si>
  <si>
    <t xml:space="preserve">ÁNH</t>
  </si>
  <si>
    <t xml:space="preserve">1755251040100002</t>
  </si>
  <si>
    <t xml:space="preserve">NGUYỄN THỊ LINH</t>
  </si>
  <si>
    <t xml:space="preserve">CHI</t>
  </si>
  <si>
    <t xml:space="preserve">1755254010100031</t>
  </si>
  <si>
    <t xml:space="preserve">Đặng Thị Kim</t>
  </si>
  <si>
    <t xml:space="preserve">Chi</t>
  </si>
  <si>
    <t xml:space="preserve">1755254010100017</t>
  </si>
  <si>
    <t xml:space="preserve">Nguyễn  Đức</t>
  </si>
  <si>
    <t xml:space="preserve">Chiến</t>
  </si>
  <si>
    <t xml:space="preserve">1755254010100016</t>
  </si>
  <si>
    <t xml:space="preserve">NGUYỄN VIẾT</t>
  </si>
  <si>
    <t xml:space="preserve">CƯỜNG</t>
  </si>
  <si>
    <t xml:space="preserve">1755254010100005</t>
  </si>
  <si>
    <t xml:space="preserve">LÊ THỊ</t>
  </si>
  <si>
    <t xml:space="preserve">GIANG</t>
  </si>
  <si>
    <t xml:space="preserve">1755254010100014</t>
  </si>
  <si>
    <t xml:space="preserve">Nguyễn Thị Hồng</t>
  </si>
  <si>
    <t xml:space="preserve">Hạnh</t>
  </si>
  <si>
    <t xml:space="preserve">1755254010100036</t>
  </si>
  <si>
    <t xml:space="preserve">NGUYỄN THỊ</t>
  </si>
  <si>
    <t xml:space="preserve">HẢI</t>
  </si>
  <si>
    <t xml:space="preserve">1755254010100023</t>
  </si>
  <si>
    <t xml:space="preserve">VŨ THỊ</t>
  </si>
  <si>
    <t xml:space="preserve">HẰNG</t>
  </si>
  <si>
    <t xml:space="preserve">1755254010100049</t>
  </si>
  <si>
    <t xml:space="preserve">ĐẶNG THỊ</t>
  </si>
  <si>
    <t xml:space="preserve">HOA</t>
  </si>
  <si>
    <t xml:space="preserve">1755254010100041</t>
  </si>
  <si>
    <t xml:space="preserve">NGÔ THỊ QUỲNH</t>
  </si>
  <si>
    <t xml:space="preserve">1755254010100028</t>
  </si>
  <si>
    <t xml:space="preserve">NGUYỄN THỊ KHÁNH</t>
  </si>
  <si>
    <t xml:space="preserve">HÒA</t>
  </si>
  <si>
    <t xml:space="preserve">1755254010100048</t>
  </si>
  <si>
    <t xml:space="preserve">LƯU VIẾT</t>
  </si>
  <si>
    <t xml:space="preserve">HOÀNG</t>
  </si>
  <si>
    <t xml:space="preserve">1755254010100011</t>
  </si>
  <si>
    <t xml:space="preserve">PHAN THỊ NGỌC</t>
  </si>
  <si>
    <t xml:space="preserve">LAN</t>
  </si>
  <si>
    <t xml:space="preserve">1755254010100010</t>
  </si>
  <si>
    <t xml:space="preserve">TRƯƠNG CHẤN</t>
  </si>
  <si>
    <t xml:space="preserve">LÂM</t>
  </si>
  <si>
    <t xml:space="preserve">1755254010100034</t>
  </si>
  <si>
    <t xml:space="preserve">NGUYỄN THỊ THÙY</t>
  </si>
  <si>
    <t xml:space="preserve">LINH</t>
  </si>
  <si>
    <t xml:space="preserve">1755254010100039</t>
  </si>
  <si>
    <t xml:space="preserve">Nguyễn Thị Thùy</t>
  </si>
  <si>
    <t xml:space="preserve">Linh</t>
  </si>
  <si>
    <t xml:space="preserve">1755254010100050</t>
  </si>
  <si>
    <t xml:space="preserve">LƯƠNG</t>
  </si>
  <si>
    <t xml:space="preserve">1755254010100043</t>
  </si>
  <si>
    <t xml:space="preserve">LƯƠNG THỊ KHÁNH</t>
  </si>
  <si>
    <t xml:space="preserve">LY</t>
  </si>
  <si>
    <t xml:space="preserve">1755254010100033</t>
  </si>
  <si>
    <t xml:space="preserve">NGUYỄN NGUYÊN</t>
  </si>
  <si>
    <t xml:space="preserve">MẠNH</t>
  </si>
  <si>
    <t xml:space="preserve">1755254010100030</t>
  </si>
  <si>
    <t xml:space="preserve">HỒ ĐÌNH</t>
  </si>
  <si>
    <t xml:space="preserve">NAM</t>
  </si>
  <si>
    <t xml:space="preserve">1755254010100038</t>
  </si>
  <si>
    <t xml:space="preserve">NGA</t>
  </si>
  <si>
    <t xml:space="preserve">1755254010100020</t>
  </si>
  <si>
    <t xml:space="preserve">Lê Thị</t>
  </si>
  <si>
    <t xml:space="preserve">Như</t>
  </si>
  <si>
    <t xml:space="preserve">1755254010100007</t>
  </si>
  <si>
    <t xml:space="preserve">OANH</t>
  </si>
  <si>
    <t xml:space="preserve">1755254010100027</t>
  </si>
  <si>
    <t xml:space="preserve">THÁI THỊ VÂN</t>
  </si>
  <si>
    <t xml:space="preserve">1755254010100025</t>
  </si>
  <si>
    <t xml:space="preserve">NGUYỄN SỸ ANH</t>
  </si>
  <si>
    <t xml:space="preserve">QUỐC</t>
  </si>
  <si>
    <t xml:space="preserve">1755254010100002</t>
  </si>
  <si>
    <t xml:space="preserve">LÊ THỊ NGỌC</t>
  </si>
  <si>
    <t xml:space="preserve">QUỲNH</t>
  </si>
  <si>
    <t xml:space="preserve">1755254010100001</t>
  </si>
  <si>
    <t xml:space="preserve">VÕ THỊ TRÚC</t>
  </si>
  <si>
    <t xml:space="preserve">1755254010100029</t>
  </si>
  <si>
    <t xml:space="preserve">NGUYỄN KHẮC</t>
  </si>
  <si>
    <t xml:space="preserve">SƠN</t>
  </si>
  <si>
    <t xml:space="preserve">1755254010100045</t>
  </si>
  <si>
    <t xml:space="preserve">NGUYỄN VĂN</t>
  </si>
  <si>
    <t xml:space="preserve">TÂM</t>
  </si>
  <si>
    <t xml:space="preserve">1755254010100013</t>
  </si>
  <si>
    <t xml:space="preserve">THANH</t>
  </si>
  <si>
    <t xml:space="preserve">1755254010100004</t>
  </si>
  <si>
    <t xml:space="preserve">TRẦN THỊ HÀ</t>
  </si>
  <si>
    <t xml:space="preserve">1755254010100006</t>
  </si>
  <si>
    <t xml:space="preserve">Nguyễn Thị</t>
  </si>
  <si>
    <t xml:space="preserve">Thanh</t>
  </si>
  <si>
    <t xml:space="preserve">1755254010100022</t>
  </si>
  <si>
    <t xml:space="preserve">PHAN PHƯƠNG</t>
  </si>
  <si>
    <t xml:space="preserve">THẢO</t>
  </si>
  <si>
    <t xml:space="preserve">1755254010100042</t>
  </si>
  <si>
    <t xml:space="preserve">NGUYỄN THÀNH</t>
  </si>
  <si>
    <t xml:space="preserve">THÔNG</t>
  </si>
  <si>
    <t xml:space="preserve">1755254010100019</t>
  </si>
  <si>
    <t xml:space="preserve">LÊ THỊ ÁI</t>
  </si>
  <si>
    <t xml:space="preserve">THƠ</t>
  </si>
  <si>
    <t xml:space="preserve">1755254010100032</t>
  </si>
  <si>
    <t xml:space="preserve">Hoàng Thị</t>
  </si>
  <si>
    <t xml:space="preserve">Thơm</t>
  </si>
  <si>
    <t xml:space="preserve">1755254010100037</t>
  </si>
  <si>
    <t xml:space="preserve">HOÀNG THỊ HOÀI</t>
  </si>
  <si>
    <t xml:space="preserve">THƯƠNG</t>
  </si>
  <si>
    <t xml:space="preserve">1755254010100018</t>
  </si>
  <si>
    <t xml:space="preserve">LÊ THỊ THANH</t>
  </si>
  <si>
    <t xml:space="preserve">THỦY</t>
  </si>
  <si>
    <t xml:space="preserve">1755254010100040</t>
  </si>
  <si>
    <t xml:space="preserve">TRẦN THỊ XUÂN</t>
  </si>
  <si>
    <t xml:space="preserve">TRÀ</t>
  </si>
  <si>
    <t xml:space="preserve">1755254010100035</t>
  </si>
  <si>
    <t xml:space="preserve">ĐÀO THỊ</t>
  </si>
  <si>
    <t xml:space="preserve">TRANG</t>
  </si>
  <si>
    <t xml:space="preserve">1755254010100046</t>
  </si>
  <si>
    <t xml:space="preserve">Lê Quang</t>
  </si>
  <si>
    <t xml:space="preserve">Trung</t>
  </si>
  <si>
    <t xml:space="preserve">1755254010100044</t>
  </si>
  <si>
    <t xml:space="preserve">NGUYỄN THỊ TÚ</t>
  </si>
  <si>
    <t xml:space="preserve">VĂN</t>
  </si>
  <si>
    <t xml:space="preserve">1755254010100024</t>
  </si>
  <si>
    <t xml:space="preserve">Nguyễn Quốc</t>
  </si>
  <si>
    <t xml:space="preserve">Việt</t>
  </si>
  <si>
    <t xml:space="preserve">1755254010100026</t>
  </si>
  <si>
    <t xml:space="preserve">Trần Thị</t>
  </si>
  <si>
    <t xml:space="preserve">Yến</t>
  </si>
  <si>
    <t xml:space="preserve">Xếp loại</t>
  </si>
  <si>
    <t xml:space="preserve">Tỷ lệ</t>
  </si>
  <si>
    <t xml:space="preserve">Lớp: 58K Công nghệ thực phẩm - Ngành 2</t>
  </si>
  <si>
    <t xml:space="preserve">Tổng số sinh viên: 1</t>
  </si>
  <si>
    <t xml:space="preserve">165TDV500045</t>
  </si>
  <si>
    <t xml:space="preserve">HỒ GIA</t>
  </si>
  <si>
    <t xml:space="preserve">BẢO</t>
  </si>
  <si>
    <t xml:space="preserve">Ngành 2</t>
  </si>
  <si>
    <t xml:space="preserve">Lớp: K59B - Điều dưỡng</t>
  </si>
  <si>
    <t xml:space="preserve">Tổng số sinh viên: 50</t>
  </si>
  <si>
    <t xml:space="preserve">18577203010016</t>
  </si>
  <si>
    <t xml:space="preserve">TRẦN MINH</t>
  </si>
  <si>
    <t xml:space="preserve">18577203014055</t>
  </si>
  <si>
    <t xml:space="preserve">Nim</t>
  </si>
  <si>
    <t xml:space="preserve">CHANSAWAENG</t>
  </si>
  <si>
    <t xml:space="preserve">18577203010035</t>
  </si>
  <si>
    <t xml:space="preserve">Lê Như Linh</t>
  </si>
  <si>
    <t xml:space="preserve">18577203010053</t>
  </si>
  <si>
    <t xml:space="preserve">Trần Nhật</t>
  </si>
  <si>
    <t xml:space="preserve">Cường</t>
  </si>
  <si>
    <t xml:space="preserve">18577203010054</t>
  </si>
  <si>
    <t xml:space="preserve">Thái Văn</t>
  </si>
  <si>
    <t xml:space="preserve">Dũng</t>
  </si>
  <si>
    <t xml:space="preserve">18577203010001</t>
  </si>
  <si>
    <t xml:space="preserve">Nguyễn Thị Bích</t>
  </si>
  <si>
    <t xml:space="preserve">Đào</t>
  </si>
  <si>
    <t xml:space="preserve">18577203010043</t>
  </si>
  <si>
    <t xml:space="preserve">Nguyễn Thị Hương</t>
  </si>
  <si>
    <t xml:space="preserve">Giang</t>
  </si>
  <si>
    <t xml:space="preserve">18577203010039</t>
  </si>
  <si>
    <t xml:space="preserve">Hồ Thị</t>
  </si>
  <si>
    <t xml:space="preserve">Hằng</t>
  </si>
  <si>
    <t xml:space="preserve">18577203010006</t>
  </si>
  <si>
    <t xml:space="preserve">Ngô Thị Thu</t>
  </si>
  <si>
    <t xml:space="preserve">18577203010008</t>
  </si>
  <si>
    <t xml:space="preserve">18577203010038</t>
  </si>
  <si>
    <t xml:space="preserve">18577203010034</t>
  </si>
  <si>
    <t xml:space="preserve">Võ Thị Thúy</t>
  </si>
  <si>
    <t xml:space="preserve">18577203010002</t>
  </si>
  <si>
    <t xml:space="preserve">Lê Thị Phương</t>
  </si>
  <si>
    <t xml:space="preserve">Hiền</t>
  </si>
  <si>
    <t xml:space="preserve">18577203010014</t>
  </si>
  <si>
    <t xml:space="preserve">PHẠM THỊ</t>
  </si>
  <si>
    <t xml:space="preserve">HIỀN</t>
  </si>
  <si>
    <t xml:space="preserve">18577203010019</t>
  </si>
  <si>
    <t xml:space="preserve">18577203010052</t>
  </si>
  <si>
    <t xml:space="preserve">HOÀI</t>
  </si>
  <si>
    <t xml:space="preserve">18577203010033</t>
  </si>
  <si>
    <t xml:space="preserve">Hoài</t>
  </si>
  <si>
    <t xml:space="preserve">18577203010010</t>
  </si>
  <si>
    <t xml:space="preserve">Phạm Thị</t>
  </si>
  <si>
    <t xml:space="preserve">18577203010048</t>
  </si>
  <si>
    <t xml:space="preserve">Hoàng Thị Thu</t>
  </si>
  <si>
    <t xml:space="preserve">Hương</t>
  </si>
  <si>
    <t xml:space="preserve">18577203010011</t>
  </si>
  <si>
    <t xml:space="preserve">Moong Thị</t>
  </si>
  <si>
    <t xml:space="preserve">Lam</t>
  </si>
  <si>
    <t xml:space="preserve">18577203010023</t>
  </si>
  <si>
    <t xml:space="preserve">18577203010030</t>
  </si>
  <si>
    <t xml:space="preserve">Nguyễn Nữ Trúc</t>
  </si>
  <si>
    <t xml:space="preserve">Lâm</t>
  </si>
  <si>
    <t xml:space="preserve">18577203010055</t>
  </si>
  <si>
    <t xml:space="preserve">Lê Thị Thảo</t>
  </si>
  <si>
    <t xml:space="preserve">18577203010041</t>
  </si>
  <si>
    <t xml:space="preserve">Nguyễn Khánh</t>
  </si>
  <si>
    <t xml:space="preserve">18577203010022</t>
  </si>
  <si>
    <t xml:space="preserve">Nguyễn Thị Phương</t>
  </si>
  <si>
    <t xml:space="preserve">18577203010009</t>
  </si>
  <si>
    <t xml:space="preserve">Phạm Thị Thùy</t>
  </si>
  <si>
    <t xml:space="preserve">18577203010045</t>
  </si>
  <si>
    <t xml:space="preserve">Phan Đình Quyền</t>
  </si>
  <si>
    <t xml:space="preserve">18577203010018</t>
  </si>
  <si>
    <t xml:space="preserve">NGUYỄN TIẾN</t>
  </si>
  <si>
    <t xml:space="preserve">18577203010015</t>
  </si>
  <si>
    <t xml:space="preserve">NGÁT</t>
  </si>
  <si>
    <t xml:space="preserve">18577203010007</t>
  </si>
  <si>
    <t xml:space="preserve">Hồ Thị Hồng</t>
  </si>
  <si>
    <t xml:space="preserve">Nhung</t>
  </si>
  <si>
    <t xml:space="preserve">18577203010020</t>
  </si>
  <si>
    <t xml:space="preserve">HOÀNG THỊ KIM</t>
  </si>
  <si>
    <t xml:space="preserve">18577203010021</t>
  </si>
  <si>
    <t xml:space="preserve">18577203010025</t>
  </si>
  <si>
    <t xml:space="preserve">Phan Thị</t>
  </si>
  <si>
    <t xml:space="preserve">Phúc</t>
  </si>
  <si>
    <t xml:space="preserve">18577203010024</t>
  </si>
  <si>
    <t xml:space="preserve">NGUYỄN THỊ THANH</t>
  </si>
  <si>
    <t xml:space="preserve">PHƯƠNG</t>
  </si>
  <si>
    <t xml:space="preserve">18577203010013</t>
  </si>
  <si>
    <t xml:space="preserve">VÕ THỊ</t>
  </si>
  <si>
    <t xml:space="preserve">18577203010012</t>
  </si>
  <si>
    <t xml:space="preserve">LÊ THỊ NHƯ</t>
  </si>
  <si>
    <t xml:space="preserve">18577203010037</t>
  </si>
  <si>
    <t xml:space="preserve">Đào Thị</t>
  </si>
  <si>
    <t xml:space="preserve">Quỳnh</t>
  </si>
  <si>
    <t xml:space="preserve">18577203010004</t>
  </si>
  <si>
    <t xml:space="preserve">Dương Thị Mai</t>
  </si>
  <si>
    <t xml:space="preserve">Sương</t>
  </si>
  <si>
    <t xml:space="preserve">18577203010040</t>
  </si>
  <si>
    <t xml:space="preserve">Tâm</t>
  </si>
  <si>
    <t xml:space="preserve">18577203010032</t>
  </si>
  <si>
    <t xml:space="preserve">Nguyễn Văn</t>
  </si>
  <si>
    <t xml:space="preserve">Thắng</t>
  </si>
  <si>
    <t xml:space="preserve">18577203010029</t>
  </si>
  <si>
    <t xml:space="preserve">Trần Thị Phương</t>
  </si>
  <si>
    <t xml:space="preserve">Thùy</t>
  </si>
  <si>
    <t xml:space="preserve">18577203010017</t>
  </si>
  <si>
    <t xml:space="preserve">NGUYỄN THỊ HOÀI</t>
  </si>
  <si>
    <t xml:space="preserve">18577203010051</t>
  </si>
  <si>
    <t xml:space="preserve">TRẦN THỊ</t>
  </si>
  <si>
    <t xml:space="preserve">18577203010049</t>
  </si>
  <si>
    <t xml:space="preserve">NGUYỄN THỊ HUYỀN</t>
  </si>
  <si>
    <t xml:space="preserve">18577203010044</t>
  </si>
  <si>
    <t xml:space="preserve">Trang</t>
  </si>
  <si>
    <t xml:space="preserve">18577203010026</t>
  </si>
  <si>
    <t xml:space="preserve">18577203010028</t>
  </si>
  <si>
    <t xml:space="preserve">Tú</t>
  </si>
  <si>
    <t xml:space="preserve">18577203014054</t>
  </si>
  <si>
    <t xml:space="preserve">Soksai</t>
  </si>
  <si>
    <t xml:space="preserve">VILAYPHONE</t>
  </si>
  <si>
    <t xml:space="preserve">18577203010003</t>
  </si>
  <si>
    <t xml:space="preserve">18577203010031</t>
  </si>
  <si>
    <t xml:space="preserve">4%</t>
  </si>
  <si>
    <t xml:space="preserve">62%</t>
  </si>
  <si>
    <t xml:space="preserve">30%</t>
  </si>
  <si>
    <t xml:space="preserve">Sĩ số:</t>
  </si>
  <si>
    <t xml:space="preserve">Lớp: K59K - Công nghệ thực phẩm</t>
  </si>
  <si>
    <t xml:space="preserve">Tổng số sinh viên: 31</t>
  </si>
  <si>
    <t xml:space="preserve">18575401010007</t>
  </si>
  <si>
    <t xml:space="preserve">Nguyễn Tiến</t>
  </si>
  <si>
    <t xml:space="preserve">18575401010036</t>
  </si>
  <si>
    <t xml:space="preserve">Đặng Thị</t>
  </si>
  <si>
    <t xml:space="preserve">18575401010011</t>
  </si>
  <si>
    <t xml:space="preserve">Chu Thị Việt</t>
  </si>
  <si>
    <t xml:space="preserve">18575401010022</t>
  </si>
  <si>
    <t xml:space="preserve">VŨ THỊ HỒNG</t>
  </si>
  <si>
    <t xml:space="preserve">HẠNH</t>
  </si>
  <si>
    <t xml:space="preserve">18575401010030</t>
  </si>
  <si>
    <t xml:space="preserve">18575401010006</t>
  </si>
  <si>
    <t xml:space="preserve">Nguyễn Phùng</t>
  </si>
  <si>
    <t xml:space="preserve">Hùng</t>
  </si>
  <si>
    <t xml:space="preserve">18575401010005</t>
  </si>
  <si>
    <t xml:space="preserve">Huyền</t>
  </si>
  <si>
    <t xml:space="preserve">18575401010035</t>
  </si>
  <si>
    <t xml:space="preserve">18575401010016</t>
  </si>
  <si>
    <t xml:space="preserve">LÊ</t>
  </si>
  <si>
    <t xml:space="preserve">18575401010012</t>
  </si>
  <si>
    <t xml:space="preserve">HOÀNG THỊ</t>
  </si>
  <si>
    <t xml:space="preserve">18575401010019</t>
  </si>
  <si>
    <t xml:space="preserve">18575401010002</t>
  </si>
  <si>
    <t xml:space="preserve">Nguyễn Thị Trà</t>
  </si>
  <si>
    <t xml:space="preserve">Mây</t>
  </si>
  <si>
    <t xml:space="preserve">18575401010013</t>
  </si>
  <si>
    <t xml:space="preserve">NGÔ THỊ THỦY</t>
  </si>
  <si>
    <t xml:space="preserve">NGÂN</t>
  </si>
  <si>
    <t xml:space="preserve">18575401010024</t>
  </si>
  <si>
    <t xml:space="preserve">NGỌC</t>
  </si>
  <si>
    <t xml:space="preserve">18575401010008</t>
  </si>
  <si>
    <t xml:space="preserve">Ngọc</t>
  </si>
  <si>
    <t xml:space="preserve">18575401010009</t>
  </si>
  <si>
    <t xml:space="preserve">Trần Đình</t>
  </si>
  <si>
    <t xml:space="preserve">Nhật</t>
  </si>
  <si>
    <t xml:space="preserve">18575401010021</t>
  </si>
  <si>
    <t xml:space="preserve">PHAN THỊ</t>
  </si>
  <si>
    <t xml:space="preserve">18575401010029</t>
  </si>
  <si>
    <t xml:space="preserve">NGUYỄN NHƯ</t>
  </si>
  <si>
    <t xml:space="preserve">18575401010018</t>
  </si>
  <si>
    <t xml:space="preserve">18575401010026</t>
  </si>
  <si>
    <t xml:space="preserve">THUỲ</t>
  </si>
  <si>
    <t xml:space="preserve">18575401010010</t>
  </si>
  <si>
    <t xml:space="preserve">Nguyễn Thị Linh</t>
  </si>
  <si>
    <t xml:space="preserve">Thư</t>
  </si>
  <si>
    <t xml:space="preserve">18575401010003</t>
  </si>
  <si>
    <t xml:space="preserve">Cao Thị Hà</t>
  </si>
  <si>
    <t xml:space="preserve">18575401010004</t>
  </si>
  <si>
    <t xml:space="preserve">18575401010001</t>
  </si>
  <si>
    <t xml:space="preserve">Hoàng Thanh</t>
  </si>
  <si>
    <t xml:space="preserve">Trường</t>
  </si>
  <si>
    <t xml:space="preserve">18575401010027</t>
  </si>
  <si>
    <t xml:space="preserve">PHẠM ANH</t>
  </si>
  <si>
    <t xml:space="preserve">TÚ</t>
  </si>
  <si>
    <t xml:space="preserve">18575401010034</t>
  </si>
  <si>
    <t xml:space="preserve">VÕ ĐỨC</t>
  </si>
  <si>
    <t xml:space="preserve">TUẤN</t>
  </si>
  <si>
    <t xml:space="preserve">18575401010014</t>
  </si>
  <si>
    <t xml:space="preserve">ĐẶNG THỊ THÙY</t>
  </si>
  <si>
    <t xml:space="preserve">VÂN</t>
  </si>
  <si>
    <t xml:space="preserve">18575401010023</t>
  </si>
  <si>
    <t xml:space="preserve">HOÀNG THỊ THẢO</t>
  </si>
  <si>
    <t xml:space="preserve">18575401010025</t>
  </si>
  <si>
    <t xml:space="preserve">XINH</t>
  </si>
  <si>
    <t xml:space="preserve">18575401010015</t>
  </si>
  <si>
    <t xml:space="preserve">ĐINH THỊ</t>
  </si>
  <si>
    <t xml:space="preserve">XOA</t>
  </si>
  <si>
    <t xml:space="preserve">18575401010017</t>
  </si>
  <si>
    <t xml:space="preserve">HỒ THỊ MỸ</t>
  </si>
  <si>
    <t xml:space="preserve">YẾN</t>
  </si>
  <si>
    <t xml:space="preserve">Lớp: K60B1 - Điều dưỡng</t>
  </si>
  <si>
    <t xml:space="preserve">Tổng số sinh viên: 40</t>
  </si>
  <si>
    <t xml:space="preserve">19577203010042</t>
  </si>
  <si>
    <t xml:space="preserve">Lục Thị Mai</t>
  </si>
  <si>
    <t xml:space="preserve">19577203010013</t>
  </si>
  <si>
    <t xml:space="preserve">Nguyễn Thị Minh</t>
  </si>
  <si>
    <t xml:space="preserve">19577203010021</t>
  </si>
  <si>
    <t xml:space="preserve">Ánh</t>
  </si>
  <si>
    <t xml:space="preserve">19577203010030</t>
  </si>
  <si>
    <t xml:space="preserve">Hồ Thị Ngọc</t>
  </si>
  <si>
    <t xml:space="preserve">19577203010012</t>
  </si>
  <si>
    <t xml:space="preserve">19577203010003</t>
  </si>
  <si>
    <t xml:space="preserve">Trần Thị Ngọc</t>
  </si>
  <si>
    <t xml:space="preserve">19577203010076</t>
  </si>
  <si>
    <t xml:space="preserve">Sengdouangdy</t>
  </si>
  <si>
    <t xml:space="preserve">Bia</t>
  </si>
  <si>
    <t xml:space="preserve">19577203010040</t>
  </si>
  <si>
    <t xml:space="preserve">Đậu Thị Ngọc</t>
  </si>
  <si>
    <t xml:space="preserve">Bích</t>
  </si>
  <si>
    <t xml:space="preserve">19577203010058</t>
  </si>
  <si>
    <t xml:space="preserve">Khounpaseuth</t>
  </si>
  <si>
    <t xml:space="preserve">Bounkone</t>
  </si>
  <si>
    <t xml:space="preserve">19577203010009</t>
  </si>
  <si>
    <t xml:space="preserve">Cúc</t>
  </si>
  <si>
    <t xml:space="preserve">19577203010041</t>
  </si>
  <si>
    <t xml:space="preserve">19577203010010</t>
  </si>
  <si>
    <t xml:space="preserve">Nguyễn Thị Thu</t>
  </si>
  <si>
    <t xml:space="preserve">19577203010036</t>
  </si>
  <si>
    <t xml:space="preserve">Võ Thúy</t>
  </si>
  <si>
    <t xml:space="preserve">19577203010002</t>
  </si>
  <si>
    <t xml:space="preserve">Huế</t>
  </si>
  <si>
    <t xml:space="preserve">19577203010066</t>
  </si>
  <si>
    <t xml:space="preserve">Sipaseuth</t>
  </si>
  <si>
    <t xml:space="preserve">Khankeo</t>
  </si>
  <si>
    <t xml:space="preserve">19577203010070</t>
  </si>
  <si>
    <t xml:space="preserve">Khounsavath</t>
  </si>
  <si>
    <t xml:space="preserve">Khattany</t>
  </si>
  <si>
    <t xml:space="preserve">19577203010039</t>
  </si>
  <si>
    <t xml:space="preserve">Lầu Y</t>
  </si>
  <si>
    <t xml:space="preserve">Là</t>
  </si>
  <si>
    <t xml:space="preserve">19577203010062</t>
  </si>
  <si>
    <t xml:space="preserve">Youlixay</t>
  </si>
  <si>
    <t xml:space="preserve">Ladsamee</t>
  </si>
  <si>
    <t xml:space="preserve">19577203010084</t>
  </si>
  <si>
    <t xml:space="preserve">Xaiyasane</t>
  </si>
  <si>
    <t xml:space="preserve">Li</t>
  </si>
  <si>
    <t xml:space="preserve">19577203010019</t>
  </si>
  <si>
    <t xml:space="preserve">Mai</t>
  </si>
  <si>
    <t xml:space="preserve">19577203010037</t>
  </si>
  <si>
    <t xml:space="preserve">Mi</t>
  </si>
  <si>
    <t xml:space="preserve">19577203010020</t>
  </si>
  <si>
    <t xml:space="preserve">Đặng Thị Hồng</t>
  </si>
  <si>
    <t xml:space="preserve">19577203010067</t>
  </si>
  <si>
    <t xml:space="preserve">Chanthalangsy</t>
  </si>
  <si>
    <t xml:space="preserve">Noy</t>
  </si>
  <si>
    <t xml:space="preserve">19577203010006</t>
  </si>
  <si>
    <t xml:space="preserve">Hà Thị</t>
  </si>
  <si>
    <t xml:space="preserve">Oanh</t>
  </si>
  <si>
    <t xml:space="preserve">19577203010072</t>
  </si>
  <si>
    <t xml:space="preserve">Tipphanet</t>
  </si>
  <si>
    <t xml:space="preserve">Panoy</t>
  </si>
  <si>
    <t xml:space="preserve">19577203010078</t>
  </si>
  <si>
    <t xml:space="preserve">Somphone</t>
  </si>
  <si>
    <t xml:space="preserve">Phengsavath</t>
  </si>
  <si>
    <t xml:space="preserve">19577203010008</t>
  </si>
  <si>
    <t xml:space="preserve">Võ Thị</t>
  </si>
  <si>
    <t xml:space="preserve">Phượng</t>
  </si>
  <si>
    <t xml:space="preserve">19577203010065</t>
  </si>
  <si>
    <t xml:space="preserve">Inyavong</t>
  </si>
  <si>
    <t xml:space="preserve">Pinkham</t>
  </si>
  <si>
    <t xml:space="preserve">19577203010033</t>
  </si>
  <si>
    <t xml:space="preserve">Tôn Thị Hồng</t>
  </si>
  <si>
    <t xml:space="preserve">Quyên</t>
  </si>
  <si>
    <t xml:space="preserve">19577203010060</t>
  </si>
  <si>
    <t xml:space="preserve">Houmpheng</t>
  </si>
  <si>
    <t xml:space="preserve">Seeamphone</t>
  </si>
  <si>
    <t xml:space="preserve">19577203010071</t>
  </si>
  <si>
    <t xml:space="preserve">Douangchampa</t>
  </si>
  <si>
    <t xml:space="preserve">Sopha</t>
  </si>
  <si>
    <t xml:space="preserve">19577203010018</t>
  </si>
  <si>
    <t xml:space="preserve">Thái Thị Ngọc</t>
  </si>
  <si>
    <t xml:space="preserve">19577203010086</t>
  </si>
  <si>
    <t xml:space="preserve">Phomma</t>
  </si>
  <si>
    <t xml:space="preserve">Tadam</t>
  </si>
  <si>
    <t xml:space="preserve">19577203010014</t>
  </si>
  <si>
    <t xml:space="preserve">Phan Thị Minh</t>
  </si>
  <si>
    <t xml:space="preserve">19577203010015</t>
  </si>
  <si>
    <t xml:space="preserve">Thảo</t>
  </si>
  <si>
    <t xml:space="preserve">19577203010032</t>
  </si>
  <si>
    <t xml:space="preserve">Thắm</t>
  </si>
  <si>
    <t xml:space="preserve">19577203010011</t>
  </si>
  <si>
    <t xml:space="preserve">Thương</t>
  </si>
  <si>
    <t xml:space="preserve">19577203010016</t>
  </si>
  <si>
    <t xml:space="preserve">19577203016093</t>
  </si>
  <si>
    <t xml:space="preserve">Trinh</t>
  </si>
  <si>
    <t xml:space="preserve">19577203010029</t>
  </si>
  <si>
    <t xml:space="preserve">Ngô Thanh</t>
  </si>
  <si>
    <t xml:space="preserve">Vân</t>
  </si>
  <si>
    <t xml:space="preserve">Lớp: K60B2 - Điều dưỡng</t>
  </si>
  <si>
    <t xml:space="preserve">Tổng số sinh viên: 47</t>
  </si>
  <si>
    <t xml:space="preserve">19577203010085</t>
  </si>
  <si>
    <t xml:space="preserve">Alitsa</t>
  </si>
  <si>
    <t xml:space="preserve">19577203010046</t>
  </si>
  <si>
    <t xml:space="preserve">Hoàng Minh</t>
  </si>
  <si>
    <t xml:space="preserve">19577203010089</t>
  </si>
  <si>
    <t xml:space="preserve">Nguyễn Ngọc</t>
  </si>
  <si>
    <t xml:space="preserve">19577203010051</t>
  </si>
  <si>
    <t xml:space="preserve">Nguyễn Thị Kim</t>
  </si>
  <si>
    <t xml:space="preserve">19577203010005</t>
  </si>
  <si>
    <t xml:space="preserve">Nguyễn Thị Lan</t>
  </si>
  <si>
    <t xml:space="preserve">19577203010064</t>
  </si>
  <si>
    <t xml:space="preserve">Khamvongsa</t>
  </si>
  <si>
    <t xml:space="preserve">Bounta</t>
  </si>
  <si>
    <t xml:space="preserve">19577203010083</t>
  </si>
  <si>
    <t xml:space="preserve">Khammoungkhoun</t>
  </si>
  <si>
    <t xml:space="preserve">Chanhmany</t>
  </si>
  <si>
    <t xml:space="preserve">19577203010063</t>
  </si>
  <si>
    <t xml:space="preserve">Yachongtu</t>
  </si>
  <si>
    <t xml:space="preserve">Chanthala</t>
  </si>
  <si>
    <t xml:space="preserve">19577203010047</t>
  </si>
  <si>
    <t xml:space="preserve">Bùi Thị Thùy</t>
  </si>
  <si>
    <t xml:space="preserve">Dung</t>
  </si>
  <si>
    <t xml:space="preserve">19577203010044</t>
  </si>
  <si>
    <t xml:space="preserve">Hà</t>
  </si>
  <si>
    <t xml:space="preserve">19577203010045</t>
  </si>
  <si>
    <t xml:space="preserve">Đặng Thị Mỹ</t>
  </si>
  <si>
    <t xml:space="preserve">19577203010028</t>
  </si>
  <si>
    <t xml:space="preserve">Hảo</t>
  </si>
  <si>
    <t xml:space="preserve">19577203010090</t>
  </si>
  <si>
    <t xml:space="preserve">Nguyễn Thị Bảo</t>
  </si>
  <si>
    <t xml:space="preserve">19577203010048</t>
  </si>
  <si>
    <t xml:space="preserve">19577203010074</t>
  </si>
  <si>
    <t xml:space="preserve">Xaiyaxong</t>
  </si>
  <si>
    <t xml:space="preserve">Khamdeng</t>
  </si>
  <si>
    <t xml:space="preserve">19577203010082</t>
  </si>
  <si>
    <t xml:space="preserve">Phoutthavongsa</t>
  </si>
  <si>
    <t xml:space="preserve">Khamlar</t>
  </si>
  <si>
    <t xml:space="preserve">19577203010079</t>
  </si>
  <si>
    <t xml:space="preserve">Thammavong</t>
  </si>
  <si>
    <t xml:space="preserve">Khamphaeng</t>
  </si>
  <si>
    <t xml:space="preserve">19577203010056</t>
  </si>
  <si>
    <t xml:space="preserve">Lan</t>
  </si>
  <si>
    <t xml:space="preserve">19577203010031</t>
  </si>
  <si>
    <t xml:space="preserve">Trần Vũ Thùy</t>
  </si>
  <si>
    <t xml:space="preserve">19577203010052</t>
  </si>
  <si>
    <t xml:space="preserve">Đặng Thị Khánh</t>
  </si>
  <si>
    <t xml:space="preserve">Ly</t>
  </si>
  <si>
    <t xml:space="preserve">19577203010054</t>
  </si>
  <si>
    <t xml:space="preserve">Ngụy Thị Khánh</t>
  </si>
  <si>
    <t xml:space="preserve">19577203010034</t>
  </si>
  <si>
    <t xml:space="preserve">Trần Thị Khánh</t>
  </si>
  <si>
    <t xml:space="preserve">19577203010073</t>
  </si>
  <si>
    <t xml:space="preserve">Đặng Thị Thanh</t>
  </si>
  <si>
    <t xml:space="preserve">Minh</t>
  </si>
  <si>
    <t xml:space="preserve">19572202010265</t>
  </si>
  <si>
    <t xml:space="preserve">Nguyễn Lê</t>
  </si>
  <si>
    <t xml:space="preserve">Na</t>
  </si>
  <si>
    <t xml:space="preserve">19577203010038</t>
  </si>
  <si>
    <t xml:space="preserve">Nga</t>
  </si>
  <si>
    <t xml:space="preserve">19577203010049</t>
  </si>
  <si>
    <t xml:space="preserve">Trần Hiếu</t>
  </si>
  <si>
    <t xml:space="preserve">Ngân</t>
  </si>
  <si>
    <t xml:space="preserve">19577203010077</t>
  </si>
  <si>
    <t xml:space="preserve">Khantivong</t>
  </si>
  <si>
    <t xml:space="preserve">Ouyphasit</t>
  </si>
  <si>
    <t xml:space="preserve">19577203010087</t>
  </si>
  <si>
    <t xml:space="preserve">Tongsao</t>
  </si>
  <si>
    <t xml:space="preserve">Panyha</t>
  </si>
  <si>
    <t xml:space="preserve">19577203010080</t>
  </si>
  <si>
    <t xml:space="preserve">Vongdala</t>
  </si>
  <si>
    <t xml:space="preserve">Phanit</t>
  </si>
  <si>
    <t xml:space="preserve">19577203010075</t>
  </si>
  <si>
    <t xml:space="preserve">Douangdaphone</t>
  </si>
  <si>
    <t xml:space="preserve">Phonesavanh</t>
  </si>
  <si>
    <t xml:space="preserve">19577203010059</t>
  </si>
  <si>
    <t xml:space="preserve">Phanikone</t>
  </si>
  <si>
    <t xml:space="preserve">Phoutsady</t>
  </si>
  <si>
    <t xml:space="preserve">19577203010050</t>
  </si>
  <si>
    <t xml:space="preserve">Phương</t>
  </si>
  <si>
    <t xml:space="preserve">19577203010088</t>
  </si>
  <si>
    <t xml:space="preserve">Thái Thị Thu</t>
  </si>
  <si>
    <t xml:space="preserve">19577203010081</t>
  </si>
  <si>
    <t xml:space="preserve">Sonethavong</t>
  </si>
  <si>
    <t xml:space="preserve">Poukky</t>
  </si>
  <si>
    <t xml:space="preserve">19577203010022</t>
  </si>
  <si>
    <t xml:space="preserve">Phan Thị Diễm</t>
  </si>
  <si>
    <t xml:space="preserve">19577203010061</t>
  </si>
  <si>
    <t xml:space="preserve">Keovilay</t>
  </si>
  <si>
    <t xml:space="preserve">Souksan</t>
  </si>
  <si>
    <t xml:space="preserve">19577203010068</t>
  </si>
  <si>
    <t xml:space="preserve">Mongmanivanh</t>
  </si>
  <si>
    <t xml:space="preserve">Souksavanh</t>
  </si>
  <si>
    <t xml:space="preserve">19577203010026</t>
  </si>
  <si>
    <t xml:space="preserve">Nguyễn Phương</t>
  </si>
  <si>
    <t xml:space="preserve">19577203010025</t>
  </si>
  <si>
    <t xml:space="preserve">Nguyễn Thanh</t>
  </si>
  <si>
    <t xml:space="preserve">19577203010055</t>
  </si>
  <si>
    <t xml:space="preserve">Trần Thị Hoài</t>
  </si>
  <si>
    <t xml:space="preserve">19577203010027</t>
  </si>
  <si>
    <t xml:space="preserve">Dương Thị</t>
  </si>
  <si>
    <t xml:space="preserve">19577203010053</t>
  </si>
  <si>
    <t xml:space="preserve">Hoàng Thị Huyền</t>
  </si>
  <si>
    <t xml:space="preserve">19577203010043</t>
  </si>
  <si>
    <t xml:space="preserve">19577203010004</t>
  </si>
  <si>
    <t xml:space="preserve">Nguyễn Đình</t>
  </si>
  <si>
    <t xml:space="preserve">Tuân</t>
  </si>
  <si>
    <t xml:space="preserve">19577203010024</t>
  </si>
  <si>
    <t xml:space="preserve">Đoàn Diệu</t>
  </si>
  <si>
    <t xml:space="preserve">Uyên</t>
  </si>
  <si>
    <t xml:space="preserve">19577203010023</t>
  </si>
  <si>
    <t xml:space="preserve">Nguyễn Thảo</t>
  </si>
  <si>
    <t xml:space="preserve">Vi</t>
  </si>
  <si>
    <t xml:space="preserve">19577203010035</t>
  </si>
  <si>
    <t xml:space="preserve">Trần Thị Bảo</t>
  </si>
  <si>
    <t xml:space="preserve">Vy</t>
  </si>
  <si>
    <t xml:space="preserve">Lớp: K60K - Công nghệ Sinh học</t>
  </si>
  <si>
    <t xml:space="preserve">Tổng số sinh viên: 6</t>
  </si>
  <si>
    <t xml:space="preserve">19574202010004</t>
  </si>
  <si>
    <t xml:space="preserve">Đinh Thị Phương</t>
  </si>
  <si>
    <t xml:space="preserve">An</t>
  </si>
  <si>
    <t xml:space="preserve">19574202010002</t>
  </si>
  <si>
    <t xml:space="preserve">Trần Thị Quỳnh</t>
  </si>
  <si>
    <t xml:space="preserve">19574202010006</t>
  </si>
  <si>
    <t xml:space="preserve">Bình</t>
  </si>
  <si>
    <t xml:space="preserve">19574202010003</t>
  </si>
  <si>
    <t xml:space="preserve">Tô Thị</t>
  </si>
  <si>
    <t xml:space="preserve">19574202010001</t>
  </si>
  <si>
    <t xml:space="preserve">Nguyễn Phan Khánh</t>
  </si>
  <si>
    <t xml:space="preserve">19574202010005</t>
  </si>
  <si>
    <t xml:space="preserve">Lớp: K60K - Công nghệ thực phẩm</t>
  </si>
  <si>
    <t xml:space="preserve">Tổng số sinh viên: 17</t>
  </si>
  <si>
    <t xml:space="preserve">19575401010011</t>
  </si>
  <si>
    <t xml:space="preserve">Phạm Thị Lan</t>
  </si>
  <si>
    <t xml:space="preserve">19575401010018</t>
  </si>
  <si>
    <t xml:space="preserve">19575401010010</t>
  </si>
  <si>
    <t xml:space="preserve">19575401010002</t>
  </si>
  <si>
    <t xml:space="preserve">Thái Thị</t>
  </si>
  <si>
    <t xml:space="preserve">19575401010006</t>
  </si>
  <si>
    <t xml:space="preserve">Trần Thị Mỹ</t>
  </si>
  <si>
    <t xml:space="preserve">19575401010008</t>
  </si>
  <si>
    <t xml:space="preserve">19575401010014</t>
  </si>
  <si>
    <t xml:space="preserve">Cao Tiến</t>
  </si>
  <si>
    <t xml:space="preserve">Hiếu</t>
  </si>
  <si>
    <t xml:space="preserve">19575401010009</t>
  </si>
  <si>
    <t xml:space="preserve">Hoàng Nghĩa</t>
  </si>
  <si>
    <t xml:space="preserve">19575401010003</t>
  </si>
  <si>
    <t xml:space="preserve">Hồ Thị Thu</t>
  </si>
  <si>
    <t xml:space="preserve">18575401010020</t>
  </si>
  <si>
    <t xml:space="preserve">NGUYỄN KHÁNH</t>
  </si>
  <si>
    <t xml:space="preserve">19575401010007</t>
  </si>
  <si>
    <t xml:space="preserve">19575401010005</t>
  </si>
  <si>
    <t xml:space="preserve">Ngô Thị</t>
  </si>
  <si>
    <t xml:space="preserve">Mến</t>
  </si>
  <si>
    <t xml:space="preserve">19575401010017</t>
  </si>
  <si>
    <t xml:space="preserve">Lương Văn</t>
  </si>
  <si>
    <t xml:space="preserve">Tiến</t>
  </si>
  <si>
    <t xml:space="preserve">19575401010012</t>
  </si>
  <si>
    <t xml:space="preserve">19575401010001</t>
  </si>
  <si>
    <t xml:space="preserve">19575401010016</t>
  </si>
  <si>
    <t xml:space="preserve">Nguyễn Thị Hà</t>
  </si>
  <si>
    <t xml:space="preserve">19575401010004</t>
  </si>
  <si>
    <t xml:space="preserve">Võ Hà</t>
  </si>
  <si>
    <t xml:space="preserve">Lớp: 61K-Công nghệ thực phẩm</t>
  </si>
  <si>
    <t xml:space="preserve">Tổng số sinh viên: 22</t>
  </si>
  <si>
    <t xml:space="preserve">Mã số SV</t>
  </si>
  <si>
    <t xml:space="preserve">Họ </t>
  </si>
  <si>
    <t xml:space="preserve">Tên</t>
  </si>
  <si>
    <t xml:space="preserve">205754010110063</t>
  </si>
  <si>
    <t xml:space="preserve">NGÔ THỊ TRÀ</t>
  </si>
  <si>
    <t xml:space="preserve">AN</t>
  </si>
  <si>
    <t xml:space="preserve">205754010110018</t>
  </si>
  <si>
    <t xml:space="preserve">DUNG</t>
  </si>
  <si>
    <t xml:space="preserve">205754010110006</t>
  </si>
  <si>
    <t xml:space="preserve">DŨNG</t>
  </si>
  <si>
    <t xml:space="preserve">205754010110017</t>
  </si>
  <si>
    <t xml:space="preserve">BÙI THỊ</t>
  </si>
  <si>
    <t xml:space="preserve">205742020110012</t>
  </si>
  <si>
    <t xml:space="preserve">205754010110010</t>
  </si>
  <si>
    <t xml:space="preserve">HỒNG</t>
  </si>
  <si>
    <t xml:space="preserve">205754010110007</t>
  </si>
  <si>
    <t xml:space="preserve">KIỀU</t>
  </si>
  <si>
    <t xml:space="preserve">205754010110001</t>
  </si>
  <si>
    <t xml:space="preserve">NGUYỄN THỊ NGỌC</t>
  </si>
  <si>
    <t xml:space="preserve">LỄ</t>
  </si>
  <si>
    <t xml:space="preserve">205754010110008</t>
  </si>
  <si>
    <t xml:space="preserve">LƯƠNG THỊ</t>
  </si>
  <si>
    <t xml:space="preserve">LÝ</t>
  </si>
  <si>
    <t xml:space="preserve">205754010110012</t>
  </si>
  <si>
    <t xml:space="preserve">LÊ THỊ HỒNG</t>
  </si>
  <si>
    <t xml:space="preserve">205754010110002</t>
  </si>
  <si>
    <t xml:space="preserve">NGUYÊN</t>
  </si>
  <si>
    <t xml:space="preserve">205754010110020</t>
  </si>
  <si>
    <t xml:space="preserve">TRẦN VĂN</t>
  </si>
  <si>
    <t xml:space="preserve">NHẬT</t>
  </si>
  <si>
    <t xml:space="preserve">205754010110011</t>
  </si>
  <si>
    <t xml:space="preserve">NGUYỄN THỊ UYỂN</t>
  </si>
  <si>
    <t xml:space="preserve">NHI</t>
  </si>
  <si>
    <t xml:space="preserve">205754010110003</t>
  </si>
  <si>
    <t xml:space="preserve">NGUYỄN HOÀNG</t>
  </si>
  <si>
    <t xml:space="preserve">THẠCH</t>
  </si>
  <si>
    <t xml:space="preserve">205754010110019</t>
  </si>
  <si>
    <t xml:space="preserve">205754010110004</t>
  </si>
  <si>
    <t xml:space="preserve">205754010110013</t>
  </si>
  <si>
    <t xml:space="preserve">LÊ XUÂN</t>
  </si>
  <si>
    <t xml:space="preserve">THÀNH</t>
  </si>
  <si>
    <t xml:space="preserve">205754010110014</t>
  </si>
  <si>
    <t xml:space="preserve">HỒ THỊ</t>
  </si>
  <si>
    <t xml:space="preserve">205754010110015</t>
  </si>
  <si>
    <t xml:space="preserve">THÁI THỊ</t>
  </si>
  <si>
    <t xml:space="preserve">TOÁN</t>
  </si>
  <si>
    <t xml:space="preserve">205754010110005</t>
  </si>
  <si>
    <t xml:space="preserve">LÊ THỊ MAI</t>
  </si>
  <si>
    <t xml:space="preserve">205754010110009</t>
  </si>
  <si>
    <t xml:space="preserve">NGUYỄN TRẦN</t>
  </si>
  <si>
    <t xml:space="preserve">205754010110016</t>
  </si>
  <si>
    <t xml:space="preserve">NGUYỄN MINH</t>
  </si>
  <si>
    <t xml:space="preserve">Tỉ lệ %</t>
  </si>
  <si>
    <t xml:space="preserve">Lớp: 61B-Điều dưỡng</t>
  </si>
  <si>
    <t xml:space="preserve">Tổng số sinh viên: 49</t>
  </si>
  <si>
    <t xml:space="preserve">205772030140060</t>
  </si>
  <si>
    <t xml:space="preserve">COMFORT</t>
  </si>
  <si>
    <t xml:space="preserve">AKOMANYI</t>
  </si>
  <si>
    <t xml:space="preserve">205772030140031</t>
  </si>
  <si>
    <t xml:space="preserve">TING</t>
  </si>
  <si>
    <t xml:space="preserve">AMPHARIN</t>
  </si>
  <si>
    <t xml:space="preserve">205772030110005</t>
  </si>
  <si>
    <t xml:space="preserve">HỒ LÊ HỒNG</t>
  </si>
  <si>
    <t xml:space="preserve">205772030110004</t>
  </si>
  <si>
    <t xml:space="preserve">BÉ</t>
  </si>
  <si>
    <t xml:space="preserve">205772030140027</t>
  </si>
  <si>
    <t xml:space="preserve">YONGPAOVANG</t>
  </si>
  <si>
    <t xml:space="preserve">BLONGVANG</t>
  </si>
  <si>
    <t xml:space="preserve">205772030110048</t>
  </si>
  <si>
    <t xml:space="preserve">205772030110051</t>
  </si>
  <si>
    <t xml:space="preserve">NGÔ THỊ</t>
  </si>
  <si>
    <t xml:space="preserve">DUYÊN</t>
  </si>
  <si>
    <t xml:space="preserve">205772030110036</t>
  </si>
  <si>
    <t xml:space="preserve">NGUYỄN THỊ HỒNG</t>
  </si>
  <si>
    <t xml:space="preserve">205772030140059</t>
  </si>
  <si>
    <t xml:space="preserve">TRINITY</t>
  </si>
  <si>
    <t xml:space="preserve">GIDIGLO</t>
  </si>
  <si>
    <t xml:space="preserve">205772030110050</t>
  </si>
  <si>
    <t xml:space="preserve">NGUYỄN THỊ THÚY</t>
  </si>
  <si>
    <t xml:space="preserve">205772030110011</t>
  </si>
  <si>
    <t xml:space="preserve">TRẦN THÚY</t>
  </si>
  <si>
    <t xml:space="preserve">205772030110023</t>
  </si>
  <si>
    <t xml:space="preserve">205772030110038</t>
  </si>
  <si>
    <t xml:space="preserve">PHAN THỊ THẢO</t>
  </si>
  <si>
    <t xml:space="preserve">205772030110052</t>
  </si>
  <si>
    <t xml:space="preserve">VĂN THỊ</t>
  </si>
  <si>
    <t xml:space="preserve">205772030110022</t>
  </si>
  <si>
    <t xml:space="preserve">HIỂN</t>
  </si>
  <si>
    <t xml:space="preserve">205772030110063</t>
  </si>
  <si>
    <t xml:space="preserve">HỒ THANH</t>
  </si>
  <si>
    <t xml:space="preserve">HUYỀN</t>
  </si>
  <si>
    <t xml:space="preserve">205772030110055</t>
  </si>
  <si>
    <t xml:space="preserve">VÕ LÊ THANH</t>
  </si>
  <si>
    <t xml:space="preserve">205772030110016</t>
  </si>
  <si>
    <t xml:space="preserve">TÔN THỊ</t>
  </si>
  <si>
    <t xml:space="preserve">HƯƠNG</t>
  </si>
  <si>
    <t xml:space="preserve">205772030140029</t>
  </si>
  <si>
    <t xml:space="preserve">HAIDAY</t>
  </si>
  <si>
    <t xml:space="preserve">KHOTVONGSA</t>
  </si>
  <si>
    <t xml:space="preserve">205772030110056</t>
  </si>
  <si>
    <t xml:space="preserve">LÂN</t>
  </si>
  <si>
    <t xml:space="preserve">205772030110053</t>
  </si>
  <si>
    <t xml:space="preserve">LOAN</t>
  </si>
  <si>
    <t xml:space="preserve">205772030110058</t>
  </si>
  <si>
    <t xml:space="preserve">MAI</t>
  </si>
  <si>
    <t xml:space="preserve">205772030140032</t>
  </si>
  <si>
    <t xml:space="preserve">PHAENG</t>
  </si>
  <si>
    <t xml:space="preserve">MALAIN</t>
  </si>
  <si>
    <t xml:space="preserve">205772030140049</t>
  </si>
  <si>
    <t xml:space="preserve">LAOLY</t>
  </si>
  <si>
    <t xml:space="preserve">MON</t>
  </si>
  <si>
    <t xml:space="preserve">205772030110046</t>
  </si>
  <si>
    <t xml:space="preserve">LÊ NỮ TỐ</t>
  </si>
  <si>
    <t xml:space="preserve">205772030110010</t>
  </si>
  <si>
    <t xml:space="preserve">ĐINH THỊ MAI</t>
  </si>
  <si>
    <t xml:space="preserve">205772030110013</t>
  </si>
  <si>
    <t xml:space="preserve">BÙI THỊ KIM</t>
  </si>
  <si>
    <t xml:space="preserve">205772030140062</t>
  </si>
  <si>
    <t xml:space="preserve">PHAEVONGKHAI</t>
  </si>
  <si>
    <t xml:space="preserve">NOUNA</t>
  </si>
  <si>
    <t xml:space="preserve">205772030140028</t>
  </si>
  <si>
    <t xml:space="preserve">YIABEE</t>
  </si>
  <si>
    <t xml:space="preserve">NOUYANG</t>
  </si>
  <si>
    <t xml:space="preserve">205772030110003</t>
  </si>
  <si>
    <t xml:space="preserve">LÊ THỊ ANH</t>
  </si>
  <si>
    <t xml:space="preserve">205772030140034</t>
  </si>
  <si>
    <t xml:space="preserve">XAYSAVANH</t>
  </si>
  <si>
    <t xml:space="preserve">SITSOUVONG</t>
  </si>
  <si>
    <t xml:space="preserve">205772030140045</t>
  </si>
  <si>
    <t xml:space="preserve">KIENGKHAM</t>
  </si>
  <si>
    <t xml:space="preserve">SOMBOUTDY</t>
  </si>
  <si>
    <t xml:space="preserve">205772030140030</t>
  </si>
  <si>
    <t xml:space="preserve">CHANTHAPHONE</t>
  </si>
  <si>
    <t xml:space="preserve">SYSOMBAT</t>
  </si>
  <si>
    <t xml:space="preserve">205772030140026</t>
  </si>
  <si>
    <t xml:space="preserve">SOUPHAVANH</t>
  </si>
  <si>
    <t xml:space="preserve">SYSOUVONG</t>
  </si>
  <si>
    <t xml:space="preserve">205772030140025</t>
  </si>
  <si>
    <t xml:space="preserve">TONGKHUE</t>
  </si>
  <si>
    <t xml:space="preserve">TENGLOR</t>
  </si>
  <si>
    <t xml:space="preserve">205772030140035</t>
  </si>
  <si>
    <t xml:space="preserve">NINH</t>
  </si>
  <si>
    <t xml:space="preserve">THAMIXAI</t>
  </si>
  <si>
    <t xml:space="preserve">205772030110015</t>
  </si>
  <si>
    <t xml:space="preserve">NGUYỄN THỊ PHƯƠNG</t>
  </si>
  <si>
    <t xml:space="preserve">205772030110014</t>
  </si>
  <si>
    <t xml:space="preserve">205772030110017</t>
  </si>
  <si>
    <t xml:space="preserve">ĐẶNG THÙY</t>
  </si>
  <si>
    <t xml:space="preserve">205772030110054</t>
  </si>
  <si>
    <t xml:space="preserve">NGUYỄN MAI</t>
  </si>
  <si>
    <t xml:space="preserve">205772030110007</t>
  </si>
  <si>
    <t xml:space="preserve">TRẦN THỊ THÙY</t>
  </si>
  <si>
    <t xml:space="preserve">205772030110044</t>
  </si>
  <si>
    <t xml:space="preserve">NGÔ THỊ HUYỀN</t>
  </si>
  <si>
    <t xml:space="preserve">TRÂM</t>
  </si>
  <si>
    <t xml:space="preserve">205772030110012</t>
  </si>
  <si>
    <t xml:space="preserve">DƯƠNG THỊ</t>
  </si>
  <si>
    <t xml:space="preserve">205772030110002</t>
  </si>
  <si>
    <t xml:space="preserve">VIỆT</t>
  </si>
  <si>
    <t xml:space="preserve">205772030140033</t>
  </si>
  <si>
    <t xml:space="preserve">MITHOUNA</t>
  </si>
  <si>
    <t xml:space="preserve">VONGPHENG</t>
  </si>
  <si>
    <t xml:space="preserve">205772030140024</t>
  </si>
  <si>
    <t xml:space="preserve">MAIKOU</t>
  </si>
  <si>
    <t xml:space="preserve">VUE</t>
  </si>
  <si>
    <t xml:space="preserve">205772030110018</t>
  </si>
  <si>
    <t xml:space="preserve">205772030110043</t>
  </si>
  <si>
    <t xml:space="preserve">VŨ THỊ HOÀNG</t>
  </si>
  <si>
    <t xml:space="preserve">205772030140061</t>
  </si>
  <si>
    <t xml:space="preserve">DERHA</t>
  </si>
  <si>
    <t xml:space="preserve">YIAHA</t>
  </si>
  <si>
    <t xml:space="preserve">Lớp: 62K-Công nghệ thực phẩm</t>
  </si>
  <si>
    <t xml:space="preserve">Tổng số sinh viên: 29</t>
  </si>
  <si>
    <t xml:space="preserve">215754010110018</t>
  </si>
  <si>
    <t xml:space="preserve">Phan Hữu</t>
  </si>
  <si>
    <t xml:space="preserve">215754010110028</t>
  </si>
  <si>
    <t xml:space="preserve">Lê Thị Lan</t>
  </si>
  <si>
    <t xml:space="preserve">215754010110001</t>
  </si>
  <si>
    <t xml:space="preserve">Cảnh</t>
  </si>
  <si>
    <t xml:space="preserve">215754010110022</t>
  </si>
  <si>
    <t xml:space="preserve">215754010110021</t>
  </si>
  <si>
    <t xml:space="preserve">Ân Thuý</t>
  </si>
  <si>
    <t xml:space="preserve">215754010110008</t>
  </si>
  <si>
    <t xml:space="preserve">Vũ Thị</t>
  </si>
  <si>
    <t xml:space="preserve">Hân</t>
  </si>
  <si>
    <t xml:space="preserve">215754010110014</t>
  </si>
  <si>
    <t xml:space="preserve">Hậu</t>
  </si>
  <si>
    <t xml:space="preserve">215754010110007</t>
  </si>
  <si>
    <t xml:space="preserve">215754010110010</t>
  </si>
  <si>
    <t xml:space="preserve">215754010110027</t>
  </si>
  <si>
    <t xml:space="preserve">TẠ THỊ</t>
  </si>
  <si>
    <t xml:space="preserve">LAM</t>
  </si>
  <si>
    <t xml:space="preserve">215754010110024</t>
  </si>
  <si>
    <t xml:space="preserve">ĐÀO SỸ</t>
  </si>
  <si>
    <t xml:space="preserve">MINH</t>
  </si>
  <si>
    <t xml:space="preserve">215754010110023</t>
  </si>
  <si>
    <t xml:space="preserve">ĐẬU THỊ</t>
  </si>
  <si>
    <t xml:space="preserve">MƠ</t>
  </si>
  <si>
    <t xml:space="preserve">215754010110029</t>
  </si>
  <si>
    <t xml:space="preserve">Hoàng Mai</t>
  </si>
  <si>
    <t xml:space="preserve">215754010110013</t>
  </si>
  <si>
    <t xml:space="preserve"> </t>
  </si>
  <si>
    <t xml:space="preserve">215754010110011</t>
  </si>
  <si>
    <t xml:space="preserve">215754010110005</t>
  </si>
  <si>
    <t xml:space="preserve">Nguyễn Thành</t>
  </si>
  <si>
    <t xml:space="preserve">Nguyên</t>
  </si>
  <si>
    <t xml:space="preserve">215754010110002</t>
  </si>
  <si>
    <t xml:space="preserve">Nguyễn Thị Thanh</t>
  </si>
  <si>
    <t xml:space="preserve">Nhàn</t>
  </si>
  <si>
    <t xml:space="preserve">215754010110009</t>
  </si>
  <si>
    <t xml:space="preserve">215754010110025</t>
  </si>
  <si>
    <t xml:space="preserve">NGUYỄN ĐẠI</t>
  </si>
  <si>
    <t xml:space="preserve">PHƯỚC</t>
  </si>
  <si>
    <t xml:space="preserve">215754010110003</t>
  </si>
  <si>
    <t xml:space="preserve">215754010110019</t>
  </si>
  <si>
    <t xml:space="preserve">Lương Thị</t>
  </si>
  <si>
    <t xml:space="preserve">215754010110004</t>
  </si>
  <si>
    <t xml:space="preserve">Phan Thị Quỳnh</t>
  </si>
  <si>
    <t xml:space="preserve">215754010110016</t>
  </si>
  <si>
    <t xml:space="preserve">LÊ THỊ THU</t>
  </si>
  <si>
    <t xml:space="preserve">215754010110017</t>
  </si>
  <si>
    <t xml:space="preserve">NGUYỄN THỊ THU</t>
  </si>
  <si>
    <t xml:space="preserve">215754010110015</t>
  </si>
  <si>
    <t xml:space="preserve">215754010110020</t>
  </si>
  <si>
    <t xml:space="preserve">Biện Thị Cẩm</t>
  </si>
  <si>
    <t xml:space="preserve">215754010110006</t>
  </si>
  <si>
    <t xml:space="preserve">Hà Ngọc</t>
  </si>
  <si>
    <t xml:space="preserve">Tuấn</t>
  </si>
  <si>
    <t xml:space="preserve">215754010110026</t>
  </si>
  <si>
    <t xml:space="preserve">NGUYỄN THỊ HÀ</t>
  </si>
  <si>
    <t xml:space="preserve">VY</t>
  </si>
  <si>
    <t xml:space="preserve">215754010110032</t>
  </si>
  <si>
    <t xml:space="preserve">HOÀNG THỊ THANH</t>
  </si>
  <si>
    <t xml:space="preserve">XUÂN</t>
  </si>
  <si>
    <t xml:space="preserve">Lớp: 62B-Điều dưỡng</t>
  </si>
  <si>
    <t xml:space="preserve">Tổng số sinh viên: 62</t>
  </si>
  <si>
    <t xml:space="preserve">215772030110022</t>
  </si>
  <si>
    <t xml:space="preserve">Ngô Thị Quỳnh</t>
  </si>
  <si>
    <t xml:space="preserve">215772030110005</t>
  </si>
  <si>
    <t xml:space="preserve">Ngô Thị Vân</t>
  </si>
  <si>
    <t xml:space="preserve">215772030110017</t>
  </si>
  <si>
    <t xml:space="preserve">Trần Thị Vân</t>
  </si>
  <si>
    <t xml:space="preserve">215772030140064</t>
  </si>
  <si>
    <t xml:space="preserve">KHAMMOUNGKHOUN</t>
  </si>
  <si>
    <t xml:space="preserve">BANGON</t>
  </si>
  <si>
    <t xml:space="preserve">215772030110016</t>
  </si>
  <si>
    <t xml:space="preserve">Trần Thị Hoàn</t>
  </si>
  <si>
    <t xml:space="preserve">Châu</t>
  </si>
  <si>
    <t xml:space="preserve">215772030110030</t>
  </si>
  <si>
    <t xml:space="preserve">215772030110012</t>
  </si>
  <si>
    <t xml:space="preserve">215772030110047</t>
  </si>
  <si>
    <t xml:space="preserve">Nguyễn Thị Quỳnh</t>
  </si>
  <si>
    <t xml:space="preserve">215772030110006</t>
  </si>
  <si>
    <t xml:space="preserve">215772030110004</t>
  </si>
  <si>
    <t xml:space="preserve">Nguyễn Thị Thuỳ</t>
  </si>
  <si>
    <t xml:space="preserve">215772030110026</t>
  </si>
  <si>
    <t xml:space="preserve">Duyên</t>
  </si>
  <si>
    <t xml:space="preserve">215772030110048</t>
  </si>
  <si>
    <t xml:space="preserve">Lê Thị Quỳnh</t>
  </si>
  <si>
    <t xml:space="preserve">215772030110055</t>
  </si>
  <si>
    <t xml:space="preserve">Vũ Trà</t>
  </si>
  <si>
    <t xml:space="preserve">215772030110036</t>
  </si>
  <si>
    <t xml:space="preserve">Trần Thị Ngân</t>
  </si>
  <si>
    <t xml:space="preserve">215772030110041</t>
  </si>
  <si>
    <t xml:space="preserve">Lê Thị Thu</t>
  </si>
  <si>
    <t xml:space="preserve">215772030110018</t>
  </si>
  <si>
    <t xml:space="preserve">215772030110009</t>
  </si>
  <si>
    <t xml:space="preserve">Nguyễn Thị Thanh</t>
  </si>
  <si>
    <t xml:space="preserve">215772030110054</t>
  </si>
  <si>
    <t xml:space="preserve">Nguyễn Khắc</t>
  </si>
  <si>
    <t xml:space="preserve">215772030110020</t>
  </si>
  <si>
    <t xml:space="preserve">Phan Thị Dạ</t>
  </si>
  <si>
    <t xml:space="preserve">215772030110025</t>
  </si>
  <si>
    <t xml:space="preserve">Trần Thu</t>
  </si>
  <si>
    <t xml:space="preserve">215772030110050</t>
  </si>
  <si>
    <t xml:space="preserve">Vũ Thị Thu</t>
  </si>
  <si>
    <t xml:space="preserve">Hường</t>
  </si>
  <si>
    <t xml:space="preserve">215772030110014</t>
  </si>
  <si>
    <t xml:space="preserve">Phùng Thị</t>
  </si>
  <si>
    <t xml:space="preserve">Khuyên</t>
  </si>
  <si>
    <t xml:space="preserve">215772030110045</t>
  </si>
  <si>
    <t xml:space="preserve">Cao Thị Thanh</t>
  </si>
  <si>
    <t xml:space="preserve">215772030110031</t>
  </si>
  <si>
    <t xml:space="preserve">Vi Thị Mỹ</t>
  </si>
  <si>
    <t xml:space="preserve">Lệ</t>
  </si>
  <si>
    <t xml:space="preserve">215772030110043</t>
  </si>
  <si>
    <t xml:space="preserve">Lô Thị Thảo</t>
  </si>
  <si>
    <t xml:space="preserve">215772030110032</t>
  </si>
  <si>
    <t xml:space="preserve">215772030110029</t>
  </si>
  <si>
    <t xml:space="preserve">Phạm Thị Mỹ</t>
  </si>
  <si>
    <t xml:space="preserve">215772030110019</t>
  </si>
  <si>
    <t xml:space="preserve">Phan Thị Thuỳ</t>
  </si>
  <si>
    <t xml:space="preserve">215772030110015</t>
  </si>
  <si>
    <t xml:space="preserve">Đậu Thị</t>
  </si>
  <si>
    <t xml:space="preserve">215772030110011</t>
  </si>
  <si>
    <t xml:space="preserve">Nguyễn Thị Khánh</t>
  </si>
  <si>
    <t xml:space="preserve">215772030110007</t>
  </si>
  <si>
    <t xml:space="preserve">Trần Nũ Thảo</t>
  </si>
  <si>
    <t xml:space="preserve">My</t>
  </si>
  <si>
    <t xml:space="preserve">215772030110057</t>
  </si>
  <si>
    <t xml:space="preserve">Dương Xuân</t>
  </si>
  <si>
    <t xml:space="preserve">Nam</t>
  </si>
  <si>
    <t xml:space="preserve">215772030110061</t>
  </si>
  <si>
    <t xml:space="preserve">Nguyễn Thị Hằng</t>
  </si>
  <si>
    <t xml:space="preserve">215772030110044</t>
  </si>
  <si>
    <t xml:space="preserve">Lê Lâm</t>
  </si>
  <si>
    <t xml:space="preserve">Nhi</t>
  </si>
  <si>
    <t xml:space="preserve">215772030110003</t>
  </si>
  <si>
    <t xml:space="preserve">Lang Thị Hồng</t>
  </si>
  <si>
    <t xml:space="preserve">215772030110021</t>
  </si>
  <si>
    <t xml:space="preserve">Phan Thị Hoài</t>
  </si>
  <si>
    <t xml:space="preserve">215772030110059</t>
  </si>
  <si>
    <t xml:space="preserve">Sùng A</t>
  </si>
  <si>
    <t xml:space="preserve">Nủ</t>
  </si>
  <si>
    <t xml:space="preserve">215772030110038</t>
  </si>
  <si>
    <t xml:space="preserve">Trần Thị Kim</t>
  </si>
  <si>
    <t xml:space="preserve">215772030140066</t>
  </si>
  <si>
    <t xml:space="preserve">MANEEVONG</t>
  </si>
  <si>
    <t xml:space="preserve">PANEE</t>
  </si>
  <si>
    <t xml:space="preserve">215772030110058</t>
  </si>
  <si>
    <t xml:space="preserve">Đặng Thị Thu</t>
  </si>
  <si>
    <t xml:space="preserve">215772030110008</t>
  </si>
  <si>
    <t xml:space="preserve">Phan Thị Hồng</t>
  </si>
  <si>
    <t xml:space="preserve">215772030110040</t>
  </si>
  <si>
    <t xml:space="preserve">Quang</t>
  </si>
  <si>
    <t xml:space="preserve">215772030110035</t>
  </si>
  <si>
    <t xml:space="preserve">215772030140065</t>
  </si>
  <si>
    <t xml:space="preserve">PHONETHONGPHONE</t>
  </si>
  <si>
    <t xml:space="preserve">SOUKVILAI</t>
  </si>
  <si>
    <t xml:space="preserve">215772030110010</t>
  </si>
  <si>
    <t xml:space="preserve">215772030110049</t>
  </si>
  <si>
    <t xml:space="preserve">Hồ Thị Phương</t>
  </si>
  <si>
    <t xml:space="preserve">215772030110046</t>
  </si>
  <si>
    <t xml:space="preserve">215772030110063</t>
  </si>
  <si>
    <t xml:space="preserve">LÊ THỊ PHƯƠNG</t>
  </si>
  <si>
    <t xml:space="preserve">215772030110001</t>
  </si>
  <si>
    <t xml:space="preserve">Vi Thị Hồng</t>
  </si>
  <si>
    <t xml:space="preserve">215772030110027</t>
  </si>
  <si>
    <t xml:space="preserve">Thoa</t>
  </si>
  <si>
    <t xml:space="preserve">215772030110033</t>
  </si>
  <si>
    <t xml:space="preserve">215772030110039</t>
  </si>
  <si>
    <t xml:space="preserve">Đặng Thị Quỳnh</t>
  </si>
  <si>
    <t xml:space="preserve">215772030110013</t>
  </si>
  <si>
    <t xml:space="preserve">Đinh Thị Mai</t>
  </si>
  <si>
    <t xml:space="preserve">215772030110053</t>
  </si>
  <si>
    <t xml:space="preserve">215772030110002</t>
  </si>
  <si>
    <t xml:space="preserve">Nguyễn Linh</t>
  </si>
  <si>
    <t xml:space="preserve">215772030110052</t>
  </si>
  <si>
    <t xml:space="preserve">215772030110037</t>
  </si>
  <si>
    <t xml:space="preserve">Trúc</t>
  </si>
  <si>
    <t xml:space="preserve">215772030110034</t>
  </si>
  <si>
    <t xml:space="preserve">Hồ Văn</t>
  </si>
  <si>
    <t xml:space="preserve">215772030110060</t>
  </si>
  <si>
    <t xml:space="preserve">215772030110056</t>
  </si>
  <si>
    <t xml:space="preserve">Hờ A</t>
  </si>
  <si>
    <t xml:space="preserve">Vượng</t>
  </si>
  <si>
    <t xml:space="preserve">215772030110042</t>
  </si>
  <si>
    <t xml:space="preserve">215772030110024</t>
  </si>
  <si>
    <t xml:space="preserve">Phạm Thị Hải</t>
  </si>
  <si>
    <t xml:space="preserve">4.84%</t>
  </si>
  <si>
    <t xml:space="preserve">38.71%</t>
  </si>
  <si>
    <t xml:space="preserve">54.84%</t>
  </si>
  <si>
    <t xml:space="preserve">1.61%</t>
  </si>
  <si>
    <t xml:space="preserve">Lớp: K62K - Công nghệ Sinh học</t>
  </si>
  <si>
    <t xml:space="preserve">215742020110001</t>
  </si>
  <si>
    <t xml:space="preserve">215742020110006</t>
  </si>
  <si>
    <t xml:space="preserve">Hồ Sỹ</t>
  </si>
  <si>
    <t xml:space="preserve">Đức</t>
  </si>
  <si>
    <t xml:space="preserve">215742020110002</t>
  </si>
  <si>
    <t xml:space="preserve">Bùi Minh Tường</t>
  </si>
  <si>
    <t xml:space="preserve">215742020110004</t>
  </si>
  <si>
    <t xml:space="preserve">205742020110010</t>
  </si>
  <si>
    <t xml:space="preserve">215742020110010</t>
  </si>
  <si>
    <t xml:space="preserve">Nguyễn Tuấn</t>
  </si>
  <si>
    <t xml:space="preserve">Thành</t>
  </si>
  <si>
    <t xml:space="preserve">215742020110007</t>
  </si>
  <si>
    <t xml:space="preserve">Mã Văn</t>
  </si>
  <si>
    <t xml:space="preserve">Tỉnh</t>
  </si>
  <si>
    <t xml:space="preserve">215742020110008</t>
  </si>
  <si>
    <t xml:space="preserve">215742020110009</t>
  </si>
  <si>
    <t xml:space="preserve">215742020110003</t>
  </si>
  <si>
    <t xml:space="preserve">                  Nghệ An, ngày 25 tháng 3 năm 2022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%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10"/>
      <color rgb="FF00000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double"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double"/>
      <diagonal/>
    </border>
    <border diagonalUp="false" diagonalDown="false">
      <left style="thin"/>
      <right/>
      <top style="thin">
        <color rgb="FF000080"/>
      </top>
      <bottom style="double"/>
      <diagonal/>
    </border>
    <border diagonalUp="false" diagonalDown="false">
      <left/>
      <right style="thin"/>
      <top style="thin">
        <color rgb="FF000080"/>
      </top>
      <bottom style="double"/>
      <diagonal/>
    </border>
    <border diagonalUp="false" diagonalDown="false">
      <left style="thin"/>
      <right style="double"/>
      <top style="thin">
        <color rgb="FF000080"/>
      </top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double"/>
      <bottom style="thin">
        <color rgb="FF000080"/>
      </bottom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double"/>
      <right/>
      <top style="thin">
        <color rgb="FF000080"/>
      </top>
      <bottom style="thin">
        <color rgb="FF00008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thin">
        <color rgb="FF000080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>
        <color rgb="FF000080"/>
      </top>
      <bottom/>
      <diagonal/>
    </border>
    <border diagonalUp="false" diagonalDown="false">
      <left style="thin"/>
      <right style="double"/>
      <top style="thin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6" activeCellId="0" sqref="M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1" width="26.7"/>
    <col collapsed="false" customWidth="true" hidden="false" outlineLevel="0" max="4" min="4" style="1" width="9.14"/>
    <col collapsed="false" customWidth="true" hidden="false" outlineLevel="0" max="5" min="5" style="1" width="6.7"/>
    <col collapsed="false" customWidth="true" hidden="false" outlineLevel="0" max="6" min="6" style="1" width="8.85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0" min="10" style="0" width="8.99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6.7"/>
    <col collapsed="false" customWidth="true" hidden="false" outlineLevel="0" max="14" min="14" style="0" width="10.41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4.7"/>
  </cols>
  <sheetData>
    <row r="1" s="1" customFormat="true" ht="12.75" hidden="false" customHeight="true" outlineLevel="0" collapsed="false">
      <c r="A1" s="2" t="s">
        <v>0</v>
      </c>
      <c r="B1" s="2"/>
      <c r="C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true" outlineLevel="0" collapsed="false">
      <c r="A2" s="3" t="s">
        <v>2</v>
      </c>
      <c r="B2" s="3"/>
      <c r="C2" s="3"/>
      <c r="E2" s="4" t="s">
        <v>3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12.75" hidden="false" customHeight="true" outlineLevel="0" collapsed="false"/>
    <row r="4" s="1" customFormat="true" ht="12.75" hidden="false" customHeight="true" outlineLevel="0" collapsed="false"/>
    <row r="5" s="1" customFormat="tru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1" customFormat="tru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2.75" hidden="false" customHeight="true" outlineLevel="0" collapsed="false"/>
    <row r="8" s="1" customFormat="true" ht="12.75" hidden="false" customHeight="true" outlineLevel="0" collapsed="false">
      <c r="A8" s="6" t="s">
        <v>6</v>
      </c>
      <c r="B8" s="6"/>
      <c r="C8" s="6"/>
      <c r="D8" s="7" t="s">
        <v>7</v>
      </c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  <c r="Q8" s="8" t="s">
        <v>14</v>
      </c>
      <c r="R8" s="8"/>
      <c r="S8" s="8" t="s">
        <v>15</v>
      </c>
      <c r="T8" s="8"/>
    </row>
    <row r="9" s="1" customFormat="true" ht="12.75" hidden="false" customHeight="true" outlineLevel="0" collapsed="false">
      <c r="A9" s="6"/>
      <c r="B9" s="6"/>
      <c r="C9" s="6"/>
      <c r="D9" s="7"/>
      <c r="E9" s="9" t="s">
        <v>16</v>
      </c>
      <c r="F9" s="9" t="s">
        <v>17</v>
      </c>
      <c r="G9" s="9" t="s">
        <v>16</v>
      </c>
      <c r="H9" s="9" t="s">
        <v>17</v>
      </c>
      <c r="I9" s="9" t="s">
        <v>16</v>
      </c>
      <c r="J9" s="9" t="s">
        <v>17</v>
      </c>
      <c r="K9" s="9" t="s">
        <v>16</v>
      </c>
      <c r="L9" s="9" t="s">
        <v>17</v>
      </c>
      <c r="M9" s="9" t="s">
        <v>16</v>
      </c>
      <c r="N9" s="9" t="s">
        <v>17</v>
      </c>
      <c r="O9" s="9" t="s">
        <v>16</v>
      </c>
      <c r="P9" s="9" t="s">
        <v>17</v>
      </c>
      <c r="Q9" s="9" t="s">
        <v>16</v>
      </c>
      <c r="R9" s="9" t="s">
        <v>17</v>
      </c>
      <c r="S9" s="9" t="s">
        <v>16</v>
      </c>
      <c r="T9" s="9" t="s">
        <v>17</v>
      </c>
    </row>
    <row r="10" customFormat="false" ht="27" hidden="false" customHeight="true" outlineLevel="0" collapsed="false">
      <c r="A10" s="10" t="s">
        <v>18</v>
      </c>
      <c r="B10" s="10"/>
      <c r="C10" s="10"/>
      <c r="D10" s="11" t="n">
        <f aca="false">D11+D12+D13+D14+D15+D16</f>
        <v>148</v>
      </c>
      <c r="E10" s="11" t="n">
        <f aca="false">E11+E12+E13+E14+E15+E16</f>
        <v>7</v>
      </c>
      <c r="F10" s="12" t="n">
        <f aca="false">E10/D10*100</f>
        <v>4.72972972972973</v>
      </c>
      <c r="G10" s="11" t="n">
        <f aca="false">G11+G12+G13+G14+G15+G16</f>
        <v>86</v>
      </c>
      <c r="H10" s="12" t="n">
        <f aca="false">G10/D10*100</f>
        <v>58.1081081081081</v>
      </c>
      <c r="I10" s="11" t="n">
        <f aca="false">I11+I12+I13+I14+I15+I16</f>
        <v>51</v>
      </c>
      <c r="J10" s="12" t="n">
        <f aca="false">I10/D10*100</f>
        <v>34.4594594594595</v>
      </c>
      <c r="K10" s="11" t="n">
        <f aca="false">K11+K12+K13+K14+K15+K16</f>
        <v>0</v>
      </c>
      <c r="L10" s="11" t="n">
        <f aca="false">L11+L12+L13+L14+L15+L16</f>
        <v>0</v>
      </c>
      <c r="M10" s="11" t="n">
        <f aca="false">M11+M12+M13+M14+M15+M16</f>
        <v>4</v>
      </c>
      <c r="N10" s="12" t="n">
        <f aca="false">M10/D10*100</f>
        <v>2.7027027027027</v>
      </c>
      <c r="O10" s="11" t="n">
        <f aca="false">O11+O12+O13+O14+O15+O16</f>
        <v>0</v>
      </c>
      <c r="P10" s="11" t="n">
        <f aca="false">P11+P12+P13+P14+P15+P16</f>
        <v>0</v>
      </c>
      <c r="Q10" s="11" t="n">
        <f aca="false">Q11+Q12+Q13+Q14+Q15+Q16</f>
        <v>0</v>
      </c>
      <c r="R10" s="11" t="n">
        <f aca="false">R11+R12+R13+R14+R15+R16</f>
        <v>0</v>
      </c>
      <c r="S10" s="11" t="n">
        <f aca="false">S11+S12+S13+S14+S15+S16</f>
        <v>0</v>
      </c>
      <c r="T10" s="11" t="n">
        <f aca="false">T11+T12+T13+T14+T15+T16</f>
        <v>0</v>
      </c>
    </row>
    <row r="11" customFormat="false" ht="27" hidden="false" customHeight="true" outlineLevel="0" collapsed="false">
      <c r="A11" s="13"/>
      <c r="B11" s="14" t="s">
        <v>19</v>
      </c>
      <c r="C11" s="14"/>
      <c r="D11" s="15" t="n">
        <f aca="false">E11+G11+I11+K11+M11+O11+Q11+S11</f>
        <v>48</v>
      </c>
      <c r="E11" s="15" t="n">
        <v>3</v>
      </c>
      <c r="F11" s="12" t="n">
        <f aca="false">E11/D11*100</f>
        <v>6.25</v>
      </c>
      <c r="G11" s="15" t="n">
        <v>31</v>
      </c>
      <c r="H11" s="12" t="n">
        <f aca="false">G11/D11*100</f>
        <v>64.5833333333333</v>
      </c>
      <c r="I11" s="15" t="n">
        <v>12</v>
      </c>
      <c r="J11" s="12" t="n">
        <f aca="false">I11/D11*100</f>
        <v>25</v>
      </c>
      <c r="K11" s="11" t="n">
        <f aca="false">K12+K13+K14+K15+K16+K17</f>
        <v>0</v>
      </c>
      <c r="L11" s="11" t="n">
        <f aca="false">L12+L13+L14+L15+L16+L17</f>
        <v>0</v>
      </c>
      <c r="M11" s="15" t="n">
        <v>2</v>
      </c>
      <c r="N11" s="12" t="n">
        <f aca="false">M11/D11*100</f>
        <v>4.16666666666667</v>
      </c>
      <c r="O11" s="11" t="n">
        <f aca="false">O12+O13+O14+O15+O16+O17</f>
        <v>0</v>
      </c>
      <c r="P11" s="11" t="n">
        <f aca="false">P12+P13+P14+P15+P16+P17</f>
        <v>0</v>
      </c>
      <c r="Q11" s="11" t="n">
        <f aca="false">Q12+Q13+Q14+Q15+Q16+Q17</f>
        <v>0</v>
      </c>
      <c r="R11" s="11" t="n">
        <f aca="false">R12+R13+R14+R15+R16+R17</f>
        <v>0</v>
      </c>
      <c r="S11" s="11" t="n">
        <f aca="false">S12+S13+S14+S15+S16+S17</f>
        <v>0</v>
      </c>
      <c r="T11" s="11" t="n">
        <f aca="false">T12+T13+T14+T15+T16+T17</f>
        <v>0</v>
      </c>
    </row>
    <row r="12" customFormat="false" ht="27" hidden="false" customHeight="true" outlineLevel="0" collapsed="false">
      <c r="A12" s="13"/>
      <c r="B12" s="16" t="s">
        <v>20</v>
      </c>
      <c r="C12" s="16"/>
      <c r="D12" s="15" t="n">
        <f aca="false">E12+G12+I12+K12+M12+O12+Q12+S12</f>
        <v>1</v>
      </c>
      <c r="E12" s="15"/>
      <c r="F12" s="17" t="n">
        <f aca="false">E12/D12*100</f>
        <v>0</v>
      </c>
      <c r="G12" s="18"/>
      <c r="H12" s="17" t="n">
        <f aca="false">G12/D12*100</f>
        <v>0</v>
      </c>
      <c r="I12" s="15" t="n">
        <v>1</v>
      </c>
      <c r="J12" s="17" t="n">
        <f aca="false">I12/D12*100</f>
        <v>100</v>
      </c>
      <c r="K12" s="11" t="n">
        <f aca="false">K13+K14+K15+K16+K17+K18</f>
        <v>0</v>
      </c>
      <c r="L12" s="11" t="n">
        <f aca="false">L13+L14+L15+L16+L17+L18</f>
        <v>0</v>
      </c>
      <c r="M12" s="15"/>
      <c r="N12" s="17" t="n">
        <v>0</v>
      </c>
      <c r="O12" s="11" t="n">
        <f aca="false">O13+O14+O15+O16+O17+O18</f>
        <v>0</v>
      </c>
      <c r="P12" s="11" t="n">
        <f aca="false">P13+P14+P15+P16+P17+P18</f>
        <v>0</v>
      </c>
      <c r="Q12" s="11" t="n">
        <f aca="false">Q13+Q14+Q15+Q16+Q17+Q18</f>
        <v>0</v>
      </c>
      <c r="R12" s="11" t="n">
        <f aca="false">R13+R14+R15+R16+R17+R18</f>
        <v>0</v>
      </c>
      <c r="S12" s="11" t="n">
        <f aca="false">S13+S14+S15+S16+S17+S18</f>
        <v>0</v>
      </c>
      <c r="T12" s="11" t="n">
        <f aca="false">T13+T14+T15+T16+T17+T18</f>
        <v>0</v>
      </c>
    </row>
    <row r="13" customFormat="false" ht="27" hidden="false" customHeight="true" outlineLevel="0" collapsed="false">
      <c r="A13" s="13"/>
      <c r="B13" s="14" t="s">
        <v>21</v>
      </c>
      <c r="C13" s="14"/>
      <c r="D13" s="15" t="n">
        <f aca="false">E13+G13+I13+K13+M13+O13+Q13+S13</f>
        <v>31</v>
      </c>
      <c r="E13" s="15" t="n">
        <v>0</v>
      </c>
      <c r="F13" s="17" t="n">
        <f aca="false">E13/D13*100</f>
        <v>0</v>
      </c>
      <c r="G13" s="15" t="n">
        <v>23</v>
      </c>
      <c r="H13" s="12" t="n">
        <f aca="false">G13/D13*100</f>
        <v>74.1935483870968</v>
      </c>
      <c r="I13" s="15" t="n">
        <v>8</v>
      </c>
      <c r="J13" s="12" t="n">
        <f aca="false">I13/D13*100</f>
        <v>25.8064516129032</v>
      </c>
      <c r="K13" s="11" t="n">
        <f aca="false">K14+K15+K16+K17+K18+K19</f>
        <v>0</v>
      </c>
      <c r="L13" s="11" t="n">
        <f aca="false">L14+L15+L16+L17+L18+L19</f>
        <v>0</v>
      </c>
      <c r="M13" s="15"/>
      <c r="N13" s="17" t="n">
        <v>0</v>
      </c>
      <c r="O13" s="11" t="n">
        <f aca="false">O14+O15+O16+O17+O18+O19</f>
        <v>0</v>
      </c>
      <c r="P13" s="11" t="n">
        <f aca="false">P14+P15+P16+P17+P18+P19</f>
        <v>0</v>
      </c>
      <c r="Q13" s="11" t="n">
        <f aca="false">Q14+Q15+Q16+Q17+Q18+Q19</f>
        <v>0</v>
      </c>
      <c r="R13" s="11" t="n">
        <f aca="false">R14+R15+R16+R17+R18+R19</f>
        <v>0</v>
      </c>
      <c r="S13" s="11" t="n">
        <f aca="false">S14+S15+S16+S17+S18+S19</f>
        <v>0</v>
      </c>
      <c r="T13" s="11" t="n">
        <f aca="false">T14+T15+T16+T17+T18+T19</f>
        <v>0</v>
      </c>
    </row>
    <row r="14" customFormat="false" ht="27" hidden="false" customHeight="true" outlineLevel="0" collapsed="false">
      <c r="A14" s="13"/>
      <c r="B14" s="14" t="s">
        <v>22</v>
      </c>
      <c r="C14" s="14"/>
      <c r="D14" s="15" t="n">
        <f aca="false">E14+G14+I14+K14+M14+O14+Q14+S14</f>
        <v>17</v>
      </c>
      <c r="E14" s="15" t="n">
        <v>1</v>
      </c>
      <c r="F14" s="12" t="n">
        <f aca="false">E14/D14*100</f>
        <v>5.88235294117647</v>
      </c>
      <c r="G14" s="15" t="n">
        <v>8</v>
      </c>
      <c r="H14" s="12" t="n">
        <f aca="false">G14/D14*100</f>
        <v>47.0588235294118</v>
      </c>
      <c r="I14" s="15" t="n">
        <v>8</v>
      </c>
      <c r="J14" s="12" t="n">
        <f aca="false">I14/D14*100</f>
        <v>47.0588235294118</v>
      </c>
      <c r="K14" s="11" t="n">
        <f aca="false">K15+K16+K17+K18+K19+K20</f>
        <v>0</v>
      </c>
      <c r="L14" s="11" t="n">
        <f aca="false">L15+L16+L17+L18+L19+L20</f>
        <v>0</v>
      </c>
      <c r="M14" s="15"/>
      <c r="N14" s="17" t="n">
        <f aca="false">M14/D14*100</f>
        <v>0</v>
      </c>
      <c r="O14" s="11" t="n">
        <f aca="false">O15+O16+O17+O18+O19+O20</f>
        <v>0</v>
      </c>
      <c r="P14" s="11" t="n">
        <f aca="false">P15+P16+P17+P18+P19+P20</f>
        <v>0</v>
      </c>
      <c r="Q14" s="11" t="n">
        <f aca="false">Q15+Q16+Q17+Q18+Q19+Q20</f>
        <v>0</v>
      </c>
      <c r="R14" s="11" t="n">
        <f aca="false">R15+R16+R17+R18+R19+R20</f>
        <v>0</v>
      </c>
      <c r="S14" s="11" t="n">
        <f aca="false">S15+S16+S17+S18+S19+S20</f>
        <v>0</v>
      </c>
      <c r="T14" s="11" t="n">
        <f aca="false">T15+T16+T17+T18+T19+T20</f>
        <v>0</v>
      </c>
    </row>
    <row r="15" customFormat="false" ht="27" hidden="false" customHeight="true" outlineLevel="0" collapsed="false">
      <c r="A15" s="19"/>
      <c r="B15" s="14" t="s">
        <v>23</v>
      </c>
      <c r="C15" s="14"/>
      <c r="D15" s="15" t="n">
        <f aca="false">E15+G15+I15+K15+M15+O15+Q15+S15</f>
        <v>22</v>
      </c>
      <c r="E15" s="15" t="n">
        <v>2</v>
      </c>
      <c r="F15" s="12" t="n">
        <f aca="false">E15/D15*100</f>
        <v>9.09090909090909</v>
      </c>
      <c r="G15" s="15" t="n">
        <v>8</v>
      </c>
      <c r="H15" s="12" t="n">
        <f aca="false">G15/D15*100</f>
        <v>36.3636363636364</v>
      </c>
      <c r="I15" s="15" t="n">
        <v>12</v>
      </c>
      <c r="J15" s="12" t="n">
        <f aca="false">I15/D15*100</f>
        <v>54.5454545454545</v>
      </c>
      <c r="K15" s="11" t="n">
        <f aca="false">K16+K17+K18+K19+K20+K21</f>
        <v>0</v>
      </c>
      <c r="L15" s="11" t="n">
        <f aca="false">L16+L17+L18+L19+L20+L21</f>
        <v>0</v>
      </c>
      <c r="M15" s="15"/>
      <c r="N15" s="17" t="n">
        <f aca="false">M15/D15*100</f>
        <v>0</v>
      </c>
      <c r="O15" s="11" t="n">
        <f aca="false">O16+O17+O18+O19+O20+O21</f>
        <v>0</v>
      </c>
      <c r="P15" s="11" t="n">
        <f aca="false">P16+P17+P18+P19+P20+P21</f>
        <v>0</v>
      </c>
      <c r="Q15" s="11" t="n">
        <f aca="false">Q16+Q17+Q18+Q19+Q20+Q21</f>
        <v>0</v>
      </c>
      <c r="R15" s="11" t="n">
        <f aca="false">R16+R17+R18+R19+R20+R21</f>
        <v>0</v>
      </c>
      <c r="S15" s="11" t="n">
        <f aca="false">S16+S17+S18+S19+S20+S21</f>
        <v>0</v>
      </c>
      <c r="T15" s="11" t="n">
        <f aca="false">T16+T17+T18+T19+T20+T21</f>
        <v>0</v>
      </c>
    </row>
    <row r="16" customFormat="false" ht="27" hidden="false" customHeight="true" outlineLevel="0" collapsed="false">
      <c r="A16" s="19"/>
      <c r="B16" s="14" t="s">
        <v>24</v>
      </c>
      <c r="C16" s="14"/>
      <c r="D16" s="15" t="n">
        <f aca="false">E16+G16+I16+K16+M16+O16+Q16+S16</f>
        <v>29</v>
      </c>
      <c r="E16" s="15" t="n">
        <v>1</v>
      </c>
      <c r="F16" s="12" t="n">
        <f aca="false">E16/D16*100</f>
        <v>3.44827586206897</v>
      </c>
      <c r="G16" s="15" t="n">
        <v>16</v>
      </c>
      <c r="H16" s="12" t="n">
        <f aca="false">G16/D16*100</f>
        <v>55.1724137931034</v>
      </c>
      <c r="I16" s="15" t="n">
        <v>10</v>
      </c>
      <c r="J16" s="12" t="n">
        <f aca="false">I16/D16*100</f>
        <v>34.4827586206897</v>
      </c>
      <c r="K16" s="11" t="n">
        <f aca="false">K17+K18+K19+K20+K21+K22</f>
        <v>0</v>
      </c>
      <c r="L16" s="11" t="n">
        <f aca="false">L17+L18+L19+L20+L21+L22</f>
        <v>0</v>
      </c>
      <c r="M16" s="15" t="n">
        <v>2</v>
      </c>
      <c r="N16" s="12" t="n">
        <f aca="false">M16/D16*100</f>
        <v>6.89655172413793</v>
      </c>
      <c r="O16" s="11" t="n">
        <f aca="false">O17+O18+O19+O20+O21+O22</f>
        <v>0</v>
      </c>
      <c r="P16" s="11" t="n">
        <f aca="false">P17+P18+P19+P20+P21+P22</f>
        <v>0</v>
      </c>
      <c r="Q16" s="11" t="n">
        <f aca="false">Q17+Q18+Q19+Q20+Q21+Q22</f>
        <v>0</v>
      </c>
      <c r="R16" s="11" t="n">
        <f aca="false">R17+R18+R19+R20+R21+R22</f>
        <v>0</v>
      </c>
      <c r="S16" s="11" t="n">
        <f aca="false">S17+S18+S19+S20+S21+S22</f>
        <v>0</v>
      </c>
      <c r="T16" s="11" t="n">
        <f aca="false">T17+T18+T19+T20+T21+T22</f>
        <v>0</v>
      </c>
    </row>
    <row r="17" customFormat="false" ht="27" hidden="false" customHeight="true" outlineLevel="0" collapsed="false">
      <c r="A17" s="10" t="s">
        <v>25</v>
      </c>
      <c r="B17" s="10"/>
      <c r="C17" s="10"/>
      <c r="D17" s="15" t="n">
        <f aca="false">D18+D19</f>
        <v>16</v>
      </c>
      <c r="E17" s="15" t="n">
        <f aca="false">E18+E19</f>
        <v>1</v>
      </c>
      <c r="F17" s="12" t="n">
        <f aca="false">E17/D17*100</f>
        <v>6.25</v>
      </c>
      <c r="G17" s="15" t="n">
        <f aca="false">G18+G19</f>
        <v>7</v>
      </c>
      <c r="H17" s="12" t="n">
        <f aca="false">G17/D17*100</f>
        <v>43.75</v>
      </c>
      <c r="I17" s="15" t="n">
        <f aca="false">I18+I19</f>
        <v>8</v>
      </c>
      <c r="J17" s="12" t="n">
        <f aca="false">I17/D17*100</f>
        <v>50</v>
      </c>
      <c r="K17" s="11" t="n">
        <f aca="false">K18+K19+K20+K21+K22+K23</f>
        <v>0</v>
      </c>
      <c r="L17" s="11" t="n">
        <f aca="false">L18+L19+L20+L21+L22+L23</f>
        <v>0</v>
      </c>
      <c r="M17" s="15" t="n">
        <f aca="false">M18+M19</f>
        <v>0</v>
      </c>
      <c r="N17" s="17" t="n">
        <f aca="false">M17/D17*100</f>
        <v>0</v>
      </c>
      <c r="O17" s="11" t="n">
        <f aca="false">O18+O19+O20+O21+O22+O23</f>
        <v>0</v>
      </c>
      <c r="P17" s="11" t="n">
        <f aca="false">P18+P19+P20+P21+P22+P23</f>
        <v>0</v>
      </c>
      <c r="Q17" s="11" t="n">
        <f aca="false">Q18+Q19+Q20+Q21+Q22+Q23</f>
        <v>0</v>
      </c>
      <c r="R17" s="11" t="n">
        <f aca="false">R18+R19+R20+R21+R22+R23</f>
        <v>0</v>
      </c>
      <c r="S17" s="11" t="n">
        <f aca="false">S18+S19+S20+S21+S22+S23</f>
        <v>0</v>
      </c>
      <c r="T17" s="11" t="n">
        <f aca="false">T18+T19+T20+T21+T22+T23</f>
        <v>0</v>
      </c>
    </row>
    <row r="18" customFormat="false" ht="27" hidden="false" customHeight="true" outlineLevel="0" collapsed="false">
      <c r="A18" s="19"/>
      <c r="B18" s="20" t="s">
        <v>26</v>
      </c>
      <c r="C18" s="20"/>
      <c r="D18" s="15" t="n">
        <f aca="false">E18+G18+I18+K18+M18+O18+Q18+S18</f>
        <v>6</v>
      </c>
      <c r="E18" s="15" t="n">
        <v>1</v>
      </c>
      <c r="F18" s="12" t="n">
        <f aca="false">E18/D18*100</f>
        <v>16.6666666666667</v>
      </c>
      <c r="G18" s="15" t="n">
        <v>2</v>
      </c>
      <c r="H18" s="12" t="n">
        <f aca="false">G18/D18*100</f>
        <v>33.3333333333333</v>
      </c>
      <c r="I18" s="15" t="n">
        <v>3</v>
      </c>
      <c r="J18" s="12" t="n">
        <f aca="false">I18/D18*100</f>
        <v>50</v>
      </c>
      <c r="K18" s="11" t="n">
        <f aca="false">K19+K20+K21+K22+K23+K24</f>
        <v>0</v>
      </c>
      <c r="L18" s="11" t="n">
        <f aca="false">L19+L20+L21+L22+L23+L24</f>
        <v>0</v>
      </c>
      <c r="M18" s="15"/>
      <c r="N18" s="17" t="n">
        <f aca="false">M18/D18*100</f>
        <v>0</v>
      </c>
      <c r="O18" s="11" t="n">
        <f aca="false">O19+O20+O21+O22+O23+O24</f>
        <v>0</v>
      </c>
      <c r="P18" s="11" t="n">
        <f aca="false">P19+P20+P21+P22+P23+P24</f>
        <v>0</v>
      </c>
      <c r="Q18" s="11" t="n">
        <f aca="false">Q19+Q20+Q21+Q22+Q23+Q24</f>
        <v>0</v>
      </c>
      <c r="R18" s="11" t="n">
        <f aca="false">R19+R20+R21+R22+R23+R24</f>
        <v>0</v>
      </c>
      <c r="S18" s="11" t="n">
        <f aca="false">S19+S20+S21+S22+S23+S24</f>
        <v>0</v>
      </c>
      <c r="T18" s="11" t="n">
        <f aca="false">T19+T20+T21+T22+T23+T24</f>
        <v>0</v>
      </c>
    </row>
    <row r="19" customFormat="false" ht="27" hidden="false" customHeight="true" outlineLevel="0" collapsed="false">
      <c r="A19" s="19"/>
      <c r="B19" s="14" t="s">
        <v>27</v>
      </c>
      <c r="C19" s="14"/>
      <c r="D19" s="15" t="n">
        <f aca="false">E19+G19+I19+K19+M19+O19+Q19+S19</f>
        <v>10</v>
      </c>
      <c r="E19" s="15" t="n">
        <v>0</v>
      </c>
      <c r="F19" s="17" t="n">
        <f aca="false">E19/D19*100</f>
        <v>0</v>
      </c>
      <c r="G19" s="15" t="n">
        <v>5</v>
      </c>
      <c r="H19" s="12" t="n">
        <f aca="false">G19/D19*100</f>
        <v>50</v>
      </c>
      <c r="I19" s="15" t="n">
        <v>5</v>
      </c>
      <c r="J19" s="12" t="n">
        <f aca="false">I19/D19*100</f>
        <v>50</v>
      </c>
      <c r="K19" s="11" t="n">
        <f aca="false">K20+K21+K22+K23+K24+K25</f>
        <v>0</v>
      </c>
      <c r="L19" s="11" t="n">
        <f aca="false">L20+L21+L22+L23+L24+L25</f>
        <v>0</v>
      </c>
      <c r="M19" s="15"/>
      <c r="N19" s="17" t="n">
        <f aca="false">M19/D19*100</f>
        <v>0</v>
      </c>
      <c r="O19" s="11" t="n">
        <f aca="false">O20+O21+O22+O23+O24+O25</f>
        <v>0</v>
      </c>
      <c r="P19" s="11" t="n">
        <f aca="false">P20+P21+P22+P23+P24+P25</f>
        <v>0</v>
      </c>
      <c r="Q19" s="11" t="n">
        <f aca="false">Q20+Q21+Q22+Q23+Q24+Q25</f>
        <v>0</v>
      </c>
      <c r="R19" s="11" t="n">
        <f aca="false">R20+R21+R22+R23+R24+R25</f>
        <v>0</v>
      </c>
      <c r="S19" s="11" t="n">
        <f aca="false">S20+S21+S22+S23+S24+S25</f>
        <v>0</v>
      </c>
      <c r="T19" s="11" t="n">
        <f aca="false">T20+T21+T22+T23+T24+T25</f>
        <v>0</v>
      </c>
    </row>
    <row r="20" customFormat="false" ht="27" hidden="false" customHeight="true" outlineLevel="0" collapsed="false">
      <c r="A20" s="10" t="s">
        <v>28</v>
      </c>
      <c r="B20" s="10"/>
      <c r="C20" s="10"/>
      <c r="D20" s="15" t="n">
        <f aca="false">D21+D22+D23+D24+D25</f>
        <v>258</v>
      </c>
      <c r="E20" s="15" t="n">
        <f aca="false">E21+E22+E23+E24+E25</f>
        <v>11</v>
      </c>
      <c r="F20" s="12" t="n">
        <f aca="false">E20/D20*100</f>
        <v>4.26356589147287</v>
      </c>
      <c r="G20" s="15" t="n">
        <f aca="false">G21+G22+G23+G24+G25</f>
        <v>100</v>
      </c>
      <c r="H20" s="12" t="n">
        <f aca="false">G20/D20*100</f>
        <v>38.7596899224806</v>
      </c>
      <c r="I20" s="15" t="n">
        <f aca="false">I21+I22+I23+I24+I25</f>
        <v>139</v>
      </c>
      <c r="J20" s="12" t="n">
        <f aca="false">I20/D20*100</f>
        <v>53.8759689922481</v>
      </c>
      <c r="K20" s="11" t="n">
        <f aca="false">K21+K22+K23+K24+K25+K26</f>
        <v>0</v>
      </c>
      <c r="L20" s="11" t="n">
        <f aca="false">L21+L22+L23+L24+L25+L26</f>
        <v>0</v>
      </c>
      <c r="M20" s="15" t="n">
        <f aca="false">M21+M22+M23+M24+M25</f>
        <v>8</v>
      </c>
      <c r="N20" s="12" t="n">
        <f aca="false">M20/D20*100</f>
        <v>3.10077519379845</v>
      </c>
      <c r="O20" s="11" t="n">
        <f aca="false">O21+O22+O23+O24+O25+O26</f>
        <v>0</v>
      </c>
      <c r="P20" s="11" t="n">
        <f aca="false">P21+P22+P23+P24+P25+P26</f>
        <v>0</v>
      </c>
      <c r="Q20" s="11" t="n">
        <f aca="false">Q21+Q22+Q23+Q24+Q25+Q26</f>
        <v>0</v>
      </c>
      <c r="R20" s="11" t="n">
        <f aca="false">R21+R22+R23+R24+R25+R26</f>
        <v>0</v>
      </c>
      <c r="S20" s="11" t="n">
        <f aca="false">S21+S22+S23+S24+S25+S26</f>
        <v>0</v>
      </c>
      <c r="T20" s="11" t="n">
        <f aca="false">T21+T22+T23+T24+T25+T26</f>
        <v>0</v>
      </c>
    </row>
    <row r="21" customFormat="false" ht="27" hidden="false" customHeight="true" outlineLevel="0" collapsed="false">
      <c r="A21" s="13"/>
      <c r="B21" s="14" t="s">
        <v>29</v>
      </c>
      <c r="C21" s="14"/>
      <c r="D21" s="15" t="n">
        <f aca="false">E21+G21+I21+K21+M21+O21+Q21+S21</f>
        <v>60</v>
      </c>
      <c r="E21" s="15" t="n">
        <v>2</v>
      </c>
      <c r="F21" s="12" t="n">
        <f aca="false">E21/D21*100</f>
        <v>3.33333333333333</v>
      </c>
      <c r="G21" s="15" t="n">
        <v>31</v>
      </c>
      <c r="H21" s="12" t="n">
        <f aca="false">G21/D21*100</f>
        <v>51.6666666666667</v>
      </c>
      <c r="I21" s="15" t="n">
        <v>25</v>
      </c>
      <c r="J21" s="12" t="n">
        <f aca="false">I21/D21*100</f>
        <v>41.6666666666667</v>
      </c>
      <c r="K21" s="11" t="n">
        <f aca="false">K22+K23+K24+K25+K26+K27</f>
        <v>0</v>
      </c>
      <c r="L21" s="11" t="n">
        <f aca="false">L22+L23+L24+L25+L26+L27</f>
        <v>0</v>
      </c>
      <c r="M21" s="15" t="n">
        <v>2</v>
      </c>
      <c r="N21" s="12" t="n">
        <f aca="false">M21/D21*100</f>
        <v>3.33333333333333</v>
      </c>
      <c r="O21" s="11" t="n">
        <f aca="false">O22+O23+O24+O25+O26+O27</f>
        <v>0</v>
      </c>
      <c r="P21" s="11" t="n">
        <f aca="false">P22+P23+P24+P25+P26+P27</f>
        <v>0</v>
      </c>
      <c r="Q21" s="11" t="n">
        <f aca="false">Q22+Q23+Q24+Q25+Q26+Q27</f>
        <v>0</v>
      </c>
      <c r="R21" s="11" t="n">
        <f aca="false">R22+R23+R24+R25+R26+R27</f>
        <v>0</v>
      </c>
      <c r="S21" s="11" t="n">
        <f aca="false">S22+S23+S24+S25+S26+S27</f>
        <v>0</v>
      </c>
      <c r="T21" s="11" t="n">
        <f aca="false">T22+T23+T24+T25+T26+T27</f>
        <v>0</v>
      </c>
    </row>
    <row r="22" customFormat="false" ht="27" hidden="false" customHeight="true" outlineLevel="0" collapsed="false">
      <c r="A22" s="13"/>
      <c r="B22" s="14" t="s">
        <v>30</v>
      </c>
      <c r="C22" s="14"/>
      <c r="D22" s="15" t="n">
        <f aca="false">E22+G22+I22+K22+M22+O22+Q22+S22</f>
        <v>40</v>
      </c>
      <c r="E22" s="15" t="n">
        <v>2</v>
      </c>
      <c r="F22" s="12" t="n">
        <f aca="false">E22/D22*100</f>
        <v>5</v>
      </c>
      <c r="G22" s="15" t="n">
        <v>16</v>
      </c>
      <c r="H22" s="12" t="n">
        <f aca="false">G22/D22*100</f>
        <v>40</v>
      </c>
      <c r="I22" s="15" t="n">
        <v>20</v>
      </c>
      <c r="J22" s="12" t="n">
        <f aca="false">I22/D22*100</f>
        <v>50</v>
      </c>
      <c r="K22" s="11" t="n">
        <f aca="false">K23+K24+K25+K26+K27+K28</f>
        <v>0</v>
      </c>
      <c r="L22" s="11" t="n">
        <f aca="false">L23+L24+L25+L26+L27+L28</f>
        <v>0</v>
      </c>
      <c r="M22" s="15" t="n">
        <v>2</v>
      </c>
      <c r="N22" s="12" t="n">
        <f aca="false">M22/D22*100</f>
        <v>5</v>
      </c>
      <c r="O22" s="11" t="n">
        <f aca="false">O23+O24+O25+O26+O27+O28</f>
        <v>0</v>
      </c>
      <c r="P22" s="11" t="n">
        <f aca="false">P23+P24+P25+P26+P27+P28</f>
        <v>0</v>
      </c>
      <c r="Q22" s="11" t="n">
        <f aca="false">Q23+Q24+Q25+Q26+Q27+Q28</f>
        <v>0</v>
      </c>
      <c r="R22" s="11" t="n">
        <f aca="false">R23+R24+R25+R26+R27+R28</f>
        <v>0</v>
      </c>
      <c r="S22" s="11" t="n">
        <f aca="false">S23+S24+S25+S26+S27+S28</f>
        <v>0</v>
      </c>
      <c r="T22" s="11" t="n">
        <f aca="false">T23+T24+T25+T26+T27+T28</f>
        <v>0</v>
      </c>
    </row>
    <row r="23" customFormat="false" ht="27" hidden="false" customHeight="true" outlineLevel="0" collapsed="false">
      <c r="A23" s="13"/>
      <c r="B23" s="14" t="s">
        <v>31</v>
      </c>
      <c r="C23" s="14"/>
      <c r="D23" s="15" t="n">
        <f aca="false">E23+G23+I23+K23+M23+O23+Q23+S23</f>
        <v>47</v>
      </c>
      <c r="E23" s="15" t="n">
        <v>2</v>
      </c>
      <c r="F23" s="12" t="n">
        <f aca="false">E23/D23*100</f>
        <v>4.25531914893617</v>
      </c>
      <c r="G23" s="15" t="n">
        <v>4</v>
      </c>
      <c r="H23" s="12" t="n">
        <f aca="false">G23/D23*100</f>
        <v>8.51063829787234</v>
      </c>
      <c r="I23" s="15" t="n">
        <v>40</v>
      </c>
      <c r="J23" s="12" t="n">
        <f aca="false">I23/D23*100</f>
        <v>85.1063829787234</v>
      </c>
      <c r="K23" s="11" t="n">
        <f aca="false">K24+K25+K26+K27+K28+K29</f>
        <v>0</v>
      </c>
      <c r="L23" s="11" t="n">
        <f aca="false">L24+L25+L26+L27+L28+L29</f>
        <v>0</v>
      </c>
      <c r="M23" s="15" t="n">
        <v>1</v>
      </c>
      <c r="N23" s="12" t="n">
        <f aca="false">M23/D23*100</f>
        <v>2.12765957446809</v>
      </c>
      <c r="O23" s="11" t="n">
        <f aca="false">O24+O25+O26+O27+O28+O29</f>
        <v>0</v>
      </c>
      <c r="P23" s="11" t="n">
        <f aca="false">P24+P25+P26+P27+P28+P29</f>
        <v>0</v>
      </c>
      <c r="Q23" s="11" t="n">
        <f aca="false">Q24+Q25+Q26+Q27+Q28+Q29</f>
        <v>0</v>
      </c>
      <c r="R23" s="11" t="n">
        <f aca="false">R24+R25+R26+R27+R28+R29</f>
        <v>0</v>
      </c>
      <c r="S23" s="11" t="n">
        <f aca="false">S24+S25+S26+S27+S28+S29</f>
        <v>0</v>
      </c>
      <c r="T23" s="11" t="n">
        <f aca="false">T24+T25+T26+T27+T28+T29</f>
        <v>0</v>
      </c>
    </row>
    <row r="24" customFormat="false" ht="27" hidden="false" customHeight="true" outlineLevel="0" collapsed="false">
      <c r="A24" s="19"/>
      <c r="B24" s="14" t="s">
        <v>32</v>
      </c>
      <c r="C24" s="14"/>
      <c r="D24" s="15" t="n">
        <f aca="false">E24+G24+I24+K24+M24+O24+Q24+S24</f>
        <v>49</v>
      </c>
      <c r="E24" s="15" t="n">
        <v>2</v>
      </c>
      <c r="F24" s="12" t="n">
        <f aca="false">E24/D24*100</f>
        <v>4.08163265306123</v>
      </c>
      <c r="G24" s="15" t="n">
        <v>25</v>
      </c>
      <c r="H24" s="12" t="n">
        <f aca="false">G24/D24*100</f>
        <v>51.0204081632653</v>
      </c>
      <c r="I24" s="15" t="n">
        <v>20</v>
      </c>
      <c r="J24" s="12" t="n">
        <f aca="false">I24/D24*100</f>
        <v>40.8163265306122</v>
      </c>
      <c r="K24" s="11" t="n">
        <f aca="false">K25+K26+K27+K28+K29+K30</f>
        <v>0</v>
      </c>
      <c r="L24" s="11" t="n">
        <f aca="false">L25+L26+L27+L28+L29+L30</f>
        <v>0</v>
      </c>
      <c r="M24" s="15" t="n">
        <v>2</v>
      </c>
      <c r="N24" s="12" t="n">
        <f aca="false">M24/D24*100</f>
        <v>4.08163265306123</v>
      </c>
      <c r="O24" s="11" t="n">
        <f aca="false">O25+O26+O27+O28+O29+O30</f>
        <v>0</v>
      </c>
      <c r="P24" s="11" t="n">
        <f aca="false">P25+P26+P27+P28+P29+P30</f>
        <v>0</v>
      </c>
      <c r="Q24" s="11" t="n">
        <f aca="false">Q25+Q26+Q27+Q28+Q29+Q30</f>
        <v>0</v>
      </c>
      <c r="R24" s="11" t="n">
        <f aca="false">R25+R26+R27+R28+R29+R30</f>
        <v>0</v>
      </c>
      <c r="S24" s="11" t="n">
        <f aca="false">S25+S26+S27+S28+S29+S30</f>
        <v>0</v>
      </c>
      <c r="T24" s="11" t="n">
        <f aca="false">T25+T26+T27+T28+T29+T30</f>
        <v>0</v>
      </c>
    </row>
    <row r="25" customFormat="false" ht="27" hidden="false" customHeight="true" outlineLevel="0" collapsed="false">
      <c r="A25" s="19"/>
      <c r="B25" s="14" t="s">
        <v>33</v>
      </c>
      <c r="C25" s="14"/>
      <c r="D25" s="15" t="n">
        <f aca="false">E25+G25+I25+K25+M25+O25+Q25+S25</f>
        <v>62</v>
      </c>
      <c r="E25" s="15" t="n">
        <v>3</v>
      </c>
      <c r="F25" s="12" t="n">
        <f aca="false">E25/D25*100</f>
        <v>4.83870967741936</v>
      </c>
      <c r="G25" s="15" t="n">
        <v>24</v>
      </c>
      <c r="H25" s="12" t="n">
        <f aca="false">G25/D25*100</f>
        <v>38.7096774193548</v>
      </c>
      <c r="I25" s="15" t="n">
        <v>34</v>
      </c>
      <c r="J25" s="12" t="n">
        <f aca="false">I25/D25*100</f>
        <v>54.8387096774194</v>
      </c>
      <c r="K25" s="11" t="n">
        <f aca="false">K26+K27+K28+K29+K30+K31</f>
        <v>0</v>
      </c>
      <c r="L25" s="11" t="n">
        <f aca="false">L26+L27+L28+L29+L30+L31</f>
        <v>0</v>
      </c>
      <c r="M25" s="15" t="n">
        <v>1</v>
      </c>
      <c r="N25" s="12" t="n">
        <f aca="false">M25/D25*100</f>
        <v>1.61290322580645</v>
      </c>
      <c r="O25" s="11" t="n">
        <f aca="false">O26+O27+O28+O29+O30+O31</f>
        <v>0</v>
      </c>
      <c r="P25" s="11" t="n">
        <f aca="false">P26+P27+P28+P29+P30+P31</f>
        <v>0</v>
      </c>
      <c r="Q25" s="11" t="n">
        <f aca="false">Q26+Q27+Q28+Q29+Q30+Q31</f>
        <v>0</v>
      </c>
      <c r="R25" s="11" t="n">
        <f aca="false">R26+R27+R28+R29+R30+R31</f>
        <v>0</v>
      </c>
      <c r="S25" s="11" t="n">
        <f aca="false">S26+S27+S28+S29+S30+S31</f>
        <v>0</v>
      </c>
      <c r="T25" s="11" t="n">
        <f aca="false">T26+T27+T28+T29+T30+T31</f>
        <v>0</v>
      </c>
    </row>
    <row r="26" customFormat="false" ht="27" hidden="false" customHeight="true" outlineLevel="0" collapsed="false">
      <c r="A26" s="6" t="s">
        <v>34</v>
      </c>
      <c r="B26" s="6"/>
      <c r="C26" s="6"/>
      <c r="D26" s="15" t="n">
        <f aca="false">D20+D17+D10</f>
        <v>422</v>
      </c>
      <c r="E26" s="15" t="n">
        <f aca="false">E20+E17+E10</f>
        <v>19</v>
      </c>
      <c r="F26" s="12" t="n">
        <f aca="false">E26/D26*100</f>
        <v>4.50236966824645</v>
      </c>
      <c r="G26" s="15" t="n">
        <f aca="false">G20+G17+G10</f>
        <v>193</v>
      </c>
      <c r="H26" s="12" t="n">
        <f aca="false">G26/D26*100</f>
        <v>45.7345971563981</v>
      </c>
      <c r="I26" s="15" t="n">
        <f aca="false">I20+I17+I10</f>
        <v>198</v>
      </c>
      <c r="J26" s="12" t="n">
        <f aca="false">I26/D26*100</f>
        <v>46.9194312796209</v>
      </c>
      <c r="K26" s="11" t="n">
        <f aca="false">K27+K28+K29+K30+K31+K32</f>
        <v>0</v>
      </c>
      <c r="L26" s="11" t="n">
        <f aca="false">L27+L28+L29+L30+L31+L32</f>
        <v>0</v>
      </c>
      <c r="M26" s="15" t="n">
        <f aca="false">M20+M17+M10</f>
        <v>12</v>
      </c>
      <c r="N26" s="12" t="n">
        <f aca="false">M26/D26*100</f>
        <v>2.8436018957346</v>
      </c>
      <c r="O26" s="11" t="n">
        <f aca="false">O27+O28+O29+O30+O31+O32</f>
        <v>0</v>
      </c>
      <c r="P26" s="11" t="n">
        <f aca="false">P27+P28+P29+P30+P31+P32</f>
        <v>0</v>
      </c>
      <c r="Q26" s="11" t="n">
        <f aca="false">Q27+Q28+Q29+Q30+Q31+Q32</f>
        <v>0</v>
      </c>
      <c r="R26" s="11" t="n">
        <f aca="false">R27+R28+R29+R30+R31+R32</f>
        <v>0</v>
      </c>
      <c r="S26" s="11" t="n">
        <f aca="false">S27+S28+S29+S30+S31+S32</f>
        <v>0</v>
      </c>
      <c r="T26" s="11" t="n">
        <f aca="false">T27+T28+T29+T30+T31+T32</f>
        <v>0</v>
      </c>
    </row>
    <row r="29" customFormat="false" ht="12.75" hidden="false" customHeight="true" outlineLevel="0" collapsed="false">
      <c r="B29" s="21"/>
      <c r="C29" s="21"/>
      <c r="D29" s="21"/>
      <c r="E29" s="22" t="s">
        <v>3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0" customFormat="false" ht="12.75" hidden="false" customHeight="true" outlineLevel="0" collapsed="false">
      <c r="B30" s="23" t="s">
        <v>36</v>
      </c>
      <c r="C30" s="23"/>
      <c r="D30" s="24"/>
      <c r="E30" s="23" t="s">
        <v>37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customFormat="false" ht="12.75" hidden="false" customHeight="true" outlineLevel="0" collapsed="false">
      <c r="B31" s="21"/>
      <c r="C31" s="21"/>
      <c r="D31" s="24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</row>
    <row r="32" customFormat="false" ht="12.75" hidden="false" customHeight="true" outlineLevel="0" collapsed="false">
      <c r="B32" s="23"/>
      <c r="C32" s="23"/>
      <c r="D32" s="24"/>
      <c r="E32" s="26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customFormat="false" ht="12.75" hidden="false" customHeight="true" outlineLevel="0" collapsed="false">
      <c r="B33" s="23"/>
      <c r="C33" s="23"/>
      <c r="D33" s="24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</row>
    <row r="34" customFormat="false" ht="12.75" hidden="false" customHeight="true" outlineLevel="0" collapsed="false"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customFormat="false" ht="12.75" hidden="false" customHeight="true" outlineLevel="0" collapsed="false">
      <c r="B35" s="24"/>
      <c r="C35" s="24"/>
      <c r="D35" s="24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customFormat="false" ht="12.75" hidden="false" customHeight="true" outlineLevel="0" collapsed="false">
      <c r="B36" s="24"/>
      <c r="C36" s="24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75" hidden="false" customHeight="true" outlineLevel="0" collapsed="false">
      <c r="B37" s="23" t="s">
        <v>38</v>
      </c>
      <c r="C37" s="23"/>
      <c r="D37" s="24"/>
      <c r="E37" s="24"/>
      <c r="F37" s="25"/>
      <c r="G37" s="25"/>
      <c r="H37" s="25"/>
      <c r="I37" s="27" t="s">
        <v>39</v>
      </c>
      <c r="J37" s="27"/>
      <c r="K37" s="27"/>
      <c r="L37" s="27"/>
      <c r="M37" s="27"/>
      <c r="N37" s="27"/>
      <c r="O37" s="25"/>
      <c r="P37" s="25"/>
      <c r="Q37" s="25"/>
      <c r="R37" s="25"/>
      <c r="S37" s="25"/>
    </row>
    <row r="38" customFormat="false" ht="12.75" hidden="false" customHeight="true" outlineLevel="0" collapsed="false">
      <c r="B38" s="23"/>
      <c r="C38" s="23"/>
      <c r="D38" s="21"/>
      <c r="E38" s="2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</row>
    <row r="39" customFormat="false" ht="12.75" hidden="false" customHeight="true" outlineLevel="0" collapsed="false">
      <c r="B39" s="21"/>
      <c r="C39" s="21"/>
      <c r="D39" s="21"/>
      <c r="E39" s="21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</row>
  </sheetData>
  <mergeCells count="39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A20:C20"/>
    <mergeCell ref="B21:C21"/>
    <mergeCell ref="B22:C22"/>
    <mergeCell ref="B23:C23"/>
    <mergeCell ref="B24:C24"/>
    <mergeCell ref="B25:C25"/>
    <mergeCell ref="A26:C26"/>
    <mergeCell ref="E29:S29"/>
    <mergeCell ref="B30:C30"/>
    <mergeCell ref="E30:S30"/>
    <mergeCell ref="B37:C37"/>
    <mergeCell ref="I37:N37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1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G565" activeCellId="0" sqref="G56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30" width="6.41"/>
    <col collapsed="false" customWidth="true" hidden="false" outlineLevel="0" max="3" min="3" style="29" width="19.85"/>
    <col collapsed="false" customWidth="true" hidden="false" outlineLevel="0" max="4" min="4" style="29" width="21.99"/>
    <col collapsed="false" customWidth="true" hidden="false" outlineLevel="0" max="5" min="5" style="30" width="15.56"/>
    <col collapsed="false" customWidth="false" hidden="false" outlineLevel="0" max="6" min="6" style="29" width="8.85"/>
    <col collapsed="false" customWidth="true" hidden="false" outlineLevel="0" max="7" min="7" style="30" width="12.56"/>
    <col collapsed="false" customWidth="true" hidden="false" outlineLevel="0" max="8" min="8" style="29" width="12.99"/>
    <col collapsed="false" customWidth="false" hidden="false" outlineLevel="0" max="257" min="9" style="29" width="8.85"/>
  </cols>
  <sheetData>
    <row r="1" customFormat="false" ht="15.75" hidden="false" customHeight="false" outlineLevel="0" collapsed="false">
      <c r="B1" s="31" t="s">
        <v>0</v>
      </c>
      <c r="C1" s="31"/>
      <c r="D1" s="31"/>
      <c r="E1" s="32" t="s">
        <v>1</v>
      </c>
      <c r="F1" s="32"/>
      <c r="G1" s="32"/>
      <c r="H1" s="32"/>
    </row>
    <row r="2" customFormat="false" ht="15.75" hidden="false" customHeight="true" outlineLevel="0" collapsed="false">
      <c r="B2" s="33" t="s">
        <v>40</v>
      </c>
      <c r="C2" s="33"/>
      <c r="D2" s="33"/>
      <c r="E2" s="34" t="s">
        <v>41</v>
      </c>
      <c r="F2" s="34"/>
      <c r="G2" s="34"/>
      <c r="H2" s="34"/>
    </row>
    <row r="3" customFormat="false" ht="15.75" hidden="false" customHeight="false" outlineLevel="0" collapsed="false">
      <c r="B3" s="33"/>
      <c r="C3" s="33"/>
      <c r="D3" s="33"/>
      <c r="E3" s="34"/>
      <c r="F3" s="34"/>
      <c r="G3" s="34"/>
      <c r="H3" s="34"/>
    </row>
    <row r="4" customFormat="false" ht="21.6" hidden="false" customHeight="true" outlineLevel="0" collapsed="false">
      <c r="B4" s="35" t="s">
        <v>42</v>
      </c>
      <c r="C4" s="35"/>
      <c r="D4" s="35"/>
      <c r="E4" s="35"/>
      <c r="F4" s="35"/>
      <c r="G4" s="35"/>
      <c r="H4" s="35"/>
    </row>
    <row r="5" customFormat="false" ht="15.75" hidden="false" customHeight="false" outlineLevel="0" collapsed="false">
      <c r="B5" s="36" t="s">
        <v>43</v>
      </c>
      <c r="C5" s="36"/>
      <c r="D5" s="36"/>
      <c r="E5" s="36"/>
      <c r="F5" s="36"/>
      <c r="G5" s="36"/>
      <c r="H5" s="36"/>
    </row>
    <row r="6" customFormat="false" ht="15.75" hidden="false" customHeight="false" outlineLevel="0" collapsed="false">
      <c r="B6" s="37"/>
      <c r="C6" s="37"/>
      <c r="D6" s="37"/>
      <c r="E6" s="37"/>
      <c r="F6" s="37"/>
      <c r="G6" s="37"/>
      <c r="H6" s="37"/>
    </row>
    <row r="7" customFormat="false" ht="15.75" hidden="false" customHeight="false" outlineLevel="0" collapsed="false">
      <c r="B7" s="32" t="s">
        <v>44</v>
      </c>
      <c r="C7" s="32"/>
      <c r="D7" s="32"/>
      <c r="E7" s="38"/>
      <c r="F7" s="39"/>
      <c r="G7" s="38"/>
      <c r="H7" s="39"/>
    </row>
    <row r="8" customFormat="false" ht="15.75" hidden="false" customHeight="false" outlineLevel="0" collapsed="false">
      <c r="B8" s="32" t="s">
        <v>45</v>
      </c>
      <c r="C8" s="32"/>
      <c r="D8" s="32"/>
      <c r="E8" s="38"/>
      <c r="F8" s="39"/>
      <c r="G8" s="38"/>
      <c r="H8" s="39"/>
    </row>
    <row r="9" customFormat="false" ht="16.5" hidden="false" customHeight="false" outlineLevel="0" collapsed="false">
      <c r="B9" s="38"/>
      <c r="C9" s="39"/>
      <c r="D9" s="39"/>
      <c r="E9" s="38"/>
      <c r="F9" s="39"/>
      <c r="G9" s="38"/>
      <c r="H9" s="39"/>
    </row>
    <row r="10" customFormat="false" ht="24.6" hidden="false" customHeight="true" outlineLevel="0" collapsed="false">
      <c r="B10" s="40" t="s">
        <v>46</v>
      </c>
      <c r="C10" s="41" t="s">
        <v>47</v>
      </c>
      <c r="D10" s="42" t="s">
        <v>48</v>
      </c>
      <c r="E10" s="42"/>
      <c r="F10" s="41" t="s">
        <v>49</v>
      </c>
      <c r="G10" s="43" t="s">
        <v>50</v>
      </c>
      <c r="H10" s="44" t="s">
        <v>51</v>
      </c>
    </row>
    <row r="11" customFormat="false" ht="24.6" hidden="false" customHeight="true" outlineLevel="0" collapsed="false">
      <c r="B11" s="45" t="n">
        <v>1</v>
      </c>
      <c r="C11" s="46" t="s">
        <v>52</v>
      </c>
      <c r="D11" s="47" t="s">
        <v>53</v>
      </c>
      <c r="E11" s="48" t="s">
        <v>54</v>
      </c>
      <c r="F11" s="48" t="n">
        <v>79</v>
      </c>
      <c r="G11" s="49" t="s">
        <v>10</v>
      </c>
      <c r="H11" s="50"/>
    </row>
    <row r="12" customFormat="false" ht="24.6" hidden="false" customHeight="true" outlineLevel="0" collapsed="false">
      <c r="B12" s="45" t="n">
        <v>2</v>
      </c>
      <c r="C12" s="46" t="s">
        <v>55</v>
      </c>
      <c r="D12" s="47" t="s">
        <v>56</v>
      </c>
      <c r="E12" s="48" t="s">
        <v>57</v>
      </c>
      <c r="F12" s="48" t="n">
        <v>87</v>
      </c>
      <c r="G12" s="49" t="s">
        <v>9</v>
      </c>
      <c r="H12" s="50"/>
    </row>
    <row r="13" customFormat="false" ht="24.6" hidden="false" customHeight="true" outlineLevel="0" collapsed="false">
      <c r="B13" s="45" t="n">
        <v>3</v>
      </c>
      <c r="C13" s="46" t="s">
        <v>58</v>
      </c>
      <c r="D13" s="47" t="s">
        <v>59</v>
      </c>
      <c r="E13" s="48" t="s">
        <v>57</v>
      </c>
      <c r="F13" s="48" t="n">
        <v>87</v>
      </c>
      <c r="G13" s="49" t="s">
        <v>9</v>
      </c>
      <c r="H13" s="50"/>
    </row>
    <row r="14" customFormat="false" ht="24.6" hidden="false" customHeight="true" outlineLevel="0" collapsed="false">
      <c r="B14" s="45" t="n">
        <v>4</v>
      </c>
      <c r="C14" s="46" t="s">
        <v>60</v>
      </c>
      <c r="D14" s="47" t="s">
        <v>61</v>
      </c>
      <c r="E14" s="48" t="s">
        <v>62</v>
      </c>
      <c r="F14" s="48" t="n">
        <v>79</v>
      </c>
      <c r="G14" s="49" t="s">
        <v>10</v>
      </c>
      <c r="H14" s="50"/>
    </row>
    <row r="15" customFormat="false" ht="24.6" hidden="false" customHeight="true" outlineLevel="0" collapsed="false">
      <c r="B15" s="45" t="n">
        <v>5</v>
      </c>
      <c r="C15" s="46" t="s">
        <v>63</v>
      </c>
      <c r="D15" s="47" t="s">
        <v>64</v>
      </c>
      <c r="E15" s="48" t="s">
        <v>65</v>
      </c>
      <c r="F15" s="48" t="n">
        <v>89</v>
      </c>
      <c r="G15" s="49" t="s">
        <v>9</v>
      </c>
      <c r="H15" s="50"/>
    </row>
    <row r="16" customFormat="false" ht="24.6" hidden="false" customHeight="true" outlineLevel="0" collapsed="false">
      <c r="B16" s="45" t="n">
        <v>6</v>
      </c>
      <c r="C16" s="46" t="s">
        <v>66</v>
      </c>
      <c r="D16" s="47" t="s">
        <v>67</v>
      </c>
      <c r="E16" s="48" t="s">
        <v>68</v>
      </c>
      <c r="F16" s="48" t="n">
        <v>79</v>
      </c>
      <c r="G16" s="49" t="s">
        <v>10</v>
      </c>
      <c r="H16" s="50"/>
    </row>
    <row r="17" customFormat="false" ht="24.6" hidden="false" customHeight="true" outlineLevel="0" collapsed="false">
      <c r="B17" s="45" t="n">
        <v>7</v>
      </c>
      <c r="C17" s="46" t="s">
        <v>69</v>
      </c>
      <c r="D17" s="47" t="s">
        <v>70</v>
      </c>
      <c r="E17" s="48" t="s">
        <v>71</v>
      </c>
      <c r="F17" s="48" t="n">
        <v>79</v>
      </c>
      <c r="G17" s="51" t="s">
        <v>10</v>
      </c>
      <c r="H17" s="50"/>
    </row>
    <row r="18" customFormat="false" ht="24.6" hidden="false" customHeight="true" outlineLevel="0" collapsed="false">
      <c r="B18" s="45" t="n">
        <v>8</v>
      </c>
      <c r="C18" s="46" t="s">
        <v>72</v>
      </c>
      <c r="D18" s="47" t="s">
        <v>73</v>
      </c>
      <c r="E18" s="48" t="s">
        <v>74</v>
      </c>
      <c r="F18" s="48" t="n">
        <v>95</v>
      </c>
      <c r="G18" s="49" t="s">
        <v>8</v>
      </c>
      <c r="H18" s="50"/>
    </row>
    <row r="19" customFormat="false" ht="24.6" hidden="false" customHeight="true" outlineLevel="0" collapsed="false">
      <c r="B19" s="45" t="n">
        <v>9</v>
      </c>
      <c r="C19" s="46" t="s">
        <v>75</v>
      </c>
      <c r="D19" s="47" t="s">
        <v>76</v>
      </c>
      <c r="E19" s="48" t="s">
        <v>77</v>
      </c>
      <c r="F19" s="48" t="n">
        <v>79</v>
      </c>
      <c r="G19" s="49" t="s">
        <v>10</v>
      </c>
      <c r="H19" s="50"/>
    </row>
    <row r="20" customFormat="false" ht="24.6" hidden="false" customHeight="true" outlineLevel="0" collapsed="false">
      <c r="B20" s="45" t="n">
        <v>10</v>
      </c>
      <c r="C20" s="46" t="s">
        <v>78</v>
      </c>
      <c r="D20" s="47" t="s">
        <v>79</v>
      </c>
      <c r="E20" s="48" t="s">
        <v>80</v>
      </c>
      <c r="F20" s="48" t="n">
        <v>79</v>
      </c>
      <c r="G20" s="49" t="s">
        <v>10</v>
      </c>
      <c r="H20" s="50"/>
    </row>
    <row r="21" customFormat="false" ht="24.6" hidden="false" customHeight="true" outlineLevel="0" collapsed="false">
      <c r="B21" s="45" t="n">
        <v>11</v>
      </c>
      <c r="C21" s="46" t="s">
        <v>81</v>
      </c>
      <c r="D21" s="47" t="s">
        <v>82</v>
      </c>
      <c r="E21" s="48" t="s">
        <v>83</v>
      </c>
      <c r="F21" s="48" t="n">
        <v>79</v>
      </c>
      <c r="G21" s="49" t="s">
        <v>10</v>
      </c>
      <c r="H21" s="50"/>
    </row>
    <row r="22" customFormat="false" ht="24.6" hidden="false" customHeight="true" outlineLevel="0" collapsed="false">
      <c r="B22" s="45" t="n">
        <v>12</v>
      </c>
      <c r="C22" s="46" t="s">
        <v>84</v>
      </c>
      <c r="D22" s="47" t="s">
        <v>85</v>
      </c>
      <c r="E22" s="48" t="s">
        <v>86</v>
      </c>
      <c r="F22" s="48" t="n">
        <v>89</v>
      </c>
      <c r="G22" s="49" t="s">
        <v>9</v>
      </c>
      <c r="H22" s="50"/>
    </row>
    <row r="23" customFormat="false" ht="24.6" hidden="false" customHeight="true" outlineLevel="0" collapsed="false">
      <c r="B23" s="45" t="n">
        <v>13</v>
      </c>
      <c r="C23" s="46" t="s">
        <v>87</v>
      </c>
      <c r="D23" s="47" t="s">
        <v>88</v>
      </c>
      <c r="E23" s="48" t="s">
        <v>89</v>
      </c>
      <c r="F23" s="48" t="n">
        <v>87</v>
      </c>
      <c r="G23" s="49" t="s">
        <v>9</v>
      </c>
      <c r="H23" s="50"/>
    </row>
    <row r="24" customFormat="false" ht="24.6" hidden="false" customHeight="true" outlineLevel="0" collapsed="false">
      <c r="B24" s="45" t="n">
        <v>14</v>
      </c>
      <c r="C24" s="46" t="s">
        <v>90</v>
      </c>
      <c r="D24" s="47" t="s">
        <v>91</v>
      </c>
      <c r="E24" s="48" t="s">
        <v>89</v>
      </c>
      <c r="F24" s="48" t="n">
        <v>89</v>
      </c>
      <c r="G24" s="49" t="s">
        <v>9</v>
      </c>
      <c r="H24" s="50"/>
    </row>
    <row r="25" customFormat="false" ht="24.6" hidden="false" customHeight="true" outlineLevel="0" collapsed="false">
      <c r="B25" s="45" t="n">
        <v>15</v>
      </c>
      <c r="C25" s="46" t="s">
        <v>92</v>
      </c>
      <c r="D25" s="47" t="s">
        <v>93</v>
      </c>
      <c r="E25" s="48" t="s">
        <v>94</v>
      </c>
      <c r="F25" s="48" t="n">
        <v>89</v>
      </c>
      <c r="G25" s="51" t="s">
        <v>9</v>
      </c>
      <c r="H25" s="50"/>
    </row>
    <row r="26" customFormat="false" ht="24.6" hidden="false" customHeight="true" outlineLevel="0" collapsed="false">
      <c r="B26" s="45" t="n">
        <v>16</v>
      </c>
      <c r="C26" s="46" t="s">
        <v>95</v>
      </c>
      <c r="D26" s="47" t="s">
        <v>96</v>
      </c>
      <c r="E26" s="48" t="s">
        <v>97</v>
      </c>
      <c r="F26" s="48" t="n">
        <v>89</v>
      </c>
      <c r="G26" s="49" t="s">
        <v>9</v>
      </c>
      <c r="H26" s="50"/>
    </row>
    <row r="27" customFormat="false" ht="24.6" hidden="false" customHeight="true" outlineLevel="0" collapsed="false">
      <c r="B27" s="45" t="n">
        <v>17</v>
      </c>
      <c r="C27" s="46" t="s">
        <v>98</v>
      </c>
      <c r="D27" s="47" t="s">
        <v>99</v>
      </c>
      <c r="E27" s="48" t="s">
        <v>100</v>
      </c>
      <c r="F27" s="48" t="n">
        <v>79</v>
      </c>
      <c r="G27" s="49" t="s">
        <v>10</v>
      </c>
      <c r="H27" s="50"/>
    </row>
    <row r="28" customFormat="false" ht="24.6" hidden="false" customHeight="true" outlineLevel="0" collapsed="false">
      <c r="B28" s="45" t="n">
        <v>18</v>
      </c>
      <c r="C28" s="46" t="s">
        <v>101</v>
      </c>
      <c r="D28" s="47" t="s">
        <v>102</v>
      </c>
      <c r="E28" s="48" t="s">
        <v>103</v>
      </c>
      <c r="F28" s="48" t="n">
        <v>89</v>
      </c>
      <c r="G28" s="49" t="s">
        <v>9</v>
      </c>
      <c r="H28" s="50"/>
    </row>
    <row r="29" customFormat="false" ht="24.6" hidden="false" customHeight="true" outlineLevel="0" collapsed="false">
      <c r="B29" s="45" t="n">
        <v>19</v>
      </c>
      <c r="C29" s="46" t="s">
        <v>104</v>
      </c>
      <c r="D29" s="47" t="s">
        <v>105</v>
      </c>
      <c r="E29" s="48" t="s">
        <v>106</v>
      </c>
      <c r="F29" s="48" t="n">
        <v>89</v>
      </c>
      <c r="G29" s="49" t="s">
        <v>9</v>
      </c>
      <c r="H29" s="50"/>
    </row>
    <row r="30" customFormat="false" ht="24.6" hidden="false" customHeight="true" outlineLevel="0" collapsed="false">
      <c r="B30" s="45" t="n">
        <v>20</v>
      </c>
      <c r="C30" s="46" t="s">
        <v>107</v>
      </c>
      <c r="D30" s="47" t="s">
        <v>108</v>
      </c>
      <c r="E30" s="48" t="s">
        <v>109</v>
      </c>
      <c r="F30" s="48" t="n">
        <v>59</v>
      </c>
      <c r="G30" s="49" t="s">
        <v>12</v>
      </c>
      <c r="H30" s="50"/>
    </row>
    <row r="31" customFormat="false" ht="24.6" hidden="false" customHeight="true" outlineLevel="0" collapsed="false">
      <c r="B31" s="45" t="n">
        <v>21</v>
      </c>
      <c r="C31" s="46" t="s">
        <v>110</v>
      </c>
      <c r="D31" s="47" t="s">
        <v>76</v>
      </c>
      <c r="E31" s="48" t="s">
        <v>111</v>
      </c>
      <c r="F31" s="48" t="n">
        <v>85</v>
      </c>
      <c r="G31" s="49" t="s">
        <v>9</v>
      </c>
      <c r="H31" s="50"/>
    </row>
    <row r="32" customFormat="false" ht="24.6" hidden="false" customHeight="true" outlineLevel="0" collapsed="false">
      <c r="B32" s="45" t="n">
        <v>22</v>
      </c>
      <c r="C32" s="46" t="s">
        <v>112</v>
      </c>
      <c r="D32" s="47" t="s">
        <v>113</v>
      </c>
      <c r="E32" s="48" t="s">
        <v>114</v>
      </c>
      <c r="F32" s="48" t="n">
        <v>79</v>
      </c>
      <c r="G32" s="49" t="s">
        <v>10</v>
      </c>
      <c r="H32" s="50"/>
    </row>
    <row r="33" customFormat="false" ht="24.6" hidden="false" customHeight="true" outlineLevel="0" collapsed="false">
      <c r="B33" s="45" t="n">
        <v>23</v>
      </c>
      <c r="C33" s="46" t="s">
        <v>115</v>
      </c>
      <c r="D33" s="47" t="s">
        <v>116</v>
      </c>
      <c r="E33" s="48" t="s">
        <v>117</v>
      </c>
      <c r="F33" s="48" t="n">
        <v>89</v>
      </c>
      <c r="G33" s="49" t="s">
        <v>9</v>
      </c>
      <c r="H33" s="50"/>
    </row>
    <row r="34" customFormat="false" ht="24.6" hidden="false" customHeight="true" outlineLevel="0" collapsed="false">
      <c r="B34" s="45" t="n">
        <v>24</v>
      </c>
      <c r="C34" s="46" t="s">
        <v>118</v>
      </c>
      <c r="D34" s="47" t="s">
        <v>119</v>
      </c>
      <c r="E34" s="48" t="s">
        <v>120</v>
      </c>
      <c r="F34" s="48" t="n">
        <v>89</v>
      </c>
      <c r="G34" s="49" t="s">
        <v>9</v>
      </c>
      <c r="H34" s="50"/>
    </row>
    <row r="35" customFormat="false" ht="24.6" hidden="false" customHeight="true" outlineLevel="0" collapsed="false">
      <c r="B35" s="45" t="n">
        <v>25</v>
      </c>
      <c r="C35" s="46" t="s">
        <v>121</v>
      </c>
      <c r="D35" s="47" t="s">
        <v>82</v>
      </c>
      <c r="E35" s="48" t="s">
        <v>122</v>
      </c>
      <c r="F35" s="48" t="n">
        <v>89</v>
      </c>
      <c r="G35" s="49" t="s">
        <v>9</v>
      </c>
      <c r="H35" s="50"/>
    </row>
    <row r="36" customFormat="false" ht="24.6" hidden="false" customHeight="true" outlineLevel="0" collapsed="false">
      <c r="B36" s="45" t="n">
        <v>26</v>
      </c>
      <c r="C36" s="46" t="s">
        <v>123</v>
      </c>
      <c r="D36" s="47" t="s">
        <v>124</v>
      </c>
      <c r="E36" s="48" t="s">
        <v>125</v>
      </c>
      <c r="F36" s="48" t="n">
        <v>79</v>
      </c>
      <c r="G36" s="49" t="s">
        <v>10</v>
      </c>
      <c r="H36" s="50"/>
    </row>
    <row r="37" customFormat="false" ht="24.6" hidden="false" customHeight="true" outlineLevel="0" collapsed="false">
      <c r="B37" s="45" t="n">
        <v>27</v>
      </c>
      <c r="C37" s="46" t="s">
        <v>126</v>
      </c>
      <c r="D37" s="47" t="s">
        <v>76</v>
      </c>
      <c r="E37" s="48" t="s">
        <v>127</v>
      </c>
      <c r="F37" s="48" t="n">
        <v>95</v>
      </c>
      <c r="G37" s="49" t="s">
        <v>8</v>
      </c>
      <c r="H37" s="50"/>
    </row>
    <row r="38" customFormat="false" ht="24.6" hidden="false" customHeight="true" outlineLevel="0" collapsed="false">
      <c r="B38" s="45" t="n">
        <v>28</v>
      </c>
      <c r="C38" s="46" t="s">
        <v>128</v>
      </c>
      <c r="D38" s="47" t="s">
        <v>129</v>
      </c>
      <c r="E38" s="48" t="s">
        <v>127</v>
      </c>
      <c r="F38" s="48" t="n">
        <v>89</v>
      </c>
      <c r="G38" s="49" t="s">
        <v>9</v>
      </c>
      <c r="H38" s="50"/>
    </row>
    <row r="39" customFormat="false" ht="24.6" hidden="false" customHeight="true" outlineLevel="0" collapsed="false">
      <c r="B39" s="45" t="n">
        <v>29</v>
      </c>
      <c r="C39" s="46" t="s">
        <v>130</v>
      </c>
      <c r="D39" s="47" t="s">
        <v>131</v>
      </c>
      <c r="E39" s="48" t="s">
        <v>132</v>
      </c>
      <c r="F39" s="48" t="n">
        <v>87</v>
      </c>
      <c r="G39" s="49" t="s">
        <v>9</v>
      </c>
      <c r="H39" s="50"/>
    </row>
    <row r="40" customFormat="false" ht="24.6" hidden="false" customHeight="true" outlineLevel="0" collapsed="false">
      <c r="B40" s="45" t="n">
        <v>30</v>
      </c>
      <c r="C40" s="46" t="s">
        <v>133</v>
      </c>
      <c r="D40" s="47" t="s">
        <v>134</v>
      </c>
      <c r="E40" s="48" t="s">
        <v>135</v>
      </c>
      <c r="F40" s="48" t="n">
        <v>89</v>
      </c>
      <c r="G40" s="49" t="s">
        <v>9</v>
      </c>
      <c r="H40" s="50"/>
    </row>
    <row r="41" customFormat="false" ht="24.6" hidden="false" customHeight="true" outlineLevel="0" collapsed="false">
      <c r="B41" s="45" t="n">
        <v>31</v>
      </c>
      <c r="C41" s="46" t="s">
        <v>136</v>
      </c>
      <c r="D41" s="47" t="s">
        <v>137</v>
      </c>
      <c r="E41" s="48" t="s">
        <v>135</v>
      </c>
      <c r="F41" s="48" t="n">
        <v>89</v>
      </c>
      <c r="G41" s="49" t="s">
        <v>9</v>
      </c>
      <c r="H41" s="50"/>
    </row>
    <row r="42" customFormat="false" ht="24.6" hidden="false" customHeight="true" outlineLevel="0" collapsed="false">
      <c r="B42" s="45" t="n">
        <v>32</v>
      </c>
      <c r="C42" s="46" t="s">
        <v>138</v>
      </c>
      <c r="D42" s="47" t="s">
        <v>139</v>
      </c>
      <c r="E42" s="48" t="s">
        <v>140</v>
      </c>
      <c r="F42" s="48" t="n">
        <v>89</v>
      </c>
      <c r="G42" s="49" t="s">
        <v>9</v>
      </c>
      <c r="H42" s="50"/>
    </row>
    <row r="43" customFormat="false" ht="24.6" hidden="false" customHeight="true" outlineLevel="0" collapsed="false">
      <c r="B43" s="45" t="n">
        <v>33</v>
      </c>
      <c r="C43" s="46" t="s">
        <v>141</v>
      </c>
      <c r="D43" s="47" t="s">
        <v>142</v>
      </c>
      <c r="E43" s="48" t="s">
        <v>143</v>
      </c>
      <c r="F43" s="48" t="n">
        <v>89</v>
      </c>
      <c r="G43" s="49" t="s">
        <v>9</v>
      </c>
      <c r="H43" s="50"/>
    </row>
    <row r="44" customFormat="false" ht="24.6" hidden="false" customHeight="true" outlineLevel="0" collapsed="false">
      <c r="B44" s="45" t="n">
        <v>34</v>
      </c>
      <c r="C44" s="46" t="s">
        <v>144</v>
      </c>
      <c r="D44" s="47" t="s">
        <v>76</v>
      </c>
      <c r="E44" s="48" t="s">
        <v>145</v>
      </c>
      <c r="F44" s="48" t="n">
        <v>89</v>
      </c>
      <c r="G44" s="49" t="s">
        <v>9</v>
      </c>
      <c r="H44" s="50"/>
    </row>
    <row r="45" customFormat="false" ht="24.6" hidden="false" customHeight="true" outlineLevel="0" collapsed="false">
      <c r="B45" s="45" t="n">
        <v>35</v>
      </c>
      <c r="C45" s="46" t="s">
        <v>146</v>
      </c>
      <c r="D45" s="47" t="s">
        <v>147</v>
      </c>
      <c r="E45" s="48" t="s">
        <v>145</v>
      </c>
      <c r="F45" s="48" t="n">
        <v>87</v>
      </c>
      <c r="G45" s="49" t="s">
        <v>9</v>
      </c>
      <c r="H45" s="50"/>
    </row>
    <row r="46" customFormat="false" ht="24.6" hidden="false" customHeight="true" outlineLevel="0" collapsed="false">
      <c r="B46" s="45" t="n">
        <v>36</v>
      </c>
      <c r="C46" s="46" t="s">
        <v>148</v>
      </c>
      <c r="D46" s="47" t="s">
        <v>149</v>
      </c>
      <c r="E46" s="48" t="s">
        <v>150</v>
      </c>
      <c r="F46" s="48" t="n">
        <v>79</v>
      </c>
      <c r="G46" s="49" t="s">
        <v>10</v>
      </c>
      <c r="H46" s="50"/>
    </row>
    <row r="47" customFormat="false" ht="24.6" hidden="false" customHeight="true" outlineLevel="0" collapsed="false">
      <c r="B47" s="45" t="n">
        <v>37</v>
      </c>
      <c r="C47" s="46" t="s">
        <v>151</v>
      </c>
      <c r="D47" s="47" t="s">
        <v>152</v>
      </c>
      <c r="E47" s="48" t="s">
        <v>153</v>
      </c>
      <c r="F47" s="48" t="n">
        <v>95</v>
      </c>
      <c r="G47" s="49" t="s">
        <v>8</v>
      </c>
      <c r="H47" s="50"/>
    </row>
    <row r="48" customFormat="false" ht="24.6" hidden="false" customHeight="true" outlineLevel="0" collapsed="false">
      <c r="B48" s="45" t="n">
        <v>38</v>
      </c>
      <c r="C48" s="46" t="s">
        <v>154</v>
      </c>
      <c r="D48" s="47" t="s">
        <v>155</v>
      </c>
      <c r="E48" s="48" t="s">
        <v>156</v>
      </c>
      <c r="F48" s="48" t="n">
        <v>89</v>
      </c>
      <c r="G48" s="49" t="s">
        <v>9</v>
      </c>
      <c r="H48" s="50"/>
    </row>
    <row r="49" customFormat="false" ht="24.6" hidden="false" customHeight="true" outlineLevel="0" collapsed="false">
      <c r="B49" s="45" t="n">
        <v>39</v>
      </c>
      <c r="C49" s="46" t="s">
        <v>157</v>
      </c>
      <c r="D49" s="47" t="s">
        <v>158</v>
      </c>
      <c r="E49" s="48" t="s">
        <v>159</v>
      </c>
      <c r="F49" s="48" t="n">
        <v>89</v>
      </c>
      <c r="G49" s="49" t="s">
        <v>9</v>
      </c>
      <c r="H49" s="50"/>
    </row>
    <row r="50" customFormat="false" ht="24.6" hidden="false" customHeight="true" outlineLevel="0" collapsed="false">
      <c r="B50" s="45" t="n">
        <v>40</v>
      </c>
      <c r="C50" s="46" t="s">
        <v>160</v>
      </c>
      <c r="D50" s="47" t="s">
        <v>161</v>
      </c>
      <c r="E50" s="48" t="s">
        <v>162</v>
      </c>
      <c r="F50" s="48" t="n">
        <v>89</v>
      </c>
      <c r="G50" s="51" t="s">
        <v>9</v>
      </c>
      <c r="H50" s="50"/>
    </row>
    <row r="51" customFormat="false" ht="24.6" hidden="false" customHeight="true" outlineLevel="0" collapsed="false">
      <c r="B51" s="45" t="n">
        <v>41</v>
      </c>
      <c r="C51" s="46" t="s">
        <v>163</v>
      </c>
      <c r="D51" s="47" t="s">
        <v>164</v>
      </c>
      <c r="E51" s="48" t="s">
        <v>165</v>
      </c>
      <c r="F51" s="48" t="n">
        <v>89</v>
      </c>
      <c r="G51" s="49" t="s">
        <v>9</v>
      </c>
      <c r="H51" s="50"/>
    </row>
    <row r="52" customFormat="false" ht="24.6" hidden="false" customHeight="true" outlineLevel="0" collapsed="false">
      <c r="B52" s="45" t="n">
        <v>42</v>
      </c>
      <c r="C52" s="46" t="s">
        <v>166</v>
      </c>
      <c r="D52" s="47" t="s">
        <v>167</v>
      </c>
      <c r="E52" s="48" t="s">
        <v>168</v>
      </c>
      <c r="F52" s="48" t="n">
        <v>79</v>
      </c>
      <c r="G52" s="49" t="s">
        <v>10</v>
      </c>
      <c r="H52" s="50"/>
    </row>
    <row r="53" customFormat="false" ht="24.6" hidden="false" customHeight="true" outlineLevel="0" collapsed="false">
      <c r="B53" s="45" t="n">
        <v>43</v>
      </c>
      <c r="C53" s="46" t="s">
        <v>169</v>
      </c>
      <c r="D53" s="47" t="s">
        <v>170</v>
      </c>
      <c r="E53" s="48" t="s">
        <v>171</v>
      </c>
      <c r="F53" s="48" t="n">
        <v>89</v>
      </c>
      <c r="G53" s="49" t="s">
        <v>9</v>
      </c>
      <c r="H53" s="50"/>
    </row>
    <row r="54" customFormat="false" ht="24.6" hidden="false" customHeight="true" outlineLevel="0" collapsed="false">
      <c r="B54" s="45" t="n">
        <v>44</v>
      </c>
      <c r="C54" s="46" t="s">
        <v>172</v>
      </c>
      <c r="D54" s="47" t="s">
        <v>173</v>
      </c>
      <c r="E54" s="48" t="s">
        <v>174</v>
      </c>
      <c r="F54" s="48" t="n">
        <v>59</v>
      </c>
      <c r="G54" s="49" t="s">
        <v>12</v>
      </c>
      <c r="H54" s="50"/>
    </row>
    <row r="55" customFormat="false" ht="24.6" hidden="false" customHeight="true" outlineLevel="0" collapsed="false">
      <c r="B55" s="45" t="n">
        <v>45</v>
      </c>
      <c r="C55" s="46" t="s">
        <v>175</v>
      </c>
      <c r="D55" s="47" t="s">
        <v>176</v>
      </c>
      <c r="E55" s="48" t="s">
        <v>177</v>
      </c>
      <c r="F55" s="48" t="n">
        <v>89</v>
      </c>
      <c r="G55" s="49" t="s">
        <v>9</v>
      </c>
      <c r="H55" s="50"/>
    </row>
    <row r="56" customFormat="false" ht="24.6" hidden="false" customHeight="true" outlineLevel="0" collapsed="false">
      <c r="B56" s="45" t="n">
        <v>46</v>
      </c>
      <c r="C56" s="46" t="s">
        <v>178</v>
      </c>
      <c r="D56" s="47" t="s">
        <v>179</v>
      </c>
      <c r="E56" s="48" t="s">
        <v>180</v>
      </c>
      <c r="F56" s="48" t="n">
        <v>89</v>
      </c>
      <c r="G56" s="49" t="s">
        <v>9</v>
      </c>
      <c r="H56" s="50"/>
    </row>
    <row r="57" customFormat="false" ht="24.6" hidden="false" customHeight="true" outlineLevel="0" collapsed="false">
      <c r="B57" s="45" t="n">
        <v>47</v>
      </c>
      <c r="C57" s="46" t="s">
        <v>181</v>
      </c>
      <c r="D57" s="47" t="s">
        <v>182</v>
      </c>
      <c r="E57" s="48" t="s">
        <v>183</v>
      </c>
      <c r="F57" s="48" t="n">
        <v>89</v>
      </c>
      <c r="G57" s="49" t="s">
        <v>9</v>
      </c>
      <c r="H57" s="50"/>
    </row>
    <row r="58" customFormat="false" ht="24.6" hidden="false" customHeight="true" outlineLevel="0" collapsed="false">
      <c r="B58" s="45" t="n">
        <v>48</v>
      </c>
      <c r="C58" s="52" t="s">
        <v>184</v>
      </c>
      <c r="D58" s="53" t="s">
        <v>185</v>
      </c>
      <c r="E58" s="54" t="s">
        <v>186</v>
      </c>
      <c r="F58" s="54" t="n">
        <v>87</v>
      </c>
      <c r="G58" s="55" t="s">
        <v>9</v>
      </c>
      <c r="H58" s="56"/>
    </row>
    <row r="59" customFormat="false" ht="20.45" hidden="false" customHeight="true" outlineLevel="0" collapsed="false">
      <c r="B59" s="38"/>
      <c r="C59" s="39"/>
      <c r="D59" s="57" t="s">
        <v>187</v>
      </c>
      <c r="E59" s="58" t="s">
        <v>16</v>
      </c>
      <c r="F59" s="59" t="s">
        <v>188</v>
      </c>
      <c r="G59" s="38"/>
      <c r="H59" s="39"/>
    </row>
    <row r="60" customFormat="false" ht="20.45" hidden="false" customHeight="true" outlineLevel="0" collapsed="false">
      <c r="B60" s="38"/>
      <c r="C60" s="39"/>
      <c r="D60" s="60" t="s">
        <v>8</v>
      </c>
      <c r="E60" s="61" t="n">
        <v>3</v>
      </c>
      <c r="F60" s="61" t="n">
        <v>6.2</v>
      </c>
      <c r="G60" s="38"/>
      <c r="H60" s="39"/>
    </row>
    <row r="61" customFormat="false" ht="20.45" hidden="false" customHeight="true" outlineLevel="0" collapsed="false">
      <c r="B61" s="38"/>
      <c r="C61" s="39"/>
      <c r="D61" s="62" t="s">
        <v>9</v>
      </c>
      <c r="E61" s="63" t="n">
        <v>31</v>
      </c>
      <c r="F61" s="63" t="n">
        <v>64.5</v>
      </c>
      <c r="G61" s="38"/>
      <c r="H61" s="39"/>
    </row>
    <row r="62" customFormat="false" ht="20.45" hidden="false" customHeight="true" outlineLevel="0" collapsed="false">
      <c r="B62" s="38"/>
      <c r="C62" s="39"/>
      <c r="D62" s="62" t="s">
        <v>10</v>
      </c>
      <c r="E62" s="64" t="n">
        <v>12</v>
      </c>
      <c r="F62" s="65" t="n">
        <v>0.25</v>
      </c>
      <c r="G62" s="38"/>
      <c r="H62" s="39"/>
    </row>
    <row r="63" customFormat="false" ht="20.45" hidden="false" customHeight="true" outlineLevel="0" collapsed="false">
      <c r="B63" s="38"/>
      <c r="C63" s="39"/>
      <c r="D63" s="66" t="s">
        <v>12</v>
      </c>
      <c r="E63" s="67" t="n">
        <v>2</v>
      </c>
      <c r="F63" s="67" t="n">
        <v>4.1</v>
      </c>
      <c r="G63" s="38"/>
      <c r="H63" s="39"/>
    </row>
    <row r="64" customFormat="false" ht="24.6" hidden="false" customHeight="true" outlineLevel="0" collapsed="false">
      <c r="E64" s="38" t="n">
        <f aca="false">E63+E62+E61+E60</f>
        <v>48</v>
      </c>
      <c r="F64" s="68"/>
    </row>
    <row r="65" customFormat="false" ht="24.6" hidden="false" customHeight="true" outlineLevel="0" collapsed="false">
      <c r="B65" s="69" t="s">
        <v>189</v>
      </c>
      <c r="C65" s="69"/>
      <c r="D65" s="69"/>
      <c r="E65" s="70"/>
      <c r="F65" s="71"/>
      <c r="G65" s="70"/>
      <c r="H65" s="71"/>
    </row>
    <row r="66" customFormat="false" ht="24.6" hidden="false" customHeight="true" outlineLevel="0" collapsed="false">
      <c r="B66" s="69" t="s">
        <v>190</v>
      </c>
      <c r="C66" s="69"/>
      <c r="D66" s="71"/>
      <c r="E66" s="70"/>
      <c r="F66" s="71"/>
      <c r="G66" s="70"/>
      <c r="H66" s="71"/>
    </row>
    <row r="67" customFormat="false" ht="24.6" hidden="false" customHeight="true" outlineLevel="0" collapsed="false">
      <c r="B67" s="72" t="s">
        <v>46</v>
      </c>
      <c r="C67" s="73" t="s">
        <v>47</v>
      </c>
      <c r="D67" s="73" t="s">
        <v>48</v>
      </c>
      <c r="E67" s="73"/>
      <c r="F67" s="73" t="s">
        <v>49</v>
      </c>
      <c r="G67" s="73" t="s">
        <v>50</v>
      </c>
      <c r="H67" s="73" t="s">
        <v>51</v>
      </c>
    </row>
    <row r="68" customFormat="false" ht="24.6" hidden="false" customHeight="true" outlineLevel="0" collapsed="false">
      <c r="B68" s="74" t="n">
        <v>1</v>
      </c>
      <c r="C68" s="75" t="s">
        <v>191</v>
      </c>
      <c r="D68" s="75" t="s">
        <v>192</v>
      </c>
      <c r="E68" s="76" t="s">
        <v>193</v>
      </c>
      <c r="F68" s="76" t="n">
        <v>75</v>
      </c>
      <c r="G68" s="76" t="s">
        <v>10</v>
      </c>
      <c r="H68" s="76" t="s">
        <v>194</v>
      </c>
    </row>
    <row r="69" customFormat="false" ht="24.6" hidden="false" customHeight="true" outlineLevel="0" collapsed="false">
      <c r="B69" s="77"/>
      <c r="C69" s="78"/>
      <c r="D69" s="73" t="s">
        <v>187</v>
      </c>
      <c r="E69" s="73" t="s">
        <v>16</v>
      </c>
      <c r="F69" s="73" t="s">
        <v>188</v>
      </c>
      <c r="G69" s="77"/>
      <c r="H69" s="78"/>
    </row>
    <row r="70" customFormat="false" ht="24.6" hidden="false" customHeight="true" outlineLevel="0" collapsed="false">
      <c r="B70" s="77"/>
      <c r="C70" s="78"/>
      <c r="D70" s="75" t="s">
        <v>10</v>
      </c>
      <c r="E70" s="76" t="n">
        <v>1</v>
      </c>
      <c r="F70" s="79" t="n">
        <v>1</v>
      </c>
      <c r="G70" s="77"/>
      <c r="H70" s="78"/>
    </row>
    <row r="71" customFormat="false" ht="24.6" hidden="false" customHeight="true" outlineLevel="0" collapsed="false">
      <c r="B71" s="80"/>
      <c r="C71" s="81"/>
      <c r="D71" s="82"/>
      <c r="E71" s="77" t="n">
        <v>1</v>
      </c>
      <c r="F71" s="82"/>
      <c r="G71" s="80"/>
      <c r="H71" s="81"/>
    </row>
    <row r="72" customFormat="false" ht="24.6" hidden="false" customHeight="true" outlineLevel="0" collapsed="false">
      <c r="A72" s="32" t="s">
        <v>195</v>
      </c>
      <c r="B72" s="32"/>
      <c r="C72" s="32"/>
      <c r="D72" s="32"/>
      <c r="E72" s="38"/>
      <c r="F72" s="39"/>
      <c r="G72" s="38"/>
      <c r="H72" s="39"/>
    </row>
    <row r="73" customFormat="false" ht="24.6" hidden="false" customHeight="true" outlineLevel="0" collapsed="false">
      <c r="A73" s="32" t="s">
        <v>196</v>
      </c>
      <c r="B73" s="32"/>
      <c r="C73" s="32"/>
      <c r="D73" s="32"/>
      <c r="E73" s="38"/>
      <c r="F73" s="39"/>
      <c r="G73" s="38"/>
      <c r="H73" s="39"/>
    </row>
    <row r="74" customFormat="false" ht="24.6" hidden="false" customHeight="true" outlineLevel="0" collapsed="false">
      <c r="B74" s="38"/>
      <c r="C74" s="39"/>
      <c r="D74" s="39"/>
      <c r="E74" s="38"/>
      <c r="F74" s="39"/>
      <c r="G74" s="38"/>
      <c r="H74" s="39"/>
    </row>
    <row r="75" customFormat="false" ht="24.6" hidden="false" customHeight="true" outlineLevel="0" collapsed="false">
      <c r="B75" s="83" t="n">
        <v>1</v>
      </c>
      <c r="C75" s="84" t="s">
        <v>197</v>
      </c>
      <c r="D75" s="85" t="s">
        <v>198</v>
      </c>
      <c r="E75" s="86" t="s">
        <v>62</v>
      </c>
      <c r="F75" s="86" t="n">
        <v>89</v>
      </c>
      <c r="G75" s="87" t="s">
        <v>9</v>
      </c>
      <c r="H75" s="88"/>
    </row>
    <row r="76" customFormat="false" ht="24.6" hidden="false" customHeight="true" outlineLevel="0" collapsed="false">
      <c r="B76" s="83" t="n">
        <v>2</v>
      </c>
      <c r="C76" s="84" t="s">
        <v>199</v>
      </c>
      <c r="D76" s="85" t="s">
        <v>200</v>
      </c>
      <c r="E76" s="86" t="s">
        <v>201</v>
      </c>
      <c r="F76" s="86" t="n">
        <v>79</v>
      </c>
      <c r="G76" s="87" t="s">
        <v>10</v>
      </c>
      <c r="H76" s="88"/>
    </row>
    <row r="77" customFormat="false" ht="24.6" hidden="false" customHeight="true" outlineLevel="0" collapsed="false">
      <c r="B77" s="83" t="n">
        <v>3</v>
      </c>
      <c r="C77" s="84" t="s">
        <v>202</v>
      </c>
      <c r="D77" s="85" t="s">
        <v>203</v>
      </c>
      <c r="E77" s="86" t="s">
        <v>68</v>
      </c>
      <c r="F77" s="86" t="n">
        <v>85</v>
      </c>
      <c r="G77" s="87" t="s">
        <v>9</v>
      </c>
      <c r="H77" s="88"/>
    </row>
    <row r="78" customFormat="false" ht="24.6" hidden="false" customHeight="true" outlineLevel="0" collapsed="false">
      <c r="B78" s="83" t="n">
        <v>4</v>
      </c>
      <c r="C78" s="84" t="s">
        <v>204</v>
      </c>
      <c r="D78" s="85" t="s">
        <v>205</v>
      </c>
      <c r="E78" s="86" t="s">
        <v>206</v>
      </c>
      <c r="F78" s="86" t="n">
        <v>85</v>
      </c>
      <c r="G78" s="87" t="s">
        <v>9</v>
      </c>
      <c r="H78" s="88"/>
    </row>
    <row r="79" customFormat="false" ht="24.6" hidden="false" customHeight="true" outlineLevel="0" collapsed="false">
      <c r="B79" s="83" t="n">
        <v>5</v>
      </c>
      <c r="C79" s="84" t="s">
        <v>207</v>
      </c>
      <c r="D79" s="85" t="s">
        <v>208</v>
      </c>
      <c r="E79" s="86" t="s">
        <v>209</v>
      </c>
      <c r="F79" s="86" t="n">
        <v>79</v>
      </c>
      <c r="G79" s="87" t="s">
        <v>10</v>
      </c>
      <c r="H79" s="88"/>
    </row>
    <row r="80" customFormat="false" ht="24.6" hidden="false" customHeight="true" outlineLevel="0" collapsed="false">
      <c r="B80" s="83" t="n">
        <v>6</v>
      </c>
      <c r="C80" s="84" t="s">
        <v>210</v>
      </c>
      <c r="D80" s="85" t="s">
        <v>211</v>
      </c>
      <c r="E80" s="86" t="s">
        <v>212</v>
      </c>
      <c r="F80" s="86" t="n">
        <v>87</v>
      </c>
      <c r="G80" s="87" t="s">
        <v>9</v>
      </c>
      <c r="H80" s="88"/>
    </row>
    <row r="81" customFormat="false" ht="24.6" hidden="false" customHeight="true" outlineLevel="0" collapsed="false">
      <c r="B81" s="83" t="n">
        <v>7</v>
      </c>
      <c r="C81" s="84" t="s">
        <v>213</v>
      </c>
      <c r="D81" s="85" t="s">
        <v>214</v>
      </c>
      <c r="E81" s="86" t="s">
        <v>215</v>
      </c>
      <c r="F81" s="86" t="n">
        <v>79</v>
      </c>
      <c r="G81" s="87" t="s">
        <v>10</v>
      </c>
      <c r="H81" s="88"/>
    </row>
    <row r="82" customFormat="false" ht="24.6" hidden="false" customHeight="true" outlineLevel="0" collapsed="false">
      <c r="B82" s="83" t="n">
        <v>8</v>
      </c>
      <c r="C82" s="84" t="s">
        <v>216</v>
      </c>
      <c r="D82" s="85" t="s">
        <v>217</v>
      </c>
      <c r="E82" s="86" t="s">
        <v>218</v>
      </c>
      <c r="F82" s="86" t="n">
        <v>79</v>
      </c>
      <c r="G82" s="87" t="s">
        <v>10</v>
      </c>
      <c r="H82" s="88"/>
    </row>
    <row r="83" customFormat="false" ht="24.6" hidden="false" customHeight="true" outlineLevel="0" collapsed="false">
      <c r="B83" s="83" t="n">
        <v>9</v>
      </c>
      <c r="C83" s="84" t="s">
        <v>219</v>
      </c>
      <c r="D83" s="85" t="s">
        <v>220</v>
      </c>
      <c r="E83" s="86" t="s">
        <v>218</v>
      </c>
      <c r="F83" s="86" t="n">
        <v>87</v>
      </c>
      <c r="G83" s="87" t="s">
        <v>9</v>
      </c>
      <c r="H83" s="88"/>
    </row>
    <row r="84" customFormat="false" ht="24.6" hidden="false" customHeight="true" outlineLevel="0" collapsed="false">
      <c r="B84" s="83" t="n">
        <v>10</v>
      </c>
      <c r="C84" s="84" t="s">
        <v>221</v>
      </c>
      <c r="D84" s="85" t="s">
        <v>149</v>
      </c>
      <c r="E84" s="86" t="s">
        <v>218</v>
      </c>
      <c r="F84" s="86" t="n">
        <v>87</v>
      </c>
      <c r="G84" s="87" t="s">
        <v>9</v>
      </c>
      <c r="H84" s="88"/>
    </row>
    <row r="85" customFormat="false" ht="24.6" hidden="false" customHeight="true" outlineLevel="0" collapsed="false">
      <c r="B85" s="83" t="n">
        <v>11</v>
      </c>
      <c r="C85" s="84" t="s">
        <v>222</v>
      </c>
      <c r="D85" s="85" t="s">
        <v>149</v>
      </c>
      <c r="E85" s="86" t="s">
        <v>218</v>
      </c>
      <c r="F85" s="86" t="n">
        <v>85</v>
      </c>
      <c r="G85" s="87" t="s">
        <v>9</v>
      </c>
      <c r="H85" s="88"/>
    </row>
    <row r="86" customFormat="false" ht="24.6" hidden="false" customHeight="true" outlineLevel="0" collapsed="false">
      <c r="B86" s="83" t="n">
        <v>12</v>
      </c>
      <c r="C86" s="84" t="s">
        <v>223</v>
      </c>
      <c r="D86" s="85" t="s">
        <v>224</v>
      </c>
      <c r="E86" s="86" t="s">
        <v>218</v>
      </c>
      <c r="F86" s="86" t="n">
        <v>87</v>
      </c>
      <c r="G86" s="87" t="s">
        <v>9</v>
      </c>
      <c r="H86" s="88"/>
    </row>
    <row r="87" customFormat="false" ht="24.6" hidden="false" customHeight="true" outlineLevel="0" collapsed="false">
      <c r="B87" s="83" t="n">
        <v>13</v>
      </c>
      <c r="C87" s="84" t="s">
        <v>225</v>
      </c>
      <c r="D87" s="85" t="s">
        <v>226</v>
      </c>
      <c r="E87" s="86" t="s">
        <v>227</v>
      </c>
      <c r="F87" s="86" t="n">
        <v>85</v>
      </c>
      <c r="G87" s="87" t="s">
        <v>9</v>
      </c>
      <c r="H87" s="88"/>
    </row>
    <row r="88" customFormat="false" ht="24.6" hidden="false" customHeight="true" outlineLevel="0" collapsed="false">
      <c r="B88" s="83" t="n">
        <v>14</v>
      </c>
      <c r="C88" s="84" t="s">
        <v>228</v>
      </c>
      <c r="D88" s="85" t="s">
        <v>229</v>
      </c>
      <c r="E88" s="86" t="s">
        <v>230</v>
      </c>
      <c r="F88" s="86" t="n">
        <v>87</v>
      </c>
      <c r="G88" s="87" t="s">
        <v>9</v>
      </c>
      <c r="H88" s="88"/>
    </row>
    <row r="89" customFormat="false" ht="24.6" hidden="false" customHeight="true" outlineLevel="0" collapsed="false">
      <c r="B89" s="83" t="n">
        <v>15</v>
      </c>
      <c r="C89" s="84" t="s">
        <v>231</v>
      </c>
      <c r="D89" s="85" t="s">
        <v>88</v>
      </c>
      <c r="E89" s="86" t="s">
        <v>89</v>
      </c>
      <c r="F89" s="86" t="n">
        <v>86</v>
      </c>
      <c r="G89" s="87" t="s">
        <v>9</v>
      </c>
      <c r="H89" s="88"/>
    </row>
    <row r="90" customFormat="false" ht="24.6" hidden="false" customHeight="true" outlineLevel="0" collapsed="false">
      <c r="B90" s="83" t="n">
        <v>16</v>
      </c>
      <c r="C90" s="84" t="s">
        <v>232</v>
      </c>
      <c r="D90" s="85" t="s">
        <v>82</v>
      </c>
      <c r="E90" s="86" t="s">
        <v>233</v>
      </c>
      <c r="F90" s="86" t="n">
        <v>87</v>
      </c>
      <c r="G90" s="87" t="s">
        <v>9</v>
      </c>
      <c r="H90" s="88"/>
    </row>
    <row r="91" customFormat="false" ht="24.6" hidden="false" customHeight="true" outlineLevel="0" collapsed="false">
      <c r="B91" s="83" t="n">
        <v>17</v>
      </c>
      <c r="C91" s="84" t="s">
        <v>234</v>
      </c>
      <c r="D91" s="85" t="s">
        <v>149</v>
      </c>
      <c r="E91" s="86" t="s">
        <v>235</v>
      </c>
      <c r="F91" s="86" t="n">
        <v>79</v>
      </c>
      <c r="G91" s="87" t="s">
        <v>10</v>
      </c>
      <c r="H91" s="88"/>
    </row>
    <row r="92" customFormat="false" ht="24.6" hidden="false" customHeight="true" outlineLevel="0" collapsed="false">
      <c r="B92" s="83" t="n">
        <v>18</v>
      </c>
      <c r="C92" s="84" t="s">
        <v>236</v>
      </c>
      <c r="D92" s="85" t="s">
        <v>237</v>
      </c>
      <c r="E92" s="86" t="s">
        <v>235</v>
      </c>
      <c r="F92" s="86" t="n">
        <v>87</v>
      </c>
      <c r="G92" s="87" t="s">
        <v>9</v>
      </c>
      <c r="H92" s="88"/>
    </row>
    <row r="93" customFormat="false" ht="24.6" hidden="false" customHeight="true" outlineLevel="0" collapsed="false">
      <c r="B93" s="83" t="n">
        <v>19</v>
      </c>
      <c r="C93" s="84" t="s">
        <v>238</v>
      </c>
      <c r="D93" s="85" t="s">
        <v>239</v>
      </c>
      <c r="E93" s="86" t="s">
        <v>240</v>
      </c>
      <c r="F93" s="86" t="n">
        <v>79</v>
      </c>
      <c r="G93" s="87" t="s">
        <v>10</v>
      </c>
      <c r="H93" s="88"/>
    </row>
    <row r="94" customFormat="false" ht="24.6" hidden="false" customHeight="true" outlineLevel="0" collapsed="false">
      <c r="B94" s="83" t="n">
        <v>20</v>
      </c>
      <c r="C94" s="84" t="s">
        <v>241</v>
      </c>
      <c r="D94" s="85" t="s">
        <v>242</v>
      </c>
      <c r="E94" s="86" t="s">
        <v>243</v>
      </c>
      <c r="F94" s="86" t="n">
        <v>79</v>
      </c>
      <c r="G94" s="87" t="s">
        <v>10</v>
      </c>
      <c r="H94" s="88"/>
    </row>
    <row r="95" customFormat="false" ht="24.6" hidden="false" customHeight="true" outlineLevel="0" collapsed="false">
      <c r="B95" s="83" t="n">
        <v>21</v>
      </c>
      <c r="C95" s="84" t="s">
        <v>244</v>
      </c>
      <c r="D95" s="85" t="s">
        <v>237</v>
      </c>
      <c r="E95" s="86" t="s">
        <v>243</v>
      </c>
      <c r="F95" s="86" t="n">
        <v>85</v>
      </c>
      <c r="G95" s="87" t="s">
        <v>9</v>
      </c>
      <c r="H95" s="88"/>
    </row>
    <row r="96" customFormat="false" ht="24.6" hidden="false" customHeight="true" outlineLevel="0" collapsed="false">
      <c r="B96" s="83" t="n">
        <v>22</v>
      </c>
      <c r="C96" s="84" t="s">
        <v>245</v>
      </c>
      <c r="D96" s="85" t="s">
        <v>246</v>
      </c>
      <c r="E96" s="86" t="s">
        <v>247</v>
      </c>
      <c r="F96" s="86" t="n">
        <v>79</v>
      </c>
      <c r="G96" s="87" t="s">
        <v>10</v>
      </c>
      <c r="H96" s="88"/>
    </row>
    <row r="97" customFormat="false" ht="24.6" hidden="false" customHeight="true" outlineLevel="0" collapsed="false">
      <c r="B97" s="83" t="n">
        <v>23</v>
      </c>
      <c r="C97" s="84" t="s">
        <v>248</v>
      </c>
      <c r="D97" s="85" t="s">
        <v>249</v>
      </c>
      <c r="E97" s="86" t="s">
        <v>109</v>
      </c>
      <c r="F97" s="86" t="n">
        <v>85</v>
      </c>
      <c r="G97" s="87" t="s">
        <v>9</v>
      </c>
      <c r="H97" s="88"/>
    </row>
    <row r="98" customFormat="false" ht="24.6" hidden="false" customHeight="true" outlineLevel="0" collapsed="false">
      <c r="B98" s="83" t="n">
        <v>24</v>
      </c>
      <c r="C98" s="84" t="s">
        <v>250</v>
      </c>
      <c r="D98" s="85" t="s">
        <v>251</v>
      </c>
      <c r="E98" s="86" t="s">
        <v>109</v>
      </c>
      <c r="F98" s="86" t="n">
        <v>79</v>
      </c>
      <c r="G98" s="87" t="s">
        <v>10</v>
      </c>
      <c r="H98" s="88"/>
    </row>
    <row r="99" customFormat="false" ht="24.6" hidden="false" customHeight="true" outlineLevel="0" collapsed="false">
      <c r="B99" s="83" t="n">
        <v>25</v>
      </c>
      <c r="C99" s="84" t="s">
        <v>252</v>
      </c>
      <c r="D99" s="85" t="s">
        <v>253</v>
      </c>
      <c r="E99" s="86" t="s">
        <v>109</v>
      </c>
      <c r="F99" s="86" t="n">
        <v>85</v>
      </c>
      <c r="G99" s="87" t="s">
        <v>9</v>
      </c>
      <c r="H99" s="88"/>
    </row>
    <row r="100" customFormat="false" ht="24.6" hidden="false" customHeight="true" outlineLevel="0" collapsed="false">
      <c r="B100" s="83" t="n">
        <v>26</v>
      </c>
      <c r="C100" s="84" t="s">
        <v>254</v>
      </c>
      <c r="D100" s="85" t="s">
        <v>255</v>
      </c>
      <c r="E100" s="86" t="s">
        <v>109</v>
      </c>
      <c r="F100" s="86" t="n">
        <v>85</v>
      </c>
      <c r="G100" s="87" t="s">
        <v>9</v>
      </c>
      <c r="H100" s="88"/>
    </row>
    <row r="101" customFormat="false" ht="24.6" hidden="false" customHeight="true" outlineLevel="0" collapsed="false">
      <c r="B101" s="83" t="n">
        <v>27</v>
      </c>
      <c r="C101" s="84" t="s">
        <v>256</v>
      </c>
      <c r="D101" s="85" t="s">
        <v>257</v>
      </c>
      <c r="E101" s="86" t="s">
        <v>109</v>
      </c>
      <c r="F101" s="86" t="n">
        <v>87</v>
      </c>
      <c r="G101" s="87" t="s">
        <v>9</v>
      </c>
      <c r="H101" s="88"/>
    </row>
    <row r="102" customFormat="false" ht="24.6" hidden="false" customHeight="true" outlineLevel="0" collapsed="false">
      <c r="B102" s="83" t="n">
        <v>28</v>
      </c>
      <c r="C102" s="84" t="s">
        <v>258</v>
      </c>
      <c r="D102" s="85" t="s">
        <v>259</v>
      </c>
      <c r="E102" s="86" t="s">
        <v>120</v>
      </c>
      <c r="F102" s="86" t="n">
        <v>89</v>
      </c>
      <c r="G102" s="87" t="s">
        <v>9</v>
      </c>
      <c r="H102" s="88"/>
    </row>
    <row r="103" customFormat="false" ht="24.6" hidden="false" customHeight="true" outlineLevel="0" collapsed="false">
      <c r="B103" s="83" t="n">
        <v>29</v>
      </c>
      <c r="C103" s="84" t="s">
        <v>260</v>
      </c>
      <c r="D103" s="85" t="s">
        <v>229</v>
      </c>
      <c r="E103" s="86" t="s">
        <v>261</v>
      </c>
      <c r="F103" s="86" t="n">
        <v>85</v>
      </c>
      <c r="G103" s="87" t="s">
        <v>9</v>
      </c>
      <c r="H103" s="88"/>
    </row>
    <row r="104" customFormat="false" ht="24.6" hidden="false" customHeight="true" outlineLevel="0" collapsed="false">
      <c r="B104" s="83" t="n">
        <v>30</v>
      </c>
      <c r="C104" s="84" t="s">
        <v>262</v>
      </c>
      <c r="D104" s="85" t="s">
        <v>263</v>
      </c>
      <c r="E104" s="86" t="s">
        <v>264</v>
      </c>
      <c r="F104" s="86" t="n">
        <v>59</v>
      </c>
      <c r="G104" s="87" t="s">
        <v>12</v>
      </c>
      <c r="H104" s="88"/>
    </row>
    <row r="105" customFormat="false" ht="24.6" hidden="false" customHeight="true" outlineLevel="0" collapsed="false">
      <c r="B105" s="83" t="n">
        <v>31</v>
      </c>
      <c r="C105" s="84" t="s">
        <v>265</v>
      </c>
      <c r="D105" s="85" t="s">
        <v>266</v>
      </c>
      <c r="E105" s="86" t="s">
        <v>127</v>
      </c>
      <c r="F105" s="86" t="n">
        <v>79</v>
      </c>
      <c r="G105" s="87" t="s">
        <v>10</v>
      </c>
      <c r="H105" s="88"/>
    </row>
    <row r="106" customFormat="false" ht="24.6" hidden="false" customHeight="true" outlineLevel="0" collapsed="false">
      <c r="B106" s="83" t="n">
        <v>32</v>
      </c>
      <c r="C106" s="84" t="s">
        <v>267</v>
      </c>
      <c r="D106" s="85" t="s">
        <v>82</v>
      </c>
      <c r="E106" s="86" t="s">
        <v>127</v>
      </c>
      <c r="F106" s="86" t="n">
        <v>87</v>
      </c>
      <c r="G106" s="87" t="s">
        <v>9</v>
      </c>
      <c r="H106" s="88"/>
    </row>
    <row r="107" customFormat="false" ht="24.6" hidden="false" customHeight="true" outlineLevel="0" collapsed="false">
      <c r="B107" s="83" t="n">
        <v>33</v>
      </c>
      <c r="C107" s="84" t="s">
        <v>268</v>
      </c>
      <c r="D107" s="85" t="s">
        <v>269</v>
      </c>
      <c r="E107" s="86" t="s">
        <v>270</v>
      </c>
      <c r="F107" s="86" t="n">
        <v>89</v>
      </c>
      <c r="G107" s="87" t="s">
        <v>9</v>
      </c>
      <c r="H107" s="88"/>
    </row>
    <row r="108" customFormat="false" ht="24.6" hidden="false" customHeight="true" outlineLevel="0" collapsed="false">
      <c r="B108" s="83" t="n">
        <v>34</v>
      </c>
      <c r="C108" s="84" t="s">
        <v>271</v>
      </c>
      <c r="D108" s="85" t="s">
        <v>272</v>
      </c>
      <c r="E108" s="86" t="s">
        <v>273</v>
      </c>
      <c r="F108" s="86" t="n">
        <v>87</v>
      </c>
      <c r="G108" s="87" t="s">
        <v>9</v>
      </c>
      <c r="H108" s="88"/>
    </row>
    <row r="109" customFormat="false" ht="24.6" hidden="false" customHeight="true" outlineLevel="0" collapsed="false">
      <c r="B109" s="83" t="n">
        <v>35</v>
      </c>
      <c r="C109" s="84" t="s">
        <v>274</v>
      </c>
      <c r="D109" s="85" t="s">
        <v>275</v>
      </c>
      <c r="E109" s="86" t="s">
        <v>273</v>
      </c>
      <c r="F109" s="86" t="n">
        <v>87</v>
      </c>
      <c r="G109" s="87" t="s">
        <v>9</v>
      </c>
      <c r="H109" s="88"/>
    </row>
    <row r="110" customFormat="false" ht="24.6" hidden="false" customHeight="true" outlineLevel="0" collapsed="false">
      <c r="B110" s="83" t="n">
        <v>36</v>
      </c>
      <c r="C110" s="84" t="s">
        <v>276</v>
      </c>
      <c r="D110" s="85" t="s">
        <v>277</v>
      </c>
      <c r="E110" s="86" t="s">
        <v>135</v>
      </c>
      <c r="F110" s="86" t="n">
        <v>79</v>
      </c>
      <c r="G110" s="87" t="s">
        <v>10</v>
      </c>
      <c r="H110" s="88"/>
    </row>
    <row r="111" customFormat="false" ht="24.6" hidden="false" customHeight="true" outlineLevel="0" collapsed="false">
      <c r="B111" s="83" t="n">
        <v>37</v>
      </c>
      <c r="C111" s="84" t="s">
        <v>278</v>
      </c>
      <c r="D111" s="85" t="s">
        <v>279</v>
      </c>
      <c r="E111" s="86" t="s">
        <v>280</v>
      </c>
      <c r="F111" s="86" t="n">
        <v>87</v>
      </c>
      <c r="G111" s="87" t="s">
        <v>9</v>
      </c>
      <c r="H111" s="88"/>
    </row>
    <row r="112" customFormat="false" ht="24.6" hidden="false" customHeight="true" outlineLevel="0" collapsed="false">
      <c r="B112" s="83" t="n">
        <v>38</v>
      </c>
      <c r="C112" s="84" t="s">
        <v>281</v>
      </c>
      <c r="D112" s="85" t="s">
        <v>282</v>
      </c>
      <c r="E112" s="86" t="s">
        <v>283</v>
      </c>
      <c r="F112" s="86" t="n">
        <v>89</v>
      </c>
      <c r="G112" s="87" t="s">
        <v>9</v>
      </c>
      <c r="H112" s="88"/>
    </row>
    <row r="113" customFormat="false" ht="24.6" hidden="false" customHeight="true" outlineLevel="0" collapsed="false">
      <c r="B113" s="83" t="n">
        <v>39</v>
      </c>
      <c r="C113" s="84" t="s">
        <v>284</v>
      </c>
      <c r="D113" s="85" t="s">
        <v>149</v>
      </c>
      <c r="E113" s="86" t="s">
        <v>285</v>
      </c>
      <c r="F113" s="86" t="n">
        <v>87</v>
      </c>
      <c r="G113" s="87" t="s">
        <v>9</v>
      </c>
      <c r="H113" s="88"/>
    </row>
    <row r="114" customFormat="false" ht="24.6" hidden="false" customHeight="true" outlineLevel="0" collapsed="false">
      <c r="B114" s="83" t="n">
        <v>40</v>
      </c>
      <c r="C114" s="84" t="s">
        <v>286</v>
      </c>
      <c r="D114" s="85" t="s">
        <v>287</v>
      </c>
      <c r="E114" s="86" t="s">
        <v>288</v>
      </c>
      <c r="F114" s="86" t="n">
        <v>79</v>
      </c>
      <c r="G114" s="87" t="s">
        <v>10</v>
      </c>
      <c r="H114" s="88"/>
    </row>
    <row r="115" customFormat="false" ht="24.6" hidden="false" customHeight="true" outlineLevel="0" collapsed="false">
      <c r="B115" s="83" t="n">
        <v>41</v>
      </c>
      <c r="C115" s="84" t="s">
        <v>289</v>
      </c>
      <c r="D115" s="85" t="s">
        <v>290</v>
      </c>
      <c r="E115" s="86" t="s">
        <v>291</v>
      </c>
      <c r="F115" s="86" t="n">
        <v>95</v>
      </c>
      <c r="G115" s="87" t="s">
        <v>8</v>
      </c>
      <c r="H115" s="88"/>
    </row>
    <row r="116" customFormat="false" ht="24.6" hidden="false" customHeight="true" outlineLevel="0" collapsed="false">
      <c r="B116" s="83" t="n">
        <v>42</v>
      </c>
      <c r="C116" s="84" t="s">
        <v>292</v>
      </c>
      <c r="D116" s="85" t="s">
        <v>293</v>
      </c>
      <c r="E116" s="86" t="s">
        <v>165</v>
      </c>
      <c r="F116" s="86" t="n">
        <v>87</v>
      </c>
      <c r="G116" s="87" t="s">
        <v>9</v>
      </c>
      <c r="H116" s="88"/>
    </row>
    <row r="117" customFormat="false" ht="24.6" hidden="false" customHeight="true" outlineLevel="0" collapsed="false">
      <c r="B117" s="83" t="n">
        <v>43</v>
      </c>
      <c r="C117" s="84" t="s">
        <v>294</v>
      </c>
      <c r="D117" s="85" t="s">
        <v>295</v>
      </c>
      <c r="E117" s="86" t="s">
        <v>168</v>
      </c>
      <c r="F117" s="86" t="n">
        <v>85</v>
      </c>
      <c r="G117" s="87" t="s">
        <v>9</v>
      </c>
      <c r="H117" s="88"/>
    </row>
    <row r="118" customFormat="false" ht="24.6" hidden="false" customHeight="true" outlineLevel="0" collapsed="false">
      <c r="B118" s="83" t="n">
        <v>44</v>
      </c>
      <c r="C118" s="84" t="s">
        <v>296</v>
      </c>
      <c r="D118" s="85" t="s">
        <v>297</v>
      </c>
      <c r="E118" s="86" t="s">
        <v>174</v>
      </c>
      <c r="F118" s="86" t="n">
        <v>79</v>
      </c>
      <c r="G118" s="87" t="s">
        <v>10</v>
      </c>
      <c r="H118" s="88"/>
    </row>
    <row r="119" customFormat="false" ht="24.6" hidden="false" customHeight="true" outlineLevel="0" collapsed="false">
      <c r="B119" s="83" t="n">
        <v>45</v>
      </c>
      <c r="C119" s="84" t="s">
        <v>298</v>
      </c>
      <c r="D119" s="85" t="s">
        <v>124</v>
      </c>
      <c r="E119" s="86" t="s">
        <v>299</v>
      </c>
      <c r="F119" s="86" t="n">
        <v>59</v>
      </c>
      <c r="G119" s="87" t="s">
        <v>12</v>
      </c>
      <c r="H119" s="88"/>
    </row>
    <row r="120" customFormat="false" ht="24.6" hidden="false" customHeight="true" outlineLevel="0" collapsed="false">
      <c r="B120" s="83" t="n">
        <v>46</v>
      </c>
      <c r="C120" s="84" t="s">
        <v>300</v>
      </c>
      <c r="D120" s="85" t="s">
        <v>149</v>
      </c>
      <c r="E120" s="86" t="s">
        <v>299</v>
      </c>
      <c r="F120" s="86" t="n">
        <v>87</v>
      </c>
      <c r="G120" s="87" t="s">
        <v>9</v>
      </c>
      <c r="H120" s="88"/>
    </row>
    <row r="121" customFormat="false" ht="24.6" hidden="false" customHeight="true" outlineLevel="0" collapsed="false">
      <c r="B121" s="83" t="n">
        <v>47</v>
      </c>
      <c r="C121" s="84" t="s">
        <v>301</v>
      </c>
      <c r="D121" s="85" t="s">
        <v>149</v>
      </c>
      <c r="E121" s="86" t="s">
        <v>302</v>
      </c>
      <c r="F121" s="86" t="n">
        <v>95</v>
      </c>
      <c r="G121" s="87" t="s">
        <v>8</v>
      </c>
      <c r="H121" s="88"/>
    </row>
    <row r="122" customFormat="false" ht="24.6" hidden="false" customHeight="true" outlineLevel="0" collapsed="false">
      <c r="B122" s="83" t="n">
        <v>48</v>
      </c>
      <c r="C122" s="84" t="s">
        <v>303</v>
      </c>
      <c r="D122" s="85" t="s">
        <v>304</v>
      </c>
      <c r="E122" s="86" t="s">
        <v>305</v>
      </c>
      <c r="F122" s="86" t="n">
        <v>79</v>
      </c>
      <c r="G122" s="87" t="s">
        <v>10</v>
      </c>
      <c r="H122" s="88"/>
    </row>
    <row r="123" customFormat="false" ht="24.6" hidden="false" customHeight="true" outlineLevel="0" collapsed="false">
      <c r="B123" s="83" t="n">
        <v>49</v>
      </c>
      <c r="C123" s="84" t="s">
        <v>306</v>
      </c>
      <c r="D123" s="85" t="s">
        <v>149</v>
      </c>
      <c r="E123" s="86" t="s">
        <v>186</v>
      </c>
      <c r="F123" s="86" t="n">
        <v>79</v>
      </c>
      <c r="G123" s="87" t="s">
        <v>10</v>
      </c>
      <c r="H123" s="88"/>
    </row>
    <row r="124" customFormat="false" ht="24.6" hidden="false" customHeight="true" outlineLevel="0" collapsed="false">
      <c r="B124" s="89" t="n">
        <v>50</v>
      </c>
      <c r="C124" s="90" t="s">
        <v>307</v>
      </c>
      <c r="D124" s="91" t="s">
        <v>149</v>
      </c>
      <c r="E124" s="92" t="s">
        <v>186</v>
      </c>
      <c r="F124" s="92" t="n">
        <v>87</v>
      </c>
      <c r="G124" s="93" t="s">
        <v>9</v>
      </c>
      <c r="H124" s="94"/>
    </row>
    <row r="125" customFormat="false" ht="24.6" hidden="false" customHeight="true" outlineLevel="0" collapsed="false">
      <c r="B125" s="2"/>
      <c r="C125" s="1"/>
      <c r="D125" s="1"/>
      <c r="E125" s="2"/>
      <c r="F125" s="1"/>
      <c r="G125" s="1"/>
      <c r="H125" s="1"/>
    </row>
    <row r="126" customFormat="false" ht="24.6" hidden="false" customHeight="true" outlineLevel="0" collapsed="false">
      <c r="B126" s="2"/>
      <c r="C126" s="1"/>
      <c r="D126" s="95" t="s">
        <v>187</v>
      </c>
      <c r="E126" s="96" t="s">
        <v>16</v>
      </c>
      <c r="F126" s="97" t="s">
        <v>188</v>
      </c>
      <c r="G126" s="1"/>
      <c r="H126" s="1"/>
    </row>
    <row r="127" customFormat="false" ht="24.6" hidden="false" customHeight="true" outlineLevel="0" collapsed="false">
      <c r="B127" s="2"/>
      <c r="C127" s="1"/>
      <c r="D127" s="98" t="s">
        <v>8</v>
      </c>
      <c r="E127" s="99" t="n">
        <v>2</v>
      </c>
      <c r="F127" s="99" t="s">
        <v>308</v>
      </c>
      <c r="G127" s="1"/>
      <c r="H127" s="1"/>
    </row>
    <row r="128" customFormat="false" ht="24.6" hidden="false" customHeight="true" outlineLevel="0" collapsed="false">
      <c r="B128" s="2"/>
      <c r="C128" s="1"/>
      <c r="D128" s="100" t="s">
        <v>9</v>
      </c>
      <c r="E128" s="86" t="n">
        <v>31</v>
      </c>
      <c r="F128" s="86" t="s">
        <v>309</v>
      </c>
      <c r="G128" s="1"/>
      <c r="H128" s="1"/>
    </row>
    <row r="129" customFormat="false" ht="24.6" hidden="false" customHeight="true" outlineLevel="0" collapsed="false">
      <c r="B129" s="2"/>
      <c r="C129" s="1"/>
      <c r="D129" s="100" t="s">
        <v>10</v>
      </c>
      <c r="E129" s="86" t="n">
        <v>15</v>
      </c>
      <c r="F129" s="86" t="s">
        <v>310</v>
      </c>
      <c r="G129" s="1"/>
      <c r="H129" s="1"/>
    </row>
    <row r="130" customFormat="false" ht="24.6" hidden="false" customHeight="true" outlineLevel="0" collapsed="false">
      <c r="B130" s="2"/>
      <c r="C130" s="1"/>
      <c r="D130" s="100" t="s">
        <v>12</v>
      </c>
      <c r="E130" s="86" t="n">
        <v>2</v>
      </c>
      <c r="F130" s="86" t="s">
        <v>308</v>
      </c>
      <c r="G130" s="1"/>
      <c r="H130" s="1"/>
    </row>
    <row r="131" customFormat="false" ht="24.6" hidden="false" customHeight="true" outlineLevel="0" collapsed="false">
      <c r="B131" s="2"/>
      <c r="C131" s="1"/>
      <c r="D131" s="101" t="s">
        <v>311</v>
      </c>
      <c r="E131" s="2" t="n">
        <v>50</v>
      </c>
      <c r="F131" s="1"/>
      <c r="G131" s="1"/>
      <c r="H131" s="1"/>
    </row>
    <row r="132" customFormat="false" ht="24.6" hidden="false" customHeight="true" outlineLevel="0" collapsed="false">
      <c r="A132" s="32" t="s">
        <v>312</v>
      </c>
      <c r="B132" s="32"/>
      <c r="C132" s="32"/>
      <c r="D132" s="32"/>
      <c r="E132" s="38"/>
      <c r="F132" s="39"/>
      <c r="G132" s="38"/>
      <c r="H132" s="39"/>
    </row>
    <row r="133" customFormat="false" ht="24.6" hidden="false" customHeight="true" outlineLevel="0" collapsed="false">
      <c r="A133" s="32" t="s">
        <v>313</v>
      </c>
      <c r="B133" s="32"/>
      <c r="C133" s="32"/>
      <c r="D133" s="32"/>
      <c r="E133" s="38"/>
      <c r="F133" s="39"/>
      <c r="G133" s="38"/>
      <c r="H133" s="39"/>
    </row>
    <row r="134" customFormat="false" ht="24.6" hidden="false" customHeight="true" outlineLevel="0" collapsed="false">
      <c r="B134" s="38"/>
      <c r="C134" s="39"/>
      <c r="D134" s="39"/>
      <c r="E134" s="38"/>
      <c r="F134" s="39"/>
      <c r="G134" s="38"/>
      <c r="H134" s="39"/>
    </row>
    <row r="135" customFormat="false" ht="24.6" hidden="false" customHeight="true" outlineLevel="0" collapsed="false">
      <c r="B135" s="40" t="s">
        <v>46</v>
      </c>
      <c r="C135" s="41" t="s">
        <v>47</v>
      </c>
      <c r="D135" s="42" t="s">
        <v>48</v>
      </c>
      <c r="E135" s="42"/>
      <c r="F135" s="41" t="s">
        <v>49</v>
      </c>
      <c r="G135" s="43" t="s">
        <v>50</v>
      </c>
      <c r="H135" s="44" t="s">
        <v>51</v>
      </c>
    </row>
    <row r="136" customFormat="false" ht="24.6" hidden="false" customHeight="true" outlineLevel="0" collapsed="false">
      <c r="B136" s="45" t="n">
        <v>1</v>
      </c>
      <c r="C136" s="46" t="s">
        <v>314</v>
      </c>
      <c r="D136" s="47" t="s">
        <v>315</v>
      </c>
      <c r="E136" s="48" t="s">
        <v>57</v>
      </c>
      <c r="F136" s="48" t="n">
        <v>89</v>
      </c>
      <c r="G136" s="49" t="s">
        <v>9</v>
      </c>
      <c r="H136" s="50"/>
    </row>
    <row r="137" customFormat="false" ht="24.6" hidden="false" customHeight="true" outlineLevel="0" collapsed="false">
      <c r="B137" s="45" t="n">
        <v>2</v>
      </c>
      <c r="C137" s="46" t="s">
        <v>316</v>
      </c>
      <c r="D137" s="47" t="s">
        <v>317</v>
      </c>
      <c r="E137" s="48" t="s">
        <v>215</v>
      </c>
      <c r="F137" s="48" t="n">
        <v>79</v>
      </c>
      <c r="G137" s="49" t="s">
        <v>10</v>
      </c>
      <c r="H137" s="50"/>
    </row>
    <row r="138" customFormat="false" ht="24.6" hidden="false" customHeight="true" outlineLevel="0" collapsed="false">
      <c r="B138" s="45" t="n">
        <v>3</v>
      </c>
      <c r="C138" s="46" t="s">
        <v>318</v>
      </c>
      <c r="D138" s="47" t="s">
        <v>319</v>
      </c>
      <c r="E138" s="48" t="s">
        <v>218</v>
      </c>
      <c r="F138" s="48" t="n">
        <v>86</v>
      </c>
      <c r="G138" s="49" t="s">
        <v>9</v>
      </c>
      <c r="H138" s="50"/>
    </row>
    <row r="139" customFormat="false" ht="24.6" hidden="false" customHeight="true" outlineLevel="0" collapsed="false">
      <c r="B139" s="45" t="n">
        <v>4</v>
      </c>
      <c r="C139" s="46" t="s">
        <v>320</v>
      </c>
      <c r="D139" s="47" t="s">
        <v>321</v>
      </c>
      <c r="E139" s="48" t="s">
        <v>322</v>
      </c>
      <c r="F139" s="48" t="n">
        <v>88</v>
      </c>
      <c r="G139" s="49" t="s">
        <v>9</v>
      </c>
      <c r="H139" s="50"/>
    </row>
    <row r="140" customFormat="false" ht="24.6" hidden="false" customHeight="true" outlineLevel="0" collapsed="false">
      <c r="B140" s="45" t="n">
        <v>5</v>
      </c>
      <c r="C140" s="46" t="s">
        <v>323</v>
      </c>
      <c r="D140" s="47" t="s">
        <v>82</v>
      </c>
      <c r="E140" s="48" t="s">
        <v>89</v>
      </c>
      <c r="F140" s="48" t="n">
        <v>78</v>
      </c>
      <c r="G140" s="49" t="s">
        <v>10</v>
      </c>
      <c r="H140" s="50"/>
    </row>
    <row r="141" customFormat="false" ht="24.6" hidden="false" customHeight="true" outlineLevel="0" collapsed="false">
      <c r="B141" s="45" t="n">
        <v>6</v>
      </c>
      <c r="C141" s="46" t="s">
        <v>324</v>
      </c>
      <c r="D141" s="47" t="s">
        <v>325</v>
      </c>
      <c r="E141" s="48" t="s">
        <v>326</v>
      </c>
      <c r="F141" s="48" t="n">
        <v>79</v>
      </c>
      <c r="G141" s="49" t="s">
        <v>10</v>
      </c>
      <c r="H141" s="50"/>
    </row>
    <row r="142" customFormat="false" ht="24.6" hidden="false" customHeight="true" outlineLevel="0" collapsed="false">
      <c r="B142" s="45" t="n">
        <v>7</v>
      </c>
      <c r="C142" s="46" t="s">
        <v>327</v>
      </c>
      <c r="D142" s="47" t="s">
        <v>161</v>
      </c>
      <c r="E142" s="48" t="s">
        <v>328</v>
      </c>
      <c r="F142" s="48" t="n">
        <v>79</v>
      </c>
      <c r="G142" s="49" t="s">
        <v>10</v>
      </c>
      <c r="H142" s="50"/>
    </row>
    <row r="143" customFormat="false" ht="24.6" hidden="false" customHeight="true" outlineLevel="0" collapsed="false">
      <c r="B143" s="45" t="n">
        <v>8</v>
      </c>
      <c r="C143" s="46" t="s">
        <v>329</v>
      </c>
      <c r="D143" s="47" t="s">
        <v>79</v>
      </c>
      <c r="E143" s="48" t="s">
        <v>243</v>
      </c>
      <c r="F143" s="48" t="n">
        <v>85</v>
      </c>
      <c r="G143" s="49" t="s">
        <v>9</v>
      </c>
      <c r="H143" s="50"/>
    </row>
    <row r="144" customFormat="false" ht="24.6" hidden="false" customHeight="true" outlineLevel="0" collapsed="false">
      <c r="B144" s="45" t="n">
        <v>9</v>
      </c>
      <c r="C144" s="46" t="s">
        <v>330</v>
      </c>
      <c r="D144" s="47" t="s">
        <v>295</v>
      </c>
      <c r="E144" s="48" t="s">
        <v>331</v>
      </c>
      <c r="F144" s="48" t="n">
        <v>85</v>
      </c>
      <c r="G144" s="49" t="s">
        <v>9</v>
      </c>
      <c r="H144" s="50"/>
    </row>
    <row r="145" customFormat="false" ht="24.6" hidden="false" customHeight="true" outlineLevel="0" collapsed="false">
      <c r="B145" s="45" t="n">
        <v>10</v>
      </c>
      <c r="C145" s="46" t="s">
        <v>332</v>
      </c>
      <c r="D145" s="47" t="s">
        <v>333</v>
      </c>
      <c r="E145" s="48" t="s">
        <v>106</v>
      </c>
      <c r="F145" s="48" t="n">
        <v>83</v>
      </c>
      <c r="G145" s="49" t="s">
        <v>9</v>
      </c>
      <c r="H145" s="50"/>
    </row>
    <row r="146" customFormat="false" ht="24.6" hidden="false" customHeight="true" outlineLevel="0" collapsed="false">
      <c r="B146" s="45" t="n">
        <v>11</v>
      </c>
      <c r="C146" s="46" t="s">
        <v>334</v>
      </c>
      <c r="D146" s="47" t="s">
        <v>295</v>
      </c>
      <c r="E146" s="48" t="s">
        <v>106</v>
      </c>
      <c r="F146" s="48" t="n">
        <v>78</v>
      </c>
      <c r="G146" s="49" t="s">
        <v>10</v>
      </c>
      <c r="H146" s="50"/>
    </row>
    <row r="147" customFormat="false" ht="24.6" hidden="false" customHeight="true" outlineLevel="0" collapsed="false">
      <c r="B147" s="45" t="n">
        <v>12</v>
      </c>
      <c r="C147" s="46" t="s">
        <v>335</v>
      </c>
      <c r="D147" s="47" t="s">
        <v>336</v>
      </c>
      <c r="E147" s="48" t="s">
        <v>337</v>
      </c>
      <c r="F147" s="48" t="n">
        <v>86</v>
      </c>
      <c r="G147" s="49" t="s">
        <v>9</v>
      </c>
      <c r="H147" s="50"/>
    </row>
    <row r="148" customFormat="false" ht="24.6" hidden="false" customHeight="true" outlineLevel="0" collapsed="false">
      <c r="B148" s="45" t="n">
        <v>13</v>
      </c>
      <c r="C148" s="46" t="s">
        <v>338</v>
      </c>
      <c r="D148" s="47" t="s">
        <v>339</v>
      </c>
      <c r="E148" s="48" t="s">
        <v>340</v>
      </c>
      <c r="F148" s="48" t="n">
        <v>85</v>
      </c>
      <c r="G148" s="49" t="s">
        <v>9</v>
      </c>
      <c r="H148" s="50"/>
    </row>
    <row r="149" customFormat="false" ht="24.6" hidden="false" customHeight="true" outlineLevel="0" collapsed="false">
      <c r="B149" s="45" t="n">
        <v>14</v>
      </c>
      <c r="C149" s="46" t="s">
        <v>341</v>
      </c>
      <c r="D149" s="47" t="s">
        <v>88</v>
      </c>
      <c r="E149" s="48" t="s">
        <v>342</v>
      </c>
      <c r="F149" s="48" t="n">
        <v>86</v>
      </c>
      <c r="G149" s="49" t="s">
        <v>9</v>
      </c>
      <c r="H149" s="50"/>
    </row>
    <row r="150" customFormat="false" ht="24.6" hidden="false" customHeight="true" outlineLevel="0" collapsed="false">
      <c r="B150" s="45" t="n">
        <v>15</v>
      </c>
      <c r="C150" s="46" t="s">
        <v>343</v>
      </c>
      <c r="D150" s="47" t="s">
        <v>149</v>
      </c>
      <c r="E150" s="48" t="s">
        <v>344</v>
      </c>
      <c r="F150" s="48" t="n">
        <v>83</v>
      </c>
      <c r="G150" s="49" t="s">
        <v>9</v>
      </c>
      <c r="H150" s="50"/>
    </row>
    <row r="151" customFormat="false" ht="24.6" hidden="false" customHeight="true" outlineLevel="0" collapsed="false">
      <c r="B151" s="45" t="n">
        <v>16</v>
      </c>
      <c r="C151" s="46" t="s">
        <v>345</v>
      </c>
      <c r="D151" s="47" t="s">
        <v>346</v>
      </c>
      <c r="E151" s="48" t="s">
        <v>347</v>
      </c>
      <c r="F151" s="48" t="n">
        <v>85</v>
      </c>
      <c r="G151" s="49" t="s">
        <v>9</v>
      </c>
      <c r="H151" s="50"/>
    </row>
    <row r="152" customFormat="false" ht="24.6" hidden="false" customHeight="true" outlineLevel="0" collapsed="false">
      <c r="B152" s="45" t="n">
        <v>17</v>
      </c>
      <c r="C152" s="46" t="s">
        <v>348</v>
      </c>
      <c r="D152" s="47" t="s">
        <v>349</v>
      </c>
      <c r="E152" s="48" t="s">
        <v>273</v>
      </c>
      <c r="F152" s="48" t="n">
        <v>85</v>
      </c>
      <c r="G152" s="49" t="s">
        <v>9</v>
      </c>
      <c r="H152" s="50"/>
    </row>
    <row r="153" customFormat="false" ht="24.6" hidden="false" customHeight="true" outlineLevel="0" collapsed="false">
      <c r="B153" s="45" t="n">
        <v>18</v>
      </c>
      <c r="C153" s="46" t="s">
        <v>350</v>
      </c>
      <c r="D153" s="47" t="s">
        <v>351</v>
      </c>
      <c r="E153" s="48" t="s">
        <v>135</v>
      </c>
      <c r="F153" s="48" t="n">
        <v>78</v>
      </c>
      <c r="G153" s="49" t="s">
        <v>10</v>
      </c>
      <c r="H153" s="50"/>
    </row>
    <row r="154" customFormat="false" ht="24.6" hidden="false" customHeight="true" outlineLevel="0" collapsed="false">
      <c r="B154" s="45" t="n">
        <v>19</v>
      </c>
      <c r="C154" s="46" t="s">
        <v>352</v>
      </c>
      <c r="D154" s="47" t="s">
        <v>82</v>
      </c>
      <c r="E154" s="48" t="s">
        <v>153</v>
      </c>
      <c r="F154" s="48" t="n">
        <v>79</v>
      </c>
      <c r="G154" s="49" t="s">
        <v>10</v>
      </c>
      <c r="H154" s="50"/>
    </row>
    <row r="155" customFormat="false" ht="24.6" hidden="false" customHeight="true" outlineLevel="0" collapsed="false">
      <c r="B155" s="45" t="n">
        <v>20</v>
      </c>
      <c r="C155" s="46" t="s">
        <v>353</v>
      </c>
      <c r="D155" s="47" t="s">
        <v>272</v>
      </c>
      <c r="E155" s="48" t="s">
        <v>354</v>
      </c>
      <c r="F155" s="48" t="n">
        <v>89</v>
      </c>
      <c r="G155" s="49" t="s">
        <v>9</v>
      </c>
      <c r="H155" s="50"/>
    </row>
    <row r="156" customFormat="false" ht="24.6" hidden="false" customHeight="true" outlineLevel="0" collapsed="false">
      <c r="B156" s="45" t="n">
        <v>21</v>
      </c>
      <c r="C156" s="46" t="s">
        <v>355</v>
      </c>
      <c r="D156" s="47" t="s">
        <v>356</v>
      </c>
      <c r="E156" s="48" t="s">
        <v>357</v>
      </c>
      <c r="F156" s="48" t="n">
        <v>85</v>
      </c>
      <c r="G156" s="49" t="s">
        <v>9</v>
      </c>
      <c r="H156" s="50"/>
    </row>
    <row r="157" customFormat="false" ht="24.6" hidden="false" customHeight="true" outlineLevel="0" collapsed="false">
      <c r="B157" s="45" t="n">
        <v>22</v>
      </c>
      <c r="C157" s="46" t="s">
        <v>358</v>
      </c>
      <c r="D157" s="47" t="s">
        <v>359</v>
      </c>
      <c r="E157" s="48" t="s">
        <v>299</v>
      </c>
      <c r="F157" s="48" t="n">
        <v>89</v>
      </c>
      <c r="G157" s="49" t="s">
        <v>9</v>
      </c>
      <c r="H157" s="50"/>
    </row>
    <row r="158" customFormat="false" ht="24.6" hidden="false" customHeight="true" outlineLevel="0" collapsed="false">
      <c r="B158" s="45" t="n">
        <v>23</v>
      </c>
      <c r="C158" s="46" t="s">
        <v>360</v>
      </c>
      <c r="D158" s="47" t="s">
        <v>185</v>
      </c>
      <c r="E158" s="48" t="s">
        <v>299</v>
      </c>
      <c r="F158" s="48" t="n">
        <v>82</v>
      </c>
      <c r="G158" s="49" t="s">
        <v>9</v>
      </c>
      <c r="H158" s="50"/>
    </row>
    <row r="159" customFormat="false" ht="24.6" hidden="false" customHeight="true" outlineLevel="0" collapsed="false">
      <c r="B159" s="45" t="n">
        <v>24</v>
      </c>
      <c r="C159" s="46" t="s">
        <v>361</v>
      </c>
      <c r="D159" s="47" t="s">
        <v>362</v>
      </c>
      <c r="E159" s="48" t="s">
        <v>363</v>
      </c>
      <c r="F159" s="48" t="n">
        <v>89</v>
      </c>
      <c r="G159" s="49" t="s">
        <v>9</v>
      </c>
      <c r="H159" s="50"/>
    </row>
    <row r="160" customFormat="false" ht="24.6" hidden="false" customHeight="true" outlineLevel="0" collapsed="false">
      <c r="B160" s="45" t="n">
        <v>25</v>
      </c>
      <c r="C160" s="46" t="s">
        <v>364</v>
      </c>
      <c r="D160" s="47" t="s">
        <v>365</v>
      </c>
      <c r="E160" s="48" t="s">
        <v>366</v>
      </c>
      <c r="F160" s="48" t="n">
        <v>85</v>
      </c>
      <c r="G160" s="49" t="s">
        <v>9</v>
      </c>
      <c r="H160" s="50"/>
    </row>
    <row r="161" customFormat="false" ht="24.6" hidden="false" customHeight="true" outlineLevel="0" collapsed="false">
      <c r="B161" s="45" t="n">
        <v>26</v>
      </c>
      <c r="C161" s="46" t="s">
        <v>367</v>
      </c>
      <c r="D161" s="47" t="s">
        <v>368</v>
      </c>
      <c r="E161" s="48" t="s">
        <v>369</v>
      </c>
      <c r="F161" s="48" t="n">
        <v>79</v>
      </c>
      <c r="G161" s="49" t="s">
        <v>10</v>
      </c>
      <c r="H161" s="50"/>
    </row>
    <row r="162" customFormat="false" ht="24.6" hidden="false" customHeight="true" outlineLevel="0" collapsed="false">
      <c r="B162" s="45" t="n">
        <v>27</v>
      </c>
      <c r="C162" s="46" t="s">
        <v>370</v>
      </c>
      <c r="D162" s="47" t="s">
        <v>371</v>
      </c>
      <c r="E162" s="48" t="s">
        <v>372</v>
      </c>
      <c r="F162" s="48" t="n">
        <v>88</v>
      </c>
      <c r="G162" s="49" t="s">
        <v>9</v>
      </c>
      <c r="H162" s="50"/>
    </row>
    <row r="163" customFormat="false" ht="24.6" hidden="false" customHeight="true" outlineLevel="0" collapsed="false">
      <c r="B163" s="45" t="n">
        <v>28</v>
      </c>
      <c r="C163" s="46" t="s">
        <v>373</v>
      </c>
      <c r="D163" s="47" t="s">
        <v>374</v>
      </c>
      <c r="E163" s="48" t="s">
        <v>372</v>
      </c>
      <c r="F163" s="48" t="n">
        <v>84</v>
      </c>
      <c r="G163" s="49" t="s">
        <v>9</v>
      </c>
      <c r="H163" s="50"/>
    </row>
    <row r="164" customFormat="false" ht="24.6" hidden="false" customHeight="true" outlineLevel="0" collapsed="false">
      <c r="B164" s="45" t="n">
        <v>29</v>
      </c>
      <c r="C164" s="46" t="s">
        <v>375</v>
      </c>
      <c r="D164" s="47" t="s">
        <v>82</v>
      </c>
      <c r="E164" s="48" t="s">
        <v>376</v>
      </c>
      <c r="F164" s="48" t="n">
        <v>89</v>
      </c>
      <c r="G164" s="49" t="s">
        <v>9</v>
      </c>
      <c r="H164" s="50"/>
    </row>
    <row r="165" customFormat="false" ht="24.6" hidden="false" customHeight="true" outlineLevel="0" collapsed="false">
      <c r="B165" s="45" t="n">
        <v>30</v>
      </c>
      <c r="C165" s="46" t="s">
        <v>377</v>
      </c>
      <c r="D165" s="47" t="s">
        <v>378</v>
      </c>
      <c r="E165" s="48" t="s">
        <v>379</v>
      </c>
      <c r="F165" s="48" t="n">
        <v>85</v>
      </c>
      <c r="G165" s="49" t="s">
        <v>9</v>
      </c>
      <c r="H165" s="50"/>
    </row>
    <row r="166" customFormat="false" ht="24.6" hidden="false" customHeight="true" outlineLevel="0" collapsed="false">
      <c r="B166" s="102" t="n">
        <v>31</v>
      </c>
      <c r="C166" s="52" t="s">
        <v>380</v>
      </c>
      <c r="D166" s="53" t="s">
        <v>381</v>
      </c>
      <c r="E166" s="54" t="s">
        <v>382</v>
      </c>
      <c r="F166" s="54" t="n">
        <v>85</v>
      </c>
      <c r="G166" s="55" t="s">
        <v>9</v>
      </c>
      <c r="H166" s="56"/>
    </row>
    <row r="167" customFormat="false" ht="24.6" hidden="false" customHeight="true" outlineLevel="0" collapsed="false">
      <c r="B167" s="38"/>
      <c r="C167" s="39"/>
      <c r="D167" s="39"/>
      <c r="E167" s="38"/>
      <c r="F167" s="39"/>
      <c r="G167" s="38"/>
      <c r="H167" s="39"/>
    </row>
    <row r="168" customFormat="false" ht="24.6" hidden="false" customHeight="true" outlineLevel="0" collapsed="false">
      <c r="B168" s="38"/>
      <c r="C168" s="39"/>
      <c r="D168" s="57" t="s">
        <v>187</v>
      </c>
      <c r="E168" s="58" t="s">
        <v>16</v>
      </c>
      <c r="F168" s="59" t="s">
        <v>188</v>
      </c>
      <c r="G168" s="38"/>
      <c r="H168" s="39"/>
    </row>
    <row r="169" customFormat="false" ht="24.6" hidden="false" customHeight="true" outlineLevel="0" collapsed="false">
      <c r="B169" s="38"/>
      <c r="C169" s="39"/>
      <c r="D169" s="60" t="s">
        <v>8</v>
      </c>
      <c r="E169" s="61" t="n">
        <v>0</v>
      </c>
      <c r="F169" s="61" t="n">
        <v>0</v>
      </c>
      <c r="G169" s="38"/>
      <c r="H169" s="39"/>
    </row>
    <row r="170" customFormat="false" ht="24.6" hidden="false" customHeight="true" outlineLevel="0" collapsed="false">
      <c r="B170" s="38"/>
      <c r="C170" s="39"/>
      <c r="D170" s="62" t="s">
        <v>9</v>
      </c>
      <c r="E170" s="63" t="n">
        <v>23</v>
      </c>
      <c r="F170" s="63" t="n">
        <v>74</v>
      </c>
      <c r="G170" s="38"/>
      <c r="H170" s="39"/>
    </row>
    <row r="171" customFormat="false" ht="24.6" hidden="false" customHeight="true" outlineLevel="0" collapsed="false">
      <c r="B171" s="38"/>
      <c r="C171" s="39"/>
      <c r="D171" s="62" t="s">
        <v>10</v>
      </c>
      <c r="E171" s="63" t="n">
        <v>8</v>
      </c>
      <c r="F171" s="63" t="n">
        <v>26</v>
      </c>
      <c r="G171" s="38"/>
      <c r="H171" s="39"/>
    </row>
    <row r="172" customFormat="false" ht="24.6" hidden="false" customHeight="true" outlineLevel="0" collapsed="false">
      <c r="B172" s="38"/>
      <c r="C172" s="39"/>
      <c r="D172" s="39"/>
      <c r="E172" s="38" t="n">
        <v>31</v>
      </c>
      <c r="F172" s="39"/>
      <c r="G172" s="38"/>
      <c r="H172" s="39"/>
    </row>
    <row r="173" customFormat="false" ht="24.6" hidden="false" customHeight="true" outlineLevel="0" collapsed="false"/>
    <row r="174" customFormat="false" ht="24.6" hidden="false" customHeight="true" outlineLevel="0" collapsed="false">
      <c r="A174" s="32" t="s">
        <v>383</v>
      </c>
      <c r="B174" s="32"/>
      <c r="C174" s="32"/>
      <c r="D174" s="39"/>
      <c r="E174" s="38"/>
      <c r="F174" s="39"/>
      <c r="G174" s="38"/>
      <c r="H174" s="39"/>
    </row>
    <row r="175" customFormat="false" ht="24.6" hidden="false" customHeight="true" outlineLevel="0" collapsed="false">
      <c r="A175" s="32" t="s">
        <v>384</v>
      </c>
      <c r="B175" s="32"/>
      <c r="C175" s="32"/>
      <c r="D175" s="39"/>
      <c r="E175" s="38"/>
      <c r="F175" s="39"/>
      <c r="G175" s="38"/>
      <c r="H175" s="39"/>
    </row>
    <row r="176" customFormat="false" ht="24.6" hidden="false" customHeight="true" outlineLevel="0" collapsed="false">
      <c r="B176" s="38"/>
      <c r="C176" s="39"/>
      <c r="D176" s="39"/>
      <c r="E176" s="38"/>
      <c r="F176" s="39"/>
      <c r="G176" s="38"/>
      <c r="H176" s="39"/>
    </row>
    <row r="177" customFormat="false" ht="24.6" hidden="false" customHeight="true" outlineLevel="0" collapsed="false">
      <c r="B177" s="40" t="s">
        <v>46</v>
      </c>
      <c r="C177" s="41" t="s">
        <v>47</v>
      </c>
      <c r="D177" s="42" t="s">
        <v>48</v>
      </c>
      <c r="E177" s="42"/>
      <c r="F177" s="41" t="s">
        <v>49</v>
      </c>
      <c r="G177" s="43" t="s">
        <v>50</v>
      </c>
      <c r="H177" s="44" t="s">
        <v>51</v>
      </c>
    </row>
    <row r="178" customFormat="false" ht="24.6" hidden="false" customHeight="true" outlineLevel="0" collapsed="false">
      <c r="B178" s="45" t="n">
        <v>1</v>
      </c>
      <c r="C178" s="46" t="s">
        <v>385</v>
      </c>
      <c r="D178" s="47" t="s">
        <v>386</v>
      </c>
      <c r="E178" s="48" t="s">
        <v>57</v>
      </c>
      <c r="F178" s="48" t="n">
        <v>85</v>
      </c>
      <c r="G178" s="49" t="s">
        <v>9</v>
      </c>
      <c r="H178" s="50"/>
    </row>
    <row r="179" customFormat="false" ht="24.6" hidden="false" customHeight="true" outlineLevel="0" collapsed="false">
      <c r="B179" s="45" t="n">
        <v>2</v>
      </c>
      <c r="C179" s="46" t="s">
        <v>387</v>
      </c>
      <c r="D179" s="47" t="s">
        <v>388</v>
      </c>
      <c r="E179" s="48" t="s">
        <v>57</v>
      </c>
      <c r="F179" s="48" t="n">
        <v>87</v>
      </c>
      <c r="G179" s="49" t="s">
        <v>9</v>
      </c>
      <c r="H179" s="50"/>
    </row>
    <row r="180" customFormat="false" ht="24.6" hidden="false" customHeight="true" outlineLevel="0" collapsed="false">
      <c r="B180" s="45" t="n">
        <v>3</v>
      </c>
      <c r="C180" s="46" t="s">
        <v>389</v>
      </c>
      <c r="D180" s="47" t="s">
        <v>317</v>
      </c>
      <c r="E180" s="48" t="s">
        <v>390</v>
      </c>
      <c r="F180" s="48" t="n">
        <v>79</v>
      </c>
      <c r="G180" s="49" t="s">
        <v>10</v>
      </c>
      <c r="H180" s="50"/>
    </row>
    <row r="181" customFormat="false" ht="24.6" hidden="false" customHeight="true" outlineLevel="0" collapsed="false">
      <c r="B181" s="45" t="n">
        <v>4</v>
      </c>
      <c r="C181" s="46" t="s">
        <v>391</v>
      </c>
      <c r="D181" s="47" t="s">
        <v>392</v>
      </c>
      <c r="E181" s="48" t="s">
        <v>390</v>
      </c>
      <c r="F181" s="48" t="n">
        <v>85</v>
      </c>
      <c r="G181" s="49" t="s">
        <v>9</v>
      </c>
      <c r="H181" s="50"/>
    </row>
    <row r="182" customFormat="false" ht="24.6" hidden="false" customHeight="true" outlineLevel="0" collapsed="false">
      <c r="B182" s="45" t="n">
        <v>5</v>
      </c>
      <c r="C182" s="46" t="s">
        <v>393</v>
      </c>
      <c r="D182" s="47" t="s">
        <v>149</v>
      </c>
      <c r="E182" s="48" t="s">
        <v>390</v>
      </c>
      <c r="F182" s="48" t="n">
        <v>75</v>
      </c>
      <c r="G182" s="49" t="s">
        <v>10</v>
      </c>
      <c r="H182" s="50"/>
    </row>
    <row r="183" customFormat="false" ht="24.6" hidden="false" customHeight="true" outlineLevel="0" collapsed="false">
      <c r="B183" s="45" t="n">
        <v>6</v>
      </c>
      <c r="C183" s="46" t="s">
        <v>394</v>
      </c>
      <c r="D183" s="47" t="s">
        <v>395</v>
      </c>
      <c r="E183" s="48" t="s">
        <v>390</v>
      </c>
      <c r="F183" s="48" t="n">
        <v>59</v>
      </c>
      <c r="G183" s="49" t="s">
        <v>12</v>
      </c>
      <c r="H183" s="50"/>
    </row>
    <row r="184" customFormat="false" ht="24.6" hidden="false" customHeight="true" outlineLevel="0" collapsed="false">
      <c r="B184" s="45" t="n">
        <v>7</v>
      </c>
      <c r="C184" s="46" t="s">
        <v>396</v>
      </c>
      <c r="D184" s="47" t="s">
        <v>397</v>
      </c>
      <c r="E184" s="48" t="s">
        <v>398</v>
      </c>
      <c r="F184" s="48" t="n">
        <v>75</v>
      </c>
      <c r="G184" s="49" t="s">
        <v>10</v>
      </c>
      <c r="H184" s="50"/>
    </row>
    <row r="185" customFormat="false" ht="24.6" hidden="false" customHeight="true" outlineLevel="0" collapsed="false">
      <c r="B185" s="45" t="n">
        <v>8</v>
      </c>
      <c r="C185" s="46" t="s">
        <v>399</v>
      </c>
      <c r="D185" s="47" t="s">
        <v>400</v>
      </c>
      <c r="E185" s="48" t="s">
        <v>401</v>
      </c>
      <c r="F185" s="48" t="n">
        <v>75</v>
      </c>
      <c r="G185" s="49" t="s">
        <v>10</v>
      </c>
      <c r="H185" s="50"/>
    </row>
    <row r="186" customFormat="false" ht="24.6" hidden="false" customHeight="true" outlineLevel="0" collapsed="false">
      <c r="B186" s="45" t="n">
        <v>9</v>
      </c>
      <c r="C186" s="46" t="s">
        <v>402</v>
      </c>
      <c r="D186" s="47" t="s">
        <v>403</v>
      </c>
      <c r="E186" s="48" t="s">
        <v>404</v>
      </c>
      <c r="F186" s="48" t="n">
        <v>75</v>
      </c>
      <c r="G186" s="49" t="s">
        <v>10</v>
      </c>
      <c r="H186" s="50"/>
    </row>
    <row r="187" customFormat="false" ht="24.6" hidden="false" customHeight="true" outlineLevel="0" collapsed="false">
      <c r="B187" s="45" t="n">
        <v>10</v>
      </c>
      <c r="C187" s="46" t="s">
        <v>405</v>
      </c>
      <c r="D187" s="47" t="s">
        <v>124</v>
      </c>
      <c r="E187" s="48" t="s">
        <v>406</v>
      </c>
      <c r="F187" s="48" t="n">
        <v>89</v>
      </c>
      <c r="G187" s="49" t="s">
        <v>9</v>
      </c>
      <c r="H187" s="50"/>
    </row>
    <row r="188" customFormat="false" ht="24.6" hidden="false" customHeight="true" outlineLevel="0" collapsed="false">
      <c r="B188" s="45" t="n">
        <v>11</v>
      </c>
      <c r="C188" s="46" t="s">
        <v>407</v>
      </c>
      <c r="D188" s="47" t="s">
        <v>149</v>
      </c>
      <c r="E188" s="48" t="s">
        <v>218</v>
      </c>
      <c r="F188" s="48" t="n">
        <v>85</v>
      </c>
      <c r="G188" s="49" t="s">
        <v>9</v>
      </c>
      <c r="H188" s="50"/>
    </row>
    <row r="189" customFormat="false" ht="24.6" hidden="false" customHeight="true" outlineLevel="0" collapsed="false">
      <c r="B189" s="45" t="n">
        <v>12</v>
      </c>
      <c r="C189" s="46" t="s">
        <v>408</v>
      </c>
      <c r="D189" s="47" t="s">
        <v>409</v>
      </c>
      <c r="E189" s="48" t="s">
        <v>218</v>
      </c>
      <c r="F189" s="48" t="n">
        <v>75</v>
      </c>
      <c r="G189" s="49" t="s">
        <v>10</v>
      </c>
      <c r="H189" s="50"/>
    </row>
    <row r="190" customFormat="false" ht="24.6" hidden="false" customHeight="true" outlineLevel="0" collapsed="false">
      <c r="B190" s="45" t="n">
        <v>13</v>
      </c>
      <c r="C190" s="46" t="s">
        <v>410</v>
      </c>
      <c r="D190" s="47" t="s">
        <v>411</v>
      </c>
      <c r="E190" s="48" t="s">
        <v>227</v>
      </c>
      <c r="F190" s="48" t="n">
        <v>75</v>
      </c>
      <c r="G190" s="49" t="s">
        <v>10</v>
      </c>
      <c r="H190" s="50"/>
    </row>
    <row r="191" customFormat="false" ht="24.6" hidden="false" customHeight="true" outlineLevel="0" collapsed="false">
      <c r="B191" s="45" t="n">
        <v>14</v>
      </c>
      <c r="C191" s="46" t="s">
        <v>412</v>
      </c>
      <c r="D191" s="47" t="s">
        <v>237</v>
      </c>
      <c r="E191" s="48" t="s">
        <v>413</v>
      </c>
      <c r="F191" s="48" t="n">
        <v>79</v>
      </c>
      <c r="G191" s="49" t="s">
        <v>10</v>
      </c>
      <c r="H191" s="50"/>
    </row>
    <row r="192" customFormat="false" ht="24.6" hidden="false" customHeight="true" outlineLevel="0" collapsed="false">
      <c r="B192" s="45" t="n">
        <v>15</v>
      </c>
      <c r="C192" s="46" t="s">
        <v>414</v>
      </c>
      <c r="D192" s="47" t="s">
        <v>415</v>
      </c>
      <c r="E192" s="48" t="s">
        <v>416</v>
      </c>
      <c r="F192" s="48" t="n">
        <v>85</v>
      </c>
      <c r="G192" s="49" t="s">
        <v>9</v>
      </c>
      <c r="H192" s="50"/>
    </row>
    <row r="193" customFormat="false" ht="24.6" hidden="false" customHeight="true" outlineLevel="0" collapsed="false">
      <c r="B193" s="45" t="n">
        <v>16</v>
      </c>
      <c r="C193" s="46" t="s">
        <v>417</v>
      </c>
      <c r="D193" s="47" t="s">
        <v>418</v>
      </c>
      <c r="E193" s="48" t="s">
        <v>419</v>
      </c>
      <c r="F193" s="48" t="n">
        <v>79</v>
      </c>
      <c r="G193" s="49" t="s">
        <v>10</v>
      </c>
      <c r="H193" s="50"/>
    </row>
    <row r="194" customFormat="false" ht="24.6" hidden="false" customHeight="true" outlineLevel="0" collapsed="false">
      <c r="B194" s="45" t="n">
        <v>17</v>
      </c>
      <c r="C194" s="46" t="s">
        <v>420</v>
      </c>
      <c r="D194" s="47" t="s">
        <v>421</v>
      </c>
      <c r="E194" s="48" t="s">
        <v>422</v>
      </c>
      <c r="F194" s="48" t="n">
        <v>85</v>
      </c>
      <c r="G194" s="49" t="s">
        <v>9</v>
      </c>
      <c r="H194" s="50"/>
    </row>
    <row r="195" customFormat="false" ht="24.6" hidden="false" customHeight="true" outlineLevel="0" collapsed="false">
      <c r="B195" s="45" t="n">
        <v>18</v>
      </c>
      <c r="C195" s="46" t="s">
        <v>423</v>
      </c>
      <c r="D195" s="47" t="s">
        <v>424</v>
      </c>
      <c r="E195" s="48" t="s">
        <v>425</v>
      </c>
      <c r="F195" s="48" t="n">
        <v>79</v>
      </c>
      <c r="G195" s="49" t="s">
        <v>10</v>
      </c>
      <c r="H195" s="50"/>
    </row>
    <row r="196" customFormat="false" ht="24.6" hidden="false" customHeight="true" outlineLevel="0" collapsed="false">
      <c r="B196" s="45" t="n">
        <v>19</v>
      </c>
      <c r="C196" s="46" t="s">
        <v>426</v>
      </c>
      <c r="D196" s="47" t="s">
        <v>427</v>
      </c>
      <c r="E196" s="48" t="s">
        <v>428</v>
      </c>
      <c r="F196" s="48" t="n">
        <v>59</v>
      </c>
      <c r="G196" s="49" t="s">
        <v>12</v>
      </c>
      <c r="H196" s="50"/>
    </row>
    <row r="197" customFormat="false" ht="24.6" hidden="false" customHeight="true" outlineLevel="0" collapsed="false">
      <c r="B197" s="45" t="n">
        <v>20</v>
      </c>
      <c r="C197" s="46" t="s">
        <v>429</v>
      </c>
      <c r="D197" s="47" t="s">
        <v>149</v>
      </c>
      <c r="E197" s="48" t="s">
        <v>430</v>
      </c>
      <c r="F197" s="48" t="n">
        <v>85</v>
      </c>
      <c r="G197" s="49" t="s">
        <v>9</v>
      </c>
      <c r="H197" s="50"/>
    </row>
    <row r="198" customFormat="false" ht="24.6" hidden="false" customHeight="true" outlineLevel="0" collapsed="false">
      <c r="B198" s="45" t="n">
        <v>21</v>
      </c>
      <c r="C198" s="46" t="s">
        <v>431</v>
      </c>
      <c r="D198" s="47" t="s">
        <v>336</v>
      </c>
      <c r="E198" s="48" t="s">
        <v>432</v>
      </c>
      <c r="F198" s="48" t="n">
        <v>79</v>
      </c>
      <c r="G198" s="49" t="s">
        <v>10</v>
      </c>
      <c r="H198" s="50"/>
    </row>
    <row r="199" customFormat="false" ht="24.6" hidden="false" customHeight="true" outlineLevel="0" collapsed="false">
      <c r="B199" s="45" t="n">
        <v>22</v>
      </c>
      <c r="C199" s="46" t="s">
        <v>433</v>
      </c>
      <c r="D199" s="47" t="s">
        <v>434</v>
      </c>
      <c r="E199" s="48" t="s">
        <v>264</v>
      </c>
      <c r="F199" s="48" t="n">
        <v>85</v>
      </c>
      <c r="G199" s="49" t="s">
        <v>9</v>
      </c>
      <c r="H199" s="50"/>
    </row>
    <row r="200" customFormat="false" ht="24.6" hidden="false" customHeight="true" outlineLevel="0" collapsed="false">
      <c r="B200" s="45" t="n">
        <v>23</v>
      </c>
      <c r="C200" s="46" t="s">
        <v>435</v>
      </c>
      <c r="D200" s="47" t="s">
        <v>436</v>
      </c>
      <c r="E200" s="48" t="s">
        <v>437</v>
      </c>
      <c r="F200" s="48" t="n">
        <v>79</v>
      </c>
      <c r="G200" s="49" t="s">
        <v>10</v>
      </c>
      <c r="H200" s="50"/>
    </row>
    <row r="201" customFormat="false" ht="24.6" hidden="false" customHeight="true" outlineLevel="0" collapsed="false">
      <c r="B201" s="45" t="n">
        <v>24</v>
      </c>
      <c r="C201" s="46" t="s">
        <v>438</v>
      </c>
      <c r="D201" s="47" t="s">
        <v>439</v>
      </c>
      <c r="E201" s="48" t="s">
        <v>440</v>
      </c>
      <c r="F201" s="48" t="n">
        <v>85</v>
      </c>
      <c r="G201" s="49" t="s">
        <v>9</v>
      </c>
      <c r="H201" s="50"/>
    </row>
    <row r="202" customFormat="false" ht="24.6" hidden="false" customHeight="true" outlineLevel="0" collapsed="false">
      <c r="B202" s="45" t="n">
        <v>25</v>
      </c>
      <c r="C202" s="46" t="s">
        <v>441</v>
      </c>
      <c r="D202" s="47" t="s">
        <v>442</v>
      </c>
      <c r="E202" s="48" t="s">
        <v>443</v>
      </c>
      <c r="F202" s="48" t="n">
        <v>75</v>
      </c>
      <c r="G202" s="49" t="s">
        <v>10</v>
      </c>
      <c r="H202" s="50"/>
    </row>
    <row r="203" customFormat="false" ht="24.6" hidden="false" customHeight="true" outlineLevel="0" collapsed="false">
      <c r="B203" s="45" t="n">
        <v>26</v>
      </c>
      <c r="C203" s="46" t="s">
        <v>444</v>
      </c>
      <c r="D203" s="47" t="s">
        <v>445</v>
      </c>
      <c r="E203" s="48" t="s">
        <v>446</v>
      </c>
      <c r="F203" s="48" t="n">
        <v>75</v>
      </c>
      <c r="G203" s="49" t="s">
        <v>10</v>
      </c>
      <c r="H203" s="50"/>
    </row>
    <row r="204" customFormat="false" ht="24.6" hidden="false" customHeight="true" outlineLevel="0" collapsed="false">
      <c r="B204" s="45" t="n">
        <v>27</v>
      </c>
      <c r="C204" s="46" t="s">
        <v>447</v>
      </c>
      <c r="D204" s="47" t="s">
        <v>448</v>
      </c>
      <c r="E204" s="48" t="s">
        <v>449</v>
      </c>
      <c r="F204" s="48" t="n">
        <v>79</v>
      </c>
      <c r="G204" s="49" t="s">
        <v>10</v>
      </c>
      <c r="H204" s="50"/>
    </row>
    <row r="205" customFormat="false" ht="24.6" hidden="false" customHeight="true" outlineLevel="0" collapsed="false">
      <c r="B205" s="45" t="n">
        <v>28</v>
      </c>
      <c r="C205" s="46" t="s">
        <v>450</v>
      </c>
      <c r="D205" s="47" t="s">
        <v>451</v>
      </c>
      <c r="E205" s="48" t="s">
        <v>452</v>
      </c>
      <c r="F205" s="48" t="n">
        <v>79</v>
      </c>
      <c r="G205" s="49" t="s">
        <v>10</v>
      </c>
      <c r="H205" s="50"/>
    </row>
    <row r="206" customFormat="false" ht="24.6" hidden="false" customHeight="true" outlineLevel="0" collapsed="false">
      <c r="B206" s="45" t="n">
        <v>29</v>
      </c>
      <c r="C206" s="46" t="s">
        <v>453</v>
      </c>
      <c r="D206" s="47" t="s">
        <v>454</v>
      </c>
      <c r="E206" s="48" t="s">
        <v>455</v>
      </c>
      <c r="F206" s="48" t="n">
        <v>85</v>
      </c>
      <c r="G206" s="49" t="s">
        <v>9</v>
      </c>
      <c r="H206" s="50"/>
    </row>
    <row r="207" customFormat="false" ht="24.6" hidden="false" customHeight="true" outlineLevel="0" collapsed="false">
      <c r="B207" s="45" t="n">
        <v>30</v>
      </c>
      <c r="C207" s="46" t="s">
        <v>456</v>
      </c>
      <c r="D207" s="47" t="s">
        <v>457</v>
      </c>
      <c r="E207" s="48" t="s">
        <v>458</v>
      </c>
      <c r="F207" s="48" t="n">
        <v>85</v>
      </c>
      <c r="G207" s="49" t="s">
        <v>9</v>
      </c>
      <c r="H207" s="50"/>
    </row>
    <row r="208" customFormat="false" ht="24.6" hidden="false" customHeight="true" outlineLevel="0" collapsed="false">
      <c r="B208" s="45" t="n">
        <v>31</v>
      </c>
      <c r="C208" s="46" t="s">
        <v>459</v>
      </c>
      <c r="D208" s="47" t="s">
        <v>460</v>
      </c>
      <c r="E208" s="48" t="s">
        <v>461</v>
      </c>
      <c r="F208" s="48" t="n">
        <v>85</v>
      </c>
      <c r="G208" s="49" t="s">
        <v>9</v>
      </c>
      <c r="H208" s="50"/>
    </row>
    <row r="209" customFormat="false" ht="24.6" hidden="false" customHeight="true" outlineLevel="0" collapsed="false">
      <c r="B209" s="45" t="n">
        <v>32</v>
      </c>
      <c r="C209" s="46" t="s">
        <v>462</v>
      </c>
      <c r="D209" s="47" t="s">
        <v>463</v>
      </c>
      <c r="E209" s="48" t="s">
        <v>283</v>
      </c>
      <c r="F209" s="48" t="n">
        <v>89</v>
      </c>
      <c r="G209" s="49" t="s">
        <v>9</v>
      </c>
      <c r="H209" s="50"/>
    </row>
    <row r="210" customFormat="false" ht="24.6" hidden="false" customHeight="true" outlineLevel="0" collapsed="false">
      <c r="B210" s="45" t="n">
        <v>33</v>
      </c>
      <c r="C210" s="46" t="s">
        <v>464</v>
      </c>
      <c r="D210" s="47" t="s">
        <v>465</v>
      </c>
      <c r="E210" s="48" t="s">
        <v>466</v>
      </c>
      <c r="F210" s="48" t="n">
        <v>79</v>
      </c>
      <c r="G210" s="49" t="s">
        <v>10</v>
      </c>
      <c r="H210" s="50"/>
    </row>
    <row r="211" customFormat="false" ht="24.6" hidden="false" customHeight="true" outlineLevel="0" collapsed="false">
      <c r="B211" s="45" t="n">
        <v>34</v>
      </c>
      <c r="C211" s="46" t="s">
        <v>467</v>
      </c>
      <c r="D211" s="47" t="s">
        <v>468</v>
      </c>
      <c r="E211" s="48" t="s">
        <v>285</v>
      </c>
      <c r="F211" s="48" t="n">
        <v>89</v>
      </c>
      <c r="G211" s="49" t="s">
        <v>9</v>
      </c>
      <c r="H211" s="50"/>
    </row>
    <row r="212" customFormat="false" ht="24.6" hidden="false" customHeight="true" outlineLevel="0" collapsed="false">
      <c r="B212" s="45" t="n">
        <v>35</v>
      </c>
      <c r="C212" s="46" t="s">
        <v>469</v>
      </c>
      <c r="D212" s="47" t="s">
        <v>253</v>
      </c>
      <c r="E212" s="48" t="s">
        <v>470</v>
      </c>
      <c r="F212" s="48" t="n">
        <v>79</v>
      </c>
      <c r="G212" s="49" t="s">
        <v>10</v>
      </c>
      <c r="H212" s="50"/>
    </row>
    <row r="213" customFormat="false" ht="24.6" hidden="false" customHeight="true" outlineLevel="0" collapsed="false">
      <c r="B213" s="45" t="n">
        <v>36</v>
      </c>
      <c r="C213" s="46" t="s">
        <v>471</v>
      </c>
      <c r="D213" s="47" t="s">
        <v>124</v>
      </c>
      <c r="E213" s="48" t="s">
        <v>472</v>
      </c>
      <c r="F213" s="48" t="n">
        <v>95</v>
      </c>
      <c r="G213" s="49" t="s">
        <v>8</v>
      </c>
      <c r="H213" s="50"/>
    </row>
    <row r="214" customFormat="false" ht="24.6" hidden="false" customHeight="true" outlineLevel="0" collapsed="false">
      <c r="B214" s="45" t="n">
        <v>37</v>
      </c>
      <c r="C214" s="46" t="s">
        <v>473</v>
      </c>
      <c r="D214" s="47" t="s">
        <v>149</v>
      </c>
      <c r="E214" s="48" t="s">
        <v>474</v>
      </c>
      <c r="F214" s="48" t="n">
        <v>75</v>
      </c>
      <c r="G214" s="49" t="s">
        <v>10</v>
      </c>
      <c r="H214" s="50"/>
    </row>
    <row r="215" customFormat="false" ht="24.6" hidden="false" customHeight="true" outlineLevel="0" collapsed="false">
      <c r="B215" s="45" t="n">
        <v>38</v>
      </c>
      <c r="C215" s="46" t="s">
        <v>475</v>
      </c>
      <c r="D215" s="47" t="s">
        <v>409</v>
      </c>
      <c r="E215" s="48" t="s">
        <v>299</v>
      </c>
      <c r="F215" s="48" t="n">
        <v>89</v>
      </c>
      <c r="G215" s="49" t="s">
        <v>9</v>
      </c>
      <c r="H215" s="50"/>
    </row>
    <row r="216" customFormat="false" ht="24.6" hidden="false" customHeight="true" outlineLevel="0" collapsed="false">
      <c r="B216" s="45" t="n">
        <v>39</v>
      </c>
      <c r="C216" s="46" t="s">
        <v>476</v>
      </c>
      <c r="D216" s="47" t="s">
        <v>279</v>
      </c>
      <c r="E216" s="48" t="s">
        <v>477</v>
      </c>
      <c r="F216" s="48" t="n">
        <v>79</v>
      </c>
      <c r="G216" s="49" t="s">
        <v>10</v>
      </c>
      <c r="H216" s="50"/>
    </row>
    <row r="217" customFormat="false" ht="24.6" hidden="false" customHeight="true" outlineLevel="0" collapsed="false">
      <c r="B217" s="45" t="n">
        <v>40</v>
      </c>
      <c r="C217" s="52" t="s">
        <v>478</v>
      </c>
      <c r="D217" s="53" t="s">
        <v>479</v>
      </c>
      <c r="E217" s="54" t="s">
        <v>480</v>
      </c>
      <c r="F217" s="54" t="n">
        <v>95</v>
      </c>
      <c r="G217" s="55" t="s">
        <v>8</v>
      </c>
      <c r="H217" s="50"/>
    </row>
    <row r="218" customFormat="false" ht="24.6" hidden="false" customHeight="true" outlineLevel="0" collapsed="false">
      <c r="B218" s="38"/>
      <c r="C218" s="39"/>
      <c r="D218" s="39"/>
      <c r="E218" s="38"/>
      <c r="F218" s="39"/>
      <c r="G218" s="38"/>
      <c r="H218" s="39"/>
    </row>
    <row r="219" customFormat="false" ht="24.6" hidden="false" customHeight="true" outlineLevel="0" collapsed="false">
      <c r="B219" s="38"/>
      <c r="C219" s="39"/>
      <c r="D219" s="57" t="s">
        <v>187</v>
      </c>
      <c r="E219" s="58" t="s">
        <v>16</v>
      </c>
      <c r="F219" s="59" t="s">
        <v>188</v>
      </c>
      <c r="G219" s="38"/>
      <c r="H219" s="39"/>
    </row>
    <row r="220" customFormat="false" ht="24.6" hidden="false" customHeight="true" outlineLevel="0" collapsed="false">
      <c r="B220" s="38"/>
      <c r="C220" s="39"/>
      <c r="D220" s="60" t="s">
        <v>8</v>
      </c>
      <c r="E220" s="61" t="n">
        <v>2</v>
      </c>
      <c r="F220" s="61" t="n">
        <v>5</v>
      </c>
      <c r="G220" s="38"/>
      <c r="H220" s="39"/>
    </row>
    <row r="221" customFormat="false" ht="24.6" hidden="false" customHeight="true" outlineLevel="0" collapsed="false">
      <c r="B221" s="38"/>
      <c r="C221" s="39"/>
      <c r="D221" s="62" t="s">
        <v>9</v>
      </c>
      <c r="E221" s="63" t="n">
        <v>16</v>
      </c>
      <c r="F221" s="63" t="n">
        <v>40</v>
      </c>
      <c r="G221" s="38"/>
      <c r="H221" s="39"/>
    </row>
    <row r="222" customFormat="false" ht="24.6" hidden="false" customHeight="true" outlineLevel="0" collapsed="false">
      <c r="B222" s="38"/>
      <c r="C222" s="39"/>
      <c r="D222" s="62" t="s">
        <v>10</v>
      </c>
      <c r="E222" s="63" t="n">
        <v>20</v>
      </c>
      <c r="F222" s="63" t="n">
        <v>50</v>
      </c>
      <c r="G222" s="38"/>
      <c r="H222" s="39"/>
    </row>
    <row r="223" customFormat="false" ht="24.6" hidden="false" customHeight="true" outlineLevel="0" collapsed="false">
      <c r="B223" s="38"/>
      <c r="C223" s="39"/>
      <c r="D223" s="62" t="s">
        <v>12</v>
      </c>
      <c r="E223" s="63" t="n">
        <v>2</v>
      </c>
      <c r="F223" s="63" t="n">
        <v>5</v>
      </c>
      <c r="G223" s="38"/>
      <c r="H223" s="39"/>
    </row>
    <row r="224" customFormat="false" ht="24.6" hidden="false" customHeight="true" outlineLevel="0" collapsed="false">
      <c r="B224" s="38"/>
      <c r="C224" s="39"/>
      <c r="D224" s="103" t="s">
        <v>311</v>
      </c>
      <c r="E224" s="38" t="n">
        <v>40</v>
      </c>
      <c r="F224" s="39"/>
      <c r="G224" s="38"/>
      <c r="H224" s="39"/>
    </row>
    <row r="225" customFormat="false" ht="24.6" hidden="false" customHeight="true" outlineLevel="0" collapsed="false"/>
    <row r="226" customFormat="false" ht="24.6" hidden="false" customHeight="true" outlineLevel="0" collapsed="false">
      <c r="B226" s="32" t="s">
        <v>481</v>
      </c>
      <c r="C226" s="104"/>
      <c r="D226" s="39"/>
      <c r="E226" s="38"/>
      <c r="F226" s="39"/>
      <c r="G226" s="38"/>
      <c r="H226" s="39"/>
    </row>
    <row r="227" customFormat="false" ht="24.6" hidden="false" customHeight="true" outlineLevel="0" collapsed="false">
      <c r="B227" s="32" t="s">
        <v>482</v>
      </c>
      <c r="C227" s="104"/>
      <c r="D227" s="39"/>
      <c r="E227" s="38"/>
      <c r="F227" s="39"/>
      <c r="G227" s="38"/>
      <c r="H227" s="39"/>
    </row>
    <row r="228" customFormat="false" ht="24.6" hidden="false" customHeight="true" outlineLevel="0" collapsed="false">
      <c r="B228" s="38"/>
      <c r="C228" s="39"/>
      <c r="D228" s="39"/>
      <c r="E228" s="38"/>
      <c r="F228" s="39"/>
      <c r="G228" s="38"/>
      <c r="H228" s="39"/>
    </row>
    <row r="229" customFormat="false" ht="24.6" hidden="false" customHeight="true" outlineLevel="0" collapsed="false">
      <c r="B229" s="40" t="s">
        <v>46</v>
      </c>
      <c r="C229" s="41" t="s">
        <v>47</v>
      </c>
      <c r="D229" s="42" t="s">
        <v>48</v>
      </c>
      <c r="E229" s="42"/>
      <c r="F229" s="41" t="s">
        <v>49</v>
      </c>
      <c r="G229" s="43" t="s">
        <v>50</v>
      </c>
      <c r="H229" s="44" t="s">
        <v>51</v>
      </c>
    </row>
    <row r="230" customFormat="false" ht="24.6" hidden="false" customHeight="true" outlineLevel="0" collapsed="false">
      <c r="B230" s="45" t="n">
        <v>1</v>
      </c>
      <c r="C230" s="46" t="s">
        <v>483</v>
      </c>
      <c r="D230" s="47" t="s">
        <v>484</v>
      </c>
      <c r="E230" s="48" t="s">
        <v>484</v>
      </c>
      <c r="F230" s="48" t="n">
        <v>59</v>
      </c>
      <c r="G230" s="49" t="s">
        <v>12</v>
      </c>
      <c r="H230" s="50"/>
    </row>
    <row r="231" customFormat="false" ht="24.6" hidden="false" customHeight="true" outlineLevel="0" collapsed="false">
      <c r="B231" s="45" t="n">
        <v>2</v>
      </c>
      <c r="C231" s="46" t="s">
        <v>485</v>
      </c>
      <c r="D231" s="47" t="s">
        <v>486</v>
      </c>
      <c r="E231" s="48" t="s">
        <v>57</v>
      </c>
      <c r="F231" s="48" t="n">
        <v>78</v>
      </c>
      <c r="G231" s="49" t="s">
        <v>10</v>
      </c>
      <c r="H231" s="50"/>
    </row>
    <row r="232" customFormat="false" ht="24.6" hidden="false" customHeight="true" outlineLevel="0" collapsed="false">
      <c r="B232" s="45" t="n">
        <v>3</v>
      </c>
      <c r="C232" s="46" t="s">
        <v>487</v>
      </c>
      <c r="D232" s="47" t="s">
        <v>488</v>
      </c>
      <c r="E232" s="48" t="s">
        <v>57</v>
      </c>
      <c r="F232" s="48" t="n">
        <v>79</v>
      </c>
      <c r="G232" s="49" t="s">
        <v>10</v>
      </c>
      <c r="H232" s="50"/>
    </row>
    <row r="233" customFormat="false" ht="24.6" hidden="false" customHeight="true" outlineLevel="0" collapsed="false">
      <c r="B233" s="45" t="n">
        <v>4</v>
      </c>
      <c r="C233" s="46" t="s">
        <v>489</v>
      </c>
      <c r="D233" s="47" t="s">
        <v>490</v>
      </c>
      <c r="E233" s="48" t="s">
        <v>57</v>
      </c>
      <c r="F233" s="48" t="n">
        <v>78</v>
      </c>
      <c r="G233" s="49" t="s">
        <v>10</v>
      </c>
      <c r="H233" s="50"/>
    </row>
    <row r="234" customFormat="false" ht="24.6" hidden="false" customHeight="true" outlineLevel="0" collapsed="false">
      <c r="B234" s="45" t="n">
        <v>5</v>
      </c>
      <c r="C234" s="46" t="s">
        <v>491</v>
      </c>
      <c r="D234" s="47" t="s">
        <v>492</v>
      </c>
      <c r="E234" s="48" t="s">
        <v>57</v>
      </c>
      <c r="F234" s="48" t="n">
        <v>79</v>
      </c>
      <c r="G234" s="49" t="s">
        <v>10</v>
      </c>
      <c r="H234" s="50"/>
    </row>
    <row r="235" customFormat="false" ht="24.6" hidden="false" customHeight="true" outlineLevel="0" collapsed="false">
      <c r="B235" s="45" t="n">
        <v>6</v>
      </c>
      <c r="C235" s="46" t="s">
        <v>493</v>
      </c>
      <c r="D235" s="47" t="s">
        <v>494</v>
      </c>
      <c r="E235" s="48" t="s">
        <v>495</v>
      </c>
      <c r="F235" s="48" t="n">
        <v>78</v>
      </c>
      <c r="G235" s="49" t="s">
        <v>10</v>
      </c>
      <c r="H235" s="50"/>
    </row>
    <row r="236" customFormat="false" ht="24.6" hidden="false" customHeight="true" outlineLevel="0" collapsed="false">
      <c r="B236" s="45" t="n">
        <v>7</v>
      </c>
      <c r="C236" s="46" t="s">
        <v>496</v>
      </c>
      <c r="D236" s="47" t="s">
        <v>497</v>
      </c>
      <c r="E236" s="48" t="s">
        <v>498</v>
      </c>
      <c r="F236" s="48" t="n">
        <v>79</v>
      </c>
      <c r="G236" s="49" t="s">
        <v>10</v>
      </c>
      <c r="H236" s="50"/>
    </row>
    <row r="237" customFormat="false" ht="24.6" hidden="false" customHeight="true" outlineLevel="0" collapsed="false">
      <c r="B237" s="45" t="n">
        <v>8</v>
      </c>
      <c r="C237" s="46" t="s">
        <v>499</v>
      </c>
      <c r="D237" s="47" t="s">
        <v>500</v>
      </c>
      <c r="E237" s="48" t="s">
        <v>501</v>
      </c>
      <c r="F237" s="48" t="n">
        <v>78</v>
      </c>
      <c r="G237" s="49" t="s">
        <v>10</v>
      </c>
      <c r="H237" s="50"/>
    </row>
    <row r="238" customFormat="false" ht="24.6" hidden="false" customHeight="true" outlineLevel="0" collapsed="false">
      <c r="B238" s="45" t="n">
        <v>9</v>
      </c>
      <c r="C238" s="46" t="s">
        <v>502</v>
      </c>
      <c r="D238" s="47" t="s">
        <v>503</v>
      </c>
      <c r="E238" s="48" t="s">
        <v>504</v>
      </c>
      <c r="F238" s="48" t="n">
        <v>85</v>
      </c>
      <c r="G238" s="49" t="s">
        <v>9</v>
      </c>
      <c r="H238" s="50"/>
    </row>
    <row r="239" customFormat="false" ht="24.6" hidden="false" customHeight="true" outlineLevel="0" collapsed="false">
      <c r="B239" s="45" t="n">
        <v>10</v>
      </c>
      <c r="C239" s="46" t="s">
        <v>505</v>
      </c>
      <c r="D239" s="47" t="s">
        <v>237</v>
      </c>
      <c r="E239" s="48" t="s">
        <v>506</v>
      </c>
      <c r="F239" s="48" t="n">
        <v>78</v>
      </c>
      <c r="G239" s="49" t="s">
        <v>10</v>
      </c>
      <c r="H239" s="50"/>
    </row>
    <row r="240" customFormat="false" ht="24.6" hidden="false" customHeight="true" outlineLevel="0" collapsed="false">
      <c r="B240" s="45" t="n">
        <v>11</v>
      </c>
      <c r="C240" s="46" t="s">
        <v>507</v>
      </c>
      <c r="D240" s="47" t="s">
        <v>508</v>
      </c>
      <c r="E240" s="48" t="s">
        <v>80</v>
      </c>
      <c r="F240" s="48" t="n">
        <v>79</v>
      </c>
      <c r="G240" s="49" t="s">
        <v>10</v>
      </c>
      <c r="H240" s="50"/>
    </row>
    <row r="241" customFormat="false" ht="24.6" hidden="false" customHeight="true" outlineLevel="0" collapsed="false">
      <c r="B241" s="45" t="n">
        <v>12</v>
      </c>
      <c r="C241" s="46" t="s">
        <v>509</v>
      </c>
      <c r="D241" s="47" t="s">
        <v>237</v>
      </c>
      <c r="E241" s="48" t="s">
        <v>510</v>
      </c>
      <c r="F241" s="48" t="n">
        <v>79</v>
      </c>
      <c r="G241" s="49" t="s">
        <v>10</v>
      </c>
      <c r="H241" s="50"/>
    </row>
    <row r="242" customFormat="false" ht="24.6" hidden="false" customHeight="true" outlineLevel="0" collapsed="false">
      <c r="B242" s="45" t="n">
        <v>13</v>
      </c>
      <c r="C242" s="46" t="s">
        <v>511</v>
      </c>
      <c r="D242" s="47" t="s">
        <v>512</v>
      </c>
      <c r="E242" s="48" t="s">
        <v>235</v>
      </c>
      <c r="F242" s="48" t="n">
        <v>78</v>
      </c>
      <c r="G242" s="49" t="s">
        <v>10</v>
      </c>
      <c r="H242" s="50"/>
    </row>
    <row r="243" customFormat="false" ht="24.6" hidden="false" customHeight="true" outlineLevel="0" collapsed="false">
      <c r="B243" s="45" t="n">
        <v>14</v>
      </c>
      <c r="C243" s="46" t="s">
        <v>513</v>
      </c>
      <c r="D243" s="47" t="s">
        <v>237</v>
      </c>
      <c r="E243" s="48" t="s">
        <v>235</v>
      </c>
      <c r="F243" s="48" t="n">
        <v>79</v>
      </c>
      <c r="G243" s="49" t="s">
        <v>10</v>
      </c>
      <c r="H243" s="50"/>
    </row>
    <row r="244" customFormat="false" ht="24.6" hidden="false" customHeight="true" outlineLevel="0" collapsed="false">
      <c r="B244" s="45" t="n">
        <v>15</v>
      </c>
      <c r="C244" s="46" t="s">
        <v>514</v>
      </c>
      <c r="D244" s="47" t="s">
        <v>515</v>
      </c>
      <c r="E244" s="48" t="s">
        <v>516</v>
      </c>
      <c r="F244" s="48" t="n">
        <v>78</v>
      </c>
      <c r="G244" s="49" t="s">
        <v>10</v>
      </c>
      <c r="H244" s="50"/>
    </row>
    <row r="245" customFormat="false" ht="24.6" hidden="false" customHeight="true" outlineLevel="0" collapsed="false">
      <c r="B245" s="45" t="n">
        <v>16</v>
      </c>
      <c r="C245" s="46" t="s">
        <v>517</v>
      </c>
      <c r="D245" s="47" t="s">
        <v>518</v>
      </c>
      <c r="E245" s="48" t="s">
        <v>519</v>
      </c>
      <c r="F245" s="48" t="n">
        <v>79</v>
      </c>
      <c r="G245" s="49" t="s">
        <v>10</v>
      </c>
      <c r="H245" s="50"/>
    </row>
    <row r="246" customFormat="false" ht="24.6" hidden="false" customHeight="true" outlineLevel="0" collapsed="false">
      <c r="B246" s="45" t="n">
        <v>17</v>
      </c>
      <c r="C246" s="46" t="s">
        <v>520</v>
      </c>
      <c r="D246" s="47" t="s">
        <v>521</v>
      </c>
      <c r="E246" s="48" t="s">
        <v>522</v>
      </c>
      <c r="F246" s="48" t="n">
        <v>78</v>
      </c>
      <c r="G246" s="49" t="s">
        <v>10</v>
      </c>
      <c r="H246" s="50"/>
    </row>
    <row r="247" customFormat="false" ht="24.6" hidden="false" customHeight="true" outlineLevel="0" collapsed="false">
      <c r="B247" s="45" t="n">
        <v>18</v>
      </c>
      <c r="C247" s="46" t="s">
        <v>523</v>
      </c>
      <c r="D247" s="47" t="s">
        <v>161</v>
      </c>
      <c r="E247" s="48" t="s">
        <v>524</v>
      </c>
      <c r="F247" s="48" t="n">
        <v>79</v>
      </c>
      <c r="G247" s="49" t="s">
        <v>10</v>
      </c>
      <c r="H247" s="50"/>
    </row>
    <row r="248" customFormat="false" ht="24.6" hidden="false" customHeight="true" outlineLevel="0" collapsed="false">
      <c r="B248" s="45" t="n">
        <v>19</v>
      </c>
      <c r="C248" s="46" t="s">
        <v>525</v>
      </c>
      <c r="D248" s="47" t="s">
        <v>526</v>
      </c>
      <c r="E248" s="48" t="s">
        <v>109</v>
      </c>
      <c r="F248" s="48" t="n">
        <v>78</v>
      </c>
      <c r="G248" s="49" t="s">
        <v>10</v>
      </c>
      <c r="H248" s="50"/>
    </row>
    <row r="249" customFormat="false" ht="24.6" hidden="false" customHeight="true" outlineLevel="0" collapsed="false">
      <c r="B249" s="45" t="n">
        <v>20</v>
      </c>
      <c r="C249" s="46" t="s">
        <v>527</v>
      </c>
      <c r="D249" s="47" t="s">
        <v>528</v>
      </c>
      <c r="E249" s="48" t="s">
        <v>529</v>
      </c>
      <c r="F249" s="48" t="n">
        <v>78</v>
      </c>
      <c r="G249" s="49" t="s">
        <v>10</v>
      </c>
      <c r="H249" s="50"/>
    </row>
    <row r="250" customFormat="false" ht="24.6" hidden="false" customHeight="true" outlineLevel="0" collapsed="false">
      <c r="B250" s="45" t="n">
        <v>21</v>
      </c>
      <c r="C250" s="46" t="s">
        <v>530</v>
      </c>
      <c r="D250" s="47" t="s">
        <v>531</v>
      </c>
      <c r="E250" s="48" t="s">
        <v>529</v>
      </c>
      <c r="F250" s="48" t="n">
        <v>79</v>
      </c>
      <c r="G250" s="49" t="s">
        <v>10</v>
      </c>
      <c r="H250" s="50"/>
    </row>
    <row r="251" customFormat="false" ht="24.6" hidden="false" customHeight="true" outlineLevel="0" collapsed="false">
      <c r="B251" s="45" t="n">
        <v>22</v>
      </c>
      <c r="C251" s="46" t="s">
        <v>532</v>
      </c>
      <c r="D251" s="47" t="s">
        <v>533</v>
      </c>
      <c r="E251" s="48" t="s">
        <v>529</v>
      </c>
      <c r="F251" s="48" t="n">
        <v>78</v>
      </c>
      <c r="G251" s="49" t="s">
        <v>10</v>
      </c>
      <c r="H251" s="50"/>
    </row>
    <row r="252" customFormat="false" ht="24.6" hidden="false" customHeight="true" outlineLevel="0" collapsed="false">
      <c r="B252" s="45" t="n">
        <v>23</v>
      </c>
      <c r="C252" s="46" t="s">
        <v>534</v>
      </c>
      <c r="D252" s="47" t="s">
        <v>535</v>
      </c>
      <c r="E252" s="48" t="s">
        <v>536</v>
      </c>
      <c r="F252" s="48" t="n">
        <v>79</v>
      </c>
      <c r="G252" s="49" t="s">
        <v>10</v>
      </c>
      <c r="H252" s="50"/>
    </row>
    <row r="253" customFormat="false" ht="24.6" hidden="false" customHeight="true" outlineLevel="0" collapsed="false">
      <c r="B253" s="45" t="n">
        <v>24</v>
      </c>
      <c r="C253" s="46" t="s">
        <v>537</v>
      </c>
      <c r="D253" s="47" t="s">
        <v>538</v>
      </c>
      <c r="E253" s="48" t="s">
        <v>539</v>
      </c>
      <c r="F253" s="48" t="n">
        <v>79</v>
      </c>
      <c r="G253" s="49" t="s">
        <v>10</v>
      </c>
      <c r="H253" s="50"/>
    </row>
    <row r="254" customFormat="false" ht="24.6" hidden="false" customHeight="true" outlineLevel="0" collapsed="false">
      <c r="B254" s="45" t="n">
        <v>25</v>
      </c>
      <c r="C254" s="46" t="s">
        <v>540</v>
      </c>
      <c r="D254" s="47" t="s">
        <v>149</v>
      </c>
      <c r="E254" s="48" t="s">
        <v>541</v>
      </c>
      <c r="F254" s="48" t="n">
        <v>95</v>
      </c>
      <c r="G254" s="51" t="s">
        <v>8</v>
      </c>
      <c r="H254" s="50"/>
    </row>
    <row r="255" customFormat="false" ht="24.6" hidden="false" customHeight="true" outlineLevel="0" collapsed="false">
      <c r="B255" s="45" t="n">
        <v>26</v>
      </c>
      <c r="C255" s="46" t="s">
        <v>542</v>
      </c>
      <c r="D255" s="47" t="s">
        <v>543</v>
      </c>
      <c r="E255" s="48" t="s">
        <v>544</v>
      </c>
      <c r="F255" s="48" t="n">
        <v>78</v>
      </c>
      <c r="G255" s="49" t="s">
        <v>10</v>
      </c>
      <c r="H255" s="50"/>
    </row>
    <row r="256" customFormat="false" ht="24.6" hidden="false" customHeight="true" outlineLevel="0" collapsed="false">
      <c r="B256" s="45" t="n">
        <v>27</v>
      </c>
      <c r="C256" s="46" t="s">
        <v>545</v>
      </c>
      <c r="D256" s="47" t="s">
        <v>546</v>
      </c>
      <c r="E256" s="48" t="s">
        <v>547</v>
      </c>
      <c r="F256" s="48" t="n">
        <v>79</v>
      </c>
      <c r="G256" s="49" t="s">
        <v>10</v>
      </c>
      <c r="H256" s="50"/>
    </row>
    <row r="257" customFormat="false" ht="24.6" hidden="false" customHeight="true" outlineLevel="0" collapsed="false">
      <c r="B257" s="45" t="n">
        <v>28</v>
      </c>
      <c r="C257" s="46" t="s">
        <v>548</v>
      </c>
      <c r="D257" s="47" t="s">
        <v>549</v>
      </c>
      <c r="E257" s="48" t="s">
        <v>550</v>
      </c>
      <c r="F257" s="48" t="n">
        <v>78</v>
      </c>
      <c r="G257" s="49" t="s">
        <v>10</v>
      </c>
      <c r="H257" s="50"/>
    </row>
    <row r="258" customFormat="false" ht="24.6" hidden="false" customHeight="true" outlineLevel="0" collapsed="false">
      <c r="B258" s="45" t="n">
        <v>29</v>
      </c>
      <c r="C258" s="46" t="s">
        <v>551</v>
      </c>
      <c r="D258" s="47" t="s">
        <v>552</v>
      </c>
      <c r="E258" s="48" t="s">
        <v>553</v>
      </c>
      <c r="F258" s="48" t="n">
        <v>79</v>
      </c>
      <c r="G258" s="49" t="s">
        <v>10</v>
      </c>
      <c r="H258" s="50"/>
    </row>
    <row r="259" customFormat="false" ht="24.6" hidden="false" customHeight="true" outlineLevel="0" collapsed="false">
      <c r="B259" s="45" t="n">
        <v>30</v>
      </c>
      <c r="C259" s="46" t="s">
        <v>554</v>
      </c>
      <c r="D259" s="47" t="s">
        <v>555</v>
      </c>
      <c r="E259" s="48" t="s">
        <v>556</v>
      </c>
      <c r="F259" s="48" t="n">
        <v>78</v>
      </c>
      <c r="G259" s="49" t="s">
        <v>10</v>
      </c>
      <c r="H259" s="50"/>
    </row>
    <row r="260" customFormat="false" ht="24.6" hidden="false" customHeight="true" outlineLevel="0" collapsed="false">
      <c r="B260" s="45" t="n">
        <v>31</v>
      </c>
      <c r="C260" s="46" t="s">
        <v>557</v>
      </c>
      <c r="D260" s="47" t="s">
        <v>558</v>
      </c>
      <c r="E260" s="48" t="s">
        <v>559</v>
      </c>
      <c r="F260" s="48" t="n">
        <v>79</v>
      </c>
      <c r="G260" s="49" t="s">
        <v>10</v>
      </c>
      <c r="H260" s="50"/>
    </row>
    <row r="261" customFormat="false" ht="24.6" hidden="false" customHeight="true" outlineLevel="0" collapsed="false">
      <c r="B261" s="45" t="n">
        <v>32</v>
      </c>
      <c r="C261" s="46" t="s">
        <v>560</v>
      </c>
      <c r="D261" s="47" t="s">
        <v>149</v>
      </c>
      <c r="E261" s="48" t="s">
        <v>561</v>
      </c>
      <c r="F261" s="48" t="n">
        <v>85</v>
      </c>
      <c r="G261" s="49" t="s">
        <v>9</v>
      </c>
      <c r="H261" s="50"/>
    </row>
    <row r="262" customFormat="false" ht="24.6" hidden="false" customHeight="true" outlineLevel="0" collapsed="false">
      <c r="B262" s="45" t="n">
        <v>33</v>
      </c>
      <c r="C262" s="46" t="s">
        <v>562</v>
      </c>
      <c r="D262" s="47" t="s">
        <v>563</v>
      </c>
      <c r="E262" s="48" t="s">
        <v>561</v>
      </c>
      <c r="F262" s="48" t="n">
        <v>78</v>
      </c>
      <c r="G262" s="49" t="s">
        <v>10</v>
      </c>
      <c r="H262" s="50"/>
    </row>
    <row r="263" customFormat="false" ht="24.6" hidden="false" customHeight="true" outlineLevel="0" collapsed="false">
      <c r="B263" s="45" t="n">
        <v>34</v>
      </c>
      <c r="C263" s="46" t="s">
        <v>564</v>
      </c>
      <c r="D263" s="47" t="s">
        <v>565</v>
      </c>
      <c r="E263" s="48" t="s">
        <v>566</v>
      </c>
      <c r="F263" s="48" t="n">
        <v>79</v>
      </c>
      <c r="G263" s="49" t="s">
        <v>10</v>
      </c>
      <c r="H263" s="50"/>
    </row>
    <row r="264" customFormat="false" ht="24.6" hidden="false" customHeight="true" outlineLevel="0" collapsed="false">
      <c r="B264" s="45" t="n">
        <v>35</v>
      </c>
      <c r="C264" s="46" t="s">
        <v>567</v>
      </c>
      <c r="D264" s="47" t="s">
        <v>568</v>
      </c>
      <c r="E264" s="48" t="s">
        <v>280</v>
      </c>
      <c r="F264" s="48" t="n">
        <v>78</v>
      </c>
      <c r="G264" s="49" t="s">
        <v>10</v>
      </c>
      <c r="H264" s="50"/>
    </row>
    <row r="265" customFormat="false" ht="24.6" hidden="false" customHeight="true" outlineLevel="0" collapsed="false">
      <c r="B265" s="45" t="n">
        <v>36</v>
      </c>
      <c r="C265" s="46" t="s">
        <v>569</v>
      </c>
      <c r="D265" s="47" t="s">
        <v>570</v>
      </c>
      <c r="E265" s="48" t="s">
        <v>571</v>
      </c>
      <c r="F265" s="48" t="n">
        <v>79</v>
      </c>
      <c r="G265" s="49" t="s">
        <v>10</v>
      </c>
      <c r="H265" s="50"/>
    </row>
    <row r="266" customFormat="false" ht="24.6" hidden="false" customHeight="true" outlineLevel="0" collapsed="false">
      <c r="B266" s="45" t="n">
        <v>37</v>
      </c>
      <c r="C266" s="46" t="s">
        <v>572</v>
      </c>
      <c r="D266" s="47" t="s">
        <v>573</v>
      </c>
      <c r="E266" s="48" t="s">
        <v>574</v>
      </c>
      <c r="F266" s="48" t="n">
        <v>78</v>
      </c>
      <c r="G266" s="49" t="s">
        <v>10</v>
      </c>
      <c r="H266" s="50"/>
    </row>
    <row r="267" customFormat="false" ht="24.6" hidden="false" customHeight="true" outlineLevel="0" collapsed="false">
      <c r="B267" s="45" t="n">
        <v>38</v>
      </c>
      <c r="C267" s="46" t="s">
        <v>575</v>
      </c>
      <c r="D267" s="47" t="s">
        <v>576</v>
      </c>
      <c r="E267" s="48" t="s">
        <v>470</v>
      </c>
      <c r="F267" s="48" t="n">
        <v>79</v>
      </c>
      <c r="G267" s="49" t="s">
        <v>10</v>
      </c>
      <c r="H267" s="50"/>
    </row>
    <row r="268" customFormat="false" ht="24.6" hidden="false" customHeight="true" outlineLevel="0" collapsed="false">
      <c r="B268" s="45" t="n">
        <v>39</v>
      </c>
      <c r="C268" s="46" t="s">
        <v>577</v>
      </c>
      <c r="D268" s="47" t="s">
        <v>578</v>
      </c>
      <c r="E268" s="48" t="s">
        <v>470</v>
      </c>
      <c r="F268" s="48" t="n">
        <v>78</v>
      </c>
      <c r="G268" s="49" t="s">
        <v>10</v>
      </c>
      <c r="H268" s="50"/>
    </row>
    <row r="269" customFormat="false" ht="24.6" hidden="false" customHeight="true" outlineLevel="0" collapsed="false">
      <c r="B269" s="45" t="n">
        <v>40</v>
      </c>
      <c r="C269" s="46" t="s">
        <v>579</v>
      </c>
      <c r="D269" s="47" t="s">
        <v>580</v>
      </c>
      <c r="E269" s="48" t="s">
        <v>474</v>
      </c>
      <c r="F269" s="48" t="n">
        <v>79</v>
      </c>
      <c r="G269" s="49" t="s">
        <v>10</v>
      </c>
      <c r="H269" s="50"/>
    </row>
    <row r="270" customFormat="false" ht="24.6" hidden="false" customHeight="true" outlineLevel="0" collapsed="false">
      <c r="B270" s="45" t="n">
        <v>41</v>
      </c>
      <c r="C270" s="46" t="s">
        <v>581</v>
      </c>
      <c r="D270" s="47" t="s">
        <v>582</v>
      </c>
      <c r="E270" s="48" t="s">
        <v>299</v>
      </c>
      <c r="F270" s="48" t="n">
        <v>85</v>
      </c>
      <c r="G270" s="49" t="s">
        <v>9</v>
      </c>
      <c r="H270" s="50"/>
    </row>
    <row r="271" customFormat="false" ht="24.6" hidden="false" customHeight="true" outlineLevel="0" collapsed="false">
      <c r="B271" s="45" t="n">
        <v>42</v>
      </c>
      <c r="C271" s="46" t="s">
        <v>583</v>
      </c>
      <c r="D271" s="47" t="s">
        <v>584</v>
      </c>
      <c r="E271" s="48" t="s">
        <v>299</v>
      </c>
      <c r="F271" s="48" t="n">
        <v>79</v>
      </c>
      <c r="G271" s="49" t="s">
        <v>10</v>
      </c>
      <c r="H271" s="50"/>
    </row>
    <row r="272" customFormat="false" ht="24.6" hidden="false" customHeight="true" outlineLevel="0" collapsed="false">
      <c r="B272" s="45" t="n">
        <v>43</v>
      </c>
      <c r="C272" s="46" t="s">
        <v>585</v>
      </c>
      <c r="D272" s="47" t="s">
        <v>149</v>
      </c>
      <c r="E272" s="48" t="s">
        <v>302</v>
      </c>
      <c r="F272" s="48" t="n">
        <v>85</v>
      </c>
      <c r="G272" s="49" t="s">
        <v>9</v>
      </c>
      <c r="H272" s="50"/>
    </row>
    <row r="273" customFormat="false" ht="24.6" hidden="false" customHeight="true" outlineLevel="0" collapsed="false">
      <c r="B273" s="45" t="n">
        <v>44</v>
      </c>
      <c r="C273" s="46" t="s">
        <v>586</v>
      </c>
      <c r="D273" s="47" t="s">
        <v>587</v>
      </c>
      <c r="E273" s="48" t="s">
        <v>588</v>
      </c>
      <c r="F273" s="48" t="n">
        <v>95</v>
      </c>
      <c r="G273" s="51" t="s">
        <v>8</v>
      </c>
      <c r="H273" s="50"/>
    </row>
    <row r="274" customFormat="false" ht="24.6" hidden="false" customHeight="true" outlineLevel="0" collapsed="false">
      <c r="B274" s="45" t="n">
        <v>45</v>
      </c>
      <c r="C274" s="46" t="s">
        <v>589</v>
      </c>
      <c r="D274" s="47" t="s">
        <v>590</v>
      </c>
      <c r="E274" s="48" t="s">
        <v>591</v>
      </c>
      <c r="F274" s="48" t="n">
        <v>78</v>
      </c>
      <c r="G274" s="49" t="s">
        <v>10</v>
      </c>
      <c r="H274" s="50"/>
    </row>
    <row r="275" customFormat="false" ht="24.6" hidden="false" customHeight="true" outlineLevel="0" collapsed="false">
      <c r="B275" s="45" t="n">
        <v>46</v>
      </c>
      <c r="C275" s="46" t="s">
        <v>592</v>
      </c>
      <c r="D275" s="47" t="s">
        <v>593</v>
      </c>
      <c r="E275" s="48" t="s">
        <v>594</v>
      </c>
      <c r="F275" s="48" t="n">
        <v>79</v>
      </c>
      <c r="G275" s="49" t="s">
        <v>10</v>
      </c>
      <c r="H275" s="50"/>
    </row>
    <row r="276" customFormat="false" ht="24.6" hidden="false" customHeight="true" outlineLevel="0" collapsed="false">
      <c r="B276" s="102" t="n">
        <v>47</v>
      </c>
      <c r="C276" s="52" t="s">
        <v>595</v>
      </c>
      <c r="D276" s="53" t="s">
        <v>596</v>
      </c>
      <c r="E276" s="54" t="s">
        <v>597</v>
      </c>
      <c r="F276" s="54" t="n">
        <v>78</v>
      </c>
      <c r="G276" s="55" t="s">
        <v>10</v>
      </c>
      <c r="H276" s="56"/>
    </row>
    <row r="277" customFormat="false" ht="24.6" hidden="false" customHeight="true" outlineLevel="0" collapsed="false">
      <c r="B277" s="38"/>
      <c r="C277" s="39"/>
      <c r="D277" s="39"/>
      <c r="E277" s="38"/>
      <c r="F277" s="39"/>
      <c r="G277" s="38"/>
      <c r="H277" s="39"/>
    </row>
    <row r="278" customFormat="false" ht="24.6" hidden="false" customHeight="true" outlineLevel="0" collapsed="false">
      <c r="B278" s="38"/>
      <c r="C278" s="39"/>
      <c r="D278" s="57" t="s">
        <v>187</v>
      </c>
      <c r="E278" s="58" t="s">
        <v>16</v>
      </c>
      <c r="F278" s="59" t="s">
        <v>188</v>
      </c>
      <c r="G278" s="38"/>
      <c r="H278" s="39"/>
    </row>
    <row r="279" customFormat="false" ht="24.6" hidden="false" customHeight="true" outlineLevel="0" collapsed="false">
      <c r="B279" s="38"/>
      <c r="C279" s="39"/>
      <c r="D279" s="60" t="s">
        <v>8</v>
      </c>
      <c r="E279" s="61" t="n">
        <v>2</v>
      </c>
      <c r="F279" s="61" t="n">
        <v>4.2</v>
      </c>
      <c r="G279" s="38"/>
      <c r="H279" s="39"/>
    </row>
    <row r="280" customFormat="false" ht="24.6" hidden="false" customHeight="true" outlineLevel="0" collapsed="false">
      <c r="B280" s="38"/>
      <c r="C280" s="39"/>
      <c r="D280" s="62" t="s">
        <v>9</v>
      </c>
      <c r="E280" s="63" t="n">
        <v>4</v>
      </c>
      <c r="F280" s="63" t="n">
        <v>8.5</v>
      </c>
      <c r="G280" s="38"/>
      <c r="H280" s="39"/>
    </row>
    <row r="281" customFormat="false" ht="24.6" hidden="false" customHeight="true" outlineLevel="0" collapsed="false">
      <c r="B281" s="38"/>
      <c r="C281" s="39"/>
      <c r="D281" s="62" t="s">
        <v>10</v>
      </c>
      <c r="E281" s="63" t="n">
        <v>40</v>
      </c>
      <c r="F281" s="63" t="n">
        <v>85</v>
      </c>
      <c r="G281" s="38"/>
      <c r="H281" s="39"/>
    </row>
    <row r="282" customFormat="false" ht="24.6" hidden="false" customHeight="true" outlineLevel="0" collapsed="false">
      <c r="B282" s="38"/>
      <c r="C282" s="39"/>
      <c r="D282" s="62" t="s">
        <v>12</v>
      </c>
      <c r="E282" s="63" t="n">
        <v>1</v>
      </c>
      <c r="F282" s="63" t="n">
        <v>2.1</v>
      </c>
      <c r="G282" s="38"/>
      <c r="H282" s="39"/>
    </row>
    <row r="283" customFormat="false" ht="24.6" hidden="false" customHeight="true" outlineLevel="0" collapsed="false">
      <c r="B283" s="38"/>
      <c r="C283" s="39"/>
      <c r="D283" s="103" t="s">
        <v>311</v>
      </c>
      <c r="E283" s="38" t="n">
        <v>47</v>
      </c>
      <c r="F283" s="39"/>
      <c r="G283" s="38"/>
      <c r="H283" s="39"/>
    </row>
    <row r="284" customFormat="false" ht="24.6" hidden="false" customHeight="true" outlineLevel="0" collapsed="false"/>
    <row r="285" customFormat="false" ht="24.6" hidden="false" customHeight="true" outlineLevel="0" collapsed="false">
      <c r="A285" s="32" t="s">
        <v>598</v>
      </c>
      <c r="B285" s="32"/>
      <c r="C285" s="32"/>
      <c r="D285" s="32"/>
      <c r="E285" s="38"/>
      <c r="F285" s="39"/>
      <c r="G285" s="38"/>
      <c r="H285" s="39"/>
    </row>
    <row r="286" customFormat="false" ht="24.6" hidden="false" customHeight="true" outlineLevel="0" collapsed="false">
      <c r="A286" s="32" t="s">
        <v>599</v>
      </c>
      <c r="B286" s="32"/>
      <c r="C286" s="32"/>
      <c r="D286" s="32"/>
      <c r="E286" s="38"/>
      <c r="F286" s="39"/>
      <c r="G286" s="38"/>
      <c r="H286" s="39"/>
    </row>
    <row r="287" customFormat="false" ht="24.6" hidden="false" customHeight="true" outlineLevel="0" collapsed="false">
      <c r="B287" s="38"/>
      <c r="C287" s="39"/>
      <c r="D287" s="39"/>
      <c r="E287" s="38"/>
      <c r="F287" s="39"/>
      <c r="G287" s="38"/>
      <c r="H287" s="39"/>
    </row>
    <row r="288" customFormat="false" ht="24.6" hidden="false" customHeight="true" outlineLevel="0" collapsed="false">
      <c r="B288" s="40" t="s">
        <v>46</v>
      </c>
      <c r="C288" s="41" t="s">
        <v>47</v>
      </c>
      <c r="D288" s="42" t="s">
        <v>48</v>
      </c>
      <c r="E288" s="42"/>
      <c r="F288" s="41" t="s">
        <v>49</v>
      </c>
      <c r="G288" s="43" t="s">
        <v>50</v>
      </c>
      <c r="H288" s="44" t="s">
        <v>51</v>
      </c>
    </row>
    <row r="289" customFormat="false" ht="24.6" hidden="false" customHeight="true" outlineLevel="0" collapsed="false">
      <c r="B289" s="45" t="n">
        <v>1</v>
      </c>
      <c r="C289" s="46" t="s">
        <v>600</v>
      </c>
      <c r="D289" s="47" t="s">
        <v>601</v>
      </c>
      <c r="E289" s="48" t="s">
        <v>602</v>
      </c>
      <c r="F289" s="48" t="n">
        <v>95</v>
      </c>
      <c r="G289" s="49" t="s">
        <v>8</v>
      </c>
      <c r="H289" s="50"/>
    </row>
    <row r="290" customFormat="false" ht="24.6" hidden="false" customHeight="true" outlineLevel="0" collapsed="false">
      <c r="B290" s="45" t="n">
        <v>2</v>
      </c>
      <c r="C290" s="46" t="s">
        <v>603</v>
      </c>
      <c r="D290" s="47" t="s">
        <v>604</v>
      </c>
      <c r="E290" s="48" t="s">
        <v>57</v>
      </c>
      <c r="F290" s="48" t="n">
        <v>85</v>
      </c>
      <c r="G290" s="49" t="s">
        <v>9</v>
      </c>
      <c r="H290" s="50"/>
    </row>
    <row r="291" customFormat="false" ht="24.6" hidden="false" customHeight="true" outlineLevel="0" collapsed="false">
      <c r="B291" s="45" t="n">
        <v>3</v>
      </c>
      <c r="C291" s="46" t="s">
        <v>605</v>
      </c>
      <c r="D291" s="47" t="s">
        <v>149</v>
      </c>
      <c r="E291" s="48" t="s">
        <v>606</v>
      </c>
      <c r="F291" s="48" t="n">
        <v>79</v>
      </c>
      <c r="G291" s="49" t="s">
        <v>10</v>
      </c>
      <c r="H291" s="50"/>
    </row>
    <row r="292" customFormat="false" ht="24.6" hidden="false" customHeight="true" outlineLevel="0" collapsed="false">
      <c r="B292" s="45" t="n">
        <v>4</v>
      </c>
      <c r="C292" s="46" t="s">
        <v>607</v>
      </c>
      <c r="D292" s="47" t="s">
        <v>608</v>
      </c>
      <c r="E292" s="48" t="s">
        <v>506</v>
      </c>
      <c r="F292" s="48" t="n">
        <v>79</v>
      </c>
      <c r="G292" s="49" t="s">
        <v>10</v>
      </c>
      <c r="H292" s="50"/>
    </row>
    <row r="293" customFormat="false" ht="24.6" hidden="false" customHeight="true" outlineLevel="0" collapsed="false">
      <c r="B293" s="45" t="n">
        <v>5</v>
      </c>
      <c r="C293" s="46" t="s">
        <v>609</v>
      </c>
      <c r="D293" s="47" t="s">
        <v>610</v>
      </c>
      <c r="E293" s="48" t="s">
        <v>328</v>
      </c>
      <c r="F293" s="48" t="n">
        <v>79</v>
      </c>
      <c r="G293" s="49" t="s">
        <v>10</v>
      </c>
      <c r="H293" s="50"/>
    </row>
    <row r="294" customFormat="false" ht="24.6" hidden="false" customHeight="true" outlineLevel="0" collapsed="false">
      <c r="B294" s="102" t="n">
        <v>6</v>
      </c>
      <c r="C294" s="52" t="s">
        <v>611</v>
      </c>
      <c r="D294" s="53" t="s">
        <v>149</v>
      </c>
      <c r="E294" s="54" t="s">
        <v>247</v>
      </c>
      <c r="F294" s="54" t="n">
        <v>85</v>
      </c>
      <c r="G294" s="55" t="s">
        <v>9</v>
      </c>
      <c r="H294" s="56"/>
    </row>
    <row r="295" customFormat="false" ht="24.6" hidden="false" customHeight="true" outlineLevel="0" collapsed="false">
      <c r="B295" s="38"/>
      <c r="C295" s="39"/>
      <c r="D295" s="39"/>
      <c r="E295" s="38"/>
      <c r="F295" s="39"/>
      <c r="G295" s="38"/>
      <c r="H295" s="39"/>
    </row>
    <row r="296" customFormat="false" ht="24.6" hidden="false" customHeight="true" outlineLevel="0" collapsed="false">
      <c r="B296" s="38"/>
      <c r="C296" s="39"/>
      <c r="D296" s="57" t="s">
        <v>187</v>
      </c>
      <c r="E296" s="58" t="s">
        <v>16</v>
      </c>
      <c r="F296" s="59" t="s">
        <v>188</v>
      </c>
      <c r="G296" s="38"/>
      <c r="H296" s="39"/>
    </row>
    <row r="297" customFormat="false" ht="24.6" hidden="false" customHeight="true" outlineLevel="0" collapsed="false">
      <c r="B297" s="38"/>
      <c r="C297" s="39"/>
      <c r="D297" s="60" t="s">
        <v>8</v>
      </c>
      <c r="E297" s="61" t="n">
        <v>1</v>
      </c>
      <c r="F297" s="61" t="n">
        <v>16</v>
      </c>
      <c r="G297" s="38"/>
      <c r="H297" s="39"/>
    </row>
    <row r="298" customFormat="false" ht="24.6" hidden="false" customHeight="true" outlineLevel="0" collapsed="false">
      <c r="B298" s="38"/>
      <c r="C298" s="39"/>
      <c r="D298" s="62" t="s">
        <v>9</v>
      </c>
      <c r="E298" s="63" t="n">
        <v>2</v>
      </c>
      <c r="F298" s="63" t="n">
        <v>33.3</v>
      </c>
      <c r="G298" s="38"/>
      <c r="H298" s="39"/>
    </row>
    <row r="299" customFormat="false" ht="24.6" hidden="false" customHeight="true" outlineLevel="0" collapsed="false">
      <c r="B299" s="38"/>
      <c r="C299" s="39"/>
      <c r="D299" s="62" t="s">
        <v>10</v>
      </c>
      <c r="E299" s="63" t="n">
        <v>3</v>
      </c>
      <c r="F299" s="63" t="n">
        <v>50</v>
      </c>
      <c r="G299" s="38"/>
      <c r="H299" s="39"/>
    </row>
    <row r="300" customFormat="false" ht="24.6" hidden="false" customHeight="true" outlineLevel="0" collapsed="false">
      <c r="B300" s="38"/>
      <c r="C300" s="39"/>
      <c r="D300" s="103" t="s">
        <v>311</v>
      </c>
      <c r="E300" s="38" t="n">
        <v>6</v>
      </c>
      <c r="F300" s="39"/>
      <c r="G300" s="38"/>
      <c r="H300" s="39"/>
    </row>
    <row r="301" customFormat="false" ht="24.6" hidden="false" customHeight="true" outlineLevel="0" collapsed="false"/>
    <row r="302" customFormat="false" ht="24.6" hidden="false" customHeight="true" outlineLevel="0" collapsed="false"/>
    <row r="303" customFormat="false" ht="24.6" hidden="false" customHeight="true" outlineLevel="0" collapsed="false">
      <c r="A303" s="32" t="s">
        <v>612</v>
      </c>
      <c r="B303" s="32"/>
      <c r="C303" s="32"/>
      <c r="D303" s="32"/>
      <c r="E303" s="38"/>
      <c r="F303" s="39"/>
      <c r="G303" s="38"/>
      <c r="H303" s="39"/>
    </row>
    <row r="304" customFormat="false" ht="24.6" hidden="false" customHeight="true" outlineLevel="0" collapsed="false">
      <c r="A304" s="32" t="s">
        <v>613</v>
      </c>
      <c r="B304" s="32"/>
      <c r="C304" s="32"/>
      <c r="D304" s="32"/>
      <c r="E304" s="38"/>
      <c r="F304" s="39"/>
      <c r="G304" s="38"/>
      <c r="H304" s="39"/>
    </row>
    <row r="305" customFormat="false" ht="24.6" hidden="false" customHeight="true" outlineLevel="0" collapsed="false">
      <c r="B305" s="38"/>
      <c r="C305" s="39"/>
      <c r="D305" s="39"/>
      <c r="E305" s="38"/>
      <c r="F305" s="39"/>
      <c r="G305" s="38"/>
      <c r="H305" s="39"/>
    </row>
    <row r="306" customFormat="false" ht="24.6" hidden="false" customHeight="true" outlineLevel="0" collapsed="false">
      <c r="B306" s="40" t="s">
        <v>46</v>
      </c>
      <c r="C306" s="41" t="s">
        <v>47</v>
      </c>
      <c r="D306" s="42" t="s">
        <v>48</v>
      </c>
      <c r="E306" s="42"/>
      <c r="F306" s="41" t="s">
        <v>49</v>
      </c>
      <c r="G306" s="43" t="s">
        <v>50</v>
      </c>
      <c r="H306" s="44" t="s">
        <v>51</v>
      </c>
    </row>
    <row r="307" customFormat="false" ht="24.6" hidden="false" customHeight="true" outlineLevel="0" collapsed="false">
      <c r="B307" s="45" t="n">
        <v>1</v>
      </c>
      <c r="C307" s="46" t="s">
        <v>614</v>
      </c>
      <c r="D307" s="47" t="s">
        <v>615</v>
      </c>
      <c r="E307" s="48" t="s">
        <v>57</v>
      </c>
      <c r="F307" s="48" t="n">
        <v>89</v>
      </c>
      <c r="G307" s="49" t="s">
        <v>9</v>
      </c>
      <c r="H307" s="50"/>
    </row>
    <row r="308" customFormat="false" ht="24.6" hidden="false" customHeight="true" outlineLevel="0" collapsed="false">
      <c r="B308" s="45" t="n">
        <v>2</v>
      </c>
      <c r="C308" s="46" t="s">
        <v>616</v>
      </c>
      <c r="D308" s="47" t="s">
        <v>356</v>
      </c>
      <c r="E308" s="48" t="s">
        <v>68</v>
      </c>
      <c r="F308" s="48" t="n">
        <v>79</v>
      </c>
      <c r="G308" s="49" t="s">
        <v>10</v>
      </c>
      <c r="H308" s="50"/>
    </row>
    <row r="309" customFormat="false" ht="24.6" hidden="false" customHeight="true" outlineLevel="0" collapsed="false">
      <c r="B309" s="45" t="n">
        <v>3</v>
      </c>
      <c r="C309" s="46" t="s">
        <v>617</v>
      </c>
      <c r="D309" s="47" t="s">
        <v>108</v>
      </c>
      <c r="E309" s="48" t="s">
        <v>504</v>
      </c>
      <c r="F309" s="48" t="n">
        <v>95</v>
      </c>
      <c r="G309" s="49" t="s">
        <v>8</v>
      </c>
      <c r="H309" s="50"/>
    </row>
    <row r="310" customFormat="false" ht="24.6" hidden="false" customHeight="true" outlineLevel="0" collapsed="false">
      <c r="B310" s="45" t="n">
        <v>4</v>
      </c>
      <c r="C310" s="46" t="s">
        <v>618</v>
      </c>
      <c r="D310" s="47" t="s">
        <v>619</v>
      </c>
      <c r="E310" s="48" t="s">
        <v>506</v>
      </c>
      <c r="F310" s="48" t="n">
        <v>79</v>
      </c>
      <c r="G310" s="49" t="s">
        <v>10</v>
      </c>
      <c r="H310" s="50"/>
    </row>
    <row r="311" customFormat="false" ht="24.6" hidden="false" customHeight="true" outlineLevel="0" collapsed="false">
      <c r="B311" s="45" t="n">
        <v>5</v>
      </c>
      <c r="C311" s="46" t="s">
        <v>620</v>
      </c>
      <c r="D311" s="47" t="s">
        <v>621</v>
      </c>
      <c r="E311" s="48" t="s">
        <v>80</v>
      </c>
      <c r="F311" s="48" t="n">
        <v>85</v>
      </c>
      <c r="G311" s="49" t="s">
        <v>9</v>
      </c>
      <c r="H311" s="50"/>
    </row>
    <row r="312" customFormat="false" ht="24.6" hidden="false" customHeight="true" outlineLevel="0" collapsed="false">
      <c r="B312" s="45" t="n">
        <v>6</v>
      </c>
      <c r="C312" s="46" t="s">
        <v>622</v>
      </c>
      <c r="D312" s="47" t="s">
        <v>217</v>
      </c>
      <c r="E312" s="48" t="s">
        <v>218</v>
      </c>
      <c r="F312" s="48" t="n">
        <v>79</v>
      </c>
      <c r="G312" s="49" t="s">
        <v>10</v>
      </c>
      <c r="H312" s="50"/>
    </row>
    <row r="313" customFormat="false" ht="24.6" hidden="false" customHeight="true" outlineLevel="0" collapsed="false">
      <c r="B313" s="45" t="n">
        <v>7</v>
      </c>
      <c r="C313" s="46" t="s">
        <v>623</v>
      </c>
      <c r="D313" s="47" t="s">
        <v>624</v>
      </c>
      <c r="E313" s="48" t="s">
        <v>625</v>
      </c>
      <c r="F313" s="48" t="n">
        <v>89</v>
      </c>
      <c r="G313" s="49" t="s">
        <v>9</v>
      </c>
      <c r="H313" s="50"/>
    </row>
    <row r="314" customFormat="false" ht="24.6" hidden="false" customHeight="true" outlineLevel="0" collapsed="false">
      <c r="B314" s="45" t="n">
        <v>8</v>
      </c>
      <c r="C314" s="46" t="s">
        <v>626</v>
      </c>
      <c r="D314" s="47" t="s">
        <v>627</v>
      </c>
      <c r="E314" s="48" t="s">
        <v>326</v>
      </c>
      <c r="F314" s="48" t="n">
        <v>89</v>
      </c>
      <c r="G314" s="49" t="s">
        <v>9</v>
      </c>
      <c r="H314" s="50"/>
    </row>
    <row r="315" customFormat="false" ht="24.6" hidden="false" customHeight="true" outlineLevel="0" collapsed="false">
      <c r="B315" s="45" t="n">
        <v>9</v>
      </c>
      <c r="C315" s="46" t="s">
        <v>628</v>
      </c>
      <c r="D315" s="47" t="s">
        <v>629</v>
      </c>
      <c r="E315" s="48" t="s">
        <v>328</v>
      </c>
      <c r="F315" s="48" t="n">
        <v>79</v>
      </c>
      <c r="G315" s="49" t="s">
        <v>10</v>
      </c>
      <c r="H315" s="50"/>
    </row>
    <row r="316" customFormat="false" ht="24.6" hidden="false" customHeight="true" outlineLevel="0" collapsed="false">
      <c r="B316" s="45" t="n">
        <v>10</v>
      </c>
      <c r="C316" s="46" t="s">
        <v>630</v>
      </c>
      <c r="D316" s="47" t="s">
        <v>631</v>
      </c>
      <c r="E316" s="48" t="s">
        <v>106</v>
      </c>
      <c r="F316" s="48" t="n">
        <v>85</v>
      </c>
      <c r="G316" s="49" t="s">
        <v>9</v>
      </c>
      <c r="H316" s="50"/>
    </row>
    <row r="317" customFormat="false" ht="24.6" hidden="false" customHeight="true" outlineLevel="0" collapsed="false">
      <c r="B317" s="45" t="n">
        <v>11</v>
      </c>
      <c r="C317" s="46" t="s">
        <v>632</v>
      </c>
      <c r="D317" s="47" t="s">
        <v>149</v>
      </c>
      <c r="E317" s="48" t="s">
        <v>109</v>
      </c>
      <c r="F317" s="48" t="n">
        <v>85</v>
      </c>
      <c r="G317" s="49" t="s">
        <v>9</v>
      </c>
      <c r="H317" s="50"/>
    </row>
    <row r="318" customFormat="false" ht="24.6" hidden="false" customHeight="true" outlineLevel="0" collapsed="false">
      <c r="B318" s="45" t="n">
        <v>12</v>
      </c>
      <c r="C318" s="46" t="s">
        <v>633</v>
      </c>
      <c r="D318" s="47" t="s">
        <v>634</v>
      </c>
      <c r="E318" s="48" t="s">
        <v>635</v>
      </c>
      <c r="F318" s="48" t="n">
        <v>89</v>
      </c>
      <c r="G318" s="49" t="s">
        <v>9</v>
      </c>
      <c r="H318" s="50"/>
    </row>
    <row r="319" customFormat="false" ht="24.6" hidden="false" customHeight="true" outlineLevel="0" collapsed="false">
      <c r="B319" s="45" t="n">
        <v>13</v>
      </c>
      <c r="C319" s="46" t="s">
        <v>636</v>
      </c>
      <c r="D319" s="47" t="s">
        <v>637</v>
      </c>
      <c r="E319" s="48" t="s">
        <v>638</v>
      </c>
      <c r="F319" s="48" t="n">
        <v>79</v>
      </c>
      <c r="G319" s="49" t="s">
        <v>10</v>
      </c>
      <c r="H319" s="50"/>
    </row>
    <row r="320" customFormat="false" ht="24.6" hidden="false" customHeight="true" outlineLevel="0" collapsed="false">
      <c r="B320" s="45" t="n">
        <v>14</v>
      </c>
      <c r="C320" s="46" t="s">
        <v>639</v>
      </c>
      <c r="D320" s="47" t="s">
        <v>149</v>
      </c>
      <c r="E320" s="48" t="s">
        <v>299</v>
      </c>
      <c r="F320" s="48" t="n">
        <v>79</v>
      </c>
      <c r="G320" s="49" t="s">
        <v>10</v>
      </c>
      <c r="H320" s="50"/>
    </row>
    <row r="321" customFormat="false" ht="24.6" hidden="false" customHeight="true" outlineLevel="0" collapsed="false">
      <c r="B321" s="45" t="n">
        <v>15</v>
      </c>
      <c r="C321" s="46" t="s">
        <v>640</v>
      </c>
      <c r="D321" s="47" t="s">
        <v>448</v>
      </c>
      <c r="E321" s="48" t="s">
        <v>299</v>
      </c>
      <c r="F321" s="48" t="n">
        <v>79</v>
      </c>
      <c r="G321" s="49" t="s">
        <v>10</v>
      </c>
      <c r="H321" s="50"/>
    </row>
    <row r="322" customFormat="false" ht="24.6" hidden="false" customHeight="true" outlineLevel="0" collapsed="false">
      <c r="B322" s="45" t="n">
        <v>16</v>
      </c>
      <c r="C322" s="46" t="s">
        <v>641</v>
      </c>
      <c r="D322" s="47" t="s">
        <v>642</v>
      </c>
      <c r="E322" s="48" t="s">
        <v>597</v>
      </c>
      <c r="F322" s="48" t="n">
        <v>89</v>
      </c>
      <c r="G322" s="49" t="s">
        <v>9</v>
      </c>
      <c r="H322" s="50"/>
    </row>
    <row r="323" customFormat="false" ht="24.6" hidden="false" customHeight="true" outlineLevel="0" collapsed="false">
      <c r="B323" s="102" t="n">
        <v>17</v>
      </c>
      <c r="C323" s="52" t="s">
        <v>643</v>
      </c>
      <c r="D323" s="53" t="s">
        <v>644</v>
      </c>
      <c r="E323" s="54" t="s">
        <v>597</v>
      </c>
      <c r="F323" s="54" t="n">
        <v>79</v>
      </c>
      <c r="G323" s="55" t="s">
        <v>10</v>
      </c>
      <c r="H323" s="56"/>
    </row>
    <row r="324" customFormat="false" ht="24.6" hidden="false" customHeight="true" outlineLevel="0" collapsed="false">
      <c r="B324" s="38"/>
      <c r="C324" s="39"/>
      <c r="D324" s="39"/>
      <c r="E324" s="38"/>
      <c r="F324" s="39"/>
      <c r="G324" s="38"/>
      <c r="H324" s="39"/>
    </row>
    <row r="325" customFormat="false" ht="24.6" hidden="false" customHeight="true" outlineLevel="0" collapsed="false">
      <c r="B325" s="38"/>
      <c r="C325" s="39"/>
      <c r="D325" s="57" t="s">
        <v>187</v>
      </c>
      <c r="E325" s="58" t="s">
        <v>16</v>
      </c>
      <c r="F325" s="59" t="s">
        <v>188</v>
      </c>
      <c r="G325" s="38"/>
      <c r="H325" s="39"/>
    </row>
    <row r="326" customFormat="false" ht="24.6" hidden="false" customHeight="true" outlineLevel="0" collapsed="false">
      <c r="B326" s="38"/>
      <c r="C326" s="39"/>
      <c r="D326" s="60" t="s">
        <v>8</v>
      </c>
      <c r="E326" s="61" t="n">
        <v>1</v>
      </c>
      <c r="F326" s="61" t="n">
        <v>5.9</v>
      </c>
      <c r="G326" s="38"/>
      <c r="H326" s="39"/>
    </row>
    <row r="327" customFormat="false" ht="24.6" hidden="false" customHeight="true" outlineLevel="0" collapsed="false">
      <c r="B327" s="38"/>
      <c r="C327" s="39"/>
      <c r="D327" s="62" t="s">
        <v>9</v>
      </c>
      <c r="E327" s="63" t="n">
        <v>8</v>
      </c>
      <c r="F327" s="63" t="n">
        <v>47</v>
      </c>
      <c r="G327" s="38"/>
      <c r="H327" s="39"/>
    </row>
    <row r="328" customFormat="false" ht="24.6" hidden="false" customHeight="true" outlineLevel="0" collapsed="false">
      <c r="B328" s="38"/>
      <c r="C328" s="39"/>
      <c r="D328" s="62" t="s">
        <v>10</v>
      </c>
      <c r="E328" s="63" t="n">
        <v>8</v>
      </c>
      <c r="F328" s="63" t="n">
        <v>47</v>
      </c>
      <c r="G328" s="38"/>
      <c r="H328" s="39"/>
    </row>
    <row r="329" customFormat="false" ht="24.6" hidden="false" customHeight="true" outlineLevel="0" collapsed="false">
      <c r="B329" s="38"/>
      <c r="C329" s="39"/>
      <c r="D329" s="62" t="s">
        <v>12</v>
      </c>
      <c r="E329" s="63" t="n">
        <v>0</v>
      </c>
      <c r="F329" s="63" t="n">
        <v>0</v>
      </c>
      <c r="G329" s="38"/>
      <c r="H329" s="39"/>
    </row>
    <row r="330" customFormat="false" ht="24.6" hidden="false" customHeight="true" outlineLevel="0" collapsed="false">
      <c r="B330" s="38"/>
      <c r="C330" s="39"/>
      <c r="D330" s="103" t="s">
        <v>311</v>
      </c>
      <c r="E330" s="38"/>
      <c r="F330" s="39"/>
      <c r="G330" s="38"/>
      <c r="H330" s="39"/>
    </row>
    <row r="331" customFormat="false" ht="24.6" hidden="false" customHeight="true" outlineLevel="0" collapsed="false">
      <c r="B331" s="105" t="s">
        <v>645</v>
      </c>
      <c r="C331" s="105"/>
      <c r="D331" s="105"/>
      <c r="E331" s="106"/>
      <c r="F331" s="106"/>
      <c r="G331" s="106"/>
      <c r="H331" s="106"/>
    </row>
    <row r="332" customFormat="false" ht="24.6" hidden="false" customHeight="true" outlineLevel="0" collapsed="false">
      <c r="B332" s="107" t="s">
        <v>646</v>
      </c>
      <c r="C332" s="107"/>
      <c r="D332" s="106"/>
      <c r="E332" s="106"/>
      <c r="F332" s="106"/>
      <c r="G332" s="106"/>
      <c r="H332" s="106"/>
    </row>
    <row r="333" customFormat="false" ht="24.6" hidden="false" customHeight="true" outlineLevel="0" collapsed="false">
      <c r="B333" s="108" t="s">
        <v>46</v>
      </c>
      <c r="C333" s="108" t="s">
        <v>647</v>
      </c>
      <c r="D333" s="109" t="s">
        <v>648</v>
      </c>
      <c r="E333" s="110" t="s">
        <v>649</v>
      </c>
      <c r="F333" s="108" t="s">
        <v>49</v>
      </c>
      <c r="G333" s="108" t="s">
        <v>50</v>
      </c>
      <c r="H333" s="108" t="s">
        <v>51</v>
      </c>
    </row>
    <row r="334" customFormat="false" ht="24.6" hidden="false" customHeight="true" outlineLevel="0" collapsed="false">
      <c r="B334" s="111" t="n">
        <v>1</v>
      </c>
      <c r="C334" s="76" t="s">
        <v>650</v>
      </c>
      <c r="D334" s="112" t="s">
        <v>651</v>
      </c>
      <c r="E334" s="113" t="s">
        <v>652</v>
      </c>
      <c r="F334" s="114" t="n">
        <v>85</v>
      </c>
      <c r="G334" s="114" t="s">
        <v>9</v>
      </c>
      <c r="H334" s="115"/>
    </row>
    <row r="335" customFormat="false" ht="24.6" hidden="false" customHeight="true" outlineLevel="0" collapsed="false">
      <c r="B335" s="111" t="n">
        <v>2</v>
      </c>
      <c r="C335" s="76" t="s">
        <v>653</v>
      </c>
      <c r="D335" s="112" t="s">
        <v>82</v>
      </c>
      <c r="E335" s="113" t="s">
        <v>654</v>
      </c>
      <c r="F335" s="114" t="n">
        <v>75</v>
      </c>
      <c r="G335" s="114" t="s">
        <v>10</v>
      </c>
      <c r="H335" s="115"/>
    </row>
    <row r="336" customFormat="false" ht="24.6" hidden="false" customHeight="true" outlineLevel="0" collapsed="false">
      <c r="B336" s="111" t="n">
        <v>3</v>
      </c>
      <c r="C336" s="76" t="s">
        <v>655</v>
      </c>
      <c r="D336" s="112" t="s">
        <v>259</v>
      </c>
      <c r="E336" s="113" t="s">
        <v>656</v>
      </c>
      <c r="F336" s="114" t="n">
        <v>89</v>
      </c>
      <c r="G336" s="114" t="s">
        <v>9</v>
      </c>
      <c r="H336" s="115"/>
    </row>
    <row r="337" customFormat="false" ht="24.6" hidden="false" customHeight="true" outlineLevel="0" collapsed="false">
      <c r="B337" s="111" t="n">
        <v>4</v>
      </c>
      <c r="C337" s="76" t="s">
        <v>657</v>
      </c>
      <c r="D337" s="112" t="s">
        <v>658</v>
      </c>
      <c r="E337" s="113" t="s">
        <v>77</v>
      </c>
      <c r="F337" s="114" t="n">
        <v>85</v>
      </c>
      <c r="G337" s="114" t="s">
        <v>9</v>
      </c>
      <c r="H337" s="115"/>
    </row>
    <row r="338" customFormat="false" ht="24.6" hidden="false" customHeight="true" outlineLevel="0" collapsed="false">
      <c r="B338" s="111" t="n">
        <v>5</v>
      </c>
      <c r="C338" s="76" t="s">
        <v>659</v>
      </c>
      <c r="D338" s="112" t="s">
        <v>229</v>
      </c>
      <c r="E338" s="113" t="s">
        <v>89</v>
      </c>
      <c r="F338" s="114" t="n">
        <v>79</v>
      </c>
      <c r="G338" s="114" t="s">
        <v>10</v>
      </c>
      <c r="H338" s="115"/>
    </row>
    <row r="339" customFormat="false" ht="24.6" hidden="false" customHeight="true" outlineLevel="0" collapsed="false">
      <c r="B339" s="111" t="n">
        <v>6</v>
      </c>
      <c r="C339" s="76" t="s">
        <v>660</v>
      </c>
      <c r="D339" s="112" t="s">
        <v>82</v>
      </c>
      <c r="E339" s="113" t="s">
        <v>661</v>
      </c>
      <c r="F339" s="114" t="n">
        <v>85</v>
      </c>
      <c r="G339" s="114" t="s">
        <v>9</v>
      </c>
      <c r="H339" s="115"/>
    </row>
    <row r="340" customFormat="false" ht="24.6" hidden="false" customHeight="true" outlineLevel="0" collapsed="false">
      <c r="B340" s="111" t="n">
        <v>7</v>
      </c>
      <c r="C340" s="76" t="s">
        <v>662</v>
      </c>
      <c r="D340" s="112" t="s">
        <v>82</v>
      </c>
      <c r="E340" s="113" t="s">
        <v>663</v>
      </c>
      <c r="F340" s="114" t="n">
        <v>78</v>
      </c>
      <c r="G340" s="114" t="s">
        <v>10</v>
      </c>
      <c r="H340" s="115"/>
    </row>
    <row r="341" customFormat="false" ht="24.6" hidden="false" customHeight="true" outlineLevel="0" collapsed="false">
      <c r="B341" s="111" t="n">
        <v>8</v>
      </c>
      <c r="C341" s="76" t="s">
        <v>664</v>
      </c>
      <c r="D341" s="112" t="s">
        <v>665</v>
      </c>
      <c r="E341" s="113" t="s">
        <v>666</v>
      </c>
      <c r="F341" s="114" t="n">
        <v>85</v>
      </c>
      <c r="G341" s="114" t="s">
        <v>9</v>
      </c>
      <c r="H341" s="115"/>
    </row>
    <row r="342" customFormat="false" ht="24.6" hidden="false" customHeight="true" outlineLevel="0" collapsed="false">
      <c r="B342" s="111" t="n">
        <v>9</v>
      </c>
      <c r="C342" s="76" t="s">
        <v>667</v>
      </c>
      <c r="D342" s="112" t="s">
        <v>668</v>
      </c>
      <c r="E342" s="113" t="s">
        <v>669</v>
      </c>
      <c r="F342" s="114" t="n">
        <v>82</v>
      </c>
      <c r="G342" s="114" t="s">
        <v>9</v>
      </c>
      <c r="H342" s="115"/>
    </row>
    <row r="343" customFormat="false" ht="24.6" hidden="false" customHeight="true" outlineLevel="0" collapsed="false">
      <c r="B343" s="111" t="n">
        <v>10</v>
      </c>
      <c r="C343" s="76" t="s">
        <v>670</v>
      </c>
      <c r="D343" s="112" t="s">
        <v>671</v>
      </c>
      <c r="E343" s="113" t="s">
        <v>342</v>
      </c>
      <c r="F343" s="114" t="n">
        <v>78</v>
      </c>
      <c r="G343" s="114" t="s">
        <v>10</v>
      </c>
      <c r="H343" s="115"/>
    </row>
    <row r="344" customFormat="false" ht="24.6" hidden="false" customHeight="true" outlineLevel="0" collapsed="false">
      <c r="B344" s="111" t="n">
        <v>11</v>
      </c>
      <c r="C344" s="76" t="s">
        <v>672</v>
      </c>
      <c r="D344" s="112" t="s">
        <v>229</v>
      </c>
      <c r="E344" s="113" t="s">
        <v>673</v>
      </c>
      <c r="F344" s="114" t="n">
        <v>95</v>
      </c>
      <c r="G344" s="114" t="s">
        <v>8</v>
      </c>
      <c r="H344" s="115"/>
    </row>
    <row r="345" customFormat="false" ht="24.6" hidden="false" customHeight="true" outlineLevel="0" collapsed="false">
      <c r="B345" s="111" t="n">
        <v>12</v>
      </c>
      <c r="C345" s="76" t="s">
        <v>674</v>
      </c>
      <c r="D345" s="112" t="s">
        <v>675</v>
      </c>
      <c r="E345" s="113" t="s">
        <v>676</v>
      </c>
      <c r="F345" s="114" t="n">
        <v>79</v>
      </c>
      <c r="G345" s="114" t="s">
        <v>10</v>
      </c>
      <c r="H345" s="115"/>
    </row>
    <row r="346" customFormat="false" ht="24.6" hidden="false" customHeight="true" outlineLevel="0" collapsed="false">
      <c r="B346" s="111" t="n">
        <v>13</v>
      </c>
      <c r="C346" s="76" t="s">
        <v>677</v>
      </c>
      <c r="D346" s="112" t="s">
        <v>678</v>
      </c>
      <c r="E346" s="113" t="s">
        <v>679</v>
      </c>
      <c r="F346" s="114" t="n">
        <v>89</v>
      </c>
      <c r="G346" s="114" t="s">
        <v>9</v>
      </c>
      <c r="H346" s="115"/>
    </row>
    <row r="347" customFormat="false" ht="24.6" hidden="false" customHeight="true" outlineLevel="0" collapsed="false">
      <c r="B347" s="111" t="n">
        <v>14</v>
      </c>
      <c r="C347" s="76" t="s">
        <v>680</v>
      </c>
      <c r="D347" s="112" t="s">
        <v>681</v>
      </c>
      <c r="E347" s="113" t="s">
        <v>682</v>
      </c>
      <c r="F347" s="114" t="n">
        <v>70</v>
      </c>
      <c r="G347" s="114" t="s">
        <v>10</v>
      </c>
      <c r="H347" s="115"/>
    </row>
    <row r="348" customFormat="false" ht="24.6" hidden="false" customHeight="true" outlineLevel="0" collapsed="false">
      <c r="B348" s="111" t="n">
        <v>15</v>
      </c>
      <c r="C348" s="76" t="s">
        <v>683</v>
      </c>
      <c r="D348" s="112" t="s">
        <v>293</v>
      </c>
      <c r="E348" s="113" t="s">
        <v>145</v>
      </c>
      <c r="F348" s="114" t="n">
        <v>78</v>
      </c>
      <c r="G348" s="114" t="s">
        <v>10</v>
      </c>
      <c r="H348" s="115"/>
    </row>
    <row r="349" customFormat="false" ht="24.6" hidden="false" customHeight="true" outlineLevel="0" collapsed="false">
      <c r="B349" s="111" t="n">
        <v>16</v>
      </c>
      <c r="C349" s="76" t="s">
        <v>684</v>
      </c>
      <c r="D349" s="112" t="s">
        <v>85</v>
      </c>
      <c r="E349" s="113" t="s">
        <v>145</v>
      </c>
      <c r="F349" s="114" t="n">
        <v>78</v>
      </c>
      <c r="G349" s="114" t="s">
        <v>10</v>
      </c>
      <c r="H349" s="115"/>
    </row>
    <row r="350" customFormat="false" ht="24.6" hidden="false" customHeight="true" outlineLevel="0" collapsed="false">
      <c r="B350" s="111" t="n">
        <v>17</v>
      </c>
      <c r="C350" s="76" t="s">
        <v>685</v>
      </c>
      <c r="D350" s="112" t="s">
        <v>686</v>
      </c>
      <c r="E350" s="113" t="s">
        <v>687</v>
      </c>
      <c r="F350" s="114" t="n">
        <v>78</v>
      </c>
      <c r="G350" s="114" t="s">
        <v>10</v>
      </c>
      <c r="H350" s="115"/>
    </row>
    <row r="351" customFormat="false" ht="24.6" hidden="false" customHeight="true" outlineLevel="0" collapsed="false">
      <c r="B351" s="111" t="n">
        <v>18</v>
      </c>
      <c r="C351" s="76" t="s">
        <v>688</v>
      </c>
      <c r="D351" s="112" t="s">
        <v>689</v>
      </c>
      <c r="E351" s="113" t="s">
        <v>153</v>
      </c>
      <c r="F351" s="114" t="n">
        <v>79</v>
      </c>
      <c r="G351" s="114" t="s">
        <v>10</v>
      </c>
      <c r="H351" s="115"/>
    </row>
    <row r="352" customFormat="false" ht="24.6" hidden="false" customHeight="true" outlineLevel="0" collapsed="false">
      <c r="B352" s="111" t="n">
        <v>19</v>
      </c>
      <c r="C352" s="76" t="s">
        <v>690</v>
      </c>
      <c r="D352" s="112" t="s">
        <v>691</v>
      </c>
      <c r="E352" s="113" t="s">
        <v>692</v>
      </c>
      <c r="F352" s="114" t="n">
        <v>78</v>
      </c>
      <c r="G352" s="114" t="s">
        <v>10</v>
      </c>
      <c r="H352" s="115"/>
    </row>
    <row r="353" customFormat="false" ht="24.6" hidden="false" customHeight="true" outlineLevel="0" collapsed="false">
      <c r="B353" s="111" t="n">
        <v>20</v>
      </c>
      <c r="C353" s="76" t="s">
        <v>693</v>
      </c>
      <c r="D353" s="112" t="s">
        <v>694</v>
      </c>
      <c r="E353" s="113" t="s">
        <v>174</v>
      </c>
      <c r="F353" s="114" t="n">
        <v>85</v>
      </c>
      <c r="G353" s="114" t="s">
        <v>9</v>
      </c>
      <c r="H353" s="115"/>
    </row>
    <row r="354" customFormat="false" ht="24.6" hidden="false" customHeight="true" outlineLevel="0" collapsed="false">
      <c r="B354" s="111" t="n">
        <v>21</v>
      </c>
      <c r="C354" s="76" t="s">
        <v>695</v>
      </c>
      <c r="D354" s="112" t="s">
        <v>696</v>
      </c>
      <c r="E354" s="113" t="s">
        <v>366</v>
      </c>
      <c r="F354" s="114" t="n">
        <v>78</v>
      </c>
      <c r="G354" s="114" t="s">
        <v>10</v>
      </c>
      <c r="H354" s="115"/>
    </row>
    <row r="355" customFormat="false" ht="24.6" hidden="false" customHeight="true" outlineLevel="0" collapsed="false">
      <c r="B355" s="111" t="n">
        <v>22</v>
      </c>
      <c r="C355" s="76" t="s">
        <v>697</v>
      </c>
      <c r="D355" s="112" t="s">
        <v>698</v>
      </c>
      <c r="E355" s="113" t="s">
        <v>369</v>
      </c>
      <c r="F355" s="114" t="n">
        <v>95</v>
      </c>
      <c r="G355" s="114" t="s">
        <v>8</v>
      </c>
      <c r="H355" s="115"/>
    </row>
    <row r="356" customFormat="false" ht="24.6" hidden="false" customHeight="true" outlineLevel="0" collapsed="false"/>
    <row r="357" customFormat="false" ht="24.6" hidden="false" customHeight="true" outlineLevel="0" collapsed="false">
      <c r="D357" s="116" t="s">
        <v>46</v>
      </c>
      <c r="E357" s="116" t="s">
        <v>187</v>
      </c>
      <c r="F357" s="116" t="s">
        <v>16</v>
      </c>
      <c r="G357" s="116" t="s">
        <v>699</v>
      </c>
    </row>
    <row r="358" customFormat="false" ht="24.6" hidden="false" customHeight="true" outlineLevel="0" collapsed="false">
      <c r="D358" s="111" t="n">
        <v>1</v>
      </c>
      <c r="E358" s="117" t="s">
        <v>8</v>
      </c>
      <c r="F358" s="111" t="n">
        <v>2</v>
      </c>
      <c r="G358" s="111" t="n">
        <v>9.2</v>
      </c>
    </row>
    <row r="359" customFormat="false" ht="24.6" hidden="false" customHeight="true" outlineLevel="0" collapsed="false">
      <c r="D359" s="111" t="n">
        <v>2</v>
      </c>
      <c r="E359" s="45" t="s">
        <v>9</v>
      </c>
      <c r="F359" s="111" t="n">
        <v>8</v>
      </c>
      <c r="G359" s="111" t="n">
        <v>36.3</v>
      </c>
    </row>
    <row r="360" customFormat="false" ht="24.6" hidden="false" customHeight="true" outlineLevel="0" collapsed="false">
      <c r="D360" s="111" t="n">
        <v>3</v>
      </c>
      <c r="E360" s="45" t="s">
        <v>10</v>
      </c>
      <c r="F360" s="111" t="n">
        <v>12</v>
      </c>
      <c r="G360" s="111" t="n">
        <v>54.5</v>
      </c>
    </row>
    <row r="361" customFormat="false" ht="24.6" hidden="false" customHeight="true" outlineLevel="0" collapsed="false">
      <c r="F361" s="118"/>
    </row>
    <row r="362" customFormat="false" ht="24.6" hidden="false" customHeight="true" outlineLevel="0" collapsed="false">
      <c r="B362" s="105" t="s">
        <v>700</v>
      </c>
      <c r="C362" s="105"/>
      <c r="D362" s="106"/>
      <c r="E362" s="106"/>
      <c r="F362" s="106"/>
      <c r="G362" s="106"/>
      <c r="H362" s="106"/>
    </row>
    <row r="363" customFormat="false" ht="24.6" hidden="false" customHeight="true" outlineLevel="0" collapsed="false">
      <c r="B363" s="107" t="s">
        <v>701</v>
      </c>
      <c r="C363" s="107"/>
      <c r="D363" s="106"/>
      <c r="E363" s="106"/>
      <c r="F363" s="106"/>
      <c r="G363" s="106"/>
      <c r="H363" s="106"/>
    </row>
    <row r="364" customFormat="false" ht="24.6" hidden="false" customHeight="true" outlineLevel="0" collapsed="false">
      <c r="B364" s="108" t="s">
        <v>46</v>
      </c>
      <c r="C364" s="108" t="s">
        <v>647</v>
      </c>
      <c r="D364" s="109" t="s">
        <v>648</v>
      </c>
      <c r="E364" s="110" t="s">
        <v>649</v>
      </c>
      <c r="F364" s="108" t="s">
        <v>49</v>
      </c>
      <c r="G364" s="108" t="s">
        <v>50</v>
      </c>
      <c r="H364" s="108" t="s">
        <v>51</v>
      </c>
    </row>
    <row r="365" customFormat="false" ht="24.6" hidden="false" customHeight="true" outlineLevel="0" collapsed="false">
      <c r="B365" s="111" t="n">
        <v>1</v>
      </c>
      <c r="C365" s="76" t="s">
        <v>702</v>
      </c>
      <c r="D365" s="112" t="s">
        <v>703</v>
      </c>
      <c r="E365" s="113" t="s">
        <v>704</v>
      </c>
      <c r="F365" s="114" t="n">
        <v>59</v>
      </c>
      <c r="G365" s="114" t="s">
        <v>12</v>
      </c>
      <c r="H365" s="115"/>
    </row>
    <row r="366" customFormat="false" ht="24.6" hidden="false" customHeight="true" outlineLevel="0" collapsed="false">
      <c r="B366" s="111" t="n">
        <v>2</v>
      </c>
      <c r="C366" s="76" t="s">
        <v>705</v>
      </c>
      <c r="D366" s="112" t="s">
        <v>706</v>
      </c>
      <c r="E366" s="113" t="s">
        <v>707</v>
      </c>
      <c r="F366" s="114" t="n">
        <v>79</v>
      </c>
      <c r="G366" s="114" t="s">
        <v>10</v>
      </c>
      <c r="H366" s="115"/>
    </row>
    <row r="367" customFormat="false" ht="24.6" hidden="false" customHeight="true" outlineLevel="0" collapsed="false">
      <c r="B367" s="111" t="n">
        <v>3</v>
      </c>
      <c r="C367" s="76" t="s">
        <v>708</v>
      </c>
      <c r="D367" s="112" t="s">
        <v>709</v>
      </c>
      <c r="E367" s="113" t="s">
        <v>62</v>
      </c>
      <c r="F367" s="114" t="n">
        <v>95</v>
      </c>
      <c r="G367" s="114" t="s">
        <v>8</v>
      </c>
      <c r="H367" s="115"/>
    </row>
    <row r="368" customFormat="false" ht="24.6" hidden="false" customHeight="true" outlineLevel="0" collapsed="false">
      <c r="B368" s="111" t="n">
        <v>4</v>
      </c>
      <c r="C368" s="76" t="s">
        <v>710</v>
      </c>
      <c r="D368" s="112" t="s">
        <v>82</v>
      </c>
      <c r="E368" s="113" t="s">
        <v>711</v>
      </c>
      <c r="F368" s="114" t="n">
        <v>85</v>
      </c>
      <c r="G368" s="114" t="s">
        <v>9</v>
      </c>
      <c r="H368" s="115"/>
    </row>
    <row r="369" customFormat="false" ht="24.6" hidden="false" customHeight="true" outlineLevel="0" collapsed="false">
      <c r="B369" s="111" t="n">
        <v>5</v>
      </c>
      <c r="C369" s="76" t="s">
        <v>712</v>
      </c>
      <c r="D369" s="112" t="s">
        <v>713</v>
      </c>
      <c r="E369" s="113" t="s">
        <v>714</v>
      </c>
      <c r="F369" s="114" t="n">
        <v>79</v>
      </c>
      <c r="G369" s="114" t="s">
        <v>10</v>
      </c>
      <c r="H369" s="115"/>
    </row>
    <row r="370" customFormat="false" ht="24.6" hidden="false" customHeight="true" outlineLevel="0" collapsed="false">
      <c r="B370" s="111" t="n">
        <v>6</v>
      </c>
      <c r="C370" s="76" t="s">
        <v>715</v>
      </c>
      <c r="D370" s="112" t="s">
        <v>229</v>
      </c>
      <c r="E370" s="113" t="s">
        <v>654</v>
      </c>
      <c r="F370" s="114" t="n">
        <v>79</v>
      </c>
      <c r="G370" s="114" t="s">
        <v>10</v>
      </c>
      <c r="H370" s="115"/>
    </row>
    <row r="371" customFormat="false" ht="24.6" hidden="false" customHeight="true" outlineLevel="0" collapsed="false">
      <c r="B371" s="111" t="n">
        <v>7</v>
      </c>
      <c r="C371" s="76" t="s">
        <v>716</v>
      </c>
      <c r="D371" s="112" t="s">
        <v>717</v>
      </c>
      <c r="E371" s="113" t="s">
        <v>718</v>
      </c>
      <c r="F371" s="114" t="n">
        <v>89</v>
      </c>
      <c r="G371" s="114" t="s">
        <v>9</v>
      </c>
      <c r="H371" s="115"/>
    </row>
    <row r="372" customFormat="false" ht="24.6" hidden="false" customHeight="true" outlineLevel="0" collapsed="false">
      <c r="B372" s="111" t="n">
        <v>8</v>
      </c>
      <c r="C372" s="76" t="s">
        <v>719</v>
      </c>
      <c r="D372" s="112" t="s">
        <v>720</v>
      </c>
      <c r="E372" s="113" t="s">
        <v>77</v>
      </c>
      <c r="F372" s="114" t="n">
        <v>85</v>
      </c>
      <c r="G372" s="114" t="s">
        <v>9</v>
      </c>
      <c r="H372" s="115"/>
    </row>
    <row r="373" customFormat="false" ht="24.6" hidden="false" customHeight="true" outlineLevel="0" collapsed="false">
      <c r="B373" s="111" t="n">
        <v>9</v>
      </c>
      <c r="C373" s="76" t="s">
        <v>721</v>
      </c>
      <c r="D373" s="112" t="s">
        <v>722</v>
      </c>
      <c r="E373" s="113" t="s">
        <v>723</v>
      </c>
      <c r="F373" s="114" t="n">
        <v>59</v>
      </c>
      <c r="G373" s="114" t="s">
        <v>12</v>
      </c>
      <c r="H373" s="115"/>
    </row>
    <row r="374" customFormat="false" ht="24.6" hidden="false" customHeight="true" outlineLevel="0" collapsed="false">
      <c r="B374" s="111" t="n">
        <v>10</v>
      </c>
      <c r="C374" s="76" t="s">
        <v>724</v>
      </c>
      <c r="D374" s="112" t="s">
        <v>725</v>
      </c>
      <c r="E374" s="113" t="s">
        <v>86</v>
      </c>
      <c r="F374" s="114" t="n">
        <v>85</v>
      </c>
      <c r="G374" s="114" t="s">
        <v>9</v>
      </c>
      <c r="H374" s="115"/>
    </row>
    <row r="375" customFormat="false" ht="24.6" hidden="false" customHeight="true" outlineLevel="0" collapsed="false">
      <c r="B375" s="111" t="n">
        <v>11</v>
      </c>
      <c r="C375" s="76" t="s">
        <v>726</v>
      </c>
      <c r="D375" s="112" t="s">
        <v>727</v>
      </c>
      <c r="E375" s="113" t="s">
        <v>86</v>
      </c>
      <c r="F375" s="114" t="n">
        <v>85</v>
      </c>
      <c r="G375" s="114" t="s">
        <v>9</v>
      </c>
      <c r="H375" s="115"/>
    </row>
    <row r="376" customFormat="false" ht="24.6" hidden="false" customHeight="true" outlineLevel="0" collapsed="false">
      <c r="B376" s="111" t="n">
        <v>12</v>
      </c>
      <c r="C376" s="76" t="s">
        <v>728</v>
      </c>
      <c r="D376" s="112" t="s">
        <v>272</v>
      </c>
      <c r="E376" s="113" t="s">
        <v>230</v>
      </c>
      <c r="F376" s="114" t="n">
        <v>85</v>
      </c>
      <c r="G376" s="114" t="s">
        <v>9</v>
      </c>
      <c r="H376" s="115"/>
    </row>
    <row r="377" customFormat="false" ht="24.6" hidden="false" customHeight="true" outlineLevel="0" collapsed="false">
      <c r="B377" s="111" t="n">
        <v>13</v>
      </c>
      <c r="C377" s="76" t="s">
        <v>729</v>
      </c>
      <c r="D377" s="112" t="s">
        <v>730</v>
      </c>
      <c r="E377" s="113" t="s">
        <v>230</v>
      </c>
      <c r="F377" s="114" t="n">
        <v>85</v>
      </c>
      <c r="G377" s="114" t="s">
        <v>9</v>
      </c>
      <c r="H377" s="115"/>
    </row>
    <row r="378" customFormat="false" ht="24.6" hidden="false" customHeight="true" outlineLevel="0" collapsed="false">
      <c r="B378" s="111" t="n">
        <v>14</v>
      </c>
      <c r="C378" s="76" t="s">
        <v>731</v>
      </c>
      <c r="D378" s="112" t="s">
        <v>732</v>
      </c>
      <c r="E378" s="113" t="s">
        <v>230</v>
      </c>
      <c r="F378" s="114" t="n">
        <v>85</v>
      </c>
      <c r="G378" s="114" t="s">
        <v>9</v>
      </c>
      <c r="H378" s="115"/>
    </row>
    <row r="379" customFormat="false" ht="24.6" hidden="false" customHeight="true" outlineLevel="0" collapsed="false">
      <c r="B379" s="111" t="n">
        <v>15</v>
      </c>
      <c r="C379" s="76" t="s">
        <v>733</v>
      </c>
      <c r="D379" s="112" t="s">
        <v>142</v>
      </c>
      <c r="E379" s="113" t="s">
        <v>734</v>
      </c>
      <c r="F379" s="114" t="n">
        <v>85</v>
      </c>
      <c r="G379" s="114" t="s">
        <v>9</v>
      </c>
      <c r="H379" s="115"/>
    </row>
    <row r="380" customFormat="false" ht="24.6" hidden="false" customHeight="true" outlineLevel="0" collapsed="false">
      <c r="B380" s="111" t="n">
        <v>16</v>
      </c>
      <c r="C380" s="76" t="s">
        <v>735</v>
      </c>
      <c r="D380" s="112" t="s">
        <v>736</v>
      </c>
      <c r="E380" s="113" t="s">
        <v>737</v>
      </c>
      <c r="F380" s="114" t="n">
        <v>79</v>
      </c>
      <c r="G380" s="114" t="s">
        <v>10</v>
      </c>
      <c r="H380" s="115"/>
    </row>
    <row r="381" customFormat="false" ht="24.6" hidden="false" customHeight="true" outlineLevel="0" collapsed="false">
      <c r="B381" s="111" t="n">
        <v>17</v>
      </c>
      <c r="C381" s="76" t="s">
        <v>738</v>
      </c>
      <c r="D381" s="112" t="s">
        <v>739</v>
      </c>
      <c r="E381" s="113" t="s">
        <v>737</v>
      </c>
      <c r="F381" s="114" t="n">
        <v>79</v>
      </c>
      <c r="G381" s="114" t="s">
        <v>10</v>
      </c>
      <c r="H381" s="115"/>
    </row>
    <row r="382" customFormat="false" ht="24.6" hidden="false" customHeight="true" outlineLevel="0" collapsed="false">
      <c r="B382" s="111" t="n">
        <v>18</v>
      </c>
      <c r="C382" s="76" t="s">
        <v>740</v>
      </c>
      <c r="D382" s="112" t="s">
        <v>741</v>
      </c>
      <c r="E382" s="113" t="s">
        <v>742</v>
      </c>
      <c r="F382" s="114" t="n">
        <v>79</v>
      </c>
      <c r="G382" s="114" t="s">
        <v>10</v>
      </c>
      <c r="H382" s="115"/>
    </row>
    <row r="383" customFormat="false" ht="24.6" hidden="false" customHeight="true" outlineLevel="0" collapsed="false">
      <c r="B383" s="111" t="n">
        <v>19</v>
      </c>
      <c r="C383" s="76" t="s">
        <v>743</v>
      </c>
      <c r="D383" s="112" t="s">
        <v>744</v>
      </c>
      <c r="E383" s="113" t="s">
        <v>745</v>
      </c>
      <c r="F383" s="114" t="n">
        <v>79</v>
      </c>
      <c r="G383" s="114" t="s">
        <v>10</v>
      </c>
      <c r="H383" s="115"/>
    </row>
    <row r="384" customFormat="false" ht="24.6" hidden="false" customHeight="true" outlineLevel="0" collapsed="false">
      <c r="B384" s="111" t="n">
        <v>20</v>
      </c>
      <c r="C384" s="76" t="s">
        <v>746</v>
      </c>
      <c r="D384" s="112" t="s">
        <v>82</v>
      </c>
      <c r="E384" s="113" t="s">
        <v>747</v>
      </c>
      <c r="F384" s="114" t="n">
        <v>85</v>
      </c>
      <c r="G384" s="114" t="s">
        <v>9</v>
      </c>
      <c r="H384" s="115"/>
    </row>
    <row r="385" customFormat="false" ht="24.6" hidden="false" customHeight="true" outlineLevel="0" collapsed="false">
      <c r="B385" s="111" t="n">
        <v>21</v>
      </c>
      <c r="C385" s="76" t="s">
        <v>748</v>
      </c>
      <c r="D385" s="112" t="s">
        <v>668</v>
      </c>
      <c r="E385" s="113" t="s">
        <v>749</v>
      </c>
      <c r="F385" s="114" t="n">
        <v>79</v>
      </c>
      <c r="G385" s="114" t="s">
        <v>10</v>
      </c>
      <c r="H385" s="115"/>
    </row>
    <row r="386" customFormat="false" ht="24.6" hidden="false" customHeight="true" outlineLevel="0" collapsed="false">
      <c r="B386" s="111" t="n">
        <v>22</v>
      </c>
      <c r="C386" s="76" t="s">
        <v>750</v>
      </c>
      <c r="D386" s="112" t="s">
        <v>272</v>
      </c>
      <c r="E386" s="113" t="s">
        <v>751</v>
      </c>
      <c r="F386" s="114" t="n">
        <v>85</v>
      </c>
      <c r="G386" s="114" t="s">
        <v>9</v>
      </c>
      <c r="H386" s="115"/>
    </row>
    <row r="387" customFormat="false" ht="24.6" hidden="false" customHeight="true" outlineLevel="0" collapsed="false">
      <c r="B387" s="111" t="n">
        <v>23</v>
      </c>
      <c r="C387" s="76" t="s">
        <v>752</v>
      </c>
      <c r="D387" s="112" t="s">
        <v>753</v>
      </c>
      <c r="E387" s="113" t="s">
        <v>754</v>
      </c>
      <c r="F387" s="114" t="n">
        <v>79</v>
      </c>
      <c r="G387" s="114" t="s">
        <v>10</v>
      </c>
      <c r="H387" s="115"/>
    </row>
    <row r="388" customFormat="false" ht="24.6" hidden="false" customHeight="true" outlineLevel="0" collapsed="false">
      <c r="B388" s="111" t="n">
        <v>24</v>
      </c>
      <c r="C388" s="76" t="s">
        <v>755</v>
      </c>
      <c r="D388" s="112" t="s">
        <v>756</v>
      </c>
      <c r="E388" s="113" t="s">
        <v>757</v>
      </c>
      <c r="F388" s="114" t="n">
        <v>85</v>
      </c>
      <c r="G388" s="114" t="s">
        <v>9</v>
      </c>
      <c r="H388" s="115"/>
    </row>
    <row r="389" customFormat="false" ht="24.6" hidden="false" customHeight="true" outlineLevel="0" collapsed="false">
      <c r="B389" s="111" t="n">
        <v>25</v>
      </c>
      <c r="C389" s="76" t="s">
        <v>758</v>
      </c>
      <c r="D389" s="112" t="s">
        <v>759</v>
      </c>
      <c r="E389" s="113" t="s">
        <v>122</v>
      </c>
      <c r="F389" s="114" t="n">
        <v>85</v>
      </c>
      <c r="G389" s="114" t="s">
        <v>9</v>
      </c>
      <c r="H389" s="115"/>
    </row>
    <row r="390" customFormat="false" ht="24.6" hidden="false" customHeight="true" outlineLevel="0" collapsed="false">
      <c r="B390" s="111" t="n">
        <v>26</v>
      </c>
      <c r="C390" s="76" t="s">
        <v>760</v>
      </c>
      <c r="D390" s="112" t="s">
        <v>761</v>
      </c>
      <c r="E390" s="113" t="s">
        <v>342</v>
      </c>
      <c r="F390" s="114" t="n">
        <v>85</v>
      </c>
      <c r="G390" s="114" t="s">
        <v>9</v>
      </c>
      <c r="H390" s="115"/>
    </row>
    <row r="391" customFormat="false" ht="24.6" hidden="false" customHeight="true" outlineLevel="0" collapsed="false">
      <c r="B391" s="111" t="n">
        <v>27</v>
      </c>
      <c r="C391" s="76" t="s">
        <v>762</v>
      </c>
      <c r="D391" s="112" t="s">
        <v>763</v>
      </c>
      <c r="E391" s="113" t="s">
        <v>679</v>
      </c>
      <c r="F391" s="114" t="n">
        <v>85</v>
      </c>
      <c r="G391" s="114" t="s">
        <v>9</v>
      </c>
      <c r="H391" s="115"/>
    </row>
    <row r="392" customFormat="false" ht="24.6" hidden="false" customHeight="true" outlineLevel="0" collapsed="false">
      <c r="B392" s="111" t="n">
        <v>28</v>
      </c>
      <c r="C392" s="76" t="s">
        <v>764</v>
      </c>
      <c r="D392" s="112" t="s">
        <v>765</v>
      </c>
      <c r="E392" s="113" t="s">
        <v>766</v>
      </c>
      <c r="F392" s="114" t="n">
        <v>79</v>
      </c>
      <c r="G392" s="114" t="s">
        <v>10</v>
      </c>
      <c r="H392" s="115"/>
    </row>
    <row r="393" customFormat="false" ht="24.6" hidden="false" customHeight="true" outlineLevel="0" collapsed="false">
      <c r="B393" s="111" t="n">
        <v>29</v>
      </c>
      <c r="C393" s="76" t="s">
        <v>767</v>
      </c>
      <c r="D393" s="112" t="s">
        <v>768</v>
      </c>
      <c r="E393" s="113" t="s">
        <v>769</v>
      </c>
      <c r="F393" s="114" t="n">
        <v>79</v>
      </c>
      <c r="G393" s="114" t="s">
        <v>10</v>
      </c>
      <c r="H393" s="115"/>
    </row>
    <row r="394" customFormat="false" ht="24.6" hidden="false" customHeight="true" outlineLevel="0" collapsed="false">
      <c r="B394" s="111" t="n">
        <v>30</v>
      </c>
      <c r="C394" s="76" t="s">
        <v>770</v>
      </c>
      <c r="D394" s="112" t="s">
        <v>771</v>
      </c>
      <c r="E394" s="113" t="s">
        <v>273</v>
      </c>
      <c r="F394" s="114" t="n">
        <v>79</v>
      </c>
      <c r="G394" s="114" t="s">
        <v>10</v>
      </c>
      <c r="H394" s="115"/>
    </row>
    <row r="395" customFormat="false" ht="24.6" hidden="false" customHeight="true" outlineLevel="0" collapsed="false">
      <c r="B395" s="111" t="n">
        <v>31</v>
      </c>
      <c r="C395" s="76" t="s">
        <v>772</v>
      </c>
      <c r="D395" s="112" t="s">
        <v>773</v>
      </c>
      <c r="E395" s="113" t="s">
        <v>774</v>
      </c>
      <c r="F395" s="114" t="n">
        <v>79</v>
      </c>
      <c r="G395" s="114" t="s">
        <v>10</v>
      </c>
      <c r="H395" s="115"/>
    </row>
    <row r="396" customFormat="false" ht="24.6" hidden="false" customHeight="true" outlineLevel="0" collapsed="false">
      <c r="B396" s="111" t="n">
        <v>32</v>
      </c>
      <c r="C396" s="76" t="s">
        <v>775</v>
      </c>
      <c r="D396" s="112" t="s">
        <v>776</v>
      </c>
      <c r="E396" s="113" t="s">
        <v>777</v>
      </c>
      <c r="F396" s="114" t="n">
        <v>79</v>
      </c>
      <c r="G396" s="114" t="s">
        <v>10</v>
      </c>
      <c r="H396" s="115"/>
    </row>
    <row r="397" customFormat="false" ht="24.6" hidden="false" customHeight="true" outlineLevel="0" collapsed="false">
      <c r="B397" s="111" t="n">
        <v>33</v>
      </c>
      <c r="C397" s="76" t="s">
        <v>778</v>
      </c>
      <c r="D397" s="112" t="s">
        <v>779</v>
      </c>
      <c r="E397" s="113" t="s">
        <v>780</v>
      </c>
      <c r="F397" s="114" t="n">
        <v>89</v>
      </c>
      <c r="G397" s="114" t="s">
        <v>9</v>
      </c>
      <c r="H397" s="115"/>
    </row>
    <row r="398" customFormat="false" ht="24.6" hidden="false" customHeight="true" outlineLevel="0" collapsed="false">
      <c r="B398" s="111" t="n">
        <v>34</v>
      </c>
      <c r="C398" s="76" t="s">
        <v>781</v>
      </c>
      <c r="D398" s="112" t="s">
        <v>782</v>
      </c>
      <c r="E398" s="113" t="s">
        <v>783</v>
      </c>
      <c r="F398" s="114" t="n">
        <v>85</v>
      </c>
      <c r="G398" s="114" t="s">
        <v>9</v>
      </c>
      <c r="H398" s="115"/>
    </row>
    <row r="399" customFormat="false" ht="24.6" hidden="false" customHeight="true" outlineLevel="0" collapsed="false">
      <c r="B399" s="111" t="n">
        <v>35</v>
      </c>
      <c r="C399" s="76" t="s">
        <v>784</v>
      </c>
      <c r="D399" s="112" t="s">
        <v>785</v>
      </c>
      <c r="E399" s="113" t="s">
        <v>786</v>
      </c>
      <c r="F399" s="114" t="n">
        <v>79</v>
      </c>
      <c r="G399" s="114" t="s">
        <v>10</v>
      </c>
      <c r="H399" s="115"/>
    </row>
    <row r="400" customFormat="false" ht="24.6" hidden="false" customHeight="true" outlineLevel="0" collapsed="false">
      <c r="B400" s="111" t="n">
        <v>36</v>
      </c>
      <c r="C400" s="76" t="s">
        <v>787</v>
      </c>
      <c r="D400" s="112" t="s">
        <v>788</v>
      </c>
      <c r="E400" s="113" t="s">
        <v>789</v>
      </c>
      <c r="F400" s="114" t="n">
        <v>79</v>
      </c>
      <c r="G400" s="114" t="s">
        <v>10</v>
      </c>
      <c r="H400" s="115"/>
    </row>
    <row r="401" customFormat="false" ht="24.6" hidden="false" customHeight="true" outlineLevel="0" collapsed="false">
      <c r="B401" s="111" t="n">
        <v>37</v>
      </c>
      <c r="C401" s="76" t="s">
        <v>790</v>
      </c>
      <c r="D401" s="112" t="s">
        <v>791</v>
      </c>
      <c r="E401" s="113" t="s">
        <v>153</v>
      </c>
      <c r="F401" s="114" t="n">
        <v>85</v>
      </c>
      <c r="G401" s="114" t="s">
        <v>9</v>
      </c>
      <c r="H401" s="115"/>
    </row>
    <row r="402" customFormat="false" ht="24.6" hidden="false" customHeight="true" outlineLevel="0" collapsed="false">
      <c r="B402" s="111" t="n">
        <v>38</v>
      </c>
      <c r="C402" s="76" t="s">
        <v>792</v>
      </c>
      <c r="D402" s="112" t="s">
        <v>717</v>
      </c>
      <c r="E402" s="113" t="s">
        <v>165</v>
      </c>
      <c r="F402" s="114" t="n">
        <v>85</v>
      </c>
      <c r="G402" s="114" t="s">
        <v>9</v>
      </c>
      <c r="H402" s="115"/>
    </row>
    <row r="403" customFormat="false" ht="24.6" hidden="false" customHeight="true" outlineLevel="0" collapsed="false">
      <c r="B403" s="111" t="n">
        <v>39</v>
      </c>
      <c r="C403" s="76" t="s">
        <v>793</v>
      </c>
      <c r="D403" s="112" t="s">
        <v>794</v>
      </c>
      <c r="E403" s="113" t="s">
        <v>174</v>
      </c>
      <c r="F403" s="114" t="n">
        <v>85</v>
      </c>
      <c r="G403" s="114" t="s">
        <v>9</v>
      </c>
      <c r="H403" s="115"/>
    </row>
    <row r="404" customFormat="false" ht="24.6" hidden="false" customHeight="true" outlineLevel="0" collapsed="false">
      <c r="B404" s="111" t="n">
        <v>40</v>
      </c>
      <c r="C404" s="76" t="s">
        <v>795</v>
      </c>
      <c r="D404" s="112" t="s">
        <v>796</v>
      </c>
      <c r="E404" s="113" t="s">
        <v>174</v>
      </c>
      <c r="F404" s="114" t="n">
        <v>79</v>
      </c>
      <c r="G404" s="114" t="s">
        <v>10</v>
      </c>
      <c r="H404" s="115"/>
    </row>
    <row r="405" customFormat="false" ht="24.6" hidden="false" customHeight="true" outlineLevel="0" collapsed="false">
      <c r="B405" s="111" t="n">
        <v>41</v>
      </c>
      <c r="C405" s="76" t="s">
        <v>797</v>
      </c>
      <c r="D405" s="112" t="s">
        <v>798</v>
      </c>
      <c r="E405" s="113" t="s">
        <v>174</v>
      </c>
      <c r="F405" s="114" t="n">
        <v>85</v>
      </c>
      <c r="G405" s="114" t="s">
        <v>9</v>
      </c>
      <c r="H405" s="115"/>
    </row>
    <row r="406" customFormat="false" ht="24.6" hidden="false" customHeight="true" outlineLevel="0" collapsed="false">
      <c r="B406" s="111" t="n">
        <v>42</v>
      </c>
      <c r="C406" s="76" t="s">
        <v>799</v>
      </c>
      <c r="D406" s="112" t="s">
        <v>800</v>
      </c>
      <c r="E406" s="113" t="s">
        <v>801</v>
      </c>
      <c r="F406" s="114" t="n">
        <v>79</v>
      </c>
      <c r="G406" s="114" t="s">
        <v>10</v>
      </c>
      <c r="H406" s="115"/>
    </row>
    <row r="407" customFormat="false" ht="24.6" hidden="false" customHeight="true" outlineLevel="0" collapsed="false">
      <c r="B407" s="111" t="n">
        <v>43</v>
      </c>
      <c r="C407" s="76" t="s">
        <v>802</v>
      </c>
      <c r="D407" s="112" t="s">
        <v>803</v>
      </c>
      <c r="E407" s="113" t="s">
        <v>372</v>
      </c>
      <c r="F407" s="114" t="n">
        <v>95</v>
      </c>
      <c r="G407" s="114" t="s">
        <v>8</v>
      </c>
      <c r="H407" s="115"/>
    </row>
    <row r="408" customFormat="false" ht="24.6" hidden="false" customHeight="true" outlineLevel="0" collapsed="false">
      <c r="B408" s="111" t="n">
        <v>44</v>
      </c>
      <c r="C408" s="76" t="s">
        <v>804</v>
      </c>
      <c r="D408" s="112" t="s">
        <v>82</v>
      </c>
      <c r="E408" s="113" t="s">
        <v>805</v>
      </c>
      <c r="F408" s="114" t="n">
        <v>85</v>
      </c>
      <c r="G408" s="114" t="s">
        <v>9</v>
      </c>
      <c r="H408" s="115"/>
    </row>
    <row r="409" customFormat="false" ht="24.6" hidden="false" customHeight="true" outlineLevel="0" collapsed="false">
      <c r="B409" s="111" t="n">
        <v>45</v>
      </c>
      <c r="C409" s="76" t="s">
        <v>806</v>
      </c>
      <c r="D409" s="112" t="s">
        <v>807</v>
      </c>
      <c r="E409" s="113" t="s">
        <v>808</v>
      </c>
      <c r="F409" s="114" t="n">
        <v>79</v>
      </c>
      <c r="G409" s="114" t="s">
        <v>10</v>
      </c>
      <c r="H409" s="115"/>
    </row>
    <row r="410" customFormat="false" ht="24.6" hidden="false" customHeight="true" outlineLevel="0" collapsed="false">
      <c r="B410" s="111" t="n">
        <v>46</v>
      </c>
      <c r="C410" s="76" t="s">
        <v>809</v>
      </c>
      <c r="D410" s="112" t="s">
        <v>810</v>
      </c>
      <c r="E410" s="113" t="s">
        <v>811</v>
      </c>
      <c r="F410" s="114" t="n">
        <v>79</v>
      </c>
      <c r="G410" s="114" t="s">
        <v>10</v>
      </c>
      <c r="H410" s="115"/>
    </row>
    <row r="411" customFormat="false" ht="24.6" hidden="false" customHeight="true" outlineLevel="0" collapsed="false">
      <c r="B411" s="111" t="n">
        <v>47</v>
      </c>
      <c r="C411" s="76" t="s">
        <v>812</v>
      </c>
      <c r="D411" s="112" t="s">
        <v>665</v>
      </c>
      <c r="E411" s="113" t="s">
        <v>382</v>
      </c>
      <c r="F411" s="114" t="n">
        <v>89</v>
      </c>
      <c r="G411" s="114" t="s">
        <v>9</v>
      </c>
      <c r="H411" s="115"/>
    </row>
    <row r="412" customFormat="false" ht="24.6" hidden="false" customHeight="true" outlineLevel="0" collapsed="false">
      <c r="B412" s="111" t="n">
        <v>48</v>
      </c>
      <c r="C412" s="76" t="s">
        <v>813</v>
      </c>
      <c r="D412" s="112" t="s">
        <v>814</v>
      </c>
      <c r="E412" s="113" t="s">
        <v>382</v>
      </c>
      <c r="F412" s="114" t="n">
        <v>89</v>
      </c>
      <c r="G412" s="114" t="s">
        <v>9</v>
      </c>
      <c r="H412" s="115"/>
    </row>
    <row r="413" customFormat="false" ht="24.6" hidden="false" customHeight="true" outlineLevel="0" collapsed="false">
      <c r="B413" s="111" t="n">
        <v>49</v>
      </c>
      <c r="C413" s="76" t="s">
        <v>815</v>
      </c>
      <c r="D413" s="112" t="s">
        <v>816</v>
      </c>
      <c r="E413" s="113" t="s">
        <v>817</v>
      </c>
      <c r="F413" s="114" t="n">
        <v>89</v>
      </c>
      <c r="G413" s="114" t="s">
        <v>9</v>
      </c>
      <c r="H413" s="115"/>
    </row>
    <row r="414" customFormat="false" ht="24.6" hidden="false" customHeight="true" outlineLevel="0" collapsed="false"/>
    <row r="415" customFormat="false" ht="24.6" hidden="false" customHeight="true" outlineLevel="0" collapsed="false">
      <c r="D415" s="116" t="s">
        <v>46</v>
      </c>
      <c r="E415" s="116" t="s">
        <v>187</v>
      </c>
      <c r="F415" s="116" t="s">
        <v>16</v>
      </c>
      <c r="G415" s="116" t="s">
        <v>699</v>
      </c>
    </row>
    <row r="416" customFormat="false" ht="24.6" hidden="false" customHeight="true" outlineLevel="0" collapsed="false">
      <c r="D416" s="111" t="n">
        <v>1</v>
      </c>
      <c r="E416" s="117" t="s">
        <v>8</v>
      </c>
      <c r="F416" s="111" t="n">
        <v>2</v>
      </c>
      <c r="G416" s="111" t="n">
        <v>4.1</v>
      </c>
    </row>
    <row r="417" customFormat="false" ht="24.6" hidden="false" customHeight="true" outlineLevel="0" collapsed="false">
      <c r="D417" s="111" t="n">
        <v>2</v>
      </c>
      <c r="E417" s="45" t="s">
        <v>9</v>
      </c>
      <c r="F417" s="111" t="n">
        <v>25</v>
      </c>
      <c r="G417" s="111" t="n">
        <v>51</v>
      </c>
    </row>
    <row r="418" customFormat="false" ht="24.6" hidden="false" customHeight="true" outlineLevel="0" collapsed="false">
      <c r="D418" s="111" t="n">
        <v>3</v>
      </c>
      <c r="E418" s="45" t="s">
        <v>10</v>
      </c>
      <c r="F418" s="111" t="n">
        <v>20</v>
      </c>
      <c r="G418" s="111" t="n">
        <v>40.8</v>
      </c>
    </row>
    <row r="419" customFormat="false" ht="24.6" hidden="false" customHeight="true" outlineLevel="0" collapsed="false">
      <c r="D419" s="111" t="n">
        <v>4</v>
      </c>
      <c r="E419" s="45" t="s">
        <v>12</v>
      </c>
      <c r="F419" s="111" t="n">
        <v>2</v>
      </c>
      <c r="G419" s="111" t="n">
        <v>4</v>
      </c>
    </row>
    <row r="420" customFormat="false" ht="24.6" hidden="false" customHeight="true" outlineLevel="0" collapsed="false">
      <c r="F420" s="118"/>
    </row>
    <row r="421" customFormat="false" ht="24.6" hidden="false" customHeight="true" outlineLevel="0" collapsed="false">
      <c r="F421" s="118"/>
    </row>
    <row r="422" customFormat="false" ht="24.6" hidden="false" customHeight="true" outlineLevel="0" collapsed="false">
      <c r="B422" s="105" t="s">
        <v>818</v>
      </c>
      <c r="C422" s="105"/>
      <c r="D422" s="105"/>
      <c r="E422" s="106"/>
      <c r="F422" s="106"/>
      <c r="G422" s="106"/>
      <c r="H422" s="106"/>
    </row>
    <row r="423" customFormat="false" ht="24.6" hidden="false" customHeight="true" outlineLevel="0" collapsed="false">
      <c r="B423" s="119" t="s">
        <v>819</v>
      </c>
      <c r="C423" s="120"/>
      <c r="D423" s="106"/>
      <c r="E423" s="106"/>
      <c r="F423" s="106"/>
      <c r="G423" s="106"/>
      <c r="H423" s="106"/>
    </row>
    <row r="424" customFormat="false" ht="24.6" hidden="false" customHeight="true" outlineLevel="0" collapsed="false">
      <c r="B424" s="108" t="s">
        <v>46</v>
      </c>
      <c r="C424" s="108" t="s">
        <v>647</v>
      </c>
      <c r="D424" s="109" t="s">
        <v>648</v>
      </c>
      <c r="E424" s="110" t="s">
        <v>649</v>
      </c>
      <c r="F424" s="108" t="s">
        <v>49</v>
      </c>
      <c r="G424" s="108" t="s">
        <v>50</v>
      </c>
      <c r="H424" s="108" t="s">
        <v>51</v>
      </c>
    </row>
    <row r="425" customFormat="false" ht="24.6" hidden="false" customHeight="true" outlineLevel="0" collapsed="false">
      <c r="B425" s="111" t="n">
        <v>1</v>
      </c>
      <c r="C425" s="76" t="s">
        <v>820</v>
      </c>
      <c r="D425" s="112" t="s">
        <v>821</v>
      </c>
      <c r="E425" s="113" t="s">
        <v>602</v>
      </c>
      <c r="F425" s="114" t="n">
        <v>83</v>
      </c>
      <c r="G425" s="114" t="s">
        <v>9</v>
      </c>
      <c r="H425" s="115"/>
    </row>
    <row r="426" customFormat="false" ht="24.6" hidden="false" customHeight="true" outlineLevel="0" collapsed="false">
      <c r="B426" s="121" t="n">
        <v>2</v>
      </c>
      <c r="C426" s="76" t="s">
        <v>822</v>
      </c>
      <c r="D426" s="112" t="s">
        <v>823</v>
      </c>
      <c r="E426" s="113" t="s">
        <v>57</v>
      </c>
      <c r="F426" s="114" t="n">
        <v>79</v>
      </c>
      <c r="G426" s="114" t="s">
        <v>10</v>
      </c>
      <c r="H426" s="122"/>
    </row>
    <row r="427" customFormat="false" ht="24.6" hidden="false" customHeight="true" outlineLevel="0" collapsed="false">
      <c r="B427" s="111" t="n">
        <v>3</v>
      </c>
      <c r="C427" s="76" t="s">
        <v>824</v>
      </c>
      <c r="D427" s="112" t="s">
        <v>287</v>
      </c>
      <c r="E427" s="113" t="s">
        <v>825</v>
      </c>
      <c r="F427" s="114" t="n">
        <v>89</v>
      </c>
      <c r="G427" s="114" t="s">
        <v>9</v>
      </c>
      <c r="H427" s="122"/>
    </row>
    <row r="428" customFormat="false" ht="24.6" hidden="false" customHeight="true" outlineLevel="0" collapsed="false">
      <c r="B428" s="121" t="n">
        <v>4</v>
      </c>
      <c r="C428" s="76" t="s">
        <v>826</v>
      </c>
      <c r="D428" s="112" t="s">
        <v>142</v>
      </c>
      <c r="E428" s="113" t="s">
        <v>83</v>
      </c>
      <c r="F428" s="114" t="n">
        <v>72</v>
      </c>
      <c r="G428" s="114" t="s">
        <v>10</v>
      </c>
      <c r="H428" s="122"/>
    </row>
    <row r="429" customFormat="false" ht="24.6" hidden="false" customHeight="true" outlineLevel="0" collapsed="false">
      <c r="B429" s="111" t="n">
        <v>5</v>
      </c>
      <c r="C429" s="76" t="s">
        <v>827</v>
      </c>
      <c r="D429" s="112" t="s">
        <v>828</v>
      </c>
      <c r="E429" s="113" t="s">
        <v>218</v>
      </c>
      <c r="F429" s="114" t="n">
        <v>85</v>
      </c>
      <c r="G429" s="114" t="s">
        <v>9</v>
      </c>
      <c r="H429" s="122"/>
    </row>
    <row r="430" customFormat="false" ht="24.6" hidden="false" customHeight="true" outlineLevel="0" collapsed="false">
      <c r="B430" s="121" t="n">
        <v>6</v>
      </c>
      <c r="C430" s="76" t="s">
        <v>829</v>
      </c>
      <c r="D430" s="112" t="s">
        <v>830</v>
      </c>
      <c r="E430" s="113" t="s">
        <v>831</v>
      </c>
      <c r="F430" s="114" t="n">
        <v>79</v>
      </c>
      <c r="G430" s="114" t="s">
        <v>10</v>
      </c>
      <c r="H430" s="122"/>
    </row>
    <row r="431" customFormat="false" ht="24.6" hidden="false" customHeight="true" outlineLevel="0" collapsed="false">
      <c r="B431" s="111" t="n">
        <v>7</v>
      </c>
      <c r="C431" s="76" t="s">
        <v>832</v>
      </c>
      <c r="D431" s="112" t="s">
        <v>124</v>
      </c>
      <c r="E431" s="113" t="s">
        <v>833</v>
      </c>
      <c r="F431" s="114" t="n">
        <v>82</v>
      </c>
      <c r="G431" s="114" t="s">
        <v>9</v>
      </c>
      <c r="H431" s="122"/>
    </row>
    <row r="432" customFormat="false" ht="24.6" hidden="false" customHeight="true" outlineLevel="0" collapsed="false">
      <c r="B432" s="121" t="n">
        <v>8</v>
      </c>
      <c r="C432" s="76" t="s">
        <v>834</v>
      </c>
      <c r="D432" s="112" t="s">
        <v>217</v>
      </c>
      <c r="E432" s="113" t="s">
        <v>227</v>
      </c>
      <c r="F432" s="114" t="n">
        <v>79</v>
      </c>
      <c r="G432" s="114" t="s">
        <v>10</v>
      </c>
      <c r="H432" s="122"/>
    </row>
    <row r="433" customFormat="false" ht="24.6" hidden="false" customHeight="true" outlineLevel="0" collapsed="false">
      <c r="B433" s="111" t="n">
        <v>9</v>
      </c>
      <c r="C433" s="76" t="s">
        <v>835</v>
      </c>
      <c r="D433" s="112" t="s">
        <v>185</v>
      </c>
      <c r="E433" s="113" t="s">
        <v>328</v>
      </c>
      <c r="F433" s="114" t="n">
        <v>89</v>
      </c>
      <c r="G433" s="114" t="s">
        <v>9</v>
      </c>
      <c r="H433" s="122"/>
    </row>
    <row r="434" customFormat="false" ht="24.6" hidden="false" customHeight="true" outlineLevel="0" collapsed="false">
      <c r="B434" s="121" t="n">
        <v>10</v>
      </c>
      <c r="C434" s="76" t="s">
        <v>836</v>
      </c>
      <c r="D434" s="112" t="s">
        <v>837</v>
      </c>
      <c r="E434" s="113" t="s">
        <v>838</v>
      </c>
      <c r="F434" s="114" t="n">
        <v>59</v>
      </c>
      <c r="G434" s="114" t="s">
        <v>12</v>
      </c>
      <c r="H434" s="122"/>
    </row>
    <row r="435" customFormat="false" ht="24.6" hidden="false" customHeight="true" outlineLevel="0" collapsed="false">
      <c r="B435" s="111" t="n">
        <v>11</v>
      </c>
      <c r="C435" s="76" t="s">
        <v>839</v>
      </c>
      <c r="D435" s="112" t="s">
        <v>840</v>
      </c>
      <c r="E435" s="113" t="s">
        <v>841</v>
      </c>
      <c r="F435" s="114" t="n">
        <v>83</v>
      </c>
      <c r="G435" s="114" t="s">
        <v>9</v>
      </c>
      <c r="H435" s="122"/>
    </row>
    <row r="436" customFormat="false" ht="24.6" hidden="false" customHeight="true" outlineLevel="0" collapsed="false">
      <c r="B436" s="121" t="n">
        <v>12</v>
      </c>
      <c r="C436" s="76" t="s">
        <v>842</v>
      </c>
      <c r="D436" s="112" t="s">
        <v>843</v>
      </c>
      <c r="E436" s="113" t="s">
        <v>844</v>
      </c>
      <c r="F436" s="114" t="n">
        <v>83</v>
      </c>
      <c r="G436" s="114" t="s">
        <v>9</v>
      </c>
      <c r="H436" s="122"/>
    </row>
    <row r="437" customFormat="false" ht="24.6" hidden="false" customHeight="true" outlineLevel="0" collapsed="false">
      <c r="B437" s="111" t="n">
        <v>13</v>
      </c>
      <c r="C437" s="76" t="s">
        <v>845</v>
      </c>
      <c r="D437" s="112" t="s">
        <v>846</v>
      </c>
      <c r="E437" s="113" t="s">
        <v>544</v>
      </c>
      <c r="F437" s="114" t="n">
        <v>59</v>
      </c>
      <c r="G437" s="114" t="s">
        <v>12</v>
      </c>
      <c r="H437" s="122"/>
    </row>
    <row r="438" customFormat="false" ht="24.6" hidden="false" customHeight="true" outlineLevel="0" collapsed="false">
      <c r="B438" s="121" t="n">
        <v>14</v>
      </c>
      <c r="C438" s="76" t="s">
        <v>847</v>
      </c>
      <c r="D438" s="112" t="s">
        <v>279</v>
      </c>
      <c r="E438" s="113" t="s">
        <v>344</v>
      </c>
      <c r="F438" s="114" t="n">
        <v>79</v>
      </c>
      <c r="G438" s="114" t="s">
        <v>10</v>
      </c>
      <c r="H438" s="122" t="s">
        <v>848</v>
      </c>
    </row>
    <row r="439" customFormat="false" ht="24.6" hidden="false" customHeight="true" outlineLevel="0" collapsed="false">
      <c r="B439" s="111" t="n">
        <v>15</v>
      </c>
      <c r="C439" s="76" t="s">
        <v>849</v>
      </c>
      <c r="D439" s="112" t="s">
        <v>124</v>
      </c>
      <c r="E439" s="113" t="s">
        <v>344</v>
      </c>
      <c r="F439" s="114" t="n">
        <v>88</v>
      </c>
      <c r="G439" s="114" t="s">
        <v>9</v>
      </c>
      <c r="H439" s="122"/>
    </row>
    <row r="440" customFormat="false" ht="24.6" hidden="false" customHeight="true" outlineLevel="0" collapsed="false">
      <c r="B440" s="121" t="n">
        <v>16</v>
      </c>
      <c r="C440" s="76" t="s">
        <v>850</v>
      </c>
      <c r="D440" s="112" t="s">
        <v>851</v>
      </c>
      <c r="E440" s="113" t="s">
        <v>852</v>
      </c>
      <c r="F440" s="114" t="n">
        <v>85</v>
      </c>
      <c r="G440" s="114" t="s">
        <v>9</v>
      </c>
      <c r="H440" s="122"/>
    </row>
    <row r="441" customFormat="false" ht="24.6" hidden="false" customHeight="true" outlineLevel="0" collapsed="false">
      <c r="B441" s="111" t="n">
        <v>17</v>
      </c>
      <c r="C441" s="76" t="s">
        <v>853</v>
      </c>
      <c r="D441" s="112" t="s">
        <v>854</v>
      </c>
      <c r="E441" s="113" t="s">
        <v>855</v>
      </c>
      <c r="F441" s="114" t="n">
        <v>85</v>
      </c>
      <c r="G441" s="114" t="s">
        <v>9</v>
      </c>
      <c r="H441" s="122"/>
    </row>
    <row r="442" customFormat="false" ht="24.6" hidden="false" customHeight="true" outlineLevel="0" collapsed="false">
      <c r="B442" s="121" t="n">
        <v>18</v>
      </c>
      <c r="C442" s="76" t="s">
        <v>856</v>
      </c>
      <c r="D442" s="112" t="s">
        <v>263</v>
      </c>
      <c r="E442" s="113" t="s">
        <v>264</v>
      </c>
      <c r="F442" s="114" t="n">
        <v>79</v>
      </c>
      <c r="G442" s="114" t="s">
        <v>10</v>
      </c>
      <c r="H442" s="122"/>
    </row>
    <row r="443" customFormat="false" ht="24.6" hidden="false" customHeight="true" outlineLevel="0" collapsed="false">
      <c r="B443" s="111" t="n">
        <v>19</v>
      </c>
      <c r="C443" s="76" t="s">
        <v>857</v>
      </c>
      <c r="D443" s="112" t="s">
        <v>858</v>
      </c>
      <c r="E443" s="113" t="s">
        <v>859</v>
      </c>
      <c r="F443" s="114" t="n">
        <v>88</v>
      </c>
      <c r="G443" s="114" t="s">
        <v>9</v>
      </c>
      <c r="H443" s="122"/>
    </row>
    <row r="444" customFormat="false" ht="24.6" hidden="false" customHeight="true" outlineLevel="0" collapsed="false">
      <c r="B444" s="121" t="n">
        <v>20</v>
      </c>
      <c r="C444" s="76" t="s">
        <v>860</v>
      </c>
      <c r="D444" s="112" t="s">
        <v>149</v>
      </c>
      <c r="E444" s="113" t="s">
        <v>561</v>
      </c>
      <c r="F444" s="114" t="n">
        <v>78</v>
      </c>
      <c r="G444" s="114" t="s">
        <v>10</v>
      </c>
      <c r="H444" s="122"/>
    </row>
    <row r="445" customFormat="false" ht="24.6" hidden="false" customHeight="true" outlineLevel="0" collapsed="false">
      <c r="B445" s="111" t="n">
        <v>21</v>
      </c>
      <c r="C445" s="76" t="s">
        <v>861</v>
      </c>
      <c r="D445" s="112" t="s">
        <v>862</v>
      </c>
      <c r="E445" s="113" t="s">
        <v>474</v>
      </c>
      <c r="F445" s="114" t="n">
        <v>95</v>
      </c>
      <c r="G445" s="114" t="s">
        <v>8</v>
      </c>
      <c r="H445" s="122"/>
    </row>
    <row r="446" customFormat="false" ht="24.6" hidden="false" customHeight="true" outlineLevel="0" collapsed="false">
      <c r="B446" s="121" t="n">
        <v>22</v>
      </c>
      <c r="C446" s="76" t="s">
        <v>863</v>
      </c>
      <c r="D446" s="112" t="s">
        <v>864</v>
      </c>
      <c r="E446" s="113" t="s">
        <v>299</v>
      </c>
      <c r="F446" s="114" t="n">
        <v>79</v>
      </c>
      <c r="G446" s="114" t="s">
        <v>10</v>
      </c>
      <c r="H446" s="122"/>
    </row>
    <row r="447" customFormat="false" ht="24.6" hidden="false" customHeight="true" outlineLevel="0" collapsed="false">
      <c r="B447" s="111" t="n">
        <v>23</v>
      </c>
      <c r="C447" s="76" t="s">
        <v>865</v>
      </c>
      <c r="D447" s="112" t="s">
        <v>866</v>
      </c>
      <c r="E447" s="113" t="s">
        <v>174</v>
      </c>
      <c r="F447" s="114" t="n">
        <v>83</v>
      </c>
      <c r="G447" s="114" t="s">
        <v>9</v>
      </c>
      <c r="H447" s="122"/>
    </row>
    <row r="448" customFormat="false" ht="24.6" hidden="false" customHeight="true" outlineLevel="0" collapsed="false">
      <c r="B448" s="121" t="n">
        <v>24</v>
      </c>
      <c r="C448" s="76" t="s">
        <v>867</v>
      </c>
      <c r="D448" s="112" t="s">
        <v>868</v>
      </c>
      <c r="E448" s="113" t="s">
        <v>174</v>
      </c>
      <c r="F448" s="114" t="n">
        <v>85</v>
      </c>
      <c r="G448" s="114" t="s">
        <v>9</v>
      </c>
      <c r="H448" s="122"/>
    </row>
    <row r="449" customFormat="false" ht="24.6" hidden="false" customHeight="true" outlineLevel="0" collapsed="false">
      <c r="B449" s="111" t="n">
        <v>25</v>
      </c>
      <c r="C449" s="76" t="s">
        <v>869</v>
      </c>
      <c r="D449" s="112" t="s">
        <v>82</v>
      </c>
      <c r="E449" s="113" t="s">
        <v>801</v>
      </c>
      <c r="F449" s="114" t="n">
        <v>82</v>
      </c>
      <c r="G449" s="114" t="s">
        <v>9</v>
      </c>
      <c r="H449" s="122"/>
    </row>
    <row r="450" customFormat="false" ht="24.6" hidden="false" customHeight="true" outlineLevel="0" collapsed="false">
      <c r="B450" s="121" t="n">
        <v>26</v>
      </c>
      <c r="C450" s="76" t="s">
        <v>870</v>
      </c>
      <c r="D450" s="112" t="s">
        <v>871</v>
      </c>
      <c r="E450" s="113" t="s">
        <v>302</v>
      </c>
      <c r="F450" s="114" t="n">
        <v>79</v>
      </c>
      <c r="G450" s="114" t="s">
        <v>10</v>
      </c>
      <c r="H450" s="122"/>
    </row>
    <row r="451" customFormat="false" ht="24.6" hidden="false" customHeight="true" outlineLevel="0" collapsed="false">
      <c r="B451" s="111" t="n">
        <v>27</v>
      </c>
      <c r="C451" s="76" t="s">
        <v>872</v>
      </c>
      <c r="D451" s="112" t="s">
        <v>873</v>
      </c>
      <c r="E451" s="113" t="s">
        <v>874</v>
      </c>
      <c r="F451" s="114" t="n">
        <v>84</v>
      </c>
      <c r="G451" s="114" t="s">
        <v>9</v>
      </c>
      <c r="H451" s="122"/>
    </row>
    <row r="452" customFormat="false" ht="24.6" hidden="false" customHeight="true" outlineLevel="0" collapsed="false">
      <c r="B452" s="121" t="n">
        <v>28</v>
      </c>
      <c r="C452" s="76" t="s">
        <v>875</v>
      </c>
      <c r="D452" s="112" t="s">
        <v>876</v>
      </c>
      <c r="E452" s="113" t="s">
        <v>877</v>
      </c>
      <c r="F452" s="114" t="n">
        <v>79</v>
      </c>
      <c r="G452" s="114" t="s">
        <v>10</v>
      </c>
      <c r="H452" s="122"/>
    </row>
    <row r="453" customFormat="false" ht="24.6" hidden="false" customHeight="true" outlineLevel="0" collapsed="false">
      <c r="B453" s="111" t="n">
        <v>29</v>
      </c>
      <c r="C453" s="76" t="s">
        <v>878</v>
      </c>
      <c r="D453" s="112" t="s">
        <v>879</v>
      </c>
      <c r="E453" s="113" t="s">
        <v>880</v>
      </c>
      <c r="F453" s="114" t="n">
        <v>87</v>
      </c>
      <c r="G453" s="114" t="s">
        <v>9</v>
      </c>
      <c r="H453" s="122"/>
    </row>
    <row r="454" customFormat="false" ht="24.6" hidden="false" customHeight="true" outlineLevel="0" collapsed="false">
      <c r="F454" s="118"/>
    </row>
    <row r="455" customFormat="false" ht="24.6" hidden="false" customHeight="true" outlineLevel="0" collapsed="false">
      <c r="D455" s="116" t="s">
        <v>46</v>
      </c>
      <c r="E455" s="116" t="s">
        <v>187</v>
      </c>
      <c r="F455" s="116" t="s">
        <v>16</v>
      </c>
      <c r="G455" s="116" t="s">
        <v>699</v>
      </c>
    </row>
    <row r="456" customFormat="false" ht="24.6" hidden="false" customHeight="true" outlineLevel="0" collapsed="false">
      <c r="D456" s="111" t="n">
        <v>1</v>
      </c>
      <c r="E456" s="111" t="s">
        <v>8</v>
      </c>
      <c r="F456" s="111" t="n">
        <v>1</v>
      </c>
      <c r="G456" s="111" t="n">
        <v>3.4</v>
      </c>
    </row>
    <row r="457" customFormat="false" ht="24.6" hidden="false" customHeight="true" outlineLevel="0" collapsed="false">
      <c r="D457" s="111" t="n">
        <v>2</v>
      </c>
      <c r="E457" s="111" t="s">
        <v>9</v>
      </c>
      <c r="F457" s="111" t="n">
        <v>16</v>
      </c>
      <c r="G457" s="111" t="n">
        <v>55.2</v>
      </c>
    </row>
    <row r="458" customFormat="false" ht="24.6" hidden="false" customHeight="true" outlineLevel="0" collapsed="false">
      <c r="D458" s="111" t="n">
        <v>3</v>
      </c>
      <c r="E458" s="111" t="s">
        <v>10</v>
      </c>
      <c r="F458" s="111" t="n">
        <v>10</v>
      </c>
      <c r="G458" s="111" t="n">
        <v>34</v>
      </c>
    </row>
    <row r="459" customFormat="false" ht="24.6" hidden="false" customHeight="true" outlineLevel="0" collapsed="false">
      <c r="D459" s="111" t="n">
        <v>4</v>
      </c>
      <c r="E459" s="111" t="s">
        <v>12</v>
      </c>
      <c r="F459" s="111" t="n">
        <v>2</v>
      </c>
      <c r="G459" s="111" t="n">
        <v>6.8</v>
      </c>
    </row>
    <row r="460" customFormat="false" ht="24.6" hidden="false" customHeight="true" outlineLevel="0" collapsed="false">
      <c r="F460" s="118" t="n">
        <v>29</v>
      </c>
    </row>
    <row r="461" customFormat="false" ht="24.6" hidden="false" customHeight="true" outlineLevel="0" collapsed="false">
      <c r="B461" s="123" t="s">
        <v>881</v>
      </c>
      <c r="C461" s="123"/>
      <c r="D461" s="123"/>
      <c r="E461" s="106"/>
      <c r="F461" s="106"/>
      <c r="G461" s="106"/>
      <c r="H461" s="106"/>
    </row>
    <row r="462" customFormat="false" ht="24.6" hidden="false" customHeight="true" outlineLevel="0" collapsed="false">
      <c r="B462" s="119" t="s">
        <v>882</v>
      </c>
      <c r="C462" s="119"/>
      <c r="D462" s="119"/>
      <c r="E462" s="106"/>
      <c r="F462" s="106"/>
      <c r="G462" s="106"/>
      <c r="H462" s="106"/>
    </row>
    <row r="463" customFormat="false" ht="24.6" hidden="false" customHeight="true" outlineLevel="0" collapsed="false">
      <c r="B463" s="108" t="s">
        <v>46</v>
      </c>
      <c r="C463" s="108" t="s">
        <v>647</v>
      </c>
      <c r="D463" s="108" t="s">
        <v>648</v>
      </c>
      <c r="E463" s="108" t="s">
        <v>649</v>
      </c>
      <c r="F463" s="108" t="s">
        <v>49</v>
      </c>
      <c r="G463" s="108" t="s">
        <v>50</v>
      </c>
      <c r="H463" s="108" t="s">
        <v>51</v>
      </c>
    </row>
    <row r="464" customFormat="false" ht="24.6" hidden="false" customHeight="true" outlineLevel="0" collapsed="false">
      <c r="B464" s="121" t="n">
        <v>1</v>
      </c>
      <c r="C464" s="76" t="s">
        <v>883</v>
      </c>
      <c r="D464" s="112" t="s">
        <v>884</v>
      </c>
      <c r="E464" s="113" t="s">
        <v>57</v>
      </c>
      <c r="F464" s="114" t="n">
        <v>88</v>
      </c>
      <c r="G464" s="114" t="s">
        <v>9</v>
      </c>
      <c r="H464" s="122"/>
    </row>
    <row r="465" customFormat="false" ht="24.6" hidden="false" customHeight="true" outlineLevel="0" collapsed="false">
      <c r="B465" s="121" t="n">
        <v>2</v>
      </c>
      <c r="C465" s="76" t="s">
        <v>885</v>
      </c>
      <c r="D465" s="112" t="s">
        <v>886</v>
      </c>
      <c r="E465" s="113" t="s">
        <v>57</v>
      </c>
      <c r="F465" s="114" t="n">
        <v>79</v>
      </c>
      <c r="G465" s="114" t="s">
        <v>10</v>
      </c>
      <c r="H465" s="122"/>
    </row>
    <row r="466" customFormat="false" ht="24.6" hidden="false" customHeight="true" outlineLevel="0" collapsed="false">
      <c r="B466" s="121" t="n">
        <v>3</v>
      </c>
      <c r="C466" s="76" t="s">
        <v>887</v>
      </c>
      <c r="D466" s="112" t="s">
        <v>888</v>
      </c>
      <c r="E466" s="113" t="s">
        <v>57</v>
      </c>
      <c r="F466" s="114" t="n">
        <v>79</v>
      </c>
      <c r="G466" s="114" t="s">
        <v>10</v>
      </c>
      <c r="H466" s="122"/>
    </row>
    <row r="467" customFormat="false" ht="24.6" hidden="false" customHeight="true" outlineLevel="0" collapsed="false">
      <c r="B467" s="121" t="n">
        <v>4</v>
      </c>
      <c r="C467" s="76" t="s">
        <v>889</v>
      </c>
      <c r="D467" s="112" t="s">
        <v>890</v>
      </c>
      <c r="E467" s="113" t="s">
        <v>891</v>
      </c>
      <c r="F467" s="114" t="n">
        <v>75</v>
      </c>
      <c r="G467" s="114" t="s">
        <v>10</v>
      </c>
      <c r="H467" s="122"/>
    </row>
    <row r="468" customFormat="false" ht="24.6" hidden="false" customHeight="true" outlineLevel="0" collapsed="false">
      <c r="B468" s="121" t="n">
        <v>5</v>
      </c>
      <c r="C468" s="76" t="s">
        <v>892</v>
      </c>
      <c r="D468" s="112" t="s">
        <v>893</v>
      </c>
      <c r="E468" s="113" t="s">
        <v>894</v>
      </c>
      <c r="F468" s="114" t="n">
        <v>88</v>
      </c>
      <c r="G468" s="114" t="s">
        <v>9</v>
      </c>
      <c r="H468" s="122"/>
    </row>
    <row r="469" customFormat="false" ht="24.6" hidden="false" customHeight="true" outlineLevel="0" collapsed="false">
      <c r="B469" s="121" t="n">
        <v>6</v>
      </c>
      <c r="C469" s="76" t="s">
        <v>895</v>
      </c>
      <c r="D469" s="112" t="s">
        <v>490</v>
      </c>
      <c r="E469" s="113" t="s">
        <v>68</v>
      </c>
      <c r="F469" s="114" t="n">
        <v>86</v>
      </c>
      <c r="G469" s="114" t="s">
        <v>9</v>
      </c>
      <c r="H469" s="122"/>
    </row>
    <row r="470" customFormat="false" ht="24.6" hidden="false" customHeight="true" outlineLevel="0" collapsed="false">
      <c r="B470" s="121" t="n">
        <v>7</v>
      </c>
      <c r="C470" s="76" t="s">
        <v>896</v>
      </c>
      <c r="D470" s="112" t="s">
        <v>253</v>
      </c>
      <c r="E470" s="113" t="s">
        <v>68</v>
      </c>
      <c r="F470" s="114" t="n">
        <v>79</v>
      </c>
      <c r="G470" s="114" t="s">
        <v>10</v>
      </c>
      <c r="H470" s="122"/>
    </row>
    <row r="471" customFormat="false" ht="24.6" hidden="false" customHeight="true" outlineLevel="0" collapsed="false">
      <c r="B471" s="121" t="n">
        <v>8</v>
      </c>
      <c r="C471" s="76" t="s">
        <v>897</v>
      </c>
      <c r="D471" s="112" t="s">
        <v>898</v>
      </c>
      <c r="E471" s="113" t="s">
        <v>68</v>
      </c>
      <c r="F471" s="114" t="n">
        <v>84</v>
      </c>
      <c r="G471" s="114" t="s">
        <v>9</v>
      </c>
      <c r="H471" s="122"/>
    </row>
    <row r="472" customFormat="false" ht="24.6" hidden="false" customHeight="true" outlineLevel="0" collapsed="false">
      <c r="B472" s="121" t="n">
        <v>9</v>
      </c>
      <c r="C472" s="76" t="s">
        <v>899</v>
      </c>
      <c r="D472" s="112" t="s">
        <v>149</v>
      </c>
      <c r="E472" s="113" t="s">
        <v>504</v>
      </c>
      <c r="F472" s="114" t="n">
        <v>79</v>
      </c>
      <c r="G472" s="114" t="s">
        <v>10</v>
      </c>
      <c r="H472" s="122"/>
    </row>
    <row r="473" customFormat="false" ht="24.6" hidden="false" customHeight="true" outlineLevel="0" collapsed="false">
      <c r="B473" s="121" t="n">
        <v>10</v>
      </c>
      <c r="C473" s="76" t="s">
        <v>900</v>
      </c>
      <c r="D473" s="112" t="s">
        <v>901</v>
      </c>
      <c r="E473" s="113" t="s">
        <v>504</v>
      </c>
      <c r="F473" s="114" t="n">
        <v>79</v>
      </c>
      <c r="G473" s="114" t="s">
        <v>10</v>
      </c>
      <c r="H473" s="122"/>
    </row>
    <row r="474" customFormat="false" ht="24.6" hidden="false" customHeight="true" outlineLevel="0" collapsed="false">
      <c r="B474" s="121" t="n">
        <v>11</v>
      </c>
      <c r="C474" s="76" t="s">
        <v>902</v>
      </c>
      <c r="D474" s="112" t="s">
        <v>217</v>
      </c>
      <c r="E474" s="113" t="s">
        <v>903</v>
      </c>
      <c r="F474" s="114" t="n">
        <v>87</v>
      </c>
      <c r="G474" s="114" t="s">
        <v>9</v>
      </c>
      <c r="H474" s="122"/>
    </row>
    <row r="475" customFormat="false" ht="24.6" hidden="false" customHeight="true" outlineLevel="0" collapsed="false">
      <c r="B475" s="121" t="n">
        <v>12</v>
      </c>
      <c r="C475" s="76" t="s">
        <v>904</v>
      </c>
      <c r="D475" s="112" t="s">
        <v>905</v>
      </c>
      <c r="E475" s="113" t="s">
        <v>215</v>
      </c>
      <c r="F475" s="114" t="n">
        <v>79</v>
      </c>
      <c r="G475" s="114" t="s">
        <v>10</v>
      </c>
      <c r="H475" s="122"/>
    </row>
    <row r="476" customFormat="false" ht="24.6" hidden="false" customHeight="true" outlineLevel="0" collapsed="false">
      <c r="B476" s="121" t="n">
        <v>13</v>
      </c>
      <c r="C476" s="76" t="s">
        <v>906</v>
      </c>
      <c r="D476" s="112" t="s">
        <v>907</v>
      </c>
      <c r="E476" s="113" t="s">
        <v>215</v>
      </c>
      <c r="F476" s="114" t="n">
        <v>88</v>
      </c>
      <c r="G476" s="114" t="s">
        <v>9</v>
      </c>
      <c r="H476" s="122"/>
    </row>
    <row r="477" customFormat="false" ht="24.6" hidden="false" customHeight="true" outlineLevel="0" collapsed="false">
      <c r="B477" s="121" t="n">
        <v>14</v>
      </c>
      <c r="C477" s="76" t="s">
        <v>908</v>
      </c>
      <c r="D477" s="112" t="s">
        <v>909</v>
      </c>
      <c r="E477" s="113" t="s">
        <v>506</v>
      </c>
      <c r="F477" s="114" t="n">
        <v>79</v>
      </c>
      <c r="G477" s="114" t="s">
        <v>10</v>
      </c>
      <c r="H477" s="122"/>
    </row>
    <row r="478" customFormat="false" ht="24.6" hidden="false" customHeight="true" outlineLevel="0" collapsed="false">
      <c r="B478" s="121" t="n">
        <v>15</v>
      </c>
      <c r="C478" s="76" t="s">
        <v>910</v>
      </c>
      <c r="D478" s="112" t="s">
        <v>911</v>
      </c>
      <c r="E478" s="113" t="s">
        <v>227</v>
      </c>
      <c r="F478" s="114" t="n">
        <v>86</v>
      </c>
      <c r="G478" s="114" t="s">
        <v>9</v>
      </c>
      <c r="H478" s="122"/>
    </row>
    <row r="479" customFormat="false" ht="24.6" hidden="false" customHeight="true" outlineLevel="0" collapsed="false">
      <c r="B479" s="121" t="n">
        <v>16</v>
      </c>
      <c r="C479" s="76" t="s">
        <v>912</v>
      </c>
      <c r="D479" s="112" t="s">
        <v>862</v>
      </c>
      <c r="E479" s="113" t="s">
        <v>227</v>
      </c>
      <c r="F479" s="114" t="n">
        <v>85</v>
      </c>
      <c r="G479" s="114" t="s">
        <v>9</v>
      </c>
      <c r="H479" s="122"/>
    </row>
    <row r="480" customFormat="false" ht="24.6" hidden="false" customHeight="true" outlineLevel="0" collapsed="false">
      <c r="B480" s="121" t="n">
        <v>17</v>
      </c>
      <c r="C480" s="76" t="s">
        <v>913</v>
      </c>
      <c r="D480" s="112" t="s">
        <v>914</v>
      </c>
      <c r="E480" s="113" t="s">
        <v>235</v>
      </c>
      <c r="F480" s="114" t="n">
        <v>79</v>
      </c>
      <c r="G480" s="114" t="s">
        <v>10</v>
      </c>
      <c r="H480" s="122"/>
    </row>
    <row r="481" customFormat="false" ht="24.6" hidden="false" customHeight="true" outlineLevel="0" collapsed="false">
      <c r="B481" s="121" t="n">
        <v>18</v>
      </c>
      <c r="C481" s="76" t="s">
        <v>915</v>
      </c>
      <c r="D481" s="112" t="s">
        <v>916</v>
      </c>
      <c r="E481" s="113" t="s">
        <v>326</v>
      </c>
      <c r="F481" s="114" t="n">
        <v>78</v>
      </c>
      <c r="G481" s="114" t="s">
        <v>10</v>
      </c>
      <c r="H481" s="122"/>
    </row>
    <row r="482" customFormat="false" ht="24.6" hidden="false" customHeight="true" outlineLevel="0" collapsed="false">
      <c r="B482" s="121" t="n">
        <v>19</v>
      </c>
      <c r="C482" s="76" t="s">
        <v>917</v>
      </c>
      <c r="D482" s="112" t="s">
        <v>918</v>
      </c>
      <c r="E482" s="113" t="s">
        <v>240</v>
      </c>
      <c r="F482" s="114" t="n">
        <v>78</v>
      </c>
      <c r="G482" s="114" t="s">
        <v>10</v>
      </c>
      <c r="H482" s="122"/>
    </row>
    <row r="483" customFormat="false" ht="24.6" hidden="false" customHeight="true" outlineLevel="0" collapsed="false">
      <c r="B483" s="121" t="n">
        <v>20</v>
      </c>
      <c r="C483" s="76" t="s">
        <v>919</v>
      </c>
      <c r="D483" s="112" t="s">
        <v>920</v>
      </c>
      <c r="E483" s="113" t="s">
        <v>240</v>
      </c>
      <c r="F483" s="114" t="n">
        <v>65</v>
      </c>
      <c r="G483" s="114" t="s">
        <v>10</v>
      </c>
      <c r="H483" s="122"/>
    </row>
    <row r="484" customFormat="false" ht="24.6" hidden="false" customHeight="true" outlineLevel="0" collapsed="false">
      <c r="B484" s="121" t="n">
        <v>21</v>
      </c>
      <c r="C484" s="76" t="s">
        <v>921</v>
      </c>
      <c r="D484" s="112" t="s">
        <v>922</v>
      </c>
      <c r="E484" s="113" t="s">
        <v>923</v>
      </c>
      <c r="F484" s="114" t="n">
        <v>83</v>
      </c>
      <c r="G484" s="114" t="s">
        <v>9</v>
      </c>
      <c r="H484" s="122"/>
    </row>
    <row r="485" customFormat="false" ht="24.6" hidden="false" customHeight="true" outlineLevel="0" collapsed="false">
      <c r="B485" s="121" t="n">
        <v>22</v>
      </c>
      <c r="C485" s="76" t="s">
        <v>924</v>
      </c>
      <c r="D485" s="112" t="s">
        <v>925</v>
      </c>
      <c r="E485" s="113" t="s">
        <v>926</v>
      </c>
      <c r="F485" s="114" t="n">
        <v>79</v>
      </c>
      <c r="G485" s="114" t="s">
        <v>10</v>
      </c>
      <c r="H485" s="122"/>
    </row>
    <row r="486" customFormat="false" ht="24.6" hidden="false" customHeight="true" outlineLevel="0" collapsed="false">
      <c r="B486" s="121" t="n">
        <v>23</v>
      </c>
      <c r="C486" s="76" t="s">
        <v>927</v>
      </c>
      <c r="D486" s="112" t="s">
        <v>928</v>
      </c>
      <c r="E486" s="113" t="s">
        <v>243</v>
      </c>
      <c r="F486" s="114" t="n">
        <v>79</v>
      </c>
      <c r="G486" s="114" t="s">
        <v>10</v>
      </c>
      <c r="H486" s="122"/>
    </row>
    <row r="487" customFormat="false" ht="24.6" hidden="false" customHeight="true" outlineLevel="0" collapsed="false">
      <c r="B487" s="121" t="n">
        <v>24</v>
      </c>
      <c r="C487" s="76" t="s">
        <v>929</v>
      </c>
      <c r="D487" s="112" t="s">
        <v>930</v>
      </c>
      <c r="E487" s="113" t="s">
        <v>931</v>
      </c>
      <c r="F487" s="114" t="n">
        <v>79</v>
      </c>
      <c r="G487" s="114" t="s">
        <v>10</v>
      </c>
      <c r="H487" s="122"/>
    </row>
    <row r="488" customFormat="false" ht="24.6" hidden="false" customHeight="true" outlineLevel="0" collapsed="false">
      <c r="B488" s="121" t="n">
        <v>25</v>
      </c>
      <c r="C488" s="76" t="s">
        <v>932</v>
      </c>
      <c r="D488" s="112" t="s">
        <v>933</v>
      </c>
      <c r="E488" s="113" t="s">
        <v>109</v>
      </c>
      <c r="F488" s="114" t="n">
        <v>86</v>
      </c>
      <c r="G488" s="114" t="s">
        <v>9</v>
      </c>
      <c r="H488" s="122"/>
    </row>
    <row r="489" customFormat="false" ht="24.6" hidden="false" customHeight="true" outlineLevel="0" collapsed="false">
      <c r="B489" s="121" t="n">
        <v>26</v>
      </c>
      <c r="C489" s="76" t="s">
        <v>934</v>
      </c>
      <c r="D489" s="112" t="s">
        <v>901</v>
      </c>
      <c r="E489" s="113" t="s">
        <v>109</v>
      </c>
      <c r="F489" s="114" t="n">
        <v>79</v>
      </c>
      <c r="G489" s="114" t="s">
        <v>10</v>
      </c>
      <c r="H489" s="122"/>
    </row>
    <row r="490" customFormat="false" ht="24.6" hidden="false" customHeight="true" outlineLevel="0" collapsed="false">
      <c r="B490" s="121" t="n">
        <v>27</v>
      </c>
      <c r="C490" s="76" t="s">
        <v>935</v>
      </c>
      <c r="D490" s="112" t="s">
        <v>936</v>
      </c>
      <c r="E490" s="113" t="s">
        <v>109</v>
      </c>
      <c r="F490" s="114" t="n">
        <v>79</v>
      </c>
      <c r="G490" s="114" t="s">
        <v>10</v>
      </c>
      <c r="H490" s="122"/>
    </row>
    <row r="491" customFormat="false" ht="24.6" hidden="false" customHeight="true" outlineLevel="0" collapsed="false">
      <c r="B491" s="121" t="n">
        <v>28</v>
      </c>
      <c r="C491" s="76" t="s">
        <v>937</v>
      </c>
      <c r="D491" s="112" t="s">
        <v>938</v>
      </c>
      <c r="E491" s="113" t="s">
        <v>109</v>
      </c>
      <c r="F491" s="114" t="n">
        <v>79</v>
      </c>
      <c r="G491" s="114" t="s">
        <v>10</v>
      </c>
      <c r="H491" s="122"/>
    </row>
    <row r="492" customFormat="false" ht="24.6" hidden="false" customHeight="true" outlineLevel="0" collapsed="false">
      <c r="B492" s="121" t="n">
        <v>29</v>
      </c>
      <c r="C492" s="76" t="s">
        <v>939</v>
      </c>
      <c r="D492" s="112" t="s">
        <v>940</v>
      </c>
      <c r="E492" s="113" t="s">
        <v>529</v>
      </c>
      <c r="F492" s="114" t="n">
        <v>79</v>
      </c>
      <c r="G492" s="114" t="s">
        <v>10</v>
      </c>
      <c r="H492" s="122"/>
    </row>
    <row r="493" customFormat="false" ht="24.6" hidden="false" customHeight="true" outlineLevel="0" collapsed="false">
      <c r="B493" s="121" t="n">
        <v>30</v>
      </c>
      <c r="C493" s="76" t="s">
        <v>941</v>
      </c>
      <c r="D493" s="112" t="s">
        <v>942</v>
      </c>
      <c r="E493" s="113" t="s">
        <v>529</v>
      </c>
      <c r="F493" s="114" t="n">
        <v>79</v>
      </c>
      <c r="G493" s="114" t="s">
        <v>10</v>
      </c>
      <c r="H493" s="122"/>
    </row>
    <row r="494" customFormat="false" ht="24.6" hidden="false" customHeight="true" outlineLevel="0" collapsed="false">
      <c r="B494" s="121" t="n">
        <v>31</v>
      </c>
      <c r="C494" s="76" t="s">
        <v>943</v>
      </c>
      <c r="D494" s="112" t="s">
        <v>944</v>
      </c>
      <c r="E494" s="113" t="s">
        <v>945</v>
      </c>
      <c r="F494" s="114" t="n">
        <v>78</v>
      </c>
      <c r="G494" s="114" t="s">
        <v>10</v>
      </c>
      <c r="H494" s="122"/>
    </row>
    <row r="495" customFormat="false" ht="24.6" hidden="false" customHeight="true" outlineLevel="0" collapsed="false">
      <c r="B495" s="121" t="n">
        <v>32</v>
      </c>
      <c r="C495" s="76" t="s">
        <v>946</v>
      </c>
      <c r="D495" s="112" t="s">
        <v>947</v>
      </c>
      <c r="E495" s="113" t="s">
        <v>948</v>
      </c>
      <c r="F495" s="114" t="n">
        <v>79</v>
      </c>
      <c r="G495" s="114" t="s">
        <v>10</v>
      </c>
      <c r="H495" s="122"/>
    </row>
    <row r="496" customFormat="false" ht="24.6" hidden="false" customHeight="true" outlineLevel="0" collapsed="false">
      <c r="B496" s="121" t="n">
        <v>33</v>
      </c>
      <c r="C496" s="76" t="s">
        <v>949</v>
      </c>
      <c r="D496" s="112" t="s">
        <v>950</v>
      </c>
      <c r="E496" s="113" t="s">
        <v>541</v>
      </c>
      <c r="F496" s="114" t="n">
        <v>83</v>
      </c>
      <c r="G496" s="114" t="s">
        <v>9</v>
      </c>
      <c r="H496" s="122"/>
    </row>
    <row r="497" customFormat="false" ht="24.6" hidden="false" customHeight="true" outlineLevel="0" collapsed="false">
      <c r="B497" s="121" t="n">
        <v>34</v>
      </c>
      <c r="C497" s="76" t="s">
        <v>951</v>
      </c>
      <c r="D497" s="112" t="s">
        <v>952</v>
      </c>
      <c r="E497" s="113" t="s">
        <v>953</v>
      </c>
      <c r="F497" s="114" t="n">
        <v>79</v>
      </c>
      <c r="G497" s="114" t="s">
        <v>10</v>
      </c>
      <c r="H497" s="122"/>
    </row>
    <row r="498" customFormat="false" ht="24.6" hidden="false" customHeight="true" outlineLevel="0" collapsed="false">
      <c r="B498" s="121" t="n">
        <v>35</v>
      </c>
      <c r="C498" s="76" t="s">
        <v>954</v>
      </c>
      <c r="D498" s="112" t="s">
        <v>955</v>
      </c>
      <c r="E498" s="113" t="s">
        <v>264</v>
      </c>
      <c r="F498" s="114" t="n">
        <v>84</v>
      </c>
      <c r="G498" s="114" t="s">
        <v>9</v>
      </c>
      <c r="H498" s="122"/>
    </row>
    <row r="499" customFormat="false" ht="24.6" hidden="false" customHeight="true" outlineLevel="0" collapsed="false">
      <c r="B499" s="121" t="n">
        <v>36</v>
      </c>
      <c r="C499" s="76" t="s">
        <v>956</v>
      </c>
      <c r="D499" s="112" t="s">
        <v>957</v>
      </c>
      <c r="E499" s="113" t="s">
        <v>125</v>
      </c>
      <c r="F499" s="114" t="n">
        <v>88</v>
      </c>
      <c r="G499" s="114" t="s">
        <v>9</v>
      </c>
      <c r="H499" s="122"/>
    </row>
    <row r="500" customFormat="false" ht="24.6" hidden="false" customHeight="true" outlineLevel="0" collapsed="false">
      <c r="B500" s="121" t="n">
        <v>37</v>
      </c>
      <c r="C500" s="76" t="s">
        <v>958</v>
      </c>
      <c r="D500" s="112" t="s">
        <v>959</v>
      </c>
      <c r="E500" s="113" t="s">
        <v>960</v>
      </c>
      <c r="F500" s="114" t="n">
        <v>84</v>
      </c>
      <c r="G500" s="114" t="s">
        <v>9</v>
      </c>
      <c r="H500" s="122"/>
    </row>
    <row r="501" customFormat="false" ht="24.6" hidden="false" customHeight="true" outlineLevel="0" collapsed="false">
      <c r="B501" s="121" t="n">
        <v>38</v>
      </c>
      <c r="C501" s="76" t="s">
        <v>961</v>
      </c>
      <c r="D501" s="112" t="s">
        <v>962</v>
      </c>
      <c r="E501" s="113" t="s">
        <v>440</v>
      </c>
      <c r="F501" s="114" t="n">
        <v>79</v>
      </c>
      <c r="G501" s="114" t="s">
        <v>10</v>
      </c>
      <c r="H501" s="122"/>
    </row>
    <row r="502" customFormat="false" ht="24.6" hidden="false" customHeight="true" outlineLevel="0" collapsed="false">
      <c r="B502" s="121" t="n">
        <v>39</v>
      </c>
      <c r="C502" s="76" t="s">
        <v>963</v>
      </c>
      <c r="D502" s="112" t="s">
        <v>964</v>
      </c>
      <c r="E502" s="113" t="s">
        <v>965</v>
      </c>
      <c r="F502" s="114" t="n">
        <v>60</v>
      </c>
      <c r="G502" s="114" t="s">
        <v>12</v>
      </c>
      <c r="H502" s="122"/>
    </row>
    <row r="503" customFormat="false" ht="24.6" hidden="false" customHeight="true" outlineLevel="0" collapsed="false">
      <c r="B503" s="121" t="n">
        <v>40</v>
      </c>
      <c r="C503" s="76" t="s">
        <v>966</v>
      </c>
      <c r="D503" s="112" t="s">
        <v>967</v>
      </c>
      <c r="E503" s="113" t="s">
        <v>561</v>
      </c>
      <c r="F503" s="114" t="n">
        <v>85</v>
      </c>
      <c r="G503" s="114" t="s">
        <v>9</v>
      </c>
      <c r="H503" s="122"/>
    </row>
    <row r="504" customFormat="false" ht="24.6" hidden="false" customHeight="true" outlineLevel="0" collapsed="false">
      <c r="B504" s="121" t="n">
        <v>41</v>
      </c>
      <c r="C504" s="76" t="s">
        <v>968</v>
      </c>
      <c r="D504" s="112" t="s">
        <v>969</v>
      </c>
      <c r="E504" s="113" t="s">
        <v>449</v>
      </c>
      <c r="F504" s="114" t="n">
        <v>86</v>
      </c>
      <c r="G504" s="114" t="s">
        <v>9</v>
      </c>
      <c r="H504" s="122"/>
    </row>
    <row r="505" customFormat="false" ht="24.6" hidden="false" customHeight="true" outlineLevel="0" collapsed="false">
      <c r="B505" s="121" t="n">
        <v>42</v>
      </c>
      <c r="C505" s="76" t="s">
        <v>970</v>
      </c>
      <c r="D505" s="112" t="s">
        <v>448</v>
      </c>
      <c r="E505" s="113" t="s">
        <v>971</v>
      </c>
      <c r="F505" s="114" t="n">
        <v>95</v>
      </c>
      <c r="G505" s="114" t="s">
        <v>8</v>
      </c>
      <c r="H505" s="122"/>
    </row>
    <row r="506" customFormat="false" ht="24.6" hidden="false" customHeight="true" outlineLevel="0" collapsed="false">
      <c r="B506" s="121" t="n">
        <v>43</v>
      </c>
      <c r="C506" s="76" t="s">
        <v>972</v>
      </c>
      <c r="D506" s="112" t="s">
        <v>124</v>
      </c>
      <c r="E506" s="113" t="s">
        <v>280</v>
      </c>
      <c r="F506" s="114" t="n">
        <v>79</v>
      </c>
      <c r="G506" s="114" t="s">
        <v>10</v>
      </c>
      <c r="H506" s="122"/>
    </row>
    <row r="507" customFormat="false" ht="24.6" hidden="false" customHeight="true" outlineLevel="0" collapsed="false">
      <c r="B507" s="121" t="n">
        <v>44</v>
      </c>
      <c r="C507" s="76" t="s">
        <v>973</v>
      </c>
      <c r="D507" s="112" t="s">
        <v>974</v>
      </c>
      <c r="E507" s="113" t="s">
        <v>975</v>
      </c>
      <c r="F507" s="114" t="n">
        <v>79</v>
      </c>
      <c r="G507" s="114" t="s">
        <v>10</v>
      </c>
      <c r="H507" s="122"/>
    </row>
    <row r="508" customFormat="false" ht="24.6" hidden="false" customHeight="true" outlineLevel="0" collapsed="false">
      <c r="B508" s="121" t="n">
        <v>45</v>
      </c>
      <c r="C508" s="76" t="s">
        <v>976</v>
      </c>
      <c r="D508" s="112" t="s">
        <v>448</v>
      </c>
      <c r="E508" s="113" t="s">
        <v>150</v>
      </c>
      <c r="F508" s="114" t="n">
        <v>79</v>
      </c>
      <c r="G508" s="114" t="s">
        <v>10</v>
      </c>
      <c r="H508" s="122"/>
    </row>
    <row r="509" customFormat="false" ht="24.6" hidden="false" customHeight="true" outlineLevel="0" collapsed="false">
      <c r="B509" s="121" t="n">
        <v>46</v>
      </c>
      <c r="C509" s="76" t="s">
        <v>977</v>
      </c>
      <c r="D509" s="112" t="s">
        <v>978</v>
      </c>
      <c r="E509" s="113" t="s">
        <v>470</v>
      </c>
      <c r="F509" s="114" t="n">
        <v>79</v>
      </c>
      <c r="G509" s="114" t="s">
        <v>10</v>
      </c>
      <c r="H509" s="122"/>
    </row>
    <row r="510" customFormat="false" ht="24.6" hidden="false" customHeight="true" outlineLevel="0" collapsed="false">
      <c r="B510" s="121" t="n">
        <v>47</v>
      </c>
      <c r="C510" s="76" t="s">
        <v>979</v>
      </c>
      <c r="D510" s="112" t="s">
        <v>253</v>
      </c>
      <c r="E510" s="113" t="s">
        <v>470</v>
      </c>
      <c r="F510" s="114" t="n">
        <v>95</v>
      </c>
      <c r="G510" s="114" t="s">
        <v>8</v>
      </c>
      <c r="H510" s="122"/>
    </row>
    <row r="511" customFormat="false" ht="24.6" hidden="false" customHeight="true" outlineLevel="0" collapsed="false">
      <c r="B511" s="121" t="n">
        <v>48</v>
      </c>
      <c r="C511" s="76" t="s">
        <v>980</v>
      </c>
      <c r="D511" s="112" t="s">
        <v>981</v>
      </c>
      <c r="E511" s="113" t="s">
        <v>153</v>
      </c>
      <c r="F511" s="114" t="n">
        <v>83</v>
      </c>
      <c r="G511" s="114" t="s">
        <v>9</v>
      </c>
      <c r="H511" s="122"/>
    </row>
    <row r="512" customFormat="false" ht="24.6" hidden="false" customHeight="true" outlineLevel="0" collapsed="false">
      <c r="B512" s="121" t="n">
        <v>49</v>
      </c>
      <c r="C512" s="76" t="s">
        <v>982</v>
      </c>
      <c r="D512" s="112" t="s">
        <v>983</v>
      </c>
      <c r="E512" s="113" t="s">
        <v>472</v>
      </c>
      <c r="F512" s="114" t="n">
        <v>79</v>
      </c>
      <c r="G512" s="114" t="s">
        <v>10</v>
      </c>
      <c r="H512" s="122"/>
    </row>
    <row r="513" customFormat="false" ht="24.6" hidden="false" customHeight="true" outlineLevel="0" collapsed="false">
      <c r="B513" s="121" t="n">
        <v>50</v>
      </c>
      <c r="C513" s="76" t="s">
        <v>984</v>
      </c>
      <c r="D513" s="112" t="s">
        <v>512</v>
      </c>
      <c r="E513" s="113" t="s">
        <v>985</v>
      </c>
      <c r="F513" s="114" t="n">
        <v>82</v>
      </c>
      <c r="G513" s="114" t="s">
        <v>9</v>
      </c>
      <c r="H513" s="122"/>
    </row>
    <row r="514" customFormat="false" ht="24.6" hidden="false" customHeight="true" outlineLevel="0" collapsed="false">
      <c r="B514" s="121" t="n">
        <v>51</v>
      </c>
      <c r="C514" s="76" t="s">
        <v>986</v>
      </c>
      <c r="D514" s="112" t="s">
        <v>217</v>
      </c>
      <c r="E514" s="113" t="s">
        <v>357</v>
      </c>
      <c r="F514" s="114" t="n">
        <v>87</v>
      </c>
      <c r="G514" s="114" t="s">
        <v>9</v>
      </c>
      <c r="H514" s="122"/>
    </row>
    <row r="515" customFormat="false" ht="24.6" hidden="false" customHeight="true" outlineLevel="0" collapsed="false">
      <c r="B515" s="121" t="n">
        <v>52</v>
      </c>
      <c r="C515" s="76" t="s">
        <v>987</v>
      </c>
      <c r="D515" s="112" t="s">
        <v>988</v>
      </c>
      <c r="E515" s="113" t="s">
        <v>299</v>
      </c>
      <c r="F515" s="114" t="n">
        <v>79</v>
      </c>
      <c r="G515" s="114" t="s">
        <v>10</v>
      </c>
      <c r="H515" s="122"/>
    </row>
    <row r="516" customFormat="false" ht="24.6" hidden="false" customHeight="true" outlineLevel="0" collapsed="false">
      <c r="B516" s="121" t="n">
        <v>53</v>
      </c>
      <c r="C516" s="76" t="s">
        <v>989</v>
      </c>
      <c r="D516" s="112" t="s">
        <v>990</v>
      </c>
      <c r="E516" s="113" t="s">
        <v>299</v>
      </c>
      <c r="F516" s="114" t="n">
        <v>79</v>
      </c>
      <c r="G516" s="114" t="s">
        <v>10</v>
      </c>
      <c r="H516" s="122"/>
    </row>
    <row r="517" customFormat="false" ht="24.6" hidden="false" customHeight="true" outlineLevel="0" collapsed="false">
      <c r="B517" s="121" t="n">
        <v>54</v>
      </c>
      <c r="C517" s="76" t="s">
        <v>991</v>
      </c>
      <c r="D517" s="112" t="s">
        <v>905</v>
      </c>
      <c r="E517" s="113" t="s">
        <v>299</v>
      </c>
      <c r="F517" s="114" t="n">
        <v>79</v>
      </c>
      <c r="G517" s="114" t="s">
        <v>10</v>
      </c>
      <c r="H517" s="122"/>
    </row>
    <row r="518" customFormat="false" ht="24.6" hidden="false" customHeight="true" outlineLevel="0" collapsed="false">
      <c r="B518" s="121" t="n">
        <v>55</v>
      </c>
      <c r="C518" s="76" t="s">
        <v>992</v>
      </c>
      <c r="D518" s="112" t="s">
        <v>993</v>
      </c>
      <c r="E518" s="113" t="s">
        <v>299</v>
      </c>
      <c r="F518" s="114" t="n">
        <v>95</v>
      </c>
      <c r="G518" s="114" t="s">
        <v>8</v>
      </c>
      <c r="H518" s="122"/>
    </row>
    <row r="519" customFormat="false" ht="24.6" hidden="false" customHeight="true" outlineLevel="0" collapsed="false">
      <c r="B519" s="121" t="n">
        <v>56</v>
      </c>
      <c r="C519" s="76" t="s">
        <v>994</v>
      </c>
      <c r="D519" s="112" t="s">
        <v>658</v>
      </c>
      <c r="E519" s="113" t="s">
        <v>174</v>
      </c>
      <c r="F519" s="114" t="n">
        <v>88</v>
      </c>
      <c r="G519" s="114" t="s">
        <v>9</v>
      </c>
      <c r="H519" s="122"/>
    </row>
    <row r="520" customFormat="false" ht="24.6" hidden="false" customHeight="true" outlineLevel="0" collapsed="false">
      <c r="B520" s="121" t="n">
        <v>57</v>
      </c>
      <c r="C520" s="76" t="s">
        <v>995</v>
      </c>
      <c r="D520" s="112" t="s">
        <v>914</v>
      </c>
      <c r="E520" s="113" t="s">
        <v>996</v>
      </c>
      <c r="F520" s="114" t="n">
        <v>88</v>
      </c>
      <c r="G520" s="114" t="s">
        <v>9</v>
      </c>
      <c r="H520" s="122"/>
    </row>
    <row r="521" customFormat="false" ht="24.6" hidden="false" customHeight="true" outlineLevel="0" collapsed="false">
      <c r="B521" s="121" t="n">
        <v>58</v>
      </c>
      <c r="C521" s="76" t="s">
        <v>997</v>
      </c>
      <c r="D521" s="112" t="s">
        <v>998</v>
      </c>
      <c r="E521" s="113" t="s">
        <v>874</v>
      </c>
      <c r="F521" s="114" t="n">
        <v>88</v>
      </c>
      <c r="G521" s="114" t="s">
        <v>9</v>
      </c>
      <c r="H521" s="122"/>
    </row>
    <row r="522" customFormat="false" ht="24.6" hidden="false" customHeight="true" outlineLevel="0" collapsed="false">
      <c r="B522" s="121" t="n">
        <v>59</v>
      </c>
      <c r="C522" s="76" t="s">
        <v>999</v>
      </c>
      <c r="D522" s="112" t="s">
        <v>409</v>
      </c>
      <c r="E522" s="113" t="s">
        <v>591</v>
      </c>
      <c r="F522" s="114" t="n">
        <v>85</v>
      </c>
      <c r="G522" s="114" t="s">
        <v>9</v>
      </c>
      <c r="H522" s="122"/>
    </row>
    <row r="523" customFormat="false" ht="24.6" hidden="false" customHeight="true" outlineLevel="0" collapsed="false">
      <c r="B523" s="121" t="n">
        <v>60</v>
      </c>
      <c r="C523" s="76" t="s">
        <v>1000</v>
      </c>
      <c r="D523" s="112" t="s">
        <v>1001</v>
      </c>
      <c r="E523" s="113" t="s">
        <v>1002</v>
      </c>
      <c r="F523" s="114" t="n">
        <v>79</v>
      </c>
      <c r="G523" s="114" t="s">
        <v>10</v>
      </c>
      <c r="H523" s="122"/>
    </row>
    <row r="524" customFormat="false" ht="24.6" hidden="false" customHeight="true" outlineLevel="0" collapsed="false">
      <c r="B524" s="121" t="n">
        <v>61</v>
      </c>
      <c r="C524" s="76" t="s">
        <v>1003</v>
      </c>
      <c r="D524" s="112" t="s">
        <v>173</v>
      </c>
      <c r="E524" s="113" t="s">
        <v>880</v>
      </c>
      <c r="F524" s="114" t="n">
        <v>79</v>
      </c>
      <c r="G524" s="114" t="s">
        <v>10</v>
      </c>
      <c r="H524" s="122"/>
    </row>
    <row r="525" customFormat="false" ht="24.6" hidden="false" customHeight="true" outlineLevel="0" collapsed="false">
      <c r="B525" s="121" t="n">
        <v>62</v>
      </c>
      <c r="C525" s="76" t="s">
        <v>1004</v>
      </c>
      <c r="D525" s="112" t="s">
        <v>1005</v>
      </c>
      <c r="E525" s="113" t="s">
        <v>186</v>
      </c>
      <c r="F525" s="114" t="n">
        <v>84</v>
      </c>
      <c r="G525" s="114" t="s">
        <v>9</v>
      </c>
      <c r="H525" s="122"/>
    </row>
    <row r="526" customFormat="false" ht="24.6" hidden="false" customHeight="true" outlineLevel="0" collapsed="false">
      <c r="B526" s="124"/>
      <c r="C526" s="125"/>
      <c r="D526" s="112"/>
      <c r="E526" s="126"/>
      <c r="F526" s="114"/>
      <c r="G526" s="114"/>
      <c r="H526" s="68"/>
    </row>
    <row r="527" customFormat="false" ht="27" hidden="false" customHeight="true" outlineLevel="0" collapsed="false">
      <c r="D527" s="116" t="s">
        <v>46</v>
      </c>
      <c r="E527" s="116" t="s">
        <v>187</v>
      </c>
      <c r="F527" s="116" t="s">
        <v>16</v>
      </c>
      <c r="G527" s="116" t="s">
        <v>699</v>
      </c>
    </row>
    <row r="528" customFormat="false" ht="27" hidden="false" customHeight="true" outlineLevel="0" collapsed="false">
      <c r="D528" s="114" t="n">
        <v>1</v>
      </c>
      <c r="E528" s="114" t="s">
        <v>8</v>
      </c>
      <c r="F528" s="114" t="n">
        <v>3</v>
      </c>
      <c r="G528" s="114" t="s">
        <v>1006</v>
      </c>
    </row>
    <row r="529" customFormat="false" ht="27" hidden="false" customHeight="true" outlineLevel="0" collapsed="false">
      <c r="D529" s="114" t="n">
        <v>2</v>
      </c>
      <c r="E529" s="114" t="s">
        <v>9</v>
      </c>
      <c r="F529" s="114" t="n">
        <v>24</v>
      </c>
      <c r="G529" s="114" t="s">
        <v>1007</v>
      </c>
    </row>
    <row r="530" customFormat="false" ht="27" hidden="false" customHeight="true" outlineLevel="0" collapsed="false">
      <c r="D530" s="114" t="n">
        <v>3</v>
      </c>
      <c r="E530" s="114" t="s">
        <v>10</v>
      </c>
      <c r="F530" s="114" t="n">
        <v>34</v>
      </c>
      <c r="G530" s="114" t="s">
        <v>1008</v>
      </c>
    </row>
    <row r="531" customFormat="false" ht="27" hidden="false" customHeight="true" outlineLevel="0" collapsed="false">
      <c r="D531" s="114" t="n">
        <v>4</v>
      </c>
      <c r="E531" s="114" t="s">
        <v>12</v>
      </c>
      <c r="F531" s="114" t="n">
        <v>1</v>
      </c>
      <c r="G531" s="114" t="s">
        <v>1009</v>
      </c>
    </row>
    <row r="532" customFormat="false" ht="24.6" hidden="false" customHeight="true" outlineLevel="0" collapsed="false">
      <c r="A532" s="32" t="s">
        <v>1010</v>
      </c>
      <c r="B532" s="32"/>
      <c r="C532" s="32"/>
      <c r="D532" s="32"/>
      <c r="E532" s="38"/>
      <c r="F532" s="39"/>
      <c r="G532" s="38"/>
      <c r="H532" s="39"/>
    </row>
    <row r="533" customFormat="false" ht="24.6" hidden="false" customHeight="true" outlineLevel="0" collapsed="false">
      <c r="A533" s="32" t="s">
        <v>599</v>
      </c>
      <c r="B533" s="32"/>
      <c r="C533" s="32"/>
      <c r="D533" s="32"/>
      <c r="E533" s="38"/>
      <c r="F533" s="39"/>
      <c r="G533" s="38"/>
      <c r="H533" s="39"/>
    </row>
    <row r="534" customFormat="false" ht="24.6" hidden="false" customHeight="true" outlineLevel="0" collapsed="false">
      <c r="B534" s="38"/>
      <c r="C534" s="39"/>
      <c r="D534" s="39"/>
      <c r="E534" s="38"/>
      <c r="F534" s="39"/>
      <c r="G534" s="38"/>
      <c r="H534" s="39"/>
    </row>
    <row r="535" customFormat="false" ht="24.6" hidden="false" customHeight="true" outlineLevel="0" collapsed="false">
      <c r="B535" s="40" t="s">
        <v>46</v>
      </c>
      <c r="C535" s="41" t="s">
        <v>47</v>
      </c>
      <c r="D535" s="42" t="s">
        <v>48</v>
      </c>
      <c r="E535" s="42"/>
      <c r="F535" s="41" t="s">
        <v>49</v>
      </c>
      <c r="G535" s="43" t="s">
        <v>50</v>
      </c>
      <c r="H535" s="44" t="s">
        <v>51</v>
      </c>
    </row>
    <row r="536" customFormat="false" ht="32.45" hidden="false" customHeight="true" outlineLevel="0" collapsed="false">
      <c r="B536" s="45" t="n">
        <v>1</v>
      </c>
      <c r="C536" s="76" t="s">
        <v>1011</v>
      </c>
      <c r="D536" s="112" t="s">
        <v>253</v>
      </c>
      <c r="E536" s="113" t="s">
        <v>57</v>
      </c>
      <c r="F536" s="114" t="n">
        <v>77</v>
      </c>
      <c r="G536" s="114" t="s">
        <v>10</v>
      </c>
      <c r="H536" s="50"/>
    </row>
    <row r="537" customFormat="false" ht="32.45" hidden="false" customHeight="true" outlineLevel="0" collapsed="false">
      <c r="B537" s="45" t="n">
        <v>2</v>
      </c>
      <c r="C537" s="76" t="s">
        <v>1012</v>
      </c>
      <c r="D537" s="112" t="s">
        <v>1013</v>
      </c>
      <c r="E537" s="113" t="s">
        <v>1014</v>
      </c>
      <c r="F537" s="114" t="n">
        <v>75</v>
      </c>
      <c r="G537" s="114" t="s">
        <v>10</v>
      </c>
      <c r="H537" s="50"/>
    </row>
    <row r="538" customFormat="false" ht="32.45" hidden="false" customHeight="true" outlineLevel="0" collapsed="false">
      <c r="B538" s="45" t="n">
        <v>3</v>
      </c>
      <c r="C538" s="76" t="s">
        <v>1015</v>
      </c>
      <c r="D538" s="112" t="s">
        <v>1016</v>
      </c>
      <c r="E538" s="113" t="s">
        <v>109</v>
      </c>
      <c r="F538" s="114" t="n">
        <v>85</v>
      </c>
      <c r="G538" s="114" t="s">
        <v>9</v>
      </c>
      <c r="H538" s="50"/>
    </row>
    <row r="539" customFormat="false" ht="32.45" hidden="false" customHeight="true" outlineLevel="0" collapsed="false">
      <c r="B539" s="127" t="n">
        <v>4</v>
      </c>
      <c r="C539" s="76" t="s">
        <v>1017</v>
      </c>
      <c r="D539" s="112" t="s">
        <v>82</v>
      </c>
      <c r="E539" s="113" t="s">
        <v>135</v>
      </c>
      <c r="F539" s="114" t="n">
        <v>77</v>
      </c>
      <c r="G539" s="114" t="s">
        <v>10</v>
      </c>
      <c r="H539" s="128"/>
    </row>
    <row r="540" customFormat="false" ht="32.45" hidden="false" customHeight="true" outlineLevel="0" collapsed="false">
      <c r="B540" s="67" t="n">
        <v>5</v>
      </c>
      <c r="C540" s="76" t="s">
        <v>1018</v>
      </c>
      <c r="D540" s="112" t="s">
        <v>142</v>
      </c>
      <c r="E540" s="113" t="s">
        <v>143</v>
      </c>
      <c r="F540" s="114" t="n">
        <v>79</v>
      </c>
      <c r="G540" s="114" t="s">
        <v>10</v>
      </c>
      <c r="H540" s="67"/>
    </row>
    <row r="541" customFormat="false" ht="32.45" hidden="false" customHeight="true" outlineLevel="0" collapsed="false">
      <c r="B541" s="67" t="n">
        <v>6</v>
      </c>
      <c r="C541" s="76" t="s">
        <v>1019</v>
      </c>
      <c r="D541" s="112" t="s">
        <v>1020</v>
      </c>
      <c r="E541" s="113" t="s">
        <v>1021</v>
      </c>
      <c r="F541" s="114" t="n">
        <v>89</v>
      </c>
      <c r="G541" s="114" t="s">
        <v>9</v>
      </c>
      <c r="H541" s="67"/>
    </row>
    <row r="542" customFormat="false" ht="32.45" hidden="false" customHeight="true" outlineLevel="0" collapsed="false">
      <c r="B542" s="67" t="n">
        <v>7</v>
      </c>
      <c r="C542" s="76" t="s">
        <v>1022</v>
      </c>
      <c r="D542" s="112" t="s">
        <v>1023</v>
      </c>
      <c r="E542" s="113" t="s">
        <v>1024</v>
      </c>
      <c r="F542" s="114" t="n">
        <v>82</v>
      </c>
      <c r="G542" s="114" t="s">
        <v>9</v>
      </c>
      <c r="H542" s="67"/>
    </row>
    <row r="543" customFormat="false" ht="32.45" hidden="false" customHeight="true" outlineLevel="0" collapsed="false">
      <c r="B543" s="67" t="n">
        <v>8</v>
      </c>
      <c r="C543" s="76" t="s">
        <v>1025</v>
      </c>
      <c r="D543" s="112" t="s">
        <v>862</v>
      </c>
      <c r="E543" s="113" t="s">
        <v>299</v>
      </c>
      <c r="F543" s="114" t="n">
        <v>78</v>
      </c>
      <c r="G543" s="114" t="s">
        <v>10</v>
      </c>
      <c r="H543" s="67"/>
    </row>
    <row r="544" customFormat="false" ht="32.45" hidden="false" customHeight="true" outlineLevel="0" collapsed="false">
      <c r="B544" s="67" t="n">
        <v>9</v>
      </c>
      <c r="C544" s="76" t="s">
        <v>1026</v>
      </c>
      <c r="D544" s="112" t="s">
        <v>108</v>
      </c>
      <c r="E544" s="113" t="s">
        <v>299</v>
      </c>
      <c r="F544" s="114" t="n">
        <v>85</v>
      </c>
      <c r="G544" s="114" t="s">
        <v>9</v>
      </c>
      <c r="H544" s="67"/>
    </row>
    <row r="545" customFormat="false" ht="32.45" hidden="false" customHeight="true" outlineLevel="0" collapsed="false">
      <c r="B545" s="67" t="n">
        <v>10</v>
      </c>
      <c r="C545" s="76" t="s">
        <v>1027</v>
      </c>
      <c r="D545" s="112" t="s">
        <v>149</v>
      </c>
      <c r="E545" s="113" t="s">
        <v>591</v>
      </c>
      <c r="F545" s="114" t="n">
        <v>85</v>
      </c>
      <c r="G545" s="114" t="s">
        <v>9</v>
      </c>
      <c r="H545" s="67"/>
    </row>
    <row r="546" customFormat="false" ht="24.6" hidden="false" customHeight="true" outlineLevel="0" collapsed="false">
      <c r="B546" s="38"/>
      <c r="C546" s="39"/>
      <c r="D546" s="39"/>
      <c r="E546" s="38"/>
      <c r="F546" s="38"/>
      <c r="G546" s="38"/>
      <c r="H546" s="38"/>
    </row>
    <row r="547" customFormat="false" ht="24.6" hidden="false" customHeight="true" outlineLevel="0" collapsed="false">
      <c r="B547" s="38"/>
      <c r="C547" s="116" t="s">
        <v>46</v>
      </c>
      <c r="D547" s="116" t="s">
        <v>187</v>
      </c>
      <c r="E547" s="116" t="s">
        <v>16</v>
      </c>
      <c r="F547" s="116" t="s">
        <v>699</v>
      </c>
      <c r="G547" s="38"/>
      <c r="H547" s="38"/>
    </row>
    <row r="548" customFormat="false" ht="24.6" hidden="false" customHeight="true" outlineLevel="0" collapsed="false">
      <c r="B548" s="38"/>
      <c r="C548" s="114" t="n">
        <v>1</v>
      </c>
      <c r="D548" s="129" t="s">
        <v>8</v>
      </c>
      <c r="E548" s="114" t="n">
        <v>0</v>
      </c>
      <c r="F548" s="114" t="n">
        <v>0</v>
      </c>
      <c r="G548" s="38"/>
      <c r="H548" s="38"/>
    </row>
    <row r="549" customFormat="false" ht="24.6" hidden="false" customHeight="true" outlineLevel="0" collapsed="false">
      <c r="B549" s="38"/>
      <c r="C549" s="114" t="n">
        <v>2</v>
      </c>
      <c r="D549" s="129" t="s">
        <v>9</v>
      </c>
      <c r="E549" s="114" t="n">
        <v>5</v>
      </c>
      <c r="F549" s="130" t="n">
        <v>0.5</v>
      </c>
      <c r="G549" s="38"/>
      <c r="H549" s="38"/>
    </row>
    <row r="550" customFormat="false" ht="24.6" hidden="false" customHeight="true" outlineLevel="0" collapsed="false">
      <c r="B550" s="38"/>
      <c r="C550" s="114" t="n">
        <v>3</v>
      </c>
      <c r="D550" s="129" t="s">
        <v>10</v>
      </c>
      <c r="E550" s="114" t="n">
        <v>5</v>
      </c>
      <c r="F550" s="130" t="n">
        <v>0.5</v>
      </c>
      <c r="G550" s="38"/>
      <c r="H550" s="38"/>
    </row>
    <row r="551" customFormat="false" ht="24.6" hidden="false" customHeight="true" outlineLevel="0" collapsed="false">
      <c r="B551" s="38"/>
      <c r="C551" s="114" t="n">
        <v>4</v>
      </c>
      <c r="D551" s="129" t="s">
        <v>12</v>
      </c>
      <c r="E551" s="114" t="n">
        <v>0</v>
      </c>
      <c r="F551" s="114" t="n">
        <v>0</v>
      </c>
      <c r="G551" s="38"/>
      <c r="H551" s="38"/>
    </row>
    <row r="552" customFormat="false" ht="24.6" hidden="false" customHeight="true" outlineLevel="0" collapsed="false">
      <c r="B552" s="38"/>
      <c r="C552" s="39"/>
      <c r="D552" s="103" t="s">
        <v>311</v>
      </c>
      <c r="E552" s="38" t="n">
        <v>10</v>
      </c>
      <c r="F552" s="39"/>
      <c r="G552" s="38"/>
      <c r="H552" s="39"/>
    </row>
    <row r="553" customFormat="false" ht="24.6" hidden="false" customHeight="true" outlineLevel="0" collapsed="false">
      <c r="F553" s="118"/>
    </row>
    <row r="554" customFormat="false" ht="15.75" hidden="false" customHeight="false" outlineLevel="0" collapsed="false">
      <c r="A554" s="30"/>
      <c r="D554" s="30"/>
      <c r="E554" s="131" t="s">
        <v>1028</v>
      </c>
      <c r="F554" s="132"/>
      <c r="G554" s="131"/>
      <c r="H554" s="131"/>
    </row>
    <row r="555" customFormat="false" ht="15.75" hidden="false" customHeight="false" outlineLevel="0" collapsed="false">
      <c r="A555" s="133" t="s">
        <v>36</v>
      </c>
      <c r="B555" s="133"/>
      <c r="C555" s="133"/>
      <c r="D555" s="133"/>
      <c r="E555" s="134"/>
      <c r="F555" s="135" t="s">
        <v>1029</v>
      </c>
      <c r="G555" s="135"/>
      <c r="H555" s="135"/>
    </row>
    <row r="556" customFormat="false" ht="15.75" hidden="false" customHeight="false" outlineLevel="0" collapsed="false">
      <c r="A556" s="135"/>
      <c r="B556" s="135"/>
      <c r="C556" s="135"/>
      <c r="D556" s="134"/>
      <c r="E556" s="134"/>
      <c r="F556" s="135"/>
      <c r="G556" s="135"/>
      <c r="H556" s="135"/>
    </row>
    <row r="557" customFormat="false" ht="15.75" hidden="false" customHeight="false" outlineLevel="0" collapsed="false">
      <c r="A557" s="135"/>
      <c r="B557" s="135"/>
      <c r="C557" s="135"/>
      <c r="D557" s="134"/>
      <c r="E557" s="134"/>
      <c r="F557" s="135"/>
      <c r="G557" s="135"/>
      <c r="H557" s="135"/>
    </row>
    <row r="558" customFormat="false" ht="15.75" hidden="false" customHeight="false" outlineLevel="0" collapsed="false">
      <c r="A558" s="135"/>
      <c r="B558" s="135"/>
      <c r="C558" s="136"/>
      <c r="D558" s="134"/>
      <c r="E558" s="134"/>
      <c r="F558" s="135"/>
      <c r="G558" s="135"/>
      <c r="H558" s="135"/>
    </row>
    <row r="559" customFormat="false" ht="15.75" hidden="false" customHeight="false" outlineLevel="0" collapsed="false">
      <c r="A559" s="135"/>
      <c r="B559" s="135"/>
      <c r="C559" s="136"/>
      <c r="D559" s="134"/>
      <c r="E559" s="134"/>
      <c r="F559" s="135"/>
      <c r="G559" s="135"/>
      <c r="H559" s="135"/>
    </row>
    <row r="560" customFormat="false" ht="15.75" hidden="false" customHeight="false" outlineLevel="0" collapsed="false">
      <c r="A560" s="135"/>
      <c r="B560" s="135"/>
      <c r="C560" s="136"/>
      <c r="D560" s="134"/>
      <c r="E560" s="134"/>
      <c r="F560" s="135"/>
      <c r="G560" s="135"/>
      <c r="H560" s="135"/>
    </row>
    <row r="561" customFormat="false" ht="15.75" hidden="false" customHeight="false" outlineLevel="0" collapsed="false">
      <c r="A561" s="137" t="s">
        <v>38</v>
      </c>
      <c r="B561" s="137"/>
      <c r="C561" s="137"/>
      <c r="D561" s="137"/>
      <c r="E561" s="134"/>
      <c r="F561" s="135" t="s">
        <v>39</v>
      </c>
      <c r="G561" s="135"/>
      <c r="H561" s="135"/>
    </row>
    <row r="562" customFormat="false" ht="15.75" hidden="false" customHeight="false" outlineLevel="0" collapsed="false">
      <c r="A562" s="135"/>
      <c r="B562" s="135"/>
      <c r="C562" s="136"/>
      <c r="D562" s="134"/>
      <c r="E562" s="29"/>
      <c r="G562" s="29"/>
      <c r="H562" s="135"/>
    </row>
    <row r="563" customFormat="false" ht="15.75" hidden="false" customHeight="false" outlineLevel="0" collapsed="false">
      <c r="A563" s="138"/>
      <c r="B563" s="134"/>
      <c r="C563" s="138"/>
      <c r="D563" s="134"/>
      <c r="E563" s="134"/>
      <c r="F563" s="135"/>
      <c r="G563" s="135"/>
      <c r="H563" s="135"/>
    </row>
    <row r="564" customFormat="false" ht="15.75" hidden="false" customHeight="false" outlineLevel="0" collapsed="false">
      <c r="A564" s="139" t="s">
        <v>1030</v>
      </c>
      <c r="B564" s="139"/>
      <c r="C564" s="139"/>
      <c r="D564" s="139"/>
      <c r="E564" s="134"/>
      <c r="F564" s="135" t="s">
        <v>1031</v>
      </c>
      <c r="G564" s="135"/>
      <c r="H564" s="135"/>
    </row>
    <row r="565" customFormat="false" ht="15.75" hidden="false" customHeight="false" outlineLevel="0" collapsed="false">
      <c r="A565" s="135"/>
      <c r="B565" s="135"/>
      <c r="C565" s="136"/>
      <c r="D565" s="134"/>
      <c r="E565" s="134"/>
      <c r="F565" s="135" t="s">
        <v>1032</v>
      </c>
      <c r="G565" s="135"/>
      <c r="H565" s="135"/>
    </row>
    <row r="566" customFormat="false" ht="15.75" hidden="false" customHeight="false" outlineLevel="0" collapsed="false">
      <c r="A566" s="135"/>
      <c r="B566" s="135"/>
      <c r="C566" s="136"/>
      <c r="D566" s="134"/>
      <c r="E566" s="134"/>
      <c r="F566" s="135"/>
      <c r="G566" s="135"/>
      <c r="H566" s="135"/>
    </row>
    <row r="567" customFormat="false" ht="15.75" hidden="false" customHeight="false" outlineLevel="0" collapsed="false">
      <c r="A567" s="135"/>
      <c r="B567" s="135"/>
      <c r="C567" s="136"/>
      <c r="D567" s="134"/>
      <c r="E567" s="134"/>
      <c r="F567" s="135"/>
      <c r="G567" s="135"/>
      <c r="H567" s="135"/>
    </row>
    <row r="568" customFormat="false" ht="15.75" hidden="false" customHeight="false" outlineLevel="0" collapsed="false">
      <c r="A568" s="135"/>
      <c r="B568" s="135"/>
      <c r="C568" s="136"/>
      <c r="D568" s="134"/>
      <c r="E568" s="134"/>
      <c r="F568" s="135"/>
      <c r="G568" s="135"/>
      <c r="H568" s="135"/>
    </row>
    <row r="569" customFormat="false" ht="15.75" hidden="false" customHeight="false" outlineLevel="0" collapsed="false">
      <c r="A569" s="135"/>
      <c r="B569" s="135"/>
      <c r="C569" s="136"/>
      <c r="D569" s="134"/>
      <c r="E569" s="134"/>
      <c r="F569" s="135"/>
      <c r="G569" s="135"/>
      <c r="H569" s="135"/>
    </row>
    <row r="570" customFormat="false" ht="15.75" hidden="false" customHeight="false" outlineLevel="0" collapsed="false">
      <c r="A570" s="135"/>
      <c r="B570" s="135"/>
      <c r="C570" s="136"/>
      <c r="D570" s="134"/>
      <c r="E570" s="134"/>
      <c r="F570" s="135"/>
      <c r="G570" s="135"/>
      <c r="H570" s="135"/>
    </row>
    <row r="571" customFormat="false" ht="15.75" hidden="false" customHeight="false" outlineLevel="0" collapsed="false">
      <c r="A571" s="137" t="s">
        <v>1033</v>
      </c>
      <c r="B571" s="137"/>
      <c r="C571" s="137"/>
      <c r="D571" s="137"/>
      <c r="E571" s="134"/>
      <c r="F571" s="135" t="s">
        <v>1034</v>
      </c>
      <c r="G571" s="135"/>
      <c r="H571" s="135"/>
    </row>
  </sheetData>
  <mergeCells count="41">
    <mergeCell ref="B1:D1"/>
    <mergeCell ref="E1:H1"/>
    <mergeCell ref="B2:D2"/>
    <mergeCell ref="E2:H2"/>
    <mergeCell ref="B4:H4"/>
    <mergeCell ref="B5:H5"/>
    <mergeCell ref="B7:D7"/>
    <mergeCell ref="B8:D8"/>
    <mergeCell ref="D10:E10"/>
    <mergeCell ref="B65:D65"/>
    <mergeCell ref="B66:C66"/>
    <mergeCell ref="D67:E67"/>
    <mergeCell ref="A72:D72"/>
    <mergeCell ref="A73:D73"/>
    <mergeCell ref="A132:D132"/>
    <mergeCell ref="A133:D133"/>
    <mergeCell ref="D135:E135"/>
    <mergeCell ref="A174:C174"/>
    <mergeCell ref="A175:C175"/>
    <mergeCell ref="D177:E177"/>
    <mergeCell ref="D229:E229"/>
    <mergeCell ref="A285:D285"/>
    <mergeCell ref="A286:D286"/>
    <mergeCell ref="D288:E288"/>
    <mergeCell ref="A303:D303"/>
    <mergeCell ref="A304:D304"/>
    <mergeCell ref="D306:E306"/>
    <mergeCell ref="B331:D331"/>
    <mergeCell ref="B332:C332"/>
    <mergeCell ref="B362:C362"/>
    <mergeCell ref="B363:C363"/>
    <mergeCell ref="B422:D422"/>
    <mergeCell ref="B461:D461"/>
    <mergeCell ref="B462:D462"/>
    <mergeCell ref="A532:D532"/>
    <mergeCell ref="A533:D533"/>
    <mergeCell ref="D535:E535"/>
    <mergeCell ref="A555:D555"/>
    <mergeCell ref="A561:D561"/>
    <mergeCell ref="A564:D564"/>
    <mergeCell ref="A571:D5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</cp:lastModifiedBy>
  <cp:lastPrinted>2022-03-31T09:34:10Z</cp:lastPrinted>
  <dcterms:modified xsi:type="dcterms:W3CDTF">2024-05-16T09:46:48Z</dcterms:modified>
  <cp:revision>0</cp:revision>
  <dc:subject/>
  <dc:title/>
</cp:coreProperties>
</file>