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hoa - viện (2)" sheetId="1" state="visible" r:id="rId2"/>
    <sheet name="Khoa Hóa" sheetId="2" state="visible" r:id="rId3"/>
    <sheet name="Tiểu học" sheetId="3" state="visible" r:id="rId4"/>
    <sheet name="Khoa - viện" sheetId="4" state="visible" r:id="rId5"/>
  </sheets>
  <definedNames>
    <definedName function="false" hidden="false" localSheetId="3" name="_xlnm.Print_Area" vbProcedure="false">'Khoa - viện'!$A$1:$M$585</definedName>
    <definedName function="false" hidden="false" localSheetId="0" name="_xlnm.Print_Area" vbProcedure="false">'Khoa - viện (2)'!$A$1:$M$585</definedName>
    <definedName function="false" hidden="true" localSheetId="0" name="_xlnm._FilterDatabase" vbProcedure="false">'Khoa - viện (2)'!$A$455:$M$4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516">
  <si>
    <t xml:space="preserve">BỘ GIÁO DỤC VÀ ĐÀO TẠO</t>
  </si>
  <si>
    <t xml:space="preserve">  TRƯỜNG ĐẠI HỌC VINH</t>
  </si>
  <si>
    <t xml:space="preserve">TỔNG HỢP Ý KIẾN PHẢN HỒI TỪ NGƯỜI HỌC ĐỐI VỚI HOẠT ĐỘNG GIẢNG DẠY CỦA GIẢNG VIÊN
HỌC KỲ 1, NĂM HỌC 2016 - 2017</t>
  </si>
  <si>
    <t xml:space="preserve">ĐỢT LẤY Ý KIẾN TỪ NGÀY 01/04/2017 -&gt; 30/04/2017</t>
  </si>
  <si>
    <t xml:space="preserve">THỐNG KÊ THEO TỔNG SỐ CÂU TRẢ LỜI TỪ CAO XUỐNG THẤP (Cột số 3)</t>
  </si>
  <si>
    <t xml:space="preserve">1. Viện Sư phạm Tự nhiên</t>
  </si>
  <si>
    <t xml:space="preserve">TT</t>
  </si>
  <si>
    <t xml:space="preserve">GIẢNG VIÊN</t>
  </si>
  <si>
    <t xml:space="preserve">Tổng số câu hỏi được trả lời</t>
  </si>
  <si>
    <t xml:space="preserve">MỨC ĐỘ ĐÁP ỨNG</t>
  </si>
  <si>
    <t xml:space="preserve">"Tốt" - Mức độ đáp ứng người học từ 90% trở lên</t>
  </si>
  <si>
    <t xml:space="preserve">"Khá" - Mức độ đáp ứng người học từ  70% đến 89%</t>
  </si>
  <si>
    <t xml:space="preserve">"Trung bình" - Mức độ đáp ứng người học từ 50% đến 69%</t>
  </si>
  <si>
    <t xml:space="preserve">"Chưa đạt" - Mức độ đáp ứng người học dưới 50%</t>
  </si>
  <si>
    <t xml:space="preserve">"Không ý kiến" - Chưa tiếp xúc hoặc chưa quan tâm</t>
  </si>
  <si>
    <t xml:space="preserve">Tỷ lệ %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Nguyễn Bùi Hậu</t>
  </si>
  <si>
    <t xml:space="preserve">Phan Lê Na</t>
  </si>
  <si>
    <t xml:space="preserve">Đậu Hồng Quân</t>
  </si>
  <si>
    <t xml:space="preserve">Trương Trọng Cần</t>
  </si>
  <si>
    <t xml:space="preserve">Nguyễn Thị Ngọc Diệp</t>
  </si>
  <si>
    <t xml:space="preserve">Chu Văn Lanh</t>
  </si>
  <si>
    <t xml:space="preserve">Trần Thị Kim Oanh</t>
  </si>
  <si>
    <t xml:space="preserve">Mai Thị Thanh Huyền</t>
  </si>
  <si>
    <t xml:space="preserve">Hồ Thị Huyền Thương</t>
  </si>
  <si>
    <t xml:space="preserve">Nguyễn Thị Giang An</t>
  </si>
  <si>
    <t xml:space="preserve">Đinh Thị Trường Giang</t>
  </si>
  <si>
    <t xml:space="preserve">Mai Thị Xuân Hương</t>
  </si>
  <si>
    <t xml:space="preserve">Phạm Thị Thu Hiền</t>
  </si>
  <si>
    <t xml:space="preserve">Trần Xuân Sang</t>
  </si>
  <si>
    <t xml:space="preserve">Phạm Thị Phú</t>
  </si>
  <si>
    <t xml:space="preserve">Dương Xuân Giáp</t>
  </si>
  <si>
    <t xml:space="preserve">Nguyễn Thị Quỳnh Trang</t>
  </si>
  <si>
    <t xml:space="preserve">Nguyễn Văn Đức</t>
  </si>
  <si>
    <t xml:space="preserve">Thiều Đình Phong</t>
  </si>
  <si>
    <t xml:space="preserve">Trần Đức Thành</t>
  </si>
  <si>
    <t xml:space="preserve">Đào Thị Thanh Hà</t>
  </si>
  <si>
    <t xml:space="preserve">Bùi Đình Thuận</t>
  </si>
  <si>
    <t xml:space="preserve">Nguyễn Thị Thế</t>
  </si>
  <si>
    <t xml:space="preserve">Nguyễn Quốc Thơ</t>
  </si>
  <si>
    <t xml:space="preserve">Vũ Thị Hồng Thanh</t>
  </si>
  <si>
    <t xml:space="preserve">Thái Thị Hồng Lam</t>
  </si>
  <si>
    <t xml:space="preserve">Nguyễn Thị Mỹ Hằng</t>
  </si>
  <si>
    <t xml:space="preserve">Lưu văn Phúc</t>
  </si>
  <si>
    <t xml:space="preserve">Mai Văn Tư</t>
  </si>
  <si>
    <t xml:space="preserve">Phạm Hồng Ban</t>
  </si>
  <si>
    <t xml:space="preserve">Nguyễn Thanh Diệu</t>
  </si>
  <si>
    <t xml:space="preserve">Phan Thị Minh Huyền</t>
  </si>
  <si>
    <t xml:space="preserve">Nguyễn Xuân Dũng</t>
  </si>
  <si>
    <t xml:space="preserve">Trần Văn Ân</t>
  </si>
  <si>
    <t xml:space="preserve">Đinh Thị Huyền Trang</t>
  </si>
  <si>
    <t xml:space="preserve">Phạm Xuân Chung</t>
  </si>
  <si>
    <t xml:space="preserve">Nguyễn Duy Bình</t>
  </si>
  <si>
    <t xml:space="preserve">Trần Thị Gái</t>
  </si>
  <si>
    <t xml:space="preserve">Lê Thị Hương</t>
  </si>
  <si>
    <t xml:space="preserve">Trần Anh Nghĩa</t>
  </si>
  <si>
    <t xml:space="preserve">Phan Thị Hồng Tuyết</t>
  </si>
  <si>
    <t xml:space="preserve">Trương Văn Nam</t>
  </si>
  <si>
    <t xml:space="preserve">Nguyễn Thị Bích Ngọc</t>
  </si>
  <si>
    <t xml:space="preserve">Nguyễn Thị Hồng Loan</t>
  </si>
  <si>
    <t xml:space="preserve">Phạm Thị Như Quỳnh</t>
  </si>
  <si>
    <t xml:space="preserve">Trương Thị Dung</t>
  </si>
  <si>
    <t xml:space="preserve">Hoàng Văn Trung</t>
  </si>
  <si>
    <t xml:space="preserve">Đinh Thanh Giang</t>
  </si>
  <si>
    <t xml:space="preserve">Lê Đức Giang</t>
  </si>
  <si>
    <t xml:space="preserve">Lê Văn Thành</t>
  </si>
  <si>
    <t xml:space="preserve">Đinh Huy Hoàng</t>
  </si>
  <si>
    <t xml:space="preserve">Nguyễn Thị Việt</t>
  </si>
  <si>
    <t xml:space="preserve">Nguyễn Thị Nhị</t>
  </si>
  <si>
    <t xml:space="preserve">Võ Thị Hồng Vân</t>
  </si>
  <si>
    <t xml:space="preserve">Nguyễn Trần Thuận</t>
  </si>
  <si>
    <t xml:space="preserve">Nguyễn Thị Thanh Hiền</t>
  </si>
  <si>
    <t xml:space="preserve">Kiều Phương Chi</t>
  </si>
  <si>
    <t xml:space="preserve">Nguyễn Thị Thảo</t>
  </si>
  <si>
    <t xml:space="preserve">Phạm Thị Hương</t>
  </si>
  <si>
    <t xml:space="preserve">Võ Công Dũng</t>
  </si>
  <si>
    <t xml:space="preserve">Nguyễn Ngọc Bích</t>
  </si>
  <si>
    <t xml:space="preserve">Nguyễn Chiến Thắng</t>
  </si>
  <si>
    <t xml:space="preserve">Nguyễn Đình Thước</t>
  </si>
  <si>
    <t xml:space="preserve">Nguyễn Thành Quang</t>
  </si>
  <si>
    <t xml:space="preserve">Nguyễn Thị Minh Tâm</t>
  </si>
  <si>
    <t xml:space="preserve">Nguyễn Đình Nhâm</t>
  </si>
  <si>
    <t xml:space="preserve">Cao Cự giác</t>
  </si>
  <si>
    <t xml:space="preserve">Mai Văn Chung</t>
  </si>
  <si>
    <t xml:space="preserve">Lê Thị Thuý Hà</t>
  </si>
  <si>
    <t xml:space="preserve">Nguyễn Thị Bích Hiền</t>
  </si>
  <si>
    <t xml:space="preserve">Lê Văn Vinh</t>
  </si>
  <si>
    <t xml:space="preserve">Lê Văn Năm</t>
  </si>
  <si>
    <t xml:space="preserve">Ông Vĩnh An</t>
  </si>
  <si>
    <t xml:space="preserve">Nguyễn Đình San</t>
  </si>
  <si>
    <t xml:space="preserve">Nguyễn Văn Quảng</t>
  </si>
  <si>
    <t xml:space="preserve">Lê Danh Bình</t>
  </si>
  <si>
    <t xml:space="preserve">Nguyễn Văn Quốc</t>
  </si>
  <si>
    <t xml:space="preserve">Nguyễn Thị Quỳnh Giang</t>
  </si>
  <si>
    <t xml:space="preserve">Lê Thế Tâm</t>
  </si>
  <si>
    <t xml:space="preserve">Nguyễn Thị Chung</t>
  </si>
  <si>
    <t xml:space="preserve">Đậu Xuân Đức</t>
  </si>
  <si>
    <t xml:space="preserve">2. Viện Kỹ thuật - Công nghệ</t>
  </si>
  <si>
    <t xml:space="preserve">Cao Thanh Sơn</t>
  </si>
  <si>
    <t xml:space="preserve">Lê Quốc Anh</t>
  </si>
  <si>
    <t xml:space="preserve">Trần Xuân Hào</t>
  </si>
  <si>
    <t xml:space="preserve">Phạm Trà My</t>
  </si>
  <si>
    <t xml:space="preserve">Nguyễn Thị Uyên</t>
  </si>
  <si>
    <t xml:space="preserve">Lê Văn Minh</t>
  </si>
  <si>
    <t xml:space="preserve">Lê Văn Chương</t>
  </si>
  <si>
    <t xml:space="preserve">Nguyễn Quang Ninh</t>
  </si>
  <si>
    <t xml:space="preserve">Phạm Mạnh Toàn</t>
  </si>
  <si>
    <t xml:space="preserve">Hoàng Hữu Việt</t>
  </si>
  <si>
    <t xml:space="preserve">Đặng Hồng Lĩnh</t>
  </si>
  <si>
    <t xml:space="preserve">Nguyễn Phúc Ngọc</t>
  </si>
  <si>
    <t xml:space="preserve">Nguyễn Thị Minh</t>
  </si>
  <si>
    <t xml:space="preserve">Phạm Hoàng Nam</t>
  </si>
  <si>
    <t xml:space="preserve">Đinh Văn Nam</t>
  </si>
  <si>
    <t xml:space="preserve">Nguyễn Thị Quỳnh Hoa</t>
  </si>
  <si>
    <t xml:space="preserve">Tạ Hùng Cường</t>
  </si>
  <si>
    <t xml:space="preserve">Nguyễn Hoa Lư</t>
  </si>
  <si>
    <t xml:space="preserve">Phan Duy Tùng</t>
  </si>
  <si>
    <t xml:space="preserve">Đặng Thái Sơn</t>
  </si>
  <si>
    <t xml:space="preserve">Hồ Sỹ Phương</t>
  </si>
  <si>
    <t xml:space="preserve">Nguyễn Tiến Dũng</t>
  </si>
  <si>
    <t xml:space="preserve">Nguyễn Thị Kim Thu</t>
  </si>
  <si>
    <t xml:space="preserve">Phan Anh Phong</t>
  </si>
  <si>
    <t xml:space="preserve">Nguyễn Thanh Sơn</t>
  </si>
  <si>
    <t xml:space="preserve">Lưu Tiến Hưng</t>
  </si>
  <si>
    <t xml:space="preserve">Dương Kháng</t>
  </si>
  <si>
    <t xml:space="preserve">Nguyễn Hồng Quảng</t>
  </si>
  <si>
    <t xml:space="preserve">Nguyễn Văn Phú</t>
  </si>
  <si>
    <t xml:space="preserve">Nguyễn Lê Thăng</t>
  </si>
  <si>
    <t xml:space="preserve">Lê Thị Dung</t>
  </si>
  <si>
    <t xml:space="preserve">Hoàng Võ Tùng Lâm</t>
  </si>
  <si>
    <t xml:space="preserve">Võ Đức Quang</t>
  </si>
  <si>
    <t xml:space="preserve">Lê Văn Tấn</t>
  </si>
  <si>
    <t xml:space="preserve">Trịnh Ngọc Hoàng</t>
  </si>
  <si>
    <t xml:space="preserve">3. Viện Công nghệ Hóa sinh - Môi trường</t>
  </si>
  <si>
    <t xml:space="preserve">Đào Thị Minh Châu</t>
  </si>
  <si>
    <t xml:space="preserve">Trần Đình Thắng</t>
  </si>
  <si>
    <t xml:space="preserve">Nguyễn Thị Thủy</t>
  </si>
  <si>
    <t xml:space="preserve">Hoàng Vĩnh Phú</t>
  </si>
  <si>
    <t xml:space="preserve">Đào Thị Thanh Xuân</t>
  </si>
  <si>
    <t xml:space="preserve">Nguyễn Lê ái Vĩnh</t>
  </si>
  <si>
    <t xml:space="preserve">Nguyễn Hồng Lam</t>
  </si>
  <si>
    <t xml:space="preserve">Nguyễn Đức Diện</t>
  </si>
  <si>
    <t xml:space="preserve">Cao Tiến Trung</t>
  </si>
  <si>
    <t xml:space="preserve">Nguyễn Thị Huyền</t>
  </si>
  <si>
    <t xml:space="preserve">Lê Thị Mỹ Châu</t>
  </si>
  <si>
    <t xml:space="preserve">Phan Công Ngọc</t>
  </si>
  <si>
    <t xml:space="preserve">Hồ Thị Phương</t>
  </si>
  <si>
    <t xml:space="preserve">Nguyễn Tân Thành</t>
  </si>
  <si>
    <t xml:space="preserve">Nguyễn Thanh Lam</t>
  </si>
  <si>
    <t xml:space="preserve">Nguyễn Anh Dũng</t>
  </si>
  <si>
    <t xml:space="preserve">Hoàng Ngọc Thảo</t>
  </si>
  <si>
    <t xml:space="preserve">Hồ Đình Quang</t>
  </si>
  <si>
    <t xml:space="preserve">4. Khoa Xây dựng</t>
  </si>
  <si>
    <t xml:space="preserve">Phan Văn Tiến</t>
  </si>
  <si>
    <t xml:space="preserve">Lê Thanh Hải</t>
  </si>
  <si>
    <t xml:space="preserve">Nguyễn Thị Kiều Vinh</t>
  </si>
  <si>
    <t xml:space="preserve">Nguyễn Thị Diệu Thùy</t>
  </si>
  <si>
    <t xml:space="preserve">Võ Trọng Cường</t>
  </si>
  <si>
    <t xml:space="preserve">Nguyễn Tiến Hồng</t>
  </si>
  <si>
    <t xml:space="preserve">Nguyễn Thị Duyên</t>
  </si>
  <si>
    <t xml:space="preserve">Trần Xuân Vinh</t>
  </si>
  <si>
    <t xml:space="preserve">Hồ Viết Chương</t>
  </si>
  <si>
    <t xml:space="preserve">Nguyễn Cẩn Ngôn</t>
  </si>
  <si>
    <t xml:space="preserve">Nguyễn Trọng Kiên</t>
  </si>
  <si>
    <t xml:space="preserve">Phan Văn Long</t>
  </si>
  <si>
    <t xml:space="preserve">Nguyễn Hữu Cường</t>
  </si>
  <si>
    <t xml:space="preserve">Vũ Xuân Hùng</t>
  </si>
  <si>
    <t xml:space="preserve">Nguyễn Trung Hoà</t>
  </si>
  <si>
    <t xml:space="preserve">Nguyễn Đình Anh</t>
  </si>
  <si>
    <t xml:space="preserve">Nguyễn Thị Thu Hằng</t>
  </si>
  <si>
    <t xml:space="preserve">Nguyễn Duy Khánh</t>
  </si>
  <si>
    <t xml:space="preserve">Phan Hải Trường</t>
  </si>
  <si>
    <t xml:space="preserve">Nguyễn Thị Quỳnh</t>
  </si>
  <si>
    <t xml:space="preserve">Nguyễn Trọng Hà</t>
  </si>
  <si>
    <t xml:space="preserve">Phạm Hồng Sơn</t>
  </si>
  <si>
    <t xml:space="preserve">Nguyễn Đức Xuân</t>
  </si>
  <si>
    <t xml:space="preserve">Trần Ngọc Long</t>
  </si>
  <si>
    <t xml:space="preserve">Doãn Thị Thùy Hương</t>
  </si>
  <si>
    <t xml:space="preserve">Nguyễn Thị Thanh Tùng</t>
  </si>
  <si>
    <t xml:space="preserve">Nguyễn Thanh Hưng</t>
  </si>
  <si>
    <t xml:space="preserve">5. Khoa Sư phạm Ngữ văn</t>
  </si>
  <si>
    <t xml:space="preserve">Nguyễn Thị Ngọc Hà</t>
  </si>
  <si>
    <t xml:space="preserve">Hồ Bất Khuất</t>
  </si>
  <si>
    <t xml:space="preserve">Nguyễn Thị Khánh Chi</t>
  </si>
  <si>
    <t xml:space="preserve">Lê Thị Hồ Quang</t>
  </si>
  <si>
    <t xml:space="preserve">Biện Thị Quỳnh Nga</t>
  </si>
  <si>
    <t xml:space="preserve">Nguyễn Thị Thanh Trâm</t>
  </si>
  <si>
    <t xml:space="preserve">Biện Minh Điền</t>
  </si>
  <si>
    <t xml:space="preserve">Đặng Hoàng Oanh</t>
  </si>
  <si>
    <t xml:space="preserve">Nguyễn Thị Quỳnh Nga</t>
  </si>
  <si>
    <t xml:space="preserve">Nguyễn Thị Hoài Thu</t>
  </si>
  <si>
    <t xml:space="preserve">Trịnh Thị Mai</t>
  </si>
  <si>
    <t xml:space="preserve">Phan Huy Dũng</t>
  </si>
  <si>
    <t xml:space="preserve">Trần Anh Hào</t>
  </si>
  <si>
    <t xml:space="preserve">Ngô Thị Quỳnh Nga</t>
  </si>
  <si>
    <t xml:space="preserve">Lê Thị Sao Chi</t>
  </si>
  <si>
    <t xml:space="preserve">Lê Thanh Nga</t>
  </si>
  <si>
    <t xml:space="preserve">Hồ Thị Vân Anh</t>
  </si>
  <si>
    <t xml:space="preserve">Nguyễn Thị Xuân Quỳnh</t>
  </si>
  <si>
    <t xml:space="preserve">Thạch Thị Kim Hương</t>
  </si>
  <si>
    <t xml:space="preserve">Nguyễn Thị Hoa Lê</t>
  </si>
  <si>
    <t xml:space="preserve">Nguyễn Văn Nguyên</t>
  </si>
  <si>
    <t xml:space="preserve">Phạm Tuấn Vũ</t>
  </si>
  <si>
    <t xml:space="preserve">6. Khoa Sư phạm Ngoại ngữ</t>
  </si>
  <si>
    <t xml:space="preserve">Lê Thái Bình</t>
  </si>
  <si>
    <t xml:space="preserve">Hoàng Thị Chung</t>
  </si>
  <si>
    <t xml:space="preserve">Trần Thị Vân Anh</t>
  </si>
  <si>
    <t xml:space="preserve">Trương Thị Minh</t>
  </si>
  <si>
    <t xml:space="preserve">Thái Anh Tuấn</t>
  </si>
  <si>
    <t xml:space="preserve">Nguyễn Thị Lam Giang</t>
  </si>
  <si>
    <t xml:space="preserve">Trần Thị Phương Thảo</t>
  </si>
  <si>
    <t xml:space="preserve">Nguyễn Lê Hoài Thu</t>
  </si>
  <si>
    <t xml:space="preserve">Nguyễn Thị Liên</t>
  </si>
  <si>
    <t xml:space="preserve">Nguyễn Thị Hồng Thắm</t>
  </si>
  <si>
    <t xml:space="preserve">Lưu Ngọc Bảo</t>
  </si>
  <si>
    <t xml:space="preserve">Võ thị Hồng Minh</t>
  </si>
  <si>
    <t xml:space="preserve">Nguyễn Thị Phương Thảo</t>
  </si>
  <si>
    <t xml:space="preserve">Đinh Thị Mai Anh</t>
  </si>
  <si>
    <t xml:space="preserve">Nguyễn Thị Lành</t>
  </si>
  <si>
    <t xml:space="preserve">Nguyễn Hữu Quyết</t>
  </si>
  <si>
    <t xml:space="preserve">Vũ Thị Hà</t>
  </si>
  <si>
    <t xml:space="preserve">Trần Giang Nam</t>
  </si>
  <si>
    <t xml:space="preserve">Cao Thị Phương</t>
  </si>
  <si>
    <t xml:space="preserve">Vũ Thị Việt Hương</t>
  </si>
  <si>
    <t xml:space="preserve">Phạm Thị Lương Giang</t>
  </si>
  <si>
    <t xml:space="preserve">Lê Minh Tân</t>
  </si>
  <si>
    <t xml:space="preserve">Lê Đình Tường</t>
  </si>
  <si>
    <t xml:space="preserve">Lê Thị Tuyết Hạnh</t>
  </si>
  <si>
    <t xml:space="preserve">Trần Thị Khánh Tùng</t>
  </si>
  <si>
    <t xml:space="preserve">Nguyễn Thị Tuyết Hồng</t>
  </si>
  <si>
    <t xml:space="preserve">Nguyễn Thị Tường</t>
  </si>
  <si>
    <t xml:space="preserve">Nguyễn Thị Kim Anh</t>
  </si>
  <si>
    <t xml:space="preserve">Lê Thị Thanh Bình</t>
  </si>
  <si>
    <t xml:space="preserve">Phan Thị Hương</t>
  </si>
  <si>
    <t xml:space="preserve">Nguyễn Thị Lan Phương</t>
  </si>
  <si>
    <t xml:space="preserve">Nguyễn Thị Hiền Lương</t>
  </si>
  <si>
    <t xml:space="preserve">Hoàng Tăng Đức</t>
  </si>
  <si>
    <t xml:space="preserve">7. Khoa Nông Lâm Ngư</t>
  </si>
  <si>
    <t xml:space="preserve">Nguyễn Công Thành</t>
  </si>
  <si>
    <t xml:space="preserve">Trương Xuân Sinh</t>
  </si>
  <si>
    <t xml:space="preserve">Phan Thị Thu Hiền</t>
  </si>
  <si>
    <t xml:space="preserve">Nguyễn Tài Toàn</t>
  </si>
  <si>
    <t xml:space="preserve">Nguyễn Thị Tiếng</t>
  </si>
  <si>
    <t xml:space="preserve">Cao Thị Dung</t>
  </si>
  <si>
    <t xml:space="preserve">Tạ Thị Bình</t>
  </si>
  <si>
    <t xml:space="preserve">Nguyễn Thị Hương Giang</t>
  </si>
  <si>
    <t xml:space="preserve">Hồ Thị Nhung</t>
  </si>
  <si>
    <t xml:space="preserve">Thái Thị Phương Thảo</t>
  </si>
  <si>
    <t xml:space="preserve">Phạm Mỹ Dung</t>
  </si>
  <si>
    <t xml:space="preserve">Trần Ngọc Toàn</t>
  </si>
  <si>
    <t xml:space="preserve">Hoàng Thị Mai</t>
  </si>
  <si>
    <t xml:space="preserve">Nguyễn Thị Bích Thuỷ</t>
  </si>
  <si>
    <t xml:space="preserve">Nguyễn Thị Thanh</t>
  </si>
  <si>
    <t xml:space="preserve">Lê Minh Hải</t>
  </si>
  <si>
    <t xml:space="preserve">Trương Thị Thành Vinh</t>
  </si>
  <si>
    <t xml:space="preserve">Nguyễn Văn Hoàn</t>
  </si>
  <si>
    <t xml:space="preserve">Nguyễn Hữu Hiền</t>
  </si>
  <si>
    <t xml:space="preserve">Nguyễn Thị Thúy</t>
  </si>
  <si>
    <t xml:space="preserve">Nguyễn Đình Vinh</t>
  </si>
  <si>
    <t xml:space="preserve">Trần Anh Tuấn</t>
  </si>
  <si>
    <t xml:space="preserve">Ngô Thị Mai Vi</t>
  </si>
  <si>
    <t xml:space="preserve">8. Khoa Luật</t>
  </si>
  <si>
    <t xml:space="preserve">Hồ Thị Hải</t>
  </si>
  <si>
    <t xml:space="preserve">Đặng Thị Phương Linh</t>
  </si>
  <si>
    <t xml:space="preserve">Bùi Thuận Yến</t>
  </si>
  <si>
    <t xml:space="preserve">Nguyễn Thị Hà</t>
  </si>
  <si>
    <t xml:space="preserve">Lê Văn Đức</t>
  </si>
  <si>
    <t xml:space="preserve">Phan Nữ Hiền Oanh</t>
  </si>
  <si>
    <t xml:space="preserve">Trịnh Thị Hằng</t>
  </si>
  <si>
    <t xml:space="preserve">Nguyễn Thị Mai Trang</t>
  </si>
  <si>
    <t xml:space="preserve">Trần Thị Vân Trà</t>
  </si>
  <si>
    <t xml:space="preserve">Lê Thị Hoài Ân</t>
  </si>
  <si>
    <t xml:space="preserve">Nguyễn Văn Dũng</t>
  </si>
  <si>
    <t xml:space="preserve">Lưu Hoài Bảo</t>
  </si>
  <si>
    <t xml:space="preserve">Hồ Thị Duyên</t>
  </si>
  <si>
    <t xml:space="preserve">Nguyễn Văn Đại</t>
  </si>
  <si>
    <t xml:space="preserve">Chu Thị Trinh</t>
  </si>
  <si>
    <t xml:space="preserve">Ngô Thị Thu Hoài</t>
  </si>
  <si>
    <t xml:space="preserve">Lê Hồng Hạnh</t>
  </si>
  <si>
    <t xml:space="preserve">Đinh Ngọc Thắng</t>
  </si>
  <si>
    <t xml:space="preserve">Bùi Thị Phương Quỳnh</t>
  </si>
  <si>
    <t xml:space="preserve">Cao Thị Ngọc Yến</t>
  </si>
  <si>
    <t xml:space="preserve">Đinh Văn Liêm</t>
  </si>
  <si>
    <t xml:space="preserve">Phạm Thị Huyền Sang</t>
  </si>
  <si>
    <t xml:space="preserve">Nguyễn Mai Ly</t>
  </si>
  <si>
    <t xml:space="preserve">Hồ Thị Nga</t>
  </si>
  <si>
    <t xml:space="preserve">Nguyễn Thị Mai Anh</t>
  </si>
  <si>
    <t xml:space="preserve">Đoàn Minh Duệ</t>
  </si>
  <si>
    <t xml:space="preserve">Nguyễn Thị Thuỳ Dung</t>
  </si>
  <si>
    <t xml:space="preserve">Tăng Thị Thanh Sang</t>
  </si>
  <si>
    <t xml:space="preserve">9. Khoa Lịch sử</t>
  </si>
  <si>
    <t xml:space="preserve">Phan Thị Thúy Hà</t>
  </si>
  <si>
    <t xml:space="preserve">Dương Thị Thanh Hải</t>
  </si>
  <si>
    <t xml:space="preserve">Nguyễn Thị Hương</t>
  </si>
  <si>
    <t xml:space="preserve">Võ Thị Cẩm Ly</t>
  </si>
  <si>
    <t xml:space="preserve">Hoàng Quốc Tuấn</t>
  </si>
  <si>
    <t xml:space="preserve">Nguyễn Quang Hồng</t>
  </si>
  <si>
    <t xml:space="preserve">Mai Phương Ngọc</t>
  </si>
  <si>
    <t xml:space="preserve">Nguyễn Thị Hoài An</t>
  </si>
  <si>
    <t xml:space="preserve">Phùng Văn Nam</t>
  </si>
  <si>
    <t xml:space="preserve">Bùi Văn Hào</t>
  </si>
  <si>
    <t xml:space="preserve">Ông Thị Mai Thương</t>
  </si>
  <si>
    <t xml:space="preserve">Mai Thị Thanh Nga</t>
  </si>
  <si>
    <t xml:space="preserve">Phạm Thị Oanh</t>
  </si>
  <si>
    <t xml:space="preserve">Lê Thị Hải Lý</t>
  </si>
  <si>
    <t xml:space="preserve">Hắc Xuân Cảnh</t>
  </si>
  <si>
    <t xml:space="preserve">Võ Thị Anh Mai</t>
  </si>
  <si>
    <t xml:space="preserve">Lê Thế Cường</t>
  </si>
  <si>
    <t xml:space="preserve">Nguyễn Thị Bình Minh</t>
  </si>
  <si>
    <t xml:space="preserve">Phạm Tiến Đông</t>
  </si>
  <si>
    <t xml:space="preserve">Bùi Minh Thuận</t>
  </si>
  <si>
    <t xml:space="preserve">Nguyễn Trọng Văn</t>
  </si>
  <si>
    <t xml:space="preserve">Hoàng Thị Hải Yến</t>
  </si>
  <si>
    <t xml:space="preserve">Nguyễn Văn Tuấn</t>
  </si>
  <si>
    <t xml:space="preserve">Phan Thị Cẩm Vân</t>
  </si>
  <si>
    <t xml:space="preserve">Trần Thị Thủy</t>
  </si>
  <si>
    <t xml:space="preserve">Đặng Như Thường</t>
  </si>
  <si>
    <t xml:space="preserve">ThS Hoàng Thị Hải Yến</t>
  </si>
  <si>
    <t xml:space="preserve">Tôn Nữ Hải Yến</t>
  </si>
  <si>
    <t xml:space="preserve">Trần Viết Thụ</t>
  </si>
  <si>
    <t xml:space="preserve">Nguyễn Hồng Vinh</t>
  </si>
  <si>
    <t xml:space="preserve">Nguyễn Thị Thanh Thanh</t>
  </si>
  <si>
    <t xml:space="preserve">Nguyễn Công Khanh</t>
  </si>
  <si>
    <t xml:space="preserve">Võ Thị Hoài Thương</t>
  </si>
  <si>
    <t xml:space="preserve">Trần Vũ Tài</t>
  </si>
  <si>
    <t xml:space="preserve">10. Khoa Kinh tế</t>
  </si>
  <si>
    <t xml:space="preserve">Hoàng Thị Cẩm Thương</t>
  </si>
  <si>
    <t xml:space="preserve">Hoàng Thị Thúy Vân</t>
  </si>
  <si>
    <t xml:space="preserve">Trần Quang Bách</t>
  </si>
  <si>
    <t xml:space="preserve">Nguyễn Đăng Bằng</t>
  </si>
  <si>
    <t xml:space="preserve">Hồ Thị Diệu ánh</t>
  </si>
  <si>
    <t xml:space="preserve">Trần Thị Thanh Tâm</t>
  </si>
  <si>
    <t xml:space="preserve">Lương Thị Quỳnh Mai</t>
  </si>
  <si>
    <t xml:space="preserve">Phạm Thị Thuý Hằng</t>
  </si>
  <si>
    <t xml:space="preserve">Nguyễn Thị Bích Liên</t>
  </si>
  <si>
    <t xml:space="preserve">Nguyễn Văn Quỳnh</t>
  </si>
  <si>
    <t xml:space="preserve">Thái Thị Kim Oanh</t>
  </si>
  <si>
    <t xml:space="preserve">Hồ Mỹ Hạnh</t>
  </si>
  <si>
    <t xml:space="preserve">Trương Thị Hoài</t>
  </si>
  <si>
    <t xml:space="preserve">Nguyễn Thị Minh Phượng</t>
  </si>
  <si>
    <t xml:space="preserve">Đào Thị Loan</t>
  </si>
  <si>
    <t xml:space="preserve">Đoàn Thị Ngọc Hân</t>
  </si>
  <si>
    <t xml:space="preserve">Hồ Thị Thùy Lê</t>
  </si>
  <si>
    <t xml:space="preserve">Nguyễn Thị Thúy Quỳnh</t>
  </si>
  <si>
    <t xml:space="preserve">Trần Thị Hoàng Mai</t>
  </si>
  <si>
    <t xml:space="preserve">Nguyễn Anh Tú</t>
  </si>
  <si>
    <t xml:space="preserve">Trần Thị Lưu Tâm</t>
  </si>
  <si>
    <t xml:space="preserve">Nguyễn Thị Hạnh Duyên</t>
  </si>
  <si>
    <t xml:space="preserve">Nguyễn Hoàng Dũng</t>
  </si>
  <si>
    <t xml:space="preserve">Ngô Hồng Nhung</t>
  </si>
  <si>
    <t xml:space="preserve">Đặng Thành Cương</t>
  </si>
  <si>
    <t xml:space="preserve">Nguyễn Thanh Huyền</t>
  </si>
  <si>
    <t xml:space="preserve">Nguyễn Thị Anh Giang</t>
  </si>
  <si>
    <t xml:space="preserve">Bành Thị Thảo</t>
  </si>
  <si>
    <t xml:space="preserve">Nguyễn Hoài Nam</t>
  </si>
  <si>
    <t xml:space="preserve">Nguyễn Thị Diệu Thuý</t>
  </si>
  <si>
    <t xml:space="preserve">Đường Thị Quỳnh Liên</t>
  </si>
  <si>
    <t xml:space="preserve">Hoàng Thị Thanh Huyền</t>
  </si>
  <si>
    <t xml:space="preserve">Phan Thị Nhật Linh</t>
  </si>
  <si>
    <t xml:space="preserve">Nguyễn Thị Bích Thủy</t>
  </si>
  <si>
    <t xml:space="preserve">Trần Thị Thanh Thủy</t>
  </si>
  <si>
    <t xml:space="preserve">Nguyễn Thị Thu Cúc</t>
  </si>
  <si>
    <t xml:space="preserve">Ngô Thị Khánh Linh</t>
  </si>
  <si>
    <t xml:space="preserve">Phạm Thị Kim Yến</t>
  </si>
  <si>
    <t xml:space="preserve">Lê Vũ Sao Mai</t>
  </si>
  <si>
    <t xml:space="preserve">Đặng Thuý Anh</t>
  </si>
  <si>
    <t xml:space="preserve">Nguyễn Thị Thuý Vinh</t>
  </si>
  <si>
    <t xml:space="preserve">Cao Thị Thanh Vân</t>
  </si>
  <si>
    <t xml:space="preserve">Nguyễn Thị Thanh Hoà</t>
  </si>
  <si>
    <t xml:space="preserve">Nguyễn Thị Hải Yến</t>
  </si>
  <si>
    <t xml:space="preserve">Trần Văn Hào</t>
  </si>
  <si>
    <t xml:space="preserve">Hoàng Thị Việt</t>
  </si>
  <si>
    <t xml:space="preserve">Nguyến Thị Mai Lê</t>
  </si>
  <si>
    <t xml:space="preserve">11. Khoa Giáo dục</t>
  </si>
  <si>
    <t xml:space="preserve">Dương Thị Linh</t>
  </si>
  <si>
    <t xml:space="preserve">Hồ Thị Hạnh</t>
  </si>
  <si>
    <t xml:space="preserve">Lê Thục Anh</t>
  </si>
  <si>
    <t xml:space="preserve">Mai Tuấn Sơn</t>
  </si>
  <si>
    <t xml:space="preserve">Dương Thị Thanh Thanh</t>
  </si>
  <si>
    <t xml:space="preserve">Chu Thị Thuý An</t>
  </si>
  <si>
    <t xml:space="preserve">Nguyễn Thị Nhân</t>
  </si>
  <si>
    <t xml:space="preserve">Chế Thị Hải Linh</t>
  </si>
  <si>
    <t xml:space="preserve">Nguyễn Việt Phương</t>
  </si>
  <si>
    <t xml:space="preserve">Nguyễn Thị Phương Nhung</t>
  </si>
  <si>
    <t xml:space="preserve">Chu Thị Hà Thanh</t>
  </si>
  <si>
    <t xml:space="preserve">Nguyễn Thị Quỳnh Anh</t>
  </si>
  <si>
    <t xml:space="preserve">Trần Thị Thuý Nga</t>
  </si>
  <si>
    <t xml:space="preserve">Thái Mạnh Thuỷ</t>
  </si>
  <si>
    <t xml:space="preserve">Nguyễn Như An</t>
  </si>
  <si>
    <t xml:space="preserve">Võ Trọng Vinh</t>
  </si>
  <si>
    <t xml:space="preserve">Chu Trọng Tuấn</t>
  </si>
  <si>
    <t xml:space="preserve">Phạm Minh Hùng</t>
  </si>
  <si>
    <t xml:space="preserve">Nguyễn Thị Thu Hạnh</t>
  </si>
  <si>
    <t xml:space="preserve">Nguyễn Thị Hường</t>
  </si>
  <si>
    <t xml:space="preserve">Nguyễn Thị Châu Giang</t>
  </si>
  <si>
    <t xml:space="preserve">Phan Xuân Phồn</t>
  </si>
  <si>
    <t xml:space="preserve">Đặng Thị Lê Na</t>
  </si>
  <si>
    <t xml:space="preserve">Nguyễn Thị Thanh Giang</t>
  </si>
  <si>
    <t xml:space="preserve">Bùi Văn Hùng</t>
  </si>
  <si>
    <t xml:space="preserve">Phạm Thị Hải Châu</t>
  </si>
  <si>
    <t xml:space="preserve">Phan Quốc Lâm</t>
  </si>
  <si>
    <t xml:space="preserve">Phạm Thị Huyền</t>
  </si>
  <si>
    <t xml:space="preserve">Trần Thị Hoàng Yến</t>
  </si>
  <si>
    <t xml:space="preserve">Lê Công Phượng</t>
  </si>
  <si>
    <t xml:space="preserve">Mạnh Tuấn Hùng</t>
  </si>
  <si>
    <t xml:space="preserve">12. Khoa Giáo dục Thể chất</t>
  </si>
  <si>
    <t xml:space="preserve">Châu Hồng Thắng</t>
  </si>
  <si>
    <t xml:space="preserve">Dương Trọng Bình</t>
  </si>
  <si>
    <t xml:space="preserve">Trần Thị Ngọc Lan</t>
  </si>
  <si>
    <t xml:space="preserve">Nguyễn Thị Loan</t>
  </si>
  <si>
    <t xml:space="preserve">Văn Đình Cường</t>
  </si>
  <si>
    <t xml:space="preserve">Nguyễn Trí Lục</t>
  </si>
  <si>
    <t xml:space="preserve">Nguyễn Mạnh Hùng</t>
  </si>
  <si>
    <t xml:space="preserve">Đậu Thị bình Hương</t>
  </si>
  <si>
    <t xml:space="preserve">Nguyễn Thị Lài</t>
  </si>
  <si>
    <t xml:space="preserve">Đậu Bắc Sơn</t>
  </si>
  <si>
    <t xml:space="preserve">Phan Sinh</t>
  </si>
  <si>
    <t xml:space="preserve">Nguyễn Ngọc Việt</t>
  </si>
  <si>
    <t xml:space="preserve">Võ Văn Đăng</t>
  </si>
  <si>
    <t xml:space="preserve">Nguyễn Quốc Đảng</t>
  </si>
  <si>
    <t xml:space="preserve">Phạm Anh Vũ</t>
  </si>
  <si>
    <t xml:space="preserve">Lê Mạnh Hồng</t>
  </si>
  <si>
    <t xml:space="preserve">Hoàng Thị Ái Khuê</t>
  </si>
  <si>
    <t xml:space="preserve">Ngô Thị Như Thơ</t>
  </si>
  <si>
    <t xml:space="preserve">13. Khoa Giáo dục Chính trị</t>
  </si>
  <si>
    <t xml:space="preserve">Trần Thị Hạnh</t>
  </si>
  <si>
    <t xml:space="preserve">Thái Bình Dương</t>
  </si>
  <si>
    <t xml:space="preserve">Phan Văn Bình</t>
  </si>
  <si>
    <t xml:space="preserve">Lê Thị Nam An</t>
  </si>
  <si>
    <t xml:space="preserve">Nguyễn Thị Diệp</t>
  </si>
  <si>
    <t xml:space="preserve">Nguyễn Thị Kim Thi</t>
  </si>
  <si>
    <t xml:space="preserve">Phạm Thị Thúy Hồng</t>
  </si>
  <si>
    <t xml:space="preserve">Vũ Thị Phương Lê</t>
  </si>
  <si>
    <t xml:space="preserve">Bùi Thị Cần</t>
  </si>
  <si>
    <t xml:space="preserve">Hoàng Thị Nga</t>
  </si>
  <si>
    <t xml:space="preserve">Phan Huy Chính</t>
  </si>
  <si>
    <t xml:space="preserve">Nguyễn Văn Sang</t>
  </si>
  <si>
    <t xml:space="preserve">Phan Quốc Huy</t>
  </si>
  <si>
    <t xml:space="preserve">Nguyễn Văn Thiện</t>
  </si>
  <si>
    <t xml:space="preserve">Trần Viết Quang</t>
  </si>
  <si>
    <t xml:space="preserve">Nguyễn Văn Trung</t>
  </si>
  <si>
    <t xml:space="preserve">Nguyễn Thị Mỹ Hương</t>
  </si>
  <si>
    <t xml:space="preserve">Trần Cao Nguyên</t>
  </si>
  <si>
    <t xml:space="preserve">Phan Văn Tuấn</t>
  </si>
  <si>
    <t xml:space="preserve">Đinh Thế Định</t>
  </si>
  <si>
    <t xml:space="preserve">Phạm Thị Bình</t>
  </si>
  <si>
    <t xml:space="preserve">Nguyễn Lương Bằng</t>
  </si>
  <si>
    <t xml:space="preserve">Đinh Trung Thành</t>
  </si>
  <si>
    <t xml:space="preserve">Nguyễn Thái Sơn</t>
  </si>
  <si>
    <t xml:space="preserve">14. Khoa Địa lý - Quản lý Tài nguyên</t>
  </si>
  <si>
    <t xml:space="preserve">Trần Đình Du</t>
  </si>
  <si>
    <t xml:space="preserve">Nguyễn Thị Thúy Hà</t>
  </si>
  <si>
    <t xml:space="preserve">Võ Thị Vinh</t>
  </si>
  <si>
    <t xml:space="preserve">Đào Khang</t>
  </si>
  <si>
    <t xml:space="preserve">Nguyễn Văn Đông</t>
  </si>
  <si>
    <t xml:space="preserve">Hoàng Phan Hải Yến</t>
  </si>
  <si>
    <t xml:space="preserve">Trần Thị Mai Phương</t>
  </si>
  <si>
    <t xml:space="preserve">Nguyễn Nam Thành</t>
  </si>
  <si>
    <t xml:space="preserve">Lương Thị Thành Vinh</t>
  </si>
  <si>
    <t xml:space="preserve">Trần Thị Tuyến</t>
  </si>
  <si>
    <t xml:space="preserve">Phạm Thị Hà</t>
  </si>
  <si>
    <t xml:space="preserve">Hoàng Anh Thế</t>
  </si>
  <si>
    <t xml:space="preserve">Nguyễn Thị Việt Hà</t>
  </si>
  <si>
    <t xml:space="preserve">Hồ Thị Thanh Vân</t>
  </si>
  <si>
    <t xml:space="preserve">Trần Xuân Quang</t>
  </si>
  <si>
    <t xml:space="preserve">Nguyễn Thị Hoài</t>
  </si>
  <si>
    <t xml:space="preserve">Nguyễn Thị Trang Thanh</t>
  </si>
  <si>
    <t xml:space="preserve">Vũ Văn Lương</t>
  </si>
  <si>
    <t xml:space="preserve">Phan Thị Quỳnh Nga</t>
  </si>
  <si>
    <t xml:space="preserve">Võ Thị thu Hà</t>
  </si>
  <si>
    <t xml:space="preserve">Nghệ An, ngày 26 tháng 5 năm 2017</t>
  </si>
  <si>
    <t xml:space="preserve">HIỆU TRƯỞNG</t>
  </si>
  <si>
    <t xml:space="preserve">TRƯỞNG PHÒNG CTCT - HSSV</t>
  </si>
  <si>
    <t xml:space="preserve">NGƯỜI THỐNG KÊ</t>
  </si>
  <si>
    <t xml:space="preserve">GS. TS. Đinh Xuân Khoa</t>
  </si>
  <si>
    <t xml:space="preserve">ThS. Phạm Công Lý</t>
  </si>
  <si>
    <t xml:space="preserve">Giản Hoàng Anh</t>
  </si>
  <si>
    <r>
      <rPr>
        <sz val="12"/>
        <color rgb="FF000000"/>
        <rFont val="Times New Roman"/>
        <family val="1"/>
      </rPr>
      <t xml:space="preserve">BỘ GIÁO DỤC VÀ ĐÀO TẠO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CỘNG HÒA XÃ HỘI CHỦ NGĨA VIỆT NAM</t>
    </r>
  </si>
  <si>
    <t xml:space="preserve">TRƯỜNG ĐẠI HỌC VINH                                                                                                                      Độc lập - Tự do - Hạnh phúc</t>
  </si>
  <si>
    <t xml:space="preserve">                                                   PHỤ LỤC </t>
  </si>
  <si>
    <t xml:space="preserve">       Tổng hợp ý kiến người học đối với hoạt động giảng dạy của giảng viên ngành Sư phạm Hóa học, học kì 1, năm học 2016 - 2017</t>
  </si>
  <si>
    <t xml:space="preserve">                        (Kèm theo báo cáo số          /BC-ĐHV ngày        /6/2017 của Hiệu trưởng Trường Đại học Vinh)</t>
  </si>
  <si>
    <t xml:space="preserve">Ngành</t>
  </si>
  <si>
    <t xml:space="preserve"> Tổng số câu hỏi được trả lời </t>
  </si>
  <si>
    <t xml:space="preserve">Tốt (Mức độ đáp ứng từ 80 % trở lên)</t>
  </si>
  <si>
    <t xml:space="preserve">Khá (Mức độ đáp ứng 
từ 65% đến 79%)</t>
  </si>
  <si>
    <t xml:space="preserve">Trung bình (Mức độ đáp ứng từ 50% đến 64%)</t>
  </si>
  <si>
    <t xml:space="preserve">Chưa đạt 
(Mức độ đáp ứng
 dưới 50%)</t>
  </si>
  <si>
    <t xml:space="preserve">Số câu hỏi được trả lời</t>
  </si>
  <si>
    <t xml:space="preserve">Sư phạm Hóa học</t>
  </si>
  <si>
    <t xml:space="preserve">TỔNG </t>
  </si>
  <si>
    <t xml:space="preserve">                                                                              Nghệ An, ngày 12 tháng 6 năm 2017</t>
  </si>
  <si>
    <t xml:space="preserve">         PHÓ TRƯỞNG PHÒNG CTCT-HSSV</t>
  </si>
  <si>
    <t xml:space="preserve">                                                                                    NGƯỜI THỐNG KÊ</t>
  </si>
  <si>
    <t xml:space="preserve">   ThS. Hoàng Ngọc Diệp </t>
  </si>
  <si>
    <t xml:space="preserve">                                 Lê Trần Nam</t>
  </si>
  <si>
    <t xml:space="preserve">                      Lê Trần Nam</t>
  </si>
  <si>
    <t xml:space="preserve">                                    Tổng hợp ý kiến người học đối với hoạt động giảng dạy của giảng viên ngành Giáo dục Tiểu học, học kì 1, năm học 2016 - 2017</t>
  </si>
  <si>
    <t xml:space="preserve">                                                     (Kèm theo báo cáo số          /BC-ĐHV ngày        /6/2017 của Hiệu trưởng Trường Đại học Vinh)</t>
  </si>
  <si>
    <t xml:space="preserve">Giáo dục Tiểu học</t>
  </si>
  <si>
    <t xml:space="preserve">                                                                                          Nghệ An, ngày 12 tháng 6 năm 2017</t>
  </si>
  <si>
    <t xml:space="preserve">                                                                                                      NGƯỜI THỐNG KÊ</t>
  </si>
  <si>
    <t xml:space="preserve">                                       Lê Trần N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General"/>
    <numFmt numFmtId="169" formatCode="#,##0.00"/>
  </numFmts>
  <fonts count="27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sz val="13"/>
      <color rgb="FF000000"/>
      <name val="Times New Roman"/>
      <family val="1"/>
    </font>
    <font>
      <b val="true"/>
      <sz val="13"/>
      <name val="Times New Roman"/>
      <family val="1"/>
    </font>
    <font>
      <i val="true"/>
      <sz val="13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0</xdr:rowOff>
    </xdr:from>
    <xdr:to>
      <xdr:col>1</xdr:col>
      <xdr:colOff>1040400</xdr:colOff>
      <xdr:row>2</xdr:row>
      <xdr:rowOff>9360</xdr:rowOff>
    </xdr:to>
    <xdr:sp>
      <xdr:nvSpPr>
        <xdr:cNvPr id="0" name="Straight Connector 1"/>
        <xdr:cNvSpPr/>
      </xdr:nvSpPr>
      <xdr:spPr>
        <a:xfrm>
          <a:off x="171360" y="399960"/>
          <a:ext cx="1325520" cy="936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0040</xdr:colOff>
      <xdr:row>2</xdr:row>
      <xdr:rowOff>38520</xdr:rowOff>
    </xdr:from>
    <xdr:to>
      <xdr:col>9</xdr:col>
      <xdr:colOff>123120</xdr:colOff>
      <xdr:row>2</xdr:row>
      <xdr:rowOff>38520</xdr:rowOff>
    </xdr:to>
    <xdr:sp>
      <xdr:nvSpPr>
        <xdr:cNvPr id="1" name="Straight Connector 2"/>
        <xdr:cNvSpPr/>
      </xdr:nvSpPr>
      <xdr:spPr>
        <a:xfrm>
          <a:off x="6501240" y="438480"/>
          <a:ext cx="149328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</xdr:row>
      <xdr:rowOff>0</xdr:rowOff>
    </xdr:from>
    <xdr:to>
      <xdr:col>1</xdr:col>
      <xdr:colOff>1040400</xdr:colOff>
      <xdr:row>2</xdr:row>
      <xdr:rowOff>9360</xdr:rowOff>
    </xdr:to>
    <xdr:sp>
      <xdr:nvSpPr>
        <xdr:cNvPr id="2" name="Straight Connector 1"/>
        <xdr:cNvSpPr/>
      </xdr:nvSpPr>
      <xdr:spPr>
        <a:xfrm>
          <a:off x="171360" y="399960"/>
          <a:ext cx="1325520" cy="936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8960</xdr:colOff>
      <xdr:row>2</xdr:row>
      <xdr:rowOff>38520</xdr:rowOff>
    </xdr:from>
    <xdr:to>
      <xdr:col>8</xdr:col>
      <xdr:colOff>609840</xdr:colOff>
      <xdr:row>2</xdr:row>
      <xdr:rowOff>38520</xdr:rowOff>
    </xdr:to>
    <xdr:sp>
      <xdr:nvSpPr>
        <xdr:cNvPr id="3" name="Straight Connector 2"/>
        <xdr:cNvSpPr/>
      </xdr:nvSpPr>
      <xdr:spPr>
        <a:xfrm>
          <a:off x="6415560" y="438480"/>
          <a:ext cx="149472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5"/>
  <sheetViews>
    <sheetView showFormulas="false" showGridLines="false" showRowColHeaders="true" showZeros="true" rightToLeft="false" tabSelected="false" showOutlineSymbols="true" defaultGridColor="true" view="normal" topLeftCell="A451" colorId="64" zoomScale="100" zoomScaleNormal="100" zoomScalePageLayoutView="100" workbookViewId="0">
      <selection pane="topLeft" activeCell="C465" activeCellId="0" sqref="C465:M48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37"/>
    <col collapsed="false" customWidth="false" hidden="false" outlineLevel="0" max="3" min="3" style="2" width="8.99"/>
    <col collapsed="false" customWidth="true" hidden="false" outlineLevel="0" max="4" min="4" style="1" width="10.24"/>
    <col collapsed="false" customWidth="true" hidden="false" outlineLevel="0" max="5" min="5" style="1" width="9.24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6" customFormat="true" ht="15.75" hidden="false" customHeight="false" outlineLevel="0" collapsed="false">
      <c r="A1" s="3" t="s">
        <v>0</v>
      </c>
      <c r="B1" s="3"/>
      <c r="C1" s="4"/>
      <c r="D1" s="5"/>
      <c r="E1" s="5"/>
    </row>
    <row r="2" s="6" customFormat="true" ht="15.75" hidden="false" customHeight="false" outlineLevel="0" collapsed="false">
      <c r="A2" s="7" t="s">
        <v>1</v>
      </c>
      <c r="B2" s="3"/>
      <c r="C2" s="4"/>
      <c r="D2" s="5"/>
      <c r="E2" s="5"/>
    </row>
    <row r="3" s="6" customFormat="true" ht="12.75" hidden="false" customHeight="true" outlineLevel="0" collapsed="false">
      <c r="A3" s="3"/>
      <c r="B3" s="3"/>
      <c r="C3" s="4"/>
      <c r="D3" s="5"/>
      <c r="E3" s="5"/>
    </row>
    <row r="4" s="6" customFormat="true" ht="12.75" hidden="false" customHeight="true" outlineLevel="0" collapsed="false">
      <c r="A4" s="3"/>
      <c r="B4" s="3"/>
      <c r="C4" s="4"/>
      <c r="D4" s="5"/>
      <c r="E4" s="5"/>
    </row>
    <row r="5" s="6" customFormat="true" ht="4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6" customFormat="true" ht="20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</row>
    <row r="9" s="12" customFormat="true" ht="18.75" hidden="false" customHeight="true" outlineLevel="0" collapsed="false">
      <c r="A9" s="13" t="s">
        <v>5</v>
      </c>
      <c r="B9" s="13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</row>
    <row r="10" s="6" customFormat="true" ht="18.75" hidden="false" customHeight="tru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6"/>
      <c r="K10" s="16"/>
      <c r="L10" s="14"/>
      <c r="M10" s="14"/>
    </row>
    <row r="11" s="7" customFormat="true" ht="21.75" hidden="false" customHeight="true" outlineLevel="0" collapsed="false">
      <c r="A11" s="17" t="s">
        <v>6</v>
      </c>
      <c r="B11" s="17" t="s">
        <v>7</v>
      </c>
      <c r="C11" s="18" t="s">
        <v>8</v>
      </c>
      <c r="D11" s="17" t="s">
        <v>9</v>
      </c>
      <c r="E11" s="17"/>
      <c r="F11" s="17"/>
      <c r="G11" s="17"/>
      <c r="H11" s="17"/>
      <c r="I11" s="17"/>
      <c r="J11" s="17"/>
      <c r="K11" s="17"/>
      <c r="L11" s="17"/>
      <c r="M11" s="17"/>
    </row>
    <row r="12" s="14" customFormat="true" ht="66" hidden="false" customHeight="true" outlineLevel="0" collapsed="false">
      <c r="A12" s="17"/>
      <c r="B12" s="17"/>
      <c r="C12" s="18"/>
      <c r="D12" s="19" t="s">
        <v>10</v>
      </c>
      <c r="E12" s="19"/>
      <c r="F12" s="19" t="s">
        <v>11</v>
      </c>
      <c r="G12" s="19"/>
      <c r="H12" s="19" t="s">
        <v>12</v>
      </c>
      <c r="I12" s="19"/>
      <c r="J12" s="19" t="s">
        <v>13</v>
      </c>
      <c r="K12" s="19"/>
      <c r="L12" s="19" t="s">
        <v>14</v>
      </c>
      <c r="M12" s="19"/>
    </row>
    <row r="13" s="14" customFormat="true" ht="60.75" hidden="false" customHeight="true" outlineLevel="0" collapsed="false">
      <c r="A13" s="17"/>
      <c r="B13" s="17"/>
      <c r="C13" s="18"/>
      <c r="D13" s="20" t="s">
        <v>8</v>
      </c>
      <c r="E13" s="19" t="s">
        <v>15</v>
      </c>
      <c r="F13" s="20" t="s">
        <v>8</v>
      </c>
      <c r="G13" s="19" t="s">
        <v>15</v>
      </c>
      <c r="H13" s="20" t="s">
        <v>8</v>
      </c>
      <c r="I13" s="19" t="s">
        <v>15</v>
      </c>
      <c r="J13" s="20" t="s">
        <v>8</v>
      </c>
      <c r="K13" s="19" t="s">
        <v>15</v>
      </c>
      <c r="L13" s="20" t="s">
        <v>8</v>
      </c>
      <c r="M13" s="19" t="s">
        <v>15</v>
      </c>
    </row>
    <row r="14" s="14" customFormat="true" ht="24.95" hidden="false" customHeight="true" outlineLevel="0" collapsed="false">
      <c r="A14" s="21" t="s">
        <v>16</v>
      </c>
      <c r="B14" s="21" t="s">
        <v>17</v>
      </c>
      <c r="C14" s="22" t="s">
        <v>18</v>
      </c>
      <c r="D14" s="21" t="s">
        <v>19</v>
      </c>
      <c r="E14" s="21" t="s">
        <v>20</v>
      </c>
      <c r="F14" s="21" t="s">
        <v>21</v>
      </c>
      <c r="G14" s="21" t="s">
        <v>22</v>
      </c>
      <c r="H14" s="21" t="s">
        <v>23</v>
      </c>
      <c r="I14" s="21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</row>
    <row r="15" s="3" customFormat="true" ht="24.95" hidden="false" customHeight="true" outlineLevel="0" collapsed="false">
      <c r="A15" s="23" t="n">
        <v>1</v>
      </c>
      <c r="B15" s="24" t="s">
        <v>29</v>
      </c>
      <c r="C15" s="25" t="n">
        <v>12682</v>
      </c>
      <c r="D15" s="26" t="n">
        <v>10258</v>
      </c>
      <c r="E15" s="27" t="n">
        <v>80.8862955369816</v>
      </c>
      <c r="F15" s="26" t="n">
        <v>1991</v>
      </c>
      <c r="G15" s="27" t="n">
        <v>15.6994164958208</v>
      </c>
      <c r="H15" s="26" t="n">
        <v>250</v>
      </c>
      <c r="I15" s="27" t="n">
        <v>1.97129790253903</v>
      </c>
      <c r="J15" s="23" t="n">
        <v>97</v>
      </c>
      <c r="K15" s="27" t="n">
        <v>0.764863586185144</v>
      </c>
      <c r="L15" s="23" t="n">
        <v>86</v>
      </c>
      <c r="M15" s="27" t="n">
        <v>0.678126478473427</v>
      </c>
    </row>
    <row r="16" s="3" customFormat="true" ht="24.95" hidden="false" customHeight="true" outlineLevel="0" collapsed="false">
      <c r="A16" s="23" t="n">
        <v>2</v>
      </c>
      <c r="B16" s="24" t="s">
        <v>30</v>
      </c>
      <c r="C16" s="25" t="n">
        <v>10728</v>
      </c>
      <c r="D16" s="26" t="n">
        <v>9459</v>
      </c>
      <c r="E16" s="27" t="n">
        <v>88.1711409395973</v>
      </c>
      <c r="F16" s="26" t="n">
        <v>1098</v>
      </c>
      <c r="G16" s="27" t="n">
        <v>10.2348993288591</v>
      </c>
      <c r="H16" s="26" t="n">
        <v>101</v>
      </c>
      <c r="I16" s="27" t="n">
        <v>0.941461595824012</v>
      </c>
      <c r="J16" s="23" t="n">
        <v>48</v>
      </c>
      <c r="K16" s="27" t="n">
        <v>0.447427293064877</v>
      </c>
      <c r="L16" s="23" t="n">
        <v>22</v>
      </c>
      <c r="M16" s="27" t="n">
        <v>0.205070842654735</v>
      </c>
    </row>
    <row r="17" s="3" customFormat="true" ht="24.95" hidden="false" customHeight="true" outlineLevel="0" collapsed="false">
      <c r="A17" s="23" t="n">
        <v>3</v>
      </c>
      <c r="B17" s="24" t="s">
        <v>31</v>
      </c>
      <c r="C17" s="25" t="n">
        <v>9931</v>
      </c>
      <c r="D17" s="26" t="n">
        <v>7671</v>
      </c>
      <c r="E17" s="27" t="n">
        <v>77.242976538113</v>
      </c>
      <c r="F17" s="26" t="n">
        <v>1838</v>
      </c>
      <c r="G17" s="27" t="n">
        <v>18.5077031517471</v>
      </c>
      <c r="H17" s="26" t="n">
        <v>305</v>
      </c>
      <c r="I17" s="27" t="n">
        <v>3.07119121941396</v>
      </c>
      <c r="J17" s="23" t="n">
        <v>71</v>
      </c>
      <c r="K17" s="27" t="n">
        <v>0.714933037961937</v>
      </c>
      <c r="L17" s="23" t="n">
        <v>46</v>
      </c>
      <c r="M17" s="27" t="n">
        <v>0.463196052764072</v>
      </c>
    </row>
    <row r="18" s="3" customFormat="true" ht="24.95" hidden="false" customHeight="true" outlineLevel="0" collapsed="false">
      <c r="A18" s="23" t="n">
        <v>4</v>
      </c>
      <c r="B18" s="24" t="s">
        <v>32</v>
      </c>
      <c r="C18" s="25" t="n">
        <v>9620</v>
      </c>
      <c r="D18" s="26" t="n">
        <v>7879</v>
      </c>
      <c r="E18" s="27" t="n">
        <v>81.9022869022869</v>
      </c>
      <c r="F18" s="26" t="n">
        <v>1464</v>
      </c>
      <c r="G18" s="27" t="n">
        <v>15.2182952182952</v>
      </c>
      <c r="H18" s="26" t="n">
        <v>160</v>
      </c>
      <c r="I18" s="27" t="n">
        <v>1.66320166320166</v>
      </c>
      <c r="J18" s="23" t="n">
        <v>18</v>
      </c>
      <c r="K18" s="27" t="n">
        <v>0.187110187110187</v>
      </c>
      <c r="L18" s="23" t="n">
        <v>99</v>
      </c>
      <c r="M18" s="27" t="n">
        <v>1.02910602910603</v>
      </c>
    </row>
    <row r="19" s="3" customFormat="true" ht="24.95" hidden="false" customHeight="true" outlineLevel="0" collapsed="false">
      <c r="A19" s="23" t="n">
        <v>5</v>
      </c>
      <c r="B19" s="24" t="s">
        <v>33</v>
      </c>
      <c r="C19" s="25" t="n">
        <v>9287</v>
      </c>
      <c r="D19" s="26" t="n">
        <v>7798</v>
      </c>
      <c r="E19" s="27" t="n">
        <v>83.9668353612577</v>
      </c>
      <c r="F19" s="26" t="n">
        <v>1201</v>
      </c>
      <c r="G19" s="27" t="n">
        <v>12.9320555615376</v>
      </c>
      <c r="H19" s="26" t="n">
        <v>178</v>
      </c>
      <c r="I19" s="27" t="n">
        <v>1.91665769355012</v>
      </c>
      <c r="J19" s="23" t="n">
        <v>47</v>
      </c>
      <c r="K19" s="27" t="n">
        <v>0.506083773016044</v>
      </c>
      <c r="L19" s="23" t="n">
        <v>63</v>
      </c>
      <c r="M19" s="27" t="n">
        <v>0.678367610638527</v>
      </c>
    </row>
    <row r="20" s="3" customFormat="true" ht="24.95" hidden="false" customHeight="true" outlineLevel="0" collapsed="false">
      <c r="A20" s="23" t="n">
        <v>6</v>
      </c>
      <c r="B20" s="24" t="s">
        <v>34</v>
      </c>
      <c r="C20" s="25" t="n">
        <v>8138</v>
      </c>
      <c r="D20" s="26" t="n">
        <v>6955</v>
      </c>
      <c r="E20" s="27" t="n">
        <v>85.4632587859425</v>
      </c>
      <c r="F20" s="26" t="n">
        <v>853</v>
      </c>
      <c r="G20" s="27" t="n">
        <v>10.4816908331285</v>
      </c>
      <c r="H20" s="26" t="n">
        <v>174</v>
      </c>
      <c r="I20" s="27" t="n">
        <v>2.13811747358073</v>
      </c>
      <c r="J20" s="23" t="n">
        <v>127</v>
      </c>
      <c r="K20" s="27" t="n">
        <v>1.56057999508479</v>
      </c>
      <c r="L20" s="23" t="n">
        <v>29</v>
      </c>
      <c r="M20" s="27" t="n">
        <v>0.356352912263455</v>
      </c>
    </row>
    <row r="21" s="3" customFormat="true" ht="24.95" hidden="false" customHeight="true" outlineLevel="0" collapsed="false">
      <c r="A21" s="23" t="n">
        <v>7</v>
      </c>
      <c r="B21" s="24" t="s">
        <v>35</v>
      </c>
      <c r="C21" s="25" t="n">
        <v>7772</v>
      </c>
      <c r="D21" s="26" t="n">
        <v>6029</v>
      </c>
      <c r="E21" s="27" t="n">
        <v>77.5733401955739</v>
      </c>
      <c r="F21" s="26" t="n">
        <v>1375</v>
      </c>
      <c r="G21" s="27" t="n">
        <v>17.6917138445703</v>
      </c>
      <c r="H21" s="26" t="n">
        <v>169</v>
      </c>
      <c r="I21" s="27" t="n">
        <v>2.17447246525991</v>
      </c>
      <c r="J21" s="23" t="n">
        <v>129</v>
      </c>
      <c r="K21" s="27" t="n">
        <v>1.65980442614514</v>
      </c>
      <c r="L21" s="23" t="n">
        <v>70</v>
      </c>
      <c r="M21" s="27" t="n">
        <v>0.900669068450849</v>
      </c>
    </row>
    <row r="22" s="3" customFormat="true" ht="24.95" hidden="false" customHeight="true" outlineLevel="0" collapsed="false">
      <c r="A22" s="23" t="n">
        <v>8</v>
      </c>
      <c r="B22" s="24" t="s">
        <v>36</v>
      </c>
      <c r="C22" s="25" t="n">
        <v>7740</v>
      </c>
      <c r="D22" s="26" t="n">
        <v>5948</v>
      </c>
      <c r="E22" s="27" t="n">
        <v>76.8475452196383</v>
      </c>
      <c r="F22" s="26" t="n">
        <v>1305</v>
      </c>
      <c r="G22" s="27" t="n">
        <v>16.8604651162791</v>
      </c>
      <c r="H22" s="26" t="n">
        <v>244</v>
      </c>
      <c r="I22" s="27" t="n">
        <v>3.15245478036176</v>
      </c>
      <c r="J22" s="23" t="n">
        <v>146</v>
      </c>
      <c r="K22" s="27" t="n">
        <v>1.88630490956072</v>
      </c>
      <c r="L22" s="23" t="n">
        <v>97</v>
      </c>
      <c r="M22" s="27" t="n">
        <v>1.25322997416021</v>
      </c>
    </row>
    <row r="23" s="3" customFormat="true" ht="24.95" hidden="false" customHeight="true" outlineLevel="0" collapsed="false">
      <c r="A23" s="23" t="n">
        <v>9</v>
      </c>
      <c r="B23" s="24" t="s">
        <v>37</v>
      </c>
      <c r="C23" s="25" t="n">
        <v>7596</v>
      </c>
      <c r="D23" s="26" t="n">
        <v>6222</v>
      </c>
      <c r="E23" s="27" t="n">
        <v>81.911532385466</v>
      </c>
      <c r="F23" s="26" t="n">
        <v>1091</v>
      </c>
      <c r="G23" s="27" t="n">
        <v>14.362822538178</v>
      </c>
      <c r="H23" s="26" t="n">
        <v>202</v>
      </c>
      <c r="I23" s="27" t="n">
        <v>2.6592943654555</v>
      </c>
      <c r="J23" s="23" t="n">
        <v>9</v>
      </c>
      <c r="K23" s="27" t="n">
        <v>0.118483412322275</v>
      </c>
      <c r="L23" s="23" t="n">
        <v>72</v>
      </c>
      <c r="M23" s="27" t="n">
        <v>0.947867298578199</v>
      </c>
    </row>
    <row r="24" s="3" customFormat="true" ht="24.95" hidden="false" customHeight="true" outlineLevel="0" collapsed="false">
      <c r="A24" s="23" t="n">
        <v>10</v>
      </c>
      <c r="B24" s="24" t="s">
        <v>38</v>
      </c>
      <c r="C24" s="25" t="n">
        <v>7584</v>
      </c>
      <c r="D24" s="26" t="n">
        <v>6157</v>
      </c>
      <c r="E24" s="27" t="n">
        <v>81.1840717299578</v>
      </c>
      <c r="F24" s="26" t="n">
        <v>1079</v>
      </c>
      <c r="G24" s="27" t="n">
        <v>14.2273206751055</v>
      </c>
      <c r="H24" s="26" t="n">
        <v>243</v>
      </c>
      <c r="I24" s="27" t="n">
        <v>3.20411392405063</v>
      </c>
      <c r="J24" s="23" t="n">
        <v>66</v>
      </c>
      <c r="K24" s="27" t="n">
        <v>0.870253164556962</v>
      </c>
      <c r="L24" s="23" t="n">
        <v>39</v>
      </c>
      <c r="M24" s="27" t="n">
        <v>0.514240506329114</v>
      </c>
    </row>
    <row r="25" s="3" customFormat="true" ht="24.95" hidden="false" customHeight="true" outlineLevel="0" collapsed="false">
      <c r="A25" s="23" t="n">
        <v>11</v>
      </c>
      <c r="B25" s="24" t="s">
        <v>39</v>
      </c>
      <c r="C25" s="25" t="n">
        <v>7543</v>
      </c>
      <c r="D25" s="26" t="n">
        <v>5702</v>
      </c>
      <c r="E25" s="27" t="n">
        <v>75.5932652790667</v>
      </c>
      <c r="F25" s="26" t="n">
        <v>1492</v>
      </c>
      <c r="G25" s="27" t="n">
        <v>19.7799284104468</v>
      </c>
      <c r="H25" s="26" t="n">
        <v>225</v>
      </c>
      <c r="I25" s="27" t="n">
        <v>2.98289805117327</v>
      </c>
      <c r="J25" s="23" t="n">
        <v>65</v>
      </c>
      <c r="K25" s="27" t="n">
        <v>0.861726103672279</v>
      </c>
      <c r="L25" s="23" t="n">
        <v>59</v>
      </c>
      <c r="M25" s="27" t="n">
        <v>0.782182155640992</v>
      </c>
    </row>
    <row r="26" s="3" customFormat="true" ht="24.95" hidden="false" customHeight="true" outlineLevel="0" collapsed="false">
      <c r="A26" s="23" t="n">
        <v>12</v>
      </c>
      <c r="B26" s="24" t="s">
        <v>40</v>
      </c>
      <c r="C26" s="25" t="n">
        <v>7450</v>
      </c>
      <c r="D26" s="26" t="n">
        <v>5774</v>
      </c>
      <c r="E26" s="27" t="n">
        <v>77.503355704698</v>
      </c>
      <c r="F26" s="26" t="n">
        <v>1448</v>
      </c>
      <c r="G26" s="27" t="n">
        <v>19.4362416107383</v>
      </c>
      <c r="H26" s="26" t="n">
        <v>139</v>
      </c>
      <c r="I26" s="27" t="n">
        <v>1.86577181208054</v>
      </c>
      <c r="J26" s="23" t="n">
        <v>29</v>
      </c>
      <c r="K26" s="27" t="n">
        <v>0.389261744966443</v>
      </c>
      <c r="L26" s="23" t="n">
        <v>60</v>
      </c>
      <c r="M26" s="27" t="n">
        <v>0.805369127516779</v>
      </c>
    </row>
    <row r="27" s="3" customFormat="true" ht="24.95" hidden="false" customHeight="true" outlineLevel="0" collapsed="false">
      <c r="A27" s="23" t="n">
        <v>13</v>
      </c>
      <c r="B27" s="24" t="s">
        <v>41</v>
      </c>
      <c r="C27" s="25" t="n">
        <v>7272</v>
      </c>
      <c r="D27" s="26" t="n">
        <v>6445</v>
      </c>
      <c r="E27" s="27" t="n">
        <v>88.6276127612761</v>
      </c>
      <c r="F27" s="26" t="n">
        <v>716</v>
      </c>
      <c r="G27" s="27" t="n">
        <v>9.84598459845985</v>
      </c>
      <c r="H27" s="26" t="n">
        <v>84</v>
      </c>
      <c r="I27" s="27" t="n">
        <v>1.15511551155116</v>
      </c>
      <c r="J27" s="23" t="n">
        <v>16</v>
      </c>
      <c r="K27" s="27" t="n">
        <v>0.22002200220022</v>
      </c>
      <c r="L27" s="23" t="n">
        <v>11</v>
      </c>
      <c r="M27" s="27" t="n">
        <v>0.151265126512651</v>
      </c>
    </row>
    <row r="28" s="3" customFormat="true" ht="24.95" hidden="false" customHeight="true" outlineLevel="0" collapsed="false">
      <c r="A28" s="23" t="n">
        <v>14</v>
      </c>
      <c r="B28" s="24" t="s">
        <v>42</v>
      </c>
      <c r="C28" s="25" t="n">
        <v>7231</v>
      </c>
      <c r="D28" s="26" t="n">
        <v>5844</v>
      </c>
      <c r="E28" s="27" t="n">
        <v>80.8186972756189</v>
      </c>
      <c r="F28" s="26" t="n">
        <v>1153</v>
      </c>
      <c r="G28" s="27" t="n">
        <v>15.9452357903471</v>
      </c>
      <c r="H28" s="26" t="n">
        <v>93</v>
      </c>
      <c r="I28" s="27" t="n">
        <v>1.28612916609044</v>
      </c>
      <c r="J28" s="23" t="n">
        <v>72</v>
      </c>
      <c r="K28" s="27" t="n">
        <v>0.995712902779699</v>
      </c>
      <c r="L28" s="23" t="n">
        <v>69</v>
      </c>
      <c r="M28" s="27" t="n">
        <v>0.954224865163878</v>
      </c>
    </row>
    <row r="29" s="3" customFormat="true" ht="24.95" hidden="false" customHeight="true" outlineLevel="0" collapsed="false">
      <c r="A29" s="23" t="n">
        <v>15</v>
      </c>
      <c r="B29" s="24" t="s">
        <v>43</v>
      </c>
      <c r="C29" s="25" t="n">
        <v>7227</v>
      </c>
      <c r="D29" s="26" t="n">
        <v>6767</v>
      </c>
      <c r="E29" s="28" t="n">
        <v>93.6349799363498</v>
      </c>
      <c r="F29" s="26" t="n">
        <v>387</v>
      </c>
      <c r="G29" s="27" t="n">
        <v>5.35491905354919</v>
      </c>
      <c r="H29" s="26" t="n">
        <v>36</v>
      </c>
      <c r="I29" s="27" t="n">
        <v>0.49813200498132</v>
      </c>
      <c r="J29" s="23" t="n">
        <v>31</v>
      </c>
      <c r="K29" s="27" t="n">
        <v>0.42894700428947</v>
      </c>
      <c r="L29" s="23" t="n">
        <v>6</v>
      </c>
      <c r="M29" s="27" t="n">
        <v>0.08302200083022</v>
      </c>
    </row>
    <row r="30" s="3" customFormat="true" ht="24.95" hidden="false" customHeight="true" outlineLevel="0" collapsed="false">
      <c r="A30" s="23" t="n">
        <v>16</v>
      </c>
      <c r="B30" s="24" t="s">
        <v>44</v>
      </c>
      <c r="C30" s="25" t="n">
        <v>6210</v>
      </c>
      <c r="D30" s="26" t="n">
        <v>4804</v>
      </c>
      <c r="E30" s="27" t="n">
        <v>77.3590982286634</v>
      </c>
      <c r="F30" s="26" t="n">
        <v>1089</v>
      </c>
      <c r="G30" s="27" t="n">
        <v>17.536231884058</v>
      </c>
      <c r="H30" s="26" t="n">
        <v>232</v>
      </c>
      <c r="I30" s="27" t="n">
        <v>3.73590982286634</v>
      </c>
      <c r="J30" s="23" t="n">
        <v>56</v>
      </c>
      <c r="K30" s="27" t="n">
        <v>0.901771336553945</v>
      </c>
      <c r="L30" s="23" t="n">
        <v>29</v>
      </c>
      <c r="M30" s="27" t="n">
        <v>0.466988727858293</v>
      </c>
    </row>
    <row r="31" s="3" customFormat="true" ht="24.95" hidden="false" customHeight="true" outlineLevel="0" collapsed="false">
      <c r="A31" s="23" t="n">
        <v>17</v>
      </c>
      <c r="B31" s="24" t="s">
        <v>45</v>
      </c>
      <c r="C31" s="25" t="n">
        <v>5822</v>
      </c>
      <c r="D31" s="26" t="n">
        <v>3771</v>
      </c>
      <c r="E31" s="27" t="n">
        <v>64.7715561662659</v>
      </c>
      <c r="F31" s="26" t="n">
        <v>1595</v>
      </c>
      <c r="G31" s="27" t="n">
        <v>27.3960838199931</v>
      </c>
      <c r="H31" s="26" t="n">
        <v>252</v>
      </c>
      <c r="I31" s="27" t="n">
        <v>4.32840948127791</v>
      </c>
      <c r="J31" s="23" t="n">
        <v>66</v>
      </c>
      <c r="K31" s="27" t="n">
        <v>1.13363105462041</v>
      </c>
      <c r="L31" s="23" t="n">
        <v>138</v>
      </c>
      <c r="M31" s="27" t="n">
        <v>2.37031947784267</v>
      </c>
    </row>
    <row r="32" s="3" customFormat="true" ht="24.95" hidden="false" customHeight="true" outlineLevel="0" collapsed="false">
      <c r="A32" s="23" t="n">
        <v>18</v>
      </c>
      <c r="B32" s="24" t="s">
        <v>46</v>
      </c>
      <c r="C32" s="25" t="n">
        <v>5504</v>
      </c>
      <c r="D32" s="26" t="n">
        <v>4010</v>
      </c>
      <c r="E32" s="27" t="n">
        <v>72.8561046511628</v>
      </c>
      <c r="F32" s="26" t="n">
        <v>1092</v>
      </c>
      <c r="G32" s="27" t="n">
        <v>19.8401162790698</v>
      </c>
      <c r="H32" s="26" t="n">
        <v>267</v>
      </c>
      <c r="I32" s="27" t="n">
        <v>4.85101744186047</v>
      </c>
      <c r="J32" s="23" t="n">
        <v>63</v>
      </c>
      <c r="K32" s="27" t="n">
        <v>1.14462209302326</v>
      </c>
      <c r="L32" s="23" t="n">
        <v>72</v>
      </c>
      <c r="M32" s="27" t="n">
        <v>1.30813953488372</v>
      </c>
    </row>
    <row r="33" s="3" customFormat="true" ht="24.95" hidden="false" customHeight="true" outlineLevel="0" collapsed="false">
      <c r="A33" s="23" t="n">
        <v>19</v>
      </c>
      <c r="B33" s="24" t="s">
        <v>47</v>
      </c>
      <c r="C33" s="25" t="n">
        <v>5382</v>
      </c>
      <c r="D33" s="26" t="n">
        <v>4923</v>
      </c>
      <c r="E33" s="28" t="n">
        <v>91.4715719063545</v>
      </c>
      <c r="F33" s="26" t="n">
        <v>363</v>
      </c>
      <c r="G33" s="27" t="n">
        <v>6.74470457079153</v>
      </c>
      <c r="H33" s="26" t="n">
        <v>66</v>
      </c>
      <c r="I33" s="27" t="n">
        <v>1.2263099219621</v>
      </c>
      <c r="J33" s="23" t="n">
        <v>3</v>
      </c>
      <c r="K33" s="27" t="n">
        <v>0.0557413600891862</v>
      </c>
      <c r="L33" s="23" t="n">
        <v>27</v>
      </c>
      <c r="M33" s="27" t="n">
        <v>0.501672240802676</v>
      </c>
    </row>
    <row r="34" s="3" customFormat="true" ht="24.95" hidden="false" customHeight="true" outlineLevel="0" collapsed="false">
      <c r="A34" s="23" t="n">
        <v>20</v>
      </c>
      <c r="B34" s="24" t="s">
        <v>48</v>
      </c>
      <c r="C34" s="25" t="n">
        <v>5380</v>
      </c>
      <c r="D34" s="26" t="n">
        <v>3674</v>
      </c>
      <c r="E34" s="27" t="n">
        <v>68.2899628252788</v>
      </c>
      <c r="F34" s="26" t="n">
        <v>1224</v>
      </c>
      <c r="G34" s="27" t="n">
        <v>22.7509293680297</v>
      </c>
      <c r="H34" s="26" t="n">
        <v>317</v>
      </c>
      <c r="I34" s="27" t="n">
        <v>5.89219330855019</v>
      </c>
      <c r="J34" s="23" t="n">
        <v>106</v>
      </c>
      <c r="K34" s="27" t="n">
        <v>1.97026022304833</v>
      </c>
      <c r="L34" s="23" t="n">
        <v>59</v>
      </c>
      <c r="M34" s="27" t="n">
        <v>1.09665427509294</v>
      </c>
    </row>
    <row r="35" s="3" customFormat="true" ht="24.95" hidden="false" customHeight="true" outlineLevel="0" collapsed="false">
      <c r="A35" s="23" t="n">
        <v>21</v>
      </c>
      <c r="B35" s="24" t="s">
        <v>49</v>
      </c>
      <c r="C35" s="25" t="n">
        <v>5278</v>
      </c>
      <c r="D35" s="26" t="n">
        <v>4026</v>
      </c>
      <c r="E35" s="27" t="n">
        <v>76.2788935202728</v>
      </c>
      <c r="F35" s="26" t="n">
        <v>1100</v>
      </c>
      <c r="G35" s="27" t="n">
        <v>20.8412277377795</v>
      </c>
      <c r="H35" s="26" t="n">
        <v>121</v>
      </c>
      <c r="I35" s="27" t="n">
        <v>2.29253505115574</v>
      </c>
      <c r="J35" s="23" t="n">
        <v>19</v>
      </c>
      <c r="K35" s="27" t="n">
        <v>0.359984842743463</v>
      </c>
      <c r="L35" s="23" t="n">
        <v>12</v>
      </c>
      <c r="M35" s="27" t="n">
        <v>0.227358848048503</v>
      </c>
    </row>
    <row r="36" s="3" customFormat="true" ht="24.95" hidden="false" customHeight="true" outlineLevel="0" collapsed="false">
      <c r="A36" s="23" t="n">
        <v>22</v>
      </c>
      <c r="B36" s="24" t="s">
        <v>50</v>
      </c>
      <c r="C36" s="25" t="n">
        <v>5044</v>
      </c>
      <c r="D36" s="26" t="n">
        <v>4376</v>
      </c>
      <c r="E36" s="27" t="n">
        <v>86.7565424266455</v>
      </c>
      <c r="F36" s="26" t="n">
        <v>459</v>
      </c>
      <c r="G36" s="27" t="n">
        <v>9.09992069785884</v>
      </c>
      <c r="H36" s="26" t="n">
        <v>98</v>
      </c>
      <c r="I36" s="27" t="n">
        <v>1.94290245836638</v>
      </c>
      <c r="J36" s="23" t="n">
        <v>64</v>
      </c>
      <c r="K36" s="27" t="n">
        <v>1.26883425852498</v>
      </c>
      <c r="L36" s="23" t="n">
        <v>47</v>
      </c>
      <c r="M36" s="27" t="n">
        <v>0.931800158604282</v>
      </c>
    </row>
    <row r="37" s="3" customFormat="true" ht="24.95" hidden="false" customHeight="true" outlineLevel="0" collapsed="false">
      <c r="A37" s="23" t="n">
        <v>23</v>
      </c>
      <c r="B37" s="24" t="s">
        <v>51</v>
      </c>
      <c r="C37" s="25" t="n">
        <v>4992</v>
      </c>
      <c r="D37" s="26" t="n">
        <v>3989</v>
      </c>
      <c r="E37" s="27" t="n">
        <v>79.9078525641026</v>
      </c>
      <c r="F37" s="26" t="n">
        <v>517</v>
      </c>
      <c r="G37" s="27" t="n">
        <v>10.3565705128205</v>
      </c>
      <c r="H37" s="26" t="n">
        <v>229</v>
      </c>
      <c r="I37" s="27" t="n">
        <v>4.58733974358974</v>
      </c>
      <c r="J37" s="23" t="n">
        <v>79</v>
      </c>
      <c r="K37" s="27" t="n">
        <v>1.58253205128205</v>
      </c>
      <c r="L37" s="23" t="n">
        <v>178</v>
      </c>
      <c r="M37" s="27" t="n">
        <v>3.56570512820513</v>
      </c>
    </row>
    <row r="38" s="3" customFormat="true" ht="24.95" hidden="false" customHeight="true" outlineLevel="0" collapsed="false">
      <c r="A38" s="23" t="n">
        <v>24</v>
      </c>
      <c r="B38" s="24" t="s">
        <v>52</v>
      </c>
      <c r="C38" s="25" t="n">
        <v>4862</v>
      </c>
      <c r="D38" s="26" t="n">
        <v>2900</v>
      </c>
      <c r="E38" s="27" t="n">
        <v>59.6462361168244</v>
      </c>
      <c r="F38" s="26" t="n">
        <v>1265</v>
      </c>
      <c r="G38" s="27" t="n">
        <v>26.0180995475113</v>
      </c>
      <c r="H38" s="26" t="n">
        <v>465</v>
      </c>
      <c r="I38" s="27" t="n">
        <v>9.56396544631839</v>
      </c>
      <c r="J38" s="23" t="n">
        <v>148</v>
      </c>
      <c r="K38" s="27" t="n">
        <v>3.04401480872069</v>
      </c>
      <c r="L38" s="23" t="n">
        <v>84</v>
      </c>
      <c r="M38" s="27" t="n">
        <v>1.72768408062526</v>
      </c>
    </row>
    <row r="39" s="3" customFormat="true" ht="24.95" hidden="false" customHeight="true" outlineLevel="0" collapsed="false">
      <c r="A39" s="23" t="n">
        <v>25</v>
      </c>
      <c r="B39" s="24" t="s">
        <v>53</v>
      </c>
      <c r="C39" s="25" t="n">
        <v>4784</v>
      </c>
      <c r="D39" s="26" t="n">
        <v>3856</v>
      </c>
      <c r="E39" s="27" t="n">
        <v>80.6020066889632</v>
      </c>
      <c r="F39" s="26" t="n">
        <v>700</v>
      </c>
      <c r="G39" s="27" t="n">
        <v>14.6321070234114</v>
      </c>
      <c r="H39" s="26" t="n">
        <v>73</v>
      </c>
      <c r="I39" s="27" t="n">
        <v>1.52591973244147</v>
      </c>
      <c r="J39" s="23" t="n">
        <v>8</v>
      </c>
      <c r="K39" s="27" t="n">
        <v>0.167224080267559</v>
      </c>
      <c r="L39" s="23" t="n">
        <v>147</v>
      </c>
      <c r="M39" s="27" t="n">
        <v>3.07274247491639</v>
      </c>
    </row>
    <row r="40" s="3" customFormat="true" ht="24.95" hidden="false" customHeight="true" outlineLevel="0" collapsed="false">
      <c r="A40" s="23" t="n">
        <v>26</v>
      </c>
      <c r="B40" s="24" t="s">
        <v>54</v>
      </c>
      <c r="C40" s="25" t="n">
        <v>4758</v>
      </c>
      <c r="D40" s="26" t="n">
        <v>3930</v>
      </c>
      <c r="E40" s="27" t="n">
        <v>82.5977301387137</v>
      </c>
      <c r="F40" s="26" t="n">
        <v>590</v>
      </c>
      <c r="G40" s="27" t="n">
        <v>12.4001681378731</v>
      </c>
      <c r="H40" s="26" t="n">
        <v>53</v>
      </c>
      <c r="I40" s="27" t="n">
        <v>1.11391340899538</v>
      </c>
      <c r="J40" s="23" t="n">
        <v>6</v>
      </c>
      <c r="K40" s="27" t="n">
        <v>0.126103404791929</v>
      </c>
      <c r="L40" s="23" t="n">
        <v>179</v>
      </c>
      <c r="M40" s="27" t="n">
        <v>3.76208490962589</v>
      </c>
    </row>
    <row r="41" s="3" customFormat="true" ht="24.95" hidden="false" customHeight="true" outlineLevel="0" collapsed="false">
      <c r="A41" s="23" t="n">
        <v>27</v>
      </c>
      <c r="B41" s="24" t="s">
        <v>55</v>
      </c>
      <c r="C41" s="25" t="n">
        <v>4446</v>
      </c>
      <c r="D41" s="26" t="n">
        <v>3764</v>
      </c>
      <c r="E41" s="27" t="n">
        <v>84.6603688708952</v>
      </c>
      <c r="F41" s="26" t="n">
        <v>538</v>
      </c>
      <c r="G41" s="27" t="n">
        <v>12.1007647323437</v>
      </c>
      <c r="H41" s="26" t="n">
        <v>57</v>
      </c>
      <c r="I41" s="27" t="n">
        <v>1.28205128205128</v>
      </c>
      <c r="J41" s="23" t="n">
        <v>76</v>
      </c>
      <c r="K41" s="27" t="n">
        <v>1.70940170940171</v>
      </c>
      <c r="L41" s="23" t="n">
        <v>11</v>
      </c>
      <c r="M41" s="27" t="n">
        <v>0.247413405308142</v>
      </c>
    </row>
    <row r="42" s="3" customFormat="true" ht="24.95" hidden="false" customHeight="true" outlineLevel="0" collapsed="false">
      <c r="A42" s="23" t="n">
        <v>28</v>
      </c>
      <c r="B42" s="24" t="s">
        <v>56</v>
      </c>
      <c r="C42" s="25" t="n">
        <v>4345</v>
      </c>
      <c r="D42" s="26" t="n">
        <v>4041</v>
      </c>
      <c r="E42" s="28" t="n">
        <v>93.0034522439586</v>
      </c>
      <c r="F42" s="26" t="n">
        <v>209</v>
      </c>
      <c r="G42" s="27" t="n">
        <v>4.81012658227848</v>
      </c>
      <c r="H42" s="26" t="n">
        <v>55</v>
      </c>
      <c r="I42" s="27" t="n">
        <v>1.26582278481013</v>
      </c>
      <c r="J42" s="23" t="n">
        <v>6</v>
      </c>
      <c r="K42" s="27" t="n">
        <v>0.138089758342923</v>
      </c>
      <c r="L42" s="23" t="n">
        <v>34</v>
      </c>
      <c r="M42" s="27" t="n">
        <v>0.782508630609896</v>
      </c>
    </row>
    <row r="43" s="3" customFormat="true" ht="24.95" hidden="false" customHeight="true" outlineLevel="0" collapsed="false">
      <c r="A43" s="23" t="n">
        <v>29</v>
      </c>
      <c r="B43" s="24" t="s">
        <v>57</v>
      </c>
      <c r="C43" s="25" t="n">
        <v>4342</v>
      </c>
      <c r="D43" s="26" t="n">
        <v>3117</v>
      </c>
      <c r="E43" s="27" t="n">
        <v>71.7871948410871</v>
      </c>
      <c r="F43" s="26" t="n">
        <v>986</v>
      </c>
      <c r="G43" s="27" t="n">
        <v>22.7084292952556</v>
      </c>
      <c r="H43" s="26" t="n">
        <v>131</v>
      </c>
      <c r="I43" s="27" t="n">
        <v>3.01704283740212</v>
      </c>
      <c r="J43" s="23" t="n">
        <v>49</v>
      </c>
      <c r="K43" s="27" t="n">
        <v>1.12851220635652</v>
      </c>
      <c r="L43" s="23" t="n">
        <v>59</v>
      </c>
      <c r="M43" s="27" t="n">
        <v>1.35882081989866</v>
      </c>
    </row>
    <row r="44" s="3" customFormat="true" ht="24.95" hidden="false" customHeight="true" outlineLevel="0" collapsed="false">
      <c r="A44" s="23" t="n">
        <v>30</v>
      </c>
      <c r="B44" s="24" t="s">
        <v>58</v>
      </c>
      <c r="C44" s="25" t="n">
        <v>4334</v>
      </c>
      <c r="D44" s="26" t="n">
        <v>3174</v>
      </c>
      <c r="E44" s="27" t="n">
        <v>73.2348869404707</v>
      </c>
      <c r="F44" s="26" t="n">
        <v>896</v>
      </c>
      <c r="G44" s="27" t="n">
        <v>20.6737425011537</v>
      </c>
      <c r="H44" s="26" t="n">
        <v>175</v>
      </c>
      <c r="I44" s="27" t="n">
        <v>4.03784033225658</v>
      </c>
      <c r="J44" s="23" t="n">
        <v>54</v>
      </c>
      <c r="K44" s="27" t="n">
        <v>1.24596215966774</v>
      </c>
      <c r="L44" s="23" t="n">
        <v>35</v>
      </c>
      <c r="M44" s="27" t="n">
        <v>0.807568066451315</v>
      </c>
    </row>
    <row r="45" s="3" customFormat="true" ht="24.95" hidden="false" customHeight="true" outlineLevel="0" collapsed="false">
      <c r="A45" s="23" t="n">
        <v>31</v>
      </c>
      <c r="B45" s="24" t="s">
        <v>59</v>
      </c>
      <c r="C45" s="25" t="n">
        <v>4316</v>
      </c>
      <c r="D45" s="26" t="n">
        <v>2739</v>
      </c>
      <c r="E45" s="27" t="n">
        <v>63.4615384615385</v>
      </c>
      <c r="F45" s="26" t="n">
        <v>1195</v>
      </c>
      <c r="G45" s="27" t="n">
        <v>27.6876737720111</v>
      </c>
      <c r="H45" s="26" t="n">
        <v>270</v>
      </c>
      <c r="I45" s="27" t="n">
        <v>6.25579240037071</v>
      </c>
      <c r="J45" s="23" t="n">
        <v>84</v>
      </c>
      <c r="K45" s="27" t="n">
        <v>1.94624652455978</v>
      </c>
      <c r="L45" s="23" t="n">
        <v>28</v>
      </c>
      <c r="M45" s="27" t="n">
        <v>0.648748841519926</v>
      </c>
    </row>
    <row r="46" s="3" customFormat="true" ht="24.95" hidden="false" customHeight="true" outlineLevel="0" collapsed="false">
      <c r="A46" s="23" t="n">
        <v>32</v>
      </c>
      <c r="B46" s="24" t="s">
        <v>60</v>
      </c>
      <c r="C46" s="25" t="n">
        <v>4309</v>
      </c>
      <c r="D46" s="26" t="n">
        <v>3334</v>
      </c>
      <c r="E46" s="27" t="n">
        <v>77.3729403573915</v>
      </c>
      <c r="F46" s="26" t="n">
        <v>778</v>
      </c>
      <c r="G46" s="27" t="n">
        <v>18.0552332327686</v>
      </c>
      <c r="H46" s="26" t="n">
        <v>126</v>
      </c>
      <c r="I46" s="27" t="n">
        <v>2.92411232304479</v>
      </c>
      <c r="J46" s="23" t="n">
        <v>22</v>
      </c>
      <c r="K46" s="27" t="n">
        <v>0.510559294499884</v>
      </c>
      <c r="L46" s="23" t="n">
        <v>49</v>
      </c>
      <c r="M46" s="27" t="n">
        <v>1.1371547922952</v>
      </c>
    </row>
    <row r="47" s="3" customFormat="true" ht="24.95" hidden="false" customHeight="true" outlineLevel="0" collapsed="false">
      <c r="A47" s="23" t="n">
        <v>33</v>
      </c>
      <c r="B47" s="24" t="s">
        <v>61</v>
      </c>
      <c r="C47" s="25" t="n">
        <v>4263</v>
      </c>
      <c r="D47" s="26" t="n">
        <v>3461</v>
      </c>
      <c r="E47" s="27" t="n">
        <v>81.1869575416374</v>
      </c>
      <c r="F47" s="26" t="n">
        <v>628</v>
      </c>
      <c r="G47" s="27" t="n">
        <v>14.7314098053014</v>
      </c>
      <c r="H47" s="26" t="n">
        <v>106</v>
      </c>
      <c r="I47" s="27" t="n">
        <v>2.48651184611776</v>
      </c>
      <c r="J47" s="23" t="n">
        <v>17</v>
      </c>
      <c r="K47" s="27" t="n">
        <v>0.398780201735867</v>
      </c>
      <c r="L47" s="23" t="n">
        <v>51</v>
      </c>
      <c r="M47" s="27" t="n">
        <v>1.1963406052076</v>
      </c>
    </row>
    <row r="48" s="3" customFormat="true" ht="24.95" hidden="false" customHeight="true" outlineLevel="0" collapsed="false">
      <c r="A48" s="23" t="n">
        <v>34</v>
      </c>
      <c r="B48" s="24" t="s">
        <v>62</v>
      </c>
      <c r="C48" s="25" t="n">
        <v>4213</v>
      </c>
      <c r="D48" s="26" t="n">
        <v>3174</v>
      </c>
      <c r="E48" s="27" t="n">
        <v>75.338238784714</v>
      </c>
      <c r="F48" s="26" t="n">
        <v>774</v>
      </c>
      <c r="G48" s="27" t="n">
        <v>18.3717066223594</v>
      </c>
      <c r="H48" s="26" t="n">
        <v>184</v>
      </c>
      <c r="I48" s="27" t="n">
        <v>4.36743413244719</v>
      </c>
      <c r="J48" s="23" t="n">
        <v>41</v>
      </c>
      <c r="K48" s="27" t="n">
        <v>0.973178257773558</v>
      </c>
      <c r="L48" s="23" t="n">
        <v>40</v>
      </c>
      <c r="M48" s="27" t="n">
        <v>0.94944220270591</v>
      </c>
    </row>
    <row r="49" s="3" customFormat="true" ht="24.95" hidden="false" customHeight="true" outlineLevel="0" collapsed="false">
      <c r="A49" s="23" t="n">
        <v>35</v>
      </c>
      <c r="B49" s="24" t="s">
        <v>63</v>
      </c>
      <c r="C49" s="25" t="n">
        <v>4070</v>
      </c>
      <c r="D49" s="26" t="n">
        <v>2879</v>
      </c>
      <c r="E49" s="27" t="n">
        <v>70.7371007371007</v>
      </c>
      <c r="F49" s="26" t="n">
        <v>947</v>
      </c>
      <c r="G49" s="27" t="n">
        <v>23.2678132678133</v>
      </c>
      <c r="H49" s="26" t="n">
        <v>155</v>
      </c>
      <c r="I49" s="27" t="n">
        <v>3.80835380835381</v>
      </c>
      <c r="J49" s="23" t="n">
        <v>50</v>
      </c>
      <c r="K49" s="27" t="n">
        <v>1.22850122850123</v>
      </c>
      <c r="L49" s="23" t="n">
        <v>39</v>
      </c>
      <c r="M49" s="27" t="n">
        <v>0.958230958230958</v>
      </c>
    </row>
    <row r="50" s="3" customFormat="true" ht="24.95" hidden="false" customHeight="true" outlineLevel="0" collapsed="false">
      <c r="A50" s="23" t="n">
        <v>36</v>
      </c>
      <c r="B50" s="24" t="s">
        <v>64</v>
      </c>
      <c r="C50" s="25" t="n">
        <v>3957</v>
      </c>
      <c r="D50" s="26" t="n">
        <v>3472</v>
      </c>
      <c r="E50" s="27" t="n">
        <v>87.7432398281526</v>
      </c>
      <c r="F50" s="26" t="n">
        <v>274</v>
      </c>
      <c r="G50" s="27" t="n">
        <v>6.92443770533232</v>
      </c>
      <c r="H50" s="26" t="n">
        <v>141</v>
      </c>
      <c r="I50" s="27" t="n">
        <v>3.56330553449583</v>
      </c>
      <c r="J50" s="23" t="n">
        <v>5</v>
      </c>
      <c r="K50" s="27" t="n">
        <v>0.126358352287086</v>
      </c>
      <c r="L50" s="23" t="n">
        <v>65</v>
      </c>
      <c r="M50" s="27" t="n">
        <v>1.64265857973212</v>
      </c>
    </row>
    <row r="51" s="3" customFormat="true" ht="24.95" hidden="false" customHeight="true" outlineLevel="0" collapsed="false">
      <c r="A51" s="23" t="n">
        <v>37</v>
      </c>
      <c r="B51" s="24" t="s">
        <v>65</v>
      </c>
      <c r="C51" s="25" t="n">
        <v>3883</v>
      </c>
      <c r="D51" s="26" t="n">
        <v>2697</v>
      </c>
      <c r="E51" s="27" t="n">
        <v>69.456605717229</v>
      </c>
      <c r="F51" s="26" t="n">
        <v>952</v>
      </c>
      <c r="G51" s="27" t="n">
        <v>24.5171259335565</v>
      </c>
      <c r="H51" s="26" t="n">
        <v>134</v>
      </c>
      <c r="I51" s="27" t="n">
        <v>3.45093999484934</v>
      </c>
      <c r="J51" s="23" t="n">
        <v>43</v>
      </c>
      <c r="K51" s="27" t="n">
        <v>1.10739119237703</v>
      </c>
      <c r="L51" s="23" t="n">
        <v>57</v>
      </c>
      <c r="M51" s="27" t="n">
        <v>1.46793716198815</v>
      </c>
    </row>
    <row r="52" s="3" customFormat="true" ht="24.95" hidden="false" customHeight="true" outlineLevel="0" collapsed="false">
      <c r="A52" s="23" t="n">
        <v>38</v>
      </c>
      <c r="B52" s="24" t="s">
        <v>66</v>
      </c>
      <c r="C52" s="25" t="n">
        <v>3722</v>
      </c>
      <c r="D52" s="26" t="n">
        <v>3366</v>
      </c>
      <c r="E52" s="27" t="n">
        <v>90.4352498656636</v>
      </c>
      <c r="F52" s="26" t="n">
        <v>255</v>
      </c>
      <c r="G52" s="27" t="n">
        <v>6.85115529285331</v>
      </c>
      <c r="H52" s="26" t="n">
        <v>26</v>
      </c>
      <c r="I52" s="27" t="n">
        <v>0.698549167114455</v>
      </c>
      <c r="J52" s="23" t="n">
        <v>17</v>
      </c>
      <c r="K52" s="27" t="n">
        <v>0.45674368619022</v>
      </c>
      <c r="L52" s="23" t="n">
        <v>58</v>
      </c>
      <c r="M52" s="27" t="n">
        <v>1.5583019881784</v>
      </c>
    </row>
    <row r="53" s="3" customFormat="true" ht="24.95" hidden="false" customHeight="true" outlineLevel="0" collapsed="false">
      <c r="A53" s="23" t="n">
        <v>39</v>
      </c>
      <c r="B53" s="24" t="s">
        <v>67</v>
      </c>
      <c r="C53" s="25" t="n">
        <v>3583</v>
      </c>
      <c r="D53" s="26" t="n">
        <v>2823</v>
      </c>
      <c r="E53" s="27" t="n">
        <v>78.7887245325147</v>
      </c>
      <c r="F53" s="26" t="n">
        <v>644</v>
      </c>
      <c r="G53" s="27" t="n">
        <v>17.9737650013955</v>
      </c>
      <c r="H53" s="26" t="n">
        <v>63</v>
      </c>
      <c r="I53" s="27" t="n">
        <v>1.7583030979626</v>
      </c>
      <c r="J53" s="23" t="n">
        <v>6</v>
      </c>
      <c r="K53" s="27" t="n">
        <v>0.1674574379012</v>
      </c>
      <c r="L53" s="23" t="n">
        <v>47</v>
      </c>
      <c r="M53" s="27" t="n">
        <v>1.31174993022607</v>
      </c>
    </row>
    <row r="54" s="3" customFormat="true" ht="24.95" hidden="false" customHeight="true" outlineLevel="0" collapsed="false">
      <c r="A54" s="23" t="n">
        <v>40</v>
      </c>
      <c r="B54" s="24" t="s">
        <v>68</v>
      </c>
      <c r="C54" s="25" t="n">
        <v>3484</v>
      </c>
      <c r="D54" s="26" t="n">
        <v>2723</v>
      </c>
      <c r="E54" s="27" t="n">
        <v>78.1572904707233</v>
      </c>
      <c r="F54" s="26" t="n">
        <v>626</v>
      </c>
      <c r="G54" s="27" t="n">
        <v>17.9678530424799</v>
      </c>
      <c r="H54" s="26" t="n">
        <v>109</v>
      </c>
      <c r="I54" s="27" t="n">
        <v>3.12858783008037</v>
      </c>
      <c r="J54" s="23" t="n">
        <v>11</v>
      </c>
      <c r="K54" s="27" t="n">
        <v>0.315729047072331</v>
      </c>
      <c r="L54" s="23" t="n">
        <v>15</v>
      </c>
      <c r="M54" s="27" t="n">
        <v>0.430539609644087</v>
      </c>
    </row>
    <row r="55" s="3" customFormat="true" ht="24.95" hidden="false" customHeight="true" outlineLevel="0" collapsed="false">
      <c r="A55" s="23" t="n">
        <v>41</v>
      </c>
      <c r="B55" s="24" t="s">
        <v>69</v>
      </c>
      <c r="C55" s="25" t="n">
        <v>3461</v>
      </c>
      <c r="D55" s="26" t="n">
        <v>2665</v>
      </c>
      <c r="E55" s="27" t="n">
        <v>77.0008668015025</v>
      </c>
      <c r="F55" s="26" t="n">
        <v>642</v>
      </c>
      <c r="G55" s="27" t="n">
        <v>18.5495521525571</v>
      </c>
      <c r="H55" s="26" t="n">
        <v>123</v>
      </c>
      <c r="I55" s="27" t="n">
        <v>3.55388616006934</v>
      </c>
      <c r="J55" s="23" t="n">
        <v>8</v>
      </c>
      <c r="K55" s="27" t="n">
        <v>0.231147067321583</v>
      </c>
      <c r="L55" s="23" t="n">
        <v>23</v>
      </c>
      <c r="M55" s="27" t="n">
        <v>0.664547818549552</v>
      </c>
    </row>
    <row r="56" s="3" customFormat="true" ht="24.95" hidden="false" customHeight="true" outlineLevel="0" collapsed="false">
      <c r="A56" s="23" t="n">
        <v>42</v>
      </c>
      <c r="B56" s="24" t="s">
        <v>70</v>
      </c>
      <c r="C56" s="25" t="n">
        <v>3144</v>
      </c>
      <c r="D56" s="26" t="n">
        <v>2622</v>
      </c>
      <c r="E56" s="27" t="n">
        <v>83.3969465648855</v>
      </c>
      <c r="F56" s="26" t="n">
        <v>415</v>
      </c>
      <c r="G56" s="27" t="n">
        <v>13.1997455470738</v>
      </c>
      <c r="H56" s="26" t="n">
        <v>74</v>
      </c>
      <c r="I56" s="27" t="n">
        <v>2.35368956743003</v>
      </c>
      <c r="J56" s="23" t="n">
        <v>3</v>
      </c>
      <c r="K56" s="27" t="n">
        <v>0.0954198473282443</v>
      </c>
      <c r="L56" s="23" t="n">
        <v>30</v>
      </c>
      <c r="M56" s="27" t="n">
        <v>0.954198473282443</v>
      </c>
    </row>
    <row r="57" s="3" customFormat="true" ht="24.95" hidden="false" customHeight="true" outlineLevel="0" collapsed="false">
      <c r="A57" s="23" t="n">
        <v>43</v>
      </c>
      <c r="B57" s="24" t="s">
        <v>71</v>
      </c>
      <c r="C57" s="25" t="n">
        <v>2834</v>
      </c>
      <c r="D57" s="26" t="n">
        <v>1979</v>
      </c>
      <c r="E57" s="27" t="n">
        <v>69.8306280875088</v>
      </c>
      <c r="F57" s="26" t="n">
        <v>582</v>
      </c>
      <c r="G57" s="27" t="n">
        <v>20.5363443895554</v>
      </c>
      <c r="H57" s="26" t="n">
        <v>144</v>
      </c>
      <c r="I57" s="27" t="n">
        <v>5.08115737473536</v>
      </c>
      <c r="J57" s="23" t="n">
        <v>47</v>
      </c>
      <c r="K57" s="27" t="n">
        <v>1.65843330980946</v>
      </c>
      <c r="L57" s="23" t="n">
        <v>82</v>
      </c>
      <c r="M57" s="27" t="n">
        <v>2.89343683839097</v>
      </c>
    </row>
    <row r="58" s="3" customFormat="true" ht="24.95" hidden="false" customHeight="true" outlineLevel="0" collapsed="false">
      <c r="A58" s="23" t="n">
        <v>44</v>
      </c>
      <c r="B58" s="24" t="s">
        <v>72</v>
      </c>
      <c r="C58" s="25" t="n">
        <v>2808</v>
      </c>
      <c r="D58" s="26" t="n">
        <v>2377</v>
      </c>
      <c r="E58" s="27" t="n">
        <v>84.6509971509972</v>
      </c>
      <c r="F58" s="26" t="n">
        <v>375</v>
      </c>
      <c r="G58" s="27" t="n">
        <v>13.3547008547009</v>
      </c>
      <c r="H58" s="26" t="n">
        <v>27</v>
      </c>
      <c r="I58" s="27" t="n">
        <v>0.961538461538462</v>
      </c>
      <c r="J58" s="23" t="n">
        <v>12</v>
      </c>
      <c r="K58" s="27" t="n">
        <v>0.427350427350427</v>
      </c>
      <c r="L58" s="23" t="n">
        <v>17</v>
      </c>
      <c r="M58" s="27" t="n">
        <v>0.605413105413105</v>
      </c>
    </row>
    <row r="59" s="3" customFormat="true" ht="24.95" hidden="false" customHeight="true" outlineLevel="0" collapsed="false">
      <c r="A59" s="23" t="n">
        <v>45</v>
      </c>
      <c r="B59" s="24" t="s">
        <v>73</v>
      </c>
      <c r="C59" s="25" t="n">
        <v>2729</v>
      </c>
      <c r="D59" s="26" t="n">
        <v>2338</v>
      </c>
      <c r="E59" s="27" t="n">
        <v>85.6724074752657</v>
      </c>
      <c r="F59" s="26" t="n">
        <v>351</v>
      </c>
      <c r="G59" s="27" t="n">
        <v>12.8618541590326</v>
      </c>
      <c r="H59" s="26" t="n">
        <v>34</v>
      </c>
      <c r="I59" s="27" t="n">
        <v>1.24587761084646</v>
      </c>
      <c r="J59" s="23" t="n">
        <v>0</v>
      </c>
      <c r="K59" s="27" t="n">
        <v>0</v>
      </c>
      <c r="L59" s="23" t="n">
        <v>6</v>
      </c>
      <c r="M59" s="27" t="n">
        <v>0.219860754855258</v>
      </c>
    </row>
    <row r="60" s="3" customFormat="true" ht="24.95" hidden="false" customHeight="true" outlineLevel="0" collapsed="false">
      <c r="A60" s="23" t="n">
        <v>46</v>
      </c>
      <c r="B60" s="24" t="s">
        <v>74</v>
      </c>
      <c r="C60" s="25" t="n">
        <v>2729</v>
      </c>
      <c r="D60" s="26" t="n">
        <v>2092</v>
      </c>
      <c r="E60" s="27" t="n">
        <v>76.6581165262001</v>
      </c>
      <c r="F60" s="26" t="n">
        <v>488</v>
      </c>
      <c r="G60" s="27" t="n">
        <v>17.882008061561</v>
      </c>
      <c r="H60" s="26" t="n">
        <v>84</v>
      </c>
      <c r="I60" s="27" t="n">
        <v>3.07805056797362</v>
      </c>
      <c r="J60" s="23" t="n">
        <v>25</v>
      </c>
      <c r="K60" s="27" t="n">
        <v>0.916086478563576</v>
      </c>
      <c r="L60" s="23" t="n">
        <v>40</v>
      </c>
      <c r="M60" s="27" t="n">
        <v>1.46573836570172</v>
      </c>
    </row>
    <row r="61" s="3" customFormat="true" ht="24.95" hidden="false" customHeight="true" outlineLevel="0" collapsed="false">
      <c r="A61" s="23" t="n">
        <v>47</v>
      </c>
      <c r="B61" s="24" t="s">
        <v>75</v>
      </c>
      <c r="C61" s="25" t="n">
        <v>2598</v>
      </c>
      <c r="D61" s="26" t="n">
        <v>2139</v>
      </c>
      <c r="E61" s="27" t="n">
        <v>82.3325635103926</v>
      </c>
      <c r="F61" s="26" t="n">
        <v>376</v>
      </c>
      <c r="G61" s="27" t="n">
        <v>14.4726712856043</v>
      </c>
      <c r="H61" s="26" t="n">
        <v>65</v>
      </c>
      <c r="I61" s="27" t="n">
        <v>2.50192455735181</v>
      </c>
      <c r="J61" s="23" t="n">
        <v>3</v>
      </c>
      <c r="K61" s="27" t="n">
        <v>0.115473441108545</v>
      </c>
      <c r="L61" s="23" t="n">
        <v>15</v>
      </c>
      <c r="M61" s="27" t="n">
        <v>0.577367205542725</v>
      </c>
    </row>
    <row r="62" s="3" customFormat="true" ht="24.95" hidden="false" customHeight="true" outlineLevel="0" collapsed="false">
      <c r="A62" s="23" t="n">
        <v>48</v>
      </c>
      <c r="B62" s="24" t="s">
        <v>76</v>
      </c>
      <c r="C62" s="25" t="n">
        <v>2469</v>
      </c>
      <c r="D62" s="26" t="n">
        <v>2101</v>
      </c>
      <c r="E62" s="27" t="n">
        <v>85.0951802349129</v>
      </c>
      <c r="F62" s="26" t="n">
        <v>334</v>
      </c>
      <c r="G62" s="27" t="n">
        <v>13.5277440259214</v>
      </c>
      <c r="H62" s="26" t="n">
        <v>17</v>
      </c>
      <c r="I62" s="27" t="n">
        <v>0.688537869582827</v>
      </c>
      <c r="J62" s="23" t="n">
        <v>8</v>
      </c>
      <c r="K62" s="27" t="n">
        <v>0.324017820980154</v>
      </c>
      <c r="L62" s="23" t="n">
        <v>9</v>
      </c>
      <c r="M62" s="27" t="n">
        <v>0.364520048602673</v>
      </c>
    </row>
    <row r="63" s="3" customFormat="true" ht="24.95" hidden="false" customHeight="true" outlineLevel="0" collapsed="false">
      <c r="A63" s="23" t="n">
        <v>49</v>
      </c>
      <c r="B63" s="24" t="s">
        <v>77</v>
      </c>
      <c r="C63" s="25" t="n">
        <v>2444</v>
      </c>
      <c r="D63" s="26" t="n">
        <v>2322</v>
      </c>
      <c r="E63" s="28" t="n">
        <v>95.0081833060557</v>
      </c>
      <c r="F63" s="26" t="n">
        <v>117</v>
      </c>
      <c r="G63" s="27" t="n">
        <v>4.78723404255319</v>
      </c>
      <c r="H63" s="26" t="n">
        <v>4</v>
      </c>
      <c r="I63" s="27" t="n">
        <v>0.16366612111293</v>
      </c>
      <c r="J63" s="23" t="n">
        <v>0</v>
      </c>
      <c r="K63" s="27" t="n">
        <v>0</v>
      </c>
      <c r="L63" s="23" t="n">
        <v>1</v>
      </c>
      <c r="M63" s="27" t="n">
        <v>0.0409165302782324</v>
      </c>
    </row>
    <row r="64" s="3" customFormat="true" ht="24.95" hidden="false" customHeight="true" outlineLevel="0" collapsed="false">
      <c r="A64" s="23" t="n">
        <v>50</v>
      </c>
      <c r="B64" s="24" t="s">
        <v>78</v>
      </c>
      <c r="C64" s="25" t="n">
        <v>2444</v>
      </c>
      <c r="D64" s="26" t="n">
        <v>1977</v>
      </c>
      <c r="E64" s="27" t="n">
        <v>80.8919803600655</v>
      </c>
      <c r="F64" s="26" t="n">
        <v>301</v>
      </c>
      <c r="G64" s="27" t="n">
        <v>12.315875613748</v>
      </c>
      <c r="H64" s="26" t="n">
        <v>84</v>
      </c>
      <c r="I64" s="27" t="n">
        <v>3.43698854337152</v>
      </c>
      <c r="J64" s="23" t="n">
        <v>52</v>
      </c>
      <c r="K64" s="27" t="n">
        <v>2.12765957446809</v>
      </c>
      <c r="L64" s="23" t="n">
        <v>30</v>
      </c>
      <c r="M64" s="27" t="n">
        <v>1.22749590834697</v>
      </c>
    </row>
    <row r="65" s="3" customFormat="true" ht="24.95" hidden="false" customHeight="true" outlineLevel="0" collapsed="false">
      <c r="A65" s="23" t="n">
        <v>51</v>
      </c>
      <c r="B65" s="24" t="s">
        <v>79</v>
      </c>
      <c r="C65" s="25" t="n">
        <v>2309</v>
      </c>
      <c r="D65" s="26" t="n">
        <v>2169</v>
      </c>
      <c r="E65" s="28" t="n">
        <v>93.9367691641403</v>
      </c>
      <c r="F65" s="26" t="n">
        <v>55</v>
      </c>
      <c r="G65" s="27" t="n">
        <v>2.38198354265916</v>
      </c>
      <c r="H65" s="26" t="n">
        <v>52</v>
      </c>
      <c r="I65" s="27" t="n">
        <v>2.25205716760502</v>
      </c>
      <c r="J65" s="23" t="n">
        <v>31</v>
      </c>
      <c r="K65" s="27" t="n">
        <v>1.34257254222607</v>
      </c>
      <c r="L65" s="23" t="n">
        <v>2</v>
      </c>
      <c r="M65" s="27" t="n">
        <v>0.086617583369424</v>
      </c>
    </row>
    <row r="66" s="3" customFormat="true" ht="24.95" hidden="false" customHeight="true" outlineLevel="0" collapsed="false">
      <c r="A66" s="23" t="n">
        <v>52</v>
      </c>
      <c r="B66" s="24" t="s">
        <v>80</v>
      </c>
      <c r="C66" s="25" t="n">
        <v>2287</v>
      </c>
      <c r="D66" s="26" t="n">
        <v>1920</v>
      </c>
      <c r="E66" s="27" t="n">
        <v>83.9527765631832</v>
      </c>
      <c r="F66" s="26" t="n">
        <v>313</v>
      </c>
      <c r="G66" s="27" t="n">
        <v>13.6860515959773</v>
      </c>
      <c r="H66" s="26" t="n">
        <v>26</v>
      </c>
      <c r="I66" s="27" t="n">
        <v>1.13686051595977</v>
      </c>
      <c r="J66" s="23" t="n">
        <v>28</v>
      </c>
      <c r="K66" s="27" t="n">
        <v>1.22431132487976</v>
      </c>
      <c r="L66" s="23" t="n">
        <v>0</v>
      </c>
      <c r="M66" s="27" t="n">
        <v>0</v>
      </c>
    </row>
    <row r="67" s="3" customFormat="true" ht="24.95" hidden="false" customHeight="true" outlineLevel="0" collapsed="false">
      <c r="A67" s="23" t="n">
        <v>53</v>
      </c>
      <c r="B67" s="24" t="s">
        <v>81</v>
      </c>
      <c r="C67" s="25" t="n">
        <v>2236</v>
      </c>
      <c r="D67" s="26" t="n">
        <v>1886</v>
      </c>
      <c r="E67" s="27" t="n">
        <v>84.3470483005367</v>
      </c>
      <c r="F67" s="26" t="n">
        <v>256</v>
      </c>
      <c r="G67" s="27" t="n">
        <v>11.4490161001789</v>
      </c>
      <c r="H67" s="26" t="n">
        <v>68</v>
      </c>
      <c r="I67" s="27" t="n">
        <v>3.04114490161002</v>
      </c>
      <c r="J67" s="23" t="n">
        <v>15</v>
      </c>
      <c r="K67" s="27" t="n">
        <v>0.670840787119857</v>
      </c>
      <c r="L67" s="23" t="n">
        <v>11</v>
      </c>
      <c r="M67" s="27" t="n">
        <v>0.491949910554562</v>
      </c>
    </row>
    <row r="68" s="3" customFormat="true" ht="24.95" hidden="false" customHeight="true" outlineLevel="0" collapsed="false">
      <c r="A68" s="23" t="n">
        <v>54</v>
      </c>
      <c r="B68" s="24" t="s">
        <v>82</v>
      </c>
      <c r="C68" s="25" t="n">
        <v>2210</v>
      </c>
      <c r="D68" s="26" t="n">
        <v>1768</v>
      </c>
      <c r="E68" s="27" t="n">
        <v>80</v>
      </c>
      <c r="F68" s="26" t="n">
        <v>264</v>
      </c>
      <c r="G68" s="27" t="n">
        <v>11.9457013574661</v>
      </c>
      <c r="H68" s="26" t="n">
        <v>126</v>
      </c>
      <c r="I68" s="27" t="n">
        <v>5.70135746606335</v>
      </c>
      <c r="J68" s="23" t="n">
        <v>20</v>
      </c>
      <c r="K68" s="27" t="n">
        <v>0.904977375565611</v>
      </c>
      <c r="L68" s="23" t="n">
        <v>32</v>
      </c>
      <c r="M68" s="27" t="n">
        <v>1.44796380090498</v>
      </c>
    </row>
    <row r="69" s="3" customFormat="true" ht="24.95" hidden="false" customHeight="true" outlineLevel="0" collapsed="false">
      <c r="A69" s="23" t="n">
        <v>55</v>
      </c>
      <c r="B69" s="24" t="s">
        <v>83</v>
      </c>
      <c r="C69" s="25" t="n">
        <v>2106</v>
      </c>
      <c r="D69" s="26" t="n">
        <v>1676</v>
      </c>
      <c r="E69" s="27" t="n">
        <v>79.5821462488129</v>
      </c>
      <c r="F69" s="26" t="n">
        <v>326</v>
      </c>
      <c r="G69" s="27" t="n">
        <v>15.4795821462488</v>
      </c>
      <c r="H69" s="26" t="n">
        <v>45</v>
      </c>
      <c r="I69" s="27" t="n">
        <v>2.13675213675214</v>
      </c>
      <c r="J69" s="23" t="n">
        <v>53</v>
      </c>
      <c r="K69" s="27" t="n">
        <v>2.51661918328585</v>
      </c>
      <c r="L69" s="23" t="n">
        <v>6</v>
      </c>
      <c r="M69" s="27" t="n">
        <v>0.284900284900285</v>
      </c>
    </row>
    <row r="70" s="3" customFormat="true" ht="24.95" hidden="false" customHeight="true" outlineLevel="0" collapsed="false">
      <c r="A70" s="23" t="n">
        <v>56</v>
      </c>
      <c r="B70" s="24" t="s">
        <v>84</v>
      </c>
      <c r="C70" s="25" t="n">
        <v>2106</v>
      </c>
      <c r="D70" s="26" t="n">
        <v>1623</v>
      </c>
      <c r="E70" s="27" t="n">
        <v>77.0655270655271</v>
      </c>
      <c r="F70" s="26" t="n">
        <v>338</v>
      </c>
      <c r="G70" s="27" t="n">
        <v>16.0493827160494</v>
      </c>
      <c r="H70" s="26" t="n">
        <v>80</v>
      </c>
      <c r="I70" s="27" t="n">
        <v>3.79867046533713</v>
      </c>
      <c r="J70" s="23" t="n">
        <v>8</v>
      </c>
      <c r="K70" s="27" t="n">
        <v>0.379867046533713</v>
      </c>
      <c r="L70" s="23" t="n">
        <v>57</v>
      </c>
      <c r="M70" s="27" t="n">
        <v>2.70655270655271</v>
      </c>
    </row>
    <row r="71" s="3" customFormat="true" ht="24.95" hidden="false" customHeight="true" outlineLevel="0" collapsed="false">
      <c r="A71" s="23" t="n">
        <v>57</v>
      </c>
      <c r="B71" s="24" t="s">
        <v>85</v>
      </c>
      <c r="C71" s="25" t="n">
        <v>1950</v>
      </c>
      <c r="D71" s="26" t="n">
        <v>1766</v>
      </c>
      <c r="E71" s="28" t="n">
        <v>90.5641025641026</v>
      </c>
      <c r="F71" s="26" t="n">
        <v>118</v>
      </c>
      <c r="G71" s="27" t="n">
        <v>6.05128205128205</v>
      </c>
      <c r="H71" s="26" t="n">
        <v>52</v>
      </c>
      <c r="I71" s="27" t="n">
        <v>2.66666666666667</v>
      </c>
      <c r="J71" s="23" t="n">
        <v>5</v>
      </c>
      <c r="K71" s="27" t="n">
        <v>0.256410256410256</v>
      </c>
      <c r="L71" s="23" t="n">
        <v>9</v>
      </c>
      <c r="M71" s="27" t="n">
        <v>0.461538461538462</v>
      </c>
    </row>
    <row r="72" s="3" customFormat="true" ht="24.95" hidden="false" customHeight="true" outlineLevel="0" collapsed="false">
      <c r="A72" s="23" t="n">
        <v>58</v>
      </c>
      <c r="B72" s="24" t="s">
        <v>86</v>
      </c>
      <c r="C72" s="25" t="n">
        <v>1929</v>
      </c>
      <c r="D72" s="26" t="n">
        <v>1332</v>
      </c>
      <c r="E72" s="27" t="n">
        <v>69.0513219284603</v>
      </c>
      <c r="F72" s="26" t="n">
        <v>501</v>
      </c>
      <c r="G72" s="27" t="n">
        <v>25.9720062208398</v>
      </c>
      <c r="H72" s="26" t="n">
        <v>79</v>
      </c>
      <c r="I72" s="27" t="n">
        <v>4.09538621047175</v>
      </c>
      <c r="J72" s="23" t="n">
        <v>2</v>
      </c>
      <c r="K72" s="27" t="n">
        <v>0.103680663556247</v>
      </c>
      <c r="L72" s="23" t="n">
        <v>15</v>
      </c>
      <c r="M72" s="27" t="n">
        <v>0.777604976671851</v>
      </c>
    </row>
    <row r="73" s="3" customFormat="true" ht="24.95" hidden="false" customHeight="true" outlineLevel="0" collapsed="false">
      <c r="A73" s="23" t="n">
        <v>59</v>
      </c>
      <c r="B73" s="24" t="s">
        <v>87</v>
      </c>
      <c r="C73" s="25" t="n">
        <v>1919</v>
      </c>
      <c r="D73" s="26" t="n">
        <v>1690</v>
      </c>
      <c r="E73" s="27" t="n">
        <v>88.0667014069828</v>
      </c>
      <c r="F73" s="26" t="n">
        <v>126</v>
      </c>
      <c r="G73" s="27" t="n">
        <v>6.56591974986972</v>
      </c>
      <c r="H73" s="26" t="n">
        <v>55</v>
      </c>
      <c r="I73" s="27" t="n">
        <v>2.86607608129234</v>
      </c>
      <c r="J73" s="23" t="n">
        <v>18</v>
      </c>
      <c r="K73" s="27" t="n">
        <v>0.937988535695675</v>
      </c>
      <c r="L73" s="23" t="n">
        <v>30</v>
      </c>
      <c r="M73" s="27" t="n">
        <v>1.56331422615946</v>
      </c>
    </row>
    <row r="74" s="3" customFormat="true" ht="24.95" hidden="false" customHeight="true" outlineLevel="0" collapsed="false">
      <c r="A74" s="23" t="n">
        <v>60</v>
      </c>
      <c r="B74" s="24" t="s">
        <v>88</v>
      </c>
      <c r="C74" s="25" t="n">
        <v>1791</v>
      </c>
      <c r="D74" s="26" t="n">
        <v>1383</v>
      </c>
      <c r="E74" s="27" t="n">
        <v>77.2194304857622</v>
      </c>
      <c r="F74" s="26" t="n">
        <v>252</v>
      </c>
      <c r="G74" s="27" t="n">
        <v>14.070351758794</v>
      </c>
      <c r="H74" s="26" t="n">
        <v>78</v>
      </c>
      <c r="I74" s="27" t="n">
        <v>4.35510887772194</v>
      </c>
      <c r="J74" s="23" t="n">
        <v>11</v>
      </c>
      <c r="K74" s="27" t="n">
        <v>0.614182021217197</v>
      </c>
      <c r="L74" s="23" t="n">
        <v>67</v>
      </c>
      <c r="M74" s="27" t="n">
        <v>3.74092685650475</v>
      </c>
    </row>
    <row r="75" s="3" customFormat="true" ht="24.95" hidden="false" customHeight="true" outlineLevel="0" collapsed="false">
      <c r="A75" s="23" t="n">
        <v>61</v>
      </c>
      <c r="B75" s="24" t="s">
        <v>89</v>
      </c>
      <c r="C75" s="25" t="n">
        <v>1747</v>
      </c>
      <c r="D75" s="26" t="n">
        <v>1218</v>
      </c>
      <c r="E75" s="27" t="n">
        <v>69.7195191757298</v>
      </c>
      <c r="F75" s="26" t="n">
        <v>374</v>
      </c>
      <c r="G75" s="27" t="n">
        <v>21.4081282198054</v>
      </c>
      <c r="H75" s="26" t="n">
        <v>102</v>
      </c>
      <c r="I75" s="27" t="n">
        <v>5.83858042358329</v>
      </c>
      <c r="J75" s="23" t="n">
        <v>48</v>
      </c>
      <c r="K75" s="27" t="n">
        <v>2.74756725815684</v>
      </c>
      <c r="L75" s="23" t="n">
        <v>5</v>
      </c>
      <c r="M75" s="27" t="n">
        <v>0.286204922724671</v>
      </c>
    </row>
    <row r="76" s="3" customFormat="true" ht="24.95" hidden="false" customHeight="true" outlineLevel="0" collapsed="false">
      <c r="A76" s="23" t="n">
        <v>62</v>
      </c>
      <c r="B76" s="24" t="s">
        <v>90</v>
      </c>
      <c r="C76" s="25" t="n">
        <v>1742</v>
      </c>
      <c r="D76" s="26" t="n">
        <v>1451</v>
      </c>
      <c r="E76" s="27" t="n">
        <v>83.2950631458094</v>
      </c>
      <c r="F76" s="26" t="n">
        <v>253</v>
      </c>
      <c r="G76" s="27" t="n">
        <v>14.5235361653272</v>
      </c>
      <c r="H76" s="26" t="n">
        <v>8</v>
      </c>
      <c r="I76" s="27" t="n">
        <v>0.459242250287026</v>
      </c>
      <c r="J76" s="23" t="n">
        <v>0</v>
      </c>
      <c r="K76" s="27" t="n">
        <v>0</v>
      </c>
      <c r="L76" s="23" t="n">
        <v>30</v>
      </c>
      <c r="M76" s="27" t="n">
        <v>1.72215843857635</v>
      </c>
    </row>
    <row r="77" s="3" customFormat="true" ht="24.95" hidden="false" customHeight="true" outlineLevel="0" collapsed="false">
      <c r="A77" s="23" t="n">
        <v>63</v>
      </c>
      <c r="B77" s="24" t="s">
        <v>91</v>
      </c>
      <c r="C77" s="25" t="n">
        <v>1638</v>
      </c>
      <c r="D77" s="26" t="n">
        <v>1522</v>
      </c>
      <c r="E77" s="28" t="n">
        <v>92.9181929181929</v>
      </c>
      <c r="F77" s="26" t="n">
        <v>85</v>
      </c>
      <c r="G77" s="27" t="n">
        <v>5.18925518925519</v>
      </c>
      <c r="H77" s="26" t="n">
        <v>23</v>
      </c>
      <c r="I77" s="27" t="n">
        <v>1.4041514041514</v>
      </c>
      <c r="J77" s="23" t="n">
        <v>1</v>
      </c>
      <c r="K77" s="27" t="n">
        <v>0.0610500610500611</v>
      </c>
      <c r="L77" s="23" t="n">
        <v>7</v>
      </c>
      <c r="M77" s="27" t="n">
        <v>0.427350427350427</v>
      </c>
    </row>
    <row r="78" s="3" customFormat="true" ht="24.95" hidden="false" customHeight="true" outlineLevel="0" collapsed="false">
      <c r="A78" s="23" t="n">
        <v>64</v>
      </c>
      <c r="B78" s="24" t="s">
        <v>92</v>
      </c>
      <c r="C78" s="25" t="n">
        <v>1612</v>
      </c>
      <c r="D78" s="26" t="n">
        <v>1464</v>
      </c>
      <c r="E78" s="28" t="n">
        <v>90.818858560794</v>
      </c>
      <c r="F78" s="26" t="n">
        <v>78</v>
      </c>
      <c r="G78" s="27" t="n">
        <v>4.83870967741936</v>
      </c>
      <c r="H78" s="26" t="n">
        <v>55</v>
      </c>
      <c r="I78" s="27" t="n">
        <v>3.41191066997519</v>
      </c>
      <c r="J78" s="23" t="n">
        <v>11</v>
      </c>
      <c r="K78" s="27" t="n">
        <v>0.682382133995037</v>
      </c>
      <c r="L78" s="23" t="n">
        <v>4</v>
      </c>
      <c r="M78" s="27" t="n">
        <v>0.248138957816377</v>
      </c>
    </row>
    <row r="79" s="3" customFormat="true" ht="24.95" hidden="false" customHeight="true" outlineLevel="0" collapsed="false">
      <c r="A79" s="23" t="n">
        <v>65</v>
      </c>
      <c r="B79" s="24" t="s">
        <v>93</v>
      </c>
      <c r="C79" s="25" t="n">
        <v>1534</v>
      </c>
      <c r="D79" s="26" t="n">
        <v>1144</v>
      </c>
      <c r="E79" s="27" t="n">
        <v>74.5762711864407</v>
      </c>
      <c r="F79" s="26" t="n">
        <v>273</v>
      </c>
      <c r="G79" s="27" t="n">
        <v>17.7966101694915</v>
      </c>
      <c r="H79" s="26" t="n">
        <v>85</v>
      </c>
      <c r="I79" s="27" t="n">
        <v>5.54106910039113</v>
      </c>
      <c r="J79" s="23" t="n">
        <v>29</v>
      </c>
      <c r="K79" s="27" t="n">
        <v>1.89048239895698</v>
      </c>
      <c r="L79" s="23" t="n">
        <v>3</v>
      </c>
      <c r="M79" s="27" t="n">
        <v>0.195567144719687</v>
      </c>
    </row>
    <row r="80" s="3" customFormat="true" ht="24.95" hidden="false" customHeight="true" outlineLevel="0" collapsed="false">
      <c r="A80" s="23" t="n">
        <v>66</v>
      </c>
      <c r="B80" s="24" t="s">
        <v>94</v>
      </c>
      <c r="C80" s="25" t="n">
        <v>1508</v>
      </c>
      <c r="D80" s="26" t="n">
        <v>1342</v>
      </c>
      <c r="E80" s="27" t="n">
        <v>88.9920424403183</v>
      </c>
      <c r="F80" s="26" t="n">
        <v>135</v>
      </c>
      <c r="G80" s="27" t="n">
        <v>8.95225464190981</v>
      </c>
      <c r="H80" s="26" t="n">
        <v>11</v>
      </c>
      <c r="I80" s="27" t="n">
        <v>0.729442970822281</v>
      </c>
      <c r="J80" s="23" t="n">
        <v>1</v>
      </c>
      <c r="K80" s="27" t="n">
        <v>0.0663129973474801</v>
      </c>
      <c r="L80" s="23" t="n">
        <v>19</v>
      </c>
      <c r="M80" s="27" t="n">
        <v>1.25994694960212</v>
      </c>
    </row>
    <row r="81" s="3" customFormat="true" ht="24.95" hidden="false" customHeight="true" outlineLevel="0" collapsed="false">
      <c r="A81" s="23" t="n">
        <v>67</v>
      </c>
      <c r="B81" s="24" t="s">
        <v>95</v>
      </c>
      <c r="C81" s="25" t="n">
        <v>1508</v>
      </c>
      <c r="D81" s="26" t="n">
        <v>1313</v>
      </c>
      <c r="E81" s="27" t="n">
        <v>87.0689655172414</v>
      </c>
      <c r="F81" s="26" t="n">
        <v>125</v>
      </c>
      <c r="G81" s="27" t="n">
        <v>8.28912466843501</v>
      </c>
      <c r="H81" s="26" t="n">
        <v>34</v>
      </c>
      <c r="I81" s="27" t="n">
        <v>2.25464190981432</v>
      </c>
      <c r="J81" s="23" t="n">
        <v>29</v>
      </c>
      <c r="K81" s="27" t="n">
        <v>1.92307692307692</v>
      </c>
      <c r="L81" s="23" t="n">
        <v>7</v>
      </c>
      <c r="M81" s="27" t="n">
        <v>0.464190981432361</v>
      </c>
    </row>
    <row r="82" s="3" customFormat="true" ht="24.95" hidden="false" customHeight="true" outlineLevel="0" collapsed="false">
      <c r="A82" s="23" t="n">
        <v>68</v>
      </c>
      <c r="B82" s="24" t="s">
        <v>96</v>
      </c>
      <c r="C82" s="25" t="n">
        <v>1430</v>
      </c>
      <c r="D82" s="26" t="n">
        <v>1271</v>
      </c>
      <c r="E82" s="27" t="n">
        <v>88.8811188811189</v>
      </c>
      <c r="F82" s="26" t="n">
        <v>153</v>
      </c>
      <c r="G82" s="27" t="n">
        <v>10.6993006993007</v>
      </c>
      <c r="H82" s="26" t="n">
        <v>4</v>
      </c>
      <c r="I82" s="27" t="n">
        <v>0.27972027972028</v>
      </c>
      <c r="J82" s="23" t="n">
        <v>1</v>
      </c>
      <c r="K82" s="27" t="n">
        <v>0.0699300699300699</v>
      </c>
      <c r="L82" s="23" t="n">
        <v>1</v>
      </c>
      <c r="M82" s="27" t="n">
        <v>0.0699300699300699</v>
      </c>
    </row>
    <row r="83" s="3" customFormat="true" ht="24.95" hidden="false" customHeight="true" outlineLevel="0" collapsed="false">
      <c r="A83" s="23" t="n">
        <v>69</v>
      </c>
      <c r="B83" s="24" t="s">
        <v>97</v>
      </c>
      <c r="C83" s="25" t="n">
        <v>1385</v>
      </c>
      <c r="D83" s="26" t="n">
        <v>1111</v>
      </c>
      <c r="E83" s="27" t="n">
        <v>80.216606498195</v>
      </c>
      <c r="F83" s="26" t="n">
        <v>261</v>
      </c>
      <c r="G83" s="27" t="n">
        <v>18.8447653429603</v>
      </c>
      <c r="H83" s="26" t="n">
        <v>5</v>
      </c>
      <c r="I83" s="27" t="n">
        <v>0.36101083032491</v>
      </c>
      <c r="J83" s="23" t="n">
        <v>7</v>
      </c>
      <c r="K83" s="27" t="n">
        <v>0.505415162454874</v>
      </c>
      <c r="L83" s="23" t="n">
        <v>1</v>
      </c>
      <c r="M83" s="27" t="n">
        <v>0.072202166064982</v>
      </c>
    </row>
    <row r="84" s="3" customFormat="true" ht="24.95" hidden="false" customHeight="true" outlineLevel="0" collapsed="false">
      <c r="A84" s="23" t="n">
        <v>70</v>
      </c>
      <c r="B84" s="24" t="s">
        <v>98</v>
      </c>
      <c r="C84" s="25" t="n">
        <v>1326</v>
      </c>
      <c r="D84" s="26" t="n">
        <v>1135</v>
      </c>
      <c r="E84" s="27" t="n">
        <v>85.5957767722474</v>
      </c>
      <c r="F84" s="26" t="n">
        <v>141</v>
      </c>
      <c r="G84" s="27" t="n">
        <v>10.6334841628959</v>
      </c>
      <c r="H84" s="26" t="n">
        <v>41</v>
      </c>
      <c r="I84" s="27" t="n">
        <v>3.0920060331825</v>
      </c>
      <c r="J84" s="23" t="n">
        <v>8</v>
      </c>
      <c r="K84" s="27" t="n">
        <v>0.603318250377074</v>
      </c>
      <c r="L84" s="23" t="n">
        <v>1</v>
      </c>
      <c r="M84" s="27" t="n">
        <v>0.0754147812971343</v>
      </c>
    </row>
    <row r="85" s="3" customFormat="true" ht="24.95" hidden="false" customHeight="true" outlineLevel="0" collapsed="false">
      <c r="A85" s="23" t="n">
        <v>71</v>
      </c>
      <c r="B85" s="24" t="s">
        <v>99</v>
      </c>
      <c r="C85" s="25" t="n">
        <v>1196</v>
      </c>
      <c r="D85" s="26" t="n">
        <v>1132</v>
      </c>
      <c r="E85" s="28" t="n">
        <v>94.6488294314381</v>
      </c>
      <c r="F85" s="26" t="n">
        <v>56</v>
      </c>
      <c r="G85" s="27" t="n">
        <v>4.68227424749164</v>
      </c>
      <c r="H85" s="26" t="n">
        <v>6</v>
      </c>
      <c r="I85" s="27" t="n">
        <v>0.501672240802676</v>
      </c>
      <c r="J85" s="23" t="n">
        <v>0</v>
      </c>
      <c r="K85" s="27" t="n">
        <v>0</v>
      </c>
      <c r="L85" s="23" t="n">
        <v>2</v>
      </c>
      <c r="M85" s="27" t="n">
        <v>0.167224080267559</v>
      </c>
    </row>
    <row r="86" s="3" customFormat="true" ht="24.95" hidden="false" customHeight="true" outlineLevel="0" collapsed="false">
      <c r="A86" s="23" t="n">
        <v>72</v>
      </c>
      <c r="B86" s="24" t="s">
        <v>100</v>
      </c>
      <c r="C86" s="25" t="n">
        <v>1170</v>
      </c>
      <c r="D86" s="26" t="n">
        <v>1065</v>
      </c>
      <c r="E86" s="28" t="n">
        <v>91.025641025641</v>
      </c>
      <c r="F86" s="26" t="n">
        <v>89</v>
      </c>
      <c r="G86" s="27" t="n">
        <v>7.60683760683761</v>
      </c>
      <c r="H86" s="26" t="n">
        <v>10</v>
      </c>
      <c r="I86" s="27" t="n">
        <v>0.854700854700855</v>
      </c>
      <c r="J86" s="23" t="n">
        <v>1</v>
      </c>
      <c r="K86" s="27" t="n">
        <v>0.0854700854700855</v>
      </c>
      <c r="L86" s="23" t="n">
        <v>5</v>
      </c>
      <c r="M86" s="27" t="n">
        <v>0.427350427350427</v>
      </c>
    </row>
    <row r="87" s="3" customFormat="true" ht="24.95" hidden="false" customHeight="true" outlineLevel="0" collapsed="false">
      <c r="A87" s="23" t="n">
        <v>73</v>
      </c>
      <c r="B87" s="24" t="s">
        <v>101</v>
      </c>
      <c r="C87" s="25" t="n">
        <v>1144</v>
      </c>
      <c r="D87" s="26" t="n">
        <v>938</v>
      </c>
      <c r="E87" s="27" t="n">
        <v>81.993006993007</v>
      </c>
      <c r="F87" s="26" t="n">
        <v>125</v>
      </c>
      <c r="G87" s="27" t="n">
        <v>10.9265734265734</v>
      </c>
      <c r="H87" s="26" t="n">
        <v>67</v>
      </c>
      <c r="I87" s="27" t="n">
        <v>5.85664335664336</v>
      </c>
      <c r="J87" s="23" t="n">
        <v>7</v>
      </c>
      <c r="K87" s="27" t="n">
        <v>0.611888111888112</v>
      </c>
      <c r="L87" s="23" t="n">
        <v>7</v>
      </c>
      <c r="M87" s="27" t="n">
        <v>0.611888111888112</v>
      </c>
    </row>
    <row r="88" s="3" customFormat="true" ht="24.95" hidden="false" customHeight="true" outlineLevel="0" collapsed="false">
      <c r="A88" s="23" t="n">
        <v>74</v>
      </c>
      <c r="B88" s="24" t="s">
        <v>102</v>
      </c>
      <c r="C88" s="25" t="n">
        <v>1118</v>
      </c>
      <c r="D88" s="26" t="n">
        <v>897</v>
      </c>
      <c r="E88" s="27" t="n">
        <v>80.2325581395349</v>
      </c>
      <c r="F88" s="26" t="n">
        <v>122</v>
      </c>
      <c r="G88" s="27" t="n">
        <v>10.912343470483</v>
      </c>
      <c r="H88" s="26" t="n">
        <v>46</v>
      </c>
      <c r="I88" s="27" t="n">
        <v>4.11449016100179</v>
      </c>
      <c r="J88" s="23" t="n">
        <v>50</v>
      </c>
      <c r="K88" s="27" t="n">
        <v>4.47227191413238</v>
      </c>
      <c r="L88" s="23" t="n">
        <v>3</v>
      </c>
      <c r="M88" s="27" t="n">
        <v>0.268336314847943</v>
      </c>
    </row>
    <row r="89" s="3" customFormat="true" ht="24.95" hidden="false" customHeight="true" outlineLevel="0" collapsed="false">
      <c r="A89" s="23" t="n">
        <v>75</v>
      </c>
      <c r="B89" s="24" t="s">
        <v>103</v>
      </c>
      <c r="C89" s="25" t="n">
        <v>806</v>
      </c>
      <c r="D89" s="26" t="n">
        <v>772</v>
      </c>
      <c r="E89" s="28" t="n">
        <v>95.7816377171216</v>
      </c>
      <c r="F89" s="26" t="n">
        <v>27</v>
      </c>
      <c r="G89" s="27" t="n">
        <v>3.34987593052109</v>
      </c>
      <c r="H89" s="26" t="n">
        <v>6</v>
      </c>
      <c r="I89" s="27" t="n">
        <v>0.744416873449132</v>
      </c>
      <c r="J89" s="23" t="n">
        <v>0</v>
      </c>
      <c r="K89" s="27" t="n">
        <v>0</v>
      </c>
      <c r="L89" s="23" t="n">
        <v>1</v>
      </c>
      <c r="M89" s="27" t="n">
        <v>0.124069478908189</v>
      </c>
    </row>
    <row r="90" s="3" customFormat="true" ht="24.95" hidden="false" customHeight="true" outlineLevel="0" collapsed="false">
      <c r="A90" s="23" t="n">
        <v>76</v>
      </c>
      <c r="B90" s="24" t="s">
        <v>104</v>
      </c>
      <c r="C90" s="25" t="n">
        <v>778</v>
      </c>
      <c r="D90" s="26" t="n">
        <v>708</v>
      </c>
      <c r="E90" s="28" t="n">
        <v>91.0025706940874</v>
      </c>
      <c r="F90" s="26" t="n">
        <v>51</v>
      </c>
      <c r="G90" s="27" t="n">
        <v>6.55526992287918</v>
      </c>
      <c r="H90" s="26" t="n">
        <v>12</v>
      </c>
      <c r="I90" s="27" t="n">
        <v>1.54241645244216</v>
      </c>
      <c r="J90" s="23" t="n">
        <v>4</v>
      </c>
      <c r="K90" s="27" t="n">
        <v>0.51413881748072</v>
      </c>
      <c r="L90" s="23" t="n">
        <v>3</v>
      </c>
      <c r="M90" s="27" t="n">
        <v>0.38560411311054</v>
      </c>
    </row>
    <row r="91" s="3" customFormat="true" ht="24.95" hidden="false" customHeight="true" outlineLevel="0" collapsed="false">
      <c r="A91" s="23" t="n">
        <v>77</v>
      </c>
      <c r="B91" s="24" t="s">
        <v>105</v>
      </c>
      <c r="C91" s="25" t="n">
        <v>754</v>
      </c>
      <c r="D91" s="26" t="n">
        <v>610</v>
      </c>
      <c r="E91" s="27" t="n">
        <v>80.9018567639257</v>
      </c>
      <c r="F91" s="26" t="n">
        <v>94</v>
      </c>
      <c r="G91" s="27" t="n">
        <v>12.4668435013263</v>
      </c>
      <c r="H91" s="26" t="n">
        <v>30</v>
      </c>
      <c r="I91" s="27" t="n">
        <v>3.97877984084881</v>
      </c>
      <c r="J91" s="23" t="n">
        <v>12</v>
      </c>
      <c r="K91" s="27" t="n">
        <v>1.59151193633952</v>
      </c>
      <c r="L91" s="23" t="n">
        <v>8</v>
      </c>
      <c r="M91" s="27" t="n">
        <v>1.06100795755968</v>
      </c>
    </row>
    <row r="92" s="3" customFormat="true" ht="24.95" hidden="false" customHeight="true" outlineLevel="0" collapsed="false">
      <c r="A92" s="23" t="n">
        <v>78</v>
      </c>
      <c r="B92" s="24" t="s">
        <v>106</v>
      </c>
      <c r="C92" s="25" t="n">
        <v>546</v>
      </c>
      <c r="D92" s="26" t="n">
        <v>537</v>
      </c>
      <c r="E92" s="28" t="n">
        <v>98.3516483516484</v>
      </c>
      <c r="F92" s="26" t="n">
        <v>9</v>
      </c>
      <c r="G92" s="27" t="n">
        <v>1.64835164835165</v>
      </c>
      <c r="H92" s="26" t="n">
        <v>0</v>
      </c>
      <c r="I92" s="27" t="n">
        <v>0</v>
      </c>
      <c r="J92" s="23" t="n">
        <v>0</v>
      </c>
      <c r="K92" s="27" t="n">
        <v>0</v>
      </c>
      <c r="L92" s="23" t="n">
        <v>0</v>
      </c>
      <c r="M92" s="27" t="n">
        <v>0</v>
      </c>
    </row>
    <row r="93" s="3" customFormat="true" ht="24.95" hidden="false" customHeight="true" outlineLevel="0" collapsed="false">
      <c r="A93" s="23" t="n">
        <v>79</v>
      </c>
      <c r="B93" s="24" t="s">
        <v>107</v>
      </c>
      <c r="C93" s="25" t="n">
        <v>545</v>
      </c>
      <c r="D93" s="26" t="n">
        <v>534</v>
      </c>
      <c r="E93" s="28" t="n">
        <v>97.9816513761468</v>
      </c>
      <c r="F93" s="26" t="n">
        <v>11</v>
      </c>
      <c r="G93" s="27" t="n">
        <v>2.01834862385321</v>
      </c>
      <c r="H93" s="26" t="n">
        <v>0</v>
      </c>
      <c r="I93" s="27" t="n">
        <v>0</v>
      </c>
      <c r="J93" s="23" t="n">
        <v>0</v>
      </c>
      <c r="K93" s="27" t="n">
        <v>0</v>
      </c>
      <c r="L93" s="23" t="n">
        <v>0</v>
      </c>
      <c r="M93" s="27" t="n">
        <v>0</v>
      </c>
    </row>
    <row r="94" s="3" customFormat="true" ht="24.95" hidden="false" customHeight="true" outlineLevel="0" collapsed="false">
      <c r="A94" s="23" t="n">
        <v>80</v>
      </c>
      <c r="B94" s="24" t="s">
        <v>108</v>
      </c>
      <c r="C94" s="25" t="n">
        <v>182</v>
      </c>
      <c r="D94" s="26" t="n">
        <v>182</v>
      </c>
      <c r="E94" s="28" t="n">
        <v>100</v>
      </c>
      <c r="F94" s="26" t="n">
        <v>0</v>
      </c>
      <c r="G94" s="27" t="n">
        <v>0</v>
      </c>
      <c r="H94" s="26" t="n">
        <v>0</v>
      </c>
      <c r="I94" s="27" t="n">
        <v>0</v>
      </c>
      <c r="J94" s="23" t="n">
        <v>0</v>
      </c>
      <c r="K94" s="27" t="n">
        <v>0</v>
      </c>
      <c r="L94" s="23" t="n">
        <v>0</v>
      </c>
      <c r="M94" s="27" t="n">
        <v>0</v>
      </c>
    </row>
    <row r="95" s="7" customFormat="true" ht="24.95" hidden="false" customHeight="true" outlineLevel="0" collapsed="false">
      <c r="A95" s="23" t="n">
        <v>81</v>
      </c>
      <c r="B95" s="24" t="s">
        <v>109</v>
      </c>
      <c r="C95" s="25" t="n">
        <v>156</v>
      </c>
      <c r="D95" s="26" t="n">
        <v>133</v>
      </c>
      <c r="E95" s="27" t="n">
        <v>85.2564102564103</v>
      </c>
      <c r="F95" s="26" t="n">
        <v>10</v>
      </c>
      <c r="G95" s="27" t="n">
        <v>6.41025641025641</v>
      </c>
      <c r="H95" s="26" t="n">
        <v>11</v>
      </c>
      <c r="I95" s="27" t="n">
        <v>7.05128205128205</v>
      </c>
      <c r="J95" s="23" t="n">
        <v>0</v>
      </c>
      <c r="K95" s="27" t="n">
        <v>0</v>
      </c>
      <c r="L95" s="23" t="n">
        <v>2</v>
      </c>
      <c r="M95" s="27" t="n">
        <v>1.28205128205128</v>
      </c>
    </row>
    <row r="96" s="6" customFormat="true" ht="15.75" hidden="false" customHeight="false" outlineLevel="0" collapsed="false">
      <c r="A96" s="29"/>
      <c r="B96" s="29"/>
      <c r="C96" s="30"/>
      <c r="D96" s="31"/>
      <c r="E96" s="31"/>
      <c r="F96" s="29"/>
      <c r="G96" s="29"/>
      <c r="H96" s="29"/>
      <c r="I96" s="29"/>
      <c r="J96" s="29"/>
      <c r="K96" s="29"/>
      <c r="L96" s="29"/>
      <c r="M96" s="29"/>
    </row>
    <row r="97" customFormat="false" ht="18.75" hidden="false" customHeight="false" outlineLevel="0" collapsed="false">
      <c r="A97" s="32" t="s">
        <v>110</v>
      </c>
      <c r="B97" s="32"/>
      <c r="C97" s="32"/>
    </row>
    <row r="99" s="7" customFormat="true" ht="21.75" hidden="false" customHeight="true" outlineLevel="0" collapsed="false">
      <c r="A99" s="17" t="s">
        <v>6</v>
      </c>
      <c r="B99" s="17" t="s">
        <v>7</v>
      </c>
      <c r="C99" s="18" t="s">
        <v>8</v>
      </c>
      <c r="D99" s="17" t="s">
        <v>9</v>
      </c>
      <c r="E99" s="17"/>
      <c r="F99" s="17"/>
      <c r="G99" s="17"/>
      <c r="H99" s="17"/>
      <c r="I99" s="17"/>
      <c r="J99" s="17"/>
      <c r="K99" s="17"/>
      <c r="L99" s="17"/>
      <c r="M99" s="17"/>
    </row>
    <row r="100" s="14" customFormat="true" ht="66" hidden="false" customHeight="true" outlineLevel="0" collapsed="false">
      <c r="A100" s="17"/>
      <c r="B100" s="17"/>
      <c r="C100" s="18"/>
      <c r="D100" s="19" t="s">
        <v>10</v>
      </c>
      <c r="E100" s="19"/>
      <c r="F100" s="19" t="s">
        <v>11</v>
      </c>
      <c r="G100" s="19"/>
      <c r="H100" s="19" t="s">
        <v>12</v>
      </c>
      <c r="I100" s="19"/>
      <c r="J100" s="19" t="s">
        <v>13</v>
      </c>
      <c r="K100" s="19"/>
      <c r="L100" s="19" t="s">
        <v>14</v>
      </c>
      <c r="M100" s="19"/>
    </row>
    <row r="101" s="14" customFormat="true" ht="58.5" hidden="false" customHeight="true" outlineLevel="0" collapsed="false">
      <c r="A101" s="17"/>
      <c r="B101" s="17"/>
      <c r="C101" s="18"/>
      <c r="D101" s="20" t="s">
        <v>8</v>
      </c>
      <c r="E101" s="19" t="s">
        <v>15</v>
      </c>
      <c r="F101" s="20" t="s">
        <v>8</v>
      </c>
      <c r="G101" s="19" t="s">
        <v>15</v>
      </c>
      <c r="H101" s="20" t="s">
        <v>8</v>
      </c>
      <c r="I101" s="19" t="s">
        <v>15</v>
      </c>
      <c r="J101" s="20" t="s">
        <v>8</v>
      </c>
      <c r="K101" s="19" t="s">
        <v>15</v>
      </c>
      <c r="L101" s="20" t="s">
        <v>8</v>
      </c>
      <c r="M101" s="19" t="s">
        <v>15</v>
      </c>
    </row>
    <row r="102" s="14" customFormat="true" ht="24.95" hidden="false" customHeight="true" outlineLevel="0" collapsed="false">
      <c r="A102" s="21" t="s">
        <v>16</v>
      </c>
      <c r="B102" s="21" t="s">
        <v>17</v>
      </c>
      <c r="C102" s="22" t="s">
        <v>18</v>
      </c>
      <c r="D102" s="21" t="s">
        <v>19</v>
      </c>
      <c r="E102" s="21" t="s">
        <v>20</v>
      </c>
      <c r="F102" s="21" t="s">
        <v>21</v>
      </c>
      <c r="G102" s="21" t="s">
        <v>22</v>
      </c>
      <c r="H102" s="21" t="s">
        <v>23</v>
      </c>
      <c r="I102" s="21" t="s">
        <v>24</v>
      </c>
      <c r="J102" s="21" t="s">
        <v>25</v>
      </c>
      <c r="K102" s="21" t="s">
        <v>26</v>
      </c>
      <c r="L102" s="21" t="s">
        <v>27</v>
      </c>
      <c r="M102" s="21" t="s">
        <v>28</v>
      </c>
    </row>
    <row r="103" s="3" customFormat="true" ht="24.95" hidden="false" customHeight="true" outlineLevel="0" collapsed="false">
      <c r="A103" s="23" t="n">
        <v>1</v>
      </c>
      <c r="B103" s="24" t="s">
        <v>111</v>
      </c>
      <c r="C103" s="25" t="n">
        <v>11649</v>
      </c>
      <c r="D103" s="26" t="n">
        <v>9893</v>
      </c>
      <c r="E103" s="27" t="n">
        <v>84.9257446991158</v>
      </c>
      <c r="F103" s="26" t="n">
        <v>1332</v>
      </c>
      <c r="G103" s="27" t="n">
        <v>11.4344578933814</v>
      </c>
      <c r="H103" s="26" t="n">
        <v>228</v>
      </c>
      <c r="I103" s="27" t="n">
        <v>1.95724954931754</v>
      </c>
      <c r="J103" s="23" t="n">
        <v>116</v>
      </c>
      <c r="K103" s="27" t="n">
        <v>0.995793630354537</v>
      </c>
      <c r="L103" s="23" t="n">
        <v>80</v>
      </c>
      <c r="M103" s="27" t="n">
        <v>0.686754227830715</v>
      </c>
    </row>
    <row r="104" s="3" customFormat="true" ht="24.95" hidden="false" customHeight="true" outlineLevel="0" collapsed="false">
      <c r="A104" s="23" t="n">
        <v>2</v>
      </c>
      <c r="B104" s="24" t="s">
        <v>78</v>
      </c>
      <c r="C104" s="25" t="n">
        <v>11573</v>
      </c>
      <c r="D104" s="26" t="n">
        <v>9512</v>
      </c>
      <c r="E104" s="27" t="n">
        <v>82.1913073533224</v>
      </c>
      <c r="F104" s="26" t="n">
        <v>1724</v>
      </c>
      <c r="G104" s="27" t="n">
        <v>14.8967424176964</v>
      </c>
      <c r="H104" s="26" t="n">
        <v>276</v>
      </c>
      <c r="I104" s="27" t="n">
        <v>2.38486131513004</v>
      </c>
      <c r="J104" s="23" t="n">
        <v>42</v>
      </c>
      <c r="K104" s="27" t="n">
        <v>0.362913678389355</v>
      </c>
      <c r="L104" s="23" t="n">
        <v>19</v>
      </c>
      <c r="M104" s="27" t="n">
        <v>0.164175235461851</v>
      </c>
    </row>
    <row r="105" s="3" customFormat="true" ht="24.95" hidden="false" customHeight="true" outlineLevel="0" collapsed="false">
      <c r="A105" s="23" t="n">
        <v>3</v>
      </c>
      <c r="B105" s="24" t="s">
        <v>112</v>
      </c>
      <c r="C105" s="25" t="n">
        <v>11452</v>
      </c>
      <c r="D105" s="26" t="n">
        <v>9255</v>
      </c>
      <c r="E105" s="27" t="n">
        <v>80.8155780649668</v>
      </c>
      <c r="F105" s="26" t="n">
        <v>1890</v>
      </c>
      <c r="G105" s="27" t="n">
        <v>16.5036674816626</v>
      </c>
      <c r="H105" s="26" t="n">
        <v>211</v>
      </c>
      <c r="I105" s="27" t="n">
        <v>1.84247293049249</v>
      </c>
      <c r="J105" s="23" t="n">
        <v>36</v>
      </c>
      <c r="K105" s="27" t="n">
        <v>0.314355571079287</v>
      </c>
      <c r="L105" s="23" t="n">
        <v>60</v>
      </c>
      <c r="M105" s="27" t="n">
        <v>0.523925951798812</v>
      </c>
    </row>
    <row r="106" s="3" customFormat="true" ht="24.95" hidden="false" customHeight="true" outlineLevel="0" collapsed="false">
      <c r="A106" s="23" t="n">
        <v>4</v>
      </c>
      <c r="B106" s="24" t="s">
        <v>113</v>
      </c>
      <c r="C106" s="25" t="n">
        <v>11093</v>
      </c>
      <c r="D106" s="26" t="n">
        <v>9108</v>
      </c>
      <c r="E106" s="27" t="n">
        <v>82.1058325069864</v>
      </c>
      <c r="F106" s="26" t="n">
        <v>1564</v>
      </c>
      <c r="G106" s="27" t="n">
        <v>14.0989813395835</v>
      </c>
      <c r="H106" s="26" t="n">
        <v>269</v>
      </c>
      <c r="I106" s="27" t="n">
        <v>2.42495267285676</v>
      </c>
      <c r="J106" s="23" t="n">
        <v>57</v>
      </c>
      <c r="K106" s="27" t="n">
        <v>0.513837555215</v>
      </c>
      <c r="L106" s="23" t="n">
        <v>95</v>
      </c>
      <c r="M106" s="27" t="n">
        <v>0.856395925358334</v>
      </c>
    </row>
    <row r="107" s="3" customFormat="true" ht="24.95" hidden="false" customHeight="true" outlineLevel="0" collapsed="false">
      <c r="A107" s="23" t="n">
        <v>5</v>
      </c>
      <c r="B107" s="24" t="s">
        <v>114</v>
      </c>
      <c r="C107" s="25" t="n">
        <v>9791</v>
      </c>
      <c r="D107" s="26" t="n">
        <v>8054</v>
      </c>
      <c r="E107" s="27" t="n">
        <v>82.2592176488612</v>
      </c>
      <c r="F107" s="26" t="n">
        <v>1418</v>
      </c>
      <c r="G107" s="27" t="n">
        <v>14.4826881830252</v>
      </c>
      <c r="H107" s="26" t="n">
        <v>226</v>
      </c>
      <c r="I107" s="27" t="n">
        <v>2.30824226330303</v>
      </c>
      <c r="J107" s="23" t="n">
        <v>41</v>
      </c>
      <c r="K107" s="27" t="n">
        <v>0.418751915024002</v>
      </c>
      <c r="L107" s="23" t="n">
        <v>52</v>
      </c>
      <c r="M107" s="27" t="n">
        <v>0.531099989786539</v>
      </c>
    </row>
    <row r="108" s="3" customFormat="true" ht="24.95" hidden="false" customHeight="true" outlineLevel="0" collapsed="false">
      <c r="A108" s="23" t="n">
        <v>6</v>
      </c>
      <c r="B108" s="24" t="s">
        <v>115</v>
      </c>
      <c r="C108" s="25" t="n">
        <v>9470</v>
      </c>
      <c r="D108" s="26" t="n">
        <v>7768</v>
      </c>
      <c r="E108" s="27" t="n">
        <v>82.0274551214361</v>
      </c>
      <c r="F108" s="26" t="n">
        <v>1419</v>
      </c>
      <c r="G108" s="27" t="n">
        <v>14.9841605068638</v>
      </c>
      <c r="H108" s="26" t="n">
        <v>159</v>
      </c>
      <c r="I108" s="27" t="n">
        <v>1.67898627243928</v>
      </c>
      <c r="J108" s="23" t="n">
        <v>93</v>
      </c>
      <c r="K108" s="27" t="n">
        <v>0.982048574445618</v>
      </c>
      <c r="L108" s="23" t="n">
        <v>31</v>
      </c>
      <c r="M108" s="27" t="n">
        <v>0.327349524815206</v>
      </c>
    </row>
    <row r="109" s="3" customFormat="true" ht="24.95" hidden="false" customHeight="true" outlineLevel="0" collapsed="false">
      <c r="A109" s="23" t="n">
        <v>7</v>
      </c>
      <c r="B109" s="24" t="s">
        <v>116</v>
      </c>
      <c r="C109" s="25" t="n">
        <v>9229</v>
      </c>
      <c r="D109" s="26" t="n">
        <v>8040</v>
      </c>
      <c r="E109" s="27" t="n">
        <v>87.1166973669953</v>
      </c>
      <c r="F109" s="26" t="n">
        <v>982</v>
      </c>
      <c r="G109" s="27" t="n">
        <v>10.6403727381081</v>
      </c>
      <c r="H109" s="26" t="n">
        <v>105</v>
      </c>
      <c r="I109" s="27" t="n">
        <v>1.13771806262867</v>
      </c>
      <c r="J109" s="23" t="n">
        <v>23</v>
      </c>
      <c r="K109" s="27" t="n">
        <v>0.24921443276628</v>
      </c>
      <c r="L109" s="23" t="n">
        <v>79</v>
      </c>
      <c r="M109" s="27" t="n">
        <v>0.855997399501571</v>
      </c>
    </row>
    <row r="110" s="3" customFormat="true" ht="24.95" hidden="false" customHeight="true" outlineLevel="0" collapsed="false">
      <c r="A110" s="23" t="n">
        <v>8</v>
      </c>
      <c r="B110" s="24" t="s">
        <v>117</v>
      </c>
      <c r="C110" s="25" t="n">
        <v>9098</v>
      </c>
      <c r="D110" s="26" t="n">
        <v>7439</v>
      </c>
      <c r="E110" s="27" t="n">
        <v>81.7652231259618</v>
      </c>
      <c r="F110" s="26" t="n">
        <v>1318</v>
      </c>
      <c r="G110" s="27" t="n">
        <v>14.4867003737085</v>
      </c>
      <c r="H110" s="26" t="n">
        <v>231</v>
      </c>
      <c r="I110" s="27" t="n">
        <v>2.5390195647395</v>
      </c>
      <c r="J110" s="23" t="n">
        <v>85</v>
      </c>
      <c r="K110" s="27" t="n">
        <v>0.93427126841064</v>
      </c>
      <c r="L110" s="23" t="n">
        <v>25</v>
      </c>
      <c r="M110" s="27" t="n">
        <v>0.2747856671796</v>
      </c>
    </row>
    <row r="111" s="3" customFormat="true" ht="24.95" hidden="false" customHeight="true" outlineLevel="0" collapsed="false">
      <c r="A111" s="23" t="n">
        <v>9</v>
      </c>
      <c r="B111" s="24" t="s">
        <v>118</v>
      </c>
      <c r="C111" s="25" t="n">
        <v>9003</v>
      </c>
      <c r="D111" s="26" t="n">
        <v>6867</v>
      </c>
      <c r="E111" s="27" t="n">
        <v>76.2745751416195</v>
      </c>
      <c r="F111" s="26" t="n">
        <v>1838</v>
      </c>
      <c r="G111" s="27" t="n">
        <v>20.4154170831945</v>
      </c>
      <c r="H111" s="26" t="n">
        <v>172</v>
      </c>
      <c r="I111" s="27" t="n">
        <v>1.91047428634899</v>
      </c>
      <c r="J111" s="23" t="n">
        <v>15</v>
      </c>
      <c r="K111" s="27" t="n">
        <v>0.166611129623459</v>
      </c>
      <c r="L111" s="23" t="n">
        <v>111</v>
      </c>
      <c r="M111" s="27" t="n">
        <v>1.2329223592136</v>
      </c>
    </row>
    <row r="112" s="3" customFormat="true" ht="24.95" hidden="false" customHeight="true" outlineLevel="0" collapsed="false">
      <c r="A112" s="23" t="n">
        <v>10</v>
      </c>
      <c r="B112" s="24" t="s">
        <v>119</v>
      </c>
      <c r="C112" s="25" t="n">
        <v>8401</v>
      </c>
      <c r="D112" s="26" t="n">
        <v>6556</v>
      </c>
      <c r="E112" s="27" t="n">
        <v>78.0383287703845</v>
      </c>
      <c r="F112" s="26" t="n">
        <v>1297</v>
      </c>
      <c r="G112" s="27" t="n">
        <v>15.4386382573503</v>
      </c>
      <c r="H112" s="26" t="n">
        <v>421</v>
      </c>
      <c r="I112" s="27" t="n">
        <v>5.01130817759791</v>
      </c>
      <c r="J112" s="23" t="n">
        <v>108</v>
      </c>
      <c r="K112" s="27" t="n">
        <v>1.2855612427092</v>
      </c>
      <c r="L112" s="23" t="n">
        <v>19</v>
      </c>
      <c r="M112" s="27" t="n">
        <v>0.2261635519581</v>
      </c>
    </row>
    <row r="113" s="3" customFormat="true" ht="24.95" hidden="false" customHeight="true" outlineLevel="0" collapsed="false">
      <c r="A113" s="23" t="n">
        <v>11</v>
      </c>
      <c r="B113" s="24" t="s">
        <v>120</v>
      </c>
      <c r="C113" s="25" t="n">
        <v>8132</v>
      </c>
      <c r="D113" s="26" t="n">
        <v>6605</v>
      </c>
      <c r="E113" s="27" t="n">
        <v>81.222331529759</v>
      </c>
      <c r="F113" s="26" t="n">
        <v>1174</v>
      </c>
      <c r="G113" s="27" t="n">
        <v>14.4367929168716</v>
      </c>
      <c r="H113" s="26" t="n">
        <v>250</v>
      </c>
      <c r="I113" s="27" t="n">
        <v>3.07427447122479</v>
      </c>
      <c r="J113" s="23" t="n">
        <v>31</v>
      </c>
      <c r="K113" s="27" t="n">
        <v>0.381210034431874</v>
      </c>
      <c r="L113" s="23" t="n">
        <v>72</v>
      </c>
      <c r="M113" s="27" t="n">
        <v>0.88539104771274</v>
      </c>
    </row>
    <row r="114" s="3" customFormat="true" ht="24.95" hidden="false" customHeight="true" outlineLevel="0" collapsed="false">
      <c r="A114" s="23" t="n">
        <v>12</v>
      </c>
      <c r="B114" s="24" t="s">
        <v>121</v>
      </c>
      <c r="C114" s="25" t="n">
        <v>7928</v>
      </c>
      <c r="D114" s="26" t="n">
        <v>6286</v>
      </c>
      <c r="E114" s="27" t="n">
        <v>79.2885973763875</v>
      </c>
      <c r="F114" s="26" t="n">
        <v>1249</v>
      </c>
      <c r="G114" s="27" t="n">
        <v>15.7542885973764</v>
      </c>
      <c r="H114" s="26" t="n">
        <v>239</v>
      </c>
      <c r="I114" s="27" t="n">
        <v>3.0146316851665</v>
      </c>
      <c r="J114" s="23" t="n">
        <v>102</v>
      </c>
      <c r="K114" s="27" t="n">
        <v>1.28657921291625</v>
      </c>
      <c r="L114" s="23" t="n">
        <v>52</v>
      </c>
      <c r="M114" s="27" t="n">
        <v>0.65590312815338</v>
      </c>
    </row>
    <row r="115" s="3" customFormat="true" ht="24.95" hidden="false" customHeight="true" outlineLevel="0" collapsed="false">
      <c r="A115" s="23" t="n">
        <v>13</v>
      </c>
      <c r="B115" s="24" t="s">
        <v>122</v>
      </c>
      <c r="C115" s="25" t="n">
        <v>7719</v>
      </c>
      <c r="D115" s="26" t="n">
        <v>5686</v>
      </c>
      <c r="E115" s="27" t="n">
        <v>73.6623915014898</v>
      </c>
      <c r="F115" s="26" t="n">
        <v>1419</v>
      </c>
      <c r="G115" s="27" t="n">
        <v>18.3832102603964</v>
      </c>
      <c r="H115" s="26" t="n">
        <v>358</v>
      </c>
      <c r="I115" s="27" t="n">
        <v>4.63790646456795</v>
      </c>
      <c r="J115" s="23" t="n">
        <v>124</v>
      </c>
      <c r="K115" s="27" t="n">
        <v>1.60642570281124</v>
      </c>
      <c r="L115" s="23" t="n">
        <v>132</v>
      </c>
      <c r="M115" s="27" t="n">
        <v>1.71006607073455</v>
      </c>
    </row>
    <row r="116" s="3" customFormat="true" ht="24.95" hidden="false" customHeight="true" outlineLevel="0" collapsed="false">
      <c r="A116" s="23" t="n">
        <v>14</v>
      </c>
      <c r="B116" s="24" t="s">
        <v>123</v>
      </c>
      <c r="C116" s="25" t="n">
        <v>7165</v>
      </c>
      <c r="D116" s="26" t="n">
        <v>5461</v>
      </c>
      <c r="E116" s="27" t="n">
        <v>76.2177250523378</v>
      </c>
      <c r="F116" s="26" t="n">
        <v>1388</v>
      </c>
      <c r="G116" s="27" t="n">
        <v>19.3719469644103</v>
      </c>
      <c r="H116" s="26" t="n">
        <v>225</v>
      </c>
      <c r="I116" s="27" t="n">
        <v>3.14026517794836</v>
      </c>
      <c r="J116" s="23" t="n">
        <v>69</v>
      </c>
      <c r="K116" s="27" t="n">
        <v>0.963014654570831</v>
      </c>
      <c r="L116" s="23" t="n">
        <v>22</v>
      </c>
      <c r="M116" s="27" t="n">
        <v>0.307048150732729</v>
      </c>
    </row>
    <row r="117" s="3" customFormat="true" ht="24.95" hidden="false" customHeight="true" outlineLevel="0" collapsed="false">
      <c r="A117" s="23" t="n">
        <v>15</v>
      </c>
      <c r="B117" s="24" t="s">
        <v>124</v>
      </c>
      <c r="C117" s="25" t="n">
        <v>7016</v>
      </c>
      <c r="D117" s="26" t="n">
        <v>4761</v>
      </c>
      <c r="E117" s="27" t="n">
        <v>67.8591790193843</v>
      </c>
      <c r="F117" s="26" t="n">
        <v>1200</v>
      </c>
      <c r="G117" s="27" t="n">
        <v>17.1037628278221</v>
      </c>
      <c r="H117" s="26" t="n">
        <v>726</v>
      </c>
      <c r="I117" s="27" t="n">
        <v>10.3477765108324</v>
      </c>
      <c r="J117" s="23" t="n">
        <v>285</v>
      </c>
      <c r="K117" s="27" t="n">
        <v>4.06214367160775</v>
      </c>
      <c r="L117" s="23" t="n">
        <v>44</v>
      </c>
      <c r="M117" s="27" t="n">
        <v>0.627137970353478</v>
      </c>
    </row>
    <row r="118" s="3" customFormat="true" ht="24.95" hidden="false" customHeight="true" outlineLevel="0" collapsed="false">
      <c r="A118" s="23" t="n">
        <v>16</v>
      </c>
      <c r="B118" s="24" t="s">
        <v>125</v>
      </c>
      <c r="C118" s="25" t="n">
        <v>6190</v>
      </c>
      <c r="D118" s="26" t="n">
        <v>4436</v>
      </c>
      <c r="E118" s="27" t="n">
        <v>71.6639741518578</v>
      </c>
      <c r="F118" s="26" t="n">
        <v>1124</v>
      </c>
      <c r="G118" s="27" t="n">
        <v>18.1583198707593</v>
      </c>
      <c r="H118" s="26" t="n">
        <v>377</v>
      </c>
      <c r="I118" s="27" t="n">
        <v>6.09046849757674</v>
      </c>
      <c r="J118" s="23" t="n">
        <v>234</v>
      </c>
      <c r="K118" s="27" t="n">
        <v>3.78029079159935</v>
      </c>
      <c r="L118" s="23" t="n">
        <v>19</v>
      </c>
      <c r="M118" s="27" t="n">
        <v>0.306946688206785</v>
      </c>
    </row>
    <row r="119" s="3" customFormat="true" ht="24.95" hidden="false" customHeight="true" outlineLevel="0" collapsed="false">
      <c r="A119" s="23" t="n">
        <v>17</v>
      </c>
      <c r="B119" s="24" t="s">
        <v>126</v>
      </c>
      <c r="C119" s="25" t="n">
        <v>5933</v>
      </c>
      <c r="D119" s="26" t="n">
        <v>5020</v>
      </c>
      <c r="E119" s="27" t="n">
        <v>84.6114950278106</v>
      </c>
      <c r="F119" s="26" t="n">
        <v>816</v>
      </c>
      <c r="G119" s="27" t="n">
        <v>13.7535816618911</v>
      </c>
      <c r="H119" s="26" t="n">
        <v>80</v>
      </c>
      <c r="I119" s="27" t="n">
        <v>1.34839035900893</v>
      </c>
      <c r="J119" s="23" t="n">
        <v>10</v>
      </c>
      <c r="K119" s="27" t="n">
        <v>0.168548794876117</v>
      </c>
      <c r="L119" s="23" t="n">
        <v>7</v>
      </c>
      <c r="M119" s="27" t="n">
        <v>0.117984156413282</v>
      </c>
    </row>
    <row r="120" s="3" customFormat="true" ht="24.95" hidden="false" customHeight="true" outlineLevel="0" collapsed="false">
      <c r="A120" s="23" t="n">
        <v>18</v>
      </c>
      <c r="B120" s="24" t="s">
        <v>127</v>
      </c>
      <c r="C120" s="25" t="n">
        <v>5700</v>
      </c>
      <c r="D120" s="26" t="n">
        <v>4600</v>
      </c>
      <c r="E120" s="27" t="n">
        <v>80.7017543859649</v>
      </c>
      <c r="F120" s="26" t="n">
        <v>838</v>
      </c>
      <c r="G120" s="27" t="n">
        <v>14.7017543859649</v>
      </c>
      <c r="H120" s="26" t="n">
        <v>149</v>
      </c>
      <c r="I120" s="27" t="n">
        <v>2.6140350877193</v>
      </c>
      <c r="J120" s="23" t="n">
        <v>60</v>
      </c>
      <c r="K120" s="27" t="n">
        <v>1.05263157894737</v>
      </c>
      <c r="L120" s="23" t="n">
        <v>53</v>
      </c>
      <c r="M120" s="27" t="n">
        <v>0.929824561403509</v>
      </c>
    </row>
    <row r="121" s="3" customFormat="true" ht="24.95" hidden="false" customHeight="true" outlineLevel="0" collapsed="false">
      <c r="A121" s="23" t="n">
        <v>19</v>
      </c>
      <c r="B121" s="24" t="s">
        <v>128</v>
      </c>
      <c r="C121" s="25" t="n">
        <v>5199</v>
      </c>
      <c r="D121" s="26" t="n">
        <v>3907</v>
      </c>
      <c r="E121" s="27" t="n">
        <v>75.1490671282939</v>
      </c>
      <c r="F121" s="26" t="n">
        <v>1005</v>
      </c>
      <c r="G121" s="27" t="n">
        <v>19.33064050779</v>
      </c>
      <c r="H121" s="26" t="n">
        <v>130</v>
      </c>
      <c r="I121" s="27" t="n">
        <v>2.50048086170417</v>
      </c>
      <c r="J121" s="23" t="n">
        <v>99</v>
      </c>
      <c r="K121" s="27" t="n">
        <v>1.90421234852856</v>
      </c>
      <c r="L121" s="23" t="n">
        <v>58</v>
      </c>
      <c r="M121" s="27" t="n">
        <v>1.1155991536834</v>
      </c>
    </row>
    <row r="122" s="3" customFormat="true" ht="24.95" hidden="false" customHeight="true" outlineLevel="0" collapsed="false">
      <c r="A122" s="23" t="n">
        <v>20</v>
      </c>
      <c r="B122" s="24" t="s">
        <v>129</v>
      </c>
      <c r="C122" s="25" t="n">
        <v>4624</v>
      </c>
      <c r="D122" s="26" t="n">
        <v>3833</v>
      </c>
      <c r="E122" s="27" t="n">
        <v>82.893598615917</v>
      </c>
      <c r="F122" s="26" t="n">
        <v>411</v>
      </c>
      <c r="G122" s="27" t="n">
        <v>8.88840830449827</v>
      </c>
      <c r="H122" s="26" t="n">
        <v>221</v>
      </c>
      <c r="I122" s="27" t="n">
        <v>4.77941176470588</v>
      </c>
      <c r="J122" s="23" t="n">
        <v>117</v>
      </c>
      <c r="K122" s="27" t="n">
        <v>2.530276816609</v>
      </c>
      <c r="L122" s="23" t="n">
        <v>42</v>
      </c>
      <c r="M122" s="27" t="n">
        <v>0.908304498269896</v>
      </c>
    </row>
    <row r="123" s="3" customFormat="true" ht="24.95" hidden="false" customHeight="true" outlineLevel="0" collapsed="false">
      <c r="A123" s="23" t="n">
        <v>21</v>
      </c>
      <c r="B123" s="24" t="s">
        <v>130</v>
      </c>
      <c r="C123" s="25" t="n">
        <v>4358</v>
      </c>
      <c r="D123" s="26" t="n">
        <v>3257</v>
      </c>
      <c r="E123" s="27" t="n">
        <v>74.7361174850849</v>
      </c>
      <c r="F123" s="26" t="n">
        <v>787</v>
      </c>
      <c r="G123" s="27" t="n">
        <v>18.0587425424507</v>
      </c>
      <c r="H123" s="26" t="n">
        <v>134</v>
      </c>
      <c r="I123" s="27" t="n">
        <v>3.07480495640202</v>
      </c>
      <c r="J123" s="23" t="n">
        <v>92</v>
      </c>
      <c r="K123" s="27" t="n">
        <v>2.11106011932079</v>
      </c>
      <c r="L123" s="23" t="n">
        <v>88</v>
      </c>
      <c r="M123" s="27" t="n">
        <v>2.01927489674162</v>
      </c>
    </row>
    <row r="124" s="3" customFormat="true" ht="24.95" hidden="false" customHeight="true" outlineLevel="0" collapsed="false">
      <c r="A124" s="23" t="n">
        <v>22</v>
      </c>
      <c r="B124" s="24" t="s">
        <v>131</v>
      </c>
      <c r="C124" s="25" t="n">
        <v>4315</v>
      </c>
      <c r="D124" s="26" t="n">
        <v>3122</v>
      </c>
      <c r="E124" s="27" t="n">
        <v>72.3522595596756</v>
      </c>
      <c r="F124" s="26" t="n">
        <v>741</v>
      </c>
      <c r="G124" s="27" t="n">
        <v>17.1726535341831</v>
      </c>
      <c r="H124" s="26" t="n">
        <v>287</v>
      </c>
      <c r="I124" s="27" t="n">
        <v>6.65121668597914</v>
      </c>
      <c r="J124" s="23" t="n">
        <v>139</v>
      </c>
      <c r="K124" s="27" t="n">
        <v>3.22132097334878</v>
      </c>
      <c r="L124" s="23" t="n">
        <v>26</v>
      </c>
      <c r="M124" s="27" t="n">
        <v>0.602549246813442</v>
      </c>
    </row>
    <row r="125" s="3" customFormat="true" ht="24.95" hidden="false" customHeight="true" outlineLevel="0" collapsed="false">
      <c r="A125" s="23" t="n">
        <v>23</v>
      </c>
      <c r="B125" s="24" t="s">
        <v>132</v>
      </c>
      <c r="C125" s="25" t="n">
        <v>3718</v>
      </c>
      <c r="D125" s="26" t="n">
        <v>3225</v>
      </c>
      <c r="E125" s="27" t="n">
        <v>86.7401828940291</v>
      </c>
      <c r="F125" s="26" t="n">
        <v>391</v>
      </c>
      <c r="G125" s="27" t="n">
        <v>10.5164066702528</v>
      </c>
      <c r="H125" s="26" t="n">
        <v>93</v>
      </c>
      <c r="I125" s="27" t="n">
        <v>2.50134480903712</v>
      </c>
      <c r="J125" s="23" t="n">
        <v>4</v>
      </c>
      <c r="K125" s="27" t="n">
        <v>0.107584722969338</v>
      </c>
      <c r="L125" s="23" t="n">
        <v>5</v>
      </c>
      <c r="M125" s="27" t="n">
        <v>0.134480903711673</v>
      </c>
    </row>
    <row r="126" s="3" customFormat="true" ht="24.95" hidden="false" customHeight="true" outlineLevel="0" collapsed="false">
      <c r="A126" s="23" t="n">
        <v>24</v>
      </c>
      <c r="B126" s="24" t="s">
        <v>133</v>
      </c>
      <c r="C126" s="25" t="n">
        <v>3393</v>
      </c>
      <c r="D126" s="26" t="n">
        <v>2865</v>
      </c>
      <c r="E126" s="27" t="n">
        <v>84.4385499557913</v>
      </c>
      <c r="F126" s="26" t="n">
        <v>506</v>
      </c>
      <c r="G126" s="27" t="n">
        <v>14.9130562923666</v>
      </c>
      <c r="H126" s="26" t="n">
        <v>22</v>
      </c>
      <c r="I126" s="27" t="n">
        <v>0.648393751842028</v>
      </c>
      <c r="J126" s="23" t="n">
        <v>0</v>
      </c>
      <c r="K126" s="27" t="n">
        <v>0</v>
      </c>
      <c r="L126" s="23" t="n">
        <v>0</v>
      </c>
      <c r="M126" s="27" t="n">
        <v>0</v>
      </c>
    </row>
    <row r="127" s="3" customFormat="true" ht="24.95" hidden="false" customHeight="true" outlineLevel="0" collapsed="false">
      <c r="A127" s="23" t="n">
        <v>25</v>
      </c>
      <c r="B127" s="24" t="s">
        <v>134</v>
      </c>
      <c r="C127" s="25" t="n">
        <v>2909</v>
      </c>
      <c r="D127" s="26" t="n">
        <v>2273</v>
      </c>
      <c r="E127" s="27" t="n">
        <v>78.1368167755242</v>
      </c>
      <c r="F127" s="26" t="n">
        <v>588</v>
      </c>
      <c r="G127" s="27" t="n">
        <v>20.2131316603644</v>
      </c>
      <c r="H127" s="26" t="n">
        <v>34</v>
      </c>
      <c r="I127" s="27" t="n">
        <v>1.16878652457889</v>
      </c>
      <c r="J127" s="23" t="n">
        <v>3</v>
      </c>
      <c r="K127" s="27" t="n">
        <v>0.103128222756961</v>
      </c>
      <c r="L127" s="23" t="n">
        <v>11</v>
      </c>
      <c r="M127" s="27" t="n">
        <v>0.378136816775524</v>
      </c>
    </row>
    <row r="128" s="3" customFormat="true" ht="24.95" hidden="false" customHeight="true" outlineLevel="0" collapsed="false">
      <c r="A128" s="23" t="n">
        <v>26</v>
      </c>
      <c r="B128" s="24" t="s">
        <v>135</v>
      </c>
      <c r="C128" s="25" t="n">
        <v>2548</v>
      </c>
      <c r="D128" s="26" t="n">
        <v>2057</v>
      </c>
      <c r="E128" s="27" t="n">
        <v>80.7299843014129</v>
      </c>
      <c r="F128" s="26" t="n">
        <v>280</v>
      </c>
      <c r="G128" s="27" t="n">
        <v>10.989010989011</v>
      </c>
      <c r="H128" s="26" t="n">
        <v>47</v>
      </c>
      <c r="I128" s="27" t="n">
        <v>1.84458398744113</v>
      </c>
      <c r="J128" s="23" t="n">
        <v>29</v>
      </c>
      <c r="K128" s="27" t="n">
        <v>1.138147566719</v>
      </c>
      <c r="L128" s="23" t="n">
        <v>135</v>
      </c>
      <c r="M128" s="27" t="n">
        <v>5.29827315541601</v>
      </c>
    </row>
    <row r="129" s="3" customFormat="true" ht="24.95" hidden="false" customHeight="true" outlineLevel="0" collapsed="false">
      <c r="A129" s="23" t="n">
        <v>27</v>
      </c>
      <c r="B129" s="24" t="s">
        <v>136</v>
      </c>
      <c r="C129" s="25" t="n">
        <v>2053</v>
      </c>
      <c r="D129" s="26" t="n">
        <v>1456</v>
      </c>
      <c r="E129" s="27" t="n">
        <v>70.9206039941549</v>
      </c>
      <c r="F129" s="26" t="n">
        <v>376</v>
      </c>
      <c r="G129" s="27" t="n">
        <v>18.314661471018</v>
      </c>
      <c r="H129" s="26" t="n">
        <v>146</v>
      </c>
      <c r="I129" s="27" t="n">
        <v>7.11154408183147</v>
      </c>
      <c r="J129" s="23" t="n">
        <v>52</v>
      </c>
      <c r="K129" s="27" t="n">
        <v>2.53287871407696</v>
      </c>
      <c r="L129" s="23" t="n">
        <v>23</v>
      </c>
      <c r="M129" s="27" t="n">
        <v>1.12031173891866</v>
      </c>
    </row>
    <row r="130" s="3" customFormat="true" ht="24.95" hidden="false" customHeight="true" outlineLevel="0" collapsed="false">
      <c r="A130" s="23" t="n">
        <v>28</v>
      </c>
      <c r="B130" s="24" t="s">
        <v>137</v>
      </c>
      <c r="C130" s="25" t="n">
        <v>2002</v>
      </c>
      <c r="D130" s="26" t="n">
        <v>1482</v>
      </c>
      <c r="E130" s="27" t="n">
        <v>74.025974025974</v>
      </c>
      <c r="F130" s="26" t="n">
        <v>342</v>
      </c>
      <c r="G130" s="27" t="n">
        <v>17.0829170829171</v>
      </c>
      <c r="H130" s="26" t="n">
        <v>77</v>
      </c>
      <c r="I130" s="27" t="n">
        <v>3.84615384615385</v>
      </c>
      <c r="J130" s="23" t="n">
        <v>94</v>
      </c>
      <c r="K130" s="27" t="n">
        <v>4.6953046953047</v>
      </c>
      <c r="L130" s="23" t="n">
        <v>7</v>
      </c>
      <c r="M130" s="27" t="n">
        <v>0.34965034965035</v>
      </c>
    </row>
    <row r="131" s="3" customFormat="true" ht="24.95" hidden="false" customHeight="true" outlineLevel="0" collapsed="false">
      <c r="A131" s="23" t="n">
        <v>29</v>
      </c>
      <c r="B131" s="24" t="s">
        <v>138</v>
      </c>
      <c r="C131" s="25" t="n">
        <v>1843</v>
      </c>
      <c r="D131" s="26" t="n">
        <v>1497</v>
      </c>
      <c r="E131" s="27" t="n">
        <v>81.2262615301139</v>
      </c>
      <c r="F131" s="26" t="n">
        <v>250</v>
      </c>
      <c r="G131" s="27" t="n">
        <v>13.5648399348888</v>
      </c>
      <c r="H131" s="26" t="n">
        <v>85</v>
      </c>
      <c r="I131" s="27" t="n">
        <v>4.61204557786218</v>
      </c>
      <c r="J131" s="23" t="n">
        <v>3</v>
      </c>
      <c r="K131" s="27" t="n">
        <v>0.162778079218665</v>
      </c>
      <c r="L131" s="23" t="n">
        <v>8</v>
      </c>
      <c r="M131" s="27" t="n">
        <v>0.434074877916441</v>
      </c>
    </row>
    <row r="132" s="3" customFormat="true" ht="24.95" hidden="false" customHeight="true" outlineLevel="0" collapsed="false">
      <c r="A132" s="23" t="n">
        <v>30</v>
      </c>
      <c r="B132" s="24" t="s">
        <v>139</v>
      </c>
      <c r="C132" s="25" t="n">
        <v>1716</v>
      </c>
      <c r="D132" s="26" t="n">
        <v>1519</v>
      </c>
      <c r="E132" s="27" t="n">
        <v>88.5198135198135</v>
      </c>
      <c r="F132" s="26" t="n">
        <v>159</v>
      </c>
      <c r="G132" s="27" t="n">
        <v>9.26573426573427</v>
      </c>
      <c r="H132" s="26" t="n">
        <v>30</v>
      </c>
      <c r="I132" s="27" t="n">
        <v>1.74825174825175</v>
      </c>
      <c r="J132" s="23" t="n">
        <v>3</v>
      </c>
      <c r="K132" s="27" t="n">
        <v>0.174825174825175</v>
      </c>
      <c r="L132" s="23" t="n">
        <v>5</v>
      </c>
      <c r="M132" s="27" t="n">
        <v>0.291375291375291</v>
      </c>
    </row>
    <row r="133" s="3" customFormat="true" ht="24.95" hidden="false" customHeight="true" outlineLevel="0" collapsed="false">
      <c r="A133" s="23" t="n">
        <v>31</v>
      </c>
      <c r="B133" s="24" t="s">
        <v>140</v>
      </c>
      <c r="C133" s="25" t="n">
        <v>1326</v>
      </c>
      <c r="D133" s="26" t="n">
        <v>1239</v>
      </c>
      <c r="E133" s="27" t="n">
        <v>93.4389140271493</v>
      </c>
      <c r="F133" s="26" t="n">
        <v>77</v>
      </c>
      <c r="G133" s="27" t="n">
        <v>5.80693815987934</v>
      </c>
      <c r="H133" s="26" t="n">
        <v>10</v>
      </c>
      <c r="I133" s="27" t="n">
        <v>0.754147812971342</v>
      </c>
      <c r="J133" s="23" t="n">
        <v>0</v>
      </c>
      <c r="K133" s="27" t="n">
        <v>0</v>
      </c>
      <c r="L133" s="23" t="n">
        <v>0</v>
      </c>
      <c r="M133" s="27" t="n">
        <v>0</v>
      </c>
    </row>
    <row r="134" s="3" customFormat="true" ht="24.95" hidden="false" customHeight="true" outlineLevel="0" collapsed="false">
      <c r="A134" s="23" t="n">
        <v>32</v>
      </c>
      <c r="B134" s="24" t="s">
        <v>141</v>
      </c>
      <c r="C134" s="25" t="n">
        <v>1300</v>
      </c>
      <c r="D134" s="26" t="n">
        <v>1281</v>
      </c>
      <c r="E134" s="27" t="n">
        <v>98.5384615384616</v>
      </c>
      <c r="F134" s="26" t="n">
        <v>3</v>
      </c>
      <c r="G134" s="27" t="n">
        <v>0.230769230769231</v>
      </c>
      <c r="H134" s="26" t="n">
        <v>14</v>
      </c>
      <c r="I134" s="27" t="n">
        <v>1.07692307692308</v>
      </c>
      <c r="J134" s="23" t="n">
        <v>1</v>
      </c>
      <c r="K134" s="27" t="n">
        <v>0.0769230769230769</v>
      </c>
      <c r="L134" s="23" t="n">
        <v>1</v>
      </c>
      <c r="M134" s="27" t="n">
        <v>0.0769230769230769</v>
      </c>
    </row>
    <row r="135" s="3" customFormat="true" ht="24.95" hidden="false" customHeight="true" outlineLevel="0" collapsed="false">
      <c r="A135" s="23" t="n">
        <v>33</v>
      </c>
      <c r="B135" s="24" t="s">
        <v>142</v>
      </c>
      <c r="C135" s="25" t="n">
        <v>1222</v>
      </c>
      <c r="D135" s="26" t="n">
        <v>982</v>
      </c>
      <c r="E135" s="27" t="n">
        <v>80.3600654664485</v>
      </c>
      <c r="F135" s="26" t="n">
        <v>202</v>
      </c>
      <c r="G135" s="27" t="n">
        <v>16.5302782324059</v>
      </c>
      <c r="H135" s="26" t="n">
        <v>38</v>
      </c>
      <c r="I135" s="27" t="n">
        <v>3.10965630114566</v>
      </c>
      <c r="J135" s="23" t="n">
        <v>0</v>
      </c>
      <c r="K135" s="27" t="n">
        <v>0</v>
      </c>
      <c r="L135" s="23" t="n">
        <v>0</v>
      </c>
      <c r="M135" s="27" t="n">
        <v>0</v>
      </c>
    </row>
    <row r="136" s="3" customFormat="true" ht="24.95" hidden="false" customHeight="true" outlineLevel="0" collapsed="false">
      <c r="A136" s="23" t="n">
        <v>34</v>
      </c>
      <c r="B136" s="24" t="s">
        <v>143</v>
      </c>
      <c r="C136" s="25" t="n">
        <v>1013</v>
      </c>
      <c r="D136" s="26" t="n">
        <v>776</v>
      </c>
      <c r="E136" s="27" t="n">
        <v>76.604146100691</v>
      </c>
      <c r="F136" s="26" t="n">
        <v>191</v>
      </c>
      <c r="G136" s="27" t="n">
        <v>18.8548864758144</v>
      </c>
      <c r="H136" s="26" t="n">
        <v>37</v>
      </c>
      <c r="I136" s="27" t="n">
        <v>3.65251727541955</v>
      </c>
      <c r="J136" s="23" t="n">
        <v>1</v>
      </c>
      <c r="K136" s="27" t="n">
        <v>0.0987166831194472</v>
      </c>
      <c r="L136" s="23" t="n">
        <v>8</v>
      </c>
      <c r="M136" s="27" t="n">
        <v>0.789733464955577</v>
      </c>
    </row>
    <row r="137" s="3" customFormat="true" ht="24.95" hidden="false" customHeight="true" outlineLevel="0" collapsed="false">
      <c r="A137" s="23" t="n">
        <v>35</v>
      </c>
      <c r="B137" s="24" t="s">
        <v>144</v>
      </c>
      <c r="C137" s="25" t="n">
        <v>858</v>
      </c>
      <c r="D137" s="26" t="n">
        <v>623</v>
      </c>
      <c r="E137" s="27" t="n">
        <v>72.6107226107226</v>
      </c>
      <c r="F137" s="26" t="n">
        <v>126</v>
      </c>
      <c r="G137" s="27" t="n">
        <v>14.6853146853147</v>
      </c>
      <c r="H137" s="26" t="n">
        <v>28</v>
      </c>
      <c r="I137" s="27" t="n">
        <v>3.26340326340326</v>
      </c>
      <c r="J137" s="23" t="n">
        <v>68</v>
      </c>
      <c r="K137" s="27" t="n">
        <v>7.92540792540793</v>
      </c>
      <c r="L137" s="23" t="n">
        <v>13</v>
      </c>
      <c r="M137" s="27" t="n">
        <v>1.51515151515152</v>
      </c>
    </row>
    <row r="138" s="3" customFormat="true" ht="24.95" hidden="false" customHeight="true" outlineLevel="0" collapsed="false">
      <c r="A138" s="23" t="n">
        <v>36</v>
      </c>
      <c r="B138" s="24" t="s">
        <v>145</v>
      </c>
      <c r="C138" s="25" t="n">
        <v>754</v>
      </c>
      <c r="D138" s="26" t="n">
        <v>646</v>
      </c>
      <c r="E138" s="27" t="n">
        <v>85.6763925729443</v>
      </c>
      <c r="F138" s="26" t="n">
        <v>51</v>
      </c>
      <c r="G138" s="27" t="n">
        <v>6.76392572944297</v>
      </c>
      <c r="H138" s="26" t="n">
        <v>44</v>
      </c>
      <c r="I138" s="27" t="n">
        <v>5.83554376657825</v>
      </c>
      <c r="J138" s="23" t="n">
        <v>10</v>
      </c>
      <c r="K138" s="27" t="n">
        <v>1.3262599469496</v>
      </c>
      <c r="L138" s="23" t="n">
        <v>3</v>
      </c>
      <c r="M138" s="27" t="n">
        <v>0.397877984084881</v>
      </c>
    </row>
    <row r="140" customFormat="false" ht="18.75" hidden="false" customHeight="false" outlineLevel="0" collapsed="false">
      <c r="A140" s="33" t="s">
        <v>146</v>
      </c>
      <c r="B140" s="33"/>
      <c r="C140" s="33"/>
      <c r="D140" s="33"/>
    </row>
    <row r="142" s="7" customFormat="true" ht="21.75" hidden="false" customHeight="true" outlineLevel="0" collapsed="false">
      <c r="A142" s="17" t="s">
        <v>6</v>
      </c>
      <c r="B142" s="17" t="s">
        <v>7</v>
      </c>
      <c r="C142" s="18" t="s">
        <v>8</v>
      </c>
      <c r="D142" s="17" t="s">
        <v>9</v>
      </c>
      <c r="E142" s="17"/>
      <c r="F142" s="17"/>
      <c r="G142" s="17"/>
      <c r="H142" s="17"/>
      <c r="I142" s="17"/>
      <c r="J142" s="17"/>
      <c r="K142" s="17"/>
      <c r="L142" s="17"/>
      <c r="M142" s="17"/>
    </row>
    <row r="143" s="14" customFormat="true" ht="66" hidden="false" customHeight="true" outlineLevel="0" collapsed="false">
      <c r="A143" s="17"/>
      <c r="B143" s="17"/>
      <c r="C143" s="18"/>
      <c r="D143" s="19" t="s">
        <v>10</v>
      </c>
      <c r="E143" s="19"/>
      <c r="F143" s="19" t="s">
        <v>11</v>
      </c>
      <c r="G143" s="19"/>
      <c r="H143" s="19" t="s">
        <v>12</v>
      </c>
      <c r="I143" s="19"/>
      <c r="J143" s="19" t="s">
        <v>13</v>
      </c>
      <c r="K143" s="19"/>
      <c r="L143" s="19" t="s">
        <v>14</v>
      </c>
      <c r="M143" s="19"/>
    </row>
    <row r="144" s="14" customFormat="true" ht="57.75" hidden="false" customHeight="true" outlineLevel="0" collapsed="false">
      <c r="A144" s="17"/>
      <c r="B144" s="17"/>
      <c r="C144" s="18"/>
      <c r="D144" s="20" t="s">
        <v>8</v>
      </c>
      <c r="E144" s="19" t="s">
        <v>15</v>
      </c>
      <c r="F144" s="20" t="s">
        <v>8</v>
      </c>
      <c r="G144" s="19" t="s">
        <v>15</v>
      </c>
      <c r="H144" s="20" t="s">
        <v>8</v>
      </c>
      <c r="I144" s="19" t="s">
        <v>15</v>
      </c>
      <c r="J144" s="20" t="s">
        <v>8</v>
      </c>
      <c r="K144" s="19" t="s">
        <v>15</v>
      </c>
      <c r="L144" s="20" t="s">
        <v>8</v>
      </c>
      <c r="M144" s="19" t="s">
        <v>15</v>
      </c>
    </row>
    <row r="145" s="14" customFormat="true" ht="24.95" hidden="false" customHeight="true" outlineLevel="0" collapsed="false">
      <c r="A145" s="21" t="s">
        <v>16</v>
      </c>
      <c r="B145" s="21" t="s">
        <v>17</v>
      </c>
      <c r="C145" s="22" t="s">
        <v>18</v>
      </c>
      <c r="D145" s="21" t="s">
        <v>19</v>
      </c>
      <c r="E145" s="21" t="s">
        <v>20</v>
      </c>
      <c r="F145" s="21" t="s">
        <v>21</v>
      </c>
      <c r="G145" s="21" t="s">
        <v>22</v>
      </c>
      <c r="H145" s="21" t="s">
        <v>23</v>
      </c>
      <c r="I145" s="21" t="s">
        <v>24</v>
      </c>
      <c r="J145" s="21" t="s">
        <v>25</v>
      </c>
      <c r="K145" s="21" t="s">
        <v>26</v>
      </c>
      <c r="L145" s="21" t="s">
        <v>27</v>
      </c>
      <c r="M145" s="21" t="s">
        <v>28</v>
      </c>
    </row>
    <row r="146" s="3" customFormat="true" ht="24.95" hidden="false" customHeight="true" outlineLevel="0" collapsed="false">
      <c r="A146" s="23" t="n">
        <v>1</v>
      </c>
      <c r="B146" s="24" t="s">
        <v>147</v>
      </c>
      <c r="C146" s="25" t="n">
        <v>6733</v>
      </c>
      <c r="D146" s="26" t="n">
        <v>5899</v>
      </c>
      <c r="E146" s="27" t="n">
        <v>87.613248180603</v>
      </c>
      <c r="F146" s="26" t="n">
        <v>640</v>
      </c>
      <c r="G146" s="27" t="n">
        <v>9.50542106044854</v>
      </c>
      <c r="H146" s="26" t="n">
        <v>147</v>
      </c>
      <c r="I146" s="27" t="n">
        <v>2.18327639982177</v>
      </c>
      <c r="J146" s="23" t="n">
        <v>14</v>
      </c>
      <c r="K146" s="27" t="n">
        <v>0.207931085697312</v>
      </c>
      <c r="L146" s="23" t="n">
        <v>33</v>
      </c>
      <c r="M146" s="27" t="n">
        <v>0.490123273429378</v>
      </c>
    </row>
    <row r="147" s="3" customFormat="true" ht="24.95" hidden="false" customHeight="true" outlineLevel="0" collapsed="false">
      <c r="A147" s="23" t="n">
        <v>2</v>
      </c>
      <c r="B147" s="24" t="s">
        <v>148</v>
      </c>
      <c r="C147" s="25" t="n">
        <v>5688</v>
      </c>
      <c r="D147" s="26" t="n">
        <v>4418</v>
      </c>
      <c r="E147" s="27" t="n">
        <v>77.6722925457103</v>
      </c>
      <c r="F147" s="26" t="n">
        <v>1012</v>
      </c>
      <c r="G147" s="27" t="n">
        <v>17.7918424753868</v>
      </c>
      <c r="H147" s="26" t="n">
        <v>145</v>
      </c>
      <c r="I147" s="27" t="n">
        <v>2.5492264416315</v>
      </c>
      <c r="J147" s="23" t="n">
        <v>56</v>
      </c>
      <c r="K147" s="27" t="n">
        <v>0.984528832630099</v>
      </c>
      <c r="L147" s="23" t="n">
        <v>57</v>
      </c>
      <c r="M147" s="27" t="n">
        <v>1.00210970464135</v>
      </c>
    </row>
    <row r="148" s="3" customFormat="true" ht="24.95" hidden="false" customHeight="true" outlineLevel="0" collapsed="false">
      <c r="A148" s="23" t="n">
        <v>3</v>
      </c>
      <c r="B148" s="24" t="s">
        <v>149</v>
      </c>
      <c r="C148" s="25" t="n">
        <v>3866</v>
      </c>
      <c r="D148" s="26" t="n">
        <v>3271</v>
      </c>
      <c r="E148" s="27" t="n">
        <v>84.6094154164511</v>
      </c>
      <c r="F148" s="26" t="n">
        <v>342</v>
      </c>
      <c r="G148" s="27" t="n">
        <v>8.84635281945163</v>
      </c>
      <c r="H148" s="26" t="n">
        <v>44</v>
      </c>
      <c r="I148" s="27" t="n">
        <v>1.13812726332126</v>
      </c>
      <c r="J148" s="23" t="n">
        <v>31</v>
      </c>
      <c r="K148" s="27" t="n">
        <v>0.801862390067253</v>
      </c>
      <c r="L148" s="23" t="n">
        <v>178</v>
      </c>
      <c r="M148" s="27" t="n">
        <v>4.60424211070874</v>
      </c>
    </row>
    <row r="149" s="3" customFormat="true" ht="24.95" hidden="false" customHeight="true" outlineLevel="0" collapsed="false">
      <c r="A149" s="23" t="n">
        <v>4</v>
      </c>
      <c r="B149" s="24" t="s">
        <v>150</v>
      </c>
      <c r="C149" s="25" t="n">
        <v>3640</v>
      </c>
      <c r="D149" s="26" t="n">
        <v>3294</v>
      </c>
      <c r="E149" s="27" t="n">
        <v>90.4945054945055</v>
      </c>
      <c r="F149" s="26" t="n">
        <v>191</v>
      </c>
      <c r="G149" s="27" t="n">
        <v>5.24725274725275</v>
      </c>
      <c r="H149" s="26" t="n">
        <v>11</v>
      </c>
      <c r="I149" s="27" t="n">
        <v>0.302197802197802</v>
      </c>
      <c r="J149" s="23" t="n">
        <v>17</v>
      </c>
      <c r="K149" s="27" t="n">
        <v>0.467032967032967</v>
      </c>
      <c r="L149" s="23" t="n">
        <v>127</v>
      </c>
      <c r="M149" s="27" t="n">
        <v>3.48901098901099</v>
      </c>
    </row>
    <row r="150" s="3" customFormat="true" ht="24.95" hidden="false" customHeight="true" outlineLevel="0" collapsed="false">
      <c r="A150" s="23" t="n">
        <v>5</v>
      </c>
      <c r="B150" s="24" t="s">
        <v>151</v>
      </c>
      <c r="C150" s="25" t="n">
        <v>3608</v>
      </c>
      <c r="D150" s="26" t="n">
        <v>3105</v>
      </c>
      <c r="E150" s="27" t="n">
        <v>86.0587583148559</v>
      </c>
      <c r="F150" s="26" t="n">
        <v>424</v>
      </c>
      <c r="G150" s="27" t="n">
        <v>11.7516629711752</v>
      </c>
      <c r="H150" s="26" t="n">
        <v>48</v>
      </c>
      <c r="I150" s="27" t="n">
        <v>1.33037694013304</v>
      </c>
      <c r="J150" s="23" t="n">
        <v>3</v>
      </c>
      <c r="K150" s="27" t="n">
        <v>0.0831485587583149</v>
      </c>
      <c r="L150" s="23" t="n">
        <v>28</v>
      </c>
      <c r="M150" s="27" t="n">
        <v>0.776053215077605</v>
      </c>
    </row>
    <row r="151" s="3" customFormat="true" ht="24.95" hidden="false" customHeight="true" outlineLevel="0" collapsed="false">
      <c r="A151" s="23" t="n">
        <v>6</v>
      </c>
      <c r="B151" s="24" t="s">
        <v>152</v>
      </c>
      <c r="C151" s="25" t="n">
        <v>3541</v>
      </c>
      <c r="D151" s="26" t="n">
        <v>2940</v>
      </c>
      <c r="E151" s="27" t="n">
        <v>83.0273933916973</v>
      </c>
      <c r="F151" s="26" t="n">
        <v>497</v>
      </c>
      <c r="G151" s="27" t="n">
        <v>14.0355831685964</v>
      </c>
      <c r="H151" s="26" t="n">
        <v>89</v>
      </c>
      <c r="I151" s="27" t="n">
        <v>2.51341428974866</v>
      </c>
      <c r="J151" s="23" t="n">
        <v>2</v>
      </c>
      <c r="K151" s="27" t="n">
        <v>0.0564812199943519</v>
      </c>
      <c r="L151" s="23" t="n">
        <v>13</v>
      </c>
      <c r="M151" s="27" t="n">
        <v>0.367127929963287</v>
      </c>
    </row>
    <row r="152" s="3" customFormat="true" ht="24.95" hidden="false" customHeight="true" outlineLevel="0" collapsed="false">
      <c r="A152" s="23" t="n">
        <v>7</v>
      </c>
      <c r="B152" s="24" t="s">
        <v>153</v>
      </c>
      <c r="C152" s="25" t="n">
        <v>3387</v>
      </c>
      <c r="D152" s="26" t="n">
        <v>2998</v>
      </c>
      <c r="E152" s="27" t="n">
        <v>88.5149099498081</v>
      </c>
      <c r="F152" s="26" t="n">
        <v>318</v>
      </c>
      <c r="G152" s="27" t="n">
        <v>9.38883968113375</v>
      </c>
      <c r="H152" s="26" t="n">
        <v>64</v>
      </c>
      <c r="I152" s="27" t="n">
        <v>1.88957779746088</v>
      </c>
      <c r="J152" s="23" t="n">
        <v>1</v>
      </c>
      <c r="K152" s="27" t="n">
        <v>0.0295246530853262</v>
      </c>
      <c r="L152" s="23" t="n">
        <v>6</v>
      </c>
      <c r="M152" s="27" t="n">
        <v>0.177147918511958</v>
      </c>
    </row>
    <row r="153" s="3" customFormat="true" ht="24.95" hidden="false" customHeight="true" outlineLevel="0" collapsed="false">
      <c r="A153" s="23" t="n">
        <v>8</v>
      </c>
      <c r="B153" s="24" t="s">
        <v>154</v>
      </c>
      <c r="C153" s="25" t="n">
        <v>2340</v>
      </c>
      <c r="D153" s="26" t="n">
        <v>1996</v>
      </c>
      <c r="E153" s="27" t="n">
        <v>85.2991452991453</v>
      </c>
      <c r="F153" s="26" t="n">
        <v>286</v>
      </c>
      <c r="G153" s="27" t="n">
        <v>12.2222222222222</v>
      </c>
      <c r="H153" s="26" t="n">
        <v>44</v>
      </c>
      <c r="I153" s="27" t="n">
        <v>1.88034188034188</v>
      </c>
      <c r="J153" s="23" t="n">
        <v>5</v>
      </c>
      <c r="K153" s="27" t="n">
        <v>0.213675213675214</v>
      </c>
      <c r="L153" s="23" t="n">
        <v>9</v>
      </c>
      <c r="M153" s="27" t="n">
        <v>0.384615384615385</v>
      </c>
    </row>
    <row r="154" s="3" customFormat="true" ht="24.95" hidden="false" customHeight="true" outlineLevel="0" collapsed="false">
      <c r="A154" s="23" t="n">
        <v>9</v>
      </c>
      <c r="B154" s="24" t="s">
        <v>155</v>
      </c>
      <c r="C154" s="25" t="n">
        <v>2340</v>
      </c>
      <c r="D154" s="26" t="n">
        <v>1886</v>
      </c>
      <c r="E154" s="27" t="n">
        <v>80.5982905982906</v>
      </c>
      <c r="F154" s="26" t="n">
        <v>313</v>
      </c>
      <c r="G154" s="27" t="n">
        <v>13.3760683760684</v>
      </c>
      <c r="H154" s="26" t="n">
        <v>80</v>
      </c>
      <c r="I154" s="27" t="n">
        <v>3.41880341880342</v>
      </c>
      <c r="J154" s="23" t="n">
        <v>51</v>
      </c>
      <c r="K154" s="27" t="n">
        <v>2.17948717948718</v>
      </c>
      <c r="L154" s="23" t="n">
        <v>10</v>
      </c>
      <c r="M154" s="27" t="n">
        <v>0.427350427350427</v>
      </c>
    </row>
    <row r="155" s="3" customFormat="true" ht="24.95" hidden="false" customHeight="true" outlineLevel="0" collapsed="false">
      <c r="A155" s="23" t="n">
        <v>10</v>
      </c>
      <c r="B155" s="24" t="s">
        <v>156</v>
      </c>
      <c r="C155" s="25" t="n">
        <v>2288</v>
      </c>
      <c r="D155" s="26" t="n">
        <v>1613</v>
      </c>
      <c r="E155" s="27" t="n">
        <v>70.4982517482518</v>
      </c>
      <c r="F155" s="26" t="n">
        <v>580</v>
      </c>
      <c r="G155" s="27" t="n">
        <v>25.3496503496504</v>
      </c>
      <c r="H155" s="26" t="n">
        <v>48</v>
      </c>
      <c r="I155" s="27" t="n">
        <v>2.0979020979021</v>
      </c>
      <c r="J155" s="23" t="n">
        <v>23</v>
      </c>
      <c r="K155" s="27" t="n">
        <v>1.00524475524476</v>
      </c>
      <c r="L155" s="23" t="n">
        <v>24</v>
      </c>
      <c r="M155" s="27" t="n">
        <v>1.04895104895105</v>
      </c>
    </row>
    <row r="156" s="3" customFormat="true" ht="24.95" hidden="false" customHeight="true" outlineLevel="0" collapsed="false">
      <c r="A156" s="23" t="n">
        <v>11</v>
      </c>
      <c r="B156" s="24" t="s">
        <v>157</v>
      </c>
      <c r="C156" s="25" t="n">
        <v>2132</v>
      </c>
      <c r="D156" s="26" t="n">
        <v>1873</v>
      </c>
      <c r="E156" s="27" t="n">
        <v>87.8517823639775</v>
      </c>
      <c r="F156" s="26" t="n">
        <v>203</v>
      </c>
      <c r="G156" s="27" t="n">
        <v>9.52157598499062</v>
      </c>
      <c r="H156" s="26" t="n">
        <v>37</v>
      </c>
      <c r="I156" s="27" t="n">
        <v>1.73545966228893</v>
      </c>
      <c r="J156" s="23" t="n">
        <v>8</v>
      </c>
      <c r="K156" s="27" t="n">
        <v>0.375234521575985</v>
      </c>
      <c r="L156" s="23" t="n">
        <v>11</v>
      </c>
      <c r="M156" s="27" t="n">
        <v>0.515947467166979</v>
      </c>
    </row>
    <row r="157" s="3" customFormat="true" ht="24.95" hidden="false" customHeight="true" outlineLevel="0" collapsed="false">
      <c r="A157" s="23" t="n">
        <v>12</v>
      </c>
      <c r="B157" s="24" t="s">
        <v>158</v>
      </c>
      <c r="C157" s="25" t="n">
        <v>1794</v>
      </c>
      <c r="D157" s="26" t="n">
        <v>1430</v>
      </c>
      <c r="E157" s="27" t="n">
        <v>79.7101449275362</v>
      </c>
      <c r="F157" s="26" t="n">
        <v>276</v>
      </c>
      <c r="G157" s="27" t="n">
        <v>15.3846153846154</v>
      </c>
      <c r="H157" s="26" t="n">
        <v>67</v>
      </c>
      <c r="I157" s="27" t="n">
        <v>3.73467112597547</v>
      </c>
      <c r="J157" s="23" t="n">
        <v>17</v>
      </c>
      <c r="K157" s="27" t="n">
        <v>0.947603121516165</v>
      </c>
      <c r="L157" s="23" t="n">
        <v>4</v>
      </c>
      <c r="M157" s="27" t="n">
        <v>0.222965440356745</v>
      </c>
    </row>
    <row r="158" s="3" customFormat="true" ht="24.95" hidden="false" customHeight="true" outlineLevel="0" collapsed="false">
      <c r="A158" s="23" t="n">
        <v>13</v>
      </c>
      <c r="B158" s="24" t="s">
        <v>159</v>
      </c>
      <c r="C158" s="25" t="n">
        <v>1533</v>
      </c>
      <c r="D158" s="26" t="n">
        <v>1290</v>
      </c>
      <c r="E158" s="27" t="n">
        <v>84.1487279843444</v>
      </c>
      <c r="F158" s="26" t="n">
        <v>177</v>
      </c>
      <c r="G158" s="27" t="n">
        <v>11.545988258317</v>
      </c>
      <c r="H158" s="26" t="n">
        <v>43</v>
      </c>
      <c r="I158" s="27" t="n">
        <v>2.80495759947815</v>
      </c>
      <c r="J158" s="23" t="n">
        <v>23</v>
      </c>
      <c r="K158" s="27" t="n">
        <v>1.5003261578604</v>
      </c>
      <c r="L158" s="23" t="n">
        <v>0</v>
      </c>
      <c r="M158" s="27" t="n">
        <v>0</v>
      </c>
    </row>
    <row r="159" s="3" customFormat="true" ht="24.95" hidden="false" customHeight="true" outlineLevel="0" collapsed="false">
      <c r="A159" s="23" t="n">
        <v>14</v>
      </c>
      <c r="B159" s="24" t="s">
        <v>160</v>
      </c>
      <c r="C159" s="25" t="n">
        <v>1352</v>
      </c>
      <c r="D159" s="26" t="n">
        <v>1240</v>
      </c>
      <c r="E159" s="27" t="n">
        <v>91.715976331361</v>
      </c>
      <c r="F159" s="26" t="n">
        <v>97</v>
      </c>
      <c r="G159" s="27" t="n">
        <v>7.17455621301775</v>
      </c>
      <c r="H159" s="26" t="n">
        <v>8</v>
      </c>
      <c r="I159" s="27" t="n">
        <v>0.591715976331361</v>
      </c>
      <c r="J159" s="23" t="n">
        <v>0</v>
      </c>
      <c r="K159" s="27" t="n">
        <v>0</v>
      </c>
      <c r="L159" s="23" t="n">
        <v>7</v>
      </c>
      <c r="M159" s="27" t="n">
        <v>0.517751479289941</v>
      </c>
    </row>
    <row r="160" s="3" customFormat="true" ht="24.95" hidden="false" customHeight="true" outlineLevel="0" collapsed="false">
      <c r="A160" s="23" t="n">
        <v>15</v>
      </c>
      <c r="B160" s="24" t="s">
        <v>161</v>
      </c>
      <c r="C160" s="25" t="n">
        <v>1063</v>
      </c>
      <c r="D160" s="26" t="n">
        <v>943</v>
      </c>
      <c r="E160" s="27" t="n">
        <v>88.7111947318909</v>
      </c>
      <c r="F160" s="26" t="n">
        <v>100</v>
      </c>
      <c r="G160" s="27" t="n">
        <v>9.40733772342427</v>
      </c>
      <c r="H160" s="26" t="n">
        <v>17</v>
      </c>
      <c r="I160" s="27" t="n">
        <v>1.59924741298213</v>
      </c>
      <c r="J160" s="23" t="n">
        <v>0</v>
      </c>
      <c r="K160" s="27" t="n">
        <v>0</v>
      </c>
      <c r="L160" s="23" t="n">
        <v>3</v>
      </c>
      <c r="M160" s="27" t="n">
        <v>0.282220131702728</v>
      </c>
    </row>
    <row r="161" s="3" customFormat="true" ht="24.95" hidden="false" customHeight="true" outlineLevel="0" collapsed="false">
      <c r="A161" s="23" t="n">
        <v>16</v>
      </c>
      <c r="B161" s="24" t="s">
        <v>162</v>
      </c>
      <c r="C161" s="25" t="n">
        <v>1040</v>
      </c>
      <c r="D161" s="26" t="n">
        <v>937</v>
      </c>
      <c r="E161" s="27" t="n">
        <v>90.0961538461539</v>
      </c>
      <c r="F161" s="26" t="n">
        <v>88</v>
      </c>
      <c r="G161" s="27" t="n">
        <v>8.46153846153846</v>
      </c>
      <c r="H161" s="26" t="n">
        <v>10</v>
      </c>
      <c r="I161" s="27" t="n">
        <v>0.961538461538462</v>
      </c>
      <c r="J161" s="23" t="n">
        <v>1</v>
      </c>
      <c r="K161" s="27" t="n">
        <v>0.0961538461538462</v>
      </c>
      <c r="L161" s="23" t="n">
        <v>4</v>
      </c>
      <c r="M161" s="27" t="n">
        <v>0.384615384615385</v>
      </c>
    </row>
    <row r="162" s="3" customFormat="true" ht="24.95" hidden="false" customHeight="true" outlineLevel="0" collapsed="false">
      <c r="A162" s="23" t="n">
        <v>17</v>
      </c>
      <c r="B162" s="24" t="s">
        <v>163</v>
      </c>
      <c r="C162" s="25" t="n">
        <v>858</v>
      </c>
      <c r="D162" s="26" t="n">
        <v>826</v>
      </c>
      <c r="E162" s="27" t="n">
        <v>96.2703962703963</v>
      </c>
      <c r="F162" s="26" t="n">
        <v>31</v>
      </c>
      <c r="G162" s="27" t="n">
        <v>3.61305361305361</v>
      </c>
      <c r="H162" s="26" t="n">
        <v>1</v>
      </c>
      <c r="I162" s="27" t="n">
        <v>0.116550116550117</v>
      </c>
      <c r="J162" s="23" t="n">
        <v>0</v>
      </c>
      <c r="K162" s="27" t="n">
        <v>0</v>
      </c>
      <c r="L162" s="23" t="n">
        <v>0</v>
      </c>
      <c r="M162" s="27" t="n">
        <v>0</v>
      </c>
    </row>
    <row r="163" s="3" customFormat="true" ht="24.95" hidden="false" customHeight="true" outlineLevel="0" collapsed="false">
      <c r="A163" s="23" t="n">
        <v>18</v>
      </c>
      <c r="B163" s="24" t="s">
        <v>164</v>
      </c>
      <c r="C163" s="25" t="n">
        <v>520</v>
      </c>
      <c r="D163" s="26" t="n">
        <v>427</v>
      </c>
      <c r="E163" s="27" t="n">
        <v>82.1153846153846</v>
      </c>
      <c r="F163" s="26" t="n">
        <v>87</v>
      </c>
      <c r="G163" s="27" t="n">
        <v>16.7307692307692</v>
      </c>
      <c r="H163" s="26" t="n">
        <v>4</v>
      </c>
      <c r="I163" s="27" t="n">
        <v>0.769230769230769</v>
      </c>
      <c r="J163" s="23" t="n">
        <v>1</v>
      </c>
      <c r="K163" s="27" t="n">
        <v>0.192307692307692</v>
      </c>
      <c r="L163" s="23" t="n">
        <v>1</v>
      </c>
      <c r="M163" s="27" t="n">
        <v>0.192307692307692</v>
      </c>
    </row>
    <row r="165" customFormat="false" ht="18.75" hidden="false" customHeight="false" outlineLevel="0" collapsed="false">
      <c r="A165" s="32" t="s">
        <v>165</v>
      </c>
      <c r="B165" s="32"/>
      <c r="C165" s="32"/>
    </row>
    <row r="167" s="7" customFormat="true" ht="21.75" hidden="false" customHeight="true" outlineLevel="0" collapsed="false">
      <c r="A167" s="17" t="s">
        <v>6</v>
      </c>
      <c r="B167" s="17" t="s">
        <v>7</v>
      </c>
      <c r="C167" s="18" t="s">
        <v>8</v>
      </c>
      <c r="D167" s="17" t="s">
        <v>9</v>
      </c>
      <c r="E167" s="17"/>
      <c r="F167" s="17"/>
      <c r="G167" s="17"/>
      <c r="H167" s="17"/>
      <c r="I167" s="17"/>
      <c r="J167" s="17"/>
      <c r="K167" s="17"/>
      <c r="L167" s="17"/>
      <c r="M167" s="17"/>
    </row>
    <row r="168" s="14" customFormat="true" ht="66" hidden="false" customHeight="true" outlineLevel="0" collapsed="false">
      <c r="A168" s="17"/>
      <c r="B168" s="17"/>
      <c r="C168" s="18"/>
      <c r="D168" s="19" t="s">
        <v>10</v>
      </c>
      <c r="E168" s="19"/>
      <c r="F168" s="19" t="s">
        <v>11</v>
      </c>
      <c r="G168" s="19"/>
      <c r="H168" s="19" t="s">
        <v>12</v>
      </c>
      <c r="I168" s="19"/>
      <c r="J168" s="19" t="s">
        <v>13</v>
      </c>
      <c r="K168" s="19"/>
      <c r="L168" s="19" t="s">
        <v>14</v>
      </c>
      <c r="M168" s="19"/>
    </row>
    <row r="169" s="14" customFormat="true" ht="60.75" hidden="false" customHeight="true" outlineLevel="0" collapsed="false">
      <c r="A169" s="17"/>
      <c r="B169" s="17"/>
      <c r="C169" s="18"/>
      <c r="D169" s="20" t="s">
        <v>8</v>
      </c>
      <c r="E169" s="19" t="s">
        <v>15</v>
      </c>
      <c r="F169" s="20" t="s">
        <v>8</v>
      </c>
      <c r="G169" s="19" t="s">
        <v>15</v>
      </c>
      <c r="H169" s="20" t="s">
        <v>8</v>
      </c>
      <c r="I169" s="19" t="s">
        <v>15</v>
      </c>
      <c r="J169" s="20" t="s">
        <v>8</v>
      </c>
      <c r="K169" s="19" t="s">
        <v>15</v>
      </c>
      <c r="L169" s="20" t="s">
        <v>8</v>
      </c>
      <c r="M169" s="19" t="s">
        <v>15</v>
      </c>
    </row>
    <row r="170" s="14" customFormat="true" ht="24.95" hidden="false" customHeight="true" outlineLevel="0" collapsed="false">
      <c r="A170" s="21" t="s">
        <v>16</v>
      </c>
      <c r="B170" s="21" t="s">
        <v>17</v>
      </c>
      <c r="C170" s="22" t="s">
        <v>18</v>
      </c>
      <c r="D170" s="21" t="s">
        <v>19</v>
      </c>
      <c r="E170" s="21" t="s">
        <v>20</v>
      </c>
      <c r="F170" s="21" t="s">
        <v>21</v>
      </c>
      <c r="G170" s="21" t="s">
        <v>22</v>
      </c>
      <c r="H170" s="21" t="s">
        <v>23</v>
      </c>
      <c r="I170" s="21" t="s">
        <v>24</v>
      </c>
      <c r="J170" s="21" t="s">
        <v>25</v>
      </c>
      <c r="K170" s="21" t="s">
        <v>26</v>
      </c>
      <c r="L170" s="21" t="s">
        <v>27</v>
      </c>
      <c r="M170" s="21" t="s">
        <v>28</v>
      </c>
    </row>
    <row r="171" s="3" customFormat="true" ht="24.95" hidden="false" customHeight="true" outlineLevel="0" collapsed="false">
      <c r="A171" s="23" t="n">
        <v>1</v>
      </c>
      <c r="B171" s="24" t="s">
        <v>166</v>
      </c>
      <c r="C171" s="25" t="n">
        <v>13797</v>
      </c>
      <c r="D171" s="26" t="n">
        <v>12389</v>
      </c>
      <c r="E171" s="27" t="n">
        <v>89.7948829455679</v>
      </c>
      <c r="F171" s="26" t="n">
        <v>1109</v>
      </c>
      <c r="G171" s="27" t="n">
        <v>8.03797927085598</v>
      </c>
      <c r="H171" s="26" t="n">
        <v>233</v>
      </c>
      <c r="I171" s="27" t="n">
        <v>1.68877292164963</v>
      </c>
      <c r="J171" s="23" t="n">
        <v>5</v>
      </c>
      <c r="K171" s="27" t="n">
        <v>0.0362397622671595</v>
      </c>
      <c r="L171" s="23" t="n">
        <v>61</v>
      </c>
      <c r="M171" s="27" t="n">
        <v>0.442125099659346</v>
      </c>
    </row>
    <row r="172" s="3" customFormat="true" ht="24.95" hidden="false" customHeight="true" outlineLevel="0" collapsed="false">
      <c r="A172" s="23" t="n">
        <v>2</v>
      </c>
      <c r="B172" s="24" t="s">
        <v>167</v>
      </c>
      <c r="C172" s="25" t="n">
        <v>11775</v>
      </c>
      <c r="D172" s="26" t="n">
        <v>9404</v>
      </c>
      <c r="E172" s="27" t="n">
        <v>79.864118895966</v>
      </c>
      <c r="F172" s="26" t="n">
        <v>2003</v>
      </c>
      <c r="G172" s="27" t="n">
        <v>17.0106157112527</v>
      </c>
      <c r="H172" s="26" t="n">
        <v>196</v>
      </c>
      <c r="I172" s="27" t="n">
        <v>1.66454352441614</v>
      </c>
      <c r="J172" s="23" t="n">
        <v>107</v>
      </c>
      <c r="K172" s="27" t="n">
        <v>0.908704883227176</v>
      </c>
      <c r="L172" s="23" t="n">
        <v>65</v>
      </c>
      <c r="M172" s="27" t="n">
        <v>0.552016985138004</v>
      </c>
    </row>
    <row r="173" s="3" customFormat="true" ht="24.95" hidden="false" customHeight="true" outlineLevel="0" collapsed="false">
      <c r="A173" s="23" t="n">
        <v>3</v>
      </c>
      <c r="B173" s="24" t="s">
        <v>168</v>
      </c>
      <c r="C173" s="25" t="n">
        <v>8969</v>
      </c>
      <c r="D173" s="26" t="n">
        <v>6331</v>
      </c>
      <c r="E173" s="27" t="n">
        <v>70.5875794402944</v>
      </c>
      <c r="F173" s="26" t="n">
        <v>1997</v>
      </c>
      <c r="G173" s="27" t="n">
        <v>22.265581447207</v>
      </c>
      <c r="H173" s="26" t="n">
        <v>324</v>
      </c>
      <c r="I173" s="27" t="n">
        <v>3.61244285873565</v>
      </c>
      <c r="J173" s="23" t="n">
        <v>197</v>
      </c>
      <c r="K173" s="27" t="n">
        <v>2.19645445423124</v>
      </c>
      <c r="L173" s="23" t="n">
        <v>120</v>
      </c>
      <c r="M173" s="27" t="n">
        <v>1.33794179953172</v>
      </c>
    </row>
    <row r="174" s="3" customFormat="true" ht="24.95" hidden="false" customHeight="true" outlineLevel="0" collapsed="false">
      <c r="A174" s="23" t="n">
        <v>4</v>
      </c>
      <c r="B174" s="24" t="s">
        <v>169</v>
      </c>
      <c r="C174" s="25" t="n">
        <v>8687</v>
      </c>
      <c r="D174" s="26" t="n">
        <v>6657</v>
      </c>
      <c r="E174" s="27" t="n">
        <v>76.6317485898469</v>
      </c>
      <c r="F174" s="26" t="n">
        <v>1597</v>
      </c>
      <c r="G174" s="27" t="n">
        <v>18.3837918729135</v>
      </c>
      <c r="H174" s="26" t="n">
        <v>286</v>
      </c>
      <c r="I174" s="27" t="n">
        <v>3.29227581443536</v>
      </c>
      <c r="J174" s="23" t="n">
        <v>70</v>
      </c>
      <c r="K174" s="27" t="n">
        <v>0.8058017727639</v>
      </c>
      <c r="L174" s="23" t="n">
        <v>77</v>
      </c>
      <c r="M174" s="27" t="n">
        <v>0.88638195004029</v>
      </c>
    </row>
    <row r="175" s="3" customFormat="true" ht="24.95" hidden="false" customHeight="true" outlineLevel="0" collapsed="false">
      <c r="A175" s="23" t="n">
        <v>5</v>
      </c>
      <c r="B175" s="24" t="s">
        <v>170</v>
      </c>
      <c r="C175" s="25" t="n">
        <v>8270</v>
      </c>
      <c r="D175" s="26" t="n">
        <v>6237</v>
      </c>
      <c r="E175" s="27" t="n">
        <v>75.4171704957678</v>
      </c>
      <c r="F175" s="26" t="n">
        <v>1534</v>
      </c>
      <c r="G175" s="27" t="n">
        <v>18.5489721886336</v>
      </c>
      <c r="H175" s="26" t="n">
        <v>384</v>
      </c>
      <c r="I175" s="27" t="n">
        <v>4.64328899637243</v>
      </c>
      <c r="J175" s="23" t="n">
        <v>41</v>
      </c>
      <c r="K175" s="27" t="n">
        <v>0.495767835550181</v>
      </c>
      <c r="L175" s="23" t="n">
        <v>74</v>
      </c>
      <c r="M175" s="27" t="n">
        <v>0.894800483675937</v>
      </c>
    </row>
    <row r="176" s="3" customFormat="true" ht="24.95" hidden="false" customHeight="true" outlineLevel="0" collapsed="false">
      <c r="A176" s="23" t="n">
        <v>6</v>
      </c>
      <c r="B176" s="24" t="s">
        <v>171</v>
      </c>
      <c r="C176" s="25" t="n">
        <v>8032</v>
      </c>
      <c r="D176" s="26" t="n">
        <v>6594</v>
      </c>
      <c r="E176" s="27" t="n">
        <v>82.0966135458167</v>
      </c>
      <c r="F176" s="26" t="n">
        <v>1220</v>
      </c>
      <c r="G176" s="27" t="n">
        <v>15.1892430278884</v>
      </c>
      <c r="H176" s="26" t="n">
        <v>97</v>
      </c>
      <c r="I176" s="27" t="n">
        <v>1.20766932270916</v>
      </c>
      <c r="J176" s="23" t="n">
        <v>42</v>
      </c>
      <c r="K176" s="27" t="n">
        <v>0.522908366533865</v>
      </c>
      <c r="L176" s="23" t="n">
        <v>79</v>
      </c>
      <c r="M176" s="27" t="n">
        <v>0.983565737051793</v>
      </c>
    </row>
    <row r="177" s="3" customFormat="true" ht="24.95" hidden="false" customHeight="true" outlineLevel="0" collapsed="false">
      <c r="A177" s="23" t="n">
        <v>7</v>
      </c>
      <c r="B177" s="24" t="s">
        <v>172</v>
      </c>
      <c r="C177" s="25" t="n">
        <v>7747</v>
      </c>
      <c r="D177" s="26" t="n">
        <v>5915</v>
      </c>
      <c r="E177" s="27" t="n">
        <v>76.35213631083</v>
      </c>
      <c r="F177" s="26" t="n">
        <v>1312</v>
      </c>
      <c r="G177" s="27" t="n">
        <v>16.9355879695366</v>
      </c>
      <c r="H177" s="26" t="n">
        <v>349</v>
      </c>
      <c r="I177" s="27" t="n">
        <v>4.50496966567704</v>
      </c>
      <c r="J177" s="23" t="n">
        <v>116</v>
      </c>
      <c r="K177" s="27" t="n">
        <v>1.49735381437976</v>
      </c>
      <c r="L177" s="23" t="n">
        <v>55</v>
      </c>
      <c r="M177" s="27" t="n">
        <v>0.70995223957661</v>
      </c>
    </row>
    <row r="178" s="3" customFormat="true" ht="24.95" hidden="false" customHeight="true" outlineLevel="0" collapsed="false">
      <c r="A178" s="23" t="n">
        <v>8</v>
      </c>
      <c r="B178" s="24" t="s">
        <v>173</v>
      </c>
      <c r="C178" s="25" t="n">
        <v>7566</v>
      </c>
      <c r="D178" s="26" t="n">
        <v>5362</v>
      </c>
      <c r="E178" s="27" t="n">
        <v>70.8696801480307</v>
      </c>
      <c r="F178" s="26" t="n">
        <v>1559</v>
      </c>
      <c r="G178" s="27" t="n">
        <v>20.6053396775046</v>
      </c>
      <c r="H178" s="26" t="n">
        <v>467</v>
      </c>
      <c r="I178" s="27" t="n">
        <v>6.17234998678298</v>
      </c>
      <c r="J178" s="23" t="n">
        <v>148</v>
      </c>
      <c r="K178" s="27" t="n">
        <v>1.95611948189268</v>
      </c>
      <c r="L178" s="23" t="n">
        <v>30</v>
      </c>
      <c r="M178" s="27" t="n">
        <v>0.396510705789056</v>
      </c>
    </row>
    <row r="179" s="3" customFormat="true" ht="24.95" hidden="false" customHeight="true" outlineLevel="0" collapsed="false">
      <c r="A179" s="23" t="n">
        <v>9</v>
      </c>
      <c r="B179" s="24" t="s">
        <v>174</v>
      </c>
      <c r="C179" s="25" t="n">
        <v>6885</v>
      </c>
      <c r="D179" s="26" t="n">
        <v>5883</v>
      </c>
      <c r="E179" s="27" t="n">
        <v>85.4466230936819</v>
      </c>
      <c r="F179" s="26" t="n">
        <v>814</v>
      </c>
      <c r="G179" s="27" t="n">
        <v>11.8228031953522</v>
      </c>
      <c r="H179" s="26" t="n">
        <v>92</v>
      </c>
      <c r="I179" s="27" t="n">
        <v>1.3362381989833</v>
      </c>
      <c r="J179" s="23" t="n">
        <v>84</v>
      </c>
      <c r="K179" s="27" t="n">
        <v>1.22004357298475</v>
      </c>
      <c r="L179" s="23" t="n">
        <v>12</v>
      </c>
      <c r="M179" s="27" t="n">
        <v>0.174291938997821</v>
      </c>
    </row>
    <row r="180" s="3" customFormat="true" ht="24.95" hidden="false" customHeight="true" outlineLevel="0" collapsed="false">
      <c r="A180" s="23" t="n">
        <v>10</v>
      </c>
      <c r="B180" s="24" t="s">
        <v>175</v>
      </c>
      <c r="C180" s="25" t="n">
        <v>6212</v>
      </c>
      <c r="D180" s="26" t="n">
        <v>4185</v>
      </c>
      <c r="E180" s="27" t="n">
        <v>67.369607211848</v>
      </c>
      <c r="F180" s="26" t="n">
        <v>1437</v>
      </c>
      <c r="G180" s="27" t="n">
        <v>23.1326464906632</v>
      </c>
      <c r="H180" s="26" t="n">
        <v>345</v>
      </c>
      <c r="I180" s="27" t="n">
        <v>5.55376690276883</v>
      </c>
      <c r="J180" s="23" t="n">
        <v>196</v>
      </c>
      <c r="K180" s="27" t="n">
        <v>3.15518351577592</v>
      </c>
      <c r="L180" s="23" t="n">
        <v>49</v>
      </c>
      <c r="M180" s="27" t="n">
        <v>0.788795878943979</v>
      </c>
    </row>
    <row r="181" s="3" customFormat="true" ht="24.95" hidden="false" customHeight="true" outlineLevel="0" collapsed="false">
      <c r="A181" s="23" t="n">
        <v>11</v>
      </c>
      <c r="B181" s="24" t="s">
        <v>176</v>
      </c>
      <c r="C181" s="25" t="n">
        <v>5694</v>
      </c>
      <c r="D181" s="26" t="n">
        <v>4337</v>
      </c>
      <c r="E181" s="27" t="n">
        <v>76.1678960309097</v>
      </c>
      <c r="F181" s="26" t="n">
        <v>1020</v>
      </c>
      <c r="G181" s="27" t="n">
        <v>17.913593256059</v>
      </c>
      <c r="H181" s="26" t="n">
        <v>233</v>
      </c>
      <c r="I181" s="27" t="n">
        <v>4.09202669476642</v>
      </c>
      <c r="J181" s="23" t="n">
        <v>41</v>
      </c>
      <c r="K181" s="27" t="n">
        <v>0.720056199508254</v>
      </c>
      <c r="L181" s="23" t="n">
        <v>63</v>
      </c>
      <c r="M181" s="27" t="n">
        <v>1.10642781875659</v>
      </c>
    </row>
    <row r="182" s="3" customFormat="true" ht="24.95" hidden="false" customHeight="true" outlineLevel="0" collapsed="false">
      <c r="A182" s="23" t="n">
        <v>12</v>
      </c>
      <c r="B182" s="24" t="s">
        <v>177</v>
      </c>
      <c r="C182" s="25" t="n">
        <v>5543</v>
      </c>
      <c r="D182" s="26" t="n">
        <v>4584</v>
      </c>
      <c r="E182" s="27" t="n">
        <v>82.6988995128992</v>
      </c>
      <c r="F182" s="26" t="n">
        <v>722</v>
      </c>
      <c r="G182" s="27" t="n">
        <v>13.0254374887245</v>
      </c>
      <c r="H182" s="26" t="n">
        <v>109</v>
      </c>
      <c r="I182" s="27" t="n">
        <v>1.96644416381021</v>
      </c>
      <c r="J182" s="23" t="n">
        <v>32</v>
      </c>
      <c r="K182" s="27" t="n">
        <v>0.57730470864153</v>
      </c>
      <c r="L182" s="23" t="n">
        <v>96</v>
      </c>
      <c r="M182" s="27" t="n">
        <v>1.73191412592459</v>
      </c>
    </row>
    <row r="183" s="3" customFormat="true" ht="24.95" hidden="false" customHeight="true" outlineLevel="0" collapsed="false">
      <c r="A183" s="23" t="n">
        <v>13</v>
      </c>
      <c r="B183" s="24" t="s">
        <v>178</v>
      </c>
      <c r="C183" s="25" t="n">
        <v>4965</v>
      </c>
      <c r="D183" s="26" t="n">
        <v>4237</v>
      </c>
      <c r="E183" s="27" t="n">
        <v>85.337361530715</v>
      </c>
      <c r="F183" s="26" t="n">
        <v>647</v>
      </c>
      <c r="G183" s="27" t="n">
        <v>13.031218529708</v>
      </c>
      <c r="H183" s="26" t="n">
        <v>52</v>
      </c>
      <c r="I183" s="27" t="n">
        <v>1.04733131923464</v>
      </c>
      <c r="J183" s="23" t="n">
        <v>12</v>
      </c>
      <c r="K183" s="27" t="n">
        <v>0.241691842900302</v>
      </c>
      <c r="L183" s="23" t="n">
        <v>17</v>
      </c>
      <c r="M183" s="27" t="n">
        <v>0.342396777442095</v>
      </c>
    </row>
    <row r="184" s="3" customFormat="true" ht="24.95" hidden="false" customHeight="true" outlineLevel="0" collapsed="false">
      <c r="A184" s="23" t="n">
        <v>14</v>
      </c>
      <c r="B184" s="24" t="s">
        <v>179</v>
      </c>
      <c r="C184" s="25" t="n">
        <v>4437</v>
      </c>
      <c r="D184" s="26" t="n">
        <v>3400</v>
      </c>
      <c r="E184" s="27" t="n">
        <v>76.6283524904215</v>
      </c>
      <c r="F184" s="26" t="n">
        <v>643</v>
      </c>
      <c r="G184" s="27" t="n">
        <v>14.4917737209826</v>
      </c>
      <c r="H184" s="26" t="n">
        <v>247</v>
      </c>
      <c r="I184" s="27" t="n">
        <v>5.56682443092179</v>
      </c>
      <c r="J184" s="23" t="n">
        <v>116</v>
      </c>
      <c r="K184" s="27" t="n">
        <v>2.61437908496732</v>
      </c>
      <c r="L184" s="23" t="n">
        <v>31</v>
      </c>
      <c r="M184" s="27" t="n">
        <v>0.698670272706784</v>
      </c>
    </row>
    <row r="185" s="3" customFormat="true" ht="24.95" hidden="false" customHeight="true" outlineLevel="0" collapsed="false">
      <c r="A185" s="23" t="n">
        <v>15</v>
      </c>
      <c r="B185" s="24" t="s">
        <v>180</v>
      </c>
      <c r="C185" s="25" t="n">
        <v>4021</v>
      </c>
      <c r="D185" s="26" t="n">
        <v>3046</v>
      </c>
      <c r="E185" s="27" t="n">
        <v>75.7523004227804</v>
      </c>
      <c r="F185" s="26" t="n">
        <v>716</v>
      </c>
      <c r="G185" s="27" t="n">
        <v>17.8065157920915</v>
      </c>
      <c r="H185" s="26" t="n">
        <v>165</v>
      </c>
      <c r="I185" s="27" t="n">
        <v>4.10345685152947</v>
      </c>
      <c r="J185" s="23" t="n">
        <v>27</v>
      </c>
      <c r="K185" s="27" t="n">
        <v>0.671474757523004</v>
      </c>
      <c r="L185" s="23" t="n">
        <v>67</v>
      </c>
      <c r="M185" s="27" t="n">
        <v>1.6662521760756</v>
      </c>
    </row>
    <row r="186" s="3" customFormat="true" ht="24.95" hidden="false" customHeight="true" outlineLevel="0" collapsed="false">
      <c r="A186" s="23" t="n">
        <v>16</v>
      </c>
      <c r="B186" s="24" t="s">
        <v>181</v>
      </c>
      <c r="C186" s="25" t="n">
        <v>3588</v>
      </c>
      <c r="D186" s="26" t="n">
        <v>2293</v>
      </c>
      <c r="E186" s="27" t="n">
        <v>63.907469342252</v>
      </c>
      <c r="F186" s="26" t="n">
        <v>752</v>
      </c>
      <c r="G186" s="27" t="n">
        <v>20.958751393534</v>
      </c>
      <c r="H186" s="26" t="n">
        <v>277</v>
      </c>
      <c r="I186" s="27" t="n">
        <v>7.72017837235229</v>
      </c>
      <c r="J186" s="23" t="n">
        <v>201</v>
      </c>
      <c r="K186" s="27" t="n">
        <v>5.60200668896321</v>
      </c>
      <c r="L186" s="23" t="n">
        <v>65</v>
      </c>
      <c r="M186" s="27" t="n">
        <v>1.81159420289855</v>
      </c>
    </row>
    <row r="187" s="3" customFormat="true" ht="24.95" hidden="false" customHeight="true" outlineLevel="0" collapsed="false">
      <c r="A187" s="23" t="n">
        <v>17</v>
      </c>
      <c r="B187" s="24" t="s">
        <v>182</v>
      </c>
      <c r="C187" s="25" t="n">
        <v>3140</v>
      </c>
      <c r="D187" s="26" t="n">
        <v>2331</v>
      </c>
      <c r="E187" s="27" t="n">
        <v>74.2356687898089</v>
      </c>
      <c r="F187" s="26" t="n">
        <v>587</v>
      </c>
      <c r="G187" s="27" t="n">
        <v>18.6942675159236</v>
      </c>
      <c r="H187" s="26" t="n">
        <v>105</v>
      </c>
      <c r="I187" s="27" t="n">
        <v>3.34394904458599</v>
      </c>
      <c r="J187" s="23" t="n">
        <v>16</v>
      </c>
      <c r="K187" s="27" t="n">
        <v>0.509554140127389</v>
      </c>
      <c r="L187" s="23" t="n">
        <v>101</v>
      </c>
      <c r="M187" s="27" t="n">
        <v>3.21656050955414</v>
      </c>
    </row>
    <row r="188" s="3" customFormat="true" ht="24.95" hidden="false" customHeight="true" outlineLevel="0" collapsed="false">
      <c r="A188" s="23" t="n">
        <v>18</v>
      </c>
      <c r="B188" s="24" t="s">
        <v>183</v>
      </c>
      <c r="C188" s="25" t="n">
        <v>2631</v>
      </c>
      <c r="D188" s="26" t="n">
        <v>2374</v>
      </c>
      <c r="E188" s="27" t="n">
        <v>90.2318510072216</v>
      </c>
      <c r="F188" s="26" t="n">
        <v>246</v>
      </c>
      <c r="G188" s="27" t="n">
        <v>9.35005701254276</v>
      </c>
      <c r="H188" s="26" t="n">
        <v>8</v>
      </c>
      <c r="I188" s="27" t="n">
        <v>0.304066894716838</v>
      </c>
      <c r="J188" s="23" t="n">
        <v>2</v>
      </c>
      <c r="K188" s="27" t="n">
        <v>0.0760167236792094</v>
      </c>
      <c r="L188" s="23" t="n">
        <v>1</v>
      </c>
      <c r="M188" s="27" t="n">
        <v>0.0380083618396047</v>
      </c>
    </row>
    <row r="189" s="3" customFormat="true" ht="24.95" hidden="false" customHeight="true" outlineLevel="0" collapsed="false">
      <c r="A189" s="23" t="n">
        <v>19</v>
      </c>
      <c r="B189" s="24" t="s">
        <v>184</v>
      </c>
      <c r="C189" s="25" t="n">
        <v>2628</v>
      </c>
      <c r="D189" s="26" t="n">
        <v>1984</v>
      </c>
      <c r="E189" s="27" t="n">
        <v>75.4946727549467</v>
      </c>
      <c r="F189" s="26" t="n">
        <v>272</v>
      </c>
      <c r="G189" s="27" t="n">
        <v>10.3500761035008</v>
      </c>
      <c r="H189" s="26" t="n">
        <v>178</v>
      </c>
      <c r="I189" s="27" t="n">
        <v>6.77321156773212</v>
      </c>
      <c r="J189" s="23" t="n">
        <v>180</v>
      </c>
      <c r="K189" s="27" t="n">
        <v>6.84931506849315</v>
      </c>
      <c r="L189" s="23" t="n">
        <v>14</v>
      </c>
      <c r="M189" s="27" t="n">
        <v>0.532724505327245</v>
      </c>
    </row>
    <row r="190" s="3" customFormat="true" ht="24.95" hidden="false" customHeight="true" outlineLevel="0" collapsed="false">
      <c r="A190" s="23" t="n">
        <v>20</v>
      </c>
      <c r="B190" s="24" t="s">
        <v>185</v>
      </c>
      <c r="C190" s="25" t="n">
        <v>2384</v>
      </c>
      <c r="D190" s="26" t="n">
        <v>2004</v>
      </c>
      <c r="E190" s="27" t="n">
        <v>84.0604026845638</v>
      </c>
      <c r="F190" s="26" t="n">
        <v>351</v>
      </c>
      <c r="G190" s="27" t="n">
        <v>14.7231543624161</v>
      </c>
      <c r="H190" s="26" t="n">
        <v>18</v>
      </c>
      <c r="I190" s="27" t="n">
        <v>0.75503355704698</v>
      </c>
      <c r="J190" s="23" t="n">
        <v>6</v>
      </c>
      <c r="K190" s="27" t="n">
        <v>0.251677852348993</v>
      </c>
      <c r="L190" s="23" t="n">
        <v>5</v>
      </c>
      <c r="M190" s="27" t="n">
        <v>0.209731543624161</v>
      </c>
    </row>
    <row r="191" s="3" customFormat="true" ht="24.95" hidden="false" customHeight="true" outlineLevel="0" collapsed="false">
      <c r="A191" s="23" t="n">
        <v>21</v>
      </c>
      <c r="B191" s="24" t="s">
        <v>186</v>
      </c>
      <c r="C191" s="25" t="n">
        <v>1976</v>
      </c>
      <c r="D191" s="26" t="n">
        <v>1336</v>
      </c>
      <c r="E191" s="27" t="n">
        <v>67.6113360323887</v>
      </c>
      <c r="F191" s="26" t="n">
        <v>455</v>
      </c>
      <c r="G191" s="27" t="n">
        <v>23.0263157894737</v>
      </c>
      <c r="H191" s="26" t="n">
        <v>112</v>
      </c>
      <c r="I191" s="27" t="n">
        <v>5.66801619433198</v>
      </c>
      <c r="J191" s="23" t="n">
        <v>35</v>
      </c>
      <c r="K191" s="27" t="n">
        <v>1.77125506072875</v>
      </c>
      <c r="L191" s="23" t="n">
        <v>38</v>
      </c>
      <c r="M191" s="27" t="n">
        <v>1.92307692307692</v>
      </c>
    </row>
    <row r="192" s="3" customFormat="true" ht="24.95" hidden="false" customHeight="true" outlineLevel="0" collapsed="false">
      <c r="A192" s="23" t="n">
        <v>22</v>
      </c>
      <c r="B192" s="24" t="s">
        <v>187</v>
      </c>
      <c r="C192" s="25" t="n">
        <v>1882</v>
      </c>
      <c r="D192" s="26" t="n">
        <v>1298</v>
      </c>
      <c r="E192" s="27" t="n">
        <v>68.9691817215728</v>
      </c>
      <c r="F192" s="26" t="n">
        <v>453</v>
      </c>
      <c r="G192" s="27" t="n">
        <v>24.0701381509033</v>
      </c>
      <c r="H192" s="26" t="n">
        <v>96</v>
      </c>
      <c r="I192" s="27" t="n">
        <v>5.1009564293305</v>
      </c>
      <c r="J192" s="23" t="n">
        <v>4</v>
      </c>
      <c r="K192" s="27" t="n">
        <v>0.212539851222104</v>
      </c>
      <c r="L192" s="23" t="n">
        <v>31</v>
      </c>
      <c r="M192" s="27" t="n">
        <v>1.64718384697131</v>
      </c>
    </row>
    <row r="193" s="3" customFormat="true" ht="24.95" hidden="false" customHeight="true" outlineLevel="0" collapsed="false">
      <c r="A193" s="23" t="n">
        <v>23</v>
      </c>
      <c r="B193" s="24" t="s">
        <v>188</v>
      </c>
      <c r="C193" s="25" t="n">
        <v>1455</v>
      </c>
      <c r="D193" s="26" t="n">
        <v>1311</v>
      </c>
      <c r="E193" s="27" t="n">
        <v>90.1030927835052</v>
      </c>
      <c r="F193" s="26" t="n">
        <v>89</v>
      </c>
      <c r="G193" s="27" t="n">
        <v>6.11683848797251</v>
      </c>
      <c r="H193" s="26" t="n">
        <v>26</v>
      </c>
      <c r="I193" s="27" t="n">
        <v>1.78694158075601</v>
      </c>
      <c r="J193" s="23" t="n">
        <v>29</v>
      </c>
      <c r="K193" s="27" t="n">
        <v>1.99312714776632</v>
      </c>
      <c r="L193" s="23" t="n">
        <v>0</v>
      </c>
      <c r="M193" s="27" t="n">
        <v>0</v>
      </c>
    </row>
    <row r="194" s="3" customFormat="true" ht="24.95" hidden="false" customHeight="true" outlineLevel="0" collapsed="false">
      <c r="A194" s="23" t="n">
        <v>24</v>
      </c>
      <c r="B194" s="24" t="s">
        <v>189</v>
      </c>
      <c r="C194" s="25" t="n">
        <v>1378</v>
      </c>
      <c r="D194" s="26" t="n">
        <v>1062</v>
      </c>
      <c r="E194" s="27" t="n">
        <v>77.0682148040639</v>
      </c>
      <c r="F194" s="26" t="n">
        <v>246</v>
      </c>
      <c r="G194" s="27" t="n">
        <v>17.8519593613933</v>
      </c>
      <c r="H194" s="26" t="n">
        <v>30</v>
      </c>
      <c r="I194" s="27" t="n">
        <v>2.17706821480406</v>
      </c>
      <c r="J194" s="23" t="n">
        <v>30</v>
      </c>
      <c r="K194" s="27" t="n">
        <v>2.17706821480406</v>
      </c>
      <c r="L194" s="23" t="n">
        <v>10</v>
      </c>
      <c r="M194" s="27" t="n">
        <v>0.725689404934688</v>
      </c>
    </row>
    <row r="195" s="3" customFormat="true" ht="24.95" hidden="false" customHeight="true" outlineLevel="0" collapsed="false">
      <c r="A195" s="23" t="n">
        <v>25</v>
      </c>
      <c r="B195" s="24" t="s">
        <v>190</v>
      </c>
      <c r="C195" s="25" t="n">
        <v>1375</v>
      </c>
      <c r="D195" s="26" t="n">
        <v>1062</v>
      </c>
      <c r="E195" s="27" t="n">
        <v>77.2363636363636</v>
      </c>
      <c r="F195" s="26" t="n">
        <v>249</v>
      </c>
      <c r="G195" s="27" t="n">
        <v>18.1090909090909</v>
      </c>
      <c r="H195" s="26" t="n">
        <v>25</v>
      </c>
      <c r="I195" s="27" t="n">
        <v>1.81818181818182</v>
      </c>
      <c r="J195" s="23" t="n">
        <v>32</v>
      </c>
      <c r="K195" s="27" t="n">
        <v>2.32727272727273</v>
      </c>
      <c r="L195" s="23" t="n">
        <v>7</v>
      </c>
      <c r="M195" s="27" t="n">
        <v>0.509090909090909</v>
      </c>
    </row>
    <row r="196" s="3" customFormat="true" ht="24.95" hidden="false" customHeight="true" outlineLevel="0" collapsed="false">
      <c r="A196" s="23" t="n">
        <v>26</v>
      </c>
      <c r="B196" s="24" t="s">
        <v>191</v>
      </c>
      <c r="C196" s="25" t="n">
        <v>754</v>
      </c>
      <c r="D196" s="26" t="n">
        <v>506</v>
      </c>
      <c r="E196" s="27" t="n">
        <v>67.1087533156499</v>
      </c>
      <c r="F196" s="26" t="n">
        <v>211</v>
      </c>
      <c r="G196" s="27" t="n">
        <v>27.9840848806366</v>
      </c>
      <c r="H196" s="26" t="n">
        <v>37</v>
      </c>
      <c r="I196" s="27" t="n">
        <v>4.90716180371353</v>
      </c>
      <c r="J196" s="23" t="n">
        <v>0</v>
      </c>
      <c r="K196" s="27" t="n">
        <v>0</v>
      </c>
      <c r="L196" s="23" t="n">
        <v>0</v>
      </c>
      <c r="M196" s="27" t="n">
        <v>0</v>
      </c>
    </row>
    <row r="197" s="3" customFormat="true" ht="24.95" hidden="false" customHeight="true" outlineLevel="0" collapsed="false">
      <c r="A197" s="23" t="n">
        <v>27</v>
      </c>
      <c r="B197" s="24" t="s">
        <v>192</v>
      </c>
      <c r="C197" s="25" t="n">
        <v>624</v>
      </c>
      <c r="D197" s="26" t="n">
        <v>498</v>
      </c>
      <c r="E197" s="27" t="n">
        <v>79.8076923076923</v>
      </c>
      <c r="F197" s="26" t="n">
        <v>96</v>
      </c>
      <c r="G197" s="27" t="n">
        <v>15.3846153846154</v>
      </c>
      <c r="H197" s="26" t="n">
        <v>30</v>
      </c>
      <c r="I197" s="27" t="n">
        <v>4.80769230769231</v>
      </c>
      <c r="J197" s="23" t="n">
        <v>0</v>
      </c>
      <c r="K197" s="27" t="n">
        <v>0</v>
      </c>
      <c r="L197" s="23" t="n">
        <v>0</v>
      </c>
      <c r="M197" s="27" t="n">
        <v>0</v>
      </c>
    </row>
    <row r="198" s="3" customFormat="true" ht="24.95" hidden="false" customHeight="true" outlineLevel="0" collapsed="false">
      <c r="A198" s="16"/>
      <c r="C198" s="34"/>
      <c r="D198" s="35"/>
      <c r="E198" s="36"/>
      <c r="F198" s="35"/>
      <c r="G198" s="36"/>
      <c r="H198" s="35"/>
      <c r="I198" s="36"/>
      <c r="J198" s="16"/>
      <c r="K198" s="36"/>
      <c r="L198" s="16"/>
      <c r="M198" s="36"/>
    </row>
    <row r="199" s="3" customFormat="true" ht="24.95" hidden="false" customHeight="true" outlineLevel="0" collapsed="false">
      <c r="A199" s="16"/>
      <c r="C199" s="34"/>
      <c r="D199" s="35"/>
      <c r="E199" s="36"/>
      <c r="F199" s="35"/>
      <c r="G199" s="36"/>
      <c r="H199" s="35"/>
      <c r="I199" s="36"/>
      <c r="J199" s="16"/>
      <c r="K199" s="36"/>
      <c r="L199" s="16"/>
      <c r="M199" s="36"/>
    </row>
    <row r="200" s="3" customFormat="true" ht="24.95" hidden="false" customHeight="true" outlineLevel="0" collapsed="false">
      <c r="A200" s="16"/>
      <c r="C200" s="34"/>
      <c r="D200" s="35"/>
      <c r="E200" s="36"/>
      <c r="F200" s="35"/>
      <c r="G200" s="36"/>
      <c r="H200" s="35"/>
      <c r="I200" s="36"/>
      <c r="J200" s="16"/>
      <c r="K200" s="36"/>
      <c r="L200" s="16"/>
      <c r="M200" s="36"/>
    </row>
    <row r="201" s="3" customFormat="true" ht="24.95" hidden="false" customHeight="true" outlineLevel="0" collapsed="false">
      <c r="A201" s="16"/>
      <c r="C201" s="34"/>
      <c r="D201" s="35"/>
      <c r="E201" s="36"/>
      <c r="F201" s="35"/>
      <c r="G201" s="36"/>
      <c r="H201" s="35"/>
      <c r="I201" s="36"/>
      <c r="J201" s="16"/>
      <c r="K201" s="36"/>
      <c r="L201" s="16"/>
      <c r="M201" s="36"/>
    </row>
    <row r="202" s="3" customFormat="true" ht="24.95" hidden="false" customHeight="true" outlineLevel="0" collapsed="false">
      <c r="A202" s="16"/>
      <c r="C202" s="34"/>
      <c r="D202" s="35"/>
      <c r="E202" s="36"/>
      <c r="F202" s="35"/>
      <c r="G202" s="36"/>
      <c r="H202" s="35"/>
      <c r="I202" s="36"/>
      <c r="J202" s="16"/>
      <c r="K202" s="36"/>
      <c r="L202" s="16"/>
      <c r="M202" s="36"/>
    </row>
    <row r="203" s="3" customFormat="true" ht="24.95" hidden="false" customHeight="true" outlineLevel="0" collapsed="false">
      <c r="A203" s="16"/>
      <c r="C203" s="34"/>
      <c r="D203" s="35"/>
      <c r="E203" s="36"/>
      <c r="F203" s="35"/>
      <c r="G203" s="36"/>
      <c r="H203" s="35"/>
      <c r="I203" s="36"/>
      <c r="J203" s="16"/>
      <c r="K203" s="36"/>
      <c r="L203" s="16"/>
      <c r="M203" s="36"/>
    </row>
    <row r="204" s="3" customFormat="true" ht="10.5" hidden="false" customHeight="true" outlineLevel="0" collapsed="false">
      <c r="A204" s="16"/>
      <c r="C204" s="34"/>
      <c r="D204" s="35"/>
      <c r="E204" s="36"/>
      <c r="F204" s="35"/>
      <c r="G204" s="36"/>
      <c r="H204" s="35"/>
      <c r="I204" s="36"/>
      <c r="J204" s="16"/>
      <c r="K204" s="36"/>
      <c r="L204" s="16"/>
      <c r="M204" s="36"/>
    </row>
    <row r="205" customFormat="false" ht="18.75" hidden="false" customHeight="false" outlineLevel="0" collapsed="false">
      <c r="A205" s="32" t="s">
        <v>193</v>
      </c>
      <c r="B205" s="32"/>
      <c r="C205" s="32"/>
    </row>
    <row r="207" s="7" customFormat="true" ht="21.75" hidden="false" customHeight="true" outlineLevel="0" collapsed="false">
      <c r="A207" s="17" t="s">
        <v>6</v>
      </c>
      <c r="B207" s="17" t="s">
        <v>7</v>
      </c>
      <c r="C207" s="18" t="s">
        <v>8</v>
      </c>
      <c r="D207" s="17" t="s">
        <v>9</v>
      </c>
      <c r="E207" s="17"/>
      <c r="F207" s="17"/>
      <c r="G207" s="17"/>
      <c r="H207" s="17"/>
      <c r="I207" s="17"/>
      <c r="J207" s="17"/>
      <c r="K207" s="17"/>
      <c r="L207" s="17"/>
      <c r="M207" s="17"/>
    </row>
    <row r="208" s="14" customFormat="true" ht="66" hidden="false" customHeight="true" outlineLevel="0" collapsed="false">
      <c r="A208" s="17"/>
      <c r="B208" s="17"/>
      <c r="C208" s="18"/>
      <c r="D208" s="19" t="s">
        <v>10</v>
      </c>
      <c r="E208" s="19"/>
      <c r="F208" s="19" t="s">
        <v>11</v>
      </c>
      <c r="G208" s="19"/>
      <c r="H208" s="19" t="s">
        <v>12</v>
      </c>
      <c r="I208" s="19"/>
      <c r="J208" s="19" t="s">
        <v>13</v>
      </c>
      <c r="K208" s="19"/>
      <c r="L208" s="19" t="s">
        <v>14</v>
      </c>
      <c r="M208" s="19"/>
    </row>
    <row r="209" s="14" customFormat="true" ht="58.5" hidden="false" customHeight="true" outlineLevel="0" collapsed="false">
      <c r="A209" s="17"/>
      <c r="B209" s="17"/>
      <c r="C209" s="18"/>
      <c r="D209" s="20" t="s">
        <v>8</v>
      </c>
      <c r="E209" s="19" t="s">
        <v>15</v>
      </c>
      <c r="F209" s="20" t="s">
        <v>8</v>
      </c>
      <c r="G209" s="19" t="s">
        <v>15</v>
      </c>
      <c r="H209" s="20" t="s">
        <v>8</v>
      </c>
      <c r="I209" s="19" t="s">
        <v>15</v>
      </c>
      <c r="J209" s="20" t="s">
        <v>8</v>
      </c>
      <c r="K209" s="19" t="s">
        <v>15</v>
      </c>
      <c r="L209" s="20" t="s">
        <v>8</v>
      </c>
      <c r="M209" s="19" t="s">
        <v>15</v>
      </c>
    </row>
    <row r="210" s="14" customFormat="true" ht="30" hidden="false" customHeight="true" outlineLevel="0" collapsed="false">
      <c r="A210" s="21" t="s">
        <v>16</v>
      </c>
      <c r="B210" s="21" t="s">
        <v>17</v>
      </c>
      <c r="C210" s="22" t="s">
        <v>18</v>
      </c>
      <c r="D210" s="21" t="s">
        <v>19</v>
      </c>
      <c r="E210" s="21" t="s">
        <v>20</v>
      </c>
      <c r="F210" s="21" t="s">
        <v>21</v>
      </c>
      <c r="G210" s="21" t="s">
        <v>22</v>
      </c>
      <c r="H210" s="21" t="s">
        <v>23</v>
      </c>
      <c r="I210" s="21" t="s">
        <v>24</v>
      </c>
      <c r="J210" s="21" t="s">
        <v>25</v>
      </c>
      <c r="K210" s="21" t="s">
        <v>26</v>
      </c>
      <c r="L210" s="21" t="s">
        <v>27</v>
      </c>
      <c r="M210" s="21" t="s">
        <v>28</v>
      </c>
    </row>
    <row r="211" s="3" customFormat="true" ht="30" hidden="false" customHeight="true" outlineLevel="0" collapsed="false">
      <c r="A211" s="23" t="n">
        <v>1</v>
      </c>
      <c r="B211" s="24" t="s">
        <v>194</v>
      </c>
      <c r="C211" s="25" t="n">
        <v>6602</v>
      </c>
      <c r="D211" s="26" t="n">
        <v>5362</v>
      </c>
      <c r="E211" s="27" t="n">
        <v>81.2178127840049</v>
      </c>
      <c r="F211" s="26" t="n">
        <v>963</v>
      </c>
      <c r="G211" s="27" t="n">
        <v>14.5864889427446</v>
      </c>
      <c r="H211" s="26" t="n">
        <v>202</v>
      </c>
      <c r="I211" s="27" t="n">
        <v>3.05967888518631</v>
      </c>
      <c r="J211" s="23" t="n">
        <v>18</v>
      </c>
      <c r="K211" s="27" t="n">
        <v>0.272644653135414</v>
      </c>
      <c r="L211" s="23" t="n">
        <v>57</v>
      </c>
      <c r="M211" s="27" t="n">
        <v>0.863374734928809</v>
      </c>
    </row>
    <row r="212" s="3" customFormat="true" ht="30" hidden="false" customHeight="true" outlineLevel="0" collapsed="false">
      <c r="A212" s="23" t="n">
        <v>2</v>
      </c>
      <c r="B212" s="24" t="s">
        <v>195</v>
      </c>
      <c r="C212" s="25" t="n">
        <v>3404</v>
      </c>
      <c r="D212" s="26" t="n">
        <v>3150</v>
      </c>
      <c r="E212" s="27" t="n">
        <v>92.5381903642773</v>
      </c>
      <c r="F212" s="26" t="n">
        <v>237</v>
      </c>
      <c r="G212" s="27" t="n">
        <v>6.96239717978848</v>
      </c>
      <c r="H212" s="26" t="n">
        <v>13</v>
      </c>
      <c r="I212" s="27" t="n">
        <v>0.381903642773208</v>
      </c>
      <c r="J212" s="23" t="n">
        <v>2</v>
      </c>
      <c r="K212" s="27" t="n">
        <v>0.0587544065804935</v>
      </c>
      <c r="L212" s="23" t="n">
        <v>2</v>
      </c>
      <c r="M212" s="27" t="n">
        <v>0.0587544065804935</v>
      </c>
    </row>
    <row r="213" s="3" customFormat="true" ht="30" hidden="false" customHeight="true" outlineLevel="0" collapsed="false">
      <c r="A213" s="23" t="n">
        <v>3</v>
      </c>
      <c r="B213" s="24" t="s">
        <v>196</v>
      </c>
      <c r="C213" s="25" t="n">
        <v>2886</v>
      </c>
      <c r="D213" s="26" t="n">
        <v>2306</v>
      </c>
      <c r="E213" s="27" t="n">
        <v>79.9029799029799</v>
      </c>
      <c r="F213" s="26" t="n">
        <v>406</v>
      </c>
      <c r="G213" s="27" t="n">
        <v>14.0679140679141</v>
      </c>
      <c r="H213" s="26" t="n">
        <v>85</v>
      </c>
      <c r="I213" s="27" t="n">
        <v>2.94525294525295</v>
      </c>
      <c r="J213" s="23" t="n">
        <v>73</v>
      </c>
      <c r="K213" s="27" t="n">
        <v>2.52945252945253</v>
      </c>
      <c r="L213" s="23" t="n">
        <v>16</v>
      </c>
      <c r="M213" s="27" t="n">
        <v>0.554400554400554</v>
      </c>
    </row>
    <row r="214" s="3" customFormat="true" ht="30" hidden="false" customHeight="true" outlineLevel="0" collapsed="false">
      <c r="A214" s="23" t="n">
        <v>4</v>
      </c>
      <c r="B214" s="24" t="s">
        <v>197</v>
      </c>
      <c r="C214" s="25" t="n">
        <v>2718</v>
      </c>
      <c r="D214" s="26" t="n">
        <v>2513</v>
      </c>
      <c r="E214" s="27" t="n">
        <v>92.457689477557</v>
      </c>
      <c r="F214" s="26" t="n">
        <v>190</v>
      </c>
      <c r="G214" s="27" t="n">
        <v>6.99043414275202</v>
      </c>
      <c r="H214" s="26" t="n">
        <v>11</v>
      </c>
      <c r="I214" s="27" t="n">
        <v>0.404709345106696</v>
      </c>
      <c r="J214" s="23" t="n">
        <v>4</v>
      </c>
      <c r="K214" s="27" t="n">
        <v>0.147167034584253</v>
      </c>
      <c r="L214" s="23" t="n">
        <v>0</v>
      </c>
      <c r="M214" s="27" t="n">
        <v>0</v>
      </c>
    </row>
    <row r="215" s="3" customFormat="true" ht="30" hidden="false" customHeight="true" outlineLevel="0" collapsed="false">
      <c r="A215" s="23" t="n">
        <v>5</v>
      </c>
      <c r="B215" s="24" t="s">
        <v>198</v>
      </c>
      <c r="C215" s="25" t="n">
        <v>2626</v>
      </c>
      <c r="D215" s="26" t="n">
        <v>2091</v>
      </c>
      <c r="E215" s="27" t="n">
        <v>79.6268088347296</v>
      </c>
      <c r="F215" s="26" t="n">
        <v>408</v>
      </c>
      <c r="G215" s="27" t="n">
        <v>15.5369383092155</v>
      </c>
      <c r="H215" s="26" t="n">
        <v>79</v>
      </c>
      <c r="I215" s="27" t="n">
        <v>3.00837776085301</v>
      </c>
      <c r="J215" s="23" t="n">
        <v>17</v>
      </c>
      <c r="K215" s="27" t="n">
        <v>0.647372429550647</v>
      </c>
      <c r="L215" s="23" t="n">
        <v>31</v>
      </c>
      <c r="M215" s="27" t="n">
        <v>1.18050266565118</v>
      </c>
    </row>
    <row r="216" s="3" customFormat="true" ht="30" hidden="false" customHeight="true" outlineLevel="0" collapsed="false">
      <c r="A216" s="23" t="n">
        <v>6</v>
      </c>
      <c r="B216" s="24" t="s">
        <v>199</v>
      </c>
      <c r="C216" s="25" t="n">
        <v>2418</v>
      </c>
      <c r="D216" s="26" t="n">
        <v>2050</v>
      </c>
      <c r="E216" s="27" t="n">
        <v>84.7808105872622</v>
      </c>
      <c r="F216" s="26" t="n">
        <v>247</v>
      </c>
      <c r="G216" s="27" t="n">
        <v>10.2150537634409</v>
      </c>
      <c r="H216" s="26" t="n">
        <v>83</v>
      </c>
      <c r="I216" s="27" t="n">
        <v>3.43258891645988</v>
      </c>
      <c r="J216" s="23" t="n">
        <v>31</v>
      </c>
      <c r="K216" s="27" t="n">
        <v>1.28205128205128</v>
      </c>
      <c r="L216" s="23" t="n">
        <v>7</v>
      </c>
      <c r="M216" s="27" t="n">
        <v>0.289495450785773</v>
      </c>
    </row>
    <row r="217" s="3" customFormat="true" ht="30" hidden="false" customHeight="true" outlineLevel="0" collapsed="false">
      <c r="A217" s="23" t="n">
        <v>7</v>
      </c>
      <c r="B217" s="24" t="s">
        <v>200</v>
      </c>
      <c r="C217" s="25" t="n">
        <v>2340</v>
      </c>
      <c r="D217" s="26" t="n">
        <v>2106</v>
      </c>
      <c r="E217" s="27" t="n">
        <v>90</v>
      </c>
      <c r="F217" s="26" t="n">
        <v>180</v>
      </c>
      <c r="G217" s="27" t="n">
        <v>7.69230769230769</v>
      </c>
      <c r="H217" s="26" t="n">
        <v>39</v>
      </c>
      <c r="I217" s="27" t="n">
        <v>1.66666666666667</v>
      </c>
      <c r="J217" s="23" t="n">
        <v>1</v>
      </c>
      <c r="K217" s="27" t="n">
        <v>0.0427350427350427</v>
      </c>
      <c r="L217" s="23" t="n">
        <v>14</v>
      </c>
      <c r="M217" s="27" t="n">
        <v>0.598290598290598</v>
      </c>
    </row>
    <row r="218" s="3" customFormat="true" ht="30" hidden="false" customHeight="true" outlineLevel="0" collapsed="false">
      <c r="A218" s="23" t="n">
        <v>8</v>
      </c>
      <c r="B218" s="24" t="s">
        <v>201</v>
      </c>
      <c r="C218" s="25" t="n">
        <v>2236</v>
      </c>
      <c r="D218" s="26" t="n">
        <v>1850</v>
      </c>
      <c r="E218" s="27" t="n">
        <v>82.737030411449</v>
      </c>
      <c r="F218" s="26" t="n">
        <v>266</v>
      </c>
      <c r="G218" s="27" t="n">
        <v>11.8962432915921</v>
      </c>
      <c r="H218" s="26" t="n">
        <v>100</v>
      </c>
      <c r="I218" s="27" t="n">
        <v>4.47227191413238</v>
      </c>
      <c r="J218" s="23" t="n">
        <v>10</v>
      </c>
      <c r="K218" s="27" t="n">
        <v>0.447227191413238</v>
      </c>
      <c r="L218" s="23" t="n">
        <v>10</v>
      </c>
      <c r="M218" s="27" t="n">
        <v>0.447227191413238</v>
      </c>
    </row>
    <row r="219" s="3" customFormat="true" ht="30" hidden="false" customHeight="true" outlineLevel="0" collapsed="false">
      <c r="A219" s="23" t="n">
        <v>9</v>
      </c>
      <c r="B219" s="24" t="s">
        <v>202</v>
      </c>
      <c r="C219" s="25" t="n">
        <v>1924</v>
      </c>
      <c r="D219" s="26" t="n">
        <v>1488</v>
      </c>
      <c r="E219" s="27" t="n">
        <v>77.3388773388773</v>
      </c>
      <c r="F219" s="26" t="n">
        <v>360</v>
      </c>
      <c r="G219" s="27" t="n">
        <v>18.7110187110187</v>
      </c>
      <c r="H219" s="26" t="n">
        <v>42</v>
      </c>
      <c r="I219" s="27" t="n">
        <v>2.18295218295218</v>
      </c>
      <c r="J219" s="23" t="n">
        <v>27</v>
      </c>
      <c r="K219" s="27" t="n">
        <v>1.4033264033264</v>
      </c>
      <c r="L219" s="23" t="n">
        <v>7</v>
      </c>
      <c r="M219" s="27" t="n">
        <v>0.363825363825364</v>
      </c>
    </row>
    <row r="220" s="3" customFormat="true" ht="30" hidden="false" customHeight="true" outlineLevel="0" collapsed="false">
      <c r="A220" s="23" t="n">
        <v>10</v>
      </c>
      <c r="B220" s="24" t="s">
        <v>203</v>
      </c>
      <c r="C220" s="25" t="n">
        <v>1846</v>
      </c>
      <c r="D220" s="26" t="n">
        <v>1551</v>
      </c>
      <c r="E220" s="27" t="n">
        <v>84.0195016251354</v>
      </c>
      <c r="F220" s="26" t="n">
        <v>244</v>
      </c>
      <c r="G220" s="27" t="n">
        <v>13.2177681473456</v>
      </c>
      <c r="H220" s="26" t="n">
        <v>39</v>
      </c>
      <c r="I220" s="27" t="n">
        <v>2.11267605633803</v>
      </c>
      <c r="J220" s="23" t="n">
        <v>11</v>
      </c>
      <c r="K220" s="27" t="n">
        <v>0.595882990249187</v>
      </c>
      <c r="L220" s="23" t="n">
        <v>1</v>
      </c>
      <c r="M220" s="27" t="n">
        <v>0.0541711809317443</v>
      </c>
    </row>
    <row r="221" s="3" customFormat="true" ht="30" hidden="false" customHeight="true" outlineLevel="0" collapsed="false">
      <c r="A221" s="23" t="n">
        <v>11</v>
      </c>
      <c r="B221" s="24" t="s">
        <v>204</v>
      </c>
      <c r="C221" s="25" t="n">
        <v>1819</v>
      </c>
      <c r="D221" s="26" t="n">
        <v>1361</v>
      </c>
      <c r="E221" s="27" t="n">
        <v>74.8213304013194</v>
      </c>
      <c r="F221" s="26" t="n">
        <v>300</v>
      </c>
      <c r="G221" s="27" t="n">
        <v>16.4925783397471</v>
      </c>
      <c r="H221" s="26" t="n">
        <v>65</v>
      </c>
      <c r="I221" s="27" t="n">
        <v>3.57339197361187</v>
      </c>
      <c r="J221" s="23" t="n">
        <v>89</v>
      </c>
      <c r="K221" s="27" t="n">
        <v>4.89279824079164</v>
      </c>
      <c r="L221" s="23" t="n">
        <v>4</v>
      </c>
      <c r="M221" s="27" t="n">
        <v>0.219901044529962</v>
      </c>
    </row>
    <row r="222" s="3" customFormat="true" ht="30" hidden="false" customHeight="true" outlineLevel="0" collapsed="false">
      <c r="A222" s="23" t="n">
        <v>12</v>
      </c>
      <c r="B222" s="24" t="s">
        <v>205</v>
      </c>
      <c r="C222" s="25" t="n">
        <v>1404</v>
      </c>
      <c r="D222" s="26" t="n">
        <v>1382</v>
      </c>
      <c r="E222" s="27" t="n">
        <v>98.4330484330484</v>
      </c>
      <c r="F222" s="26" t="n">
        <v>17</v>
      </c>
      <c r="G222" s="27" t="n">
        <v>1.21082621082621</v>
      </c>
      <c r="H222" s="26" t="n">
        <v>3</v>
      </c>
      <c r="I222" s="27" t="n">
        <v>0.213675213675214</v>
      </c>
      <c r="J222" s="23" t="n">
        <v>0</v>
      </c>
      <c r="K222" s="27" t="n">
        <v>0</v>
      </c>
      <c r="L222" s="23" t="n">
        <v>2</v>
      </c>
      <c r="M222" s="27" t="n">
        <v>0.142450142450142</v>
      </c>
    </row>
    <row r="223" s="3" customFormat="true" ht="30" hidden="false" customHeight="true" outlineLevel="0" collapsed="false">
      <c r="A223" s="23" t="n">
        <v>13</v>
      </c>
      <c r="B223" s="24" t="s">
        <v>206</v>
      </c>
      <c r="C223" s="25" t="n">
        <v>1170</v>
      </c>
      <c r="D223" s="26" t="n">
        <v>640</v>
      </c>
      <c r="E223" s="27" t="n">
        <v>54.7008547008547</v>
      </c>
      <c r="F223" s="26" t="n">
        <v>372</v>
      </c>
      <c r="G223" s="27" t="n">
        <v>31.7948717948718</v>
      </c>
      <c r="H223" s="26" t="n">
        <v>114</v>
      </c>
      <c r="I223" s="27" t="n">
        <v>9.74358974358975</v>
      </c>
      <c r="J223" s="23" t="n">
        <v>24</v>
      </c>
      <c r="K223" s="27" t="n">
        <v>2.05128205128205</v>
      </c>
      <c r="L223" s="23" t="n">
        <v>20</v>
      </c>
      <c r="M223" s="27" t="n">
        <v>1.70940170940171</v>
      </c>
    </row>
    <row r="224" s="3" customFormat="true" ht="30" hidden="false" customHeight="true" outlineLevel="0" collapsed="false">
      <c r="A224" s="23" t="n">
        <v>14</v>
      </c>
      <c r="B224" s="24" t="s">
        <v>207</v>
      </c>
      <c r="C224" s="25" t="n">
        <v>1071</v>
      </c>
      <c r="D224" s="26" t="n">
        <v>980</v>
      </c>
      <c r="E224" s="27" t="n">
        <v>91.5032679738562</v>
      </c>
      <c r="F224" s="26" t="n">
        <v>73</v>
      </c>
      <c r="G224" s="27" t="n">
        <v>6.81605975723623</v>
      </c>
      <c r="H224" s="26" t="n">
        <v>17</v>
      </c>
      <c r="I224" s="27" t="n">
        <v>1.58730158730159</v>
      </c>
      <c r="J224" s="23" t="n">
        <v>1</v>
      </c>
      <c r="K224" s="27" t="n">
        <v>0.0933706816059757</v>
      </c>
      <c r="L224" s="23" t="n">
        <v>0</v>
      </c>
      <c r="M224" s="27" t="n">
        <v>0</v>
      </c>
    </row>
    <row r="225" s="3" customFormat="true" ht="30" hidden="false" customHeight="true" outlineLevel="0" collapsed="false">
      <c r="A225" s="23" t="n">
        <v>15</v>
      </c>
      <c r="B225" s="24" t="s">
        <v>208</v>
      </c>
      <c r="C225" s="25" t="n">
        <v>1019</v>
      </c>
      <c r="D225" s="26" t="n">
        <v>747</v>
      </c>
      <c r="E225" s="27" t="n">
        <v>73.3071638861629</v>
      </c>
      <c r="F225" s="26" t="n">
        <v>169</v>
      </c>
      <c r="G225" s="27" t="n">
        <v>16.5848871442591</v>
      </c>
      <c r="H225" s="26" t="n">
        <v>95</v>
      </c>
      <c r="I225" s="27" t="n">
        <v>9.32286555446516</v>
      </c>
      <c r="J225" s="23" t="n">
        <v>3</v>
      </c>
      <c r="K225" s="27" t="n">
        <v>0.294406280667321</v>
      </c>
      <c r="L225" s="23" t="n">
        <v>5</v>
      </c>
      <c r="M225" s="27" t="n">
        <v>0.490677134445535</v>
      </c>
    </row>
    <row r="226" s="3" customFormat="true" ht="30" hidden="false" customHeight="true" outlineLevel="0" collapsed="false">
      <c r="A226" s="23" t="n">
        <v>16</v>
      </c>
      <c r="B226" s="24" t="s">
        <v>209</v>
      </c>
      <c r="C226" s="25" t="n">
        <v>884</v>
      </c>
      <c r="D226" s="26" t="n">
        <v>838</v>
      </c>
      <c r="E226" s="27" t="n">
        <v>94.7963800904977</v>
      </c>
      <c r="F226" s="26" t="n">
        <v>42</v>
      </c>
      <c r="G226" s="27" t="n">
        <v>4.75113122171946</v>
      </c>
      <c r="H226" s="26" t="n">
        <v>2</v>
      </c>
      <c r="I226" s="27" t="n">
        <v>0.226244343891403</v>
      </c>
      <c r="J226" s="23" t="n">
        <v>1</v>
      </c>
      <c r="K226" s="27" t="n">
        <v>0.113122171945701</v>
      </c>
      <c r="L226" s="23" t="n">
        <v>1</v>
      </c>
      <c r="M226" s="27" t="n">
        <v>0.113122171945701</v>
      </c>
    </row>
    <row r="227" s="3" customFormat="true" ht="30" hidden="false" customHeight="true" outlineLevel="0" collapsed="false">
      <c r="A227" s="23" t="n">
        <v>17</v>
      </c>
      <c r="B227" s="24" t="s">
        <v>210</v>
      </c>
      <c r="C227" s="25" t="n">
        <v>858</v>
      </c>
      <c r="D227" s="26" t="n">
        <v>623</v>
      </c>
      <c r="E227" s="27" t="n">
        <v>72.6107226107226</v>
      </c>
      <c r="F227" s="26" t="n">
        <v>192</v>
      </c>
      <c r="G227" s="27" t="n">
        <v>22.3776223776224</v>
      </c>
      <c r="H227" s="26" t="n">
        <v>42</v>
      </c>
      <c r="I227" s="27" t="n">
        <v>4.8951048951049</v>
      </c>
      <c r="J227" s="23" t="n">
        <v>0</v>
      </c>
      <c r="K227" s="27" t="n">
        <v>0</v>
      </c>
      <c r="L227" s="23" t="n">
        <v>1</v>
      </c>
      <c r="M227" s="27" t="n">
        <v>0.116550116550117</v>
      </c>
    </row>
    <row r="228" s="3" customFormat="true" ht="30" hidden="false" customHeight="true" outlineLevel="0" collapsed="false">
      <c r="A228" s="23" t="n">
        <v>18</v>
      </c>
      <c r="B228" s="24" t="s">
        <v>211</v>
      </c>
      <c r="C228" s="25" t="n">
        <v>754</v>
      </c>
      <c r="D228" s="26" t="n">
        <v>704</v>
      </c>
      <c r="E228" s="27" t="n">
        <v>93.368700265252</v>
      </c>
      <c r="F228" s="26" t="n">
        <v>46</v>
      </c>
      <c r="G228" s="27" t="n">
        <v>6.10079575596817</v>
      </c>
      <c r="H228" s="26" t="n">
        <v>4</v>
      </c>
      <c r="I228" s="27" t="n">
        <v>0.530503978779841</v>
      </c>
      <c r="J228" s="23" t="n">
        <v>0</v>
      </c>
      <c r="K228" s="27" t="n">
        <v>0</v>
      </c>
      <c r="L228" s="23" t="n">
        <v>0</v>
      </c>
      <c r="M228" s="27" t="n">
        <v>0</v>
      </c>
    </row>
    <row r="229" s="3" customFormat="true" ht="30" hidden="false" customHeight="true" outlineLevel="0" collapsed="false">
      <c r="A229" s="23" t="n">
        <v>19</v>
      </c>
      <c r="B229" s="24" t="s">
        <v>212</v>
      </c>
      <c r="C229" s="25" t="n">
        <v>650</v>
      </c>
      <c r="D229" s="26" t="n">
        <v>581</v>
      </c>
      <c r="E229" s="27" t="n">
        <v>89.3846153846154</v>
      </c>
      <c r="F229" s="26" t="n">
        <v>65</v>
      </c>
      <c r="G229" s="27" t="n">
        <v>10</v>
      </c>
      <c r="H229" s="26" t="n">
        <v>1</v>
      </c>
      <c r="I229" s="27" t="n">
        <v>0.153846153846154</v>
      </c>
      <c r="J229" s="23" t="n">
        <v>3</v>
      </c>
      <c r="K229" s="27" t="n">
        <v>0.461538461538462</v>
      </c>
      <c r="L229" s="23" t="n">
        <v>0</v>
      </c>
      <c r="M229" s="27" t="n">
        <v>0</v>
      </c>
    </row>
    <row r="230" s="3" customFormat="true" ht="30" hidden="false" customHeight="true" outlineLevel="0" collapsed="false">
      <c r="A230" s="23" t="n">
        <v>20</v>
      </c>
      <c r="B230" s="24" t="s">
        <v>213</v>
      </c>
      <c r="C230" s="25" t="n">
        <v>546</v>
      </c>
      <c r="D230" s="26" t="n">
        <v>493</v>
      </c>
      <c r="E230" s="27" t="n">
        <v>90.2930402930403</v>
      </c>
      <c r="F230" s="26" t="n">
        <v>52</v>
      </c>
      <c r="G230" s="27" t="n">
        <v>9.52380952380952</v>
      </c>
      <c r="H230" s="26" t="n">
        <v>1</v>
      </c>
      <c r="I230" s="27" t="n">
        <v>0.183150183150183</v>
      </c>
      <c r="J230" s="23" t="n">
        <v>0</v>
      </c>
      <c r="K230" s="27" t="n">
        <v>0</v>
      </c>
      <c r="L230" s="23" t="n">
        <v>0</v>
      </c>
      <c r="M230" s="27" t="n">
        <v>0</v>
      </c>
    </row>
    <row r="231" s="3" customFormat="true" ht="30" hidden="false" customHeight="true" outlineLevel="0" collapsed="false">
      <c r="A231" s="23" t="n">
        <v>21</v>
      </c>
      <c r="B231" s="24" t="s">
        <v>214</v>
      </c>
      <c r="C231" s="25" t="n">
        <v>441</v>
      </c>
      <c r="D231" s="26" t="n">
        <v>389</v>
      </c>
      <c r="E231" s="27" t="n">
        <v>88.2086167800454</v>
      </c>
      <c r="F231" s="26" t="n">
        <v>37</v>
      </c>
      <c r="G231" s="27" t="n">
        <v>8.39002267573696</v>
      </c>
      <c r="H231" s="26" t="n">
        <v>14</v>
      </c>
      <c r="I231" s="27" t="n">
        <v>3.17460317460317</v>
      </c>
      <c r="J231" s="23" t="n">
        <v>1</v>
      </c>
      <c r="K231" s="27" t="n">
        <v>0.226757369614512</v>
      </c>
      <c r="L231" s="23" t="n">
        <v>0</v>
      </c>
      <c r="M231" s="27" t="n">
        <v>0</v>
      </c>
    </row>
    <row r="232" s="14" customFormat="true" ht="30" hidden="false" customHeight="true" outlineLevel="0" collapsed="false">
      <c r="A232" s="23" t="n">
        <v>22</v>
      </c>
      <c r="B232" s="24" t="s">
        <v>215</v>
      </c>
      <c r="C232" s="25" t="n">
        <v>364</v>
      </c>
      <c r="D232" s="26" t="n">
        <v>330</v>
      </c>
      <c r="E232" s="27" t="n">
        <v>90.6593406593407</v>
      </c>
      <c r="F232" s="26" t="n">
        <v>17</v>
      </c>
      <c r="G232" s="27" t="n">
        <v>4.67032967032967</v>
      </c>
      <c r="H232" s="26" t="n">
        <v>8</v>
      </c>
      <c r="I232" s="27" t="n">
        <v>2.1978021978022</v>
      </c>
      <c r="J232" s="23" t="n">
        <v>4</v>
      </c>
      <c r="K232" s="27" t="n">
        <v>1.0989010989011</v>
      </c>
      <c r="L232" s="23" t="n">
        <v>5</v>
      </c>
      <c r="M232" s="27" t="n">
        <v>1.37362637362637</v>
      </c>
    </row>
    <row r="234" customFormat="false" ht="18.75" hidden="false" customHeight="false" outlineLevel="0" collapsed="false">
      <c r="A234" s="32" t="s">
        <v>216</v>
      </c>
      <c r="B234" s="32"/>
      <c r="C234" s="32"/>
    </row>
    <row r="236" s="7" customFormat="true" ht="21.75" hidden="false" customHeight="true" outlineLevel="0" collapsed="false">
      <c r="A236" s="17" t="s">
        <v>6</v>
      </c>
      <c r="B236" s="17" t="s">
        <v>7</v>
      </c>
      <c r="C236" s="18" t="s">
        <v>8</v>
      </c>
      <c r="D236" s="17" t="s">
        <v>9</v>
      </c>
      <c r="E236" s="17"/>
      <c r="F236" s="17"/>
      <c r="G236" s="17"/>
      <c r="H236" s="17"/>
      <c r="I236" s="17"/>
      <c r="J236" s="17"/>
      <c r="K236" s="17"/>
      <c r="L236" s="17"/>
      <c r="M236" s="17"/>
    </row>
    <row r="237" s="14" customFormat="true" ht="66" hidden="false" customHeight="true" outlineLevel="0" collapsed="false">
      <c r="A237" s="17"/>
      <c r="B237" s="17"/>
      <c r="C237" s="18"/>
      <c r="D237" s="19" t="s">
        <v>10</v>
      </c>
      <c r="E237" s="19"/>
      <c r="F237" s="19" t="s">
        <v>11</v>
      </c>
      <c r="G237" s="19"/>
      <c r="H237" s="19" t="s">
        <v>12</v>
      </c>
      <c r="I237" s="19"/>
      <c r="J237" s="19" t="s">
        <v>13</v>
      </c>
      <c r="K237" s="19"/>
      <c r="L237" s="19" t="s">
        <v>14</v>
      </c>
      <c r="M237" s="19"/>
    </row>
    <row r="238" s="14" customFormat="true" ht="63.75" hidden="false" customHeight="true" outlineLevel="0" collapsed="false">
      <c r="A238" s="17"/>
      <c r="B238" s="17"/>
      <c r="C238" s="18"/>
      <c r="D238" s="20" t="s">
        <v>8</v>
      </c>
      <c r="E238" s="19" t="s">
        <v>15</v>
      </c>
      <c r="F238" s="20" t="s">
        <v>8</v>
      </c>
      <c r="G238" s="19" t="s">
        <v>15</v>
      </c>
      <c r="H238" s="20" t="s">
        <v>8</v>
      </c>
      <c r="I238" s="19" t="s">
        <v>15</v>
      </c>
      <c r="J238" s="20" t="s">
        <v>8</v>
      </c>
      <c r="K238" s="19" t="s">
        <v>15</v>
      </c>
      <c r="L238" s="20" t="s">
        <v>8</v>
      </c>
      <c r="M238" s="19" t="s">
        <v>15</v>
      </c>
    </row>
    <row r="239" s="14" customFormat="true" ht="24.95" hidden="false" customHeight="true" outlineLevel="0" collapsed="false">
      <c r="A239" s="21" t="s">
        <v>16</v>
      </c>
      <c r="B239" s="21" t="s">
        <v>17</v>
      </c>
      <c r="C239" s="22" t="s">
        <v>18</v>
      </c>
      <c r="D239" s="21" t="s">
        <v>19</v>
      </c>
      <c r="E239" s="21" t="s">
        <v>20</v>
      </c>
      <c r="F239" s="21" t="s">
        <v>21</v>
      </c>
      <c r="G239" s="21" t="s">
        <v>22</v>
      </c>
      <c r="H239" s="21" t="s">
        <v>23</v>
      </c>
      <c r="I239" s="21" t="s">
        <v>24</v>
      </c>
      <c r="J239" s="21" t="s">
        <v>25</v>
      </c>
      <c r="K239" s="21" t="s">
        <v>26</v>
      </c>
      <c r="L239" s="21" t="s">
        <v>27</v>
      </c>
      <c r="M239" s="21" t="s">
        <v>28</v>
      </c>
    </row>
    <row r="240" s="3" customFormat="true" ht="24.95" hidden="false" customHeight="true" outlineLevel="0" collapsed="false">
      <c r="A240" s="23" t="n">
        <v>1</v>
      </c>
      <c r="B240" s="24" t="s">
        <v>217</v>
      </c>
      <c r="C240" s="25" t="n">
        <v>8694</v>
      </c>
      <c r="D240" s="26" t="n">
        <v>7324</v>
      </c>
      <c r="E240" s="27" t="n">
        <v>84.2420059811364</v>
      </c>
      <c r="F240" s="26" t="n">
        <v>1087</v>
      </c>
      <c r="G240" s="27" t="n">
        <v>12.5028755463538</v>
      </c>
      <c r="H240" s="26" t="n">
        <v>184</v>
      </c>
      <c r="I240" s="27" t="n">
        <v>2.11640211640212</v>
      </c>
      <c r="J240" s="23" t="n">
        <v>71</v>
      </c>
      <c r="K240" s="27" t="n">
        <v>0.816655164481252</v>
      </c>
      <c r="L240" s="23" t="n">
        <v>28</v>
      </c>
      <c r="M240" s="27" t="n">
        <v>0.322061191626409</v>
      </c>
    </row>
    <row r="241" s="3" customFormat="true" ht="24.95" hidden="false" customHeight="true" outlineLevel="0" collapsed="false">
      <c r="A241" s="23" t="n">
        <v>2</v>
      </c>
      <c r="B241" s="24" t="s">
        <v>218</v>
      </c>
      <c r="C241" s="25" t="n">
        <v>7935</v>
      </c>
      <c r="D241" s="26" t="n">
        <v>6103</v>
      </c>
      <c r="E241" s="27" t="n">
        <v>76.9124133585381</v>
      </c>
      <c r="F241" s="26" t="n">
        <v>1602</v>
      </c>
      <c r="G241" s="27" t="n">
        <v>20.1890359168242</v>
      </c>
      <c r="H241" s="26" t="n">
        <v>137</v>
      </c>
      <c r="I241" s="27" t="n">
        <v>1.72652804032766</v>
      </c>
      <c r="J241" s="23" t="n">
        <v>23</v>
      </c>
      <c r="K241" s="27" t="n">
        <v>0.289855072463768</v>
      </c>
      <c r="L241" s="23" t="n">
        <v>70</v>
      </c>
      <c r="M241" s="27" t="n">
        <v>0.882167611846251</v>
      </c>
    </row>
    <row r="242" s="3" customFormat="true" ht="24.95" hidden="false" customHeight="true" outlineLevel="0" collapsed="false">
      <c r="A242" s="23" t="n">
        <v>3</v>
      </c>
      <c r="B242" s="24" t="s">
        <v>219</v>
      </c>
      <c r="C242" s="25" t="n">
        <v>7514</v>
      </c>
      <c r="D242" s="26" t="n">
        <v>5136</v>
      </c>
      <c r="E242" s="27" t="n">
        <v>68.3524088368379</v>
      </c>
      <c r="F242" s="26" t="n">
        <v>1865</v>
      </c>
      <c r="G242" s="27" t="n">
        <v>24.8203353739686</v>
      </c>
      <c r="H242" s="26" t="n">
        <v>366</v>
      </c>
      <c r="I242" s="27" t="n">
        <v>4.87090763907373</v>
      </c>
      <c r="J242" s="23" t="n">
        <v>79</v>
      </c>
      <c r="K242" s="27" t="n">
        <v>1.05137077455417</v>
      </c>
      <c r="L242" s="23" t="n">
        <v>68</v>
      </c>
      <c r="M242" s="27" t="n">
        <v>0.904977375565611</v>
      </c>
    </row>
    <row r="243" s="3" customFormat="true" ht="24.95" hidden="false" customHeight="true" outlineLevel="0" collapsed="false">
      <c r="A243" s="23" t="n">
        <v>4</v>
      </c>
      <c r="B243" s="24" t="s">
        <v>220</v>
      </c>
      <c r="C243" s="25" t="n">
        <v>7150</v>
      </c>
      <c r="D243" s="26" t="n">
        <v>6195</v>
      </c>
      <c r="E243" s="27" t="n">
        <v>86.6433566433566</v>
      </c>
      <c r="F243" s="26" t="n">
        <v>767</v>
      </c>
      <c r="G243" s="27" t="n">
        <v>10.7272727272727</v>
      </c>
      <c r="H243" s="26" t="n">
        <v>144</v>
      </c>
      <c r="I243" s="27" t="n">
        <v>2.01398601398601</v>
      </c>
      <c r="J243" s="23" t="n">
        <v>15</v>
      </c>
      <c r="K243" s="27" t="n">
        <v>0.20979020979021</v>
      </c>
      <c r="L243" s="23" t="n">
        <v>29</v>
      </c>
      <c r="M243" s="27" t="n">
        <v>0.405594405594406</v>
      </c>
    </row>
    <row r="244" s="3" customFormat="true" ht="24.95" hidden="false" customHeight="true" outlineLevel="0" collapsed="false">
      <c r="A244" s="23" t="n">
        <v>5</v>
      </c>
      <c r="B244" s="24" t="s">
        <v>221</v>
      </c>
      <c r="C244" s="25" t="n">
        <v>7097</v>
      </c>
      <c r="D244" s="26" t="n">
        <v>4909</v>
      </c>
      <c r="E244" s="27" t="n">
        <v>69.1700718613499</v>
      </c>
      <c r="F244" s="26" t="n">
        <v>1489</v>
      </c>
      <c r="G244" s="27" t="n">
        <v>20.9806960687614</v>
      </c>
      <c r="H244" s="26" t="n">
        <v>405</v>
      </c>
      <c r="I244" s="27" t="n">
        <v>5.70663660701705</v>
      </c>
      <c r="J244" s="23" t="n">
        <v>213</v>
      </c>
      <c r="K244" s="27" t="n">
        <v>3.00126814146823</v>
      </c>
      <c r="L244" s="23" t="n">
        <v>81</v>
      </c>
      <c r="M244" s="27" t="n">
        <v>1.14132732140341</v>
      </c>
    </row>
    <row r="245" s="3" customFormat="true" ht="24.95" hidden="false" customHeight="true" outlineLevel="0" collapsed="false">
      <c r="A245" s="23" t="n">
        <v>6</v>
      </c>
      <c r="B245" s="24" t="s">
        <v>222</v>
      </c>
      <c r="C245" s="25" t="n">
        <v>6988</v>
      </c>
      <c r="D245" s="26" t="n">
        <v>5337</v>
      </c>
      <c r="E245" s="27" t="n">
        <v>76.3737836290784</v>
      </c>
      <c r="F245" s="26" t="n">
        <v>1240</v>
      </c>
      <c r="G245" s="27" t="n">
        <v>17.7447052089296</v>
      </c>
      <c r="H245" s="26" t="n">
        <v>287</v>
      </c>
      <c r="I245" s="27" t="n">
        <v>4.10704064109903</v>
      </c>
      <c r="J245" s="23" t="n">
        <v>71</v>
      </c>
      <c r="K245" s="27" t="n">
        <v>1.01602747567258</v>
      </c>
      <c r="L245" s="23" t="n">
        <v>53</v>
      </c>
      <c r="M245" s="27" t="n">
        <v>0.758443045220378</v>
      </c>
    </row>
    <row r="246" s="3" customFormat="true" ht="24.95" hidden="false" customHeight="true" outlineLevel="0" collapsed="false">
      <c r="A246" s="23" t="n">
        <v>7</v>
      </c>
      <c r="B246" s="24" t="s">
        <v>223</v>
      </c>
      <c r="C246" s="25" t="n">
        <v>6781</v>
      </c>
      <c r="D246" s="26" t="n">
        <v>4803</v>
      </c>
      <c r="E246" s="27" t="n">
        <v>70.8302610234479</v>
      </c>
      <c r="F246" s="26" t="n">
        <v>1614</v>
      </c>
      <c r="G246" s="27" t="n">
        <v>23.8017991446689</v>
      </c>
      <c r="H246" s="26" t="n">
        <v>172</v>
      </c>
      <c r="I246" s="27" t="n">
        <v>2.53649904143932</v>
      </c>
      <c r="J246" s="23" t="n">
        <v>128</v>
      </c>
      <c r="K246" s="27" t="n">
        <v>1.88762719362926</v>
      </c>
      <c r="L246" s="23" t="n">
        <v>64</v>
      </c>
      <c r="M246" s="27" t="n">
        <v>0.943813596814629</v>
      </c>
    </row>
    <row r="247" s="3" customFormat="true" ht="24.95" hidden="false" customHeight="true" outlineLevel="0" collapsed="false">
      <c r="A247" s="23" t="n">
        <v>8</v>
      </c>
      <c r="B247" s="24" t="s">
        <v>224</v>
      </c>
      <c r="C247" s="25" t="n">
        <v>6526</v>
      </c>
      <c r="D247" s="26" t="n">
        <v>5128</v>
      </c>
      <c r="E247" s="27" t="n">
        <v>78.5779957094698</v>
      </c>
      <c r="F247" s="26" t="n">
        <v>1051</v>
      </c>
      <c r="G247" s="27" t="n">
        <v>16.1048115231382</v>
      </c>
      <c r="H247" s="26" t="n">
        <v>175</v>
      </c>
      <c r="I247" s="27" t="n">
        <v>2.68158136684033</v>
      </c>
      <c r="J247" s="23" t="n">
        <v>25</v>
      </c>
      <c r="K247" s="27" t="n">
        <v>0.383083052405762</v>
      </c>
      <c r="L247" s="23" t="n">
        <v>147</v>
      </c>
      <c r="M247" s="27" t="n">
        <v>2.25252834814588</v>
      </c>
    </row>
    <row r="248" s="3" customFormat="true" ht="24.95" hidden="false" customHeight="true" outlineLevel="0" collapsed="false">
      <c r="A248" s="23" t="n">
        <v>9</v>
      </c>
      <c r="B248" s="24" t="s">
        <v>225</v>
      </c>
      <c r="C248" s="25" t="n">
        <v>6526</v>
      </c>
      <c r="D248" s="26" t="n">
        <v>4658</v>
      </c>
      <c r="E248" s="27" t="n">
        <v>71.3760343242415</v>
      </c>
      <c r="F248" s="26" t="n">
        <v>1350</v>
      </c>
      <c r="G248" s="27" t="n">
        <v>20.6864848299111</v>
      </c>
      <c r="H248" s="26" t="n">
        <v>310</v>
      </c>
      <c r="I248" s="27" t="n">
        <v>4.75022984983144</v>
      </c>
      <c r="J248" s="23" t="n">
        <v>37</v>
      </c>
      <c r="K248" s="27" t="n">
        <v>0.566962917560527</v>
      </c>
      <c r="L248" s="23" t="n">
        <v>171</v>
      </c>
      <c r="M248" s="27" t="n">
        <v>2.62028807845541</v>
      </c>
    </row>
    <row r="249" s="3" customFormat="true" ht="24.95" hidden="false" customHeight="true" outlineLevel="0" collapsed="false">
      <c r="A249" s="23" t="n">
        <v>10</v>
      </c>
      <c r="B249" s="24" t="s">
        <v>226</v>
      </c>
      <c r="C249" s="25" t="n">
        <v>6525</v>
      </c>
      <c r="D249" s="26" t="n">
        <v>4989</v>
      </c>
      <c r="E249" s="27" t="n">
        <v>76.4597701149425</v>
      </c>
      <c r="F249" s="26" t="n">
        <v>1069</v>
      </c>
      <c r="G249" s="27" t="n">
        <v>16.3831417624521</v>
      </c>
      <c r="H249" s="26" t="n">
        <v>258</v>
      </c>
      <c r="I249" s="27" t="n">
        <v>3.95402298850575</v>
      </c>
      <c r="J249" s="23" t="n">
        <v>132</v>
      </c>
      <c r="K249" s="27" t="n">
        <v>2.02298850574713</v>
      </c>
      <c r="L249" s="23" t="n">
        <v>77</v>
      </c>
      <c r="M249" s="27" t="n">
        <v>1.18007662835249</v>
      </c>
    </row>
    <row r="250" s="3" customFormat="true" ht="24.95" hidden="false" customHeight="true" outlineLevel="0" collapsed="false">
      <c r="A250" s="23" t="n">
        <v>11</v>
      </c>
      <c r="B250" s="24" t="s">
        <v>227</v>
      </c>
      <c r="C250" s="25" t="n">
        <v>6292</v>
      </c>
      <c r="D250" s="26" t="n">
        <v>4221</v>
      </c>
      <c r="E250" s="27" t="n">
        <v>67.085187539733</v>
      </c>
      <c r="F250" s="26" t="n">
        <v>1498</v>
      </c>
      <c r="G250" s="27" t="n">
        <v>23.8080101716465</v>
      </c>
      <c r="H250" s="26" t="n">
        <v>359</v>
      </c>
      <c r="I250" s="27" t="n">
        <v>5.70565797838525</v>
      </c>
      <c r="J250" s="23" t="n">
        <v>67</v>
      </c>
      <c r="K250" s="27" t="n">
        <v>1.06484424666243</v>
      </c>
      <c r="L250" s="23" t="n">
        <v>147</v>
      </c>
      <c r="M250" s="27" t="n">
        <v>2.33630006357279</v>
      </c>
    </row>
    <row r="251" s="3" customFormat="true" ht="24.95" hidden="false" customHeight="true" outlineLevel="0" collapsed="false">
      <c r="A251" s="23" t="n">
        <v>12</v>
      </c>
      <c r="B251" s="24" t="s">
        <v>228</v>
      </c>
      <c r="C251" s="25" t="n">
        <v>6266</v>
      </c>
      <c r="D251" s="26" t="n">
        <v>4573</v>
      </c>
      <c r="E251" s="27" t="n">
        <v>72.981168209384</v>
      </c>
      <c r="F251" s="26" t="n">
        <v>1306</v>
      </c>
      <c r="G251" s="27" t="n">
        <v>20.8426428343441</v>
      </c>
      <c r="H251" s="26" t="n">
        <v>258</v>
      </c>
      <c r="I251" s="27" t="n">
        <v>4.1174593041813</v>
      </c>
      <c r="J251" s="23" t="n">
        <v>92</v>
      </c>
      <c r="K251" s="27" t="n">
        <v>1.4682413022662</v>
      </c>
      <c r="L251" s="23" t="n">
        <v>37</v>
      </c>
      <c r="M251" s="27" t="n">
        <v>0.590488349824449</v>
      </c>
    </row>
    <row r="252" s="3" customFormat="true" ht="24.95" hidden="false" customHeight="true" outlineLevel="0" collapsed="false">
      <c r="A252" s="23" t="n">
        <v>13</v>
      </c>
      <c r="B252" s="24" t="s">
        <v>229</v>
      </c>
      <c r="C252" s="25" t="n">
        <v>6240</v>
      </c>
      <c r="D252" s="26" t="n">
        <v>5351</v>
      </c>
      <c r="E252" s="27" t="n">
        <v>85.7532051282051</v>
      </c>
      <c r="F252" s="26" t="n">
        <v>768</v>
      </c>
      <c r="G252" s="27" t="n">
        <v>12.3076923076923</v>
      </c>
      <c r="H252" s="26" t="n">
        <v>80</v>
      </c>
      <c r="I252" s="27" t="n">
        <v>1.28205128205128</v>
      </c>
      <c r="J252" s="23" t="n">
        <v>23</v>
      </c>
      <c r="K252" s="27" t="n">
        <v>0.368589743589744</v>
      </c>
      <c r="L252" s="23" t="n">
        <v>18</v>
      </c>
      <c r="M252" s="27" t="n">
        <v>0.288461538461539</v>
      </c>
    </row>
    <row r="253" s="3" customFormat="true" ht="24.95" hidden="false" customHeight="true" outlineLevel="0" collapsed="false">
      <c r="A253" s="23" t="n">
        <v>14</v>
      </c>
      <c r="B253" s="24" t="s">
        <v>230</v>
      </c>
      <c r="C253" s="25" t="n">
        <v>5928</v>
      </c>
      <c r="D253" s="26" t="n">
        <v>4803</v>
      </c>
      <c r="E253" s="27" t="n">
        <v>81.0222672064777</v>
      </c>
      <c r="F253" s="26" t="n">
        <v>935</v>
      </c>
      <c r="G253" s="27" t="n">
        <v>15.7726045883941</v>
      </c>
      <c r="H253" s="26" t="n">
        <v>109</v>
      </c>
      <c r="I253" s="27" t="n">
        <v>1.8387314439946</v>
      </c>
      <c r="J253" s="23" t="n">
        <v>53</v>
      </c>
      <c r="K253" s="27" t="n">
        <v>0.894062078272605</v>
      </c>
      <c r="L253" s="23" t="n">
        <v>28</v>
      </c>
      <c r="M253" s="27" t="n">
        <v>0.472334682860999</v>
      </c>
    </row>
    <row r="254" s="3" customFormat="true" ht="24.95" hidden="false" customHeight="true" outlineLevel="0" collapsed="false">
      <c r="A254" s="23" t="n">
        <v>15</v>
      </c>
      <c r="B254" s="24" t="s">
        <v>231</v>
      </c>
      <c r="C254" s="25" t="n">
        <v>5590</v>
      </c>
      <c r="D254" s="26" t="n">
        <v>4047</v>
      </c>
      <c r="E254" s="27" t="n">
        <v>72.397137745975</v>
      </c>
      <c r="F254" s="26" t="n">
        <v>1083</v>
      </c>
      <c r="G254" s="27" t="n">
        <v>19.3738819320215</v>
      </c>
      <c r="H254" s="26" t="n">
        <v>321</v>
      </c>
      <c r="I254" s="27" t="n">
        <v>5.74239713774598</v>
      </c>
      <c r="J254" s="23" t="n">
        <v>61</v>
      </c>
      <c r="K254" s="27" t="n">
        <v>1.0912343470483</v>
      </c>
      <c r="L254" s="23" t="n">
        <v>78</v>
      </c>
      <c r="M254" s="27" t="n">
        <v>1.3953488372093</v>
      </c>
    </row>
    <row r="255" s="3" customFormat="true" ht="24.95" hidden="false" customHeight="true" outlineLevel="0" collapsed="false">
      <c r="A255" s="23" t="n">
        <v>16</v>
      </c>
      <c r="B255" s="24" t="s">
        <v>232</v>
      </c>
      <c r="C255" s="25" t="n">
        <v>5304</v>
      </c>
      <c r="D255" s="26" t="n">
        <v>4525</v>
      </c>
      <c r="E255" s="27" t="n">
        <v>85.3129713423831</v>
      </c>
      <c r="F255" s="26" t="n">
        <v>597</v>
      </c>
      <c r="G255" s="27" t="n">
        <v>11.2556561085973</v>
      </c>
      <c r="H255" s="26" t="n">
        <v>128</v>
      </c>
      <c r="I255" s="27" t="n">
        <v>2.4132730015083</v>
      </c>
      <c r="J255" s="23" t="n">
        <v>40</v>
      </c>
      <c r="K255" s="27" t="n">
        <v>0.754147812971342</v>
      </c>
      <c r="L255" s="23" t="n">
        <v>14</v>
      </c>
      <c r="M255" s="27" t="n">
        <v>0.26395173453997</v>
      </c>
    </row>
    <row r="256" s="3" customFormat="true" ht="24.95" hidden="false" customHeight="true" outlineLevel="0" collapsed="false">
      <c r="A256" s="23" t="n">
        <v>17</v>
      </c>
      <c r="B256" s="24" t="s">
        <v>233</v>
      </c>
      <c r="C256" s="25" t="n">
        <v>4419</v>
      </c>
      <c r="D256" s="26" t="n">
        <v>3345</v>
      </c>
      <c r="E256" s="27" t="n">
        <v>75.6958587915818</v>
      </c>
      <c r="F256" s="26" t="n">
        <v>824</v>
      </c>
      <c r="G256" s="27" t="n">
        <v>18.6467526589726</v>
      </c>
      <c r="H256" s="26" t="n">
        <v>93</v>
      </c>
      <c r="I256" s="27" t="n">
        <v>2.10454854039375</v>
      </c>
      <c r="J256" s="23" t="n">
        <v>126</v>
      </c>
      <c r="K256" s="27" t="n">
        <v>2.85132382892057</v>
      </c>
      <c r="L256" s="23" t="n">
        <v>31</v>
      </c>
      <c r="M256" s="27" t="n">
        <v>0.701516180131251</v>
      </c>
    </row>
    <row r="257" s="3" customFormat="true" ht="24.95" hidden="false" customHeight="true" outlineLevel="0" collapsed="false">
      <c r="A257" s="23" t="n">
        <v>18</v>
      </c>
      <c r="B257" s="24" t="s">
        <v>234</v>
      </c>
      <c r="C257" s="25" t="n">
        <v>4365</v>
      </c>
      <c r="D257" s="26" t="n">
        <v>3392</v>
      </c>
      <c r="E257" s="27" t="n">
        <v>77.709049255441</v>
      </c>
      <c r="F257" s="26" t="n">
        <v>736</v>
      </c>
      <c r="G257" s="27" t="n">
        <v>16.8613974799542</v>
      </c>
      <c r="H257" s="26" t="n">
        <v>129</v>
      </c>
      <c r="I257" s="27" t="n">
        <v>2.9553264604811</v>
      </c>
      <c r="J257" s="23" t="n">
        <v>23</v>
      </c>
      <c r="K257" s="27" t="n">
        <v>0.526918671248568</v>
      </c>
      <c r="L257" s="23" t="n">
        <v>85</v>
      </c>
      <c r="M257" s="27" t="n">
        <v>1.94730813287514</v>
      </c>
    </row>
    <row r="258" s="3" customFormat="true" ht="24.95" hidden="false" customHeight="true" outlineLevel="0" collapsed="false">
      <c r="A258" s="23" t="n">
        <v>19</v>
      </c>
      <c r="B258" s="24" t="s">
        <v>235</v>
      </c>
      <c r="C258" s="25" t="n">
        <v>4264</v>
      </c>
      <c r="D258" s="26" t="n">
        <v>3123</v>
      </c>
      <c r="E258" s="27" t="n">
        <v>73.2410881801126</v>
      </c>
      <c r="F258" s="26" t="n">
        <v>1007</v>
      </c>
      <c r="G258" s="27" t="n">
        <v>23.6163227016886</v>
      </c>
      <c r="H258" s="26" t="n">
        <v>99</v>
      </c>
      <c r="I258" s="27" t="n">
        <v>2.32176360225141</v>
      </c>
      <c r="J258" s="23" t="n">
        <v>19</v>
      </c>
      <c r="K258" s="27" t="n">
        <v>0.445590994371482</v>
      </c>
      <c r="L258" s="23" t="n">
        <v>16</v>
      </c>
      <c r="M258" s="27" t="n">
        <v>0.375234521575985</v>
      </c>
    </row>
    <row r="259" s="3" customFormat="true" ht="24.95" hidden="false" customHeight="true" outlineLevel="0" collapsed="false">
      <c r="A259" s="23" t="n">
        <v>20</v>
      </c>
      <c r="B259" s="24" t="s">
        <v>236</v>
      </c>
      <c r="C259" s="25" t="n">
        <v>4212</v>
      </c>
      <c r="D259" s="26" t="n">
        <v>3127</v>
      </c>
      <c r="E259" s="27" t="n">
        <v>74.2402659069326</v>
      </c>
      <c r="F259" s="26" t="n">
        <v>810</v>
      </c>
      <c r="G259" s="27" t="n">
        <v>19.2307692307692</v>
      </c>
      <c r="H259" s="26" t="n">
        <v>142</v>
      </c>
      <c r="I259" s="27" t="n">
        <v>3.3713200379867</v>
      </c>
      <c r="J259" s="23" t="n">
        <v>41</v>
      </c>
      <c r="K259" s="27" t="n">
        <v>0.97340930674264</v>
      </c>
      <c r="L259" s="23" t="n">
        <v>92</v>
      </c>
      <c r="M259" s="27" t="n">
        <v>2.18423551756885</v>
      </c>
    </row>
    <row r="260" s="3" customFormat="true" ht="24.95" hidden="false" customHeight="true" outlineLevel="0" collapsed="false">
      <c r="A260" s="23" t="n">
        <v>21</v>
      </c>
      <c r="B260" s="24" t="s">
        <v>237</v>
      </c>
      <c r="C260" s="25" t="n">
        <v>4131</v>
      </c>
      <c r="D260" s="26" t="n">
        <v>3618</v>
      </c>
      <c r="E260" s="27" t="n">
        <v>87.5816993464052</v>
      </c>
      <c r="F260" s="26" t="n">
        <v>482</v>
      </c>
      <c r="G260" s="27" t="n">
        <v>11.6678770273542</v>
      </c>
      <c r="H260" s="26" t="n">
        <v>23</v>
      </c>
      <c r="I260" s="27" t="n">
        <v>0.55676591624304</v>
      </c>
      <c r="J260" s="23" t="n">
        <v>5</v>
      </c>
      <c r="K260" s="27" t="n">
        <v>0.121036068748487</v>
      </c>
      <c r="L260" s="23" t="n">
        <v>3</v>
      </c>
      <c r="M260" s="27" t="n">
        <v>0.0726216412490922</v>
      </c>
    </row>
    <row r="261" s="3" customFormat="true" ht="24.95" hidden="false" customHeight="true" outlineLevel="0" collapsed="false">
      <c r="A261" s="23" t="n">
        <v>22</v>
      </c>
      <c r="B261" s="24" t="s">
        <v>238</v>
      </c>
      <c r="C261" s="25" t="n">
        <v>3406</v>
      </c>
      <c r="D261" s="26" t="n">
        <v>2905</v>
      </c>
      <c r="E261" s="27" t="n">
        <v>85.2906635349384</v>
      </c>
      <c r="F261" s="26" t="n">
        <v>403</v>
      </c>
      <c r="G261" s="27" t="n">
        <v>11.8320610687023</v>
      </c>
      <c r="H261" s="26" t="n">
        <v>65</v>
      </c>
      <c r="I261" s="27" t="n">
        <v>1.90839694656489</v>
      </c>
      <c r="J261" s="23" t="n">
        <v>31</v>
      </c>
      <c r="K261" s="27" t="n">
        <v>0.91015854374633</v>
      </c>
      <c r="L261" s="23" t="n">
        <v>2</v>
      </c>
      <c r="M261" s="27" t="n">
        <v>0.0587199060481503</v>
      </c>
    </row>
    <row r="262" s="3" customFormat="true" ht="24.95" hidden="false" customHeight="true" outlineLevel="0" collapsed="false">
      <c r="A262" s="23" t="n">
        <v>23</v>
      </c>
      <c r="B262" s="24" t="s">
        <v>239</v>
      </c>
      <c r="C262" s="25" t="n">
        <v>3276</v>
      </c>
      <c r="D262" s="26" t="n">
        <v>2774</v>
      </c>
      <c r="E262" s="27" t="n">
        <v>84.6764346764347</v>
      </c>
      <c r="F262" s="26" t="n">
        <v>421</v>
      </c>
      <c r="G262" s="27" t="n">
        <v>12.8510378510379</v>
      </c>
      <c r="H262" s="26" t="n">
        <v>58</v>
      </c>
      <c r="I262" s="27" t="n">
        <v>1.77045177045177</v>
      </c>
      <c r="J262" s="23" t="n">
        <v>11</v>
      </c>
      <c r="K262" s="27" t="n">
        <v>0.335775335775336</v>
      </c>
      <c r="L262" s="23" t="n">
        <v>12</v>
      </c>
      <c r="M262" s="27" t="n">
        <v>0.366300366300366</v>
      </c>
    </row>
    <row r="263" s="3" customFormat="true" ht="24.95" hidden="false" customHeight="true" outlineLevel="0" collapsed="false">
      <c r="A263" s="23" t="n">
        <v>24</v>
      </c>
      <c r="B263" s="24" t="s">
        <v>240</v>
      </c>
      <c r="C263" s="25" t="n">
        <v>3224</v>
      </c>
      <c r="D263" s="26" t="n">
        <v>2521</v>
      </c>
      <c r="E263" s="27" t="n">
        <v>78.1947890818859</v>
      </c>
      <c r="F263" s="26" t="n">
        <v>482</v>
      </c>
      <c r="G263" s="27" t="n">
        <v>14.9503722084367</v>
      </c>
      <c r="H263" s="26" t="n">
        <v>149</v>
      </c>
      <c r="I263" s="27" t="n">
        <v>4.62158808933002</v>
      </c>
      <c r="J263" s="23" t="n">
        <v>60</v>
      </c>
      <c r="K263" s="27" t="n">
        <v>1.86104218362283</v>
      </c>
      <c r="L263" s="23" t="n">
        <v>12</v>
      </c>
      <c r="M263" s="27" t="n">
        <v>0.372208436724566</v>
      </c>
    </row>
    <row r="264" s="3" customFormat="true" ht="24.95" hidden="false" customHeight="true" outlineLevel="0" collapsed="false">
      <c r="A264" s="23" t="n">
        <v>25</v>
      </c>
      <c r="B264" s="24" t="s">
        <v>97</v>
      </c>
      <c r="C264" s="25" t="n">
        <v>2886</v>
      </c>
      <c r="D264" s="26" t="n">
        <v>2213</v>
      </c>
      <c r="E264" s="27" t="n">
        <v>76.6805266805267</v>
      </c>
      <c r="F264" s="26" t="n">
        <v>607</v>
      </c>
      <c r="G264" s="27" t="n">
        <v>21.032571032571</v>
      </c>
      <c r="H264" s="26" t="n">
        <v>60</v>
      </c>
      <c r="I264" s="27" t="n">
        <v>2.07900207900208</v>
      </c>
      <c r="J264" s="23" t="n">
        <v>3</v>
      </c>
      <c r="K264" s="27" t="n">
        <v>0.103950103950104</v>
      </c>
      <c r="L264" s="23" t="n">
        <v>3</v>
      </c>
      <c r="M264" s="27" t="n">
        <v>0.103950103950104</v>
      </c>
    </row>
    <row r="265" s="3" customFormat="true" ht="24.95" hidden="false" customHeight="true" outlineLevel="0" collapsed="false">
      <c r="A265" s="23" t="n">
        <v>26</v>
      </c>
      <c r="B265" s="24" t="s">
        <v>241</v>
      </c>
      <c r="C265" s="25" t="n">
        <v>2834</v>
      </c>
      <c r="D265" s="26" t="n">
        <v>2586</v>
      </c>
      <c r="E265" s="27" t="n">
        <v>91.2491178546224</v>
      </c>
      <c r="F265" s="26" t="n">
        <v>222</v>
      </c>
      <c r="G265" s="27" t="n">
        <v>7.83345095271701</v>
      </c>
      <c r="H265" s="26" t="n">
        <v>20</v>
      </c>
      <c r="I265" s="27" t="n">
        <v>0.705716302046577</v>
      </c>
      <c r="J265" s="23" t="n">
        <v>0</v>
      </c>
      <c r="K265" s="27" t="n">
        <v>0</v>
      </c>
      <c r="L265" s="23" t="n">
        <v>6</v>
      </c>
      <c r="M265" s="27" t="n">
        <v>0.211714890613973</v>
      </c>
    </row>
    <row r="266" s="3" customFormat="true" ht="24.95" hidden="false" customHeight="true" outlineLevel="0" collapsed="false">
      <c r="A266" s="23" t="n">
        <v>27</v>
      </c>
      <c r="B266" s="24" t="s">
        <v>242</v>
      </c>
      <c r="C266" s="25" t="n">
        <v>2781</v>
      </c>
      <c r="D266" s="26" t="n">
        <v>2031</v>
      </c>
      <c r="E266" s="27" t="n">
        <v>73.0312837108954</v>
      </c>
      <c r="F266" s="26" t="n">
        <v>515</v>
      </c>
      <c r="G266" s="27" t="n">
        <v>18.5185185185185</v>
      </c>
      <c r="H266" s="26" t="n">
        <v>54</v>
      </c>
      <c r="I266" s="27" t="n">
        <v>1.94174757281553</v>
      </c>
      <c r="J266" s="23" t="n">
        <v>44</v>
      </c>
      <c r="K266" s="27" t="n">
        <v>1.58216468896081</v>
      </c>
      <c r="L266" s="23" t="n">
        <v>137</v>
      </c>
      <c r="M266" s="27" t="n">
        <v>4.92628550880978</v>
      </c>
    </row>
    <row r="267" s="3" customFormat="true" ht="24.95" hidden="false" customHeight="true" outlineLevel="0" collapsed="false">
      <c r="A267" s="23" t="n">
        <v>28</v>
      </c>
      <c r="B267" s="24" t="s">
        <v>243</v>
      </c>
      <c r="C267" s="25" t="n">
        <v>2760</v>
      </c>
      <c r="D267" s="26" t="n">
        <v>1885</v>
      </c>
      <c r="E267" s="27" t="n">
        <v>68.2971014492754</v>
      </c>
      <c r="F267" s="26" t="n">
        <v>683</v>
      </c>
      <c r="G267" s="27" t="n">
        <v>24.7463768115942</v>
      </c>
      <c r="H267" s="26" t="n">
        <v>137</v>
      </c>
      <c r="I267" s="27" t="n">
        <v>4.96376811594203</v>
      </c>
      <c r="J267" s="23" t="n">
        <v>26</v>
      </c>
      <c r="K267" s="27" t="n">
        <v>0.942028985507247</v>
      </c>
      <c r="L267" s="23" t="n">
        <v>29</v>
      </c>
      <c r="M267" s="27" t="n">
        <v>1.05072463768116</v>
      </c>
    </row>
    <row r="268" s="3" customFormat="true" ht="24.95" hidden="false" customHeight="true" outlineLevel="0" collapsed="false">
      <c r="A268" s="23" t="n">
        <v>29</v>
      </c>
      <c r="B268" s="24" t="s">
        <v>98</v>
      </c>
      <c r="C268" s="25" t="n">
        <v>2730</v>
      </c>
      <c r="D268" s="26" t="n">
        <v>2373</v>
      </c>
      <c r="E268" s="27" t="n">
        <v>86.9230769230769</v>
      </c>
      <c r="F268" s="26" t="n">
        <v>321</v>
      </c>
      <c r="G268" s="27" t="n">
        <v>11.7582417582418</v>
      </c>
      <c r="H268" s="26" t="n">
        <v>23</v>
      </c>
      <c r="I268" s="27" t="n">
        <v>0.842490842490843</v>
      </c>
      <c r="J268" s="23" t="n">
        <v>4</v>
      </c>
      <c r="K268" s="27" t="n">
        <v>0.146520146520147</v>
      </c>
      <c r="L268" s="23" t="n">
        <v>9</v>
      </c>
      <c r="M268" s="27" t="n">
        <v>0.32967032967033</v>
      </c>
    </row>
    <row r="269" s="3" customFormat="true" ht="24.95" hidden="false" customHeight="true" outlineLevel="0" collapsed="false">
      <c r="A269" s="23" t="n">
        <v>30</v>
      </c>
      <c r="B269" s="24" t="s">
        <v>244</v>
      </c>
      <c r="C269" s="25" t="n">
        <v>2704</v>
      </c>
      <c r="D269" s="26" t="n">
        <v>2403</v>
      </c>
      <c r="E269" s="27" t="n">
        <v>88.8683431952663</v>
      </c>
      <c r="F269" s="26" t="n">
        <v>274</v>
      </c>
      <c r="G269" s="27" t="n">
        <v>10.1331360946746</v>
      </c>
      <c r="H269" s="26" t="n">
        <v>22</v>
      </c>
      <c r="I269" s="27" t="n">
        <v>0.813609467455621</v>
      </c>
      <c r="J269" s="23" t="n">
        <v>1</v>
      </c>
      <c r="K269" s="27" t="n">
        <v>0.0369822485207101</v>
      </c>
      <c r="L269" s="23" t="n">
        <v>4</v>
      </c>
      <c r="M269" s="27" t="n">
        <v>0.14792899408284</v>
      </c>
    </row>
    <row r="270" s="3" customFormat="true" ht="24.95" hidden="false" customHeight="true" outlineLevel="0" collapsed="false">
      <c r="A270" s="23" t="n">
        <v>31</v>
      </c>
      <c r="B270" s="24" t="s">
        <v>245</v>
      </c>
      <c r="C270" s="25" t="n">
        <v>2470</v>
      </c>
      <c r="D270" s="26" t="n">
        <v>1507</v>
      </c>
      <c r="E270" s="27" t="n">
        <v>61.0121457489879</v>
      </c>
      <c r="F270" s="26" t="n">
        <v>718</v>
      </c>
      <c r="G270" s="27" t="n">
        <v>29.0688259109312</v>
      </c>
      <c r="H270" s="26" t="n">
        <v>145</v>
      </c>
      <c r="I270" s="27" t="n">
        <v>5.87044534412955</v>
      </c>
      <c r="J270" s="23" t="n">
        <v>84</v>
      </c>
      <c r="K270" s="27" t="n">
        <v>3.40080971659919</v>
      </c>
      <c r="L270" s="23" t="n">
        <v>16</v>
      </c>
      <c r="M270" s="27" t="n">
        <v>0.647773279352227</v>
      </c>
    </row>
    <row r="271" s="3" customFormat="true" ht="24.95" hidden="false" customHeight="true" outlineLevel="0" collapsed="false">
      <c r="A271" s="23" t="n">
        <v>32</v>
      </c>
      <c r="B271" s="24" t="s">
        <v>246</v>
      </c>
      <c r="C271" s="25" t="n">
        <v>2418</v>
      </c>
      <c r="D271" s="26" t="n">
        <v>1967</v>
      </c>
      <c r="E271" s="27" t="n">
        <v>81.3482216708023</v>
      </c>
      <c r="F271" s="26" t="n">
        <v>419</v>
      </c>
      <c r="G271" s="27" t="n">
        <v>17.328370554177</v>
      </c>
      <c r="H271" s="26" t="n">
        <v>29</v>
      </c>
      <c r="I271" s="27" t="n">
        <v>1.19933829611249</v>
      </c>
      <c r="J271" s="23" t="n">
        <v>1</v>
      </c>
      <c r="K271" s="27" t="n">
        <v>0.0413564929693962</v>
      </c>
      <c r="L271" s="23" t="n">
        <v>2</v>
      </c>
      <c r="M271" s="27" t="n">
        <v>0.0827129859387924</v>
      </c>
    </row>
    <row r="272" s="3" customFormat="true" ht="24.95" hidden="false" customHeight="true" outlineLevel="0" collapsed="false">
      <c r="A272" s="23" t="n">
        <v>33</v>
      </c>
      <c r="B272" s="24" t="s">
        <v>247</v>
      </c>
      <c r="C272" s="25" t="n">
        <v>1976</v>
      </c>
      <c r="D272" s="26" t="n">
        <v>1822</v>
      </c>
      <c r="E272" s="27" t="n">
        <v>92.2064777327935</v>
      </c>
      <c r="F272" s="26" t="n">
        <v>117</v>
      </c>
      <c r="G272" s="27" t="n">
        <v>5.92105263157895</v>
      </c>
      <c r="H272" s="26" t="n">
        <v>27</v>
      </c>
      <c r="I272" s="27" t="n">
        <v>1.3663967611336</v>
      </c>
      <c r="J272" s="23" t="n">
        <v>6</v>
      </c>
      <c r="K272" s="27" t="n">
        <v>0.303643724696356</v>
      </c>
      <c r="L272" s="23" t="n">
        <v>4</v>
      </c>
      <c r="M272" s="27" t="n">
        <v>0.202429149797571</v>
      </c>
    </row>
    <row r="273" s="3" customFormat="true" ht="24.95" hidden="false" customHeight="true" outlineLevel="0" collapsed="false">
      <c r="A273" s="23" t="n">
        <v>34</v>
      </c>
      <c r="B273" s="24" t="s">
        <v>248</v>
      </c>
      <c r="C273" s="25" t="n">
        <v>1898</v>
      </c>
      <c r="D273" s="26" t="n">
        <v>1462</v>
      </c>
      <c r="E273" s="27" t="n">
        <v>77.0284510010537</v>
      </c>
      <c r="F273" s="26" t="n">
        <v>323</v>
      </c>
      <c r="G273" s="27" t="n">
        <v>17.0179135932561</v>
      </c>
      <c r="H273" s="26" t="n">
        <v>37</v>
      </c>
      <c r="I273" s="27" t="n">
        <v>1.94942044257113</v>
      </c>
      <c r="J273" s="23" t="n">
        <v>12</v>
      </c>
      <c r="K273" s="27" t="n">
        <v>0.632244467860906</v>
      </c>
      <c r="L273" s="23" t="n">
        <v>64</v>
      </c>
      <c r="M273" s="27" t="n">
        <v>3.37197049525817</v>
      </c>
    </row>
    <row r="274" s="3" customFormat="true" ht="24.95" hidden="false" customHeight="true" outlineLevel="0" collapsed="false">
      <c r="A274" s="23" t="n">
        <v>35</v>
      </c>
      <c r="B274" s="24" t="s">
        <v>249</v>
      </c>
      <c r="C274" s="25" t="n">
        <v>1820</v>
      </c>
      <c r="D274" s="26" t="n">
        <v>1680</v>
      </c>
      <c r="E274" s="27" t="n">
        <v>92.3076923076923</v>
      </c>
      <c r="F274" s="26" t="n">
        <v>122</v>
      </c>
      <c r="G274" s="27" t="n">
        <v>6.7032967032967</v>
      </c>
      <c r="H274" s="26" t="n">
        <v>13</v>
      </c>
      <c r="I274" s="27" t="n">
        <v>0.714285714285714</v>
      </c>
      <c r="J274" s="23" t="n">
        <v>3</v>
      </c>
      <c r="K274" s="27" t="n">
        <v>0.164835164835165</v>
      </c>
      <c r="L274" s="23" t="n">
        <v>2</v>
      </c>
      <c r="M274" s="27" t="n">
        <v>0.10989010989011</v>
      </c>
    </row>
    <row r="275" s="7" customFormat="true" ht="24.95" hidden="false" customHeight="true" outlineLevel="0" collapsed="false">
      <c r="A275" s="23" t="n">
        <v>36</v>
      </c>
      <c r="B275" s="24" t="s">
        <v>65</v>
      </c>
      <c r="C275" s="25" t="n">
        <v>702</v>
      </c>
      <c r="D275" s="26" t="n">
        <v>474</v>
      </c>
      <c r="E275" s="27" t="n">
        <v>67.5213675213675</v>
      </c>
      <c r="F275" s="26" t="n">
        <v>187</v>
      </c>
      <c r="G275" s="27" t="n">
        <v>26.6381766381766</v>
      </c>
      <c r="H275" s="26" t="n">
        <v>22</v>
      </c>
      <c r="I275" s="27" t="n">
        <v>3.13390313390313</v>
      </c>
      <c r="J275" s="23" t="n">
        <v>18</v>
      </c>
      <c r="K275" s="27" t="n">
        <v>2.56410256410256</v>
      </c>
      <c r="L275" s="23" t="n">
        <v>1</v>
      </c>
      <c r="M275" s="27" t="n">
        <v>0.142450142450142</v>
      </c>
    </row>
    <row r="277" customFormat="false" ht="18.75" hidden="false" customHeight="false" outlineLevel="0" collapsed="false">
      <c r="A277" s="32" t="s">
        <v>250</v>
      </c>
      <c r="B277" s="32"/>
      <c r="C277" s="32"/>
    </row>
    <row r="279" s="7" customFormat="true" ht="21.75" hidden="false" customHeight="true" outlineLevel="0" collapsed="false">
      <c r="A279" s="17" t="s">
        <v>6</v>
      </c>
      <c r="B279" s="17" t="s">
        <v>7</v>
      </c>
      <c r="C279" s="18" t="s">
        <v>8</v>
      </c>
      <c r="D279" s="17" t="s">
        <v>9</v>
      </c>
      <c r="E279" s="17"/>
      <c r="F279" s="17"/>
      <c r="G279" s="17"/>
      <c r="H279" s="17"/>
      <c r="I279" s="17"/>
      <c r="J279" s="17"/>
      <c r="K279" s="17"/>
      <c r="L279" s="17"/>
      <c r="M279" s="17"/>
    </row>
    <row r="280" s="14" customFormat="true" ht="66" hidden="false" customHeight="true" outlineLevel="0" collapsed="false">
      <c r="A280" s="17"/>
      <c r="B280" s="17"/>
      <c r="C280" s="18"/>
      <c r="D280" s="19" t="s">
        <v>10</v>
      </c>
      <c r="E280" s="19"/>
      <c r="F280" s="19" t="s">
        <v>11</v>
      </c>
      <c r="G280" s="19"/>
      <c r="H280" s="19" t="s">
        <v>12</v>
      </c>
      <c r="I280" s="19"/>
      <c r="J280" s="19" t="s">
        <v>13</v>
      </c>
      <c r="K280" s="19"/>
      <c r="L280" s="19" t="s">
        <v>14</v>
      </c>
      <c r="M280" s="19"/>
    </row>
    <row r="281" s="14" customFormat="true" ht="60.75" hidden="false" customHeight="true" outlineLevel="0" collapsed="false">
      <c r="A281" s="17"/>
      <c r="B281" s="17"/>
      <c r="C281" s="18"/>
      <c r="D281" s="20" t="s">
        <v>8</v>
      </c>
      <c r="E281" s="19" t="s">
        <v>15</v>
      </c>
      <c r="F281" s="20" t="s">
        <v>8</v>
      </c>
      <c r="G281" s="19" t="s">
        <v>15</v>
      </c>
      <c r="H281" s="20" t="s">
        <v>8</v>
      </c>
      <c r="I281" s="19" t="s">
        <v>15</v>
      </c>
      <c r="J281" s="20" t="s">
        <v>8</v>
      </c>
      <c r="K281" s="19" t="s">
        <v>15</v>
      </c>
      <c r="L281" s="20" t="s">
        <v>8</v>
      </c>
      <c r="M281" s="19" t="s">
        <v>15</v>
      </c>
    </row>
    <row r="282" s="14" customFormat="true" ht="30" hidden="false" customHeight="true" outlineLevel="0" collapsed="false">
      <c r="A282" s="21" t="s">
        <v>16</v>
      </c>
      <c r="B282" s="21" t="s">
        <v>17</v>
      </c>
      <c r="C282" s="22" t="s">
        <v>18</v>
      </c>
      <c r="D282" s="21" t="s">
        <v>19</v>
      </c>
      <c r="E282" s="21" t="s">
        <v>20</v>
      </c>
      <c r="F282" s="21" t="s">
        <v>21</v>
      </c>
      <c r="G282" s="21" t="s">
        <v>22</v>
      </c>
      <c r="H282" s="21" t="s">
        <v>23</v>
      </c>
      <c r="I282" s="21" t="s">
        <v>24</v>
      </c>
      <c r="J282" s="21" t="s">
        <v>25</v>
      </c>
      <c r="K282" s="21" t="s">
        <v>26</v>
      </c>
      <c r="L282" s="21" t="s">
        <v>27</v>
      </c>
      <c r="M282" s="21" t="s">
        <v>28</v>
      </c>
    </row>
    <row r="283" s="3" customFormat="true" ht="30" hidden="false" customHeight="true" outlineLevel="0" collapsed="false">
      <c r="A283" s="23" t="n">
        <v>1</v>
      </c>
      <c r="B283" s="24" t="s">
        <v>251</v>
      </c>
      <c r="C283" s="25" t="n">
        <v>5903</v>
      </c>
      <c r="D283" s="26" t="n">
        <v>4517</v>
      </c>
      <c r="E283" s="27" t="n">
        <v>76.5204133491445</v>
      </c>
      <c r="F283" s="26" t="n">
        <v>993</v>
      </c>
      <c r="G283" s="27" t="n">
        <v>16.821954938167</v>
      </c>
      <c r="H283" s="26" t="n">
        <v>186</v>
      </c>
      <c r="I283" s="27" t="n">
        <v>3.15094019989836</v>
      </c>
      <c r="J283" s="23" t="n">
        <v>89</v>
      </c>
      <c r="K283" s="27" t="n">
        <v>1.50770794511265</v>
      </c>
      <c r="L283" s="23" t="n">
        <v>118</v>
      </c>
      <c r="M283" s="27" t="n">
        <v>1.99898356767745</v>
      </c>
    </row>
    <row r="284" s="3" customFormat="true" ht="30" hidden="false" customHeight="true" outlineLevel="0" collapsed="false">
      <c r="A284" s="23" t="n">
        <v>2</v>
      </c>
      <c r="B284" s="24" t="s">
        <v>252</v>
      </c>
      <c r="C284" s="25" t="n">
        <v>3434</v>
      </c>
      <c r="D284" s="26" t="n">
        <v>2809</v>
      </c>
      <c r="E284" s="27" t="n">
        <v>81.7996505532906</v>
      </c>
      <c r="F284" s="26" t="n">
        <v>526</v>
      </c>
      <c r="G284" s="27" t="n">
        <v>15.3174140943506</v>
      </c>
      <c r="H284" s="26" t="n">
        <v>46</v>
      </c>
      <c r="I284" s="27" t="n">
        <v>1.33954571927781</v>
      </c>
      <c r="J284" s="23" t="n">
        <v>39</v>
      </c>
      <c r="K284" s="27" t="n">
        <v>1.13570180547467</v>
      </c>
      <c r="L284" s="23" t="n">
        <v>14</v>
      </c>
      <c r="M284" s="27" t="n">
        <v>0.40768782760629</v>
      </c>
    </row>
    <row r="285" s="3" customFormat="true" ht="30" hidden="false" customHeight="true" outlineLevel="0" collapsed="false">
      <c r="A285" s="23" t="n">
        <v>3</v>
      </c>
      <c r="B285" s="24" t="s">
        <v>253</v>
      </c>
      <c r="C285" s="25" t="n">
        <v>1872</v>
      </c>
      <c r="D285" s="26" t="n">
        <v>1775</v>
      </c>
      <c r="E285" s="27" t="n">
        <v>94.8183760683761</v>
      </c>
      <c r="F285" s="26" t="n">
        <v>85</v>
      </c>
      <c r="G285" s="27" t="n">
        <v>4.54059829059829</v>
      </c>
      <c r="H285" s="26" t="n">
        <v>6</v>
      </c>
      <c r="I285" s="27" t="n">
        <v>0.320512820512821</v>
      </c>
      <c r="J285" s="23" t="n">
        <v>2</v>
      </c>
      <c r="K285" s="27" t="n">
        <v>0.106837606837607</v>
      </c>
      <c r="L285" s="23" t="n">
        <v>4</v>
      </c>
      <c r="M285" s="27" t="n">
        <v>0.213675213675214</v>
      </c>
    </row>
    <row r="286" s="3" customFormat="true" ht="30" hidden="false" customHeight="true" outlineLevel="0" collapsed="false">
      <c r="A286" s="23" t="n">
        <v>4</v>
      </c>
      <c r="B286" s="24" t="s">
        <v>254</v>
      </c>
      <c r="C286" s="25" t="n">
        <v>1820</v>
      </c>
      <c r="D286" s="26" t="n">
        <v>1685</v>
      </c>
      <c r="E286" s="27" t="n">
        <v>92.5824175824176</v>
      </c>
      <c r="F286" s="26" t="n">
        <v>110</v>
      </c>
      <c r="G286" s="27" t="n">
        <v>6.04395604395604</v>
      </c>
      <c r="H286" s="26" t="n">
        <v>13</v>
      </c>
      <c r="I286" s="27" t="n">
        <v>0.714285714285714</v>
      </c>
      <c r="J286" s="23" t="n">
        <v>10</v>
      </c>
      <c r="K286" s="27" t="n">
        <v>0.54945054945055</v>
      </c>
      <c r="L286" s="23" t="n">
        <v>2</v>
      </c>
      <c r="M286" s="27" t="n">
        <v>0.10989010989011</v>
      </c>
    </row>
    <row r="287" s="3" customFormat="true" ht="30" hidden="false" customHeight="true" outlineLevel="0" collapsed="false">
      <c r="A287" s="23" t="n">
        <v>5</v>
      </c>
      <c r="B287" s="24" t="s">
        <v>255</v>
      </c>
      <c r="C287" s="25" t="n">
        <v>1664</v>
      </c>
      <c r="D287" s="26" t="n">
        <v>1320</v>
      </c>
      <c r="E287" s="27" t="n">
        <v>79.3269230769231</v>
      </c>
      <c r="F287" s="26" t="n">
        <v>279</v>
      </c>
      <c r="G287" s="27" t="n">
        <v>16.7668269230769</v>
      </c>
      <c r="H287" s="26" t="n">
        <v>19</v>
      </c>
      <c r="I287" s="27" t="n">
        <v>1.14182692307692</v>
      </c>
      <c r="J287" s="23" t="n">
        <v>30</v>
      </c>
      <c r="K287" s="27" t="n">
        <v>1.80288461538462</v>
      </c>
      <c r="L287" s="23" t="n">
        <v>16</v>
      </c>
      <c r="M287" s="27" t="n">
        <v>0.961538461538462</v>
      </c>
    </row>
    <row r="288" s="3" customFormat="true" ht="30" hidden="false" customHeight="true" outlineLevel="0" collapsed="false">
      <c r="A288" s="23" t="n">
        <v>6</v>
      </c>
      <c r="B288" s="24" t="s">
        <v>256</v>
      </c>
      <c r="C288" s="25" t="n">
        <v>1219</v>
      </c>
      <c r="D288" s="26" t="n">
        <v>1071</v>
      </c>
      <c r="E288" s="27" t="n">
        <v>87.8589007383101</v>
      </c>
      <c r="F288" s="26" t="n">
        <v>118</v>
      </c>
      <c r="G288" s="27" t="n">
        <v>9.68006562756358</v>
      </c>
      <c r="H288" s="26" t="n">
        <v>28</v>
      </c>
      <c r="I288" s="27" t="n">
        <v>2.29696472518458</v>
      </c>
      <c r="J288" s="23" t="n">
        <v>1</v>
      </c>
      <c r="K288" s="27" t="n">
        <v>0.0820344544708778</v>
      </c>
      <c r="L288" s="23" t="n">
        <v>1</v>
      </c>
      <c r="M288" s="27" t="n">
        <v>0.0820344544708778</v>
      </c>
    </row>
    <row r="289" s="3" customFormat="true" ht="30" hidden="false" customHeight="true" outlineLevel="0" collapsed="false">
      <c r="A289" s="23" t="n">
        <v>7</v>
      </c>
      <c r="B289" s="24" t="s">
        <v>257</v>
      </c>
      <c r="C289" s="25" t="n">
        <v>1123</v>
      </c>
      <c r="D289" s="26" t="n">
        <v>919</v>
      </c>
      <c r="E289" s="27" t="n">
        <v>81.8343722172752</v>
      </c>
      <c r="F289" s="26" t="n">
        <v>185</v>
      </c>
      <c r="G289" s="27" t="n">
        <v>16.4737310774711</v>
      </c>
      <c r="H289" s="26" t="n">
        <v>6</v>
      </c>
      <c r="I289" s="27" t="n">
        <v>0.534283170080143</v>
      </c>
      <c r="J289" s="23" t="n">
        <v>9</v>
      </c>
      <c r="K289" s="27" t="n">
        <v>0.801424755120214</v>
      </c>
      <c r="L289" s="23" t="n">
        <v>4</v>
      </c>
      <c r="M289" s="27" t="n">
        <v>0.356188780053428</v>
      </c>
    </row>
    <row r="290" s="3" customFormat="true" ht="30" hidden="false" customHeight="true" outlineLevel="0" collapsed="false">
      <c r="A290" s="23" t="n">
        <v>8</v>
      </c>
      <c r="B290" s="24" t="s">
        <v>258</v>
      </c>
      <c r="C290" s="25" t="n">
        <v>1092</v>
      </c>
      <c r="D290" s="26" t="n">
        <v>928</v>
      </c>
      <c r="E290" s="27" t="n">
        <v>84.981684981685</v>
      </c>
      <c r="F290" s="26" t="n">
        <v>158</v>
      </c>
      <c r="G290" s="27" t="n">
        <v>14.4688644688645</v>
      </c>
      <c r="H290" s="26" t="n">
        <v>6</v>
      </c>
      <c r="I290" s="27" t="n">
        <v>0.54945054945055</v>
      </c>
      <c r="J290" s="23" t="n">
        <v>0</v>
      </c>
      <c r="K290" s="27" t="n">
        <v>0</v>
      </c>
      <c r="L290" s="23" t="n">
        <v>0</v>
      </c>
      <c r="M290" s="27" t="n">
        <v>0</v>
      </c>
    </row>
    <row r="291" s="3" customFormat="true" ht="30" hidden="false" customHeight="true" outlineLevel="0" collapsed="false">
      <c r="A291" s="23" t="n">
        <v>9</v>
      </c>
      <c r="B291" s="24" t="s">
        <v>259</v>
      </c>
      <c r="C291" s="25" t="n">
        <v>1014</v>
      </c>
      <c r="D291" s="26" t="n">
        <v>941</v>
      </c>
      <c r="E291" s="27" t="n">
        <v>92.8007889546351</v>
      </c>
      <c r="F291" s="26" t="n">
        <v>44</v>
      </c>
      <c r="G291" s="27" t="n">
        <v>4.33925049309665</v>
      </c>
      <c r="H291" s="26" t="n">
        <v>14</v>
      </c>
      <c r="I291" s="27" t="n">
        <v>1.38067061143984</v>
      </c>
      <c r="J291" s="23" t="n">
        <v>7</v>
      </c>
      <c r="K291" s="27" t="n">
        <v>0.690335305719921</v>
      </c>
      <c r="L291" s="23" t="n">
        <v>8</v>
      </c>
      <c r="M291" s="27" t="n">
        <v>0.788954635108481</v>
      </c>
    </row>
    <row r="292" s="3" customFormat="true" ht="30" hidden="false" customHeight="true" outlineLevel="0" collapsed="false">
      <c r="A292" s="23" t="n">
        <v>10</v>
      </c>
      <c r="B292" s="24" t="s">
        <v>260</v>
      </c>
      <c r="C292" s="25" t="n">
        <v>910</v>
      </c>
      <c r="D292" s="26" t="n">
        <v>776</v>
      </c>
      <c r="E292" s="27" t="n">
        <v>85.2747252747253</v>
      </c>
      <c r="F292" s="26" t="n">
        <v>125</v>
      </c>
      <c r="G292" s="27" t="n">
        <v>13.7362637362637</v>
      </c>
      <c r="H292" s="26" t="n">
        <v>7</v>
      </c>
      <c r="I292" s="27" t="n">
        <v>0.769230769230769</v>
      </c>
      <c r="J292" s="23" t="n">
        <v>1</v>
      </c>
      <c r="K292" s="27" t="n">
        <v>0.10989010989011</v>
      </c>
      <c r="L292" s="23" t="n">
        <v>1</v>
      </c>
      <c r="M292" s="27" t="n">
        <v>0.10989010989011</v>
      </c>
    </row>
    <row r="293" s="3" customFormat="true" ht="30" hidden="false" customHeight="true" outlineLevel="0" collapsed="false">
      <c r="A293" s="23" t="n">
        <v>11</v>
      </c>
      <c r="B293" s="24" t="s">
        <v>261</v>
      </c>
      <c r="C293" s="25" t="n">
        <v>832</v>
      </c>
      <c r="D293" s="26" t="n">
        <v>729</v>
      </c>
      <c r="E293" s="27" t="n">
        <v>87.6201923076923</v>
      </c>
      <c r="F293" s="26" t="n">
        <v>93</v>
      </c>
      <c r="G293" s="27" t="n">
        <v>11.1778846153846</v>
      </c>
      <c r="H293" s="26" t="n">
        <v>7</v>
      </c>
      <c r="I293" s="27" t="n">
        <v>0.841346153846154</v>
      </c>
      <c r="J293" s="23" t="n">
        <v>0</v>
      </c>
      <c r="K293" s="27" t="n">
        <v>0</v>
      </c>
      <c r="L293" s="23" t="n">
        <v>3</v>
      </c>
      <c r="M293" s="27" t="n">
        <v>0.360576923076923</v>
      </c>
    </row>
    <row r="294" s="3" customFormat="true" ht="30" hidden="false" customHeight="true" outlineLevel="0" collapsed="false">
      <c r="A294" s="23" t="n">
        <v>12</v>
      </c>
      <c r="B294" s="24" t="s">
        <v>262</v>
      </c>
      <c r="C294" s="25" t="n">
        <v>754</v>
      </c>
      <c r="D294" s="26" t="n">
        <v>676</v>
      </c>
      <c r="E294" s="27" t="n">
        <v>89.6551724137931</v>
      </c>
      <c r="F294" s="26" t="n">
        <v>51</v>
      </c>
      <c r="G294" s="27" t="n">
        <v>6.76392572944297</v>
      </c>
      <c r="H294" s="26" t="n">
        <v>24</v>
      </c>
      <c r="I294" s="27" t="n">
        <v>3.18302387267905</v>
      </c>
      <c r="J294" s="23" t="n">
        <v>2</v>
      </c>
      <c r="K294" s="27" t="n">
        <v>0.26525198938992</v>
      </c>
      <c r="L294" s="23" t="n">
        <v>1</v>
      </c>
      <c r="M294" s="27" t="n">
        <v>0.13262599469496</v>
      </c>
    </row>
    <row r="295" s="3" customFormat="true" ht="30" hidden="false" customHeight="true" outlineLevel="0" collapsed="false">
      <c r="A295" s="23" t="n">
        <v>13</v>
      </c>
      <c r="B295" s="24" t="s">
        <v>263</v>
      </c>
      <c r="C295" s="25" t="n">
        <v>702</v>
      </c>
      <c r="D295" s="26" t="n">
        <v>629</v>
      </c>
      <c r="E295" s="27" t="n">
        <v>89.6011396011396</v>
      </c>
      <c r="F295" s="26" t="n">
        <v>66</v>
      </c>
      <c r="G295" s="27" t="n">
        <v>9.4017094017094</v>
      </c>
      <c r="H295" s="26" t="n">
        <v>5</v>
      </c>
      <c r="I295" s="27" t="n">
        <v>0.712250712250712</v>
      </c>
      <c r="J295" s="23" t="n">
        <v>0</v>
      </c>
      <c r="K295" s="27" t="n">
        <v>0</v>
      </c>
      <c r="L295" s="23" t="n">
        <v>2</v>
      </c>
      <c r="M295" s="27" t="n">
        <v>0.284900284900285</v>
      </c>
    </row>
    <row r="296" s="3" customFormat="true" ht="30" hidden="false" customHeight="true" outlineLevel="0" collapsed="false">
      <c r="A296" s="23" t="n">
        <v>14</v>
      </c>
      <c r="B296" s="24" t="s">
        <v>264</v>
      </c>
      <c r="C296" s="25" t="n">
        <v>650</v>
      </c>
      <c r="D296" s="26" t="n">
        <v>537</v>
      </c>
      <c r="E296" s="27" t="n">
        <v>82.6153846153846</v>
      </c>
      <c r="F296" s="26" t="n">
        <v>62</v>
      </c>
      <c r="G296" s="27" t="n">
        <v>9.53846153846154</v>
      </c>
      <c r="H296" s="26" t="n">
        <v>27</v>
      </c>
      <c r="I296" s="27" t="n">
        <v>4.15384615384615</v>
      </c>
      <c r="J296" s="23" t="n">
        <v>23</v>
      </c>
      <c r="K296" s="27" t="n">
        <v>3.53846153846154</v>
      </c>
      <c r="L296" s="23" t="n">
        <v>1</v>
      </c>
      <c r="M296" s="27" t="n">
        <v>0.153846153846154</v>
      </c>
    </row>
    <row r="297" s="3" customFormat="true" ht="30" hidden="false" customHeight="true" outlineLevel="0" collapsed="false">
      <c r="A297" s="23" t="n">
        <v>15</v>
      </c>
      <c r="B297" s="24" t="s">
        <v>265</v>
      </c>
      <c r="C297" s="25" t="n">
        <v>624</v>
      </c>
      <c r="D297" s="26" t="n">
        <v>585</v>
      </c>
      <c r="E297" s="27" t="n">
        <v>93.75</v>
      </c>
      <c r="F297" s="26" t="n">
        <v>37</v>
      </c>
      <c r="G297" s="27" t="n">
        <v>5.92948717948718</v>
      </c>
      <c r="H297" s="26" t="n">
        <v>2</v>
      </c>
      <c r="I297" s="27" t="n">
        <v>0.320512820512821</v>
      </c>
      <c r="J297" s="23" t="n">
        <v>0</v>
      </c>
      <c r="K297" s="27" t="n">
        <v>0</v>
      </c>
      <c r="L297" s="23" t="n">
        <v>0</v>
      </c>
      <c r="M297" s="27" t="n">
        <v>0</v>
      </c>
    </row>
    <row r="298" s="3" customFormat="true" ht="30" hidden="false" customHeight="true" outlineLevel="0" collapsed="false">
      <c r="A298" s="23" t="n">
        <v>16</v>
      </c>
      <c r="B298" s="24" t="s">
        <v>266</v>
      </c>
      <c r="C298" s="25" t="n">
        <v>624</v>
      </c>
      <c r="D298" s="26" t="n">
        <v>514</v>
      </c>
      <c r="E298" s="27" t="n">
        <v>82.3717948717949</v>
      </c>
      <c r="F298" s="26" t="n">
        <v>81</v>
      </c>
      <c r="G298" s="27" t="n">
        <v>12.9807692307692</v>
      </c>
      <c r="H298" s="26" t="n">
        <v>1</v>
      </c>
      <c r="I298" s="27" t="n">
        <v>0.16025641025641</v>
      </c>
      <c r="J298" s="23" t="n">
        <v>1</v>
      </c>
      <c r="K298" s="27" t="n">
        <v>0.16025641025641</v>
      </c>
      <c r="L298" s="23" t="n">
        <v>27</v>
      </c>
      <c r="M298" s="27" t="n">
        <v>4.32692307692308</v>
      </c>
    </row>
    <row r="299" s="3" customFormat="true" ht="30" hidden="false" customHeight="true" outlineLevel="0" collapsed="false">
      <c r="A299" s="23" t="n">
        <v>17</v>
      </c>
      <c r="B299" s="24" t="s">
        <v>267</v>
      </c>
      <c r="C299" s="25" t="n">
        <v>546</v>
      </c>
      <c r="D299" s="26" t="n">
        <v>510</v>
      </c>
      <c r="E299" s="27" t="n">
        <v>93.4065934065934</v>
      </c>
      <c r="F299" s="26" t="n">
        <v>25</v>
      </c>
      <c r="G299" s="27" t="n">
        <v>4.57875457875458</v>
      </c>
      <c r="H299" s="26" t="n">
        <v>6</v>
      </c>
      <c r="I299" s="27" t="n">
        <v>1.0989010989011</v>
      </c>
      <c r="J299" s="23" t="n">
        <v>1</v>
      </c>
      <c r="K299" s="27" t="n">
        <v>0.183150183150183</v>
      </c>
      <c r="L299" s="23" t="n">
        <v>4</v>
      </c>
      <c r="M299" s="27" t="n">
        <v>0.732600732600733</v>
      </c>
    </row>
    <row r="300" s="3" customFormat="true" ht="30" hidden="false" customHeight="true" outlineLevel="0" collapsed="false">
      <c r="A300" s="23" t="n">
        <v>18</v>
      </c>
      <c r="B300" s="24" t="s">
        <v>268</v>
      </c>
      <c r="C300" s="25" t="n">
        <v>468</v>
      </c>
      <c r="D300" s="26" t="n">
        <v>442</v>
      </c>
      <c r="E300" s="27" t="n">
        <v>94.4444444444444</v>
      </c>
      <c r="F300" s="26" t="n">
        <v>20</v>
      </c>
      <c r="G300" s="27" t="n">
        <v>4.27350427350427</v>
      </c>
      <c r="H300" s="26" t="n">
        <v>1</v>
      </c>
      <c r="I300" s="27" t="n">
        <v>0.213675213675214</v>
      </c>
      <c r="J300" s="23" t="n">
        <v>0</v>
      </c>
      <c r="K300" s="27" t="n">
        <v>0</v>
      </c>
      <c r="L300" s="23" t="n">
        <v>5</v>
      </c>
      <c r="M300" s="27" t="n">
        <v>1.06837606837607</v>
      </c>
    </row>
    <row r="301" s="3" customFormat="true" ht="30" hidden="false" customHeight="true" outlineLevel="0" collapsed="false">
      <c r="A301" s="23" t="n">
        <v>19</v>
      </c>
      <c r="B301" s="24" t="s">
        <v>269</v>
      </c>
      <c r="C301" s="25" t="n">
        <v>442</v>
      </c>
      <c r="D301" s="26" t="n">
        <v>442</v>
      </c>
      <c r="E301" s="27" t="n">
        <v>100</v>
      </c>
      <c r="F301" s="26" t="n">
        <v>0</v>
      </c>
      <c r="G301" s="27" t="n">
        <v>0</v>
      </c>
      <c r="H301" s="26" t="n">
        <v>0</v>
      </c>
      <c r="I301" s="27" t="n">
        <v>0</v>
      </c>
      <c r="J301" s="23" t="n">
        <v>0</v>
      </c>
      <c r="K301" s="27" t="n">
        <v>0</v>
      </c>
      <c r="L301" s="23" t="n">
        <v>0</v>
      </c>
      <c r="M301" s="27" t="n">
        <v>0</v>
      </c>
    </row>
    <row r="302" s="3" customFormat="true" ht="30" hidden="false" customHeight="true" outlineLevel="0" collapsed="false">
      <c r="A302" s="23" t="n">
        <v>20</v>
      </c>
      <c r="B302" s="24" t="s">
        <v>270</v>
      </c>
      <c r="C302" s="25" t="n">
        <v>442</v>
      </c>
      <c r="D302" s="26" t="n">
        <v>341</v>
      </c>
      <c r="E302" s="27" t="n">
        <v>77.1493212669683</v>
      </c>
      <c r="F302" s="26" t="n">
        <v>100</v>
      </c>
      <c r="G302" s="27" t="n">
        <v>22.6244343891403</v>
      </c>
      <c r="H302" s="26" t="n">
        <v>0</v>
      </c>
      <c r="I302" s="27" t="n">
        <v>0</v>
      </c>
      <c r="J302" s="23" t="n">
        <v>0</v>
      </c>
      <c r="K302" s="27" t="n">
        <v>0</v>
      </c>
      <c r="L302" s="23" t="n">
        <v>1</v>
      </c>
      <c r="M302" s="27" t="n">
        <v>0.226244343891403</v>
      </c>
    </row>
    <row r="303" s="3" customFormat="true" ht="30" hidden="false" customHeight="true" outlineLevel="0" collapsed="false">
      <c r="A303" s="23" t="n">
        <v>21</v>
      </c>
      <c r="B303" s="24" t="s">
        <v>271</v>
      </c>
      <c r="C303" s="25" t="n">
        <v>286</v>
      </c>
      <c r="D303" s="26" t="n">
        <v>242</v>
      </c>
      <c r="E303" s="27" t="n">
        <v>84.6153846153846</v>
      </c>
      <c r="F303" s="26" t="n">
        <v>38</v>
      </c>
      <c r="G303" s="27" t="n">
        <v>13.2867132867133</v>
      </c>
      <c r="H303" s="26" t="n">
        <v>6</v>
      </c>
      <c r="I303" s="27" t="n">
        <v>2.0979020979021</v>
      </c>
      <c r="J303" s="23" t="n">
        <v>0</v>
      </c>
      <c r="K303" s="27" t="n">
        <v>0</v>
      </c>
      <c r="L303" s="23" t="n">
        <v>0</v>
      </c>
      <c r="M303" s="27" t="n">
        <v>0</v>
      </c>
    </row>
    <row r="304" s="3" customFormat="true" ht="30" hidden="false" customHeight="true" outlineLevel="0" collapsed="false">
      <c r="A304" s="23" t="n">
        <v>22</v>
      </c>
      <c r="B304" s="24" t="s">
        <v>272</v>
      </c>
      <c r="C304" s="25" t="n">
        <v>286</v>
      </c>
      <c r="D304" s="26" t="n">
        <v>126</v>
      </c>
      <c r="E304" s="27" t="n">
        <v>44.0559440559441</v>
      </c>
      <c r="F304" s="26" t="n">
        <v>114</v>
      </c>
      <c r="G304" s="27" t="n">
        <v>39.8601398601399</v>
      </c>
      <c r="H304" s="26" t="n">
        <v>11</v>
      </c>
      <c r="I304" s="27" t="n">
        <v>3.84615384615385</v>
      </c>
      <c r="J304" s="23" t="n">
        <v>33</v>
      </c>
      <c r="K304" s="27" t="n">
        <v>11.5384615384615</v>
      </c>
      <c r="L304" s="23" t="n">
        <v>2</v>
      </c>
      <c r="M304" s="27" t="n">
        <v>0.699300699300699</v>
      </c>
    </row>
    <row r="305" s="16" customFormat="true" ht="30" hidden="false" customHeight="true" outlineLevel="0" collapsed="false">
      <c r="A305" s="23" t="n">
        <v>23</v>
      </c>
      <c r="B305" s="24" t="s">
        <v>273</v>
      </c>
      <c r="C305" s="25" t="n">
        <v>78</v>
      </c>
      <c r="D305" s="26" t="n">
        <v>51</v>
      </c>
      <c r="E305" s="27" t="n">
        <v>65.3846153846154</v>
      </c>
      <c r="F305" s="26" t="n">
        <v>27</v>
      </c>
      <c r="G305" s="27" t="n">
        <v>34.6153846153846</v>
      </c>
      <c r="H305" s="26" t="n">
        <v>0</v>
      </c>
      <c r="I305" s="27" t="n">
        <v>0</v>
      </c>
      <c r="J305" s="23" t="n">
        <v>0</v>
      </c>
      <c r="K305" s="27" t="n">
        <v>0</v>
      </c>
      <c r="L305" s="23" t="n">
        <v>0</v>
      </c>
      <c r="M305" s="27" t="n">
        <v>0</v>
      </c>
    </row>
    <row r="307" customFormat="false" ht="18.75" hidden="false" customHeight="false" outlineLevel="0" collapsed="false">
      <c r="A307" s="32" t="s">
        <v>274</v>
      </c>
      <c r="B307" s="32"/>
      <c r="C307" s="32"/>
    </row>
    <row r="309" s="7" customFormat="true" ht="21.75" hidden="false" customHeight="true" outlineLevel="0" collapsed="false">
      <c r="A309" s="17" t="s">
        <v>6</v>
      </c>
      <c r="B309" s="17" t="s">
        <v>7</v>
      </c>
      <c r="C309" s="18" t="s">
        <v>8</v>
      </c>
      <c r="D309" s="17" t="s">
        <v>9</v>
      </c>
      <c r="E309" s="17"/>
      <c r="F309" s="17"/>
      <c r="G309" s="17"/>
      <c r="H309" s="17"/>
      <c r="I309" s="17"/>
      <c r="J309" s="17"/>
      <c r="K309" s="17"/>
      <c r="L309" s="17"/>
      <c r="M309" s="17"/>
    </row>
    <row r="310" s="14" customFormat="true" ht="66" hidden="false" customHeight="true" outlineLevel="0" collapsed="false">
      <c r="A310" s="17"/>
      <c r="B310" s="17"/>
      <c r="C310" s="18"/>
      <c r="D310" s="19" t="s">
        <v>10</v>
      </c>
      <c r="E310" s="19"/>
      <c r="F310" s="19" t="s">
        <v>11</v>
      </c>
      <c r="G310" s="19"/>
      <c r="H310" s="19" t="s">
        <v>12</v>
      </c>
      <c r="I310" s="19"/>
      <c r="J310" s="19" t="s">
        <v>13</v>
      </c>
      <c r="K310" s="19"/>
      <c r="L310" s="19" t="s">
        <v>14</v>
      </c>
      <c r="M310" s="19"/>
    </row>
    <row r="311" s="14" customFormat="true" ht="60" hidden="false" customHeight="true" outlineLevel="0" collapsed="false">
      <c r="A311" s="17"/>
      <c r="B311" s="17"/>
      <c r="C311" s="18"/>
      <c r="D311" s="20" t="s">
        <v>8</v>
      </c>
      <c r="E311" s="19" t="s">
        <v>15</v>
      </c>
      <c r="F311" s="20" t="s">
        <v>8</v>
      </c>
      <c r="G311" s="19" t="s">
        <v>15</v>
      </c>
      <c r="H311" s="20" t="s">
        <v>8</v>
      </c>
      <c r="I311" s="19" t="s">
        <v>15</v>
      </c>
      <c r="J311" s="20" t="s">
        <v>8</v>
      </c>
      <c r="K311" s="19" t="s">
        <v>15</v>
      </c>
      <c r="L311" s="20" t="s">
        <v>8</v>
      </c>
      <c r="M311" s="19" t="s">
        <v>15</v>
      </c>
    </row>
    <row r="312" s="14" customFormat="true" ht="24.95" hidden="false" customHeight="true" outlineLevel="0" collapsed="false">
      <c r="A312" s="21" t="s">
        <v>16</v>
      </c>
      <c r="B312" s="21" t="s">
        <v>17</v>
      </c>
      <c r="C312" s="22" t="s">
        <v>18</v>
      </c>
      <c r="D312" s="21" t="s">
        <v>19</v>
      </c>
      <c r="E312" s="21" t="s">
        <v>20</v>
      </c>
      <c r="F312" s="21" t="s">
        <v>21</v>
      </c>
      <c r="G312" s="21" t="s">
        <v>22</v>
      </c>
      <c r="H312" s="21" t="s">
        <v>23</v>
      </c>
      <c r="I312" s="21" t="s">
        <v>24</v>
      </c>
      <c r="J312" s="21" t="s">
        <v>25</v>
      </c>
      <c r="K312" s="21" t="s">
        <v>26</v>
      </c>
      <c r="L312" s="21" t="s">
        <v>27</v>
      </c>
      <c r="M312" s="21" t="s">
        <v>28</v>
      </c>
    </row>
    <row r="313" s="3" customFormat="true" ht="24.95" hidden="false" customHeight="true" outlineLevel="0" collapsed="false">
      <c r="A313" s="23" t="n">
        <v>1</v>
      </c>
      <c r="B313" s="24" t="s">
        <v>229</v>
      </c>
      <c r="C313" s="25" t="n">
        <v>38668</v>
      </c>
      <c r="D313" s="26" t="n">
        <v>29786</v>
      </c>
      <c r="E313" s="27" t="n">
        <v>77.0301024102617</v>
      </c>
      <c r="F313" s="26" t="n">
        <v>6680</v>
      </c>
      <c r="G313" s="27" t="n">
        <v>17.2752663701252</v>
      </c>
      <c r="H313" s="26" t="n">
        <v>1410</v>
      </c>
      <c r="I313" s="27" t="n">
        <v>3.64642598531085</v>
      </c>
      <c r="J313" s="23" t="n">
        <v>514</v>
      </c>
      <c r="K313" s="27" t="n">
        <v>1.32926450812041</v>
      </c>
      <c r="L313" s="23" t="n">
        <v>278</v>
      </c>
      <c r="M313" s="27" t="n">
        <v>0.718940726181856</v>
      </c>
    </row>
    <row r="314" s="3" customFormat="true" ht="24.95" hidden="false" customHeight="true" outlineLevel="0" collapsed="false">
      <c r="A314" s="23" t="n">
        <v>2</v>
      </c>
      <c r="B314" s="24" t="s">
        <v>275</v>
      </c>
      <c r="C314" s="25" t="n">
        <v>37581</v>
      </c>
      <c r="D314" s="26" t="n">
        <v>29824</v>
      </c>
      <c r="E314" s="27" t="n">
        <v>79.3592506851867</v>
      </c>
      <c r="F314" s="26" t="n">
        <v>5812</v>
      </c>
      <c r="G314" s="27" t="n">
        <v>15.4652617013917</v>
      </c>
      <c r="H314" s="26" t="n">
        <v>1118</v>
      </c>
      <c r="I314" s="27" t="n">
        <v>2.97490753306192</v>
      </c>
      <c r="J314" s="23" t="n">
        <v>520</v>
      </c>
      <c r="K314" s="27" t="n">
        <v>1.38367792235438</v>
      </c>
      <c r="L314" s="23" t="n">
        <v>307</v>
      </c>
      <c r="M314" s="27" t="n">
        <v>0.816902158005375</v>
      </c>
    </row>
    <row r="315" s="3" customFormat="true" ht="24.95" hidden="false" customHeight="true" outlineLevel="0" collapsed="false">
      <c r="A315" s="23" t="n">
        <v>3</v>
      </c>
      <c r="B315" s="24" t="s">
        <v>276</v>
      </c>
      <c r="C315" s="25" t="n">
        <v>24302</v>
      </c>
      <c r="D315" s="26" t="n">
        <v>18551</v>
      </c>
      <c r="E315" s="27" t="n">
        <v>76.3352810468274</v>
      </c>
      <c r="F315" s="26" t="n">
        <v>4212</v>
      </c>
      <c r="G315" s="27" t="n">
        <v>17.3319068389433</v>
      </c>
      <c r="H315" s="26" t="n">
        <v>789</v>
      </c>
      <c r="I315" s="27" t="n">
        <v>3.24664636655419</v>
      </c>
      <c r="J315" s="23" t="n">
        <v>379</v>
      </c>
      <c r="K315" s="27" t="n">
        <v>1.55954242449181</v>
      </c>
      <c r="L315" s="23" t="n">
        <v>371</v>
      </c>
      <c r="M315" s="27" t="n">
        <v>1.52662332318328</v>
      </c>
    </row>
    <row r="316" s="3" customFormat="true" ht="24.95" hidden="false" customHeight="true" outlineLevel="0" collapsed="false">
      <c r="A316" s="23" t="n">
        <v>4</v>
      </c>
      <c r="B316" s="24" t="s">
        <v>277</v>
      </c>
      <c r="C316" s="25" t="n">
        <v>21837</v>
      </c>
      <c r="D316" s="26" t="n">
        <v>18644</v>
      </c>
      <c r="E316" s="27" t="n">
        <v>85.3780281174154</v>
      </c>
      <c r="F316" s="26" t="n">
        <v>2508</v>
      </c>
      <c r="G316" s="27" t="n">
        <v>11.4850941063333</v>
      </c>
      <c r="H316" s="26" t="n">
        <v>428</v>
      </c>
      <c r="I316" s="27" t="n">
        <v>1.9599761872052</v>
      </c>
      <c r="J316" s="23" t="n">
        <v>124</v>
      </c>
      <c r="K316" s="27" t="n">
        <v>0.567843568255713</v>
      </c>
      <c r="L316" s="23" t="n">
        <v>133</v>
      </c>
      <c r="M316" s="27" t="n">
        <v>0.609058020790402</v>
      </c>
    </row>
    <row r="317" s="3" customFormat="true" ht="24.95" hidden="false" customHeight="true" outlineLevel="0" collapsed="false">
      <c r="A317" s="23" t="n">
        <v>5</v>
      </c>
      <c r="B317" s="24" t="s">
        <v>278</v>
      </c>
      <c r="C317" s="25" t="n">
        <v>21591</v>
      </c>
      <c r="D317" s="26" t="n">
        <v>17872</v>
      </c>
      <c r="E317" s="27" t="n">
        <v>82.7752304200825</v>
      </c>
      <c r="F317" s="26" t="n">
        <v>2843</v>
      </c>
      <c r="G317" s="27" t="n">
        <v>13.1675235051642</v>
      </c>
      <c r="H317" s="26" t="n">
        <v>577</v>
      </c>
      <c r="I317" s="27" t="n">
        <v>2.67240980037979</v>
      </c>
      <c r="J317" s="23" t="n">
        <v>171</v>
      </c>
      <c r="K317" s="27" t="n">
        <v>0.791996665277199</v>
      </c>
      <c r="L317" s="23" t="n">
        <v>128</v>
      </c>
      <c r="M317" s="27" t="n">
        <v>0.592839609096383</v>
      </c>
    </row>
    <row r="318" s="3" customFormat="true" ht="24.95" hidden="false" customHeight="true" outlineLevel="0" collapsed="false">
      <c r="A318" s="23" t="n">
        <v>6</v>
      </c>
      <c r="B318" s="24" t="s">
        <v>279</v>
      </c>
      <c r="C318" s="25" t="n">
        <v>21409</v>
      </c>
      <c r="D318" s="26" t="n">
        <v>17631</v>
      </c>
      <c r="E318" s="27" t="n">
        <v>82.3532159372227</v>
      </c>
      <c r="F318" s="26" t="n">
        <v>2698</v>
      </c>
      <c r="G318" s="27" t="n">
        <v>12.6021766546779</v>
      </c>
      <c r="H318" s="26" t="n">
        <v>710</v>
      </c>
      <c r="I318" s="27" t="n">
        <v>3.31636227754683</v>
      </c>
      <c r="J318" s="23" t="n">
        <v>199</v>
      </c>
      <c r="K318" s="27" t="n">
        <v>0.929515624270167</v>
      </c>
      <c r="L318" s="23" t="n">
        <v>171</v>
      </c>
      <c r="M318" s="27" t="n">
        <v>0.798729506282405</v>
      </c>
    </row>
    <row r="319" s="3" customFormat="true" ht="24.95" hidden="false" customHeight="true" outlineLevel="0" collapsed="false">
      <c r="A319" s="23" t="n">
        <v>7</v>
      </c>
      <c r="B319" s="24" t="s">
        <v>280</v>
      </c>
      <c r="C319" s="25" t="n">
        <v>20902</v>
      </c>
      <c r="D319" s="26" t="n">
        <v>15739</v>
      </c>
      <c r="E319" s="27" t="n">
        <v>75.2990144483781</v>
      </c>
      <c r="F319" s="26" t="n">
        <v>3807</v>
      </c>
      <c r="G319" s="27" t="n">
        <v>18.2135680796096</v>
      </c>
      <c r="H319" s="26" t="n">
        <v>703</v>
      </c>
      <c r="I319" s="27" t="n">
        <v>3.36331451535738</v>
      </c>
      <c r="J319" s="23" t="n">
        <v>434</v>
      </c>
      <c r="K319" s="27" t="n">
        <v>2.07635632953784</v>
      </c>
      <c r="L319" s="23" t="n">
        <v>219</v>
      </c>
      <c r="M319" s="27" t="n">
        <v>1.04774662711702</v>
      </c>
    </row>
    <row r="320" s="3" customFormat="true" ht="24.95" hidden="false" customHeight="true" outlineLevel="0" collapsed="false">
      <c r="A320" s="23" t="n">
        <v>8</v>
      </c>
      <c r="B320" s="24" t="s">
        <v>281</v>
      </c>
      <c r="C320" s="25" t="n">
        <v>18942</v>
      </c>
      <c r="D320" s="26" t="n">
        <v>13820</v>
      </c>
      <c r="E320" s="27" t="n">
        <v>72.9595607644388</v>
      </c>
      <c r="F320" s="26" t="n">
        <v>3755</v>
      </c>
      <c r="G320" s="27" t="n">
        <v>19.8236722626967</v>
      </c>
      <c r="H320" s="26" t="n">
        <v>906</v>
      </c>
      <c r="I320" s="27" t="n">
        <v>4.78302185619259</v>
      </c>
      <c r="J320" s="23" t="n">
        <v>268</v>
      </c>
      <c r="K320" s="27" t="n">
        <v>1.41484531728434</v>
      </c>
      <c r="L320" s="23" t="n">
        <v>193</v>
      </c>
      <c r="M320" s="27" t="n">
        <v>1.0188997993876</v>
      </c>
    </row>
    <row r="321" s="3" customFormat="true" ht="24.95" hidden="false" customHeight="true" outlineLevel="0" collapsed="false">
      <c r="A321" s="23" t="n">
        <v>9</v>
      </c>
      <c r="B321" s="24" t="s">
        <v>282</v>
      </c>
      <c r="C321" s="25" t="n">
        <v>18428</v>
      </c>
      <c r="D321" s="26" t="n">
        <v>15122</v>
      </c>
      <c r="E321" s="27" t="n">
        <v>82.0599088343825</v>
      </c>
      <c r="F321" s="26" t="n">
        <v>2656</v>
      </c>
      <c r="G321" s="27" t="n">
        <v>14.4128500108531</v>
      </c>
      <c r="H321" s="26" t="n">
        <v>380</v>
      </c>
      <c r="I321" s="27" t="n">
        <v>2.06207944432386</v>
      </c>
      <c r="J321" s="23" t="n">
        <v>217</v>
      </c>
      <c r="K321" s="27" t="n">
        <v>1.17755589320599</v>
      </c>
      <c r="L321" s="23" t="n">
        <v>53</v>
      </c>
      <c r="M321" s="27" t="n">
        <v>0.287605817234643</v>
      </c>
    </row>
    <row r="322" s="3" customFormat="true" ht="24.95" hidden="false" customHeight="true" outlineLevel="0" collapsed="false">
      <c r="A322" s="23" t="n">
        <v>10</v>
      </c>
      <c r="B322" s="24" t="s">
        <v>283</v>
      </c>
      <c r="C322" s="25" t="n">
        <v>17600</v>
      </c>
      <c r="D322" s="26" t="n">
        <v>13713</v>
      </c>
      <c r="E322" s="27" t="n">
        <v>77.9147727272727</v>
      </c>
      <c r="F322" s="26" t="n">
        <v>2779</v>
      </c>
      <c r="G322" s="27" t="n">
        <v>15.7897727272727</v>
      </c>
      <c r="H322" s="26" t="n">
        <v>653</v>
      </c>
      <c r="I322" s="27" t="n">
        <v>3.71022727272727</v>
      </c>
      <c r="J322" s="23" t="n">
        <v>325</v>
      </c>
      <c r="K322" s="27" t="n">
        <v>1.84659090909091</v>
      </c>
      <c r="L322" s="23" t="n">
        <v>130</v>
      </c>
      <c r="M322" s="27" t="n">
        <v>0.738636363636364</v>
      </c>
    </row>
    <row r="323" s="3" customFormat="true" ht="24.95" hidden="false" customHeight="true" outlineLevel="0" collapsed="false">
      <c r="A323" s="23" t="n">
        <v>11</v>
      </c>
      <c r="B323" s="24" t="s">
        <v>284</v>
      </c>
      <c r="C323" s="25" t="n">
        <v>17122</v>
      </c>
      <c r="D323" s="26" t="n">
        <v>12118</v>
      </c>
      <c r="E323" s="27" t="n">
        <v>70.7744422380563</v>
      </c>
      <c r="F323" s="26" t="n">
        <v>3503</v>
      </c>
      <c r="G323" s="27" t="n">
        <v>20.4590585212008</v>
      </c>
      <c r="H323" s="26" t="n">
        <v>888</v>
      </c>
      <c r="I323" s="27" t="n">
        <v>5.18631001051279</v>
      </c>
      <c r="J323" s="23" t="n">
        <v>355</v>
      </c>
      <c r="K323" s="27" t="n">
        <v>2.07335591636491</v>
      </c>
      <c r="L323" s="23" t="n">
        <v>258</v>
      </c>
      <c r="M323" s="27" t="n">
        <v>1.5068333138652</v>
      </c>
    </row>
    <row r="324" s="3" customFormat="true" ht="24.95" hidden="false" customHeight="true" outlineLevel="0" collapsed="false">
      <c r="A324" s="23" t="n">
        <v>12</v>
      </c>
      <c r="B324" s="24" t="s">
        <v>285</v>
      </c>
      <c r="C324" s="25" t="n">
        <v>16975</v>
      </c>
      <c r="D324" s="26" t="n">
        <v>14322</v>
      </c>
      <c r="E324" s="27" t="n">
        <v>84.3711340206186</v>
      </c>
      <c r="F324" s="26" t="n">
        <v>2027</v>
      </c>
      <c r="G324" s="27" t="n">
        <v>11.9410898379971</v>
      </c>
      <c r="H324" s="26" t="n">
        <v>418</v>
      </c>
      <c r="I324" s="27" t="n">
        <v>2.46244477172312</v>
      </c>
      <c r="J324" s="23" t="n">
        <v>54</v>
      </c>
      <c r="K324" s="27" t="n">
        <v>0.318114874815906</v>
      </c>
      <c r="L324" s="23" t="n">
        <v>154</v>
      </c>
      <c r="M324" s="27" t="n">
        <v>0.907216494845361</v>
      </c>
    </row>
    <row r="325" s="3" customFormat="true" ht="24.95" hidden="false" customHeight="true" outlineLevel="0" collapsed="false">
      <c r="A325" s="23" t="n">
        <v>13</v>
      </c>
      <c r="B325" s="24" t="s">
        <v>71</v>
      </c>
      <c r="C325" s="25" t="n">
        <v>15504</v>
      </c>
      <c r="D325" s="26" t="n">
        <v>12738</v>
      </c>
      <c r="E325" s="27" t="n">
        <v>82.1594427244582</v>
      </c>
      <c r="F325" s="26" t="n">
        <v>1995</v>
      </c>
      <c r="G325" s="27" t="n">
        <v>12.8676470588235</v>
      </c>
      <c r="H325" s="26" t="n">
        <v>483</v>
      </c>
      <c r="I325" s="27" t="n">
        <v>3.11532507739938</v>
      </c>
      <c r="J325" s="23" t="n">
        <v>95</v>
      </c>
      <c r="K325" s="27" t="n">
        <v>0.612745098039216</v>
      </c>
      <c r="L325" s="23" t="n">
        <v>193</v>
      </c>
      <c r="M325" s="27" t="n">
        <v>1.24484004127967</v>
      </c>
    </row>
    <row r="326" s="3" customFormat="true" ht="24.95" hidden="false" customHeight="true" outlineLevel="0" collapsed="false">
      <c r="A326" s="23" t="n">
        <v>14</v>
      </c>
      <c r="B326" s="24" t="s">
        <v>286</v>
      </c>
      <c r="C326" s="25" t="n">
        <v>15408</v>
      </c>
      <c r="D326" s="26" t="n">
        <v>12209</v>
      </c>
      <c r="E326" s="27" t="n">
        <v>79.2380581516096</v>
      </c>
      <c r="F326" s="26" t="n">
        <v>2401</v>
      </c>
      <c r="G326" s="27" t="n">
        <v>15.5828141225337</v>
      </c>
      <c r="H326" s="26" t="n">
        <v>491</v>
      </c>
      <c r="I326" s="27" t="n">
        <v>3.18665628245068</v>
      </c>
      <c r="J326" s="23" t="n">
        <v>173</v>
      </c>
      <c r="K326" s="27" t="n">
        <v>1.12279335410177</v>
      </c>
      <c r="L326" s="23" t="n">
        <v>134</v>
      </c>
      <c r="M326" s="27" t="n">
        <v>0.869678089304258</v>
      </c>
    </row>
    <row r="327" s="3" customFormat="true" ht="24.95" hidden="false" customHeight="true" outlineLevel="0" collapsed="false">
      <c r="A327" s="23" t="n">
        <v>15</v>
      </c>
      <c r="B327" s="24" t="s">
        <v>287</v>
      </c>
      <c r="C327" s="25" t="n">
        <v>15296</v>
      </c>
      <c r="D327" s="26" t="n">
        <v>11853</v>
      </c>
      <c r="E327" s="27" t="n">
        <v>77.4908472803347</v>
      </c>
      <c r="F327" s="26" t="n">
        <v>2278</v>
      </c>
      <c r="G327" s="27" t="n">
        <v>14.8927824267782</v>
      </c>
      <c r="H327" s="26" t="n">
        <v>794</v>
      </c>
      <c r="I327" s="27" t="n">
        <v>5.19089958158996</v>
      </c>
      <c r="J327" s="23" t="n">
        <v>235</v>
      </c>
      <c r="K327" s="27" t="n">
        <v>1.53634937238494</v>
      </c>
      <c r="L327" s="23" t="n">
        <v>136</v>
      </c>
      <c r="M327" s="27" t="n">
        <v>0.889121338912134</v>
      </c>
    </row>
    <row r="328" s="3" customFormat="true" ht="24.95" hidden="false" customHeight="true" outlineLevel="0" collapsed="false">
      <c r="A328" s="23" t="n">
        <v>16</v>
      </c>
      <c r="B328" s="24" t="s">
        <v>288</v>
      </c>
      <c r="C328" s="25" t="n">
        <v>12091</v>
      </c>
      <c r="D328" s="26" t="n">
        <v>10103</v>
      </c>
      <c r="E328" s="27" t="n">
        <v>83.5580183607642</v>
      </c>
      <c r="F328" s="26" t="n">
        <v>1496</v>
      </c>
      <c r="G328" s="27" t="n">
        <v>12.3728393019601</v>
      </c>
      <c r="H328" s="26" t="n">
        <v>325</v>
      </c>
      <c r="I328" s="27" t="n">
        <v>2.6879497146638</v>
      </c>
      <c r="J328" s="23" t="n">
        <v>112</v>
      </c>
      <c r="K328" s="27" t="n">
        <v>0.926308824745679</v>
      </c>
      <c r="L328" s="23" t="n">
        <v>55</v>
      </c>
      <c r="M328" s="27" t="n">
        <v>0.454883797866182</v>
      </c>
    </row>
    <row r="329" s="3" customFormat="true" ht="24.95" hidden="false" customHeight="true" outlineLevel="0" collapsed="false">
      <c r="A329" s="23" t="n">
        <v>17</v>
      </c>
      <c r="B329" s="24" t="s">
        <v>289</v>
      </c>
      <c r="C329" s="25" t="n">
        <v>12017</v>
      </c>
      <c r="D329" s="26" t="n">
        <v>9462</v>
      </c>
      <c r="E329" s="27" t="n">
        <v>78.7384538570359</v>
      </c>
      <c r="F329" s="26" t="n">
        <v>2064</v>
      </c>
      <c r="G329" s="27" t="n">
        <v>17.1756678039444</v>
      </c>
      <c r="H329" s="26" t="n">
        <v>392</v>
      </c>
      <c r="I329" s="27" t="n">
        <v>3.26204543563285</v>
      </c>
      <c r="J329" s="23" t="n">
        <v>82</v>
      </c>
      <c r="K329" s="27" t="n">
        <v>0.68236664724973</v>
      </c>
      <c r="L329" s="23" t="n">
        <v>17</v>
      </c>
      <c r="M329" s="27" t="n">
        <v>0.141466256137139</v>
      </c>
    </row>
    <row r="330" s="3" customFormat="true" ht="24.95" hidden="false" customHeight="true" outlineLevel="0" collapsed="false">
      <c r="A330" s="23" t="n">
        <v>18</v>
      </c>
      <c r="B330" s="24" t="s">
        <v>290</v>
      </c>
      <c r="C330" s="25" t="n">
        <v>11862</v>
      </c>
      <c r="D330" s="26" t="n">
        <v>9812</v>
      </c>
      <c r="E330" s="27" t="n">
        <v>82.7179227786208</v>
      </c>
      <c r="F330" s="26" t="n">
        <v>1552</v>
      </c>
      <c r="G330" s="27" t="n">
        <v>13.0837969988198</v>
      </c>
      <c r="H330" s="26" t="n">
        <v>328</v>
      </c>
      <c r="I330" s="27" t="n">
        <v>2.76513235542067</v>
      </c>
      <c r="J330" s="23" t="n">
        <v>30</v>
      </c>
      <c r="K330" s="27" t="n">
        <v>0.252908447142135</v>
      </c>
      <c r="L330" s="23" t="n">
        <v>140</v>
      </c>
      <c r="M330" s="27" t="n">
        <v>1.18023941999663</v>
      </c>
    </row>
    <row r="331" s="3" customFormat="true" ht="24.95" hidden="false" customHeight="true" outlineLevel="0" collapsed="false">
      <c r="A331" s="23" t="n">
        <v>19</v>
      </c>
      <c r="B331" s="24" t="s">
        <v>265</v>
      </c>
      <c r="C331" s="25" t="n">
        <v>11466</v>
      </c>
      <c r="D331" s="26" t="n">
        <v>9768</v>
      </c>
      <c r="E331" s="27" t="n">
        <v>85.1909994767138</v>
      </c>
      <c r="F331" s="26" t="n">
        <v>1377</v>
      </c>
      <c r="G331" s="27" t="n">
        <v>12.0094191522763</v>
      </c>
      <c r="H331" s="26" t="n">
        <v>242</v>
      </c>
      <c r="I331" s="27" t="n">
        <v>2.11058782487354</v>
      </c>
      <c r="J331" s="23" t="n">
        <v>38</v>
      </c>
      <c r="K331" s="27" t="n">
        <v>0.331414617128903</v>
      </c>
      <c r="L331" s="23" t="n">
        <v>41</v>
      </c>
      <c r="M331" s="27" t="n">
        <v>0.3575789290075</v>
      </c>
    </row>
    <row r="332" s="3" customFormat="true" ht="24.95" hidden="false" customHeight="true" outlineLevel="0" collapsed="false">
      <c r="A332" s="23" t="n">
        <v>20</v>
      </c>
      <c r="B332" s="24" t="s">
        <v>291</v>
      </c>
      <c r="C332" s="25" t="n">
        <v>11231</v>
      </c>
      <c r="D332" s="26" t="n">
        <v>7839</v>
      </c>
      <c r="E332" s="27" t="n">
        <v>69.7978808654617</v>
      </c>
      <c r="F332" s="26" t="n">
        <v>2504</v>
      </c>
      <c r="G332" s="27" t="n">
        <v>22.295432285638</v>
      </c>
      <c r="H332" s="26" t="n">
        <v>453</v>
      </c>
      <c r="I332" s="27" t="n">
        <v>4.03347876413498</v>
      </c>
      <c r="J332" s="23" t="n">
        <v>324</v>
      </c>
      <c r="K332" s="27" t="n">
        <v>2.88487222865284</v>
      </c>
      <c r="L332" s="23" t="n">
        <v>111</v>
      </c>
      <c r="M332" s="27" t="n">
        <v>0.988335856112546</v>
      </c>
    </row>
    <row r="333" s="3" customFormat="true" ht="24.95" hidden="false" customHeight="true" outlineLevel="0" collapsed="false">
      <c r="A333" s="23" t="n">
        <v>21</v>
      </c>
      <c r="B333" s="24" t="s">
        <v>292</v>
      </c>
      <c r="C333" s="25" t="n">
        <v>10559</v>
      </c>
      <c r="D333" s="26" t="n">
        <v>8535</v>
      </c>
      <c r="E333" s="27" t="n">
        <v>80.8315181361871</v>
      </c>
      <c r="F333" s="26" t="n">
        <v>1273</v>
      </c>
      <c r="G333" s="27" t="n">
        <v>12.0560659153329</v>
      </c>
      <c r="H333" s="26" t="n">
        <v>247</v>
      </c>
      <c r="I333" s="27" t="n">
        <v>2.33923667013922</v>
      </c>
      <c r="J333" s="23" t="n">
        <v>85</v>
      </c>
      <c r="K333" s="27" t="n">
        <v>0.80500047352969</v>
      </c>
      <c r="L333" s="23" t="n">
        <v>419</v>
      </c>
      <c r="M333" s="27" t="n">
        <v>3.96817880481106</v>
      </c>
    </row>
    <row r="334" s="3" customFormat="true" ht="24.95" hidden="false" customHeight="true" outlineLevel="0" collapsed="false">
      <c r="A334" s="23" t="n">
        <v>22</v>
      </c>
      <c r="B334" s="24" t="s">
        <v>293</v>
      </c>
      <c r="C334" s="25" t="n">
        <v>10400</v>
      </c>
      <c r="D334" s="26" t="n">
        <v>8725</v>
      </c>
      <c r="E334" s="27" t="n">
        <v>83.8942307692308</v>
      </c>
      <c r="F334" s="26" t="n">
        <v>1410</v>
      </c>
      <c r="G334" s="27" t="n">
        <v>13.5576923076923</v>
      </c>
      <c r="H334" s="26" t="n">
        <v>155</v>
      </c>
      <c r="I334" s="27" t="n">
        <v>1.49038461538462</v>
      </c>
      <c r="J334" s="23" t="n">
        <v>38</v>
      </c>
      <c r="K334" s="27" t="n">
        <v>0.365384615384615</v>
      </c>
      <c r="L334" s="23" t="n">
        <v>72</v>
      </c>
      <c r="M334" s="27" t="n">
        <v>0.692307692307692</v>
      </c>
    </row>
    <row r="335" s="3" customFormat="true" ht="24.95" hidden="false" customHeight="true" outlineLevel="0" collapsed="false">
      <c r="A335" s="23" t="n">
        <v>23</v>
      </c>
      <c r="B335" s="24" t="s">
        <v>199</v>
      </c>
      <c r="C335" s="25" t="n">
        <v>9671</v>
      </c>
      <c r="D335" s="26" t="n">
        <v>7104</v>
      </c>
      <c r="E335" s="27" t="n">
        <v>73.4567262951091</v>
      </c>
      <c r="F335" s="26" t="n">
        <v>1888</v>
      </c>
      <c r="G335" s="27" t="n">
        <v>19.5222831144659</v>
      </c>
      <c r="H335" s="26" t="n">
        <v>443</v>
      </c>
      <c r="I335" s="27" t="n">
        <v>4.58070520111674</v>
      </c>
      <c r="J335" s="23" t="n">
        <v>96</v>
      </c>
      <c r="K335" s="27" t="n">
        <v>0.99265846344742</v>
      </c>
      <c r="L335" s="23" t="n">
        <v>140</v>
      </c>
      <c r="M335" s="27" t="n">
        <v>1.44762692586082</v>
      </c>
    </row>
    <row r="336" s="3" customFormat="true" ht="24.95" hidden="false" customHeight="true" outlineLevel="0" collapsed="false">
      <c r="A336" s="23" t="n">
        <v>24</v>
      </c>
      <c r="B336" s="24" t="s">
        <v>294</v>
      </c>
      <c r="C336" s="25" t="n">
        <v>8727</v>
      </c>
      <c r="D336" s="26" t="n">
        <v>6831</v>
      </c>
      <c r="E336" s="27" t="n">
        <v>78.2743210725335</v>
      </c>
      <c r="F336" s="26" t="n">
        <v>1461</v>
      </c>
      <c r="G336" s="27" t="n">
        <v>16.74114816088</v>
      </c>
      <c r="H336" s="26" t="n">
        <v>200</v>
      </c>
      <c r="I336" s="27" t="n">
        <v>2.29173828348803</v>
      </c>
      <c r="J336" s="23" t="n">
        <v>107</v>
      </c>
      <c r="K336" s="27" t="n">
        <v>1.22607998166609</v>
      </c>
      <c r="L336" s="23" t="n">
        <v>128</v>
      </c>
      <c r="M336" s="27" t="n">
        <v>1.46671250143234</v>
      </c>
    </row>
    <row r="337" s="3" customFormat="true" ht="24.95" hidden="false" customHeight="true" outlineLevel="0" collapsed="false">
      <c r="A337" s="23" t="n">
        <v>25</v>
      </c>
      <c r="B337" s="24" t="s">
        <v>295</v>
      </c>
      <c r="C337" s="25" t="n">
        <v>8610</v>
      </c>
      <c r="D337" s="26" t="n">
        <v>6912</v>
      </c>
      <c r="E337" s="27" t="n">
        <v>80.2787456445993</v>
      </c>
      <c r="F337" s="26" t="n">
        <v>1142</v>
      </c>
      <c r="G337" s="27" t="n">
        <v>13.2636469221835</v>
      </c>
      <c r="H337" s="26" t="n">
        <v>293</v>
      </c>
      <c r="I337" s="27" t="n">
        <v>3.40301974448316</v>
      </c>
      <c r="J337" s="23" t="n">
        <v>202</v>
      </c>
      <c r="K337" s="27" t="n">
        <v>2.34610917537747</v>
      </c>
      <c r="L337" s="23" t="n">
        <v>61</v>
      </c>
      <c r="M337" s="27" t="n">
        <v>0.708478513356562</v>
      </c>
    </row>
    <row r="338" s="3" customFormat="true" ht="24.95" hidden="false" customHeight="true" outlineLevel="0" collapsed="false">
      <c r="A338" s="23" t="n">
        <v>26</v>
      </c>
      <c r="B338" s="24" t="s">
        <v>296</v>
      </c>
      <c r="C338" s="25" t="n">
        <v>6573</v>
      </c>
      <c r="D338" s="26" t="n">
        <v>4474</v>
      </c>
      <c r="E338" s="27" t="n">
        <v>68.0663319640955</v>
      </c>
      <c r="F338" s="26" t="n">
        <v>1510</v>
      </c>
      <c r="G338" s="27" t="n">
        <v>22.9727673817131</v>
      </c>
      <c r="H338" s="26" t="n">
        <v>348</v>
      </c>
      <c r="I338" s="27" t="n">
        <v>5.29438612505705</v>
      </c>
      <c r="J338" s="23" t="n">
        <v>168</v>
      </c>
      <c r="K338" s="27" t="n">
        <v>2.55591054313099</v>
      </c>
      <c r="L338" s="23" t="n">
        <v>73</v>
      </c>
      <c r="M338" s="27" t="n">
        <v>1.11060398600335</v>
      </c>
    </row>
    <row r="339" s="3" customFormat="true" ht="24.95" hidden="false" customHeight="true" outlineLevel="0" collapsed="false">
      <c r="A339" s="23" t="n">
        <v>27</v>
      </c>
      <c r="B339" s="24" t="s">
        <v>297</v>
      </c>
      <c r="C339" s="25" t="n">
        <v>5535</v>
      </c>
      <c r="D339" s="26" t="n">
        <v>4759</v>
      </c>
      <c r="E339" s="27" t="n">
        <v>85.9801264679314</v>
      </c>
      <c r="F339" s="26" t="n">
        <v>538</v>
      </c>
      <c r="G339" s="27" t="n">
        <v>9.71996386630533</v>
      </c>
      <c r="H339" s="26" t="n">
        <v>120</v>
      </c>
      <c r="I339" s="27" t="n">
        <v>2.1680216802168</v>
      </c>
      <c r="J339" s="23" t="n">
        <v>72</v>
      </c>
      <c r="K339" s="27" t="n">
        <v>1.30081300813008</v>
      </c>
      <c r="L339" s="23" t="n">
        <v>46</v>
      </c>
      <c r="M339" s="27" t="n">
        <v>0.831074977416441</v>
      </c>
    </row>
    <row r="340" s="3" customFormat="true" ht="24.95" hidden="false" customHeight="true" outlineLevel="0" collapsed="false">
      <c r="A340" s="23" t="n">
        <v>28</v>
      </c>
      <c r="B340" s="24" t="s">
        <v>298</v>
      </c>
      <c r="C340" s="25" t="n">
        <v>4494</v>
      </c>
      <c r="D340" s="26" t="n">
        <v>3217</v>
      </c>
      <c r="E340" s="27" t="n">
        <v>71.5843346684468</v>
      </c>
      <c r="F340" s="26" t="n">
        <v>989</v>
      </c>
      <c r="G340" s="27" t="n">
        <v>22.0071206052514</v>
      </c>
      <c r="H340" s="26" t="n">
        <v>186</v>
      </c>
      <c r="I340" s="27" t="n">
        <v>4.1388518024032</v>
      </c>
      <c r="J340" s="23" t="n">
        <v>27</v>
      </c>
      <c r="K340" s="27" t="n">
        <v>0.600801068090788</v>
      </c>
      <c r="L340" s="23" t="n">
        <v>75</v>
      </c>
      <c r="M340" s="27" t="n">
        <v>1.66889185580774</v>
      </c>
    </row>
    <row r="341" s="3" customFormat="true" ht="24.95" hidden="false" customHeight="true" outlineLevel="0" collapsed="false">
      <c r="A341" s="23" t="n">
        <v>29</v>
      </c>
      <c r="B341" s="24" t="s">
        <v>299</v>
      </c>
      <c r="C341" s="25" t="n">
        <v>4033</v>
      </c>
      <c r="D341" s="26" t="n">
        <v>2577</v>
      </c>
      <c r="E341" s="27" t="n">
        <v>63.8978427969254</v>
      </c>
      <c r="F341" s="26" t="n">
        <v>923</v>
      </c>
      <c r="G341" s="27" t="n">
        <v>22.8861889412348</v>
      </c>
      <c r="H341" s="26" t="n">
        <v>78</v>
      </c>
      <c r="I341" s="27" t="n">
        <v>1.934044135879</v>
      </c>
      <c r="J341" s="23" t="n">
        <v>68</v>
      </c>
      <c r="K341" s="27" t="n">
        <v>1.68608975948426</v>
      </c>
      <c r="L341" s="23" t="n">
        <v>387</v>
      </c>
      <c r="M341" s="27" t="n">
        <v>9.59583436647657</v>
      </c>
    </row>
    <row r="342" s="3" customFormat="true" ht="24.95" hidden="false" customHeight="true" outlineLevel="0" collapsed="false">
      <c r="A342" s="23" t="n">
        <v>30</v>
      </c>
      <c r="B342" s="24" t="s">
        <v>300</v>
      </c>
      <c r="C342" s="25" t="n">
        <v>2626</v>
      </c>
      <c r="D342" s="26" t="n">
        <v>1716</v>
      </c>
      <c r="E342" s="27" t="n">
        <v>65.3465346534654</v>
      </c>
      <c r="F342" s="26" t="n">
        <v>596</v>
      </c>
      <c r="G342" s="27" t="n">
        <v>22.6961157654227</v>
      </c>
      <c r="H342" s="26" t="n">
        <v>166</v>
      </c>
      <c r="I342" s="27" t="n">
        <v>6.32140137090632</v>
      </c>
      <c r="J342" s="23" t="n">
        <v>112</v>
      </c>
      <c r="K342" s="27" t="n">
        <v>4.26504188880427</v>
      </c>
      <c r="L342" s="23" t="n">
        <v>36</v>
      </c>
      <c r="M342" s="27" t="n">
        <v>1.37090632140137</v>
      </c>
    </row>
    <row r="343" s="3" customFormat="true" ht="24.95" hidden="false" customHeight="true" outlineLevel="0" collapsed="false">
      <c r="A343" s="23" t="n">
        <v>31</v>
      </c>
      <c r="B343" s="24" t="s">
        <v>301</v>
      </c>
      <c r="C343" s="25" t="n">
        <v>1430</v>
      </c>
      <c r="D343" s="26" t="n">
        <v>1115</v>
      </c>
      <c r="E343" s="27" t="n">
        <v>77.972027972028</v>
      </c>
      <c r="F343" s="26" t="n">
        <v>283</v>
      </c>
      <c r="G343" s="27" t="n">
        <v>19.7902097902098</v>
      </c>
      <c r="H343" s="26" t="n">
        <v>27</v>
      </c>
      <c r="I343" s="27" t="n">
        <v>1.88811188811189</v>
      </c>
      <c r="J343" s="23" t="n">
        <v>3</v>
      </c>
      <c r="K343" s="27" t="n">
        <v>0.20979020979021</v>
      </c>
      <c r="L343" s="23" t="n">
        <v>2</v>
      </c>
      <c r="M343" s="27" t="n">
        <v>0.13986013986014</v>
      </c>
    </row>
    <row r="344" s="3" customFormat="true" ht="24.95" hidden="false" customHeight="true" outlineLevel="0" collapsed="false">
      <c r="A344" s="23" t="n">
        <v>32</v>
      </c>
      <c r="B344" s="24" t="s">
        <v>302</v>
      </c>
      <c r="C344" s="25" t="n">
        <v>364</v>
      </c>
      <c r="D344" s="26" t="n">
        <v>331</v>
      </c>
      <c r="E344" s="27" t="n">
        <v>90.9340659340659</v>
      </c>
      <c r="F344" s="26" t="n">
        <v>26</v>
      </c>
      <c r="G344" s="27" t="n">
        <v>7.14285714285714</v>
      </c>
      <c r="H344" s="26" t="n">
        <v>6</v>
      </c>
      <c r="I344" s="27" t="n">
        <v>1.64835164835165</v>
      </c>
      <c r="J344" s="23" t="n">
        <v>1</v>
      </c>
      <c r="K344" s="27" t="n">
        <v>0.274725274725275</v>
      </c>
      <c r="L344" s="23" t="n">
        <v>0</v>
      </c>
      <c r="M344" s="27" t="n">
        <v>0</v>
      </c>
    </row>
    <row r="352" customFormat="false" ht="18.75" hidden="false" customHeight="false" outlineLevel="0" collapsed="false">
      <c r="A352" s="32" t="s">
        <v>303</v>
      </c>
      <c r="B352" s="32"/>
      <c r="C352" s="32"/>
    </row>
    <row r="354" s="7" customFormat="true" ht="21.75" hidden="false" customHeight="true" outlineLevel="0" collapsed="false">
      <c r="A354" s="17" t="s">
        <v>6</v>
      </c>
      <c r="B354" s="17" t="s">
        <v>7</v>
      </c>
      <c r="C354" s="18" t="s">
        <v>8</v>
      </c>
      <c r="D354" s="17" t="s">
        <v>9</v>
      </c>
      <c r="E354" s="17"/>
      <c r="F354" s="17"/>
      <c r="G354" s="17"/>
      <c r="H354" s="17"/>
      <c r="I354" s="17"/>
      <c r="J354" s="17"/>
      <c r="K354" s="17"/>
      <c r="L354" s="17"/>
      <c r="M354" s="17"/>
    </row>
    <row r="355" s="14" customFormat="true" ht="66" hidden="false" customHeight="true" outlineLevel="0" collapsed="false">
      <c r="A355" s="17"/>
      <c r="B355" s="17"/>
      <c r="C355" s="18"/>
      <c r="D355" s="19" t="s">
        <v>10</v>
      </c>
      <c r="E355" s="19"/>
      <c r="F355" s="19" t="s">
        <v>11</v>
      </c>
      <c r="G355" s="19"/>
      <c r="H355" s="19" t="s">
        <v>12</v>
      </c>
      <c r="I355" s="19"/>
      <c r="J355" s="19" t="s">
        <v>13</v>
      </c>
      <c r="K355" s="19"/>
      <c r="L355" s="19" t="s">
        <v>14</v>
      </c>
      <c r="M355" s="19"/>
    </row>
    <row r="356" s="14" customFormat="true" ht="60.75" hidden="false" customHeight="true" outlineLevel="0" collapsed="false">
      <c r="A356" s="17"/>
      <c r="B356" s="17"/>
      <c r="C356" s="18"/>
      <c r="D356" s="20" t="s">
        <v>8</v>
      </c>
      <c r="E356" s="19" t="s">
        <v>15</v>
      </c>
      <c r="F356" s="20" t="s">
        <v>8</v>
      </c>
      <c r="G356" s="19" t="s">
        <v>15</v>
      </c>
      <c r="H356" s="20" t="s">
        <v>8</v>
      </c>
      <c r="I356" s="19" t="s">
        <v>15</v>
      </c>
      <c r="J356" s="20" t="s">
        <v>8</v>
      </c>
      <c r="K356" s="19" t="s">
        <v>15</v>
      </c>
      <c r="L356" s="20" t="s">
        <v>8</v>
      </c>
      <c r="M356" s="19" t="s">
        <v>15</v>
      </c>
    </row>
    <row r="357" s="14" customFormat="true" ht="24.95" hidden="false" customHeight="true" outlineLevel="0" collapsed="false">
      <c r="A357" s="21" t="s">
        <v>16</v>
      </c>
      <c r="B357" s="21" t="s">
        <v>17</v>
      </c>
      <c r="C357" s="22" t="s">
        <v>18</v>
      </c>
      <c r="D357" s="21" t="s">
        <v>19</v>
      </c>
      <c r="E357" s="21" t="s">
        <v>20</v>
      </c>
      <c r="F357" s="21" t="s">
        <v>21</v>
      </c>
      <c r="G357" s="21" t="s">
        <v>22</v>
      </c>
      <c r="H357" s="21" t="s">
        <v>23</v>
      </c>
      <c r="I357" s="21" t="s">
        <v>24</v>
      </c>
      <c r="J357" s="21" t="s">
        <v>25</v>
      </c>
      <c r="K357" s="21" t="s">
        <v>26</v>
      </c>
      <c r="L357" s="21" t="s">
        <v>27</v>
      </c>
      <c r="M357" s="21" t="s">
        <v>28</v>
      </c>
    </row>
    <row r="358" s="3" customFormat="true" ht="24.95" hidden="false" customHeight="true" outlineLevel="0" collapsed="false">
      <c r="A358" s="23" t="n">
        <v>1</v>
      </c>
      <c r="B358" s="24" t="s">
        <v>304</v>
      </c>
      <c r="C358" s="25" t="n">
        <v>6572</v>
      </c>
      <c r="D358" s="26" t="n">
        <v>5357</v>
      </c>
      <c r="E358" s="27" t="n">
        <v>81.5124771758977</v>
      </c>
      <c r="F358" s="26" t="n">
        <v>925</v>
      </c>
      <c r="G358" s="27" t="n">
        <v>14.0748630553865</v>
      </c>
      <c r="H358" s="26" t="n">
        <v>209</v>
      </c>
      <c r="I358" s="27" t="n">
        <v>3.18015824710895</v>
      </c>
      <c r="J358" s="23" t="n">
        <v>36</v>
      </c>
      <c r="K358" s="27" t="n">
        <v>0.547778454047474</v>
      </c>
      <c r="L358" s="23" t="n">
        <v>45</v>
      </c>
      <c r="M358" s="27" t="n">
        <v>0.684723067559343</v>
      </c>
    </row>
    <row r="359" s="3" customFormat="true" ht="24.95" hidden="false" customHeight="true" outlineLevel="0" collapsed="false">
      <c r="A359" s="23" t="n">
        <v>2</v>
      </c>
      <c r="B359" s="24" t="s">
        <v>305</v>
      </c>
      <c r="C359" s="25" t="n">
        <v>6004</v>
      </c>
      <c r="D359" s="26" t="n">
        <v>4956</v>
      </c>
      <c r="E359" s="27" t="n">
        <v>82.5449700199867</v>
      </c>
      <c r="F359" s="26" t="n">
        <v>775</v>
      </c>
      <c r="G359" s="27" t="n">
        <v>12.9080612924717</v>
      </c>
      <c r="H359" s="26" t="n">
        <v>123</v>
      </c>
      <c r="I359" s="27" t="n">
        <v>2.04863424383744</v>
      </c>
      <c r="J359" s="23" t="n">
        <v>35</v>
      </c>
      <c r="K359" s="27" t="n">
        <v>0.582944703530979</v>
      </c>
      <c r="L359" s="23" t="n">
        <v>115</v>
      </c>
      <c r="M359" s="27" t="n">
        <v>1.91538974017322</v>
      </c>
    </row>
    <row r="360" s="3" customFormat="true" ht="24.95" hidden="false" customHeight="true" outlineLevel="0" collapsed="false">
      <c r="A360" s="23" t="n">
        <v>3</v>
      </c>
      <c r="B360" s="24" t="s">
        <v>278</v>
      </c>
      <c r="C360" s="25" t="n">
        <v>5104</v>
      </c>
      <c r="D360" s="26" t="n">
        <v>4480</v>
      </c>
      <c r="E360" s="27" t="n">
        <v>87.7742946708464</v>
      </c>
      <c r="F360" s="26" t="n">
        <v>539</v>
      </c>
      <c r="G360" s="27" t="n">
        <v>10.5603448275862</v>
      </c>
      <c r="H360" s="26" t="n">
        <v>56</v>
      </c>
      <c r="I360" s="27" t="n">
        <v>1.09717868338558</v>
      </c>
      <c r="J360" s="23" t="n">
        <v>16</v>
      </c>
      <c r="K360" s="27" t="n">
        <v>0.313479623824451</v>
      </c>
      <c r="L360" s="23" t="n">
        <v>13</v>
      </c>
      <c r="M360" s="27" t="n">
        <v>0.254702194357367</v>
      </c>
    </row>
    <row r="361" s="3" customFormat="true" ht="24.95" hidden="false" customHeight="true" outlineLevel="0" collapsed="false">
      <c r="A361" s="23" t="n">
        <v>4</v>
      </c>
      <c r="B361" s="24" t="s">
        <v>306</v>
      </c>
      <c r="C361" s="25" t="n">
        <v>4988</v>
      </c>
      <c r="D361" s="26" t="n">
        <v>4573</v>
      </c>
      <c r="E361" s="27" t="n">
        <v>91.6800320769848</v>
      </c>
      <c r="F361" s="26" t="n">
        <v>367</v>
      </c>
      <c r="G361" s="27" t="n">
        <v>7.35765838011227</v>
      </c>
      <c r="H361" s="26" t="n">
        <v>35</v>
      </c>
      <c r="I361" s="27" t="n">
        <v>0.70168404170008</v>
      </c>
      <c r="J361" s="23" t="n">
        <v>2</v>
      </c>
      <c r="K361" s="27" t="n">
        <v>0.0400962309542903</v>
      </c>
      <c r="L361" s="23" t="n">
        <v>11</v>
      </c>
      <c r="M361" s="27" t="n">
        <v>0.220529270248597</v>
      </c>
    </row>
    <row r="362" s="3" customFormat="true" ht="24.95" hidden="false" customHeight="true" outlineLevel="0" collapsed="false">
      <c r="A362" s="23" t="n">
        <v>5</v>
      </c>
      <c r="B362" s="24" t="s">
        <v>307</v>
      </c>
      <c r="C362" s="25" t="n">
        <v>4884</v>
      </c>
      <c r="D362" s="26" t="n">
        <v>3795</v>
      </c>
      <c r="E362" s="27" t="n">
        <v>77.7027027027027</v>
      </c>
      <c r="F362" s="26" t="n">
        <v>973</v>
      </c>
      <c r="G362" s="27" t="n">
        <v>19.9221949221949</v>
      </c>
      <c r="H362" s="26" t="n">
        <v>89</v>
      </c>
      <c r="I362" s="27" t="n">
        <v>1.82227682227682</v>
      </c>
      <c r="J362" s="23" t="n">
        <v>6</v>
      </c>
      <c r="K362" s="27" t="n">
        <v>0.122850122850123</v>
      </c>
      <c r="L362" s="23" t="n">
        <v>21</v>
      </c>
      <c r="M362" s="27" t="n">
        <v>0.42997542997543</v>
      </c>
    </row>
    <row r="363" s="3" customFormat="true" ht="24.95" hidden="false" customHeight="true" outlineLevel="0" collapsed="false">
      <c r="A363" s="23" t="n">
        <v>6</v>
      </c>
      <c r="B363" s="24" t="s">
        <v>308</v>
      </c>
      <c r="C363" s="25" t="n">
        <v>4729</v>
      </c>
      <c r="D363" s="26" t="n">
        <v>3640</v>
      </c>
      <c r="E363" s="27" t="n">
        <v>76.9718756608162</v>
      </c>
      <c r="F363" s="26" t="n">
        <v>806</v>
      </c>
      <c r="G363" s="27" t="n">
        <v>17.0437724677522</v>
      </c>
      <c r="H363" s="26" t="n">
        <v>173</v>
      </c>
      <c r="I363" s="27" t="n">
        <v>3.65827870585748</v>
      </c>
      <c r="J363" s="23" t="n">
        <v>92</v>
      </c>
      <c r="K363" s="27" t="n">
        <v>1.94544301120744</v>
      </c>
      <c r="L363" s="23" t="n">
        <v>18</v>
      </c>
      <c r="M363" s="27" t="n">
        <v>0.380630154366674</v>
      </c>
    </row>
    <row r="364" s="3" customFormat="true" ht="24.95" hidden="false" customHeight="true" outlineLevel="0" collapsed="false">
      <c r="A364" s="23" t="n">
        <v>7</v>
      </c>
      <c r="B364" s="24" t="s">
        <v>309</v>
      </c>
      <c r="C364" s="25" t="n">
        <v>4678</v>
      </c>
      <c r="D364" s="26" t="n">
        <v>4278</v>
      </c>
      <c r="E364" s="27" t="n">
        <v>91.4493373236426</v>
      </c>
      <c r="F364" s="26" t="n">
        <v>352</v>
      </c>
      <c r="G364" s="27" t="n">
        <v>7.52458315519453</v>
      </c>
      <c r="H364" s="26" t="n">
        <v>30</v>
      </c>
      <c r="I364" s="27" t="n">
        <v>0.641299700726806</v>
      </c>
      <c r="J364" s="23" t="n">
        <v>8</v>
      </c>
      <c r="K364" s="27" t="n">
        <v>0.171013253527148</v>
      </c>
      <c r="L364" s="23" t="n">
        <v>10</v>
      </c>
      <c r="M364" s="27" t="n">
        <v>0.213766566908935</v>
      </c>
    </row>
    <row r="365" s="3" customFormat="true" ht="24.95" hidden="false" customHeight="true" outlineLevel="0" collapsed="false">
      <c r="A365" s="23" t="n">
        <v>8</v>
      </c>
      <c r="B365" s="24" t="s">
        <v>310</v>
      </c>
      <c r="C365" s="25" t="n">
        <v>4264</v>
      </c>
      <c r="D365" s="26" t="n">
        <v>3648</v>
      </c>
      <c r="E365" s="27" t="n">
        <v>85.5534709193246</v>
      </c>
      <c r="F365" s="26" t="n">
        <v>538</v>
      </c>
      <c r="G365" s="27" t="n">
        <v>12.6172607879925</v>
      </c>
      <c r="H365" s="26" t="n">
        <v>67</v>
      </c>
      <c r="I365" s="27" t="n">
        <v>1.57129455909944</v>
      </c>
      <c r="J365" s="23" t="n">
        <v>5</v>
      </c>
      <c r="K365" s="27" t="n">
        <v>0.117260787992495</v>
      </c>
      <c r="L365" s="23" t="n">
        <v>6</v>
      </c>
      <c r="M365" s="27" t="n">
        <v>0.140712945590994</v>
      </c>
    </row>
    <row r="366" s="3" customFormat="true" ht="24.95" hidden="false" customHeight="true" outlineLevel="0" collapsed="false">
      <c r="A366" s="23" t="n">
        <v>9</v>
      </c>
      <c r="B366" s="24" t="s">
        <v>311</v>
      </c>
      <c r="C366" s="25" t="n">
        <v>3562</v>
      </c>
      <c r="D366" s="26" t="n">
        <v>2459</v>
      </c>
      <c r="E366" s="27" t="n">
        <v>69.0342504211117</v>
      </c>
      <c r="F366" s="26" t="n">
        <v>844</v>
      </c>
      <c r="G366" s="27" t="n">
        <v>23.6945536215609</v>
      </c>
      <c r="H366" s="26" t="n">
        <v>199</v>
      </c>
      <c r="I366" s="27" t="n">
        <v>5.58674901740595</v>
      </c>
      <c r="J366" s="23" t="n">
        <v>21</v>
      </c>
      <c r="K366" s="27" t="n">
        <v>0.589556428972487</v>
      </c>
      <c r="L366" s="23" t="n">
        <v>39</v>
      </c>
      <c r="M366" s="27" t="n">
        <v>1.09489051094891</v>
      </c>
    </row>
    <row r="367" s="3" customFormat="true" ht="24.95" hidden="false" customHeight="true" outlineLevel="0" collapsed="false">
      <c r="A367" s="23" t="n">
        <v>10</v>
      </c>
      <c r="B367" s="24" t="s">
        <v>312</v>
      </c>
      <c r="C367" s="25" t="n">
        <v>3410</v>
      </c>
      <c r="D367" s="26" t="n">
        <v>2797</v>
      </c>
      <c r="E367" s="27" t="n">
        <v>82.0234604105572</v>
      </c>
      <c r="F367" s="26" t="n">
        <v>530</v>
      </c>
      <c r="G367" s="27" t="n">
        <v>15.5425219941349</v>
      </c>
      <c r="H367" s="26" t="n">
        <v>62</v>
      </c>
      <c r="I367" s="27" t="n">
        <v>1.81818181818182</v>
      </c>
      <c r="J367" s="23" t="n">
        <v>13</v>
      </c>
      <c r="K367" s="27" t="n">
        <v>0.381231671554252</v>
      </c>
      <c r="L367" s="23" t="n">
        <v>8</v>
      </c>
      <c r="M367" s="27" t="n">
        <v>0.234604105571848</v>
      </c>
    </row>
    <row r="368" s="3" customFormat="true" ht="24.95" hidden="false" customHeight="true" outlineLevel="0" collapsed="false">
      <c r="A368" s="23" t="n">
        <v>11</v>
      </c>
      <c r="B368" s="24" t="s">
        <v>313</v>
      </c>
      <c r="C368" s="25" t="n">
        <v>3146</v>
      </c>
      <c r="D368" s="26" t="n">
        <v>2925</v>
      </c>
      <c r="E368" s="27" t="n">
        <v>92.9752066115702</v>
      </c>
      <c r="F368" s="26" t="n">
        <v>176</v>
      </c>
      <c r="G368" s="27" t="n">
        <v>5.59440559440559</v>
      </c>
      <c r="H368" s="26" t="n">
        <v>38</v>
      </c>
      <c r="I368" s="27" t="n">
        <v>1.20788302606484</v>
      </c>
      <c r="J368" s="23" t="n">
        <v>4</v>
      </c>
      <c r="K368" s="27" t="n">
        <v>0.127145581691036</v>
      </c>
      <c r="L368" s="23" t="n">
        <v>3</v>
      </c>
      <c r="M368" s="27" t="n">
        <v>0.0953591862682772</v>
      </c>
    </row>
    <row r="369" s="3" customFormat="true" ht="24.95" hidden="false" customHeight="true" outlineLevel="0" collapsed="false">
      <c r="A369" s="23" t="n">
        <v>12</v>
      </c>
      <c r="B369" s="24" t="s">
        <v>314</v>
      </c>
      <c r="C369" s="25" t="n">
        <v>2990</v>
      </c>
      <c r="D369" s="26" t="n">
        <v>2539</v>
      </c>
      <c r="E369" s="27" t="n">
        <v>84.9163879598662</v>
      </c>
      <c r="F369" s="26" t="n">
        <v>379</v>
      </c>
      <c r="G369" s="27" t="n">
        <v>12.6755852842809</v>
      </c>
      <c r="H369" s="26" t="n">
        <v>33</v>
      </c>
      <c r="I369" s="27" t="n">
        <v>1.10367892976589</v>
      </c>
      <c r="J369" s="23" t="n">
        <v>28</v>
      </c>
      <c r="K369" s="27" t="n">
        <v>0.936454849498328</v>
      </c>
      <c r="L369" s="23" t="n">
        <v>11</v>
      </c>
      <c r="M369" s="27" t="n">
        <v>0.367892976588629</v>
      </c>
    </row>
    <row r="370" s="3" customFormat="true" ht="24.95" hidden="false" customHeight="true" outlineLevel="0" collapsed="false">
      <c r="A370" s="23" t="n">
        <v>13</v>
      </c>
      <c r="B370" s="24" t="s">
        <v>315</v>
      </c>
      <c r="C370" s="25" t="n">
        <v>2785</v>
      </c>
      <c r="D370" s="26" t="n">
        <v>2493</v>
      </c>
      <c r="E370" s="27" t="n">
        <v>89.5152603231598</v>
      </c>
      <c r="F370" s="26" t="n">
        <v>264</v>
      </c>
      <c r="G370" s="27" t="n">
        <v>9.47935368043088</v>
      </c>
      <c r="H370" s="26" t="n">
        <v>26</v>
      </c>
      <c r="I370" s="27" t="n">
        <v>0.933572710951526</v>
      </c>
      <c r="J370" s="23" t="n">
        <v>1</v>
      </c>
      <c r="K370" s="27" t="n">
        <v>0.0359066427289049</v>
      </c>
      <c r="L370" s="23" t="n">
        <v>1</v>
      </c>
      <c r="M370" s="27" t="n">
        <v>0.0359066427289049</v>
      </c>
    </row>
    <row r="371" s="3" customFormat="true" ht="24.95" hidden="false" customHeight="true" outlineLevel="0" collapsed="false">
      <c r="A371" s="23" t="n">
        <v>14</v>
      </c>
      <c r="B371" s="24" t="s">
        <v>316</v>
      </c>
      <c r="C371" s="25" t="n">
        <v>2756</v>
      </c>
      <c r="D371" s="26" t="n">
        <v>2181</v>
      </c>
      <c r="E371" s="27" t="n">
        <v>79.1364296081277</v>
      </c>
      <c r="F371" s="26" t="n">
        <v>499</v>
      </c>
      <c r="G371" s="27" t="n">
        <v>18.1059506531205</v>
      </c>
      <c r="H371" s="26" t="n">
        <v>54</v>
      </c>
      <c r="I371" s="27" t="n">
        <v>1.95936139332366</v>
      </c>
      <c r="J371" s="23" t="n">
        <v>17</v>
      </c>
      <c r="K371" s="27" t="n">
        <v>0.616835994194485</v>
      </c>
      <c r="L371" s="23" t="n">
        <v>5</v>
      </c>
      <c r="M371" s="27" t="n">
        <v>0.181422351233672</v>
      </c>
    </row>
    <row r="372" s="3" customFormat="true" ht="24.95" hidden="false" customHeight="true" outlineLevel="0" collapsed="false">
      <c r="A372" s="23" t="n">
        <v>15</v>
      </c>
      <c r="B372" s="24" t="s">
        <v>317</v>
      </c>
      <c r="C372" s="25" t="n">
        <v>2340</v>
      </c>
      <c r="D372" s="26" t="n">
        <v>2096</v>
      </c>
      <c r="E372" s="27" t="n">
        <v>89.5726495726496</v>
      </c>
      <c r="F372" s="26" t="n">
        <v>188</v>
      </c>
      <c r="G372" s="27" t="n">
        <v>8.03418803418803</v>
      </c>
      <c r="H372" s="26" t="n">
        <v>48</v>
      </c>
      <c r="I372" s="27" t="n">
        <v>2.05128205128205</v>
      </c>
      <c r="J372" s="23" t="n">
        <v>5</v>
      </c>
      <c r="K372" s="27" t="n">
        <v>0.213675213675214</v>
      </c>
      <c r="L372" s="23" t="n">
        <v>3</v>
      </c>
      <c r="M372" s="27" t="n">
        <v>0.128205128205128</v>
      </c>
    </row>
    <row r="373" s="3" customFormat="true" ht="24.95" hidden="false" customHeight="true" outlineLevel="0" collapsed="false">
      <c r="A373" s="23" t="n">
        <v>16</v>
      </c>
      <c r="B373" s="24" t="s">
        <v>318</v>
      </c>
      <c r="C373" s="25" t="n">
        <v>1896</v>
      </c>
      <c r="D373" s="26" t="n">
        <v>1814</v>
      </c>
      <c r="E373" s="27" t="n">
        <v>95.6751054852321</v>
      </c>
      <c r="F373" s="26" t="n">
        <v>77</v>
      </c>
      <c r="G373" s="27" t="n">
        <v>4.06118143459916</v>
      </c>
      <c r="H373" s="26" t="n">
        <v>4</v>
      </c>
      <c r="I373" s="27" t="n">
        <v>0.210970464135021</v>
      </c>
      <c r="J373" s="23" t="n">
        <v>0</v>
      </c>
      <c r="K373" s="27" t="n">
        <v>0</v>
      </c>
      <c r="L373" s="23" t="n">
        <v>1</v>
      </c>
      <c r="M373" s="27" t="n">
        <v>0.0527426160337553</v>
      </c>
    </row>
    <row r="374" s="3" customFormat="true" ht="24.95" hidden="false" customHeight="true" outlineLevel="0" collapsed="false">
      <c r="A374" s="23" t="n">
        <v>17</v>
      </c>
      <c r="B374" s="24" t="s">
        <v>319</v>
      </c>
      <c r="C374" s="25" t="n">
        <v>1846</v>
      </c>
      <c r="D374" s="26" t="n">
        <v>1602</v>
      </c>
      <c r="E374" s="27" t="n">
        <v>86.7822318526544</v>
      </c>
      <c r="F374" s="26" t="n">
        <v>202</v>
      </c>
      <c r="G374" s="27" t="n">
        <v>10.9425785482124</v>
      </c>
      <c r="H374" s="26" t="n">
        <v>31</v>
      </c>
      <c r="I374" s="27" t="n">
        <v>1.67930660888407</v>
      </c>
      <c r="J374" s="23" t="n">
        <v>10</v>
      </c>
      <c r="K374" s="27" t="n">
        <v>0.541711809317443</v>
      </c>
      <c r="L374" s="23" t="n">
        <v>1</v>
      </c>
      <c r="M374" s="27" t="n">
        <v>0.0541711809317443</v>
      </c>
    </row>
    <row r="375" s="3" customFormat="true" ht="24.95" hidden="false" customHeight="true" outlineLevel="0" collapsed="false">
      <c r="A375" s="23" t="n">
        <v>18</v>
      </c>
      <c r="B375" s="24" t="s">
        <v>320</v>
      </c>
      <c r="C375" s="25" t="n">
        <v>1456</v>
      </c>
      <c r="D375" s="26" t="n">
        <v>1407</v>
      </c>
      <c r="E375" s="27" t="n">
        <v>96.6346153846154</v>
      </c>
      <c r="F375" s="26" t="n">
        <v>33</v>
      </c>
      <c r="G375" s="27" t="n">
        <v>2.26648351648352</v>
      </c>
      <c r="H375" s="26" t="n">
        <v>12</v>
      </c>
      <c r="I375" s="27" t="n">
        <v>0.824175824175824</v>
      </c>
      <c r="J375" s="23" t="n">
        <v>1</v>
      </c>
      <c r="K375" s="27" t="n">
        <v>0.0686813186813187</v>
      </c>
      <c r="L375" s="23" t="n">
        <v>3</v>
      </c>
      <c r="M375" s="27" t="n">
        <v>0.206043956043956</v>
      </c>
    </row>
    <row r="376" s="3" customFormat="true" ht="24.95" hidden="false" customHeight="true" outlineLevel="0" collapsed="false">
      <c r="A376" s="23" t="n">
        <v>19</v>
      </c>
      <c r="B376" s="24" t="s">
        <v>321</v>
      </c>
      <c r="C376" s="25" t="n">
        <v>1430</v>
      </c>
      <c r="D376" s="26" t="n">
        <v>1029</v>
      </c>
      <c r="E376" s="27" t="n">
        <v>71.958041958042</v>
      </c>
      <c r="F376" s="26" t="n">
        <v>301</v>
      </c>
      <c r="G376" s="27" t="n">
        <v>21.048951048951</v>
      </c>
      <c r="H376" s="26" t="n">
        <v>53</v>
      </c>
      <c r="I376" s="27" t="n">
        <v>3.70629370629371</v>
      </c>
      <c r="J376" s="23" t="n">
        <v>42</v>
      </c>
      <c r="K376" s="27" t="n">
        <v>2.93706293706294</v>
      </c>
      <c r="L376" s="23" t="n">
        <v>5</v>
      </c>
      <c r="M376" s="27" t="n">
        <v>0.34965034965035</v>
      </c>
    </row>
    <row r="377" s="3" customFormat="true" ht="24.95" hidden="false" customHeight="true" outlineLevel="0" collapsed="false">
      <c r="A377" s="23" t="n">
        <v>20</v>
      </c>
      <c r="B377" s="24" t="s">
        <v>322</v>
      </c>
      <c r="C377" s="25" t="n">
        <v>1383</v>
      </c>
      <c r="D377" s="26" t="n">
        <v>1317</v>
      </c>
      <c r="E377" s="27" t="n">
        <v>95.2277657266811</v>
      </c>
      <c r="F377" s="26" t="n">
        <v>43</v>
      </c>
      <c r="G377" s="27" t="n">
        <v>3.10918293564714</v>
      </c>
      <c r="H377" s="26" t="n">
        <v>13</v>
      </c>
      <c r="I377" s="27" t="n">
        <v>0.93998553868402</v>
      </c>
      <c r="J377" s="23" t="n">
        <v>2</v>
      </c>
      <c r="K377" s="27" t="n">
        <v>0.144613159797542</v>
      </c>
      <c r="L377" s="23" t="n">
        <v>8</v>
      </c>
      <c r="M377" s="27" t="n">
        <v>0.578452639190166</v>
      </c>
    </row>
    <row r="378" s="3" customFormat="true" ht="24.95" hidden="false" customHeight="true" outlineLevel="0" collapsed="false">
      <c r="A378" s="23" t="n">
        <v>21</v>
      </c>
      <c r="B378" s="24" t="s">
        <v>323</v>
      </c>
      <c r="C378" s="25" t="n">
        <v>1040</v>
      </c>
      <c r="D378" s="26" t="n">
        <v>908</v>
      </c>
      <c r="E378" s="27" t="n">
        <v>87.3076923076923</v>
      </c>
      <c r="F378" s="26" t="n">
        <v>110</v>
      </c>
      <c r="G378" s="27" t="n">
        <v>10.5769230769231</v>
      </c>
      <c r="H378" s="26" t="n">
        <v>21</v>
      </c>
      <c r="I378" s="27" t="n">
        <v>2.01923076923077</v>
      </c>
      <c r="J378" s="23" t="n">
        <v>0</v>
      </c>
      <c r="K378" s="27" t="n">
        <v>0</v>
      </c>
      <c r="L378" s="23" t="n">
        <v>1</v>
      </c>
      <c r="M378" s="27" t="n">
        <v>0.0961538461538462</v>
      </c>
    </row>
    <row r="379" s="3" customFormat="true" ht="24.95" hidden="false" customHeight="true" outlineLevel="0" collapsed="false">
      <c r="A379" s="23" t="n">
        <v>22</v>
      </c>
      <c r="B379" s="24" t="s">
        <v>324</v>
      </c>
      <c r="C379" s="25" t="n">
        <v>967</v>
      </c>
      <c r="D379" s="26" t="n">
        <v>816</v>
      </c>
      <c r="E379" s="27" t="n">
        <v>84.3846949327818</v>
      </c>
      <c r="F379" s="26" t="n">
        <v>109</v>
      </c>
      <c r="G379" s="27" t="n">
        <v>11.2719751809721</v>
      </c>
      <c r="H379" s="26" t="n">
        <v>20</v>
      </c>
      <c r="I379" s="27" t="n">
        <v>2.06825232678387</v>
      </c>
      <c r="J379" s="23" t="n">
        <v>22</v>
      </c>
      <c r="K379" s="27" t="n">
        <v>2.27507755946225</v>
      </c>
      <c r="L379" s="23" t="n">
        <v>0</v>
      </c>
      <c r="M379" s="27" t="n">
        <v>0</v>
      </c>
    </row>
    <row r="380" s="3" customFormat="true" ht="24.95" hidden="false" customHeight="true" outlineLevel="0" collapsed="false">
      <c r="A380" s="23" t="n">
        <v>23</v>
      </c>
      <c r="B380" s="24" t="s">
        <v>325</v>
      </c>
      <c r="C380" s="25" t="n">
        <v>936</v>
      </c>
      <c r="D380" s="26" t="n">
        <v>822</v>
      </c>
      <c r="E380" s="27" t="n">
        <v>87.8205128205128</v>
      </c>
      <c r="F380" s="26" t="n">
        <v>102</v>
      </c>
      <c r="G380" s="27" t="n">
        <v>10.8974358974359</v>
      </c>
      <c r="H380" s="26" t="n">
        <v>10</v>
      </c>
      <c r="I380" s="27" t="n">
        <v>1.06837606837607</v>
      </c>
      <c r="J380" s="23" t="n">
        <v>0</v>
      </c>
      <c r="K380" s="27" t="n">
        <v>0</v>
      </c>
      <c r="L380" s="23" t="n">
        <v>2</v>
      </c>
      <c r="M380" s="27" t="n">
        <v>0.213675213675214</v>
      </c>
    </row>
    <row r="381" s="3" customFormat="true" ht="24.95" hidden="false" customHeight="true" outlineLevel="0" collapsed="false">
      <c r="A381" s="23" t="n">
        <v>24</v>
      </c>
      <c r="B381" s="24" t="s">
        <v>326</v>
      </c>
      <c r="C381" s="25" t="n">
        <v>910</v>
      </c>
      <c r="D381" s="26" t="n">
        <v>883</v>
      </c>
      <c r="E381" s="27" t="n">
        <v>97.032967032967</v>
      </c>
      <c r="F381" s="26" t="n">
        <v>23</v>
      </c>
      <c r="G381" s="27" t="n">
        <v>2.52747252747253</v>
      </c>
      <c r="H381" s="26" t="n">
        <v>4</v>
      </c>
      <c r="I381" s="27" t="n">
        <v>0.43956043956044</v>
      </c>
      <c r="J381" s="23" t="n">
        <v>0</v>
      </c>
      <c r="K381" s="27" t="n">
        <v>0</v>
      </c>
      <c r="L381" s="23" t="n">
        <v>0</v>
      </c>
      <c r="M381" s="27" t="n">
        <v>0</v>
      </c>
    </row>
    <row r="382" s="3" customFormat="true" ht="24.95" hidden="false" customHeight="true" outlineLevel="0" collapsed="false">
      <c r="A382" s="23" t="n">
        <v>25</v>
      </c>
      <c r="B382" s="24" t="s">
        <v>327</v>
      </c>
      <c r="C382" s="25" t="n">
        <v>910</v>
      </c>
      <c r="D382" s="26" t="n">
        <v>736</v>
      </c>
      <c r="E382" s="27" t="n">
        <v>80.8791208791209</v>
      </c>
      <c r="F382" s="26" t="n">
        <v>161</v>
      </c>
      <c r="G382" s="27" t="n">
        <v>17.6923076923077</v>
      </c>
      <c r="H382" s="26" t="n">
        <v>12</v>
      </c>
      <c r="I382" s="27" t="n">
        <v>1.31868131868132</v>
      </c>
      <c r="J382" s="23" t="n">
        <v>0</v>
      </c>
      <c r="K382" s="27" t="n">
        <v>0</v>
      </c>
      <c r="L382" s="23" t="n">
        <v>1</v>
      </c>
      <c r="M382" s="27" t="n">
        <v>0.10989010989011</v>
      </c>
    </row>
    <row r="383" s="3" customFormat="true" ht="24.95" hidden="false" customHeight="true" outlineLevel="0" collapsed="false">
      <c r="A383" s="23" t="n">
        <v>26</v>
      </c>
      <c r="B383" s="24" t="s">
        <v>328</v>
      </c>
      <c r="C383" s="25" t="n">
        <v>858</v>
      </c>
      <c r="D383" s="26" t="n">
        <v>783</v>
      </c>
      <c r="E383" s="27" t="n">
        <v>91.2587412587413</v>
      </c>
      <c r="F383" s="26" t="n">
        <v>74</v>
      </c>
      <c r="G383" s="27" t="n">
        <v>8.62470862470862</v>
      </c>
      <c r="H383" s="26" t="n">
        <v>1</v>
      </c>
      <c r="I383" s="27" t="n">
        <v>0.116550116550117</v>
      </c>
      <c r="J383" s="23" t="n">
        <v>0</v>
      </c>
      <c r="K383" s="27" t="n">
        <v>0</v>
      </c>
      <c r="L383" s="23" t="n">
        <v>0</v>
      </c>
      <c r="M383" s="27" t="n">
        <v>0</v>
      </c>
    </row>
    <row r="384" s="3" customFormat="true" ht="24.95" hidden="false" customHeight="true" outlineLevel="0" collapsed="false">
      <c r="A384" s="23" t="n">
        <v>27</v>
      </c>
      <c r="B384" s="24" t="s">
        <v>329</v>
      </c>
      <c r="C384" s="25" t="n">
        <v>858</v>
      </c>
      <c r="D384" s="26" t="n">
        <v>779</v>
      </c>
      <c r="E384" s="27" t="n">
        <v>90.7925407925408</v>
      </c>
      <c r="F384" s="26" t="n">
        <v>65</v>
      </c>
      <c r="G384" s="27" t="n">
        <v>7.57575757575758</v>
      </c>
      <c r="H384" s="26" t="n">
        <v>7</v>
      </c>
      <c r="I384" s="27" t="n">
        <v>0.815850815850816</v>
      </c>
      <c r="J384" s="23" t="n">
        <v>7</v>
      </c>
      <c r="K384" s="27" t="n">
        <v>0.815850815850816</v>
      </c>
      <c r="L384" s="23" t="n">
        <v>0</v>
      </c>
      <c r="M384" s="27" t="n">
        <v>0</v>
      </c>
    </row>
    <row r="385" s="3" customFormat="true" ht="24.95" hidden="false" customHeight="true" outlineLevel="0" collapsed="false">
      <c r="A385" s="23" t="n">
        <v>28</v>
      </c>
      <c r="B385" s="24" t="s">
        <v>330</v>
      </c>
      <c r="C385" s="25" t="n">
        <v>754</v>
      </c>
      <c r="D385" s="26" t="n">
        <v>687</v>
      </c>
      <c r="E385" s="27" t="n">
        <v>91.1140583554377</v>
      </c>
      <c r="F385" s="26" t="n">
        <v>65</v>
      </c>
      <c r="G385" s="27" t="n">
        <v>8.62068965517242</v>
      </c>
      <c r="H385" s="26" t="n">
        <v>1</v>
      </c>
      <c r="I385" s="27" t="n">
        <v>0.13262599469496</v>
      </c>
      <c r="J385" s="23" t="n">
        <v>1</v>
      </c>
      <c r="K385" s="27" t="n">
        <v>0.13262599469496</v>
      </c>
      <c r="L385" s="23" t="n">
        <v>0</v>
      </c>
      <c r="M385" s="27" t="n">
        <v>0</v>
      </c>
    </row>
    <row r="386" s="3" customFormat="true" ht="24.95" hidden="false" customHeight="true" outlineLevel="0" collapsed="false">
      <c r="A386" s="23" t="n">
        <v>29</v>
      </c>
      <c r="B386" s="24" t="s">
        <v>331</v>
      </c>
      <c r="C386" s="25" t="n">
        <v>728</v>
      </c>
      <c r="D386" s="26" t="n">
        <v>599</v>
      </c>
      <c r="E386" s="27" t="n">
        <v>82.2802197802198</v>
      </c>
      <c r="F386" s="26" t="n">
        <v>121</v>
      </c>
      <c r="G386" s="27" t="n">
        <v>16.6208791208791</v>
      </c>
      <c r="H386" s="26" t="n">
        <v>5</v>
      </c>
      <c r="I386" s="27" t="n">
        <v>0.686813186813187</v>
      </c>
      <c r="J386" s="23" t="n">
        <v>1</v>
      </c>
      <c r="K386" s="27" t="n">
        <v>0.137362637362637</v>
      </c>
      <c r="L386" s="23" t="n">
        <v>2</v>
      </c>
      <c r="M386" s="27" t="n">
        <v>0.274725274725275</v>
      </c>
    </row>
    <row r="387" s="3" customFormat="true" ht="24.95" hidden="false" customHeight="true" outlineLevel="0" collapsed="false">
      <c r="A387" s="23" t="n">
        <v>30</v>
      </c>
      <c r="B387" s="24" t="s">
        <v>332</v>
      </c>
      <c r="C387" s="25" t="n">
        <v>702</v>
      </c>
      <c r="D387" s="26" t="n">
        <v>657</v>
      </c>
      <c r="E387" s="27" t="n">
        <v>93.5897435897436</v>
      </c>
      <c r="F387" s="26" t="n">
        <v>38</v>
      </c>
      <c r="G387" s="27" t="n">
        <v>5.41310541310541</v>
      </c>
      <c r="H387" s="26" t="n">
        <v>5</v>
      </c>
      <c r="I387" s="27" t="n">
        <v>0.712250712250712</v>
      </c>
      <c r="J387" s="23" t="n">
        <v>1</v>
      </c>
      <c r="K387" s="27" t="n">
        <v>0.142450142450142</v>
      </c>
      <c r="L387" s="23" t="n">
        <v>1</v>
      </c>
      <c r="M387" s="27" t="n">
        <v>0.142450142450142</v>
      </c>
    </row>
    <row r="388" s="3" customFormat="true" ht="24.95" hidden="false" customHeight="true" outlineLevel="0" collapsed="false">
      <c r="A388" s="23" t="n">
        <v>31</v>
      </c>
      <c r="B388" s="24" t="s">
        <v>333</v>
      </c>
      <c r="C388" s="25" t="n">
        <v>676</v>
      </c>
      <c r="D388" s="26" t="n">
        <v>597</v>
      </c>
      <c r="E388" s="27" t="n">
        <v>88.3136094674556</v>
      </c>
      <c r="F388" s="26" t="n">
        <v>67</v>
      </c>
      <c r="G388" s="27" t="n">
        <v>9.9112426035503</v>
      </c>
      <c r="H388" s="26" t="n">
        <v>7</v>
      </c>
      <c r="I388" s="27" t="n">
        <v>1.03550295857988</v>
      </c>
      <c r="J388" s="23" t="n">
        <v>4</v>
      </c>
      <c r="K388" s="27" t="n">
        <v>0.591715976331361</v>
      </c>
      <c r="L388" s="23" t="n">
        <v>1</v>
      </c>
      <c r="M388" s="27" t="n">
        <v>0.14792899408284</v>
      </c>
    </row>
    <row r="389" s="3" customFormat="true" ht="24.95" hidden="false" customHeight="true" outlineLevel="0" collapsed="false">
      <c r="A389" s="23" t="n">
        <v>32</v>
      </c>
      <c r="B389" s="24" t="s">
        <v>334</v>
      </c>
      <c r="C389" s="25" t="n">
        <v>546</v>
      </c>
      <c r="D389" s="26" t="n">
        <v>480</v>
      </c>
      <c r="E389" s="27" t="n">
        <v>87.9120879120879</v>
      </c>
      <c r="F389" s="26" t="n">
        <v>48</v>
      </c>
      <c r="G389" s="27" t="n">
        <v>8.79120879120879</v>
      </c>
      <c r="H389" s="26" t="n">
        <v>17</v>
      </c>
      <c r="I389" s="27" t="n">
        <v>3.11355311355311</v>
      </c>
      <c r="J389" s="23" t="n">
        <v>1</v>
      </c>
      <c r="K389" s="27" t="n">
        <v>0.183150183150183</v>
      </c>
      <c r="L389" s="23" t="n">
        <v>0</v>
      </c>
      <c r="M389" s="27" t="n">
        <v>0</v>
      </c>
    </row>
    <row r="390" s="3" customFormat="true" ht="24.95" hidden="false" customHeight="true" outlineLevel="0" collapsed="false">
      <c r="A390" s="23" t="n">
        <v>33</v>
      </c>
      <c r="B390" s="24" t="s">
        <v>335</v>
      </c>
      <c r="C390" s="25" t="n">
        <v>494</v>
      </c>
      <c r="D390" s="26" t="n">
        <v>464</v>
      </c>
      <c r="E390" s="27" t="n">
        <v>93.9271255060729</v>
      </c>
      <c r="F390" s="26" t="n">
        <v>29</v>
      </c>
      <c r="G390" s="27" t="n">
        <v>5.87044534412955</v>
      </c>
      <c r="H390" s="26" t="n">
        <v>0</v>
      </c>
      <c r="I390" s="27" t="n">
        <v>0</v>
      </c>
      <c r="J390" s="23" t="n">
        <v>0</v>
      </c>
      <c r="K390" s="27" t="n">
        <v>0</v>
      </c>
      <c r="L390" s="23" t="n">
        <v>1</v>
      </c>
      <c r="M390" s="27" t="n">
        <v>0.202429149797571</v>
      </c>
    </row>
    <row r="391" s="3" customFormat="true" ht="24.95" hidden="false" customHeight="true" outlineLevel="0" collapsed="false">
      <c r="A391" s="23" t="n">
        <v>34</v>
      </c>
      <c r="B391" s="24" t="s">
        <v>336</v>
      </c>
      <c r="C391" s="25" t="n">
        <v>494</v>
      </c>
      <c r="D391" s="26" t="n">
        <v>423</v>
      </c>
      <c r="E391" s="27" t="n">
        <v>85.6275303643725</v>
      </c>
      <c r="F391" s="26" t="n">
        <v>55</v>
      </c>
      <c r="G391" s="27" t="n">
        <v>11.1336032388664</v>
      </c>
      <c r="H391" s="26" t="n">
        <v>13</v>
      </c>
      <c r="I391" s="27" t="n">
        <v>2.63157894736842</v>
      </c>
      <c r="J391" s="23" t="n">
        <v>1</v>
      </c>
      <c r="K391" s="27" t="n">
        <v>0.202429149797571</v>
      </c>
      <c r="L391" s="23" t="n">
        <v>2</v>
      </c>
      <c r="M391" s="27" t="n">
        <v>0.404858299595142</v>
      </c>
    </row>
    <row r="392" s="3" customFormat="true" ht="24.95" hidden="false" customHeight="true" outlineLevel="0" collapsed="false">
      <c r="A392" s="23" t="n">
        <v>35</v>
      </c>
      <c r="B392" s="24" t="s">
        <v>337</v>
      </c>
      <c r="C392" s="25" t="n">
        <v>338</v>
      </c>
      <c r="D392" s="26" t="n">
        <v>312</v>
      </c>
      <c r="E392" s="27" t="n">
        <v>92.3076923076923</v>
      </c>
      <c r="F392" s="26" t="n">
        <v>20</v>
      </c>
      <c r="G392" s="27" t="n">
        <v>5.91715976331361</v>
      </c>
      <c r="H392" s="26" t="n">
        <v>4</v>
      </c>
      <c r="I392" s="27" t="n">
        <v>1.18343195266272</v>
      </c>
      <c r="J392" s="23" t="n">
        <v>2</v>
      </c>
      <c r="K392" s="27" t="n">
        <v>0.591715976331361</v>
      </c>
      <c r="L392" s="23" t="n">
        <v>0</v>
      </c>
      <c r="M392" s="27" t="n">
        <v>0</v>
      </c>
    </row>
    <row r="393" s="3" customFormat="true" ht="24.95" hidden="false" customHeight="true" outlineLevel="0" collapsed="false">
      <c r="A393" s="16"/>
      <c r="C393" s="34"/>
      <c r="D393" s="35"/>
      <c r="E393" s="36"/>
      <c r="F393" s="35"/>
      <c r="G393" s="36"/>
      <c r="H393" s="35"/>
      <c r="I393" s="36"/>
      <c r="J393" s="16"/>
      <c r="K393" s="36"/>
      <c r="L393" s="16"/>
      <c r="M393" s="36"/>
    </row>
    <row r="394" s="3" customFormat="true" ht="24.95" hidden="false" customHeight="true" outlineLevel="0" collapsed="false">
      <c r="A394" s="16"/>
      <c r="C394" s="34"/>
      <c r="D394" s="35"/>
      <c r="E394" s="36"/>
      <c r="F394" s="35"/>
      <c r="G394" s="36"/>
      <c r="H394" s="35"/>
      <c r="I394" s="36"/>
      <c r="J394" s="16"/>
      <c r="K394" s="36"/>
      <c r="L394" s="16"/>
      <c r="M394" s="36"/>
    </row>
    <row r="395" s="3" customFormat="true" ht="24.95" hidden="false" customHeight="true" outlineLevel="0" collapsed="false">
      <c r="A395" s="16"/>
      <c r="C395" s="34"/>
      <c r="D395" s="35"/>
      <c r="E395" s="36"/>
      <c r="F395" s="35"/>
      <c r="G395" s="36"/>
      <c r="H395" s="35"/>
      <c r="I395" s="36"/>
      <c r="J395" s="16"/>
      <c r="K395" s="36"/>
      <c r="L395" s="16"/>
      <c r="M395" s="36"/>
    </row>
    <row r="397" customFormat="false" ht="18.75" hidden="false" customHeight="false" outlineLevel="0" collapsed="false">
      <c r="A397" s="32" t="s">
        <v>338</v>
      </c>
      <c r="B397" s="32"/>
      <c r="C397" s="32"/>
    </row>
    <row r="399" s="7" customFormat="true" ht="21.75" hidden="false" customHeight="true" outlineLevel="0" collapsed="false">
      <c r="A399" s="17" t="s">
        <v>6</v>
      </c>
      <c r="B399" s="17" t="s">
        <v>7</v>
      </c>
      <c r="C399" s="18" t="s">
        <v>8</v>
      </c>
      <c r="D399" s="17" t="s">
        <v>9</v>
      </c>
      <c r="E399" s="17"/>
      <c r="F399" s="17"/>
      <c r="G399" s="17"/>
      <c r="H399" s="17"/>
      <c r="I399" s="17"/>
      <c r="J399" s="17"/>
      <c r="K399" s="17"/>
      <c r="L399" s="17"/>
      <c r="M399" s="17"/>
    </row>
    <row r="400" s="14" customFormat="true" ht="66" hidden="false" customHeight="true" outlineLevel="0" collapsed="false">
      <c r="A400" s="17"/>
      <c r="B400" s="17"/>
      <c r="C400" s="18"/>
      <c r="D400" s="19" t="s">
        <v>10</v>
      </c>
      <c r="E400" s="19"/>
      <c r="F400" s="19" t="s">
        <v>11</v>
      </c>
      <c r="G400" s="19"/>
      <c r="H400" s="19" t="s">
        <v>12</v>
      </c>
      <c r="I400" s="19"/>
      <c r="J400" s="19" t="s">
        <v>13</v>
      </c>
      <c r="K400" s="19"/>
      <c r="L400" s="19" t="s">
        <v>14</v>
      </c>
      <c r="M400" s="19"/>
    </row>
    <row r="401" s="14" customFormat="true" ht="60" hidden="false" customHeight="true" outlineLevel="0" collapsed="false">
      <c r="A401" s="17"/>
      <c r="B401" s="17"/>
      <c r="C401" s="18"/>
      <c r="D401" s="20" t="s">
        <v>8</v>
      </c>
      <c r="E401" s="19" t="s">
        <v>15</v>
      </c>
      <c r="F401" s="20" t="s">
        <v>8</v>
      </c>
      <c r="G401" s="19" t="s">
        <v>15</v>
      </c>
      <c r="H401" s="20" t="s">
        <v>8</v>
      </c>
      <c r="I401" s="19" t="s">
        <v>15</v>
      </c>
      <c r="J401" s="20" t="s">
        <v>8</v>
      </c>
      <c r="K401" s="19" t="s">
        <v>15</v>
      </c>
      <c r="L401" s="20" t="s">
        <v>8</v>
      </c>
      <c r="M401" s="19" t="s">
        <v>15</v>
      </c>
    </row>
    <row r="402" s="14" customFormat="true" ht="24.95" hidden="false" customHeight="true" outlineLevel="0" collapsed="false">
      <c r="A402" s="21" t="s">
        <v>16</v>
      </c>
      <c r="B402" s="21" t="s">
        <v>17</v>
      </c>
      <c r="C402" s="22" t="s">
        <v>18</v>
      </c>
      <c r="D402" s="21" t="s">
        <v>19</v>
      </c>
      <c r="E402" s="21" t="s">
        <v>20</v>
      </c>
      <c r="F402" s="21" t="s">
        <v>21</v>
      </c>
      <c r="G402" s="21" t="s">
        <v>22</v>
      </c>
      <c r="H402" s="21" t="s">
        <v>23</v>
      </c>
      <c r="I402" s="21" t="s">
        <v>24</v>
      </c>
      <c r="J402" s="21" t="s">
        <v>25</v>
      </c>
      <c r="K402" s="21" t="s">
        <v>26</v>
      </c>
      <c r="L402" s="21" t="s">
        <v>27</v>
      </c>
      <c r="M402" s="21" t="s">
        <v>28</v>
      </c>
    </row>
    <row r="403" s="3" customFormat="true" ht="24.95" hidden="false" customHeight="true" outlineLevel="0" collapsed="false">
      <c r="A403" s="23" t="n">
        <v>1</v>
      </c>
      <c r="B403" s="24" t="s">
        <v>339</v>
      </c>
      <c r="C403" s="25" t="n">
        <v>15709</v>
      </c>
      <c r="D403" s="26" t="n">
        <v>12503</v>
      </c>
      <c r="E403" s="27" t="n">
        <v>79.5913170793813</v>
      </c>
      <c r="F403" s="26" t="n">
        <v>2577</v>
      </c>
      <c r="G403" s="27" t="n">
        <v>16.4046088229677</v>
      </c>
      <c r="H403" s="26" t="n">
        <v>328</v>
      </c>
      <c r="I403" s="27" t="n">
        <v>2.08797504615189</v>
      </c>
      <c r="J403" s="23" t="n">
        <v>108</v>
      </c>
      <c r="K403" s="27" t="n">
        <v>0.687503978610987</v>
      </c>
      <c r="L403" s="23" t="n">
        <v>193</v>
      </c>
      <c r="M403" s="27" t="n">
        <v>1.22859507288815</v>
      </c>
    </row>
    <row r="404" s="3" customFormat="true" ht="24.95" hidden="false" customHeight="true" outlineLevel="0" collapsed="false">
      <c r="A404" s="23" t="n">
        <v>2</v>
      </c>
      <c r="B404" s="24" t="s">
        <v>340</v>
      </c>
      <c r="C404" s="25" t="n">
        <v>10853</v>
      </c>
      <c r="D404" s="26" t="n">
        <v>7784</v>
      </c>
      <c r="E404" s="27" t="n">
        <v>71.7221044872386</v>
      </c>
      <c r="F404" s="26" t="n">
        <v>2411</v>
      </c>
      <c r="G404" s="27" t="n">
        <v>22.2150557449553</v>
      </c>
      <c r="H404" s="26" t="n">
        <v>330</v>
      </c>
      <c r="I404" s="27" t="n">
        <v>3.04063392610338</v>
      </c>
      <c r="J404" s="23" t="n">
        <v>164</v>
      </c>
      <c r="K404" s="27" t="n">
        <v>1.51110292085138</v>
      </c>
      <c r="L404" s="23" t="n">
        <v>164</v>
      </c>
      <c r="M404" s="27" t="n">
        <v>1.51110292085138</v>
      </c>
    </row>
    <row r="405" s="3" customFormat="true" ht="24.95" hidden="false" customHeight="true" outlineLevel="0" collapsed="false">
      <c r="A405" s="23" t="n">
        <v>3</v>
      </c>
      <c r="B405" s="24" t="s">
        <v>341</v>
      </c>
      <c r="C405" s="25" t="n">
        <v>9803</v>
      </c>
      <c r="D405" s="26" t="n">
        <v>7470</v>
      </c>
      <c r="E405" s="27" t="n">
        <v>76.2011629093135</v>
      </c>
      <c r="F405" s="26" t="n">
        <v>1783</v>
      </c>
      <c r="G405" s="27" t="n">
        <v>18.1883097011119</v>
      </c>
      <c r="H405" s="26" t="n">
        <v>286</v>
      </c>
      <c r="I405" s="27" t="n">
        <v>2.9174742425788</v>
      </c>
      <c r="J405" s="23" t="n">
        <v>137</v>
      </c>
      <c r="K405" s="27" t="n">
        <v>1.39753136794859</v>
      </c>
      <c r="L405" s="23" t="n">
        <v>127</v>
      </c>
      <c r="M405" s="27" t="n">
        <v>1.29552177904723</v>
      </c>
    </row>
    <row r="406" s="3" customFormat="true" ht="24.95" hidden="false" customHeight="true" outlineLevel="0" collapsed="false">
      <c r="A406" s="23" t="n">
        <v>4</v>
      </c>
      <c r="B406" s="24" t="s">
        <v>342</v>
      </c>
      <c r="C406" s="25" t="n">
        <v>9571</v>
      </c>
      <c r="D406" s="26" t="n">
        <v>5825</v>
      </c>
      <c r="E406" s="27" t="n">
        <v>60.8609340716749</v>
      </c>
      <c r="F406" s="26" t="n">
        <v>2633</v>
      </c>
      <c r="G406" s="27" t="n">
        <v>27.5101870232995</v>
      </c>
      <c r="H406" s="26" t="n">
        <v>712</v>
      </c>
      <c r="I406" s="27" t="n">
        <v>7.43913906592833</v>
      </c>
      <c r="J406" s="23" t="n">
        <v>332</v>
      </c>
      <c r="K406" s="27" t="n">
        <v>3.46881203635984</v>
      </c>
      <c r="L406" s="23" t="n">
        <v>69</v>
      </c>
      <c r="M406" s="27" t="n">
        <v>0.720927802737436</v>
      </c>
    </row>
    <row r="407" s="3" customFormat="true" ht="24.95" hidden="false" customHeight="true" outlineLevel="0" collapsed="false">
      <c r="A407" s="23" t="n">
        <v>5</v>
      </c>
      <c r="B407" s="24" t="s">
        <v>343</v>
      </c>
      <c r="C407" s="25" t="n">
        <v>9289</v>
      </c>
      <c r="D407" s="26" t="n">
        <v>8102</v>
      </c>
      <c r="E407" s="27" t="n">
        <v>87.2214447195608</v>
      </c>
      <c r="F407" s="26" t="n">
        <v>901</v>
      </c>
      <c r="G407" s="27" t="n">
        <v>9.69964474109161</v>
      </c>
      <c r="H407" s="26" t="n">
        <v>154</v>
      </c>
      <c r="I407" s="27" t="n">
        <v>1.65787490580256</v>
      </c>
      <c r="J407" s="23" t="n">
        <v>95</v>
      </c>
      <c r="K407" s="27" t="n">
        <v>1.02271503929379</v>
      </c>
      <c r="L407" s="23" t="n">
        <v>37</v>
      </c>
      <c r="M407" s="27" t="n">
        <v>0.398320594251265</v>
      </c>
    </row>
    <row r="408" s="3" customFormat="true" ht="24.95" hidden="false" customHeight="true" outlineLevel="0" collapsed="false">
      <c r="A408" s="23" t="n">
        <v>6</v>
      </c>
      <c r="B408" s="24" t="s">
        <v>344</v>
      </c>
      <c r="C408" s="25" t="n">
        <v>9178</v>
      </c>
      <c r="D408" s="26" t="n">
        <v>6494</v>
      </c>
      <c r="E408" s="27" t="n">
        <v>70.7561560252778</v>
      </c>
      <c r="F408" s="26" t="n">
        <v>2113</v>
      </c>
      <c r="G408" s="27" t="n">
        <v>23.0224449771192</v>
      </c>
      <c r="H408" s="26" t="n">
        <v>397</v>
      </c>
      <c r="I408" s="27" t="n">
        <v>4.32556112442798</v>
      </c>
      <c r="J408" s="23" t="n">
        <v>39</v>
      </c>
      <c r="K408" s="27" t="n">
        <v>0.424929178470255</v>
      </c>
      <c r="L408" s="23" t="n">
        <v>135</v>
      </c>
      <c r="M408" s="27" t="n">
        <v>1.47090869470473</v>
      </c>
    </row>
    <row r="409" s="3" customFormat="true" ht="24.95" hidden="false" customHeight="true" outlineLevel="0" collapsed="false">
      <c r="A409" s="23" t="n">
        <v>7</v>
      </c>
      <c r="B409" s="24" t="s">
        <v>345</v>
      </c>
      <c r="C409" s="25" t="n">
        <v>8946</v>
      </c>
      <c r="D409" s="26" t="n">
        <v>7174</v>
      </c>
      <c r="E409" s="27" t="n">
        <v>80.192264699307</v>
      </c>
      <c r="F409" s="26" t="n">
        <v>1427</v>
      </c>
      <c r="G409" s="27" t="n">
        <v>15.9512631343617</v>
      </c>
      <c r="H409" s="26" t="n">
        <v>233</v>
      </c>
      <c r="I409" s="27" t="n">
        <v>2.60451598479768</v>
      </c>
      <c r="J409" s="23" t="n">
        <v>58</v>
      </c>
      <c r="K409" s="27" t="n">
        <v>0.648334451151353</v>
      </c>
      <c r="L409" s="23" t="n">
        <v>54</v>
      </c>
      <c r="M409" s="27" t="n">
        <v>0.603621730382294</v>
      </c>
    </row>
    <row r="410" s="3" customFormat="true" ht="24.95" hidden="false" customHeight="true" outlineLevel="0" collapsed="false">
      <c r="A410" s="23" t="n">
        <v>8</v>
      </c>
      <c r="B410" s="24" t="s">
        <v>346</v>
      </c>
      <c r="C410" s="25" t="n">
        <v>8926</v>
      </c>
      <c r="D410" s="26" t="n">
        <v>8124</v>
      </c>
      <c r="E410" s="27" t="n">
        <v>91.0150123235492</v>
      </c>
      <c r="F410" s="26" t="n">
        <v>602</v>
      </c>
      <c r="G410" s="27" t="n">
        <v>6.74434237060273</v>
      </c>
      <c r="H410" s="26" t="n">
        <v>140</v>
      </c>
      <c r="I410" s="27" t="n">
        <v>1.56845171409366</v>
      </c>
      <c r="J410" s="23" t="n">
        <v>18</v>
      </c>
      <c r="K410" s="27" t="n">
        <v>0.201658077526328</v>
      </c>
      <c r="L410" s="23" t="n">
        <v>42</v>
      </c>
      <c r="M410" s="27" t="n">
        <v>0.470535514228098</v>
      </c>
    </row>
    <row r="411" s="3" customFormat="true" ht="24.95" hidden="false" customHeight="true" outlineLevel="0" collapsed="false">
      <c r="A411" s="23" t="n">
        <v>9</v>
      </c>
      <c r="B411" s="24" t="s">
        <v>347</v>
      </c>
      <c r="C411" s="25" t="n">
        <v>8866</v>
      </c>
      <c r="D411" s="26" t="n">
        <v>7533</v>
      </c>
      <c r="E411" s="27" t="n">
        <v>84.965034965035</v>
      </c>
      <c r="F411" s="26" t="n">
        <v>1048</v>
      </c>
      <c r="G411" s="27" t="n">
        <v>11.8204376268892</v>
      </c>
      <c r="H411" s="26" t="n">
        <v>179</v>
      </c>
      <c r="I411" s="27" t="n">
        <v>2.01894879314234</v>
      </c>
      <c r="J411" s="23" t="n">
        <v>39</v>
      </c>
      <c r="K411" s="27" t="n">
        <v>0.439882697947214</v>
      </c>
      <c r="L411" s="23" t="n">
        <v>67</v>
      </c>
      <c r="M411" s="27" t="n">
        <v>0.75569591698624</v>
      </c>
    </row>
    <row r="412" s="3" customFormat="true" ht="24.95" hidden="false" customHeight="true" outlineLevel="0" collapsed="false">
      <c r="A412" s="23" t="n">
        <v>10</v>
      </c>
      <c r="B412" s="24" t="s">
        <v>348</v>
      </c>
      <c r="C412" s="25" t="n">
        <v>8242</v>
      </c>
      <c r="D412" s="26" t="n">
        <v>5593</v>
      </c>
      <c r="E412" s="27" t="n">
        <v>67.8597427808784</v>
      </c>
      <c r="F412" s="26" t="n">
        <v>2057</v>
      </c>
      <c r="G412" s="27" t="n">
        <v>24.9575345789857</v>
      </c>
      <c r="H412" s="26" t="n">
        <v>283</v>
      </c>
      <c r="I412" s="27" t="n">
        <v>3.43363261344334</v>
      </c>
      <c r="J412" s="23" t="n">
        <v>230</v>
      </c>
      <c r="K412" s="27" t="n">
        <v>2.79058480951225</v>
      </c>
      <c r="L412" s="23" t="n">
        <v>79</v>
      </c>
      <c r="M412" s="27" t="n">
        <v>0.958505217180296</v>
      </c>
    </row>
    <row r="413" s="3" customFormat="true" ht="24.95" hidden="false" customHeight="true" outlineLevel="0" collapsed="false">
      <c r="A413" s="23" t="n">
        <v>11</v>
      </c>
      <c r="B413" s="24" t="s">
        <v>349</v>
      </c>
      <c r="C413" s="25" t="n">
        <v>8141</v>
      </c>
      <c r="D413" s="26" t="n">
        <v>6624</v>
      </c>
      <c r="E413" s="27" t="n">
        <v>81.3659255619703</v>
      </c>
      <c r="F413" s="26" t="n">
        <v>1066</v>
      </c>
      <c r="G413" s="27" t="n">
        <v>13.0942144699668</v>
      </c>
      <c r="H413" s="26" t="n">
        <v>305</v>
      </c>
      <c r="I413" s="27" t="n">
        <v>3.74646849281415</v>
      </c>
      <c r="J413" s="23" t="n">
        <v>22</v>
      </c>
      <c r="K413" s="27" t="n">
        <v>0.270237071612824</v>
      </c>
      <c r="L413" s="23" t="n">
        <v>124</v>
      </c>
      <c r="M413" s="27" t="n">
        <v>1.52315440363592</v>
      </c>
    </row>
    <row r="414" s="3" customFormat="true" ht="24.95" hidden="false" customHeight="true" outlineLevel="0" collapsed="false">
      <c r="A414" s="23" t="n">
        <v>12</v>
      </c>
      <c r="B414" s="24" t="s">
        <v>350</v>
      </c>
      <c r="C414" s="25" t="n">
        <v>7347</v>
      </c>
      <c r="D414" s="26" t="n">
        <v>5328</v>
      </c>
      <c r="E414" s="27" t="n">
        <v>72.5193956717027</v>
      </c>
      <c r="F414" s="26" t="n">
        <v>1711</v>
      </c>
      <c r="G414" s="27" t="n">
        <v>23.2884170409691</v>
      </c>
      <c r="H414" s="26" t="n">
        <v>188</v>
      </c>
      <c r="I414" s="27" t="n">
        <v>2.55886756499251</v>
      </c>
      <c r="J414" s="23" t="n">
        <v>74</v>
      </c>
      <c r="K414" s="27" t="n">
        <v>1.00721382877365</v>
      </c>
      <c r="L414" s="23" t="n">
        <v>46</v>
      </c>
      <c r="M414" s="27" t="n">
        <v>0.626105893561998</v>
      </c>
    </row>
    <row r="415" s="3" customFormat="true" ht="24.95" hidden="false" customHeight="true" outlineLevel="0" collapsed="false">
      <c r="A415" s="23" t="n">
        <v>13</v>
      </c>
      <c r="B415" s="24" t="s">
        <v>351</v>
      </c>
      <c r="C415" s="25" t="n">
        <v>6524</v>
      </c>
      <c r="D415" s="26" t="n">
        <v>4283</v>
      </c>
      <c r="E415" s="27" t="n">
        <v>65.6499080318823</v>
      </c>
      <c r="F415" s="26" t="n">
        <v>1721</v>
      </c>
      <c r="G415" s="27" t="n">
        <v>26.3795217657879</v>
      </c>
      <c r="H415" s="26" t="n">
        <v>333</v>
      </c>
      <c r="I415" s="27" t="n">
        <v>5.10423053341508</v>
      </c>
      <c r="J415" s="23" t="n">
        <v>125</v>
      </c>
      <c r="K415" s="27" t="n">
        <v>1.91600245248314</v>
      </c>
      <c r="L415" s="23" t="n">
        <v>62</v>
      </c>
      <c r="M415" s="27" t="n">
        <v>0.950337216431637</v>
      </c>
    </row>
    <row r="416" s="3" customFormat="true" ht="24.95" hidden="false" customHeight="true" outlineLevel="0" collapsed="false">
      <c r="A416" s="23" t="n">
        <v>14</v>
      </c>
      <c r="B416" s="24" t="s">
        <v>352</v>
      </c>
      <c r="C416" s="25" t="n">
        <v>6448</v>
      </c>
      <c r="D416" s="26" t="n">
        <v>4752</v>
      </c>
      <c r="E416" s="27" t="n">
        <v>73.697270471464</v>
      </c>
      <c r="F416" s="26" t="n">
        <v>1368</v>
      </c>
      <c r="G416" s="27" t="n">
        <v>21.2158808933003</v>
      </c>
      <c r="H416" s="26" t="n">
        <v>218</v>
      </c>
      <c r="I416" s="27" t="n">
        <v>3.38089330024814</v>
      </c>
      <c r="J416" s="23" t="n">
        <v>58</v>
      </c>
      <c r="K416" s="27" t="n">
        <v>0.899503722084367</v>
      </c>
      <c r="L416" s="23" t="n">
        <v>52</v>
      </c>
      <c r="M416" s="27" t="n">
        <v>0.806451612903226</v>
      </c>
    </row>
    <row r="417" s="3" customFormat="true" ht="24.95" hidden="false" customHeight="true" outlineLevel="0" collapsed="false">
      <c r="A417" s="23" t="n">
        <v>15</v>
      </c>
      <c r="B417" s="24" t="s">
        <v>353</v>
      </c>
      <c r="C417" s="25" t="n">
        <v>6287</v>
      </c>
      <c r="D417" s="26" t="n">
        <v>4396</v>
      </c>
      <c r="E417" s="27" t="n">
        <v>69.9220613965325</v>
      </c>
      <c r="F417" s="26" t="n">
        <v>1682</v>
      </c>
      <c r="G417" s="27" t="n">
        <v>26.7536185780181</v>
      </c>
      <c r="H417" s="26" t="n">
        <v>143</v>
      </c>
      <c r="I417" s="27" t="n">
        <v>2.27453475425481</v>
      </c>
      <c r="J417" s="23" t="n">
        <v>37</v>
      </c>
      <c r="K417" s="27" t="n">
        <v>0.58851598536663</v>
      </c>
      <c r="L417" s="23" t="n">
        <v>29</v>
      </c>
      <c r="M417" s="27" t="n">
        <v>0.461269285827899</v>
      </c>
    </row>
    <row r="418" s="3" customFormat="true" ht="24.95" hidden="false" customHeight="true" outlineLevel="0" collapsed="false">
      <c r="A418" s="23" t="n">
        <v>16</v>
      </c>
      <c r="B418" s="24" t="s">
        <v>354</v>
      </c>
      <c r="C418" s="25" t="n">
        <v>5843</v>
      </c>
      <c r="D418" s="26" t="n">
        <v>4697</v>
      </c>
      <c r="E418" s="27" t="n">
        <v>80.3867876091049</v>
      </c>
      <c r="F418" s="26" t="n">
        <v>744</v>
      </c>
      <c r="G418" s="27" t="n">
        <v>12.7331850077015</v>
      </c>
      <c r="H418" s="26" t="n">
        <v>248</v>
      </c>
      <c r="I418" s="27" t="n">
        <v>4.24439500256717</v>
      </c>
      <c r="J418" s="23" t="n">
        <v>31</v>
      </c>
      <c r="K418" s="27" t="n">
        <v>0.530549375320897</v>
      </c>
      <c r="L418" s="23" t="n">
        <v>123</v>
      </c>
      <c r="M418" s="27" t="n">
        <v>2.10508300530549</v>
      </c>
    </row>
    <row r="419" s="3" customFormat="true" ht="24.95" hidden="false" customHeight="true" outlineLevel="0" collapsed="false">
      <c r="A419" s="23" t="n">
        <v>17</v>
      </c>
      <c r="B419" s="24" t="s">
        <v>355</v>
      </c>
      <c r="C419" s="25" t="n">
        <v>5720</v>
      </c>
      <c r="D419" s="26" t="n">
        <v>4580</v>
      </c>
      <c r="E419" s="27" t="n">
        <v>80.0699300699301</v>
      </c>
      <c r="F419" s="26" t="n">
        <v>979</v>
      </c>
      <c r="G419" s="27" t="n">
        <v>17.1153846153846</v>
      </c>
      <c r="H419" s="26" t="n">
        <v>114</v>
      </c>
      <c r="I419" s="27" t="n">
        <v>1.99300699300699</v>
      </c>
      <c r="J419" s="23" t="n">
        <v>17</v>
      </c>
      <c r="K419" s="27" t="n">
        <v>0.297202797202797</v>
      </c>
      <c r="L419" s="23" t="n">
        <v>30</v>
      </c>
      <c r="M419" s="27" t="n">
        <v>0.524475524475525</v>
      </c>
    </row>
    <row r="420" s="3" customFormat="true" ht="24.95" hidden="false" customHeight="true" outlineLevel="0" collapsed="false">
      <c r="A420" s="23" t="n">
        <v>18</v>
      </c>
      <c r="B420" s="24" t="s">
        <v>356</v>
      </c>
      <c r="C420" s="25" t="n">
        <v>5538</v>
      </c>
      <c r="D420" s="26" t="n">
        <v>4341</v>
      </c>
      <c r="E420" s="27" t="n">
        <v>78.385698808234</v>
      </c>
      <c r="F420" s="26" t="n">
        <v>845</v>
      </c>
      <c r="G420" s="27" t="n">
        <v>15.2582159624413</v>
      </c>
      <c r="H420" s="26" t="n">
        <v>212</v>
      </c>
      <c r="I420" s="27" t="n">
        <v>3.82809678584327</v>
      </c>
      <c r="J420" s="23" t="n">
        <v>34</v>
      </c>
      <c r="K420" s="27" t="n">
        <v>0.613940050559769</v>
      </c>
      <c r="L420" s="23" t="n">
        <v>106</v>
      </c>
      <c r="M420" s="27" t="n">
        <v>1.91404839292163</v>
      </c>
    </row>
    <row r="421" s="3" customFormat="true" ht="24.95" hidden="false" customHeight="true" outlineLevel="0" collapsed="false">
      <c r="A421" s="23" t="n">
        <v>19</v>
      </c>
      <c r="B421" s="24" t="s">
        <v>357</v>
      </c>
      <c r="C421" s="25" t="n">
        <v>5327</v>
      </c>
      <c r="D421" s="26" t="n">
        <v>4477</v>
      </c>
      <c r="E421" s="27" t="n">
        <v>84.0435517176647</v>
      </c>
      <c r="F421" s="26" t="n">
        <v>700</v>
      </c>
      <c r="G421" s="27" t="n">
        <v>13.1406044678055</v>
      </c>
      <c r="H421" s="26" t="n">
        <v>123</v>
      </c>
      <c r="I421" s="27" t="n">
        <v>2.3089919279144</v>
      </c>
      <c r="J421" s="23" t="n">
        <v>21</v>
      </c>
      <c r="K421" s="27" t="n">
        <v>0.394218134034166</v>
      </c>
      <c r="L421" s="23" t="n">
        <v>6</v>
      </c>
      <c r="M421" s="27" t="n">
        <v>0.11263375258119</v>
      </c>
    </row>
    <row r="422" s="3" customFormat="true" ht="24.95" hidden="false" customHeight="true" outlineLevel="0" collapsed="false">
      <c r="A422" s="23" t="n">
        <v>20</v>
      </c>
      <c r="B422" s="24" t="s">
        <v>358</v>
      </c>
      <c r="C422" s="25" t="n">
        <v>5230</v>
      </c>
      <c r="D422" s="26" t="n">
        <v>3971</v>
      </c>
      <c r="E422" s="27" t="n">
        <v>75.9273422562142</v>
      </c>
      <c r="F422" s="26" t="n">
        <v>1063</v>
      </c>
      <c r="G422" s="27" t="n">
        <v>20.3250478011472</v>
      </c>
      <c r="H422" s="26" t="n">
        <v>123</v>
      </c>
      <c r="I422" s="27" t="n">
        <v>2.35181644359465</v>
      </c>
      <c r="J422" s="23" t="n">
        <v>37</v>
      </c>
      <c r="K422" s="27" t="n">
        <v>0.707456978967495</v>
      </c>
      <c r="L422" s="23" t="n">
        <v>36</v>
      </c>
      <c r="M422" s="27" t="n">
        <v>0.688336520076482</v>
      </c>
    </row>
    <row r="423" s="3" customFormat="true" ht="24.95" hidden="false" customHeight="true" outlineLevel="0" collapsed="false">
      <c r="A423" s="23" t="n">
        <v>21</v>
      </c>
      <c r="B423" s="24" t="s">
        <v>359</v>
      </c>
      <c r="C423" s="25" t="n">
        <v>4992</v>
      </c>
      <c r="D423" s="26" t="n">
        <v>4012</v>
      </c>
      <c r="E423" s="27" t="n">
        <v>80.3685897435898</v>
      </c>
      <c r="F423" s="26" t="n">
        <v>697</v>
      </c>
      <c r="G423" s="27" t="n">
        <v>13.9623397435897</v>
      </c>
      <c r="H423" s="26" t="n">
        <v>166</v>
      </c>
      <c r="I423" s="27" t="n">
        <v>3.32532051282051</v>
      </c>
      <c r="J423" s="23" t="n">
        <v>43</v>
      </c>
      <c r="K423" s="27" t="n">
        <v>0.861378205128205</v>
      </c>
      <c r="L423" s="23" t="n">
        <v>74</v>
      </c>
      <c r="M423" s="27" t="n">
        <v>1.48237179487179</v>
      </c>
    </row>
    <row r="424" s="3" customFormat="true" ht="24.95" hidden="false" customHeight="true" outlineLevel="0" collapsed="false">
      <c r="A424" s="23" t="n">
        <v>22</v>
      </c>
      <c r="B424" s="24" t="s">
        <v>360</v>
      </c>
      <c r="C424" s="25" t="n">
        <v>4937</v>
      </c>
      <c r="D424" s="26" t="n">
        <v>3987</v>
      </c>
      <c r="E424" s="27" t="n">
        <v>80.757545067855</v>
      </c>
      <c r="F424" s="26" t="n">
        <v>745</v>
      </c>
      <c r="G424" s="27" t="n">
        <v>15.0901357099453</v>
      </c>
      <c r="H424" s="26" t="n">
        <v>112</v>
      </c>
      <c r="I424" s="27" t="n">
        <v>2.26858416042131</v>
      </c>
      <c r="J424" s="23" t="n">
        <v>41</v>
      </c>
      <c r="K424" s="27" t="n">
        <v>0.830463844439943</v>
      </c>
      <c r="L424" s="23" t="n">
        <v>52</v>
      </c>
      <c r="M424" s="27" t="n">
        <v>1.05327121733846</v>
      </c>
    </row>
    <row r="425" s="3" customFormat="true" ht="24.95" hidden="false" customHeight="true" outlineLevel="0" collapsed="false">
      <c r="A425" s="23" t="n">
        <v>23</v>
      </c>
      <c r="B425" s="24" t="s">
        <v>361</v>
      </c>
      <c r="C425" s="25" t="n">
        <v>4932</v>
      </c>
      <c r="D425" s="26" t="n">
        <v>3453</v>
      </c>
      <c r="E425" s="27" t="n">
        <v>70.0121654501217</v>
      </c>
      <c r="F425" s="26" t="n">
        <v>1198</v>
      </c>
      <c r="G425" s="27" t="n">
        <v>24.2903487429035</v>
      </c>
      <c r="H425" s="26" t="n">
        <v>194</v>
      </c>
      <c r="I425" s="27" t="n">
        <v>3.93349553933496</v>
      </c>
      <c r="J425" s="23" t="n">
        <v>64</v>
      </c>
      <c r="K425" s="27" t="n">
        <v>1.29764801297648</v>
      </c>
      <c r="L425" s="23" t="n">
        <v>23</v>
      </c>
      <c r="M425" s="27" t="n">
        <v>0.466342254663423</v>
      </c>
    </row>
    <row r="426" s="3" customFormat="true" ht="24.95" hidden="false" customHeight="true" outlineLevel="0" collapsed="false">
      <c r="A426" s="23" t="n">
        <v>24</v>
      </c>
      <c r="B426" s="24" t="s">
        <v>362</v>
      </c>
      <c r="C426" s="25" t="n">
        <v>4836</v>
      </c>
      <c r="D426" s="26" t="n">
        <v>3031</v>
      </c>
      <c r="E426" s="27" t="n">
        <v>62.6757650951199</v>
      </c>
      <c r="F426" s="26" t="n">
        <v>1389</v>
      </c>
      <c r="G426" s="27" t="n">
        <v>28.7220843672457</v>
      </c>
      <c r="H426" s="26" t="n">
        <v>271</v>
      </c>
      <c r="I426" s="27" t="n">
        <v>5.60380479735319</v>
      </c>
      <c r="J426" s="23" t="n">
        <v>93</v>
      </c>
      <c r="K426" s="27" t="n">
        <v>1.92307692307692</v>
      </c>
      <c r="L426" s="23" t="n">
        <v>52</v>
      </c>
      <c r="M426" s="27" t="n">
        <v>1.0752688172043</v>
      </c>
    </row>
    <row r="427" s="3" customFormat="true" ht="24.95" hidden="false" customHeight="true" outlineLevel="0" collapsed="false">
      <c r="A427" s="23" t="n">
        <v>25</v>
      </c>
      <c r="B427" s="24" t="s">
        <v>363</v>
      </c>
      <c r="C427" s="25" t="n">
        <v>4550</v>
      </c>
      <c r="D427" s="26" t="n">
        <v>3650</v>
      </c>
      <c r="E427" s="27" t="n">
        <v>80.2197802197802</v>
      </c>
      <c r="F427" s="26" t="n">
        <v>729</v>
      </c>
      <c r="G427" s="27" t="n">
        <v>16.021978021978</v>
      </c>
      <c r="H427" s="26" t="n">
        <v>79</v>
      </c>
      <c r="I427" s="27" t="n">
        <v>1.73626373626374</v>
      </c>
      <c r="J427" s="23" t="n">
        <v>71</v>
      </c>
      <c r="K427" s="27" t="n">
        <v>1.56043956043956</v>
      </c>
      <c r="L427" s="23" t="n">
        <v>21</v>
      </c>
      <c r="M427" s="27" t="n">
        <v>0.461538461538462</v>
      </c>
    </row>
    <row r="428" s="3" customFormat="true" ht="24.95" hidden="false" customHeight="true" outlineLevel="0" collapsed="false">
      <c r="A428" s="23" t="n">
        <v>26</v>
      </c>
      <c r="B428" s="24" t="s">
        <v>364</v>
      </c>
      <c r="C428" s="25" t="n">
        <v>4519</v>
      </c>
      <c r="D428" s="26" t="n">
        <v>3784</v>
      </c>
      <c r="E428" s="27" t="n">
        <v>83.7353396769197</v>
      </c>
      <c r="F428" s="26" t="n">
        <v>476</v>
      </c>
      <c r="G428" s="27" t="n">
        <v>10.5333038282806</v>
      </c>
      <c r="H428" s="26" t="n">
        <v>150</v>
      </c>
      <c r="I428" s="27" t="n">
        <v>3.3193184332817</v>
      </c>
      <c r="J428" s="23" t="n">
        <v>24</v>
      </c>
      <c r="K428" s="27" t="n">
        <v>0.531090949325072</v>
      </c>
      <c r="L428" s="23" t="n">
        <v>85</v>
      </c>
      <c r="M428" s="27" t="n">
        <v>1.88094711219296</v>
      </c>
    </row>
    <row r="429" s="3" customFormat="true" ht="24.95" hidden="false" customHeight="true" outlineLevel="0" collapsed="false">
      <c r="A429" s="23" t="n">
        <v>27</v>
      </c>
      <c r="B429" s="24" t="s">
        <v>365</v>
      </c>
      <c r="C429" s="25" t="n">
        <v>4095</v>
      </c>
      <c r="D429" s="26" t="n">
        <v>3220</v>
      </c>
      <c r="E429" s="27" t="n">
        <v>78.6324786324786</v>
      </c>
      <c r="F429" s="26" t="n">
        <v>670</v>
      </c>
      <c r="G429" s="27" t="n">
        <v>16.3614163614164</v>
      </c>
      <c r="H429" s="26" t="n">
        <v>103</v>
      </c>
      <c r="I429" s="27" t="n">
        <v>2.51526251526252</v>
      </c>
      <c r="J429" s="23" t="n">
        <v>7</v>
      </c>
      <c r="K429" s="27" t="n">
        <v>0.170940170940171</v>
      </c>
      <c r="L429" s="23" t="n">
        <v>95</v>
      </c>
      <c r="M429" s="27" t="n">
        <v>2.31990231990232</v>
      </c>
    </row>
    <row r="430" s="3" customFormat="true" ht="24.95" hidden="false" customHeight="true" outlineLevel="0" collapsed="false">
      <c r="A430" s="23" t="n">
        <v>28</v>
      </c>
      <c r="B430" s="24" t="s">
        <v>366</v>
      </c>
      <c r="C430" s="25" t="n">
        <v>4077</v>
      </c>
      <c r="D430" s="26" t="n">
        <v>3450</v>
      </c>
      <c r="E430" s="27" t="n">
        <v>84.6210448859456</v>
      </c>
      <c r="F430" s="26" t="n">
        <v>443</v>
      </c>
      <c r="G430" s="27" t="n">
        <v>10.8658327201374</v>
      </c>
      <c r="H430" s="26" t="n">
        <v>95</v>
      </c>
      <c r="I430" s="27" t="n">
        <v>2.33014471425067</v>
      </c>
      <c r="J430" s="23" t="n">
        <v>26</v>
      </c>
      <c r="K430" s="27" t="n">
        <v>0.637723816531764</v>
      </c>
      <c r="L430" s="23" t="n">
        <v>63</v>
      </c>
      <c r="M430" s="27" t="n">
        <v>1.54525386313466</v>
      </c>
    </row>
    <row r="431" s="3" customFormat="true" ht="24.95" hidden="false" customHeight="true" outlineLevel="0" collapsed="false">
      <c r="A431" s="23" t="n">
        <v>29</v>
      </c>
      <c r="B431" s="24" t="s">
        <v>367</v>
      </c>
      <c r="C431" s="25" t="n">
        <v>3817</v>
      </c>
      <c r="D431" s="26" t="n">
        <v>3266</v>
      </c>
      <c r="E431" s="27" t="n">
        <v>85.5645795127063</v>
      </c>
      <c r="F431" s="26" t="n">
        <v>469</v>
      </c>
      <c r="G431" s="27" t="n">
        <v>12.2871364946293</v>
      </c>
      <c r="H431" s="26" t="n">
        <v>56</v>
      </c>
      <c r="I431" s="27" t="n">
        <v>1.46712077547812</v>
      </c>
      <c r="J431" s="23" t="n">
        <v>13</v>
      </c>
      <c r="K431" s="27" t="n">
        <v>0.340581608593136</v>
      </c>
      <c r="L431" s="23" t="n">
        <v>13</v>
      </c>
      <c r="M431" s="27" t="n">
        <v>0.340581608593136</v>
      </c>
    </row>
    <row r="432" s="3" customFormat="true" ht="24.95" hidden="false" customHeight="true" outlineLevel="0" collapsed="false">
      <c r="A432" s="23" t="n">
        <v>30</v>
      </c>
      <c r="B432" s="24" t="s">
        <v>368</v>
      </c>
      <c r="C432" s="25" t="n">
        <v>3414</v>
      </c>
      <c r="D432" s="26" t="n">
        <v>2728</v>
      </c>
      <c r="E432" s="27" t="n">
        <v>79.9062683069713</v>
      </c>
      <c r="F432" s="26" t="n">
        <v>626</v>
      </c>
      <c r="G432" s="27" t="n">
        <v>18.3362624487405</v>
      </c>
      <c r="H432" s="26" t="n">
        <v>51</v>
      </c>
      <c r="I432" s="27" t="n">
        <v>1.49384885764499</v>
      </c>
      <c r="J432" s="23" t="n">
        <v>3</v>
      </c>
      <c r="K432" s="27" t="n">
        <v>0.0878734622144112</v>
      </c>
      <c r="L432" s="23" t="n">
        <v>6</v>
      </c>
      <c r="M432" s="27" t="n">
        <v>0.175746924428822</v>
      </c>
    </row>
    <row r="433" s="3" customFormat="true" ht="24.95" hidden="false" customHeight="true" outlineLevel="0" collapsed="false">
      <c r="A433" s="23" t="n">
        <v>31</v>
      </c>
      <c r="B433" s="24" t="s">
        <v>369</v>
      </c>
      <c r="C433" s="25" t="n">
        <v>3338</v>
      </c>
      <c r="D433" s="26" t="n">
        <v>2422</v>
      </c>
      <c r="E433" s="27" t="n">
        <v>72.5584182144997</v>
      </c>
      <c r="F433" s="26" t="n">
        <v>764</v>
      </c>
      <c r="G433" s="27" t="n">
        <v>22.8879568603954</v>
      </c>
      <c r="H433" s="26" t="n">
        <v>114</v>
      </c>
      <c r="I433" s="27" t="n">
        <v>3.41521869382864</v>
      </c>
      <c r="J433" s="23" t="n">
        <v>21</v>
      </c>
      <c r="K433" s="27" t="n">
        <v>0.629119233073697</v>
      </c>
      <c r="L433" s="23" t="n">
        <v>17</v>
      </c>
      <c r="M433" s="27" t="n">
        <v>0.509286998202517</v>
      </c>
    </row>
    <row r="434" s="3" customFormat="true" ht="24.95" hidden="false" customHeight="true" outlineLevel="0" collapsed="false">
      <c r="A434" s="23" t="n">
        <v>32</v>
      </c>
      <c r="B434" s="24" t="s">
        <v>370</v>
      </c>
      <c r="C434" s="25" t="n">
        <v>3065</v>
      </c>
      <c r="D434" s="26" t="n">
        <v>2272</v>
      </c>
      <c r="E434" s="27" t="n">
        <v>74.1272430668842</v>
      </c>
      <c r="F434" s="26" t="n">
        <v>611</v>
      </c>
      <c r="G434" s="27" t="n">
        <v>19.9347471451876</v>
      </c>
      <c r="H434" s="26" t="n">
        <v>91</v>
      </c>
      <c r="I434" s="27" t="n">
        <v>2.96900489396411</v>
      </c>
      <c r="J434" s="23" t="n">
        <v>25</v>
      </c>
      <c r="K434" s="27" t="n">
        <v>0.815660685154976</v>
      </c>
      <c r="L434" s="23" t="n">
        <v>66</v>
      </c>
      <c r="M434" s="27" t="n">
        <v>2.15334420880914</v>
      </c>
    </row>
    <row r="435" s="3" customFormat="true" ht="24.95" hidden="false" customHeight="true" outlineLevel="0" collapsed="false">
      <c r="A435" s="23" t="n">
        <v>33</v>
      </c>
      <c r="B435" s="24" t="s">
        <v>371</v>
      </c>
      <c r="C435" s="25" t="n">
        <v>3047</v>
      </c>
      <c r="D435" s="26" t="n">
        <v>2396</v>
      </c>
      <c r="E435" s="27" t="n">
        <v>78.634722678044</v>
      </c>
      <c r="F435" s="26" t="n">
        <v>537</v>
      </c>
      <c r="G435" s="27" t="n">
        <v>17.6238923531342</v>
      </c>
      <c r="H435" s="26" t="n">
        <v>75</v>
      </c>
      <c r="I435" s="27" t="n">
        <v>2.46143747948802</v>
      </c>
      <c r="J435" s="23" t="n">
        <v>7</v>
      </c>
      <c r="K435" s="27" t="n">
        <v>0.229734164752215</v>
      </c>
      <c r="L435" s="23" t="n">
        <v>32</v>
      </c>
      <c r="M435" s="27" t="n">
        <v>1.05021332458156</v>
      </c>
    </row>
    <row r="436" s="3" customFormat="true" ht="24.95" hidden="false" customHeight="true" outlineLevel="0" collapsed="false">
      <c r="A436" s="23" t="n">
        <v>34</v>
      </c>
      <c r="B436" s="24" t="s">
        <v>372</v>
      </c>
      <c r="C436" s="25" t="n">
        <v>2782</v>
      </c>
      <c r="D436" s="26" t="n">
        <v>2137</v>
      </c>
      <c r="E436" s="27" t="n">
        <v>76.8152408339324</v>
      </c>
      <c r="F436" s="26" t="n">
        <v>537</v>
      </c>
      <c r="G436" s="27" t="n">
        <v>19.3026599568656</v>
      </c>
      <c r="H436" s="26" t="n">
        <v>69</v>
      </c>
      <c r="I436" s="27" t="n">
        <v>2.48023005032351</v>
      </c>
      <c r="J436" s="23" t="n">
        <v>28</v>
      </c>
      <c r="K436" s="27" t="n">
        <v>1.00647016534867</v>
      </c>
      <c r="L436" s="23" t="n">
        <v>11</v>
      </c>
      <c r="M436" s="27" t="n">
        <v>0.395398993529835</v>
      </c>
    </row>
    <row r="437" s="3" customFormat="true" ht="24.95" hidden="false" customHeight="true" outlineLevel="0" collapsed="false">
      <c r="A437" s="23" t="n">
        <v>35</v>
      </c>
      <c r="B437" s="24" t="s">
        <v>373</v>
      </c>
      <c r="C437" s="25" t="n">
        <v>2470</v>
      </c>
      <c r="D437" s="26" t="n">
        <v>1726</v>
      </c>
      <c r="E437" s="27" t="n">
        <v>69.8785425101215</v>
      </c>
      <c r="F437" s="26" t="n">
        <v>592</v>
      </c>
      <c r="G437" s="27" t="n">
        <v>23.9676113360324</v>
      </c>
      <c r="H437" s="26" t="n">
        <v>81</v>
      </c>
      <c r="I437" s="27" t="n">
        <v>3.27935222672065</v>
      </c>
      <c r="J437" s="23" t="n">
        <v>32</v>
      </c>
      <c r="K437" s="27" t="n">
        <v>1.29554655870445</v>
      </c>
      <c r="L437" s="23" t="n">
        <v>39</v>
      </c>
      <c r="M437" s="27" t="n">
        <v>1.57894736842105</v>
      </c>
    </row>
    <row r="438" s="3" customFormat="true" ht="24.95" hidden="false" customHeight="true" outlineLevel="0" collapsed="false">
      <c r="A438" s="23" t="n">
        <v>36</v>
      </c>
      <c r="B438" s="24" t="s">
        <v>374</v>
      </c>
      <c r="C438" s="25" t="n">
        <v>2288</v>
      </c>
      <c r="D438" s="26" t="n">
        <v>1555</v>
      </c>
      <c r="E438" s="27" t="n">
        <v>67.9632867132867</v>
      </c>
      <c r="F438" s="26" t="n">
        <v>638</v>
      </c>
      <c r="G438" s="27" t="n">
        <v>27.8846153846154</v>
      </c>
      <c r="H438" s="26" t="n">
        <v>80</v>
      </c>
      <c r="I438" s="27" t="n">
        <v>3.4965034965035</v>
      </c>
      <c r="J438" s="23" t="n">
        <v>7</v>
      </c>
      <c r="K438" s="27" t="n">
        <v>0.305944055944056</v>
      </c>
      <c r="L438" s="23" t="n">
        <v>8</v>
      </c>
      <c r="M438" s="27" t="n">
        <v>0.34965034965035</v>
      </c>
    </row>
    <row r="439" s="3" customFormat="true" ht="24.95" hidden="false" customHeight="true" outlineLevel="0" collapsed="false">
      <c r="A439" s="23" t="n">
        <v>37</v>
      </c>
      <c r="B439" s="24" t="s">
        <v>375</v>
      </c>
      <c r="C439" s="25" t="n">
        <v>2287</v>
      </c>
      <c r="D439" s="26" t="n">
        <v>1987</v>
      </c>
      <c r="E439" s="27" t="n">
        <v>86.8823786620026</v>
      </c>
      <c r="F439" s="26" t="n">
        <v>230</v>
      </c>
      <c r="G439" s="27" t="n">
        <v>10.056843025798</v>
      </c>
      <c r="H439" s="26" t="n">
        <v>45</v>
      </c>
      <c r="I439" s="27" t="n">
        <v>1.96764320069961</v>
      </c>
      <c r="J439" s="23" t="n">
        <v>3</v>
      </c>
      <c r="K439" s="27" t="n">
        <v>0.131176213379974</v>
      </c>
      <c r="L439" s="23" t="n">
        <v>22</v>
      </c>
      <c r="M439" s="27" t="n">
        <v>0.961958898119808</v>
      </c>
    </row>
    <row r="440" s="3" customFormat="true" ht="24.95" hidden="false" customHeight="true" outlineLevel="0" collapsed="false">
      <c r="A440" s="23" t="n">
        <v>38</v>
      </c>
      <c r="B440" s="24" t="s">
        <v>376</v>
      </c>
      <c r="C440" s="25" t="n">
        <v>2272</v>
      </c>
      <c r="D440" s="26" t="n">
        <v>1927</v>
      </c>
      <c r="E440" s="27" t="n">
        <v>84.8151408450704</v>
      </c>
      <c r="F440" s="26" t="n">
        <v>310</v>
      </c>
      <c r="G440" s="27" t="n">
        <v>13.6443661971831</v>
      </c>
      <c r="H440" s="26" t="n">
        <v>25</v>
      </c>
      <c r="I440" s="27" t="n">
        <v>1.10035211267606</v>
      </c>
      <c r="J440" s="23" t="n">
        <v>3</v>
      </c>
      <c r="K440" s="27" t="n">
        <v>0.132042253521127</v>
      </c>
      <c r="L440" s="23" t="n">
        <v>7</v>
      </c>
      <c r="M440" s="27" t="n">
        <v>0.308098591549296</v>
      </c>
    </row>
    <row r="441" s="3" customFormat="true" ht="24.95" hidden="false" customHeight="true" outlineLevel="0" collapsed="false">
      <c r="A441" s="23" t="n">
        <v>39</v>
      </c>
      <c r="B441" s="24" t="s">
        <v>377</v>
      </c>
      <c r="C441" s="25" t="n">
        <v>2210</v>
      </c>
      <c r="D441" s="26" t="n">
        <v>1753</v>
      </c>
      <c r="E441" s="27" t="n">
        <v>79.3212669683258</v>
      </c>
      <c r="F441" s="26" t="n">
        <v>384</v>
      </c>
      <c r="G441" s="27" t="n">
        <v>17.3755656108597</v>
      </c>
      <c r="H441" s="26" t="n">
        <v>41</v>
      </c>
      <c r="I441" s="27" t="n">
        <v>1.8552036199095</v>
      </c>
      <c r="J441" s="23" t="n">
        <v>5</v>
      </c>
      <c r="K441" s="27" t="n">
        <v>0.226244343891403</v>
      </c>
      <c r="L441" s="23" t="n">
        <v>27</v>
      </c>
      <c r="M441" s="27" t="n">
        <v>1.22171945701357</v>
      </c>
    </row>
    <row r="442" s="3" customFormat="true" ht="24.95" hidden="false" customHeight="true" outlineLevel="0" collapsed="false">
      <c r="A442" s="23" t="n">
        <v>40</v>
      </c>
      <c r="B442" s="24" t="s">
        <v>281</v>
      </c>
      <c r="C442" s="25" t="n">
        <v>2158</v>
      </c>
      <c r="D442" s="26" t="n">
        <v>1749</v>
      </c>
      <c r="E442" s="27" t="n">
        <v>81.047265987025</v>
      </c>
      <c r="F442" s="26" t="n">
        <v>341</v>
      </c>
      <c r="G442" s="27" t="n">
        <v>15.8016682113068</v>
      </c>
      <c r="H442" s="26" t="n">
        <v>50</v>
      </c>
      <c r="I442" s="27" t="n">
        <v>2.31696014828545</v>
      </c>
      <c r="J442" s="23" t="n">
        <v>13</v>
      </c>
      <c r="K442" s="27" t="n">
        <v>0.602409638554217</v>
      </c>
      <c r="L442" s="23" t="n">
        <v>5</v>
      </c>
      <c r="M442" s="27" t="n">
        <v>0.231696014828545</v>
      </c>
    </row>
    <row r="443" s="3" customFormat="true" ht="24.95" hidden="false" customHeight="true" outlineLevel="0" collapsed="false">
      <c r="A443" s="23" t="n">
        <v>41</v>
      </c>
      <c r="B443" s="24" t="s">
        <v>378</v>
      </c>
      <c r="C443" s="25" t="n">
        <v>2106</v>
      </c>
      <c r="D443" s="26" t="n">
        <v>1501</v>
      </c>
      <c r="E443" s="27" t="n">
        <v>71.2725546058879</v>
      </c>
      <c r="F443" s="26" t="n">
        <v>511</v>
      </c>
      <c r="G443" s="27" t="n">
        <v>24.2640075973409</v>
      </c>
      <c r="H443" s="26" t="n">
        <v>53</v>
      </c>
      <c r="I443" s="27" t="n">
        <v>2.51661918328585</v>
      </c>
      <c r="J443" s="23" t="n">
        <v>6</v>
      </c>
      <c r="K443" s="27" t="n">
        <v>0.284900284900285</v>
      </c>
      <c r="L443" s="23" t="n">
        <v>35</v>
      </c>
      <c r="M443" s="27" t="n">
        <v>1.661918328585</v>
      </c>
    </row>
    <row r="444" s="3" customFormat="true" ht="24.95" hidden="false" customHeight="true" outlineLevel="0" collapsed="false">
      <c r="A444" s="23" t="n">
        <v>42</v>
      </c>
      <c r="B444" s="24" t="s">
        <v>379</v>
      </c>
      <c r="C444" s="25" t="n">
        <v>2054</v>
      </c>
      <c r="D444" s="26" t="n">
        <v>1511</v>
      </c>
      <c r="E444" s="27" t="n">
        <v>73.5637779941578</v>
      </c>
      <c r="F444" s="26" t="n">
        <v>416</v>
      </c>
      <c r="G444" s="27" t="n">
        <v>20.253164556962</v>
      </c>
      <c r="H444" s="26" t="n">
        <v>112</v>
      </c>
      <c r="I444" s="27" t="n">
        <v>5.45277507302824</v>
      </c>
      <c r="J444" s="23" t="n">
        <v>11</v>
      </c>
      <c r="K444" s="27" t="n">
        <v>0.535540408958131</v>
      </c>
      <c r="L444" s="23" t="n">
        <v>4</v>
      </c>
      <c r="M444" s="27" t="n">
        <v>0.194741966893866</v>
      </c>
    </row>
    <row r="445" s="3" customFormat="true" ht="24.95" hidden="false" customHeight="true" outlineLevel="0" collapsed="false">
      <c r="A445" s="23" t="n">
        <v>43</v>
      </c>
      <c r="B445" s="24" t="s">
        <v>380</v>
      </c>
      <c r="C445" s="25" t="n">
        <v>1897</v>
      </c>
      <c r="D445" s="26" t="n">
        <v>1479</v>
      </c>
      <c r="E445" s="27" t="n">
        <v>77.9652082235108</v>
      </c>
      <c r="F445" s="26" t="n">
        <v>335</v>
      </c>
      <c r="G445" s="27" t="n">
        <v>17.6594623089088</v>
      </c>
      <c r="H445" s="26" t="n">
        <v>68</v>
      </c>
      <c r="I445" s="27" t="n">
        <v>3.58460727464418</v>
      </c>
      <c r="J445" s="23" t="n">
        <v>0</v>
      </c>
      <c r="K445" s="27" t="n">
        <v>0</v>
      </c>
      <c r="L445" s="23" t="n">
        <v>15</v>
      </c>
      <c r="M445" s="27" t="n">
        <v>0.790722192936215</v>
      </c>
    </row>
    <row r="446" s="3" customFormat="true" ht="24.95" hidden="false" customHeight="true" outlineLevel="0" collapsed="false">
      <c r="A446" s="23" t="n">
        <v>44</v>
      </c>
      <c r="B446" s="24" t="s">
        <v>381</v>
      </c>
      <c r="C446" s="25" t="n">
        <v>1370</v>
      </c>
      <c r="D446" s="26" t="n">
        <v>1100</v>
      </c>
      <c r="E446" s="27" t="n">
        <v>80.2919708029197</v>
      </c>
      <c r="F446" s="26" t="n">
        <v>266</v>
      </c>
      <c r="G446" s="27" t="n">
        <v>19.4160583941606</v>
      </c>
      <c r="H446" s="26" t="n">
        <v>4</v>
      </c>
      <c r="I446" s="27" t="n">
        <v>0.291970802919708</v>
      </c>
      <c r="J446" s="23" t="n">
        <v>0</v>
      </c>
      <c r="K446" s="27" t="n">
        <v>0</v>
      </c>
      <c r="L446" s="23" t="n">
        <v>0</v>
      </c>
      <c r="M446" s="27" t="n">
        <v>0</v>
      </c>
    </row>
    <row r="447" s="3" customFormat="true" ht="24.95" hidden="false" customHeight="true" outlineLevel="0" collapsed="false">
      <c r="A447" s="23" t="n">
        <v>45</v>
      </c>
      <c r="B447" s="24" t="s">
        <v>382</v>
      </c>
      <c r="C447" s="25" t="n">
        <v>1118</v>
      </c>
      <c r="D447" s="26" t="n">
        <v>1010</v>
      </c>
      <c r="E447" s="27" t="n">
        <v>90.3398926654741</v>
      </c>
      <c r="F447" s="26" t="n">
        <v>91</v>
      </c>
      <c r="G447" s="27" t="n">
        <v>8.13953488372093</v>
      </c>
      <c r="H447" s="26" t="n">
        <v>12</v>
      </c>
      <c r="I447" s="27" t="n">
        <v>1.07334525939177</v>
      </c>
      <c r="J447" s="23" t="n">
        <v>3</v>
      </c>
      <c r="K447" s="27" t="n">
        <v>0.268336314847943</v>
      </c>
      <c r="L447" s="23" t="n">
        <v>2</v>
      </c>
      <c r="M447" s="27" t="n">
        <v>0.178890876565295</v>
      </c>
    </row>
    <row r="448" s="3" customFormat="true" ht="24.95" hidden="false" customHeight="true" outlineLevel="0" collapsed="false">
      <c r="A448" s="23" t="n">
        <v>46</v>
      </c>
      <c r="B448" s="24" t="s">
        <v>383</v>
      </c>
      <c r="C448" s="25" t="n">
        <v>1092</v>
      </c>
      <c r="D448" s="26" t="n">
        <v>721</v>
      </c>
      <c r="E448" s="27" t="n">
        <v>66.025641025641</v>
      </c>
      <c r="F448" s="26" t="n">
        <v>291</v>
      </c>
      <c r="G448" s="27" t="n">
        <v>26.6483516483517</v>
      </c>
      <c r="H448" s="26" t="n">
        <v>48</v>
      </c>
      <c r="I448" s="27" t="n">
        <v>4.3956043956044</v>
      </c>
      <c r="J448" s="23" t="n">
        <v>29</v>
      </c>
      <c r="K448" s="27" t="n">
        <v>2.65567765567766</v>
      </c>
      <c r="L448" s="23" t="n">
        <v>3</v>
      </c>
      <c r="M448" s="27" t="n">
        <v>0.274725274725275</v>
      </c>
    </row>
    <row r="449" s="3" customFormat="true" ht="24.95" hidden="false" customHeight="true" outlineLevel="0" collapsed="false">
      <c r="A449" s="23" t="n">
        <v>47</v>
      </c>
      <c r="B449" s="24" t="s">
        <v>372</v>
      </c>
      <c r="C449" s="25" t="n">
        <v>910</v>
      </c>
      <c r="D449" s="26" t="n">
        <v>673</v>
      </c>
      <c r="E449" s="27" t="n">
        <v>73.956043956044</v>
      </c>
      <c r="F449" s="26" t="n">
        <v>162</v>
      </c>
      <c r="G449" s="27" t="n">
        <v>17.8021978021978</v>
      </c>
      <c r="H449" s="26" t="n">
        <v>73</v>
      </c>
      <c r="I449" s="27" t="n">
        <v>8.02197802197802</v>
      </c>
      <c r="J449" s="23" t="n">
        <v>2</v>
      </c>
      <c r="K449" s="27" t="n">
        <v>0.21978021978022</v>
      </c>
      <c r="L449" s="23" t="n">
        <v>0</v>
      </c>
      <c r="M449" s="27" t="n">
        <v>0</v>
      </c>
    </row>
    <row r="450" s="7" customFormat="true" ht="24.95" hidden="false" customHeight="true" outlineLevel="0" collapsed="false">
      <c r="A450" s="23" t="n">
        <v>48</v>
      </c>
      <c r="B450" s="24" t="s">
        <v>384</v>
      </c>
      <c r="C450" s="25" t="n">
        <v>312</v>
      </c>
      <c r="D450" s="26" t="n">
        <v>238</v>
      </c>
      <c r="E450" s="27" t="n">
        <v>76.2820512820513</v>
      </c>
      <c r="F450" s="26" t="n">
        <v>71</v>
      </c>
      <c r="G450" s="27" t="n">
        <v>22.7564102564103</v>
      </c>
      <c r="H450" s="26" t="n">
        <v>1</v>
      </c>
      <c r="I450" s="27" t="n">
        <v>0.320512820512821</v>
      </c>
      <c r="J450" s="23" t="n">
        <v>2</v>
      </c>
      <c r="K450" s="27" t="n">
        <v>0.641025641025641</v>
      </c>
      <c r="L450" s="23" t="n">
        <v>0</v>
      </c>
      <c r="M450" s="27" t="n">
        <v>0</v>
      </c>
    </row>
    <row r="451" s="7" customFormat="true" ht="24.95" hidden="false" customHeight="true" outlineLevel="0" collapsed="false">
      <c r="A451" s="23" t="n">
        <v>49</v>
      </c>
      <c r="B451" s="24" t="s">
        <v>385</v>
      </c>
      <c r="C451" s="25" t="n">
        <v>208</v>
      </c>
      <c r="D451" s="26" t="n">
        <v>174</v>
      </c>
      <c r="E451" s="27" t="n">
        <v>83.6538461538462</v>
      </c>
      <c r="F451" s="26" t="n">
        <v>29</v>
      </c>
      <c r="G451" s="27" t="n">
        <v>13.9423076923077</v>
      </c>
      <c r="H451" s="26" t="n">
        <v>5</v>
      </c>
      <c r="I451" s="27" t="n">
        <v>2.40384615384615</v>
      </c>
      <c r="J451" s="23" t="n">
        <v>0</v>
      </c>
      <c r="K451" s="27" t="n">
        <v>0</v>
      </c>
      <c r="L451" s="23" t="n">
        <v>0</v>
      </c>
      <c r="M451" s="27" t="n">
        <v>0</v>
      </c>
    </row>
    <row r="453" customFormat="false" ht="18.75" hidden="false" customHeight="false" outlineLevel="0" collapsed="false">
      <c r="A453" s="32" t="s">
        <v>386</v>
      </c>
      <c r="B453" s="32"/>
      <c r="C453" s="32"/>
    </row>
    <row r="455" s="7" customFormat="true" ht="21.75" hidden="false" customHeight="true" outlineLevel="0" collapsed="false">
      <c r="A455" s="17" t="s">
        <v>6</v>
      </c>
      <c r="B455" s="17" t="s">
        <v>7</v>
      </c>
      <c r="C455" s="18" t="s">
        <v>8</v>
      </c>
      <c r="D455" s="17" t="s">
        <v>9</v>
      </c>
      <c r="E455" s="17"/>
      <c r="F455" s="17"/>
      <c r="G455" s="17"/>
      <c r="H455" s="17"/>
      <c r="I455" s="17"/>
      <c r="J455" s="17"/>
      <c r="K455" s="17"/>
      <c r="L455" s="17"/>
      <c r="M455" s="17"/>
    </row>
    <row r="456" s="14" customFormat="true" ht="66" hidden="true" customHeight="true" outlineLevel="0" collapsed="false">
      <c r="A456" s="17"/>
      <c r="B456" s="17"/>
      <c r="C456" s="18"/>
      <c r="D456" s="19" t="s">
        <v>10</v>
      </c>
      <c r="E456" s="19"/>
      <c r="F456" s="19" t="s">
        <v>11</v>
      </c>
      <c r="G456" s="19"/>
      <c r="H456" s="19" t="s">
        <v>12</v>
      </c>
      <c r="I456" s="19"/>
      <c r="J456" s="19" t="s">
        <v>13</v>
      </c>
      <c r="K456" s="19"/>
      <c r="L456" s="19" t="s">
        <v>14</v>
      </c>
      <c r="M456" s="19"/>
    </row>
    <row r="457" s="14" customFormat="true" ht="66.75" hidden="true" customHeight="true" outlineLevel="0" collapsed="false">
      <c r="A457" s="17"/>
      <c r="B457" s="17"/>
      <c r="C457" s="18"/>
      <c r="D457" s="20" t="s">
        <v>8</v>
      </c>
      <c r="E457" s="19" t="s">
        <v>15</v>
      </c>
      <c r="F457" s="20" t="s">
        <v>8</v>
      </c>
      <c r="G457" s="19" t="s">
        <v>15</v>
      </c>
      <c r="H457" s="20" t="s">
        <v>8</v>
      </c>
      <c r="I457" s="19" t="s">
        <v>15</v>
      </c>
      <c r="J457" s="20" t="s">
        <v>8</v>
      </c>
      <c r="K457" s="19" t="s">
        <v>15</v>
      </c>
      <c r="L457" s="20" t="s">
        <v>8</v>
      </c>
      <c r="M457" s="19" t="s">
        <v>15</v>
      </c>
    </row>
    <row r="458" s="14" customFormat="true" ht="24.95" hidden="true" customHeight="true" outlineLevel="0" collapsed="false">
      <c r="A458" s="21" t="s">
        <v>16</v>
      </c>
      <c r="B458" s="21" t="s">
        <v>17</v>
      </c>
      <c r="C458" s="22" t="s">
        <v>18</v>
      </c>
      <c r="D458" s="21" t="s">
        <v>19</v>
      </c>
      <c r="E458" s="21" t="s">
        <v>20</v>
      </c>
      <c r="F458" s="21" t="s">
        <v>21</v>
      </c>
      <c r="G458" s="21" t="s">
        <v>22</v>
      </c>
      <c r="H458" s="21" t="s">
        <v>23</v>
      </c>
      <c r="I458" s="21" t="s">
        <v>24</v>
      </c>
      <c r="J458" s="21" t="s">
        <v>25</v>
      </c>
      <c r="K458" s="21" t="s">
        <v>26</v>
      </c>
      <c r="L458" s="21" t="s">
        <v>27</v>
      </c>
      <c r="M458" s="21" t="s">
        <v>28</v>
      </c>
    </row>
    <row r="459" s="3" customFormat="true" ht="24.95" hidden="true" customHeight="true" outlineLevel="0" collapsed="false">
      <c r="A459" s="23" t="n">
        <v>1</v>
      </c>
      <c r="B459" s="24" t="s">
        <v>387</v>
      </c>
      <c r="C459" s="25" t="n">
        <v>8615</v>
      </c>
      <c r="D459" s="26" t="n">
        <v>7776</v>
      </c>
      <c r="E459" s="27" t="n">
        <v>90.2611723737667</v>
      </c>
      <c r="F459" s="26" t="n">
        <v>671</v>
      </c>
      <c r="G459" s="27" t="n">
        <v>7.78874056877539</v>
      </c>
      <c r="H459" s="26" t="n">
        <v>99</v>
      </c>
      <c r="I459" s="27" t="n">
        <v>1.14915844457342</v>
      </c>
      <c r="J459" s="23" t="n">
        <v>25</v>
      </c>
      <c r="K459" s="27" t="n">
        <v>0.290191526407429</v>
      </c>
      <c r="L459" s="23" t="n">
        <v>44</v>
      </c>
      <c r="M459" s="27" t="n">
        <v>0.510737086477075</v>
      </c>
    </row>
    <row r="460" s="3" customFormat="true" ht="24.95" hidden="true" customHeight="true" outlineLevel="0" collapsed="false">
      <c r="A460" s="23" t="n">
        <v>2</v>
      </c>
      <c r="B460" s="24" t="s">
        <v>388</v>
      </c>
      <c r="C460" s="25" t="n">
        <v>8169</v>
      </c>
      <c r="D460" s="26" t="n">
        <v>6278</v>
      </c>
      <c r="E460" s="27" t="n">
        <v>76.8515118129514</v>
      </c>
      <c r="F460" s="26" t="n">
        <v>1403</v>
      </c>
      <c r="G460" s="27" t="n">
        <v>17.1746847839393</v>
      </c>
      <c r="H460" s="26" t="n">
        <v>257</v>
      </c>
      <c r="I460" s="27" t="n">
        <v>3.14603990696536</v>
      </c>
      <c r="J460" s="23" t="n">
        <v>91</v>
      </c>
      <c r="K460" s="27" t="n">
        <v>1.11396743787489</v>
      </c>
      <c r="L460" s="23" t="n">
        <v>140</v>
      </c>
      <c r="M460" s="27" t="n">
        <v>1.71379605826907</v>
      </c>
    </row>
    <row r="461" s="3" customFormat="true" ht="24.95" hidden="true" customHeight="true" outlineLevel="0" collapsed="false">
      <c r="A461" s="23" t="n">
        <v>3</v>
      </c>
      <c r="B461" s="24" t="s">
        <v>182</v>
      </c>
      <c r="C461" s="25" t="n">
        <v>7502</v>
      </c>
      <c r="D461" s="26" t="n">
        <v>6594</v>
      </c>
      <c r="E461" s="27" t="n">
        <v>87.8965609170888</v>
      </c>
      <c r="F461" s="26" t="n">
        <v>740</v>
      </c>
      <c r="G461" s="27" t="n">
        <v>9.86403625699813</v>
      </c>
      <c r="H461" s="26" t="n">
        <v>91</v>
      </c>
      <c r="I461" s="27" t="n">
        <v>1.21300986403626</v>
      </c>
      <c r="J461" s="23" t="n">
        <v>23</v>
      </c>
      <c r="K461" s="27" t="n">
        <v>0.306584910690483</v>
      </c>
      <c r="L461" s="23" t="n">
        <v>54</v>
      </c>
      <c r="M461" s="27" t="n">
        <v>0.71980805118635</v>
      </c>
    </row>
    <row r="462" s="3" customFormat="true" ht="24.95" hidden="true" customHeight="true" outlineLevel="0" collapsed="false">
      <c r="A462" s="23" t="n">
        <v>4</v>
      </c>
      <c r="B462" s="24" t="s">
        <v>389</v>
      </c>
      <c r="C462" s="25" t="n">
        <v>6904</v>
      </c>
      <c r="D462" s="26" t="n">
        <v>5312</v>
      </c>
      <c r="E462" s="27" t="n">
        <v>76.9409038238702</v>
      </c>
      <c r="F462" s="26" t="n">
        <v>1311</v>
      </c>
      <c r="G462" s="27" t="n">
        <v>18.9889918887601</v>
      </c>
      <c r="H462" s="26" t="n">
        <v>198</v>
      </c>
      <c r="I462" s="27" t="n">
        <v>2.86790266512167</v>
      </c>
      <c r="J462" s="23" t="n">
        <v>31</v>
      </c>
      <c r="K462" s="27" t="n">
        <v>0.44901506373117</v>
      </c>
      <c r="L462" s="23" t="n">
        <v>52</v>
      </c>
      <c r="M462" s="27" t="n">
        <v>0.753186558516802</v>
      </c>
    </row>
    <row r="463" s="3" customFormat="true" ht="24.95" hidden="true" customHeight="true" outlineLevel="0" collapsed="false">
      <c r="A463" s="23" t="n">
        <v>5</v>
      </c>
      <c r="B463" s="24" t="s">
        <v>390</v>
      </c>
      <c r="C463" s="25" t="n">
        <v>5590</v>
      </c>
      <c r="D463" s="26" t="n">
        <v>5036</v>
      </c>
      <c r="E463" s="27" t="n">
        <v>90.0894454382826</v>
      </c>
      <c r="F463" s="26" t="n">
        <v>421</v>
      </c>
      <c r="G463" s="27" t="n">
        <v>7.53130590339893</v>
      </c>
      <c r="H463" s="26" t="n">
        <v>112</v>
      </c>
      <c r="I463" s="27" t="n">
        <v>2.00357781753131</v>
      </c>
      <c r="J463" s="23" t="n">
        <v>9</v>
      </c>
      <c r="K463" s="27" t="n">
        <v>0.161001788908766</v>
      </c>
      <c r="L463" s="23" t="n">
        <v>12</v>
      </c>
      <c r="M463" s="27" t="n">
        <v>0.214669051878354</v>
      </c>
    </row>
    <row r="464" s="3" customFormat="true" ht="24.95" hidden="true" customHeight="true" outlineLevel="0" collapsed="false">
      <c r="A464" s="23" t="n">
        <v>6</v>
      </c>
      <c r="B464" s="24" t="s">
        <v>391</v>
      </c>
      <c r="C464" s="25" t="n">
        <v>4872</v>
      </c>
      <c r="D464" s="26" t="n">
        <v>4114</v>
      </c>
      <c r="E464" s="27" t="n">
        <v>84.4417077175698</v>
      </c>
      <c r="F464" s="26" t="n">
        <v>634</v>
      </c>
      <c r="G464" s="27" t="n">
        <v>13.0131362889984</v>
      </c>
      <c r="H464" s="26" t="n">
        <v>88</v>
      </c>
      <c r="I464" s="27" t="n">
        <v>1.80623973727422</v>
      </c>
      <c r="J464" s="23" t="n">
        <v>10</v>
      </c>
      <c r="K464" s="27" t="n">
        <v>0.205254515599343</v>
      </c>
      <c r="L464" s="23" t="n">
        <v>26</v>
      </c>
      <c r="M464" s="27" t="n">
        <v>0.533661740558292</v>
      </c>
    </row>
    <row r="465" s="3" customFormat="true" ht="24.95" hidden="false" customHeight="true" outlineLevel="0" collapsed="false">
      <c r="A465" s="23" t="n">
        <v>7</v>
      </c>
      <c r="B465" s="24" t="s">
        <v>392</v>
      </c>
      <c r="C465" s="25" t="n">
        <v>4471</v>
      </c>
      <c r="D465" s="26" t="n">
        <v>3984</v>
      </c>
      <c r="E465" s="27" t="n">
        <v>89.1075821963766</v>
      </c>
      <c r="F465" s="26" t="n">
        <v>386</v>
      </c>
      <c r="G465" s="27" t="n">
        <v>8.63341534332364</v>
      </c>
      <c r="H465" s="26" t="n">
        <v>43</v>
      </c>
      <c r="I465" s="27" t="n">
        <v>0.961753522701856</v>
      </c>
      <c r="J465" s="23" t="n">
        <v>47</v>
      </c>
      <c r="K465" s="27" t="n">
        <v>1.05121896667412</v>
      </c>
      <c r="L465" s="23" t="n">
        <v>11</v>
      </c>
      <c r="M465" s="27" t="n">
        <v>0.246029970923731</v>
      </c>
    </row>
    <row r="466" s="3" customFormat="true" ht="24.95" hidden="true" customHeight="true" outlineLevel="0" collapsed="false">
      <c r="A466" s="23" t="n">
        <v>8</v>
      </c>
      <c r="B466" s="24" t="s">
        <v>393</v>
      </c>
      <c r="C466" s="25" t="n">
        <v>4342</v>
      </c>
      <c r="D466" s="26" t="n">
        <v>2966</v>
      </c>
      <c r="E466" s="27" t="n">
        <v>68.3095347766006</v>
      </c>
      <c r="F466" s="26" t="n">
        <v>1023</v>
      </c>
      <c r="G466" s="27" t="n">
        <v>23.5605711653616</v>
      </c>
      <c r="H466" s="26" t="n">
        <v>194</v>
      </c>
      <c r="I466" s="27" t="n">
        <v>4.46798710271764</v>
      </c>
      <c r="J466" s="23" t="n">
        <v>155</v>
      </c>
      <c r="K466" s="27" t="n">
        <v>3.56978350990327</v>
      </c>
      <c r="L466" s="23" t="n">
        <v>4</v>
      </c>
      <c r="M466" s="27" t="n">
        <v>0.0921234454168586</v>
      </c>
    </row>
    <row r="467" s="3" customFormat="true" ht="24.95" hidden="true" customHeight="true" outlineLevel="0" collapsed="false">
      <c r="A467" s="23" t="n">
        <v>9</v>
      </c>
      <c r="B467" s="24" t="s">
        <v>394</v>
      </c>
      <c r="C467" s="25" t="n">
        <v>4211</v>
      </c>
      <c r="D467" s="26" t="n">
        <v>3593</v>
      </c>
      <c r="E467" s="27" t="n">
        <v>85.3241510330088</v>
      </c>
      <c r="F467" s="26" t="n">
        <v>499</v>
      </c>
      <c r="G467" s="27" t="n">
        <v>11.8499168843505</v>
      </c>
      <c r="H467" s="26" t="n">
        <v>98</v>
      </c>
      <c r="I467" s="27" t="n">
        <v>2.32723818570411</v>
      </c>
      <c r="J467" s="23" t="n">
        <v>18</v>
      </c>
      <c r="K467" s="27" t="n">
        <v>0.427451911659938</v>
      </c>
      <c r="L467" s="23" t="n">
        <v>3</v>
      </c>
      <c r="M467" s="27" t="n">
        <v>0.0712419852766564</v>
      </c>
    </row>
    <row r="468" s="3" customFormat="true" ht="24.95" hidden="true" customHeight="true" outlineLevel="0" collapsed="false">
      <c r="A468" s="23" t="n">
        <v>10</v>
      </c>
      <c r="B468" s="24" t="s">
        <v>395</v>
      </c>
      <c r="C468" s="25" t="n">
        <v>4055</v>
      </c>
      <c r="D468" s="26" t="n">
        <v>3341</v>
      </c>
      <c r="E468" s="27" t="n">
        <v>82.3921085080148</v>
      </c>
      <c r="F468" s="26" t="n">
        <v>568</v>
      </c>
      <c r="G468" s="27" t="n">
        <v>14.0073982737361</v>
      </c>
      <c r="H468" s="26" t="n">
        <v>92</v>
      </c>
      <c r="I468" s="27" t="n">
        <v>2.26880394574599</v>
      </c>
      <c r="J468" s="23" t="n">
        <v>35</v>
      </c>
      <c r="K468" s="27" t="n">
        <v>0.863131935881628</v>
      </c>
      <c r="L468" s="23" t="n">
        <v>19</v>
      </c>
      <c r="M468" s="27" t="n">
        <v>0.468557336621455</v>
      </c>
    </row>
    <row r="469" s="3" customFormat="true" ht="24.95" hidden="false" customHeight="true" outlineLevel="0" collapsed="false">
      <c r="A469" s="23" t="n">
        <v>11</v>
      </c>
      <c r="B469" s="24" t="s">
        <v>396</v>
      </c>
      <c r="C469" s="25" t="n">
        <v>3978</v>
      </c>
      <c r="D469" s="26" t="n">
        <v>3508</v>
      </c>
      <c r="E469" s="27" t="n">
        <v>88.1850175967823</v>
      </c>
      <c r="F469" s="26" t="n">
        <v>359</v>
      </c>
      <c r="G469" s="27" t="n">
        <v>9.02463549522373</v>
      </c>
      <c r="H469" s="26" t="n">
        <v>90</v>
      </c>
      <c r="I469" s="27" t="n">
        <v>2.26244343891403</v>
      </c>
      <c r="J469" s="23" t="n">
        <v>14</v>
      </c>
      <c r="K469" s="27" t="n">
        <v>0.351935646053293</v>
      </c>
      <c r="L469" s="23" t="n">
        <v>7</v>
      </c>
      <c r="M469" s="27" t="n">
        <v>0.175967823026647</v>
      </c>
    </row>
    <row r="470" s="3" customFormat="true" ht="24.95" hidden="false" customHeight="true" outlineLevel="0" collapsed="false">
      <c r="A470" s="23" t="n">
        <v>12</v>
      </c>
      <c r="B470" s="24" t="s">
        <v>397</v>
      </c>
      <c r="C470" s="25" t="n">
        <v>3718</v>
      </c>
      <c r="D470" s="26" t="n">
        <v>2884</v>
      </c>
      <c r="E470" s="27" t="n">
        <v>77.568585260893</v>
      </c>
      <c r="F470" s="26" t="n">
        <v>735</v>
      </c>
      <c r="G470" s="27" t="n">
        <v>19.7686928456159</v>
      </c>
      <c r="H470" s="26" t="n">
        <v>43</v>
      </c>
      <c r="I470" s="27" t="n">
        <v>1.15653577192039</v>
      </c>
      <c r="J470" s="23" t="n">
        <v>41</v>
      </c>
      <c r="K470" s="27" t="n">
        <v>1.10274341043572</v>
      </c>
      <c r="L470" s="23" t="n">
        <v>15</v>
      </c>
      <c r="M470" s="27" t="n">
        <v>0.403442711135019</v>
      </c>
    </row>
    <row r="471" s="3" customFormat="true" ht="24.95" hidden="true" customHeight="true" outlineLevel="0" collapsed="false">
      <c r="A471" s="23" t="n">
        <v>13</v>
      </c>
      <c r="B471" s="24" t="s">
        <v>398</v>
      </c>
      <c r="C471" s="25" t="n">
        <v>3354</v>
      </c>
      <c r="D471" s="26" t="n">
        <v>3006</v>
      </c>
      <c r="E471" s="27" t="n">
        <v>89.6243291592129</v>
      </c>
      <c r="F471" s="26" t="n">
        <v>276</v>
      </c>
      <c r="G471" s="27" t="n">
        <v>8.22898032200358</v>
      </c>
      <c r="H471" s="26" t="n">
        <v>50</v>
      </c>
      <c r="I471" s="27" t="n">
        <v>1.49075730471079</v>
      </c>
      <c r="J471" s="23" t="n">
        <v>9</v>
      </c>
      <c r="K471" s="27" t="n">
        <v>0.268336314847943</v>
      </c>
      <c r="L471" s="23" t="n">
        <v>13</v>
      </c>
      <c r="M471" s="27" t="n">
        <v>0.387596899224806</v>
      </c>
    </row>
    <row r="472" s="3" customFormat="true" ht="24.95" hidden="true" customHeight="true" outlineLevel="0" collapsed="false">
      <c r="A472" s="23" t="n">
        <v>14</v>
      </c>
      <c r="B472" s="24" t="s">
        <v>399</v>
      </c>
      <c r="C472" s="25" t="n">
        <v>3250</v>
      </c>
      <c r="D472" s="26" t="n">
        <v>2684</v>
      </c>
      <c r="E472" s="27" t="n">
        <v>82.5846153846154</v>
      </c>
      <c r="F472" s="26" t="n">
        <v>429</v>
      </c>
      <c r="G472" s="27" t="n">
        <v>13.2</v>
      </c>
      <c r="H472" s="26" t="n">
        <v>98</v>
      </c>
      <c r="I472" s="27" t="n">
        <v>3.01538461538462</v>
      </c>
      <c r="J472" s="23" t="n">
        <v>11</v>
      </c>
      <c r="K472" s="27" t="n">
        <v>0.338461538461539</v>
      </c>
      <c r="L472" s="23" t="n">
        <v>28</v>
      </c>
      <c r="M472" s="27" t="n">
        <v>0.861538461538462</v>
      </c>
    </row>
    <row r="473" s="3" customFormat="true" ht="24.95" hidden="false" customHeight="true" outlineLevel="0" collapsed="false">
      <c r="A473" s="23" t="n">
        <v>15</v>
      </c>
      <c r="B473" s="24" t="s">
        <v>400</v>
      </c>
      <c r="C473" s="25" t="n">
        <v>3224</v>
      </c>
      <c r="D473" s="26" t="n">
        <v>2880</v>
      </c>
      <c r="E473" s="27" t="n">
        <v>89.3300248138958</v>
      </c>
      <c r="F473" s="26" t="n">
        <v>303</v>
      </c>
      <c r="G473" s="27" t="n">
        <v>9.39826302729529</v>
      </c>
      <c r="H473" s="26" t="n">
        <v>26</v>
      </c>
      <c r="I473" s="27" t="n">
        <v>0.806451612903226</v>
      </c>
      <c r="J473" s="23" t="n">
        <v>4</v>
      </c>
      <c r="K473" s="27" t="n">
        <v>0.124069478908189</v>
      </c>
      <c r="L473" s="23" t="n">
        <v>11</v>
      </c>
      <c r="M473" s="27" t="n">
        <v>0.341191066997519</v>
      </c>
    </row>
    <row r="474" s="3" customFormat="true" ht="24.95" hidden="true" customHeight="true" outlineLevel="0" collapsed="false">
      <c r="A474" s="23" t="n">
        <v>16</v>
      </c>
      <c r="B474" s="24" t="s">
        <v>401</v>
      </c>
      <c r="C474" s="25" t="n">
        <v>3220</v>
      </c>
      <c r="D474" s="26" t="n">
        <v>2784</v>
      </c>
      <c r="E474" s="27" t="n">
        <v>86.4596273291925</v>
      </c>
      <c r="F474" s="26" t="n">
        <v>362</v>
      </c>
      <c r="G474" s="27" t="n">
        <v>11.2422360248447</v>
      </c>
      <c r="H474" s="26" t="n">
        <v>62</v>
      </c>
      <c r="I474" s="27" t="n">
        <v>1.92546583850932</v>
      </c>
      <c r="J474" s="23" t="n">
        <v>2</v>
      </c>
      <c r="K474" s="27" t="n">
        <v>0.062111801242236</v>
      </c>
      <c r="L474" s="23" t="n">
        <v>10</v>
      </c>
      <c r="M474" s="27" t="n">
        <v>0.31055900621118</v>
      </c>
    </row>
    <row r="475" s="3" customFormat="true" ht="24.95" hidden="true" customHeight="true" outlineLevel="0" collapsed="false">
      <c r="A475" s="23" t="n">
        <v>17</v>
      </c>
      <c r="B475" s="24" t="s">
        <v>402</v>
      </c>
      <c r="C475" s="25" t="n">
        <v>2998</v>
      </c>
      <c r="D475" s="26" t="n">
        <v>2805</v>
      </c>
      <c r="E475" s="27" t="n">
        <v>93.5623749166111</v>
      </c>
      <c r="F475" s="26" t="n">
        <v>159</v>
      </c>
      <c r="G475" s="27" t="n">
        <v>5.30353569046031</v>
      </c>
      <c r="H475" s="26" t="n">
        <v>28</v>
      </c>
      <c r="I475" s="27" t="n">
        <v>0.933955970647098</v>
      </c>
      <c r="J475" s="23" t="n">
        <v>4</v>
      </c>
      <c r="K475" s="27" t="n">
        <v>0.133422281521014</v>
      </c>
      <c r="L475" s="23" t="n">
        <v>2</v>
      </c>
      <c r="M475" s="27" t="n">
        <v>0.066711140760507</v>
      </c>
    </row>
    <row r="476" s="3" customFormat="true" ht="24.95" hidden="true" customHeight="true" outlineLevel="0" collapsed="false">
      <c r="A476" s="23" t="n">
        <v>18</v>
      </c>
      <c r="B476" s="24" t="s">
        <v>403</v>
      </c>
      <c r="C476" s="25" t="n">
        <v>2964</v>
      </c>
      <c r="D476" s="26" t="n">
        <v>2444</v>
      </c>
      <c r="E476" s="27" t="n">
        <v>82.4561403508772</v>
      </c>
      <c r="F476" s="26" t="n">
        <v>400</v>
      </c>
      <c r="G476" s="27" t="n">
        <v>13.4952766531714</v>
      </c>
      <c r="H476" s="26" t="n">
        <v>86</v>
      </c>
      <c r="I476" s="27" t="n">
        <v>2.90148448043185</v>
      </c>
      <c r="J476" s="23" t="n">
        <v>6</v>
      </c>
      <c r="K476" s="27" t="n">
        <v>0.202429149797571</v>
      </c>
      <c r="L476" s="23" t="n">
        <v>28</v>
      </c>
      <c r="M476" s="27" t="n">
        <v>0.944669365721997</v>
      </c>
    </row>
    <row r="477" s="3" customFormat="true" ht="24.95" hidden="true" customHeight="true" outlineLevel="0" collapsed="false">
      <c r="A477" s="23" t="n">
        <v>19</v>
      </c>
      <c r="B477" s="24" t="s">
        <v>404</v>
      </c>
      <c r="C477" s="25" t="n">
        <v>2470</v>
      </c>
      <c r="D477" s="26" t="n">
        <v>2049</v>
      </c>
      <c r="E477" s="27" t="n">
        <v>82.9554655870445</v>
      </c>
      <c r="F477" s="26" t="n">
        <v>358</v>
      </c>
      <c r="G477" s="27" t="n">
        <v>14.4939271255061</v>
      </c>
      <c r="H477" s="26" t="n">
        <v>38</v>
      </c>
      <c r="I477" s="27" t="n">
        <v>1.53846153846154</v>
      </c>
      <c r="J477" s="23" t="n">
        <v>16</v>
      </c>
      <c r="K477" s="27" t="n">
        <v>0.647773279352227</v>
      </c>
      <c r="L477" s="23" t="n">
        <v>9</v>
      </c>
      <c r="M477" s="27" t="n">
        <v>0.364372469635628</v>
      </c>
    </row>
    <row r="478" s="3" customFormat="true" ht="24.95" hidden="false" customHeight="true" outlineLevel="0" collapsed="false">
      <c r="A478" s="23" t="n">
        <v>20</v>
      </c>
      <c r="B478" s="24" t="s">
        <v>132</v>
      </c>
      <c r="C478" s="25" t="n">
        <v>2366</v>
      </c>
      <c r="D478" s="26" t="n">
        <v>1968</v>
      </c>
      <c r="E478" s="27" t="n">
        <v>83.178360101437</v>
      </c>
      <c r="F478" s="26" t="n">
        <v>330</v>
      </c>
      <c r="G478" s="27" t="n">
        <v>13.9475908706678</v>
      </c>
      <c r="H478" s="26" t="n">
        <v>56</v>
      </c>
      <c r="I478" s="27" t="n">
        <v>2.36686390532544</v>
      </c>
      <c r="J478" s="23" t="n">
        <v>4</v>
      </c>
      <c r="K478" s="27" t="n">
        <v>0.169061707523246</v>
      </c>
      <c r="L478" s="23" t="n">
        <v>8</v>
      </c>
      <c r="M478" s="27" t="n">
        <v>0.338123415046492</v>
      </c>
    </row>
    <row r="479" s="3" customFormat="true" ht="24.95" hidden="true" customHeight="true" outlineLevel="0" collapsed="false">
      <c r="A479" s="23" t="n">
        <v>21</v>
      </c>
      <c r="B479" s="24" t="s">
        <v>405</v>
      </c>
      <c r="C479" s="25" t="n">
        <v>2262</v>
      </c>
      <c r="D479" s="26" t="n">
        <v>1859</v>
      </c>
      <c r="E479" s="27" t="n">
        <v>82.183908045977</v>
      </c>
      <c r="F479" s="26" t="n">
        <v>306</v>
      </c>
      <c r="G479" s="27" t="n">
        <v>13.5278514588859</v>
      </c>
      <c r="H479" s="26" t="n">
        <v>62</v>
      </c>
      <c r="I479" s="27" t="n">
        <v>2.74093722369584</v>
      </c>
      <c r="J479" s="23" t="n">
        <v>33</v>
      </c>
      <c r="K479" s="27" t="n">
        <v>1.45888594164456</v>
      </c>
      <c r="L479" s="23" t="n">
        <v>2</v>
      </c>
      <c r="M479" s="27" t="n">
        <v>0.0884173297966401</v>
      </c>
    </row>
    <row r="480" s="3" customFormat="true" ht="24.95" hidden="true" customHeight="true" outlineLevel="0" collapsed="false">
      <c r="A480" s="23" t="n">
        <v>22</v>
      </c>
      <c r="B480" s="24" t="s">
        <v>406</v>
      </c>
      <c r="C480" s="25" t="n">
        <v>1351</v>
      </c>
      <c r="D480" s="26" t="n">
        <v>1295</v>
      </c>
      <c r="E480" s="27" t="n">
        <v>95.8549222797928</v>
      </c>
      <c r="F480" s="26" t="n">
        <v>50</v>
      </c>
      <c r="G480" s="27" t="n">
        <v>3.70096225018505</v>
      </c>
      <c r="H480" s="26" t="n">
        <v>4</v>
      </c>
      <c r="I480" s="27" t="n">
        <v>0.296076980014804</v>
      </c>
      <c r="J480" s="23" t="n">
        <v>2</v>
      </c>
      <c r="K480" s="27" t="n">
        <v>0.148038490007402</v>
      </c>
      <c r="L480" s="23" t="n">
        <v>0</v>
      </c>
      <c r="M480" s="27" t="n">
        <v>0</v>
      </c>
    </row>
    <row r="481" s="3" customFormat="true" ht="24.95" hidden="false" customHeight="true" outlineLevel="0" collapsed="false">
      <c r="A481" s="23" t="n">
        <v>23</v>
      </c>
      <c r="B481" s="24" t="s">
        <v>407</v>
      </c>
      <c r="C481" s="25" t="n">
        <v>1274</v>
      </c>
      <c r="D481" s="26" t="n">
        <v>961</v>
      </c>
      <c r="E481" s="27" t="n">
        <v>75.4317111459969</v>
      </c>
      <c r="F481" s="26" t="n">
        <v>239</v>
      </c>
      <c r="G481" s="27" t="n">
        <v>18.7598116169545</v>
      </c>
      <c r="H481" s="26" t="n">
        <v>42</v>
      </c>
      <c r="I481" s="27" t="n">
        <v>3.2967032967033</v>
      </c>
      <c r="J481" s="23" t="n">
        <v>20</v>
      </c>
      <c r="K481" s="27" t="n">
        <v>1.56985871271586</v>
      </c>
      <c r="L481" s="23" t="n">
        <v>12</v>
      </c>
      <c r="M481" s="27" t="n">
        <v>0.941915227629513</v>
      </c>
    </row>
    <row r="482" s="3" customFormat="true" ht="24.95" hidden="true" customHeight="true" outlineLevel="0" collapsed="false">
      <c r="A482" s="23" t="n">
        <v>24</v>
      </c>
      <c r="B482" s="24" t="s">
        <v>408</v>
      </c>
      <c r="C482" s="25" t="n">
        <v>1144</v>
      </c>
      <c r="D482" s="26" t="n">
        <v>930</v>
      </c>
      <c r="E482" s="27" t="n">
        <v>81.2937062937063</v>
      </c>
      <c r="F482" s="26" t="n">
        <v>188</v>
      </c>
      <c r="G482" s="27" t="n">
        <v>16.4335664335664</v>
      </c>
      <c r="H482" s="26" t="n">
        <v>23</v>
      </c>
      <c r="I482" s="27" t="n">
        <v>2.01048951048951</v>
      </c>
      <c r="J482" s="23" t="n">
        <v>3</v>
      </c>
      <c r="K482" s="27" t="n">
        <v>0.262237762237762</v>
      </c>
      <c r="L482" s="23" t="n">
        <v>0</v>
      </c>
      <c r="M482" s="27" t="n">
        <v>0</v>
      </c>
    </row>
    <row r="483" s="3" customFormat="true" ht="24.95" hidden="true" customHeight="true" outlineLevel="0" collapsed="false">
      <c r="A483" s="23" t="n">
        <v>25</v>
      </c>
      <c r="B483" s="24" t="s">
        <v>409</v>
      </c>
      <c r="C483" s="25" t="n">
        <v>1117</v>
      </c>
      <c r="D483" s="26" t="n">
        <v>727</v>
      </c>
      <c r="E483" s="27" t="n">
        <v>65.0850492390331</v>
      </c>
      <c r="F483" s="26" t="n">
        <v>305</v>
      </c>
      <c r="G483" s="27" t="n">
        <v>27.3052820053715</v>
      </c>
      <c r="H483" s="26" t="n">
        <v>65</v>
      </c>
      <c r="I483" s="27" t="n">
        <v>5.81915846016115</v>
      </c>
      <c r="J483" s="23" t="n">
        <v>8</v>
      </c>
      <c r="K483" s="27" t="n">
        <v>0.71620411817368</v>
      </c>
      <c r="L483" s="23" t="n">
        <v>12</v>
      </c>
      <c r="M483" s="27" t="n">
        <v>1.07430617726052</v>
      </c>
    </row>
    <row r="484" s="3" customFormat="true" ht="24.95" hidden="false" customHeight="true" outlineLevel="0" collapsed="false">
      <c r="A484" s="23" t="n">
        <v>26</v>
      </c>
      <c r="B484" s="24" t="s">
        <v>410</v>
      </c>
      <c r="C484" s="25" t="n">
        <v>1092</v>
      </c>
      <c r="D484" s="26" t="n">
        <v>912</v>
      </c>
      <c r="E484" s="27" t="n">
        <v>83.5164835164835</v>
      </c>
      <c r="F484" s="26" t="n">
        <v>153</v>
      </c>
      <c r="G484" s="27" t="n">
        <v>14.010989010989</v>
      </c>
      <c r="H484" s="26" t="n">
        <v>21</v>
      </c>
      <c r="I484" s="27" t="n">
        <v>1.92307692307692</v>
      </c>
      <c r="J484" s="23" t="n">
        <v>2</v>
      </c>
      <c r="K484" s="27" t="n">
        <v>0.183150183150183</v>
      </c>
      <c r="L484" s="23" t="n">
        <v>4</v>
      </c>
      <c r="M484" s="27" t="n">
        <v>0.366300366300366</v>
      </c>
    </row>
    <row r="485" s="3" customFormat="true" ht="24.95" hidden="true" customHeight="true" outlineLevel="0" collapsed="false">
      <c r="A485" s="23" t="n">
        <v>27</v>
      </c>
      <c r="B485" s="24" t="s">
        <v>411</v>
      </c>
      <c r="C485" s="25" t="n">
        <v>1014</v>
      </c>
      <c r="D485" s="26" t="n">
        <v>862</v>
      </c>
      <c r="E485" s="27" t="n">
        <v>85.0098619329389</v>
      </c>
      <c r="F485" s="26" t="n">
        <v>140</v>
      </c>
      <c r="G485" s="27" t="n">
        <v>13.8067061143984</v>
      </c>
      <c r="H485" s="26" t="n">
        <v>9</v>
      </c>
      <c r="I485" s="27" t="n">
        <v>0.887573964497041</v>
      </c>
      <c r="J485" s="23" t="n">
        <v>1</v>
      </c>
      <c r="K485" s="27" t="n">
        <v>0.0986193293885602</v>
      </c>
      <c r="L485" s="23" t="n">
        <v>2</v>
      </c>
      <c r="M485" s="27" t="n">
        <v>0.19723865877712</v>
      </c>
    </row>
    <row r="486" s="3" customFormat="true" ht="24.95" hidden="true" customHeight="true" outlineLevel="0" collapsed="false">
      <c r="A486" s="23" t="n">
        <v>28</v>
      </c>
      <c r="B486" s="24" t="s">
        <v>412</v>
      </c>
      <c r="C486" s="25" t="n">
        <v>754</v>
      </c>
      <c r="D486" s="26" t="n">
        <v>692</v>
      </c>
      <c r="E486" s="27" t="n">
        <v>91.7771883289125</v>
      </c>
      <c r="F486" s="26" t="n">
        <v>45</v>
      </c>
      <c r="G486" s="27" t="n">
        <v>5.96816976127321</v>
      </c>
      <c r="H486" s="26" t="n">
        <v>12</v>
      </c>
      <c r="I486" s="27" t="n">
        <v>1.59151193633952</v>
      </c>
      <c r="J486" s="23" t="n">
        <v>3</v>
      </c>
      <c r="K486" s="27" t="n">
        <v>0.397877984084881</v>
      </c>
      <c r="L486" s="23" t="n">
        <v>2</v>
      </c>
      <c r="M486" s="27" t="n">
        <v>0.26525198938992</v>
      </c>
    </row>
    <row r="487" s="3" customFormat="true" ht="24.95" hidden="true" customHeight="true" outlineLevel="0" collapsed="false">
      <c r="A487" s="23" t="n">
        <v>29</v>
      </c>
      <c r="B487" s="24" t="s">
        <v>413</v>
      </c>
      <c r="C487" s="25" t="n">
        <v>754</v>
      </c>
      <c r="D487" s="26" t="n">
        <v>681</v>
      </c>
      <c r="E487" s="27" t="n">
        <v>90.3183023872679</v>
      </c>
      <c r="F487" s="26" t="n">
        <v>52</v>
      </c>
      <c r="G487" s="27" t="n">
        <v>6.89655172413793</v>
      </c>
      <c r="H487" s="26" t="n">
        <v>11</v>
      </c>
      <c r="I487" s="27" t="n">
        <v>1.45888594164456</v>
      </c>
      <c r="J487" s="23" t="n">
        <v>5</v>
      </c>
      <c r="K487" s="27" t="n">
        <v>0.663129973474801</v>
      </c>
      <c r="L487" s="23" t="n">
        <v>5</v>
      </c>
      <c r="M487" s="27" t="n">
        <v>0.663129973474801</v>
      </c>
    </row>
    <row r="488" s="3" customFormat="true" ht="24.95" hidden="true" customHeight="true" outlineLevel="0" collapsed="false">
      <c r="A488" s="23" t="n">
        <v>30</v>
      </c>
      <c r="B488" s="24" t="s">
        <v>414</v>
      </c>
      <c r="C488" s="25" t="n">
        <v>624</v>
      </c>
      <c r="D488" s="26" t="n">
        <v>508</v>
      </c>
      <c r="E488" s="27" t="n">
        <v>81.4102564102564</v>
      </c>
      <c r="F488" s="26" t="n">
        <v>87</v>
      </c>
      <c r="G488" s="27" t="n">
        <v>13.9423076923077</v>
      </c>
      <c r="H488" s="26" t="n">
        <v>18</v>
      </c>
      <c r="I488" s="27" t="n">
        <v>2.88461538461538</v>
      </c>
      <c r="J488" s="23" t="n">
        <v>1</v>
      </c>
      <c r="K488" s="27" t="n">
        <v>0.16025641025641</v>
      </c>
      <c r="L488" s="23" t="n">
        <v>10</v>
      </c>
      <c r="M488" s="27" t="n">
        <v>1.6025641025641</v>
      </c>
    </row>
    <row r="489" s="3" customFormat="true" ht="24.95" hidden="true" customHeight="true" outlineLevel="0" collapsed="false">
      <c r="A489" s="23" t="n">
        <v>31</v>
      </c>
      <c r="B489" s="24" t="s">
        <v>415</v>
      </c>
      <c r="C489" s="25" t="n">
        <v>546</v>
      </c>
      <c r="D489" s="26" t="n">
        <v>478</v>
      </c>
      <c r="E489" s="27" t="n">
        <v>87.5457875457876</v>
      </c>
      <c r="F489" s="26" t="n">
        <v>53</v>
      </c>
      <c r="G489" s="27" t="n">
        <v>9.70695970695971</v>
      </c>
      <c r="H489" s="26" t="n">
        <v>13</v>
      </c>
      <c r="I489" s="27" t="n">
        <v>2.38095238095238</v>
      </c>
      <c r="J489" s="23" t="n">
        <v>0</v>
      </c>
      <c r="K489" s="27" t="n">
        <v>0</v>
      </c>
      <c r="L489" s="23" t="n">
        <v>2</v>
      </c>
      <c r="M489" s="27" t="n">
        <v>0.366300366300366</v>
      </c>
    </row>
    <row r="490" s="3" customFormat="true" ht="24.95" hidden="true" customHeight="true" outlineLevel="0" collapsed="false">
      <c r="A490" s="23" t="n">
        <v>32</v>
      </c>
      <c r="B490" s="24" t="s">
        <v>416</v>
      </c>
      <c r="C490" s="25" t="n">
        <v>468</v>
      </c>
      <c r="D490" s="26" t="n">
        <v>359</v>
      </c>
      <c r="E490" s="27" t="n">
        <v>76.7094017094017</v>
      </c>
      <c r="F490" s="26" t="n">
        <v>82</v>
      </c>
      <c r="G490" s="27" t="n">
        <v>17.5213675213675</v>
      </c>
      <c r="H490" s="26" t="n">
        <v>12</v>
      </c>
      <c r="I490" s="27" t="n">
        <v>2.56410256410256</v>
      </c>
      <c r="J490" s="23" t="n">
        <v>5</v>
      </c>
      <c r="K490" s="27" t="n">
        <v>1.06837606837607</v>
      </c>
      <c r="L490" s="23" t="n">
        <v>10</v>
      </c>
      <c r="M490" s="27" t="n">
        <v>2.13675213675214</v>
      </c>
    </row>
    <row r="491" s="3" customFormat="true" ht="24.95" hidden="true" customHeight="true" outlineLevel="0" collapsed="false">
      <c r="A491" s="23" t="n">
        <v>33</v>
      </c>
      <c r="B491" s="24" t="s">
        <v>417</v>
      </c>
      <c r="C491" s="25" t="n">
        <v>338</v>
      </c>
      <c r="D491" s="26" t="n">
        <v>294</v>
      </c>
      <c r="E491" s="27" t="n">
        <v>86.9822485207101</v>
      </c>
      <c r="F491" s="26" t="n">
        <v>30</v>
      </c>
      <c r="G491" s="27" t="n">
        <v>8.87573964497041</v>
      </c>
      <c r="H491" s="26" t="n">
        <v>9</v>
      </c>
      <c r="I491" s="27" t="n">
        <v>2.66272189349112</v>
      </c>
      <c r="J491" s="23" t="n">
        <v>3</v>
      </c>
      <c r="K491" s="27" t="n">
        <v>0.887573964497041</v>
      </c>
      <c r="L491" s="23" t="n">
        <v>2</v>
      </c>
      <c r="M491" s="27" t="n">
        <v>0.591715976331361</v>
      </c>
    </row>
    <row r="493" customFormat="false" ht="18.75" hidden="false" customHeight="false" outlineLevel="0" collapsed="false">
      <c r="A493" s="32" t="s">
        <v>418</v>
      </c>
      <c r="B493" s="32"/>
      <c r="C493" s="32"/>
    </row>
    <row r="495" s="7" customFormat="true" ht="21.75" hidden="false" customHeight="true" outlineLevel="0" collapsed="false">
      <c r="A495" s="17" t="s">
        <v>6</v>
      </c>
      <c r="B495" s="17" t="s">
        <v>7</v>
      </c>
      <c r="C495" s="18" t="s">
        <v>8</v>
      </c>
      <c r="D495" s="17" t="s">
        <v>9</v>
      </c>
      <c r="E495" s="17"/>
      <c r="F495" s="17"/>
      <c r="G495" s="17"/>
      <c r="H495" s="17"/>
      <c r="I495" s="17"/>
      <c r="J495" s="17"/>
      <c r="K495" s="17"/>
      <c r="L495" s="17"/>
      <c r="M495" s="17"/>
    </row>
    <row r="496" s="14" customFormat="true" ht="66" hidden="false" customHeight="true" outlineLevel="0" collapsed="false">
      <c r="A496" s="17"/>
      <c r="B496" s="17"/>
      <c r="C496" s="18"/>
      <c r="D496" s="19" t="s">
        <v>10</v>
      </c>
      <c r="E496" s="19"/>
      <c r="F496" s="19" t="s">
        <v>11</v>
      </c>
      <c r="G496" s="19"/>
      <c r="H496" s="19" t="s">
        <v>12</v>
      </c>
      <c r="I496" s="19"/>
      <c r="J496" s="19" t="s">
        <v>13</v>
      </c>
      <c r="K496" s="19"/>
      <c r="L496" s="19" t="s">
        <v>14</v>
      </c>
      <c r="M496" s="19"/>
    </row>
    <row r="497" s="14" customFormat="true" ht="59.25" hidden="false" customHeight="true" outlineLevel="0" collapsed="false">
      <c r="A497" s="17"/>
      <c r="B497" s="17"/>
      <c r="C497" s="18"/>
      <c r="D497" s="20" t="s">
        <v>8</v>
      </c>
      <c r="E497" s="19" t="s">
        <v>15</v>
      </c>
      <c r="F497" s="20" t="s">
        <v>8</v>
      </c>
      <c r="G497" s="19" t="s">
        <v>15</v>
      </c>
      <c r="H497" s="20" t="s">
        <v>8</v>
      </c>
      <c r="I497" s="19" t="s">
        <v>15</v>
      </c>
      <c r="J497" s="20" t="s">
        <v>8</v>
      </c>
      <c r="K497" s="19" t="s">
        <v>15</v>
      </c>
      <c r="L497" s="20" t="s">
        <v>8</v>
      </c>
      <c r="M497" s="19" t="s">
        <v>15</v>
      </c>
    </row>
    <row r="498" s="14" customFormat="true" ht="24.95" hidden="false" customHeight="true" outlineLevel="0" collapsed="false">
      <c r="A498" s="21" t="s">
        <v>16</v>
      </c>
      <c r="B498" s="21" t="s">
        <v>17</v>
      </c>
      <c r="C498" s="22" t="s">
        <v>18</v>
      </c>
      <c r="D498" s="21" t="s">
        <v>19</v>
      </c>
      <c r="E498" s="21" t="s">
        <v>20</v>
      </c>
      <c r="F498" s="21" t="s">
        <v>21</v>
      </c>
      <c r="G498" s="21" t="s">
        <v>22</v>
      </c>
      <c r="H498" s="21" t="s">
        <v>23</v>
      </c>
      <c r="I498" s="21" t="s">
        <v>24</v>
      </c>
      <c r="J498" s="21" t="s">
        <v>25</v>
      </c>
      <c r="K498" s="21" t="s">
        <v>26</v>
      </c>
      <c r="L498" s="21" t="s">
        <v>27</v>
      </c>
      <c r="M498" s="21" t="s">
        <v>28</v>
      </c>
    </row>
    <row r="499" s="3" customFormat="true" ht="24.95" hidden="false" customHeight="true" outlineLevel="0" collapsed="false">
      <c r="A499" s="23" t="n">
        <v>1</v>
      </c>
      <c r="B499" s="24" t="s">
        <v>419</v>
      </c>
      <c r="C499" s="25" t="n">
        <v>20956</v>
      </c>
      <c r="D499" s="26" t="n">
        <v>17179</v>
      </c>
      <c r="E499" s="27" t="n">
        <v>81.9765222370681</v>
      </c>
      <c r="F499" s="26" t="n">
        <v>3011</v>
      </c>
      <c r="G499" s="27" t="n">
        <v>14.3682000381752</v>
      </c>
      <c r="H499" s="26" t="n">
        <v>380</v>
      </c>
      <c r="I499" s="27" t="n">
        <v>1.81332315327353</v>
      </c>
      <c r="J499" s="23" t="n">
        <v>88</v>
      </c>
      <c r="K499" s="27" t="n">
        <v>0.419927467073869</v>
      </c>
      <c r="L499" s="23" t="n">
        <v>298</v>
      </c>
      <c r="M499" s="27" t="n">
        <v>1.42202710440924</v>
      </c>
    </row>
    <row r="500" s="3" customFormat="true" ht="24.95" hidden="false" customHeight="true" outlineLevel="0" collapsed="false">
      <c r="A500" s="23" t="n">
        <v>2</v>
      </c>
      <c r="B500" s="24" t="s">
        <v>420</v>
      </c>
      <c r="C500" s="25" t="n">
        <v>18515</v>
      </c>
      <c r="D500" s="26" t="n">
        <v>14384</v>
      </c>
      <c r="E500" s="27" t="n">
        <v>77.6883607885498</v>
      </c>
      <c r="F500" s="26" t="n">
        <v>3190</v>
      </c>
      <c r="G500" s="27" t="n">
        <v>17.2292735619768</v>
      </c>
      <c r="H500" s="26" t="n">
        <v>492</v>
      </c>
      <c r="I500" s="27" t="n">
        <v>2.65730488792871</v>
      </c>
      <c r="J500" s="23" t="n">
        <v>202</v>
      </c>
      <c r="K500" s="27" t="n">
        <v>1.09100729138536</v>
      </c>
      <c r="L500" s="23" t="n">
        <v>247</v>
      </c>
      <c r="M500" s="27" t="n">
        <v>1.33405347015933</v>
      </c>
    </row>
    <row r="501" s="3" customFormat="true" ht="24.95" hidden="false" customHeight="true" outlineLevel="0" collapsed="false">
      <c r="A501" s="23" t="n">
        <v>3</v>
      </c>
      <c r="B501" s="24" t="s">
        <v>421</v>
      </c>
      <c r="C501" s="25" t="n">
        <v>12862</v>
      </c>
      <c r="D501" s="26" t="n">
        <v>10819</v>
      </c>
      <c r="E501" s="27" t="n">
        <v>84.1160006219873</v>
      </c>
      <c r="F501" s="26" t="n">
        <v>1486</v>
      </c>
      <c r="G501" s="27" t="n">
        <v>11.5534131550303</v>
      </c>
      <c r="H501" s="26" t="n">
        <v>311</v>
      </c>
      <c r="I501" s="27" t="n">
        <v>2.41797543150365</v>
      </c>
      <c r="J501" s="23" t="n">
        <v>88</v>
      </c>
      <c r="K501" s="27" t="n">
        <v>0.684185974187529</v>
      </c>
      <c r="L501" s="23" t="n">
        <v>158</v>
      </c>
      <c r="M501" s="27" t="n">
        <v>1.22842481729125</v>
      </c>
    </row>
    <row r="502" s="3" customFormat="true" ht="24.95" hidden="false" customHeight="true" outlineLevel="0" collapsed="false">
      <c r="A502" s="23" t="n">
        <v>4</v>
      </c>
      <c r="B502" s="24" t="s">
        <v>422</v>
      </c>
      <c r="C502" s="25" t="n">
        <v>12531</v>
      </c>
      <c r="D502" s="26" t="n">
        <v>9346</v>
      </c>
      <c r="E502" s="27" t="n">
        <v>74.5830340754928</v>
      </c>
      <c r="F502" s="26" t="n">
        <v>2130</v>
      </c>
      <c r="G502" s="27" t="n">
        <v>16.997845343548</v>
      </c>
      <c r="H502" s="26" t="n">
        <v>444</v>
      </c>
      <c r="I502" s="27" t="n">
        <v>3.5432128321762</v>
      </c>
      <c r="J502" s="23" t="n">
        <v>203</v>
      </c>
      <c r="K502" s="27" t="n">
        <v>1.61998244354002</v>
      </c>
      <c r="L502" s="23" t="n">
        <v>408</v>
      </c>
      <c r="M502" s="27" t="n">
        <v>3.255925305243</v>
      </c>
    </row>
    <row r="503" s="3" customFormat="true" ht="24.95" hidden="false" customHeight="true" outlineLevel="0" collapsed="false">
      <c r="A503" s="23" t="n">
        <v>5</v>
      </c>
      <c r="B503" s="24" t="s">
        <v>423</v>
      </c>
      <c r="C503" s="25" t="n">
        <v>12324</v>
      </c>
      <c r="D503" s="26" t="n">
        <v>9879</v>
      </c>
      <c r="E503" s="27" t="n">
        <v>80.1606621226874</v>
      </c>
      <c r="F503" s="26" t="n">
        <v>1903</v>
      </c>
      <c r="G503" s="27" t="n">
        <v>15.4414151249594</v>
      </c>
      <c r="H503" s="26" t="n">
        <v>358</v>
      </c>
      <c r="I503" s="27" t="n">
        <v>2.90490100616683</v>
      </c>
      <c r="J503" s="23" t="n">
        <v>111</v>
      </c>
      <c r="K503" s="27" t="n">
        <v>0.900681596884128</v>
      </c>
      <c r="L503" s="23" t="n">
        <v>73</v>
      </c>
      <c r="M503" s="27" t="n">
        <v>0.592340149302175</v>
      </c>
    </row>
    <row r="504" s="3" customFormat="true" ht="24.95" hidden="false" customHeight="true" outlineLevel="0" collapsed="false">
      <c r="A504" s="23" t="n">
        <v>6</v>
      </c>
      <c r="B504" s="24" t="s">
        <v>424</v>
      </c>
      <c r="C504" s="25" t="n">
        <v>11543</v>
      </c>
      <c r="D504" s="26" t="n">
        <v>8639</v>
      </c>
      <c r="E504" s="27" t="n">
        <v>74.841895521095</v>
      </c>
      <c r="F504" s="26" t="n">
        <v>1798</v>
      </c>
      <c r="G504" s="27" t="n">
        <v>15.5765398943082</v>
      </c>
      <c r="H504" s="26" t="n">
        <v>563</v>
      </c>
      <c r="I504" s="27" t="n">
        <v>4.87741488347917</v>
      </c>
      <c r="J504" s="23" t="n">
        <v>157</v>
      </c>
      <c r="K504" s="27" t="n">
        <v>1.36013168153859</v>
      </c>
      <c r="L504" s="23" t="n">
        <v>386</v>
      </c>
      <c r="M504" s="27" t="n">
        <v>3.34401801957897</v>
      </c>
    </row>
    <row r="505" s="3" customFormat="true" ht="24.95" hidden="false" customHeight="true" outlineLevel="0" collapsed="false">
      <c r="A505" s="23" t="n">
        <v>7</v>
      </c>
      <c r="B505" s="24" t="s">
        <v>48</v>
      </c>
      <c r="C505" s="25" t="n">
        <v>9359</v>
      </c>
      <c r="D505" s="26" t="n">
        <v>7241</v>
      </c>
      <c r="E505" s="27" t="n">
        <v>77.3693770701998</v>
      </c>
      <c r="F505" s="26" t="n">
        <v>1630</v>
      </c>
      <c r="G505" s="27" t="n">
        <v>17.4163906400256</v>
      </c>
      <c r="H505" s="26" t="n">
        <v>306</v>
      </c>
      <c r="I505" s="27" t="n">
        <v>3.26958008334224</v>
      </c>
      <c r="J505" s="23" t="n">
        <v>112</v>
      </c>
      <c r="K505" s="27" t="n">
        <v>1.19670905011219</v>
      </c>
      <c r="L505" s="23" t="n">
        <v>70</v>
      </c>
      <c r="M505" s="27" t="n">
        <v>0.74794315632012</v>
      </c>
    </row>
    <row r="506" s="3" customFormat="true" ht="24.95" hidden="false" customHeight="true" outlineLevel="0" collapsed="false">
      <c r="A506" s="23" t="n">
        <v>8</v>
      </c>
      <c r="B506" s="24" t="s">
        <v>425</v>
      </c>
      <c r="C506" s="25" t="n">
        <v>9122</v>
      </c>
      <c r="D506" s="26" t="n">
        <v>7317</v>
      </c>
      <c r="E506" s="27" t="n">
        <v>80.2126726595045</v>
      </c>
      <c r="F506" s="26" t="n">
        <v>1549</v>
      </c>
      <c r="G506" s="27" t="n">
        <v>16.9809252356939</v>
      </c>
      <c r="H506" s="26" t="n">
        <v>148</v>
      </c>
      <c r="I506" s="27" t="n">
        <v>1.62245121683841</v>
      </c>
      <c r="J506" s="23" t="n">
        <v>24</v>
      </c>
      <c r="K506" s="27" t="n">
        <v>0.263100197325148</v>
      </c>
      <c r="L506" s="23" t="n">
        <v>84</v>
      </c>
      <c r="M506" s="27" t="n">
        <v>0.920850690638018</v>
      </c>
    </row>
    <row r="507" s="3" customFormat="true" ht="24.95" hidden="false" customHeight="true" outlineLevel="0" collapsed="false">
      <c r="A507" s="23" t="n">
        <v>9</v>
      </c>
      <c r="B507" s="24" t="s">
        <v>426</v>
      </c>
      <c r="C507" s="25" t="n">
        <v>8938</v>
      </c>
      <c r="D507" s="26" t="n">
        <v>5998</v>
      </c>
      <c r="E507" s="27" t="n">
        <v>67.1067352875364</v>
      </c>
      <c r="F507" s="26" t="n">
        <v>2047</v>
      </c>
      <c r="G507" s="27" t="n">
        <v>22.9022152606847</v>
      </c>
      <c r="H507" s="26" t="n">
        <v>496</v>
      </c>
      <c r="I507" s="27" t="n">
        <v>5.5493398970687</v>
      </c>
      <c r="J507" s="23" t="n">
        <v>244</v>
      </c>
      <c r="K507" s="27" t="n">
        <v>2.72991720742896</v>
      </c>
      <c r="L507" s="23" t="n">
        <v>153</v>
      </c>
      <c r="M507" s="27" t="n">
        <v>1.71179234728127</v>
      </c>
    </row>
    <row r="508" s="3" customFormat="true" ht="24.95" hidden="false" customHeight="true" outlineLevel="0" collapsed="false">
      <c r="A508" s="23" t="n">
        <v>10</v>
      </c>
      <c r="B508" s="24" t="s">
        <v>427</v>
      </c>
      <c r="C508" s="25" t="n">
        <v>7379</v>
      </c>
      <c r="D508" s="26" t="n">
        <v>4956</v>
      </c>
      <c r="E508" s="27" t="n">
        <v>67.1635722997696</v>
      </c>
      <c r="F508" s="26" t="n">
        <v>1481</v>
      </c>
      <c r="G508" s="27" t="n">
        <v>20.0704702534219</v>
      </c>
      <c r="H508" s="26" t="n">
        <v>278</v>
      </c>
      <c r="I508" s="27" t="n">
        <v>3.76744816370782</v>
      </c>
      <c r="J508" s="23" t="n">
        <v>169</v>
      </c>
      <c r="K508" s="27" t="n">
        <v>2.29028323621087</v>
      </c>
      <c r="L508" s="23" t="n">
        <v>495</v>
      </c>
      <c r="M508" s="27" t="n">
        <v>6.70822604688982</v>
      </c>
    </row>
    <row r="509" s="3" customFormat="true" ht="24.95" hidden="false" customHeight="true" outlineLevel="0" collapsed="false">
      <c r="A509" s="23" t="n">
        <v>11</v>
      </c>
      <c r="B509" s="24" t="s">
        <v>428</v>
      </c>
      <c r="C509" s="25" t="n">
        <v>6857</v>
      </c>
      <c r="D509" s="26" t="n">
        <v>5381</v>
      </c>
      <c r="E509" s="27" t="n">
        <v>78.4745515531574</v>
      </c>
      <c r="F509" s="26" t="n">
        <v>1030</v>
      </c>
      <c r="G509" s="27" t="n">
        <v>15.0211462738807</v>
      </c>
      <c r="H509" s="26" t="n">
        <v>257</v>
      </c>
      <c r="I509" s="27" t="n">
        <v>3.74799474989062</v>
      </c>
      <c r="J509" s="23" t="n">
        <v>90</v>
      </c>
      <c r="K509" s="27" t="n">
        <v>1.31252734431967</v>
      </c>
      <c r="L509" s="23" t="n">
        <v>99</v>
      </c>
      <c r="M509" s="27" t="n">
        <v>1.44378007875164</v>
      </c>
    </row>
    <row r="510" s="3" customFormat="true" ht="24.95" hidden="false" customHeight="true" outlineLevel="0" collapsed="false">
      <c r="A510" s="23" t="n">
        <v>12</v>
      </c>
      <c r="B510" s="24" t="s">
        <v>429</v>
      </c>
      <c r="C510" s="25" t="n">
        <v>4913</v>
      </c>
      <c r="D510" s="26" t="n">
        <v>3743</v>
      </c>
      <c r="E510" s="27" t="n">
        <v>76.1856299613271</v>
      </c>
      <c r="F510" s="26" t="n">
        <v>846</v>
      </c>
      <c r="G510" s="27" t="n">
        <v>17.2196214125789</v>
      </c>
      <c r="H510" s="26" t="n">
        <v>250</v>
      </c>
      <c r="I510" s="27" t="n">
        <v>5.08854060655404</v>
      </c>
      <c r="J510" s="23" t="n">
        <v>32</v>
      </c>
      <c r="K510" s="27" t="n">
        <v>0.651333197638917</v>
      </c>
      <c r="L510" s="23" t="n">
        <v>42</v>
      </c>
      <c r="M510" s="27" t="n">
        <v>0.854874821901079</v>
      </c>
    </row>
    <row r="511" s="3" customFormat="true" ht="24.95" hidden="false" customHeight="true" outlineLevel="0" collapsed="false">
      <c r="A511" s="23" t="n">
        <v>13</v>
      </c>
      <c r="B511" s="24" t="s">
        <v>430</v>
      </c>
      <c r="C511" s="25" t="n">
        <v>4809</v>
      </c>
      <c r="D511" s="26" t="n">
        <v>4249</v>
      </c>
      <c r="E511" s="27" t="n">
        <v>88.3551673944687</v>
      </c>
      <c r="F511" s="26" t="n">
        <v>468</v>
      </c>
      <c r="G511" s="27" t="n">
        <v>9.73175296319401</v>
      </c>
      <c r="H511" s="26" t="n">
        <v>48</v>
      </c>
      <c r="I511" s="27" t="n">
        <v>0.99812850904554</v>
      </c>
      <c r="J511" s="23" t="n">
        <v>24</v>
      </c>
      <c r="K511" s="27" t="n">
        <v>0.49906425452277</v>
      </c>
      <c r="L511" s="23" t="n">
        <v>20</v>
      </c>
      <c r="M511" s="27" t="n">
        <v>0.415886878768975</v>
      </c>
    </row>
    <row r="512" s="3" customFormat="true" ht="24.95" hidden="false" customHeight="true" outlineLevel="0" collapsed="false">
      <c r="A512" s="23" t="n">
        <v>14</v>
      </c>
      <c r="B512" s="24" t="s">
        <v>266</v>
      </c>
      <c r="C512" s="25" t="n">
        <v>4264</v>
      </c>
      <c r="D512" s="26" t="n">
        <v>3436</v>
      </c>
      <c r="E512" s="27" t="n">
        <v>80.5816135084428</v>
      </c>
      <c r="F512" s="26" t="n">
        <v>500</v>
      </c>
      <c r="G512" s="27" t="n">
        <v>11.7260787992495</v>
      </c>
      <c r="H512" s="26" t="n">
        <v>232</v>
      </c>
      <c r="I512" s="27" t="n">
        <v>5.44090056285178</v>
      </c>
      <c r="J512" s="23" t="n">
        <v>55</v>
      </c>
      <c r="K512" s="27" t="n">
        <v>1.28986866791745</v>
      </c>
      <c r="L512" s="23" t="n">
        <v>41</v>
      </c>
      <c r="M512" s="27" t="n">
        <v>0.961538461538462</v>
      </c>
    </row>
    <row r="513" s="3" customFormat="true" ht="24.95" hidden="false" customHeight="true" outlineLevel="0" collapsed="false">
      <c r="A513" s="23" t="n">
        <v>15</v>
      </c>
      <c r="B513" s="24" t="s">
        <v>431</v>
      </c>
      <c r="C513" s="25" t="n">
        <v>4133</v>
      </c>
      <c r="D513" s="26" t="n">
        <v>3418</v>
      </c>
      <c r="E513" s="27" t="n">
        <v>82.7002177594967</v>
      </c>
      <c r="F513" s="26" t="n">
        <v>502</v>
      </c>
      <c r="G513" s="27" t="n">
        <v>12.1461408178079</v>
      </c>
      <c r="H513" s="26" t="n">
        <v>106</v>
      </c>
      <c r="I513" s="27" t="n">
        <v>2.56472296152916</v>
      </c>
      <c r="J513" s="23" t="n">
        <v>38</v>
      </c>
      <c r="K513" s="27" t="n">
        <v>0.919428986208565</v>
      </c>
      <c r="L513" s="23" t="n">
        <v>69</v>
      </c>
      <c r="M513" s="27" t="n">
        <v>1.66948947495766</v>
      </c>
    </row>
    <row r="514" s="3" customFormat="true" ht="24.95" hidden="false" customHeight="true" outlineLevel="0" collapsed="false">
      <c r="A514" s="23" t="n">
        <v>16</v>
      </c>
      <c r="B514" s="24" t="s">
        <v>432</v>
      </c>
      <c r="C514" s="25" t="n">
        <v>3900</v>
      </c>
      <c r="D514" s="26" t="n">
        <v>2993</v>
      </c>
      <c r="E514" s="27" t="n">
        <v>76.7435897435898</v>
      </c>
      <c r="F514" s="26" t="n">
        <v>642</v>
      </c>
      <c r="G514" s="27" t="n">
        <v>16.4615384615385</v>
      </c>
      <c r="H514" s="26" t="n">
        <v>182</v>
      </c>
      <c r="I514" s="27" t="n">
        <v>4.66666666666667</v>
      </c>
      <c r="J514" s="23" t="n">
        <v>44</v>
      </c>
      <c r="K514" s="27" t="n">
        <v>1.12820512820513</v>
      </c>
      <c r="L514" s="23" t="n">
        <v>39</v>
      </c>
      <c r="M514" s="27" t="n">
        <v>1</v>
      </c>
    </row>
    <row r="515" s="3" customFormat="true" ht="24.95" hidden="false" customHeight="true" outlineLevel="0" collapsed="false">
      <c r="A515" s="23" t="n">
        <v>17</v>
      </c>
      <c r="B515" s="24" t="s">
        <v>433</v>
      </c>
      <c r="C515" s="25" t="n">
        <v>3484</v>
      </c>
      <c r="D515" s="26" t="n">
        <v>2425</v>
      </c>
      <c r="E515" s="27" t="n">
        <v>69.6039035591275</v>
      </c>
      <c r="F515" s="26" t="n">
        <v>800</v>
      </c>
      <c r="G515" s="27" t="n">
        <v>22.9621125143513</v>
      </c>
      <c r="H515" s="26" t="n">
        <v>143</v>
      </c>
      <c r="I515" s="27" t="n">
        <v>4.1044776119403</v>
      </c>
      <c r="J515" s="23" t="n">
        <v>37</v>
      </c>
      <c r="K515" s="27" t="n">
        <v>1.06199770378875</v>
      </c>
      <c r="L515" s="23" t="n">
        <v>79</v>
      </c>
      <c r="M515" s="27" t="n">
        <v>2.26750861079219</v>
      </c>
    </row>
    <row r="516" s="3" customFormat="true" ht="24.95" hidden="false" customHeight="true" outlineLevel="0" collapsed="false">
      <c r="A516" s="23" t="n">
        <v>18</v>
      </c>
      <c r="B516" s="24" t="s">
        <v>434</v>
      </c>
      <c r="C516" s="25" t="n">
        <v>3014</v>
      </c>
      <c r="D516" s="26" t="n">
        <v>2575</v>
      </c>
      <c r="E516" s="27" t="n">
        <v>85.4346383543464</v>
      </c>
      <c r="F516" s="26" t="n">
        <v>349</v>
      </c>
      <c r="G516" s="27" t="n">
        <v>11.579296615793</v>
      </c>
      <c r="H516" s="26" t="n">
        <v>45</v>
      </c>
      <c r="I516" s="27" t="n">
        <v>1.49303251493033</v>
      </c>
      <c r="J516" s="23" t="n">
        <v>4</v>
      </c>
      <c r="K516" s="27" t="n">
        <v>0.13271400132714</v>
      </c>
      <c r="L516" s="23" t="n">
        <v>41</v>
      </c>
      <c r="M516" s="27" t="n">
        <v>1.36031851360319</v>
      </c>
    </row>
    <row r="517" s="3" customFormat="true" ht="24.95" hidden="false" customHeight="true" outlineLevel="0" collapsed="false">
      <c r="A517" s="23" t="n">
        <v>19</v>
      </c>
      <c r="B517" s="24" t="s">
        <v>435</v>
      </c>
      <c r="C517" s="25" t="n">
        <v>881</v>
      </c>
      <c r="D517" s="26" t="n">
        <v>845</v>
      </c>
      <c r="E517" s="27" t="n">
        <v>95.9137343927355</v>
      </c>
      <c r="F517" s="26" t="n">
        <v>32</v>
      </c>
      <c r="G517" s="27" t="n">
        <v>3.6322360953462</v>
      </c>
      <c r="H517" s="26" t="n">
        <v>3</v>
      </c>
      <c r="I517" s="27" t="n">
        <v>0.340522133938706</v>
      </c>
      <c r="J517" s="23" t="n">
        <v>0</v>
      </c>
      <c r="K517" s="27" t="n">
        <v>0</v>
      </c>
      <c r="L517" s="23" t="n">
        <v>1</v>
      </c>
      <c r="M517" s="27" t="n">
        <v>0.113507377979569</v>
      </c>
    </row>
    <row r="518" s="3" customFormat="true" ht="24.95" hidden="false" customHeight="true" outlineLevel="0" collapsed="false">
      <c r="A518" s="23" t="n">
        <v>20</v>
      </c>
      <c r="B518" s="24" t="s">
        <v>436</v>
      </c>
      <c r="C518" s="25" t="n">
        <v>442</v>
      </c>
      <c r="D518" s="26" t="n">
        <v>408</v>
      </c>
      <c r="E518" s="27" t="n">
        <v>92.3076923076923</v>
      </c>
      <c r="F518" s="26" t="n">
        <v>29</v>
      </c>
      <c r="G518" s="27" t="n">
        <v>6.56108597285068</v>
      </c>
      <c r="H518" s="26" t="n">
        <v>4</v>
      </c>
      <c r="I518" s="27" t="n">
        <v>0.904977375565611</v>
      </c>
      <c r="J518" s="23" t="n">
        <v>0</v>
      </c>
      <c r="K518" s="27" t="n">
        <v>0</v>
      </c>
      <c r="L518" s="23" t="n">
        <v>1</v>
      </c>
      <c r="M518" s="27" t="n">
        <v>0.226244343891403</v>
      </c>
    </row>
    <row r="520" customFormat="false" ht="18.75" hidden="false" customHeight="false" outlineLevel="0" collapsed="false">
      <c r="A520" s="32" t="s">
        <v>437</v>
      </c>
      <c r="B520" s="32"/>
      <c r="C520" s="32"/>
    </row>
    <row r="522" s="7" customFormat="true" ht="21.75" hidden="false" customHeight="true" outlineLevel="0" collapsed="false">
      <c r="A522" s="17" t="s">
        <v>6</v>
      </c>
      <c r="B522" s="17" t="s">
        <v>7</v>
      </c>
      <c r="C522" s="18" t="s">
        <v>8</v>
      </c>
      <c r="D522" s="17" t="s">
        <v>9</v>
      </c>
      <c r="E522" s="17"/>
      <c r="F522" s="17"/>
      <c r="G522" s="17"/>
      <c r="H522" s="17"/>
      <c r="I522" s="17"/>
      <c r="J522" s="17"/>
      <c r="K522" s="17"/>
      <c r="L522" s="17"/>
      <c r="M522" s="17"/>
    </row>
    <row r="523" s="14" customFormat="true" ht="66" hidden="false" customHeight="true" outlineLevel="0" collapsed="false">
      <c r="A523" s="17"/>
      <c r="B523" s="17"/>
      <c r="C523" s="18"/>
      <c r="D523" s="19" t="s">
        <v>10</v>
      </c>
      <c r="E523" s="19"/>
      <c r="F523" s="19" t="s">
        <v>11</v>
      </c>
      <c r="G523" s="19"/>
      <c r="H523" s="19" t="s">
        <v>12</v>
      </c>
      <c r="I523" s="19"/>
      <c r="J523" s="19" t="s">
        <v>13</v>
      </c>
      <c r="K523" s="19"/>
      <c r="L523" s="19" t="s">
        <v>14</v>
      </c>
      <c r="M523" s="19"/>
    </row>
    <row r="524" s="14" customFormat="true" ht="62.25" hidden="false" customHeight="true" outlineLevel="0" collapsed="false">
      <c r="A524" s="17"/>
      <c r="B524" s="17"/>
      <c r="C524" s="18"/>
      <c r="D524" s="20" t="s">
        <v>8</v>
      </c>
      <c r="E524" s="19" t="s">
        <v>15</v>
      </c>
      <c r="F524" s="20" t="s">
        <v>8</v>
      </c>
      <c r="G524" s="19" t="s">
        <v>15</v>
      </c>
      <c r="H524" s="20" t="s">
        <v>8</v>
      </c>
      <c r="I524" s="19" t="s">
        <v>15</v>
      </c>
      <c r="J524" s="20" t="s">
        <v>8</v>
      </c>
      <c r="K524" s="19" t="s">
        <v>15</v>
      </c>
      <c r="L524" s="20" t="s">
        <v>8</v>
      </c>
      <c r="M524" s="19" t="s">
        <v>15</v>
      </c>
    </row>
    <row r="525" s="14" customFormat="true" ht="30" hidden="false" customHeight="true" outlineLevel="0" collapsed="false">
      <c r="A525" s="21" t="s">
        <v>16</v>
      </c>
      <c r="B525" s="21" t="s">
        <v>17</v>
      </c>
      <c r="C525" s="22" t="s">
        <v>18</v>
      </c>
      <c r="D525" s="21" t="s">
        <v>19</v>
      </c>
      <c r="E525" s="21" t="s">
        <v>20</v>
      </c>
      <c r="F525" s="21" t="s">
        <v>21</v>
      </c>
      <c r="G525" s="21" t="s">
        <v>22</v>
      </c>
      <c r="H525" s="21" t="s">
        <v>23</v>
      </c>
      <c r="I525" s="21" t="s">
        <v>24</v>
      </c>
      <c r="J525" s="21" t="s">
        <v>25</v>
      </c>
      <c r="K525" s="21" t="s">
        <v>26</v>
      </c>
      <c r="L525" s="21" t="s">
        <v>27</v>
      </c>
      <c r="M525" s="21" t="s">
        <v>28</v>
      </c>
    </row>
    <row r="526" s="3" customFormat="true" ht="30" hidden="false" customHeight="true" outlineLevel="0" collapsed="false">
      <c r="A526" s="23" t="n">
        <v>1</v>
      </c>
      <c r="B526" s="24" t="s">
        <v>382</v>
      </c>
      <c r="C526" s="25" t="n">
        <v>31220</v>
      </c>
      <c r="D526" s="26" t="n">
        <v>24413</v>
      </c>
      <c r="E526" s="27" t="n">
        <v>78.19666880205</v>
      </c>
      <c r="F526" s="26" t="n">
        <v>5375</v>
      </c>
      <c r="G526" s="27" t="n">
        <v>17.2165278667521</v>
      </c>
      <c r="H526" s="26" t="n">
        <v>799</v>
      </c>
      <c r="I526" s="27" t="n">
        <v>2.55925688661115</v>
      </c>
      <c r="J526" s="23" t="n">
        <v>302</v>
      </c>
      <c r="K526" s="27" t="n">
        <v>0.96732863549007</v>
      </c>
      <c r="L526" s="23" t="n">
        <v>331</v>
      </c>
      <c r="M526" s="27" t="n">
        <v>1.06021780909673</v>
      </c>
    </row>
    <row r="527" s="3" customFormat="true" ht="30" hidden="false" customHeight="true" outlineLevel="0" collapsed="false">
      <c r="A527" s="23" t="n">
        <v>2</v>
      </c>
      <c r="B527" s="24" t="s">
        <v>438</v>
      </c>
      <c r="C527" s="25" t="n">
        <v>27970</v>
      </c>
      <c r="D527" s="26" t="n">
        <v>21356</v>
      </c>
      <c r="E527" s="27" t="n">
        <v>76.3532356095817</v>
      </c>
      <c r="F527" s="26" t="n">
        <v>5121</v>
      </c>
      <c r="G527" s="27" t="n">
        <v>18.3089023954237</v>
      </c>
      <c r="H527" s="26" t="n">
        <v>916</v>
      </c>
      <c r="I527" s="27" t="n">
        <v>3.27493743296389</v>
      </c>
      <c r="J527" s="23" t="n">
        <v>313</v>
      </c>
      <c r="K527" s="27" t="n">
        <v>1.11905613156954</v>
      </c>
      <c r="L527" s="23" t="n">
        <v>264</v>
      </c>
      <c r="M527" s="27" t="n">
        <v>0.943868430461209</v>
      </c>
    </row>
    <row r="528" s="3" customFormat="true" ht="30" hidden="false" customHeight="true" outlineLevel="0" collapsed="false">
      <c r="A528" s="23" t="n">
        <v>3</v>
      </c>
      <c r="B528" s="24" t="s">
        <v>439</v>
      </c>
      <c r="C528" s="25" t="n">
        <v>21153</v>
      </c>
      <c r="D528" s="26" t="n">
        <v>14957</v>
      </c>
      <c r="E528" s="27" t="n">
        <v>70.7086465276793</v>
      </c>
      <c r="F528" s="26" t="n">
        <v>4512</v>
      </c>
      <c r="G528" s="27" t="n">
        <v>21.3303077577649</v>
      </c>
      <c r="H528" s="26" t="n">
        <v>828</v>
      </c>
      <c r="I528" s="27" t="n">
        <v>3.91433839171749</v>
      </c>
      <c r="J528" s="23" t="n">
        <v>354</v>
      </c>
      <c r="K528" s="27" t="n">
        <v>1.673521486314</v>
      </c>
      <c r="L528" s="23" t="n">
        <v>502</v>
      </c>
      <c r="M528" s="27" t="n">
        <v>2.37318583652437</v>
      </c>
    </row>
    <row r="529" s="3" customFormat="true" ht="30" hidden="false" customHeight="true" outlineLevel="0" collapsed="false">
      <c r="A529" s="23" t="n">
        <v>4</v>
      </c>
      <c r="B529" s="24" t="s">
        <v>440</v>
      </c>
      <c r="C529" s="25" t="n">
        <v>20880</v>
      </c>
      <c r="D529" s="26" t="n">
        <v>15666</v>
      </c>
      <c r="E529" s="27" t="n">
        <v>75.0287356321839</v>
      </c>
      <c r="F529" s="26" t="n">
        <v>4267</v>
      </c>
      <c r="G529" s="27" t="n">
        <v>20.4358237547893</v>
      </c>
      <c r="H529" s="26" t="n">
        <v>670</v>
      </c>
      <c r="I529" s="27" t="n">
        <v>3.2088122605364</v>
      </c>
      <c r="J529" s="23" t="n">
        <v>124</v>
      </c>
      <c r="K529" s="27" t="n">
        <v>0.593869731800766</v>
      </c>
      <c r="L529" s="23" t="n">
        <v>153</v>
      </c>
      <c r="M529" s="27" t="n">
        <v>0.732758620689655</v>
      </c>
    </row>
    <row r="530" s="3" customFormat="true" ht="30" hidden="false" customHeight="true" outlineLevel="0" collapsed="false">
      <c r="A530" s="23" t="n">
        <v>5</v>
      </c>
      <c r="B530" s="24" t="s">
        <v>441</v>
      </c>
      <c r="C530" s="25" t="n">
        <v>20547</v>
      </c>
      <c r="D530" s="26" t="n">
        <v>14971</v>
      </c>
      <c r="E530" s="27" t="n">
        <v>72.8622183287098</v>
      </c>
      <c r="F530" s="26" t="n">
        <v>4532</v>
      </c>
      <c r="G530" s="27" t="n">
        <v>22.0567479437387</v>
      </c>
      <c r="H530" s="26" t="n">
        <v>720</v>
      </c>
      <c r="I530" s="27" t="n">
        <v>3.5041611914148</v>
      </c>
      <c r="J530" s="23" t="n">
        <v>185</v>
      </c>
      <c r="K530" s="27" t="n">
        <v>0.90037475057186</v>
      </c>
      <c r="L530" s="23" t="n">
        <v>139</v>
      </c>
      <c r="M530" s="27" t="n">
        <v>0.676497785564803</v>
      </c>
    </row>
    <row r="531" s="3" customFormat="true" ht="30" hidden="false" customHeight="true" outlineLevel="0" collapsed="false">
      <c r="A531" s="23" t="n">
        <v>6</v>
      </c>
      <c r="B531" s="24" t="s">
        <v>442</v>
      </c>
      <c r="C531" s="25" t="n">
        <v>19426</v>
      </c>
      <c r="D531" s="26" t="n">
        <v>13724</v>
      </c>
      <c r="E531" s="27" t="n">
        <v>70.6475857098734</v>
      </c>
      <c r="F531" s="26" t="n">
        <v>4477</v>
      </c>
      <c r="G531" s="27" t="n">
        <v>23.0464326160815</v>
      </c>
      <c r="H531" s="26" t="n">
        <v>797</v>
      </c>
      <c r="I531" s="27" t="n">
        <v>4.10274889323587</v>
      </c>
      <c r="J531" s="23" t="n">
        <v>211</v>
      </c>
      <c r="K531" s="27" t="n">
        <v>1.08617316997838</v>
      </c>
      <c r="L531" s="23" t="n">
        <v>217</v>
      </c>
      <c r="M531" s="27" t="n">
        <v>1.11705961083085</v>
      </c>
    </row>
    <row r="532" s="3" customFormat="true" ht="30" hidden="false" customHeight="true" outlineLevel="0" collapsed="false">
      <c r="A532" s="23" t="n">
        <v>7</v>
      </c>
      <c r="B532" s="24" t="s">
        <v>443</v>
      </c>
      <c r="C532" s="25" t="n">
        <v>18481</v>
      </c>
      <c r="D532" s="26" t="n">
        <v>14917</v>
      </c>
      <c r="E532" s="27" t="n">
        <v>80.7153292570748</v>
      </c>
      <c r="F532" s="26" t="n">
        <v>2401</v>
      </c>
      <c r="G532" s="27" t="n">
        <v>12.9917212272063</v>
      </c>
      <c r="H532" s="26" t="n">
        <v>583</v>
      </c>
      <c r="I532" s="27" t="n">
        <v>3.1545912017748</v>
      </c>
      <c r="J532" s="23" t="n">
        <v>239</v>
      </c>
      <c r="K532" s="27" t="n">
        <v>1.29322006384936</v>
      </c>
      <c r="L532" s="23" t="n">
        <v>341</v>
      </c>
      <c r="M532" s="27" t="n">
        <v>1.84513825009469</v>
      </c>
    </row>
    <row r="533" s="3" customFormat="true" ht="30" hidden="false" customHeight="true" outlineLevel="0" collapsed="false">
      <c r="A533" s="23" t="n">
        <v>8</v>
      </c>
      <c r="B533" s="24" t="s">
        <v>444</v>
      </c>
      <c r="C533" s="25" t="n">
        <v>18136</v>
      </c>
      <c r="D533" s="26" t="n">
        <v>13599</v>
      </c>
      <c r="E533" s="27" t="n">
        <v>74.9834583149537</v>
      </c>
      <c r="F533" s="26" t="n">
        <v>3612</v>
      </c>
      <c r="G533" s="27" t="n">
        <v>19.9161887957653</v>
      </c>
      <c r="H533" s="26" t="n">
        <v>610</v>
      </c>
      <c r="I533" s="27" t="n">
        <v>3.36347595941773</v>
      </c>
      <c r="J533" s="23" t="n">
        <v>157</v>
      </c>
      <c r="K533" s="27" t="n">
        <v>0.865681517423908</v>
      </c>
      <c r="L533" s="23" t="n">
        <v>158</v>
      </c>
      <c r="M533" s="27" t="n">
        <v>0.871195412439347</v>
      </c>
    </row>
    <row r="534" s="3" customFormat="true" ht="30" hidden="false" customHeight="true" outlineLevel="0" collapsed="false">
      <c r="A534" s="23" t="n">
        <v>9</v>
      </c>
      <c r="B534" s="24" t="s">
        <v>445</v>
      </c>
      <c r="C534" s="25" t="n">
        <v>16674</v>
      </c>
      <c r="D534" s="26" t="n">
        <v>13672</v>
      </c>
      <c r="E534" s="27" t="n">
        <v>81.9959217944105</v>
      </c>
      <c r="F534" s="26" t="n">
        <v>2358</v>
      </c>
      <c r="G534" s="27" t="n">
        <v>14.1417776178481</v>
      </c>
      <c r="H534" s="26" t="n">
        <v>455</v>
      </c>
      <c r="I534" s="27" t="n">
        <v>2.72879932829555</v>
      </c>
      <c r="J534" s="23" t="n">
        <v>38</v>
      </c>
      <c r="K534" s="27" t="n">
        <v>0.227899724121387</v>
      </c>
      <c r="L534" s="23" t="n">
        <v>151</v>
      </c>
      <c r="M534" s="27" t="n">
        <v>0.905601535324457</v>
      </c>
    </row>
    <row r="535" s="3" customFormat="true" ht="30" hidden="false" customHeight="true" outlineLevel="0" collapsed="false">
      <c r="A535" s="23" t="n">
        <v>10</v>
      </c>
      <c r="B535" s="24" t="s">
        <v>446</v>
      </c>
      <c r="C535" s="25" t="n">
        <v>15819</v>
      </c>
      <c r="D535" s="26" t="n">
        <v>11450</v>
      </c>
      <c r="E535" s="27" t="n">
        <v>72.3813136102156</v>
      </c>
      <c r="F535" s="26" t="n">
        <v>2918</v>
      </c>
      <c r="G535" s="27" t="n">
        <v>18.44617232442</v>
      </c>
      <c r="H535" s="26" t="n">
        <v>750</v>
      </c>
      <c r="I535" s="27" t="n">
        <v>4.74113407927176</v>
      </c>
      <c r="J535" s="23" t="n">
        <v>144</v>
      </c>
      <c r="K535" s="27" t="n">
        <v>0.910297743220178</v>
      </c>
      <c r="L535" s="23" t="n">
        <v>557</v>
      </c>
      <c r="M535" s="27" t="n">
        <v>3.5210822428725</v>
      </c>
    </row>
    <row r="536" s="3" customFormat="true" ht="30" hidden="false" customHeight="true" outlineLevel="0" collapsed="false">
      <c r="A536" s="23" t="n">
        <v>11</v>
      </c>
      <c r="B536" s="24" t="s">
        <v>447</v>
      </c>
      <c r="C536" s="25" t="n">
        <v>14820</v>
      </c>
      <c r="D536" s="26" t="n">
        <v>10949</v>
      </c>
      <c r="E536" s="27" t="n">
        <v>73.8798920377868</v>
      </c>
      <c r="F536" s="26" t="n">
        <v>2877</v>
      </c>
      <c r="G536" s="27" t="n">
        <v>19.412955465587</v>
      </c>
      <c r="H536" s="26" t="n">
        <v>598</v>
      </c>
      <c r="I536" s="27" t="n">
        <v>4.03508771929825</v>
      </c>
      <c r="J536" s="23" t="n">
        <v>259</v>
      </c>
      <c r="K536" s="27" t="n">
        <v>1.7476383265857</v>
      </c>
      <c r="L536" s="23" t="n">
        <v>137</v>
      </c>
      <c r="M536" s="27" t="n">
        <v>0.92442645074224</v>
      </c>
    </row>
    <row r="537" s="3" customFormat="true" ht="30" hidden="false" customHeight="true" outlineLevel="0" collapsed="false">
      <c r="A537" s="23" t="n">
        <v>12</v>
      </c>
      <c r="B537" s="24" t="s">
        <v>448</v>
      </c>
      <c r="C537" s="25" t="n">
        <v>14531</v>
      </c>
      <c r="D537" s="26" t="n">
        <v>8913</v>
      </c>
      <c r="E537" s="27" t="n">
        <v>61.3378294680339</v>
      </c>
      <c r="F537" s="26" t="n">
        <v>4248</v>
      </c>
      <c r="G537" s="27" t="n">
        <v>29.2340513385177</v>
      </c>
      <c r="H537" s="26" t="n">
        <v>1006</v>
      </c>
      <c r="I537" s="27" t="n">
        <v>6.92312986029867</v>
      </c>
      <c r="J537" s="23" t="n">
        <v>240</v>
      </c>
      <c r="K537" s="27" t="n">
        <v>1.65164131856032</v>
      </c>
      <c r="L537" s="23" t="n">
        <v>124</v>
      </c>
      <c r="M537" s="27" t="n">
        <v>0.853348014589498</v>
      </c>
    </row>
    <row r="538" s="3" customFormat="true" ht="30" hidden="false" customHeight="true" outlineLevel="0" collapsed="false">
      <c r="A538" s="23" t="n">
        <v>13</v>
      </c>
      <c r="B538" s="24" t="s">
        <v>449</v>
      </c>
      <c r="C538" s="25" t="n">
        <v>14358</v>
      </c>
      <c r="D538" s="26" t="n">
        <v>10254</v>
      </c>
      <c r="E538" s="27" t="n">
        <v>71.4166318428751</v>
      </c>
      <c r="F538" s="26" t="n">
        <v>3296</v>
      </c>
      <c r="G538" s="27" t="n">
        <v>22.9558434322329</v>
      </c>
      <c r="H538" s="26" t="n">
        <v>567</v>
      </c>
      <c r="I538" s="27" t="n">
        <v>3.94901796907647</v>
      </c>
      <c r="J538" s="23" t="n">
        <v>85</v>
      </c>
      <c r="K538" s="27" t="n">
        <v>0.592004457445327</v>
      </c>
      <c r="L538" s="23" t="n">
        <v>156</v>
      </c>
      <c r="M538" s="27" t="n">
        <v>1.08650229837025</v>
      </c>
    </row>
    <row r="539" s="3" customFormat="true" ht="30" hidden="false" customHeight="true" outlineLevel="0" collapsed="false">
      <c r="A539" s="23" t="n">
        <v>14</v>
      </c>
      <c r="B539" s="24" t="s">
        <v>450</v>
      </c>
      <c r="C539" s="25" t="n">
        <v>13974</v>
      </c>
      <c r="D539" s="26" t="n">
        <v>10461</v>
      </c>
      <c r="E539" s="27" t="n">
        <v>74.8604551309575</v>
      </c>
      <c r="F539" s="26" t="n">
        <v>2778</v>
      </c>
      <c r="G539" s="27" t="n">
        <v>19.8797767282095</v>
      </c>
      <c r="H539" s="26" t="n">
        <v>422</v>
      </c>
      <c r="I539" s="27" t="n">
        <v>3.01989408902247</v>
      </c>
      <c r="J539" s="23" t="n">
        <v>101</v>
      </c>
      <c r="K539" s="27" t="n">
        <v>0.722770860168885</v>
      </c>
      <c r="L539" s="23" t="n">
        <v>212</v>
      </c>
      <c r="M539" s="27" t="n">
        <v>1.51710319164162</v>
      </c>
    </row>
    <row r="540" s="3" customFormat="true" ht="30" hidden="false" customHeight="true" outlineLevel="0" collapsed="false">
      <c r="A540" s="23" t="n">
        <v>15</v>
      </c>
      <c r="B540" s="24" t="s">
        <v>451</v>
      </c>
      <c r="C540" s="25" t="n">
        <v>13406</v>
      </c>
      <c r="D540" s="26" t="n">
        <v>10680</v>
      </c>
      <c r="E540" s="27" t="n">
        <v>79.6658212740564</v>
      </c>
      <c r="F540" s="26" t="n">
        <v>2138</v>
      </c>
      <c r="G540" s="27" t="n">
        <v>15.9480829479338</v>
      </c>
      <c r="H540" s="26" t="n">
        <v>411</v>
      </c>
      <c r="I540" s="27" t="n">
        <v>3.06579143667015</v>
      </c>
      <c r="J540" s="23" t="n">
        <v>149</v>
      </c>
      <c r="K540" s="27" t="n">
        <v>1.11144263762494</v>
      </c>
      <c r="L540" s="23" t="n">
        <v>28</v>
      </c>
      <c r="M540" s="27" t="n">
        <v>0.208861703714755</v>
      </c>
    </row>
    <row r="541" s="3" customFormat="true" ht="30" hidden="false" customHeight="true" outlineLevel="0" collapsed="false">
      <c r="A541" s="23" t="n">
        <v>16</v>
      </c>
      <c r="B541" s="24" t="s">
        <v>452</v>
      </c>
      <c r="C541" s="25" t="n">
        <v>9802</v>
      </c>
      <c r="D541" s="26" t="n">
        <v>7959</v>
      </c>
      <c r="E541" s="27" t="n">
        <v>81.1977147520914</v>
      </c>
      <c r="F541" s="26" t="n">
        <v>1542</v>
      </c>
      <c r="G541" s="27" t="n">
        <v>15.7314833707407</v>
      </c>
      <c r="H541" s="26" t="n">
        <v>173</v>
      </c>
      <c r="I541" s="27" t="n">
        <v>1.76494592940216</v>
      </c>
      <c r="J541" s="23" t="n">
        <v>96</v>
      </c>
      <c r="K541" s="27" t="n">
        <v>0.979391960824322</v>
      </c>
      <c r="L541" s="23" t="n">
        <v>32</v>
      </c>
      <c r="M541" s="27" t="n">
        <v>0.326463986941441</v>
      </c>
    </row>
    <row r="542" s="3" customFormat="true" ht="30" hidden="false" customHeight="true" outlineLevel="0" collapsed="false">
      <c r="A542" s="23" t="n">
        <v>17</v>
      </c>
      <c r="B542" s="24" t="s">
        <v>453</v>
      </c>
      <c r="C542" s="25" t="n">
        <v>8266</v>
      </c>
      <c r="D542" s="26" t="n">
        <v>6089</v>
      </c>
      <c r="E542" s="27" t="n">
        <v>73.663198645052</v>
      </c>
      <c r="F542" s="26" t="n">
        <v>1679</v>
      </c>
      <c r="G542" s="27" t="n">
        <v>20.3121219453182</v>
      </c>
      <c r="H542" s="26" t="n">
        <v>367</v>
      </c>
      <c r="I542" s="27" t="n">
        <v>4.43987418340189</v>
      </c>
      <c r="J542" s="23" t="n">
        <v>93</v>
      </c>
      <c r="K542" s="27" t="n">
        <v>1.12509073312364</v>
      </c>
      <c r="L542" s="23" t="n">
        <v>38</v>
      </c>
      <c r="M542" s="27" t="n">
        <v>0.459714493104283</v>
      </c>
    </row>
    <row r="543" s="3" customFormat="true" ht="30" hidden="false" customHeight="true" outlineLevel="0" collapsed="false">
      <c r="A543" s="23" t="n">
        <v>18</v>
      </c>
      <c r="B543" s="24" t="s">
        <v>454</v>
      </c>
      <c r="C543" s="25" t="n">
        <v>5354</v>
      </c>
      <c r="D543" s="26" t="n">
        <v>3878</v>
      </c>
      <c r="E543" s="27" t="n">
        <v>72.4318266716474</v>
      </c>
      <c r="F543" s="26" t="n">
        <v>1227</v>
      </c>
      <c r="G543" s="27" t="n">
        <v>22.9174449010086</v>
      </c>
      <c r="H543" s="26" t="n">
        <v>194</v>
      </c>
      <c r="I543" s="27" t="n">
        <v>3.62345909600299</v>
      </c>
      <c r="J543" s="23" t="n">
        <v>33</v>
      </c>
      <c r="K543" s="27" t="n">
        <v>0.616361598804632</v>
      </c>
      <c r="L543" s="23" t="n">
        <v>22</v>
      </c>
      <c r="M543" s="27" t="n">
        <v>0.410907732536421</v>
      </c>
    </row>
    <row r="544" s="3" customFormat="true" ht="30" hidden="false" customHeight="true" outlineLevel="0" collapsed="false">
      <c r="A544" s="23" t="n">
        <v>19</v>
      </c>
      <c r="B544" s="24" t="s">
        <v>455</v>
      </c>
      <c r="C544" s="25" t="n">
        <v>5199</v>
      </c>
      <c r="D544" s="26" t="n">
        <v>3529</v>
      </c>
      <c r="E544" s="27" t="n">
        <v>67.8784381611849</v>
      </c>
      <c r="F544" s="26" t="n">
        <v>1198</v>
      </c>
      <c r="G544" s="27" t="n">
        <v>23.0428928640123</v>
      </c>
      <c r="H544" s="26" t="n">
        <v>276</v>
      </c>
      <c r="I544" s="27" t="n">
        <v>5.30871321407963</v>
      </c>
      <c r="J544" s="23" t="n">
        <v>118</v>
      </c>
      <c r="K544" s="27" t="n">
        <v>2.26966724370071</v>
      </c>
      <c r="L544" s="23" t="n">
        <v>78</v>
      </c>
      <c r="M544" s="27" t="n">
        <v>1.5002885170225</v>
      </c>
    </row>
    <row r="545" s="3" customFormat="true" ht="30" hidden="false" customHeight="true" outlineLevel="0" collapsed="false">
      <c r="A545" s="23" t="n">
        <v>20</v>
      </c>
      <c r="B545" s="24" t="s">
        <v>456</v>
      </c>
      <c r="C545" s="25" t="n">
        <v>4703</v>
      </c>
      <c r="D545" s="26" t="n">
        <v>3350</v>
      </c>
      <c r="E545" s="27" t="n">
        <v>71.2311290665533</v>
      </c>
      <c r="F545" s="26" t="n">
        <v>984</v>
      </c>
      <c r="G545" s="27" t="n">
        <v>20.9228152243249</v>
      </c>
      <c r="H545" s="26" t="n">
        <v>238</v>
      </c>
      <c r="I545" s="27" t="n">
        <v>5.06059961726558</v>
      </c>
      <c r="J545" s="23" t="n">
        <v>30</v>
      </c>
      <c r="K545" s="27" t="n">
        <v>0.637890708058686</v>
      </c>
      <c r="L545" s="23" t="n">
        <v>101</v>
      </c>
      <c r="M545" s="27" t="n">
        <v>2.14756538379758</v>
      </c>
    </row>
    <row r="546" s="3" customFormat="true" ht="30" hidden="false" customHeight="true" outlineLevel="0" collapsed="false">
      <c r="A546" s="23" t="n">
        <v>21</v>
      </c>
      <c r="B546" s="24" t="s">
        <v>457</v>
      </c>
      <c r="C546" s="25" t="n">
        <v>3132</v>
      </c>
      <c r="D546" s="26" t="n">
        <v>2570</v>
      </c>
      <c r="E546" s="27" t="n">
        <v>82.0561941251597</v>
      </c>
      <c r="F546" s="26" t="n">
        <v>412</v>
      </c>
      <c r="G546" s="27" t="n">
        <v>13.154533844189</v>
      </c>
      <c r="H546" s="26" t="n">
        <v>77</v>
      </c>
      <c r="I546" s="27" t="n">
        <v>2.45849297573436</v>
      </c>
      <c r="J546" s="23" t="n">
        <v>68</v>
      </c>
      <c r="K546" s="27" t="n">
        <v>2.17113665389527</v>
      </c>
      <c r="L546" s="23" t="n">
        <v>5</v>
      </c>
      <c r="M546" s="27" t="n">
        <v>0.159642401021711</v>
      </c>
    </row>
    <row r="547" s="3" customFormat="true" ht="30" hidden="false" customHeight="true" outlineLevel="0" collapsed="false">
      <c r="A547" s="23" t="n">
        <v>22</v>
      </c>
      <c r="B547" s="24" t="s">
        <v>458</v>
      </c>
      <c r="C547" s="25" t="n">
        <v>2317</v>
      </c>
      <c r="D547" s="26" t="n">
        <v>2009</v>
      </c>
      <c r="E547" s="27" t="n">
        <v>86.7069486404834</v>
      </c>
      <c r="F547" s="26" t="n">
        <v>269</v>
      </c>
      <c r="G547" s="27" t="n">
        <v>11.6098403107467</v>
      </c>
      <c r="H547" s="26" t="n">
        <v>23</v>
      </c>
      <c r="I547" s="27" t="n">
        <v>0.99266292619767</v>
      </c>
      <c r="J547" s="23" t="n">
        <v>5</v>
      </c>
      <c r="K547" s="27" t="n">
        <v>0.215796288303841</v>
      </c>
      <c r="L547" s="23" t="n">
        <v>11</v>
      </c>
      <c r="M547" s="27" t="n">
        <v>0.474751834268451</v>
      </c>
    </row>
    <row r="548" s="3" customFormat="true" ht="30" hidden="false" customHeight="true" outlineLevel="0" collapsed="false">
      <c r="A548" s="23" t="n">
        <v>23</v>
      </c>
      <c r="B548" s="24" t="s">
        <v>459</v>
      </c>
      <c r="C548" s="25" t="n">
        <v>1742</v>
      </c>
      <c r="D548" s="26" t="n">
        <v>1295</v>
      </c>
      <c r="E548" s="27" t="n">
        <v>74.3398392652124</v>
      </c>
      <c r="F548" s="26" t="n">
        <v>317</v>
      </c>
      <c r="G548" s="27" t="n">
        <v>18.1974741676234</v>
      </c>
      <c r="H548" s="26" t="n">
        <v>111</v>
      </c>
      <c r="I548" s="27" t="n">
        <v>6.37198622273249</v>
      </c>
      <c r="J548" s="23" t="n">
        <v>7</v>
      </c>
      <c r="K548" s="27" t="n">
        <v>0.401836969001148</v>
      </c>
      <c r="L548" s="23" t="n">
        <v>12</v>
      </c>
      <c r="M548" s="27" t="n">
        <v>0.68886337543054</v>
      </c>
    </row>
    <row r="549" s="3" customFormat="true" ht="30" hidden="false" customHeight="true" outlineLevel="0" collapsed="false">
      <c r="A549" s="23" t="n">
        <v>24</v>
      </c>
      <c r="B549" s="24" t="s">
        <v>460</v>
      </c>
      <c r="C549" s="25" t="n">
        <v>1300</v>
      </c>
      <c r="D549" s="26" t="n">
        <v>1233</v>
      </c>
      <c r="E549" s="27" t="n">
        <v>94.8461538461538</v>
      </c>
      <c r="F549" s="26" t="n">
        <v>47</v>
      </c>
      <c r="G549" s="27" t="n">
        <v>3.61538461538462</v>
      </c>
      <c r="H549" s="26" t="n">
        <v>16</v>
      </c>
      <c r="I549" s="27" t="n">
        <v>1.23076923076923</v>
      </c>
      <c r="J549" s="23" t="n">
        <v>1</v>
      </c>
      <c r="K549" s="27" t="n">
        <v>0.0769230769230769</v>
      </c>
      <c r="L549" s="23" t="n">
        <v>3</v>
      </c>
      <c r="M549" s="27" t="n">
        <v>0.230769230769231</v>
      </c>
    </row>
    <row r="550" s="7" customFormat="true" ht="30" hidden="false" customHeight="true" outlineLevel="0" collapsed="false">
      <c r="A550" s="23" t="n">
        <v>25</v>
      </c>
      <c r="B550" s="24" t="s">
        <v>461</v>
      </c>
      <c r="C550" s="25" t="n">
        <v>961</v>
      </c>
      <c r="D550" s="26" t="n">
        <v>889</v>
      </c>
      <c r="E550" s="27" t="n">
        <v>92.5078043704475</v>
      </c>
      <c r="F550" s="26" t="n">
        <v>51</v>
      </c>
      <c r="G550" s="27" t="n">
        <v>5.30697190426639</v>
      </c>
      <c r="H550" s="26" t="n">
        <v>8</v>
      </c>
      <c r="I550" s="27" t="n">
        <v>0.832466181061395</v>
      </c>
      <c r="J550" s="23" t="n">
        <v>1</v>
      </c>
      <c r="K550" s="27" t="n">
        <v>0.104058272632674</v>
      </c>
      <c r="L550" s="23" t="n">
        <v>12</v>
      </c>
      <c r="M550" s="27" t="n">
        <v>1.24869927159209</v>
      </c>
    </row>
    <row r="552" customFormat="false" ht="18.75" hidden="false" customHeight="false" outlineLevel="0" collapsed="false">
      <c r="A552" s="32" t="s">
        <v>462</v>
      </c>
      <c r="B552" s="32"/>
      <c r="C552" s="32"/>
      <c r="D552" s="32"/>
    </row>
    <row r="554" s="7" customFormat="true" ht="21.75" hidden="false" customHeight="true" outlineLevel="0" collapsed="false">
      <c r="A554" s="17" t="s">
        <v>6</v>
      </c>
      <c r="B554" s="17" t="s">
        <v>7</v>
      </c>
      <c r="C554" s="18" t="s">
        <v>8</v>
      </c>
      <c r="D554" s="17" t="s">
        <v>9</v>
      </c>
      <c r="E554" s="17"/>
      <c r="F554" s="17"/>
      <c r="G554" s="17"/>
      <c r="H554" s="17"/>
      <c r="I554" s="17"/>
      <c r="J554" s="17"/>
      <c r="K554" s="17"/>
      <c r="L554" s="17"/>
      <c r="M554" s="17"/>
    </row>
    <row r="555" s="14" customFormat="true" ht="66" hidden="false" customHeight="true" outlineLevel="0" collapsed="false">
      <c r="A555" s="17"/>
      <c r="B555" s="17"/>
      <c r="C555" s="18"/>
      <c r="D555" s="19" t="s">
        <v>10</v>
      </c>
      <c r="E555" s="19"/>
      <c r="F555" s="19" t="s">
        <v>11</v>
      </c>
      <c r="G555" s="19"/>
      <c r="H555" s="19" t="s">
        <v>12</v>
      </c>
      <c r="I555" s="19"/>
      <c r="J555" s="19" t="s">
        <v>13</v>
      </c>
      <c r="K555" s="19"/>
      <c r="L555" s="19" t="s">
        <v>14</v>
      </c>
      <c r="M555" s="19"/>
    </row>
    <row r="556" s="14" customFormat="true" ht="63" hidden="false" customHeight="true" outlineLevel="0" collapsed="false">
      <c r="A556" s="17"/>
      <c r="B556" s="17"/>
      <c r="C556" s="18"/>
      <c r="D556" s="20" t="s">
        <v>8</v>
      </c>
      <c r="E556" s="19" t="s">
        <v>15</v>
      </c>
      <c r="F556" s="20" t="s">
        <v>8</v>
      </c>
      <c r="G556" s="19" t="s">
        <v>15</v>
      </c>
      <c r="H556" s="20" t="s">
        <v>8</v>
      </c>
      <c r="I556" s="19" t="s">
        <v>15</v>
      </c>
      <c r="J556" s="20" t="s">
        <v>8</v>
      </c>
      <c r="K556" s="19" t="s">
        <v>15</v>
      </c>
      <c r="L556" s="20" t="s">
        <v>8</v>
      </c>
      <c r="M556" s="19" t="s">
        <v>15</v>
      </c>
    </row>
    <row r="557" s="14" customFormat="true" ht="24.95" hidden="false" customHeight="true" outlineLevel="0" collapsed="false">
      <c r="A557" s="21" t="s">
        <v>16</v>
      </c>
      <c r="B557" s="21" t="s">
        <v>17</v>
      </c>
      <c r="C557" s="22" t="s">
        <v>18</v>
      </c>
      <c r="D557" s="21" t="s">
        <v>19</v>
      </c>
      <c r="E557" s="21" t="s">
        <v>20</v>
      </c>
      <c r="F557" s="21" t="s">
        <v>21</v>
      </c>
      <c r="G557" s="21" t="s">
        <v>22</v>
      </c>
      <c r="H557" s="21" t="s">
        <v>23</v>
      </c>
      <c r="I557" s="21" t="s">
        <v>24</v>
      </c>
      <c r="J557" s="21" t="s">
        <v>25</v>
      </c>
      <c r="K557" s="21" t="s">
        <v>26</v>
      </c>
      <c r="L557" s="21" t="s">
        <v>27</v>
      </c>
      <c r="M557" s="21" t="s">
        <v>28</v>
      </c>
    </row>
    <row r="558" s="3" customFormat="true" ht="24.95" hidden="false" customHeight="true" outlineLevel="0" collapsed="false">
      <c r="A558" s="23" t="n">
        <v>1</v>
      </c>
      <c r="B558" s="24" t="s">
        <v>463</v>
      </c>
      <c r="C558" s="25" t="n">
        <v>20133</v>
      </c>
      <c r="D558" s="26" t="n">
        <v>14427</v>
      </c>
      <c r="E558" s="27" t="n">
        <v>71.6584711667412</v>
      </c>
      <c r="F558" s="26" t="n">
        <v>4090</v>
      </c>
      <c r="G558" s="27" t="n">
        <v>20.3149058759251</v>
      </c>
      <c r="H558" s="26" t="n">
        <v>1043</v>
      </c>
      <c r="I558" s="27" t="n">
        <v>5.18054934684349</v>
      </c>
      <c r="J558" s="23" t="n">
        <v>357</v>
      </c>
      <c r="K558" s="27" t="n">
        <v>1.77320816569811</v>
      </c>
      <c r="L558" s="23" t="n">
        <v>216</v>
      </c>
      <c r="M558" s="27" t="n">
        <v>1.07286544479213</v>
      </c>
    </row>
    <row r="559" s="3" customFormat="true" ht="24.95" hidden="false" customHeight="true" outlineLevel="0" collapsed="false">
      <c r="A559" s="23" t="n">
        <v>2</v>
      </c>
      <c r="B559" s="24" t="s">
        <v>464</v>
      </c>
      <c r="C559" s="25" t="n">
        <v>18245</v>
      </c>
      <c r="D559" s="26" t="n">
        <v>12041</v>
      </c>
      <c r="E559" s="27" t="n">
        <v>65.9961633324198</v>
      </c>
      <c r="F559" s="26" t="n">
        <v>4048</v>
      </c>
      <c r="G559" s="27" t="n">
        <v>22.1869005206906</v>
      </c>
      <c r="H559" s="26" t="n">
        <v>1167</v>
      </c>
      <c r="I559" s="27" t="n">
        <v>6.39627295149356</v>
      </c>
      <c r="J559" s="23" t="n">
        <v>776</v>
      </c>
      <c r="K559" s="27" t="n">
        <v>4.25322006029049</v>
      </c>
      <c r="L559" s="23" t="n">
        <v>213</v>
      </c>
      <c r="M559" s="27" t="n">
        <v>1.16744313510551</v>
      </c>
    </row>
    <row r="560" s="3" customFormat="true" ht="24.95" hidden="false" customHeight="true" outlineLevel="0" collapsed="false">
      <c r="A560" s="23" t="n">
        <v>3</v>
      </c>
      <c r="B560" s="24" t="s">
        <v>465</v>
      </c>
      <c r="C560" s="25" t="n">
        <v>16430</v>
      </c>
      <c r="D560" s="26" t="n">
        <v>14150</v>
      </c>
      <c r="E560" s="27" t="n">
        <v>86.1229458307973</v>
      </c>
      <c r="F560" s="26" t="n">
        <v>1809</v>
      </c>
      <c r="G560" s="27" t="n">
        <v>11.0103469263542</v>
      </c>
      <c r="H560" s="26" t="n">
        <v>345</v>
      </c>
      <c r="I560" s="27" t="n">
        <v>2.09981740718198</v>
      </c>
      <c r="J560" s="23" t="n">
        <v>81</v>
      </c>
      <c r="K560" s="27" t="n">
        <v>0.493000608642727</v>
      </c>
      <c r="L560" s="23" t="n">
        <v>45</v>
      </c>
      <c r="M560" s="27" t="n">
        <v>0.273889227023737</v>
      </c>
    </row>
    <row r="561" s="3" customFormat="true" ht="24.95" hidden="false" customHeight="true" outlineLevel="0" collapsed="false">
      <c r="A561" s="23" t="n">
        <v>4</v>
      </c>
      <c r="B561" s="24" t="s">
        <v>466</v>
      </c>
      <c r="C561" s="25" t="n">
        <v>15538</v>
      </c>
      <c r="D561" s="26" t="n">
        <v>11323</v>
      </c>
      <c r="E561" s="27" t="n">
        <v>72.8729566224739</v>
      </c>
      <c r="F561" s="26" t="n">
        <v>3019</v>
      </c>
      <c r="G561" s="27" t="n">
        <v>19.4297850431201</v>
      </c>
      <c r="H561" s="26" t="n">
        <v>640</v>
      </c>
      <c r="I561" s="27" t="n">
        <v>4.11893422576908</v>
      </c>
      <c r="J561" s="23" t="n">
        <v>402</v>
      </c>
      <c r="K561" s="27" t="n">
        <v>2.58720556056121</v>
      </c>
      <c r="L561" s="23" t="n">
        <v>154</v>
      </c>
      <c r="M561" s="27" t="n">
        <v>0.991118548075685</v>
      </c>
    </row>
    <row r="562" s="3" customFormat="true" ht="24.95" hidden="false" customHeight="true" outlineLevel="0" collapsed="false">
      <c r="A562" s="23" t="n">
        <v>5</v>
      </c>
      <c r="B562" s="24" t="s">
        <v>467</v>
      </c>
      <c r="C562" s="25" t="n">
        <v>13829</v>
      </c>
      <c r="D562" s="26" t="n">
        <v>11105</v>
      </c>
      <c r="E562" s="27" t="n">
        <v>80.3022633596066</v>
      </c>
      <c r="F562" s="26" t="n">
        <v>1920</v>
      </c>
      <c r="G562" s="27" t="n">
        <v>13.8838672355196</v>
      </c>
      <c r="H562" s="26" t="n">
        <v>474</v>
      </c>
      <c r="I562" s="27" t="n">
        <v>3.42757972376889</v>
      </c>
      <c r="J562" s="23" t="n">
        <v>181</v>
      </c>
      <c r="K562" s="27" t="n">
        <v>1.30884373418179</v>
      </c>
      <c r="L562" s="23" t="n">
        <v>149</v>
      </c>
      <c r="M562" s="27" t="n">
        <v>1.07744594692313</v>
      </c>
    </row>
    <row r="563" s="3" customFormat="true" ht="24.95" hidden="false" customHeight="true" outlineLevel="0" collapsed="false">
      <c r="A563" s="23" t="n">
        <v>6</v>
      </c>
      <c r="B563" s="24" t="s">
        <v>468</v>
      </c>
      <c r="C563" s="25" t="n">
        <v>11899</v>
      </c>
      <c r="D563" s="26" t="n">
        <v>9702</v>
      </c>
      <c r="E563" s="27" t="n">
        <v>81.536263551559</v>
      </c>
      <c r="F563" s="26" t="n">
        <v>1642</v>
      </c>
      <c r="G563" s="27" t="n">
        <v>13.7994789478107</v>
      </c>
      <c r="H563" s="26" t="n">
        <v>297</v>
      </c>
      <c r="I563" s="27" t="n">
        <v>2.49600806790487</v>
      </c>
      <c r="J563" s="23" t="n">
        <v>174</v>
      </c>
      <c r="K563" s="27" t="n">
        <v>1.46230775695437</v>
      </c>
      <c r="L563" s="23" t="n">
        <v>84</v>
      </c>
      <c r="M563" s="27" t="n">
        <v>0.705941675771073</v>
      </c>
    </row>
    <row r="564" s="3" customFormat="true" ht="24.95" hidden="false" customHeight="true" outlineLevel="0" collapsed="false">
      <c r="A564" s="23" t="n">
        <v>7</v>
      </c>
      <c r="B564" s="24" t="s">
        <v>469</v>
      </c>
      <c r="C564" s="25" t="n">
        <v>11663</v>
      </c>
      <c r="D564" s="26" t="n">
        <v>9673</v>
      </c>
      <c r="E564" s="27" t="n">
        <v>82.9374946411729</v>
      </c>
      <c r="F564" s="26" t="n">
        <v>1483</v>
      </c>
      <c r="G564" s="27" t="n">
        <v>12.7154248478093</v>
      </c>
      <c r="H564" s="26" t="n">
        <v>327</v>
      </c>
      <c r="I564" s="27" t="n">
        <v>2.80373831775701</v>
      </c>
      <c r="J564" s="23" t="n">
        <v>109</v>
      </c>
      <c r="K564" s="27" t="n">
        <v>0.934579439252336</v>
      </c>
      <c r="L564" s="23" t="n">
        <v>71</v>
      </c>
      <c r="M564" s="27" t="n">
        <v>0.608762754008403</v>
      </c>
    </row>
    <row r="565" s="3" customFormat="true" ht="24.95" hidden="false" customHeight="true" outlineLevel="0" collapsed="false">
      <c r="A565" s="23" t="n">
        <v>8</v>
      </c>
      <c r="B565" s="24" t="s">
        <v>470</v>
      </c>
      <c r="C565" s="25" t="n">
        <v>9524</v>
      </c>
      <c r="D565" s="26" t="n">
        <v>7307</v>
      </c>
      <c r="E565" s="27" t="n">
        <v>76.7219655606888</v>
      </c>
      <c r="F565" s="26" t="n">
        <v>1569</v>
      </c>
      <c r="G565" s="27" t="n">
        <v>16.4741705165897</v>
      </c>
      <c r="H565" s="26" t="n">
        <v>430</v>
      </c>
      <c r="I565" s="27" t="n">
        <v>4.51490970180596</v>
      </c>
      <c r="J565" s="23" t="n">
        <v>131</v>
      </c>
      <c r="K565" s="27" t="n">
        <v>1.37547249055019</v>
      </c>
      <c r="L565" s="23" t="n">
        <v>87</v>
      </c>
      <c r="M565" s="27" t="n">
        <v>0.913481730365393</v>
      </c>
    </row>
    <row r="566" s="3" customFormat="true" ht="24.95" hidden="false" customHeight="true" outlineLevel="0" collapsed="false">
      <c r="A566" s="23" t="n">
        <v>9</v>
      </c>
      <c r="B566" s="24" t="s">
        <v>471</v>
      </c>
      <c r="C566" s="25" t="n">
        <v>8770</v>
      </c>
      <c r="D566" s="26" t="n">
        <v>7673</v>
      </c>
      <c r="E566" s="27" t="n">
        <v>87.4914481185861</v>
      </c>
      <c r="F566" s="26" t="n">
        <v>746</v>
      </c>
      <c r="G566" s="27" t="n">
        <v>8.50627137970354</v>
      </c>
      <c r="H566" s="26" t="n">
        <v>229</v>
      </c>
      <c r="I566" s="27" t="n">
        <v>2.61117445838084</v>
      </c>
      <c r="J566" s="23" t="n">
        <v>98</v>
      </c>
      <c r="K566" s="27" t="n">
        <v>1.11744583808438</v>
      </c>
      <c r="L566" s="23" t="n">
        <v>24</v>
      </c>
      <c r="M566" s="27" t="n">
        <v>0.273660205245154</v>
      </c>
    </row>
    <row r="567" s="3" customFormat="true" ht="24.95" hidden="false" customHeight="true" outlineLevel="0" collapsed="false">
      <c r="A567" s="23" t="n">
        <v>10</v>
      </c>
      <c r="B567" s="24" t="s">
        <v>472</v>
      </c>
      <c r="C567" s="25" t="n">
        <v>7701</v>
      </c>
      <c r="D567" s="26" t="n">
        <v>5795</v>
      </c>
      <c r="E567" s="27" t="n">
        <v>75.2499675366835</v>
      </c>
      <c r="F567" s="26" t="n">
        <v>1400</v>
      </c>
      <c r="G567" s="27" t="n">
        <v>18.1794572133489</v>
      </c>
      <c r="H567" s="26" t="n">
        <v>275</v>
      </c>
      <c r="I567" s="27" t="n">
        <v>3.57096480976497</v>
      </c>
      <c r="J567" s="23" t="n">
        <v>184</v>
      </c>
      <c r="K567" s="27" t="n">
        <v>2.38930009089729</v>
      </c>
      <c r="L567" s="23" t="n">
        <v>47</v>
      </c>
      <c r="M567" s="27" t="n">
        <v>0.610310349305285</v>
      </c>
    </row>
    <row r="568" s="3" customFormat="true" ht="24.95" hidden="false" customHeight="true" outlineLevel="0" collapsed="false">
      <c r="A568" s="23" t="n">
        <v>11</v>
      </c>
      <c r="B568" s="24" t="s">
        <v>473</v>
      </c>
      <c r="C568" s="25" t="n">
        <v>7628</v>
      </c>
      <c r="D568" s="26" t="n">
        <v>5127</v>
      </c>
      <c r="E568" s="27" t="n">
        <v>67.2128998426849</v>
      </c>
      <c r="F568" s="26" t="n">
        <v>1703</v>
      </c>
      <c r="G568" s="27" t="n">
        <v>22.325642370215</v>
      </c>
      <c r="H568" s="26" t="n">
        <v>529</v>
      </c>
      <c r="I568" s="27" t="n">
        <v>6.9349764027268</v>
      </c>
      <c r="J568" s="23" t="n">
        <v>224</v>
      </c>
      <c r="K568" s="27" t="n">
        <v>2.93654955427373</v>
      </c>
      <c r="L568" s="23" t="n">
        <v>45</v>
      </c>
      <c r="M568" s="27" t="n">
        <v>0.589931830099633</v>
      </c>
    </row>
    <row r="569" s="3" customFormat="true" ht="24.95" hidden="false" customHeight="true" outlineLevel="0" collapsed="false">
      <c r="A569" s="23" t="n">
        <v>12</v>
      </c>
      <c r="B569" s="24" t="s">
        <v>474</v>
      </c>
      <c r="C569" s="25" t="n">
        <v>7439</v>
      </c>
      <c r="D569" s="26" t="n">
        <v>5908</v>
      </c>
      <c r="E569" s="27" t="n">
        <v>79.4192767845141</v>
      </c>
      <c r="F569" s="26" t="n">
        <v>1006</v>
      </c>
      <c r="G569" s="27" t="n">
        <v>13.5233230272886</v>
      </c>
      <c r="H569" s="26" t="n">
        <v>331</v>
      </c>
      <c r="I569" s="27" t="n">
        <v>4.44952278532061</v>
      </c>
      <c r="J569" s="23" t="n">
        <v>111</v>
      </c>
      <c r="K569" s="27" t="n">
        <v>1.49213603979029</v>
      </c>
      <c r="L569" s="23" t="n">
        <v>83</v>
      </c>
      <c r="M569" s="27" t="n">
        <v>1.11574136308644</v>
      </c>
    </row>
    <row r="570" s="3" customFormat="true" ht="24.95" hidden="false" customHeight="true" outlineLevel="0" collapsed="false">
      <c r="A570" s="23" t="n">
        <v>13</v>
      </c>
      <c r="B570" s="24" t="s">
        <v>475</v>
      </c>
      <c r="C570" s="25" t="n">
        <v>7304</v>
      </c>
      <c r="D570" s="26" t="n">
        <v>6722</v>
      </c>
      <c r="E570" s="27" t="n">
        <v>92.0317634173056</v>
      </c>
      <c r="F570" s="26" t="n">
        <v>436</v>
      </c>
      <c r="G570" s="27" t="n">
        <v>5.96933187294633</v>
      </c>
      <c r="H570" s="26" t="n">
        <v>74</v>
      </c>
      <c r="I570" s="27" t="n">
        <v>1.013143483023</v>
      </c>
      <c r="J570" s="23" t="n">
        <v>24</v>
      </c>
      <c r="K570" s="27" t="n">
        <v>0.328587075575027</v>
      </c>
      <c r="L570" s="23" t="n">
        <v>48</v>
      </c>
      <c r="M570" s="27" t="n">
        <v>0.657174151150055</v>
      </c>
    </row>
    <row r="571" s="3" customFormat="true" ht="24.95" hidden="false" customHeight="true" outlineLevel="0" collapsed="false">
      <c r="A571" s="23" t="n">
        <v>14</v>
      </c>
      <c r="B571" s="24" t="s">
        <v>476</v>
      </c>
      <c r="C571" s="25" t="n">
        <v>5050</v>
      </c>
      <c r="D571" s="26" t="n">
        <v>3205</v>
      </c>
      <c r="E571" s="27" t="n">
        <v>63.4653465346535</v>
      </c>
      <c r="F571" s="26" t="n">
        <v>1257</v>
      </c>
      <c r="G571" s="27" t="n">
        <v>24.8910891089109</v>
      </c>
      <c r="H571" s="26" t="n">
        <v>312</v>
      </c>
      <c r="I571" s="27" t="n">
        <v>6.17821782178218</v>
      </c>
      <c r="J571" s="23" t="n">
        <v>261</v>
      </c>
      <c r="K571" s="27" t="n">
        <v>5.16831683168317</v>
      </c>
      <c r="L571" s="23" t="n">
        <v>15</v>
      </c>
      <c r="M571" s="27" t="n">
        <v>0.297029702970297</v>
      </c>
    </row>
    <row r="572" s="3" customFormat="true" ht="24.95" hidden="false" customHeight="true" outlineLevel="0" collapsed="false">
      <c r="A572" s="23" t="n">
        <v>15</v>
      </c>
      <c r="B572" s="24" t="s">
        <v>477</v>
      </c>
      <c r="C572" s="25" t="n">
        <v>4100</v>
      </c>
      <c r="D572" s="26" t="n">
        <v>3407</v>
      </c>
      <c r="E572" s="27" t="n">
        <v>83.0975609756098</v>
      </c>
      <c r="F572" s="26" t="n">
        <v>501</v>
      </c>
      <c r="G572" s="27" t="n">
        <v>12.219512195122</v>
      </c>
      <c r="H572" s="26" t="n">
        <v>100</v>
      </c>
      <c r="I572" s="27" t="n">
        <v>2.4390243902439</v>
      </c>
      <c r="J572" s="23" t="n">
        <v>48</v>
      </c>
      <c r="K572" s="27" t="n">
        <v>1.17073170731707</v>
      </c>
      <c r="L572" s="23" t="n">
        <v>44</v>
      </c>
      <c r="M572" s="27" t="n">
        <v>1.07317073170732</v>
      </c>
    </row>
    <row r="573" s="3" customFormat="true" ht="24.95" hidden="false" customHeight="true" outlineLevel="0" collapsed="false">
      <c r="A573" s="23" t="n">
        <v>16</v>
      </c>
      <c r="B573" s="24" t="s">
        <v>478</v>
      </c>
      <c r="C573" s="25" t="n">
        <v>3379</v>
      </c>
      <c r="D573" s="26" t="n">
        <v>3074</v>
      </c>
      <c r="E573" s="27" t="n">
        <v>90.9736608464043</v>
      </c>
      <c r="F573" s="26" t="n">
        <v>193</v>
      </c>
      <c r="G573" s="27" t="n">
        <v>5.71174903817698</v>
      </c>
      <c r="H573" s="26" t="n">
        <v>84</v>
      </c>
      <c r="I573" s="27" t="n">
        <v>2.48594258656407</v>
      </c>
      <c r="J573" s="23" t="n">
        <v>14</v>
      </c>
      <c r="K573" s="27" t="n">
        <v>0.414323764427345</v>
      </c>
      <c r="L573" s="23" t="n">
        <v>14</v>
      </c>
      <c r="M573" s="27" t="n">
        <v>0.414323764427345</v>
      </c>
    </row>
    <row r="574" s="3" customFormat="true" ht="24.95" hidden="false" customHeight="true" outlineLevel="0" collapsed="false">
      <c r="A574" s="23" t="n">
        <v>17</v>
      </c>
      <c r="B574" s="24" t="s">
        <v>479</v>
      </c>
      <c r="C574" s="25" t="n">
        <v>3120</v>
      </c>
      <c r="D574" s="26" t="n">
        <v>2644</v>
      </c>
      <c r="E574" s="27" t="n">
        <v>84.7435897435897</v>
      </c>
      <c r="F574" s="26" t="n">
        <v>292</v>
      </c>
      <c r="G574" s="27" t="n">
        <v>9.35897435897436</v>
      </c>
      <c r="H574" s="26" t="n">
        <v>147</v>
      </c>
      <c r="I574" s="27" t="n">
        <v>4.71153846153846</v>
      </c>
      <c r="J574" s="23" t="n">
        <v>16</v>
      </c>
      <c r="K574" s="27" t="n">
        <v>0.512820512820513</v>
      </c>
      <c r="L574" s="23" t="n">
        <v>21</v>
      </c>
      <c r="M574" s="27" t="n">
        <v>0.673076923076923</v>
      </c>
    </row>
    <row r="575" s="3" customFormat="true" ht="24.95" hidden="false" customHeight="true" outlineLevel="0" collapsed="false">
      <c r="A575" s="23" t="n">
        <v>18</v>
      </c>
      <c r="B575" s="24" t="s">
        <v>480</v>
      </c>
      <c r="C575" s="25" t="n">
        <v>2390</v>
      </c>
      <c r="D575" s="26" t="n">
        <v>1810</v>
      </c>
      <c r="E575" s="27" t="n">
        <v>75.7322175732218</v>
      </c>
      <c r="F575" s="26" t="n">
        <v>459</v>
      </c>
      <c r="G575" s="27" t="n">
        <v>19.2050209205021</v>
      </c>
      <c r="H575" s="26" t="n">
        <v>61</v>
      </c>
      <c r="I575" s="27" t="n">
        <v>2.55230125523013</v>
      </c>
      <c r="J575" s="23" t="n">
        <v>6</v>
      </c>
      <c r="K575" s="27" t="n">
        <v>0.251046025104603</v>
      </c>
      <c r="L575" s="23" t="n">
        <v>54</v>
      </c>
      <c r="M575" s="27" t="n">
        <v>2.25941422594142</v>
      </c>
    </row>
    <row r="576" s="3" customFormat="true" ht="24.95" hidden="false" customHeight="true" outlineLevel="0" collapsed="false">
      <c r="A576" s="23" t="n">
        <v>19</v>
      </c>
      <c r="B576" s="24" t="s">
        <v>481</v>
      </c>
      <c r="C576" s="25" t="n">
        <v>2234</v>
      </c>
      <c r="D576" s="26" t="n">
        <v>1932</v>
      </c>
      <c r="E576" s="27" t="n">
        <v>86.4816472694718</v>
      </c>
      <c r="F576" s="26" t="n">
        <v>230</v>
      </c>
      <c r="G576" s="27" t="n">
        <v>10.2954341987466</v>
      </c>
      <c r="H576" s="26" t="n">
        <v>58</v>
      </c>
      <c r="I576" s="27" t="n">
        <v>2.59623992837959</v>
      </c>
      <c r="J576" s="23" t="n">
        <v>8</v>
      </c>
      <c r="K576" s="27" t="n">
        <v>0.35810205908684</v>
      </c>
      <c r="L576" s="23" t="n">
        <v>6</v>
      </c>
      <c r="M576" s="27" t="n">
        <v>0.26857654431513</v>
      </c>
    </row>
    <row r="577" s="7" customFormat="true" ht="24.95" hidden="false" customHeight="true" outlineLevel="0" collapsed="false">
      <c r="A577" s="23" t="n">
        <v>20</v>
      </c>
      <c r="B577" s="24" t="s">
        <v>482</v>
      </c>
      <c r="C577" s="25" t="n">
        <v>286</v>
      </c>
      <c r="D577" s="26" t="n">
        <v>174</v>
      </c>
      <c r="E577" s="27" t="n">
        <v>60.8391608391609</v>
      </c>
      <c r="F577" s="26" t="n">
        <v>76</v>
      </c>
      <c r="G577" s="27" t="n">
        <v>26.5734265734266</v>
      </c>
      <c r="H577" s="26" t="n">
        <v>35</v>
      </c>
      <c r="I577" s="27" t="n">
        <v>12.2377622377622</v>
      </c>
      <c r="J577" s="23" t="n">
        <v>1</v>
      </c>
      <c r="K577" s="27" t="n">
        <v>0.34965034965035</v>
      </c>
      <c r="L577" s="23" t="n">
        <v>0</v>
      </c>
      <c r="M577" s="27" t="n">
        <v>0</v>
      </c>
    </row>
    <row r="579" s="40" customFormat="true" ht="15" hidden="false" customHeight="true" outlineLevel="0" collapsed="false">
      <c r="A579" s="3"/>
      <c r="B579" s="3"/>
      <c r="C579" s="37"/>
      <c r="D579" s="38"/>
      <c r="E579" s="39"/>
      <c r="F579" s="39"/>
      <c r="G579" s="39"/>
      <c r="H579" s="39"/>
      <c r="J579" s="41" t="s">
        <v>483</v>
      </c>
      <c r="K579" s="41"/>
      <c r="L579" s="41"/>
      <c r="M579" s="41"/>
      <c r="N579" s="41"/>
    </row>
    <row r="580" s="40" customFormat="true" ht="16.5" hidden="false" customHeight="false" outlineLevel="0" collapsed="false">
      <c r="A580" s="3"/>
      <c r="B580" s="42" t="s">
        <v>484</v>
      </c>
      <c r="C580" s="42"/>
      <c r="D580" s="43" t="s">
        <v>485</v>
      </c>
      <c r="E580" s="43"/>
      <c r="F580" s="43"/>
      <c r="G580" s="43"/>
      <c r="H580" s="43"/>
      <c r="I580" s="43"/>
      <c r="J580" s="43" t="s">
        <v>486</v>
      </c>
      <c r="K580" s="43"/>
      <c r="L580" s="43"/>
      <c r="M580" s="43"/>
      <c r="N580" s="43"/>
    </row>
    <row r="581" s="40" customFormat="true" ht="17.25" hidden="false" customHeight="false" outlineLevel="0" collapsed="false">
      <c r="A581" s="3"/>
      <c r="B581" s="44"/>
      <c r="C581" s="44"/>
      <c r="D581" s="45"/>
      <c r="E581" s="46"/>
      <c r="F581" s="46"/>
      <c r="G581" s="47"/>
      <c r="H581" s="48"/>
      <c r="I581" s="46"/>
      <c r="J581" s="46"/>
      <c r="K581" s="46"/>
      <c r="L581" s="46"/>
      <c r="M581" s="46"/>
      <c r="N581" s="46"/>
    </row>
    <row r="582" s="40" customFormat="true" ht="17.25" hidden="false" customHeight="false" outlineLevel="0" collapsed="false">
      <c r="A582" s="3"/>
      <c r="B582" s="44"/>
      <c r="C582" s="44"/>
      <c r="D582" s="45"/>
      <c r="E582" s="46"/>
      <c r="F582" s="46"/>
      <c r="G582" s="47"/>
      <c r="H582" s="48"/>
      <c r="I582" s="46"/>
      <c r="J582" s="46"/>
      <c r="K582" s="46"/>
      <c r="L582" s="46"/>
      <c r="M582" s="46"/>
      <c r="N582" s="46"/>
    </row>
    <row r="583" s="40" customFormat="true" ht="17.25" hidden="false" customHeight="false" outlineLevel="0" collapsed="false">
      <c r="A583" s="3"/>
      <c r="B583" s="44"/>
      <c r="C583" s="44"/>
      <c r="D583" s="45"/>
      <c r="E583" s="46"/>
      <c r="F583" s="46"/>
      <c r="G583" s="47"/>
      <c r="H583" s="48"/>
      <c r="I583" s="46"/>
      <c r="J583" s="46"/>
      <c r="K583" s="46"/>
      <c r="L583" s="46"/>
      <c r="M583" s="46"/>
      <c r="N583" s="46"/>
    </row>
    <row r="584" s="40" customFormat="true" ht="17.25" hidden="false" customHeight="false" outlineLevel="0" collapsed="false">
      <c r="A584" s="3"/>
      <c r="B584" s="44"/>
      <c r="C584" s="44"/>
      <c r="D584" s="45"/>
      <c r="E584" s="46"/>
      <c r="F584" s="46"/>
      <c r="G584" s="47"/>
      <c r="H584" s="48"/>
      <c r="I584" s="46"/>
      <c r="J584" s="46"/>
      <c r="K584" s="46"/>
      <c r="L584" s="46"/>
      <c r="M584" s="46"/>
      <c r="N584" s="46"/>
    </row>
    <row r="585" s="40" customFormat="true" ht="16.5" hidden="false" customHeight="false" outlineLevel="0" collapsed="false">
      <c r="A585" s="7"/>
      <c r="B585" s="42" t="s">
        <v>487</v>
      </c>
      <c r="C585" s="42"/>
      <c r="D585" s="43" t="s">
        <v>488</v>
      </c>
      <c r="E585" s="43"/>
      <c r="F585" s="43"/>
      <c r="G585" s="43"/>
      <c r="H585" s="43"/>
      <c r="I585" s="43"/>
      <c r="J585" s="43" t="s">
        <v>489</v>
      </c>
      <c r="K585" s="43"/>
      <c r="L585" s="43"/>
      <c r="M585" s="43"/>
      <c r="N585" s="43"/>
    </row>
  </sheetData>
  <autoFilter ref="A455:M491"/>
  <mergeCells count="150">
    <mergeCell ref="A5:M5"/>
    <mergeCell ref="A6:M6"/>
    <mergeCell ref="A7:M7"/>
    <mergeCell ref="A9:C9"/>
    <mergeCell ref="A11:A13"/>
    <mergeCell ref="B11:B13"/>
    <mergeCell ref="C11:C13"/>
    <mergeCell ref="D11:M11"/>
    <mergeCell ref="D12:E12"/>
    <mergeCell ref="F12:G12"/>
    <mergeCell ref="H12:I12"/>
    <mergeCell ref="J12:K12"/>
    <mergeCell ref="L12:M12"/>
    <mergeCell ref="A97:C97"/>
    <mergeCell ref="A99:A101"/>
    <mergeCell ref="B99:B101"/>
    <mergeCell ref="C99:C101"/>
    <mergeCell ref="D99:M99"/>
    <mergeCell ref="D100:E100"/>
    <mergeCell ref="F100:G100"/>
    <mergeCell ref="H100:I100"/>
    <mergeCell ref="J100:K100"/>
    <mergeCell ref="L100:M100"/>
    <mergeCell ref="A140:D140"/>
    <mergeCell ref="A142:A144"/>
    <mergeCell ref="B142:B144"/>
    <mergeCell ref="C142:C144"/>
    <mergeCell ref="D142:M142"/>
    <mergeCell ref="D143:E143"/>
    <mergeCell ref="F143:G143"/>
    <mergeCell ref="H143:I143"/>
    <mergeCell ref="J143:K143"/>
    <mergeCell ref="L143:M143"/>
    <mergeCell ref="A165:C165"/>
    <mergeCell ref="A167:A169"/>
    <mergeCell ref="B167:B169"/>
    <mergeCell ref="C167:C169"/>
    <mergeCell ref="D167:M167"/>
    <mergeCell ref="D168:E168"/>
    <mergeCell ref="F168:G168"/>
    <mergeCell ref="H168:I168"/>
    <mergeCell ref="J168:K168"/>
    <mergeCell ref="L168:M168"/>
    <mergeCell ref="A205:C205"/>
    <mergeCell ref="A207:A209"/>
    <mergeCell ref="B207:B209"/>
    <mergeCell ref="C207:C209"/>
    <mergeCell ref="D207:M207"/>
    <mergeCell ref="D208:E208"/>
    <mergeCell ref="F208:G208"/>
    <mergeCell ref="H208:I208"/>
    <mergeCell ref="J208:K208"/>
    <mergeCell ref="L208:M208"/>
    <mergeCell ref="A234:C234"/>
    <mergeCell ref="A236:A238"/>
    <mergeCell ref="B236:B238"/>
    <mergeCell ref="C236:C238"/>
    <mergeCell ref="D236:M236"/>
    <mergeCell ref="D237:E237"/>
    <mergeCell ref="F237:G237"/>
    <mergeCell ref="H237:I237"/>
    <mergeCell ref="J237:K237"/>
    <mergeCell ref="L237:M237"/>
    <mergeCell ref="A277:C277"/>
    <mergeCell ref="A279:A281"/>
    <mergeCell ref="B279:B281"/>
    <mergeCell ref="C279:C281"/>
    <mergeCell ref="D279:M279"/>
    <mergeCell ref="D280:E280"/>
    <mergeCell ref="F280:G280"/>
    <mergeCell ref="H280:I280"/>
    <mergeCell ref="J280:K280"/>
    <mergeCell ref="L280:M280"/>
    <mergeCell ref="A307:C307"/>
    <mergeCell ref="A309:A311"/>
    <mergeCell ref="B309:B311"/>
    <mergeCell ref="C309:C311"/>
    <mergeCell ref="D309:M309"/>
    <mergeCell ref="D310:E310"/>
    <mergeCell ref="F310:G310"/>
    <mergeCell ref="H310:I310"/>
    <mergeCell ref="J310:K310"/>
    <mergeCell ref="L310:M310"/>
    <mergeCell ref="A352:C352"/>
    <mergeCell ref="A354:A356"/>
    <mergeCell ref="B354:B356"/>
    <mergeCell ref="C354:C356"/>
    <mergeCell ref="D354:M354"/>
    <mergeCell ref="D355:E355"/>
    <mergeCell ref="F355:G355"/>
    <mergeCell ref="H355:I355"/>
    <mergeCell ref="J355:K355"/>
    <mergeCell ref="L355:M355"/>
    <mergeCell ref="A397:C397"/>
    <mergeCell ref="A399:A401"/>
    <mergeCell ref="B399:B401"/>
    <mergeCell ref="C399:C401"/>
    <mergeCell ref="D399:M399"/>
    <mergeCell ref="D400:E400"/>
    <mergeCell ref="F400:G400"/>
    <mergeCell ref="H400:I400"/>
    <mergeCell ref="J400:K400"/>
    <mergeCell ref="L400:M400"/>
    <mergeCell ref="A453:C453"/>
    <mergeCell ref="A455:A457"/>
    <mergeCell ref="B455:B457"/>
    <mergeCell ref="C455:C457"/>
    <mergeCell ref="D455:M455"/>
    <mergeCell ref="D456:E456"/>
    <mergeCell ref="F456:G456"/>
    <mergeCell ref="H456:I456"/>
    <mergeCell ref="J456:K456"/>
    <mergeCell ref="L456:M456"/>
    <mergeCell ref="A493:C493"/>
    <mergeCell ref="A495:A497"/>
    <mergeCell ref="B495:B497"/>
    <mergeCell ref="C495:C497"/>
    <mergeCell ref="D495:M495"/>
    <mergeCell ref="D496:E496"/>
    <mergeCell ref="F496:G496"/>
    <mergeCell ref="H496:I496"/>
    <mergeCell ref="J496:K496"/>
    <mergeCell ref="L496:M496"/>
    <mergeCell ref="A520:C520"/>
    <mergeCell ref="A522:A524"/>
    <mergeCell ref="B522:B524"/>
    <mergeCell ref="C522:C524"/>
    <mergeCell ref="D522:M522"/>
    <mergeCell ref="D523:E523"/>
    <mergeCell ref="F523:G523"/>
    <mergeCell ref="H523:I523"/>
    <mergeCell ref="J523:K523"/>
    <mergeCell ref="L523:M523"/>
    <mergeCell ref="A552:D552"/>
    <mergeCell ref="A554:A556"/>
    <mergeCell ref="B554:B556"/>
    <mergeCell ref="C554:C556"/>
    <mergeCell ref="D554:M554"/>
    <mergeCell ref="D555:E555"/>
    <mergeCell ref="F555:G555"/>
    <mergeCell ref="H555:I555"/>
    <mergeCell ref="J555:K555"/>
    <mergeCell ref="L555:M555"/>
    <mergeCell ref="J579:M579"/>
    <mergeCell ref="B580:C580"/>
    <mergeCell ref="D580:I580"/>
    <mergeCell ref="J580:M580"/>
    <mergeCell ref="B585:C585"/>
    <mergeCell ref="D585:I585"/>
    <mergeCell ref="J585:M585"/>
  </mergeCells>
  <printOptions headings="false" gridLines="false" gridLinesSet="true" horizontalCentered="false" verticalCentered="false"/>
  <pageMargins left="0.279861111111111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7" activeCellId="0" sqref="H37:K37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62"/>
    <col collapsed="false" customWidth="true" hidden="false" outlineLevel="0" max="3" min="3" style="0" width="18.49"/>
    <col collapsed="false" customWidth="true" hidden="false" outlineLevel="0" max="4" min="4" style="0" width="12.12"/>
    <col collapsed="false" customWidth="true" hidden="false" outlineLevel="0" max="5" min="5" style="0" width="8.99"/>
    <col collapsed="false" customWidth="true" hidden="false" outlineLevel="0" max="6" min="6" style="0" width="8.37"/>
    <col collapsed="false" customWidth="true" hidden="false" outlineLevel="0" max="7" min="7" style="0" width="8.62"/>
    <col collapsed="false" customWidth="true" hidden="false" outlineLevel="0" max="8" min="8" style="0" width="8.37"/>
    <col collapsed="false" customWidth="true" hidden="false" outlineLevel="0" max="9" min="9" style="0" width="8.74"/>
    <col collapsed="false" customWidth="true" hidden="false" outlineLevel="0" max="11" min="11" style="0" width="8.62"/>
  </cols>
  <sheetData>
    <row r="1" customFormat="false" ht="15.75" hidden="false" customHeight="false" outlineLevel="0" collapsed="false">
      <c r="A1" s="49" t="s">
        <v>490</v>
      </c>
      <c r="B1" s="49"/>
      <c r="C1" s="50"/>
      <c r="D1" s="51"/>
      <c r="E1" s="51"/>
      <c r="F1" s="51"/>
      <c r="G1" s="51"/>
      <c r="H1" s="51"/>
      <c r="I1" s="51"/>
      <c r="J1" s="51"/>
      <c r="K1" s="52"/>
      <c r="L1" s="52"/>
    </row>
    <row r="2" customFormat="false" ht="15.75" hidden="false" customHeight="false" outlineLevel="0" collapsed="false">
      <c r="A2" s="53" t="s">
        <v>49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A3" s="54"/>
      <c r="B3" s="54"/>
      <c r="C3" s="54"/>
    </row>
    <row r="4" customFormat="false" ht="16.5" hidden="false" customHeight="false" outlineLevel="0" collapsed="false">
      <c r="A4" s="55"/>
      <c r="B4" s="55"/>
      <c r="C4" s="55"/>
    </row>
    <row r="5" customFormat="false" ht="18.75" hidden="false" customHeight="true" outlineLevel="0" collapsed="false">
      <c r="A5" s="56" t="s">
        <v>492</v>
      </c>
      <c r="B5" s="56"/>
      <c r="C5" s="56"/>
      <c r="D5" s="56"/>
      <c r="E5" s="56"/>
      <c r="F5" s="56"/>
      <c r="G5" s="56"/>
      <c r="H5" s="56"/>
    </row>
    <row r="6" customFormat="false" ht="16.5" hidden="false" customHeight="true" outlineLevel="0" collapsed="false">
      <c r="A6" s="57" t="s">
        <v>493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6.5" hidden="false" customHeight="false" outlineLevel="0" collapsed="false">
      <c r="A7" s="58" t="s">
        <v>494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.75" hidden="false" customHeight="false" outlineLevel="0" collapsed="false">
      <c r="A8" s="59"/>
      <c r="B8" s="59"/>
      <c r="C8" s="59"/>
      <c r="D8" s="59"/>
    </row>
    <row r="9" customFormat="false" ht="31.5" hidden="false" customHeight="true" outlineLevel="0" collapsed="false">
      <c r="A9" s="60" t="s">
        <v>6</v>
      </c>
      <c r="B9" s="60" t="s">
        <v>7</v>
      </c>
      <c r="C9" s="60" t="s">
        <v>495</v>
      </c>
      <c r="D9" s="61" t="s">
        <v>496</v>
      </c>
      <c r="E9" s="60" t="s">
        <v>9</v>
      </c>
      <c r="F9" s="60"/>
      <c r="G9" s="60"/>
      <c r="H9" s="60"/>
      <c r="I9" s="60"/>
      <c r="J9" s="60"/>
      <c r="K9" s="60"/>
      <c r="L9" s="60"/>
      <c r="M9" s="60"/>
      <c r="N9" s="60"/>
    </row>
    <row r="10" customFormat="false" ht="57" hidden="false" customHeight="true" outlineLevel="0" collapsed="false">
      <c r="A10" s="60"/>
      <c r="B10" s="60"/>
      <c r="C10" s="60"/>
      <c r="D10" s="61"/>
      <c r="E10" s="61" t="s">
        <v>497</v>
      </c>
      <c r="F10" s="61"/>
      <c r="G10" s="61" t="s">
        <v>498</v>
      </c>
      <c r="H10" s="61"/>
      <c r="I10" s="61" t="s">
        <v>499</v>
      </c>
      <c r="J10" s="61"/>
      <c r="K10" s="61" t="s">
        <v>500</v>
      </c>
      <c r="L10" s="61"/>
      <c r="M10" s="19" t="s">
        <v>14</v>
      </c>
      <c r="N10" s="19"/>
    </row>
    <row r="11" customFormat="false" ht="57" hidden="false" customHeight="false" outlineLevel="0" collapsed="false">
      <c r="A11" s="60"/>
      <c r="B11" s="60"/>
      <c r="C11" s="60"/>
      <c r="D11" s="61"/>
      <c r="E11" s="62" t="s">
        <v>501</v>
      </c>
      <c r="F11" s="60" t="s">
        <v>15</v>
      </c>
      <c r="G11" s="62" t="s">
        <v>501</v>
      </c>
      <c r="H11" s="60" t="s">
        <v>15</v>
      </c>
      <c r="I11" s="62" t="s">
        <v>501</v>
      </c>
      <c r="J11" s="60" t="s">
        <v>15</v>
      </c>
      <c r="K11" s="62" t="s">
        <v>501</v>
      </c>
      <c r="L11" s="60" t="s">
        <v>15</v>
      </c>
      <c r="M11" s="20" t="s">
        <v>8</v>
      </c>
      <c r="N11" s="19" t="s">
        <v>15</v>
      </c>
    </row>
    <row r="12" customFormat="false" ht="15.75" hidden="false" customHeight="false" outlineLevel="0" collapsed="false">
      <c r="A12" s="23" t="n">
        <v>11</v>
      </c>
      <c r="B12" s="24" t="s">
        <v>39</v>
      </c>
      <c r="C12" s="63" t="s">
        <v>502</v>
      </c>
      <c r="D12" s="26" t="n">
        <v>7543</v>
      </c>
      <c r="E12" s="26" t="n">
        <v>5702</v>
      </c>
      <c r="F12" s="27" t="n">
        <v>75.5932652790667</v>
      </c>
      <c r="G12" s="26" t="n">
        <v>1492</v>
      </c>
      <c r="H12" s="27" t="n">
        <v>19.7799284104468</v>
      </c>
      <c r="I12" s="26" t="n">
        <v>225</v>
      </c>
      <c r="J12" s="27" t="n">
        <v>2.98289805117327</v>
      </c>
      <c r="K12" s="23" t="n">
        <v>65</v>
      </c>
      <c r="L12" s="27" t="n">
        <v>0.861726103672279</v>
      </c>
      <c r="M12" s="23" t="n">
        <v>59</v>
      </c>
      <c r="N12" s="27" t="n">
        <v>0.782182155640992</v>
      </c>
    </row>
    <row r="13" customFormat="false" ht="15.75" hidden="false" customHeight="false" outlineLevel="0" collapsed="false">
      <c r="A13" s="23" t="n">
        <v>12</v>
      </c>
      <c r="B13" s="24" t="s">
        <v>40</v>
      </c>
      <c r="C13" s="63" t="s">
        <v>502</v>
      </c>
      <c r="D13" s="26" t="n">
        <v>7450</v>
      </c>
      <c r="E13" s="26" t="n">
        <v>5774</v>
      </c>
      <c r="F13" s="27" t="n">
        <v>77.503355704698</v>
      </c>
      <c r="G13" s="26" t="n">
        <v>1448</v>
      </c>
      <c r="H13" s="27" t="n">
        <v>19.4362416107383</v>
      </c>
      <c r="I13" s="26" t="n">
        <v>139</v>
      </c>
      <c r="J13" s="27" t="n">
        <v>1.86577181208054</v>
      </c>
      <c r="K13" s="23" t="n">
        <v>29</v>
      </c>
      <c r="L13" s="27" t="n">
        <v>0.389261744966443</v>
      </c>
      <c r="M13" s="23" t="n">
        <v>60</v>
      </c>
      <c r="N13" s="27" t="n">
        <v>0.805369127516779</v>
      </c>
    </row>
    <row r="14" customFormat="false" ht="15.75" hidden="false" customHeight="false" outlineLevel="0" collapsed="false">
      <c r="A14" s="23" t="n">
        <v>30</v>
      </c>
      <c r="B14" s="24" t="s">
        <v>58</v>
      </c>
      <c r="C14" s="63" t="s">
        <v>502</v>
      </c>
      <c r="D14" s="26" t="n">
        <v>4334</v>
      </c>
      <c r="E14" s="26" t="n">
        <v>3174</v>
      </c>
      <c r="F14" s="27" t="n">
        <v>73.2348869404707</v>
      </c>
      <c r="G14" s="26" t="n">
        <v>896</v>
      </c>
      <c r="H14" s="27" t="n">
        <v>20.6737425011537</v>
      </c>
      <c r="I14" s="26" t="n">
        <v>175</v>
      </c>
      <c r="J14" s="27" t="n">
        <v>4.03784033225658</v>
      </c>
      <c r="K14" s="23" t="n">
        <v>54</v>
      </c>
      <c r="L14" s="27" t="n">
        <v>1.24596215966774</v>
      </c>
      <c r="M14" s="23" t="n">
        <v>35</v>
      </c>
      <c r="N14" s="27" t="n">
        <v>0.807568066451315</v>
      </c>
    </row>
    <row r="15" customFormat="false" ht="15.75" hidden="false" customHeight="false" outlineLevel="0" collapsed="false">
      <c r="A15" s="23" t="n">
        <v>32</v>
      </c>
      <c r="B15" s="24" t="s">
        <v>60</v>
      </c>
      <c r="C15" s="63" t="s">
        <v>502</v>
      </c>
      <c r="D15" s="26" t="n">
        <v>4309</v>
      </c>
      <c r="E15" s="26" t="n">
        <v>3334</v>
      </c>
      <c r="F15" s="27" t="n">
        <v>77.3729403573915</v>
      </c>
      <c r="G15" s="26" t="n">
        <v>778</v>
      </c>
      <c r="H15" s="27" t="n">
        <v>18.0552332327686</v>
      </c>
      <c r="I15" s="26" t="n">
        <v>126</v>
      </c>
      <c r="J15" s="27" t="n">
        <v>2.92411232304479</v>
      </c>
      <c r="K15" s="23" t="n">
        <v>22</v>
      </c>
      <c r="L15" s="27" t="n">
        <v>0.510559294499884</v>
      </c>
      <c r="M15" s="23" t="n">
        <v>49</v>
      </c>
      <c r="N15" s="27" t="n">
        <v>1.1371547922952</v>
      </c>
    </row>
    <row r="16" customFormat="false" ht="15.75" hidden="false" customHeight="false" outlineLevel="0" collapsed="false">
      <c r="A16" s="23" t="n">
        <v>33</v>
      </c>
      <c r="B16" s="24" t="s">
        <v>61</v>
      </c>
      <c r="C16" s="63" t="s">
        <v>502</v>
      </c>
      <c r="D16" s="26" t="n">
        <v>4263</v>
      </c>
      <c r="E16" s="26" t="n">
        <v>3461</v>
      </c>
      <c r="F16" s="27" t="n">
        <v>81.1869575416374</v>
      </c>
      <c r="G16" s="26" t="n">
        <v>628</v>
      </c>
      <c r="H16" s="27" t="n">
        <v>14.7314098053014</v>
      </c>
      <c r="I16" s="26" t="n">
        <v>106</v>
      </c>
      <c r="J16" s="27" t="n">
        <v>2.48651184611776</v>
      </c>
      <c r="K16" s="23" t="n">
        <v>17</v>
      </c>
      <c r="L16" s="27" t="n">
        <v>0.398780201735867</v>
      </c>
      <c r="M16" s="23" t="n">
        <v>51</v>
      </c>
      <c r="N16" s="27" t="n">
        <v>1.1963406052076</v>
      </c>
    </row>
    <row r="17" customFormat="false" ht="15.75" hidden="false" customHeight="false" outlineLevel="0" collapsed="false">
      <c r="A17" s="23" t="n">
        <v>35</v>
      </c>
      <c r="B17" s="24" t="s">
        <v>63</v>
      </c>
      <c r="C17" s="63" t="s">
        <v>502</v>
      </c>
      <c r="D17" s="26" t="n">
        <v>4070</v>
      </c>
      <c r="E17" s="26" t="n">
        <v>2879</v>
      </c>
      <c r="F17" s="27" t="n">
        <v>70.7371007371007</v>
      </c>
      <c r="G17" s="26" t="n">
        <v>947</v>
      </c>
      <c r="H17" s="27" t="n">
        <v>23.2678132678133</v>
      </c>
      <c r="I17" s="26" t="n">
        <v>155</v>
      </c>
      <c r="J17" s="27" t="n">
        <v>3.80835380835381</v>
      </c>
      <c r="K17" s="23" t="n">
        <v>50</v>
      </c>
      <c r="L17" s="27" t="n">
        <v>1.22850122850123</v>
      </c>
      <c r="M17" s="23" t="n">
        <v>39</v>
      </c>
      <c r="N17" s="27" t="n">
        <v>0.958230958230958</v>
      </c>
    </row>
    <row r="18" customFormat="false" ht="15.75" hidden="false" customHeight="false" outlineLevel="0" collapsed="false">
      <c r="A18" s="23" t="n">
        <v>41</v>
      </c>
      <c r="B18" s="24" t="s">
        <v>69</v>
      </c>
      <c r="C18" s="63" t="s">
        <v>502</v>
      </c>
      <c r="D18" s="26" t="n">
        <v>3461</v>
      </c>
      <c r="E18" s="26" t="n">
        <v>2665</v>
      </c>
      <c r="F18" s="27" t="n">
        <v>77.0008668015025</v>
      </c>
      <c r="G18" s="26" t="n">
        <v>642</v>
      </c>
      <c r="H18" s="27" t="n">
        <v>18.5495521525571</v>
      </c>
      <c r="I18" s="26" t="n">
        <v>123</v>
      </c>
      <c r="J18" s="27" t="n">
        <v>3.55388616006934</v>
      </c>
      <c r="K18" s="23" t="n">
        <v>8</v>
      </c>
      <c r="L18" s="27" t="n">
        <v>0.231147067321583</v>
      </c>
      <c r="M18" s="23" t="n">
        <v>23</v>
      </c>
      <c r="N18" s="27" t="n">
        <v>0.664547818549552</v>
      </c>
    </row>
    <row r="19" customFormat="false" ht="15.75" hidden="false" customHeight="false" outlineLevel="0" collapsed="false">
      <c r="A19" s="23" t="n">
        <v>42</v>
      </c>
      <c r="B19" s="24" t="s">
        <v>70</v>
      </c>
      <c r="C19" s="63" t="s">
        <v>502</v>
      </c>
      <c r="D19" s="26" t="n">
        <v>3144</v>
      </c>
      <c r="E19" s="26" t="n">
        <v>2622</v>
      </c>
      <c r="F19" s="27" t="n">
        <v>83.3969465648855</v>
      </c>
      <c r="G19" s="26" t="n">
        <v>415</v>
      </c>
      <c r="H19" s="27" t="n">
        <v>13.1997455470738</v>
      </c>
      <c r="I19" s="26" t="n">
        <v>74</v>
      </c>
      <c r="J19" s="27" t="n">
        <v>2.35368956743003</v>
      </c>
      <c r="K19" s="23" t="n">
        <v>3</v>
      </c>
      <c r="L19" s="27" t="n">
        <v>0.0954198473282443</v>
      </c>
      <c r="M19" s="23" t="n">
        <v>30</v>
      </c>
      <c r="N19" s="27" t="n">
        <v>0.954198473282443</v>
      </c>
    </row>
    <row r="20" customFormat="false" ht="15.75" hidden="false" customHeight="false" outlineLevel="0" collapsed="false">
      <c r="A20" s="23" t="n">
        <v>47</v>
      </c>
      <c r="B20" s="24" t="s">
        <v>75</v>
      </c>
      <c r="C20" s="63" t="s">
        <v>502</v>
      </c>
      <c r="D20" s="26" t="n">
        <v>2598</v>
      </c>
      <c r="E20" s="26" t="n">
        <v>2139</v>
      </c>
      <c r="F20" s="27" t="n">
        <v>82.3325635103926</v>
      </c>
      <c r="G20" s="26" t="n">
        <v>376</v>
      </c>
      <c r="H20" s="27" t="n">
        <v>14.4726712856043</v>
      </c>
      <c r="I20" s="26" t="n">
        <v>65</v>
      </c>
      <c r="J20" s="27" t="n">
        <v>2.50192455735181</v>
      </c>
      <c r="K20" s="23" t="n">
        <v>3</v>
      </c>
      <c r="L20" s="27" t="n">
        <v>0.115473441108545</v>
      </c>
      <c r="M20" s="23" t="n">
        <v>15</v>
      </c>
      <c r="N20" s="27" t="n">
        <v>0.577367205542725</v>
      </c>
    </row>
    <row r="21" customFormat="false" ht="15.75" hidden="false" customHeight="false" outlineLevel="0" collapsed="false">
      <c r="A21" s="23" t="n">
        <v>49</v>
      </c>
      <c r="B21" s="24" t="s">
        <v>77</v>
      </c>
      <c r="C21" s="63" t="s">
        <v>502</v>
      </c>
      <c r="D21" s="26" t="n">
        <v>2444</v>
      </c>
      <c r="E21" s="26" t="n">
        <v>2322</v>
      </c>
      <c r="F21" s="27" t="n">
        <v>95.0081833060557</v>
      </c>
      <c r="G21" s="26" t="n">
        <v>117</v>
      </c>
      <c r="H21" s="27" t="n">
        <v>4.78723404255319</v>
      </c>
      <c r="I21" s="26" t="n">
        <v>4</v>
      </c>
      <c r="J21" s="27" t="n">
        <v>0.16366612111293</v>
      </c>
      <c r="K21" s="23" t="n">
        <v>0</v>
      </c>
      <c r="L21" s="27" t="n">
        <v>0</v>
      </c>
      <c r="M21" s="23" t="n">
        <v>1</v>
      </c>
      <c r="N21" s="27" t="n">
        <v>0.0409165302782324</v>
      </c>
    </row>
    <row r="22" customFormat="false" ht="15.75" hidden="false" customHeight="false" outlineLevel="0" collapsed="false">
      <c r="A22" s="23" t="n">
        <v>60</v>
      </c>
      <c r="B22" s="24" t="s">
        <v>88</v>
      </c>
      <c r="C22" s="63" t="s">
        <v>502</v>
      </c>
      <c r="D22" s="26" t="n">
        <v>1791</v>
      </c>
      <c r="E22" s="26" t="n">
        <v>1383</v>
      </c>
      <c r="F22" s="27" t="n">
        <v>77.2194304857622</v>
      </c>
      <c r="G22" s="26" t="n">
        <v>252</v>
      </c>
      <c r="H22" s="27" t="n">
        <v>14.070351758794</v>
      </c>
      <c r="I22" s="26" t="n">
        <v>78</v>
      </c>
      <c r="J22" s="27" t="n">
        <v>4.35510887772194</v>
      </c>
      <c r="K22" s="23" t="n">
        <v>11</v>
      </c>
      <c r="L22" s="27" t="n">
        <v>0.614182021217197</v>
      </c>
      <c r="M22" s="23" t="n">
        <v>67</v>
      </c>
      <c r="N22" s="27" t="n">
        <v>3.74092685650475</v>
      </c>
    </row>
    <row r="23" customFormat="false" ht="15.75" hidden="false" customHeight="false" outlineLevel="0" collapsed="false">
      <c r="A23" s="23" t="n">
        <v>67</v>
      </c>
      <c r="B23" s="24" t="s">
        <v>95</v>
      </c>
      <c r="C23" s="63" t="s">
        <v>502</v>
      </c>
      <c r="D23" s="26" t="n">
        <v>1508</v>
      </c>
      <c r="E23" s="26" t="n">
        <v>1313</v>
      </c>
      <c r="F23" s="27" t="n">
        <v>87.0689655172414</v>
      </c>
      <c r="G23" s="26" t="n">
        <v>125</v>
      </c>
      <c r="H23" s="27" t="n">
        <v>8.28912466843501</v>
      </c>
      <c r="I23" s="26" t="n">
        <v>34</v>
      </c>
      <c r="J23" s="27" t="n">
        <v>2.25464190981432</v>
      </c>
      <c r="K23" s="23" t="n">
        <v>29</v>
      </c>
      <c r="L23" s="27" t="n">
        <v>1.92307692307692</v>
      </c>
      <c r="M23" s="23" t="n">
        <v>7</v>
      </c>
      <c r="N23" s="27" t="n">
        <v>0.464190981432361</v>
      </c>
    </row>
    <row r="24" customFormat="false" ht="15.75" hidden="false" customHeight="false" outlineLevel="0" collapsed="false">
      <c r="A24" s="23" t="n">
        <v>70</v>
      </c>
      <c r="B24" s="24" t="s">
        <v>98</v>
      </c>
      <c r="C24" s="63" t="s">
        <v>502</v>
      </c>
      <c r="D24" s="26" t="n">
        <v>1326</v>
      </c>
      <c r="E24" s="26" t="n">
        <v>1135</v>
      </c>
      <c r="F24" s="27" t="n">
        <v>85.5957767722474</v>
      </c>
      <c r="G24" s="26" t="n">
        <v>141</v>
      </c>
      <c r="H24" s="27" t="n">
        <v>10.6334841628959</v>
      </c>
      <c r="I24" s="26" t="n">
        <v>41</v>
      </c>
      <c r="J24" s="27" t="n">
        <v>3.0920060331825</v>
      </c>
      <c r="K24" s="23" t="n">
        <v>8</v>
      </c>
      <c r="L24" s="27" t="n">
        <v>0.603318250377074</v>
      </c>
      <c r="M24" s="23" t="n">
        <v>1</v>
      </c>
      <c r="N24" s="27" t="n">
        <v>0.0754147812971343</v>
      </c>
    </row>
    <row r="25" customFormat="false" ht="15.75" hidden="false" customHeight="false" outlineLevel="0" collapsed="false">
      <c r="A25" s="23" t="n">
        <v>72</v>
      </c>
      <c r="B25" s="24" t="s">
        <v>100</v>
      </c>
      <c r="C25" s="63" t="s">
        <v>502</v>
      </c>
      <c r="D25" s="26" t="n">
        <v>1170</v>
      </c>
      <c r="E25" s="26" t="n">
        <v>1065</v>
      </c>
      <c r="F25" s="27" t="n">
        <v>91.025641025641</v>
      </c>
      <c r="G25" s="26" t="n">
        <v>89</v>
      </c>
      <c r="H25" s="27" t="n">
        <v>7.60683760683761</v>
      </c>
      <c r="I25" s="26" t="n">
        <v>10</v>
      </c>
      <c r="J25" s="27" t="n">
        <v>0.854700854700855</v>
      </c>
      <c r="K25" s="23" t="n">
        <v>1</v>
      </c>
      <c r="L25" s="27" t="n">
        <v>0.0854700854700855</v>
      </c>
      <c r="M25" s="23" t="n">
        <v>5</v>
      </c>
      <c r="N25" s="27" t="n">
        <v>0.427350427350427</v>
      </c>
    </row>
    <row r="26" customFormat="false" ht="15.75" hidden="false" customHeight="false" outlineLevel="0" collapsed="false">
      <c r="A26" s="23" t="n">
        <v>77</v>
      </c>
      <c r="B26" s="24" t="s">
        <v>105</v>
      </c>
      <c r="C26" s="63" t="s">
        <v>502</v>
      </c>
      <c r="D26" s="26" t="n">
        <v>754</v>
      </c>
      <c r="E26" s="26" t="n">
        <v>610</v>
      </c>
      <c r="F26" s="27" t="n">
        <v>80.9018567639257</v>
      </c>
      <c r="G26" s="26" t="n">
        <v>94</v>
      </c>
      <c r="H26" s="27" t="n">
        <v>12.4668435013263</v>
      </c>
      <c r="I26" s="26" t="n">
        <v>30</v>
      </c>
      <c r="J26" s="27" t="n">
        <v>3.97877984084881</v>
      </c>
      <c r="K26" s="23" t="n">
        <v>12</v>
      </c>
      <c r="L26" s="27" t="n">
        <v>1.59151193633952</v>
      </c>
      <c r="M26" s="23" t="n">
        <v>8</v>
      </c>
      <c r="N26" s="27" t="n">
        <v>1.06100795755968</v>
      </c>
    </row>
    <row r="27" customFormat="false" ht="15.75" hidden="false" customHeight="false" outlineLevel="0" collapsed="false">
      <c r="A27" s="23" t="n">
        <v>79</v>
      </c>
      <c r="B27" s="24" t="s">
        <v>107</v>
      </c>
      <c r="C27" s="63" t="s">
        <v>502</v>
      </c>
      <c r="D27" s="26" t="n">
        <v>545</v>
      </c>
      <c r="E27" s="26" t="n">
        <v>534</v>
      </c>
      <c r="F27" s="27" t="n">
        <v>97.9816513761468</v>
      </c>
      <c r="G27" s="26" t="n">
        <v>11</v>
      </c>
      <c r="H27" s="27" t="n">
        <v>2.01834862385321</v>
      </c>
      <c r="I27" s="26" t="n">
        <v>0</v>
      </c>
      <c r="J27" s="27" t="n">
        <v>0</v>
      </c>
      <c r="K27" s="23" t="n">
        <v>0</v>
      </c>
      <c r="L27" s="27" t="n">
        <v>0</v>
      </c>
      <c r="M27" s="23" t="n">
        <v>0</v>
      </c>
      <c r="N27" s="27" t="n">
        <v>0</v>
      </c>
    </row>
    <row r="28" customFormat="false" ht="15.75" hidden="false" customHeight="false" outlineLevel="0" collapsed="false">
      <c r="A28" s="23" t="n">
        <v>80</v>
      </c>
      <c r="B28" s="24" t="s">
        <v>108</v>
      </c>
      <c r="C28" s="63" t="s">
        <v>502</v>
      </c>
      <c r="D28" s="26" t="n">
        <v>182</v>
      </c>
      <c r="E28" s="26" t="n">
        <v>182</v>
      </c>
      <c r="F28" s="27" t="n">
        <v>100</v>
      </c>
      <c r="G28" s="26" t="n">
        <v>0</v>
      </c>
      <c r="H28" s="27" t="n">
        <v>0</v>
      </c>
      <c r="I28" s="26" t="n">
        <v>0</v>
      </c>
      <c r="J28" s="27" t="n">
        <v>0</v>
      </c>
      <c r="K28" s="23" t="n">
        <v>0</v>
      </c>
      <c r="L28" s="27" t="n">
        <v>0</v>
      </c>
      <c r="M28" s="23" t="n">
        <v>0</v>
      </c>
      <c r="N28" s="27" t="n">
        <v>0</v>
      </c>
    </row>
    <row r="29" customFormat="false" ht="15.75" hidden="false" customHeight="false" outlineLevel="0" collapsed="false">
      <c r="A29" s="23" t="n">
        <v>81</v>
      </c>
      <c r="B29" s="24" t="s">
        <v>109</v>
      </c>
      <c r="C29" s="63" t="s">
        <v>502</v>
      </c>
      <c r="D29" s="26" t="n">
        <v>156</v>
      </c>
      <c r="E29" s="26" t="n">
        <v>133</v>
      </c>
      <c r="F29" s="27" t="n">
        <v>85.2564102564103</v>
      </c>
      <c r="G29" s="26" t="n">
        <v>10</v>
      </c>
      <c r="H29" s="27" t="n">
        <v>6.41025641025641</v>
      </c>
      <c r="I29" s="26" t="n">
        <v>11</v>
      </c>
      <c r="J29" s="27" t="n">
        <v>7.05128205128205</v>
      </c>
      <c r="K29" s="23" t="n">
        <v>0</v>
      </c>
      <c r="L29" s="27" t="n">
        <v>0</v>
      </c>
      <c r="M29" s="23" t="n">
        <v>2</v>
      </c>
      <c r="N29" s="27" t="n">
        <v>1.28205128205128</v>
      </c>
    </row>
    <row r="30" customFormat="false" ht="15.75" hidden="false" customHeight="false" outlineLevel="0" collapsed="false">
      <c r="A30" s="64" t="s">
        <v>503</v>
      </c>
      <c r="B30" s="64"/>
      <c r="C30" s="64"/>
      <c r="D30" s="65" t="n">
        <f aca="false">SUM(D12:D29)</f>
        <v>51048</v>
      </c>
      <c r="E30" s="65" t="n">
        <f aca="false">SUM(E12:E29)</f>
        <v>40427</v>
      </c>
      <c r="F30" s="66" t="n">
        <f aca="false">E30/D30*100</f>
        <v>79.1940918351356</v>
      </c>
      <c r="G30" s="67" t="n">
        <f aca="false">SUM(G12:G29)</f>
        <v>8461</v>
      </c>
      <c r="H30" s="66" t="n">
        <f aca="false">G30/D30*100</f>
        <v>16.5745964582354</v>
      </c>
      <c r="I30" s="67" t="n">
        <f aca="false">SUM(I12:I29)</f>
        <v>1396</v>
      </c>
      <c r="J30" s="66" t="n">
        <f aca="false">I30/D30*100</f>
        <v>2.73468108446952</v>
      </c>
      <c r="K30" s="67" t="n">
        <f aca="false">SUM(K12:K29)</f>
        <v>312</v>
      </c>
      <c r="L30" s="66" t="n">
        <f aca="false">K30/D30*100</f>
        <v>0.611189468735308</v>
      </c>
      <c r="M30" s="68" t="n">
        <f aca="false">SUM(M12:M29)</f>
        <v>452</v>
      </c>
      <c r="N30" s="69" t="n">
        <f aca="false">M30/D30*100</f>
        <v>0.885441153424228</v>
      </c>
    </row>
    <row r="31" customFormat="false" ht="16.5" hidden="false" customHeight="false" outlineLevel="0" collapsed="false">
      <c r="B31" s="54"/>
      <c r="C31" s="55"/>
      <c r="D31" s="70" t="s">
        <v>504</v>
      </c>
      <c r="E31" s="70"/>
      <c r="F31" s="70"/>
      <c r="G31" s="70"/>
      <c r="H31" s="70"/>
      <c r="I31" s="70"/>
      <c r="J31" s="70"/>
      <c r="K31" s="70"/>
      <c r="L31" s="70"/>
    </row>
    <row r="32" customFormat="false" ht="16.5" hidden="false" customHeight="false" outlineLevel="0" collapsed="false">
      <c r="B32" s="71" t="s">
        <v>505</v>
      </c>
      <c r="C32" s="71"/>
      <c r="D32" s="72" t="s">
        <v>506</v>
      </c>
      <c r="E32" s="72"/>
      <c r="F32" s="72"/>
      <c r="G32" s="72"/>
      <c r="H32" s="72"/>
      <c r="I32" s="72"/>
      <c r="J32" s="72"/>
      <c r="K32" s="72"/>
      <c r="L32" s="72"/>
    </row>
    <row r="33" customFormat="false" ht="16.5" hidden="false" customHeight="false" outlineLevel="0" collapsed="false">
      <c r="B33" s="73"/>
      <c r="C33" s="74"/>
      <c r="D33" s="74"/>
      <c r="E33" s="74"/>
    </row>
    <row r="34" customFormat="false" ht="16.5" hidden="false" customHeight="false" outlineLevel="0" collapsed="false">
      <c r="B34" s="73"/>
      <c r="C34" s="74"/>
      <c r="D34" s="74"/>
      <c r="E34" s="74"/>
    </row>
    <row r="35" customFormat="false" ht="16.5" hidden="false" customHeight="false" outlineLevel="0" collapsed="false">
      <c r="B35" s="73"/>
      <c r="C35" s="74"/>
      <c r="D35" s="74"/>
      <c r="E35" s="74"/>
    </row>
    <row r="36" customFormat="false" ht="16.5" hidden="false" customHeight="false" outlineLevel="0" collapsed="false">
      <c r="B36" s="73"/>
      <c r="C36" s="74"/>
      <c r="D36" s="74"/>
      <c r="E36" s="74"/>
    </row>
    <row r="37" customFormat="false" ht="16.5" hidden="false" customHeight="true" outlineLevel="0" collapsed="false">
      <c r="B37" s="71" t="s">
        <v>507</v>
      </c>
      <c r="C37" s="71"/>
      <c r="D37" s="74" t="s">
        <v>508</v>
      </c>
      <c r="E37" s="75"/>
      <c r="F37" s="75"/>
      <c r="G37" s="75"/>
      <c r="H37" s="76" t="s">
        <v>509</v>
      </c>
      <c r="I37" s="76"/>
      <c r="J37" s="76"/>
      <c r="K37" s="76"/>
      <c r="L37" s="77"/>
    </row>
    <row r="39" s="78" customFormat="tru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</sheetData>
  <mergeCells count="21">
    <mergeCell ref="A2:K2"/>
    <mergeCell ref="A5:H5"/>
    <mergeCell ref="A6:L6"/>
    <mergeCell ref="A7:K7"/>
    <mergeCell ref="A9:A11"/>
    <mergeCell ref="B9:B11"/>
    <mergeCell ref="C9:C11"/>
    <mergeCell ref="D9:D11"/>
    <mergeCell ref="E9:N9"/>
    <mergeCell ref="E10:F10"/>
    <mergeCell ref="G10:H10"/>
    <mergeCell ref="I10:J10"/>
    <mergeCell ref="K10:L10"/>
    <mergeCell ref="M10:N10"/>
    <mergeCell ref="A30:C30"/>
    <mergeCell ref="D31:L31"/>
    <mergeCell ref="B32:C32"/>
    <mergeCell ref="D32:L32"/>
    <mergeCell ref="B37:C37"/>
    <mergeCell ref="E37:G37"/>
    <mergeCell ref="H37:K37"/>
  </mergeCells>
  <printOptions headings="false" gridLines="false" gridLinesSet="true" horizontalCentered="false" verticalCentered="false"/>
  <pageMargins left="0.279861111111111" right="0.118055555555556" top="0.196527777777778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0" activeCellId="0" sqref="Q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5.74"/>
    <col collapsed="false" customWidth="true" hidden="false" outlineLevel="0" max="3" min="3" style="0" width="17.62"/>
    <col collapsed="false" customWidth="true" hidden="false" outlineLevel="0" max="4" min="4" style="0" width="12.12"/>
    <col collapsed="false" customWidth="true" hidden="false" outlineLevel="0" max="5" min="5" style="0" width="8.99"/>
    <col collapsed="false" customWidth="true" hidden="false" outlineLevel="0" max="6" min="6" style="0" width="8.37"/>
    <col collapsed="false" customWidth="true" hidden="false" outlineLevel="0" max="7" min="7" style="0" width="8.62"/>
    <col collapsed="false" customWidth="true" hidden="false" outlineLevel="0" max="8" min="8" style="0" width="8.37"/>
    <col collapsed="false" customWidth="true" hidden="false" outlineLevel="0" max="9" min="9" style="0" width="8.74"/>
    <col collapsed="false" customWidth="true" hidden="false" outlineLevel="0" max="11" min="11" style="0" width="8.62"/>
  </cols>
  <sheetData>
    <row r="1" customFormat="false" ht="15.75" hidden="false" customHeight="false" outlineLevel="0" collapsed="false">
      <c r="A1" s="49" t="s">
        <v>490</v>
      </c>
      <c r="B1" s="49"/>
      <c r="C1" s="50"/>
      <c r="D1" s="51"/>
      <c r="E1" s="51"/>
      <c r="F1" s="51"/>
      <c r="G1" s="51"/>
      <c r="H1" s="51"/>
      <c r="I1" s="51"/>
      <c r="J1" s="51"/>
      <c r="K1" s="52"/>
      <c r="L1" s="52"/>
    </row>
    <row r="2" customFormat="false" ht="15.75" hidden="false" customHeight="false" outlineLevel="0" collapsed="false">
      <c r="A2" s="53" t="s">
        <v>491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5.75" hidden="false" customHeight="false" outlineLevel="0" collapsed="false">
      <c r="A3" s="54"/>
      <c r="B3" s="54"/>
      <c r="C3" s="54"/>
    </row>
    <row r="4" customFormat="false" ht="16.5" hidden="false" customHeight="false" outlineLevel="0" collapsed="false">
      <c r="A4" s="55"/>
      <c r="B4" s="55"/>
      <c r="C4" s="55"/>
    </row>
    <row r="5" customFormat="false" ht="18.75" hidden="false" customHeight="true" outlineLevel="0" collapsed="false">
      <c r="A5" s="56" t="s">
        <v>492</v>
      </c>
      <c r="B5" s="56"/>
      <c r="C5" s="56"/>
      <c r="D5" s="56"/>
      <c r="E5" s="56"/>
      <c r="F5" s="56"/>
      <c r="G5" s="56"/>
      <c r="H5" s="56"/>
    </row>
    <row r="6" customFormat="false" ht="16.5" hidden="false" customHeight="false" outlineLevel="0" collapsed="false">
      <c r="A6" s="79" t="s">
        <v>51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16.5" hidden="false" customHeight="false" outlineLevel="0" collapsed="false">
      <c r="A7" s="58" t="s">
        <v>511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.75" hidden="false" customHeight="false" outlineLevel="0" collapsed="false">
      <c r="A8" s="59"/>
      <c r="B8" s="59"/>
      <c r="C8" s="59"/>
      <c r="D8" s="59"/>
    </row>
    <row r="9" customFormat="false" ht="31.5" hidden="false" customHeight="true" outlineLevel="0" collapsed="false">
      <c r="A9" s="60" t="s">
        <v>6</v>
      </c>
      <c r="B9" s="60" t="s">
        <v>7</v>
      </c>
      <c r="C9" s="60" t="s">
        <v>495</v>
      </c>
      <c r="D9" s="61" t="s">
        <v>496</v>
      </c>
      <c r="E9" s="60" t="s">
        <v>9</v>
      </c>
      <c r="F9" s="60"/>
      <c r="G9" s="60"/>
      <c r="H9" s="60"/>
      <c r="I9" s="60"/>
      <c r="J9" s="60"/>
      <c r="K9" s="60"/>
      <c r="L9" s="60"/>
      <c r="M9" s="60"/>
      <c r="N9" s="60"/>
    </row>
    <row r="10" customFormat="false" ht="57" hidden="false" customHeight="true" outlineLevel="0" collapsed="false">
      <c r="A10" s="60"/>
      <c r="B10" s="60"/>
      <c r="C10" s="60"/>
      <c r="D10" s="61"/>
      <c r="E10" s="61" t="s">
        <v>497</v>
      </c>
      <c r="F10" s="61"/>
      <c r="G10" s="61" t="s">
        <v>498</v>
      </c>
      <c r="H10" s="61"/>
      <c r="I10" s="61" t="s">
        <v>499</v>
      </c>
      <c r="J10" s="61"/>
      <c r="K10" s="61" t="s">
        <v>500</v>
      </c>
      <c r="L10" s="61"/>
      <c r="M10" s="19" t="s">
        <v>14</v>
      </c>
      <c r="N10" s="19"/>
    </row>
    <row r="11" customFormat="false" ht="57" hidden="false" customHeight="false" outlineLevel="0" collapsed="false">
      <c r="A11" s="60"/>
      <c r="B11" s="60"/>
      <c r="C11" s="60"/>
      <c r="D11" s="61"/>
      <c r="E11" s="62" t="s">
        <v>501</v>
      </c>
      <c r="F11" s="60" t="s">
        <v>15</v>
      </c>
      <c r="G11" s="62" t="s">
        <v>501</v>
      </c>
      <c r="H11" s="60" t="s">
        <v>15</v>
      </c>
      <c r="I11" s="62" t="s">
        <v>501</v>
      </c>
      <c r="J11" s="60" t="s">
        <v>15</v>
      </c>
      <c r="K11" s="62" t="s">
        <v>501</v>
      </c>
      <c r="L11" s="60" t="s">
        <v>15</v>
      </c>
      <c r="M11" s="20" t="s">
        <v>8</v>
      </c>
      <c r="N11" s="19" t="s">
        <v>15</v>
      </c>
    </row>
    <row r="12" customFormat="false" ht="15.75" hidden="false" customHeight="false" outlineLevel="0" collapsed="false">
      <c r="A12" s="23" t="n">
        <v>1</v>
      </c>
      <c r="B12" s="24" t="s">
        <v>392</v>
      </c>
      <c r="C12" s="63" t="s">
        <v>512</v>
      </c>
      <c r="D12" s="26" t="n">
        <v>4471</v>
      </c>
      <c r="E12" s="26" t="n">
        <v>3984</v>
      </c>
      <c r="F12" s="27" t="n">
        <v>89.1075821963766</v>
      </c>
      <c r="G12" s="26" t="n">
        <v>386</v>
      </c>
      <c r="H12" s="27" t="n">
        <v>8.63341534332364</v>
      </c>
      <c r="I12" s="26" t="n">
        <v>43</v>
      </c>
      <c r="J12" s="27" t="n">
        <v>0.961753522701856</v>
      </c>
      <c r="K12" s="23" t="n">
        <v>47</v>
      </c>
      <c r="L12" s="27" t="n">
        <v>1.05121896667412</v>
      </c>
      <c r="M12" s="23" t="n">
        <v>11</v>
      </c>
      <c r="N12" s="27" t="n">
        <v>0.246029970923731</v>
      </c>
    </row>
    <row r="13" customFormat="false" ht="15.75" hidden="false" customHeight="false" outlineLevel="0" collapsed="false">
      <c r="A13" s="23" t="n">
        <v>2</v>
      </c>
      <c r="B13" s="24" t="s">
        <v>396</v>
      </c>
      <c r="C13" s="63" t="s">
        <v>512</v>
      </c>
      <c r="D13" s="26" t="n">
        <v>3978</v>
      </c>
      <c r="E13" s="26" t="n">
        <v>3508</v>
      </c>
      <c r="F13" s="27" t="n">
        <v>88.1850175967823</v>
      </c>
      <c r="G13" s="26" t="n">
        <v>359</v>
      </c>
      <c r="H13" s="27" t="n">
        <v>9.02463549522373</v>
      </c>
      <c r="I13" s="26" t="n">
        <v>90</v>
      </c>
      <c r="J13" s="27" t="n">
        <v>2.26244343891403</v>
      </c>
      <c r="K13" s="23" t="n">
        <v>14</v>
      </c>
      <c r="L13" s="27" t="n">
        <v>0.351935646053293</v>
      </c>
      <c r="M13" s="23" t="n">
        <v>7</v>
      </c>
      <c r="N13" s="27" t="n">
        <v>0.175967823026647</v>
      </c>
    </row>
    <row r="14" customFormat="false" ht="15.75" hidden="false" customHeight="false" outlineLevel="0" collapsed="false">
      <c r="A14" s="23" t="n">
        <v>3</v>
      </c>
      <c r="B14" s="24" t="s">
        <v>397</v>
      </c>
      <c r="C14" s="63" t="s">
        <v>512</v>
      </c>
      <c r="D14" s="26" t="n">
        <v>3718</v>
      </c>
      <c r="E14" s="26" t="n">
        <v>2884</v>
      </c>
      <c r="F14" s="27" t="n">
        <v>77.568585260893</v>
      </c>
      <c r="G14" s="26" t="n">
        <v>735</v>
      </c>
      <c r="H14" s="27" t="n">
        <v>19.7686928456159</v>
      </c>
      <c r="I14" s="26" t="n">
        <v>43</v>
      </c>
      <c r="J14" s="27" t="n">
        <v>1.15653577192039</v>
      </c>
      <c r="K14" s="23" t="n">
        <v>41</v>
      </c>
      <c r="L14" s="27" t="n">
        <v>1.10274341043572</v>
      </c>
      <c r="M14" s="23" t="n">
        <v>15</v>
      </c>
      <c r="N14" s="27" t="n">
        <v>0.403442711135019</v>
      </c>
    </row>
    <row r="15" customFormat="false" ht="15.75" hidden="false" customHeight="false" outlineLevel="0" collapsed="false">
      <c r="A15" s="23" t="n">
        <v>4</v>
      </c>
      <c r="B15" s="24" t="s">
        <v>400</v>
      </c>
      <c r="C15" s="63" t="s">
        <v>512</v>
      </c>
      <c r="D15" s="26" t="n">
        <v>3224</v>
      </c>
      <c r="E15" s="26" t="n">
        <v>2880</v>
      </c>
      <c r="F15" s="27" t="n">
        <v>89.3300248138958</v>
      </c>
      <c r="G15" s="26" t="n">
        <v>303</v>
      </c>
      <c r="H15" s="27" t="n">
        <v>9.39826302729529</v>
      </c>
      <c r="I15" s="26" t="n">
        <v>26</v>
      </c>
      <c r="J15" s="27" t="n">
        <v>0.806451612903226</v>
      </c>
      <c r="K15" s="23" t="n">
        <v>4</v>
      </c>
      <c r="L15" s="27" t="n">
        <v>0.124069478908189</v>
      </c>
      <c r="M15" s="23" t="n">
        <v>11</v>
      </c>
      <c r="N15" s="27" t="n">
        <v>0.341191066997519</v>
      </c>
    </row>
    <row r="16" customFormat="false" ht="15.75" hidden="false" customHeight="false" outlineLevel="0" collapsed="false">
      <c r="A16" s="23" t="n">
        <v>5</v>
      </c>
      <c r="B16" s="24" t="s">
        <v>132</v>
      </c>
      <c r="C16" s="63" t="s">
        <v>512</v>
      </c>
      <c r="D16" s="26" t="n">
        <v>2366</v>
      </c>
      <c r="E16" s="26" t="n">
        <v>1968</v>
      </c>
      <c r="F16" s="27" t="n">
        <v>83.178360101437</v>
      </c>
      <c r="G16" s="26" t="n">
        <v>330</v>
      </c>
      <c r="H16" s="27" t="n">
        <v>13.9475908706678</v>
      </c>
      <c r="I16" s="26" t="n">
        <v>56</v>
      </c>
      <c r="J16" s="27" t="n">
        <v>2.36686390532544</v>
      </c>
      <c r="K16" s="23" t="n">
        <v>4</v>
      </c>
      <c r="L16" s="27" t="n">
        <v>0.169061707523246</v>
      </c>
      <c r="M16" s="23" t="n">
        <v>8</v>
      </c>
      <c r="N16" s="27" t="n">
        <v>0.338123415046492</v>
      </c>
    </row>
    <row r="17" customFormat="false" ht="15.75" hidden="false" customHeight="false" outlineLevel="0" collapsed="false">
      <c r="A17" s="23" t="n">
        <v>6</v>
      </c>
      <c r="B17" s="24" t="s">
        <v>407</v>
      </c>
      <c r="C17" s="63" t="s">
        <v>512</v>
      </c>
      <c r="D17" s="26" t="n">
        <v>1274</v>
      </c>
      <c r="E17" s="26" t="n">
        <v>961</v>
      </c>
      <c r="F17" s="27" t="n">
        <v>75.4317111459969</v>
      </c>
      <c r="G17" s="26" t="n">
        <v>239</v>
      </c>
      <c r="H17" s="27" t="n">
        <v>18.7598116169545</v>
      </c>
      <c r="I17" s="26" t="n">
        <v>42</v>
      </c>
      <c r="J17" s="27" t="n">
        <v>3.2967032967033</v>
      </c>
      <c r="K17" s="23" t="n">
        <v>20</v>
      </c>
      <c r="L17" s="27" t="n">
        <v>1.56985871271586</v>
      </c>
      <c r="M17" s="23" t="n">
        <v>12</v>
      </c>
      <c r="N17" s="27" t="n">
        <v>0.941915227629513</v>
      </c>
    </row>
    <row r="18" customFormat="false" ht="15.75" hidden="false" customHeight="false" outlineLevel="0" collapsed="false">
      <c r="A18" s="23" t="n">
        <v>7</v>
      </c>
      <c r="B18" s="24" t="s">
        <v>410</v>
      </c>
      <c r="C18" s="63" t="s">
        <v>512</v>
      </c>
      <c r="D18" s="26" t="n">
        <v>1092</v>
      </c>
      <c r="E18" s="26" t="n">
        <v>912</v>
      </c>
      <c r="F18" s="27" t="n">
        <v>83.5164835164835</v>
      </c>
      <c r="G18" s="26" t="n">
        <v>153</v>
      </c>
      <c r="H18" s="27" t="n">
        <v>14.010989010989</v>
      </c>
      <c r="I18" s="26" t="n">
        <v>21</v>
      </c>
      <c r="J18" s="27" t="n">
        <v>1.92307692307692</v>
      </c>
      <c r="K18" s="23" t="n">
        <v>2</v>
      </c>
      <c r="L18" s="27" t="n">
        <v>0.183150183150183</v>
      </c>
      <c r="M18" s="23" t="n">
        <v>4</v>
      </c>
      <c r="N18" s="27" t="n">
        <v>0.366300366300366</v>
      </c>
    </row>
    <row r="19" customFormat="false" ht="15.75" hidden="false" customHeight="false" outlineLevel="0" collapsed="false">
      <c r="A19" s="64" t="s">
        <v>503</v>
      </c>
      <c r="B19" s="64"/>
      <c r="C19" s="64"/>
      <c r="D19" s="65" t="n">
        <f aca="false">SUM(D12:D18)</f>
        <v>20123</v>
      </c>
      <c r="E19" s="65" t="n">
        <f aca="false">SUM(E12:E18)</f>
        <v>17097</v>
      </c>
      <c r="F19" s="66" t="n">
        <f aca="false">E19/D19*100</f>
        <v>84.9624807434279</v>
      </c>
      <c r="G19" s="67" t="n">
        <f aca="false">SUM(G12:G18)</f>
        <v>2505</v>
      </c>
      <c r="H19" s="66" t="n">
        <f aca="false">G19/D19*100</f>
        <v>12.4484420812006</v>
      </c>
      <c r="I19" s="67" t="n">
        <f aca="false">SUM(I12:I18)</f>
        <v>321</v>
      </c>
      <c r="J19" s="66" t="n">
        <f aca="false">I19/D19*100</f>
        <v>1.59518958405804</v>
      </c>
      <c r="K19" s="67" t="n">
        <f aca="false">SUM(K12:K18)</f>
        <v>132</v>
      </c>
      <c r="L19" s="66" t="n">
        <f aca="false">K19/D19*100</f>
        <v>0.655965810266859</v>
      </c>
      <c r="M19" s="67" t="n">
        <f aca="false">SUM(M12:M18)</f>
        <v>68</v>
      </c>
      <c r="N19" s="66" t="n">
        <f aca="false">M19/D19*100</f>
        <v>0.337921781046564</v>
      </c>
    </row>
    <row r="20" customFormat="false" ht="16.5" hidden="false" customHeight="false" outlineLevel="0" collapsed="false">
      <c r="B20" s="54"/>
      <c r="C20" s="55"/>
      <c r="D20" s="70" t="s">
        <v>513</v>
      </c>
      <c r="E20" s="70"/>
      <c r="F20" s="70"/>
      <c r="G20" s="70"/>
      <c r="H20" s="70"/>
      <c r="I20" s="70"/>
      <c r="J20" s="70"/>
      <c r="K20" s="70"/>
      <c r="L20" s="70"/>
    </row>
    <row r="21" customFormat="false" ht="16.5" hidden="false" customHeight="false" outlineLevel="0" collapsed="false">
      <c r="B21" s="71" t="s">
        <v>505</v>
      </c>
      <c r="C21" s="71"/>
      <c r="D21" s="72" t="s">
        <v>514</v>
      </c>
      <c r="E21" s="72"/>
      <c r="F21" s="72"/>
      <c r="G21" s="72"/>
      <c r="H21" s="72"/>
      <c r="I21" s="72"/>
      <c r="J21" s="72"/>
      <c r="K21" s="72"/>
      <c r="L21" s="72"/>
    </row>
    <row r="22" customFormat="false" ht="16.5" hidden="false" customHeight="false" outlineLevel="0" collapsed="false">
      <c r="B22" s="73"/>
      <c r="C22" s="74"/>
      <c r="D22" s="74"/>
      <c r="E22" s="74"/>
    </row>
    <row r="23" customFormat="false" ht="16.5" hidden="false" customHeight="false" outlineLevel="0" collapsed="false">
      <c r="B23" s="73"/>
      <c r="C23" s="74"/>
      <c r="D23" s="74"/>
      <c r="E23" s="74"/>
    </row>
    <row r="24" customFormat="false" ht="16.5" hidden="false" customHeight="false" outlineLevel="0" collapsed="false">
      <c r="B24" s="73"/>
      <c r="C24" s="74"/>
      <c r="D24" s="74"/>
      <c r="E24" s="74"/>
    </row>
    <row r="25" customFormat="false" ht="16.5" hidden="false" customHeight="false" outlineLevel="0" collapsed="false">
      <c r="B25" s="73"/>
      <c r="C25" s="74"/>
      <c r="D25" s="74"/>
      <c r="E25" s="74"/>
    </row>
    <row r="26" customFormat="false" ht="16.5" hidden="false" customHeight="true" outlineLevel="0" collapsed="false">
      <c r="B26" s="71" t="s">
        <v>507</v>
      </c>
      <c r="C26" s="71"/>
      <c r="D26" s="74" t="s">
        <v>508</v>
      </c>
      <c r="E26" s="75"/>
      <c r="F26" s="75"/>
      <c r="G26" s="75"/>
      <c r="H26" s="76" t="s">
        <v>515</v>
      </c>
      <c r="I26" s="76"/>
      <c r="J26" s="76"/>
      <c r="K26" s="76"/>
      <c r="L26" s="77"/>
    </row>
    <row r="28" customFormat="false" ht="15.75" hidden="false" customHeight="false" outlineLevel="0" collapsed="false">
      <c r="M28" s="78"/>
      <c r="N28" s="78"/>
    </row>
    <row r="39" s="78" customFormat="true" ht="15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</sheetData>
  <mergeCells count="20">
    <mergeCell ref="A2:K2"/>
    <mergeCell ref="A5:H5"/>
    <mergeCell ref="A7:K7"/>
    <mergeCell ref="A9:A11"/>
    <mergeCell ref="B9:B11"/>
    <mergeCell ref="C9:C11"/>
    <mergeCell ref="D9:D11"/>
    <mergeCell ref="E9:N9"/>
    <mergeCell ref="E10:F10"/>
    <mergeCell ref="G10:H10"/>
    <mergeCell ref="I10:J10"/>
    <mergeCell ref="K10:L10"/>
    <mergeCell ref="M10:N10"/>
    <mergeCell ref="A19:C19"/>
    <mergeCell ref="D20:L20"/>
    <mergeCell ref="B21:C21"/>
    <mergeCell ref="D21:L21"/>
    <mergeCell ref="B26:C26"/>
    <mergeCell ref="E26:G26"/>
    <mergeCell ref="H26:K26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3.37"/>
    <col collapsed="false" customWidth="false" hidden="false" outlineLevel="0" max="3" min="3" style="2" width="8.99"/>
    <col collapsed="false" customWidth="true" hidden="false" outlineLevel="0" max="4" min="4" style="1" width="10.24"/>
    <col collapsed="false" customWidth="true" hidden="false" outlineLevel="0" max="5" min="5" style="1" width="9.24"/>
    <col collapsed="false" customWidth="true" hidden="false" outlineLevel="0" max="6" min="6" style="1" width="10.24"/>
    <col collapsed="false" customWidth="false" hidden="false" outlineLevel="0" max="7" min="7" style="1" width="8.99"/>
    <col collapsed="false" customWidth="true" hidden="false" outlineLevel="0" max="8" min="8" style="1" width="10.24"/>
    <col collapsed="false" customWidth="false" hidden="false" outlineLevel="0" max="9" min="9" style="1" width="8.99"/>
    <col collapsed="false" customWidth="true" hidden="false" outlineLevel="0" max="10" min="10" style="1" width="9.99"/>
    <col collapsed="false" customWidth="false" hidden="false" outlineLevel="0" max="11" min="11" style="1" width="8.99"/>
    <col collapsed="false" customWidth="true" hidden="false" outlineLevel="0" max="12" min="12" style="1" width="10.24"/>
    <col collapsed="false" customWidth="false" hidden="false" outlineLevel="0" max="257" min="13" style="1" width="8.99"/>
  </cols>
  <sheetData>
    <row r="1" s="6" customFormat="true" ht="15.75" hidden="false" customHeight="false" outlineLevel="0" collapsed="false">
      <c r="A1" s="3" t="s">
        <v>0</v>
      </c>
      <c r="B1" s="3"/>
      <c r="C1" s="4"/>
      <c r="D1" s="5"/>
      <c r="E1" s="5"/>
    </row>
    <row r="2" s="6" customFormat="true" ht="15.75" hidden="false" customHeight="false" outlineLevel="0" collapsed="false">
      <c r="A2" s="7" t="s">
        <v>1</v>
      </c>
      <c r="B2" s="3"/>
      <c r="C2" s="4"/>
      <c r="D2" s="5"/>
      <c r="E2" s="5"/>
    </row>
    <row r="3" s="6" customFormat="true" ht="12.75" hidden="false" customHeight="true" outlineLevel="0" collapsed="false">
      <c r="A3" s="3"/>
      <c r="B3" s="3"/>
      <c r="C3" s="4"/>
      <c r="D3" s="5"/>
      <c r="E3" s="5"/>
    </row>
    <row r="4" s="6" customFormat="true" ht="12.75" hidden="false" customHeight="true" outlineLevel="0" collapsed="false">
      <c r="A4" s="3"/>
      <c r="B4" s="3"/>
      <c r="C4" s="4"/>
      <c r="D4" s="5"/>
      <c r="E4" s="5"/>
    </row>
    <row r="5" s="6" customFormat="true" ht="43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6" customFormat="true" ht="20.2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s="12" customFormat="true" ht="1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1"/>
      <c r="O7" s="11"/>
      <c r="P7" s="11"/>
      <c r="Q7" s="11"/>
      <c r="R7" s="11"/>
      <c r="S7" s="11"/>
      <c r="T7" s="11"/>
    </row>
    <row r="8" s="12" customFormat="tru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  <c r="O8" s="11"/>
      <c r="P8" s="11"/>
      <c r="Q8" s="11"/>
      <c r="R8" s="11"/>
      <c r="S8" s="11"/>
      <c r="T8" s="11"/>
    </row>
    <row r="9" s="12" customFormat="true" ht="18.75" hidden="false" customHeight="true" outlineLevel="0" collapsed="false">
      <c r="A9" s="13" t="s">
        <v>5</v>
      </c>
      <c r="B9" s="13"/>
      <c r="C9" s="13"/>
      <c r="D9" s="10"/>
      <c r="E9" s="10"/>
      <c r="F9" s="10"/>
      <c r="G9" s="10"/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</row>
    <row r="10" s="6" customFormat="true" ht="18.75" hidden="false" customHeight="true" outlineLevel="0" collapsed="false">
      <c r="A10" s="14"/>
      <c r="B10" s="14"/>
      <c r="C10" s="15"/>
      <c r="D10" s="14"/>
      <c r="E10" s="14"/>
      <c r="F10" s="14"/>
      <c r="G10" s="14"/>
      <c r="H10" s="14"/>
      <c r="I10" s="14"/>
      <c r="J10" s="16"/>
      <c r="K10" s="16"/>
      <c r="L10" s="14"/>
      <c r="M10" s="14"/>
    </row>
    <row r="11" s="7" customFormat="true" ht="21.75" hidden="false" customHeight="true" outlineLevel="0" collapsed="false">
      <c r="A11" s="17" t="s">
        <v>6</v>
      </c>
      <c r="B11" s="17" t="s">
        <v>7</v>
      </c>
      <c r="C11" s="18" t="s">
        <v>8</v>
      </c>
      <c r="D11" s="17" t="s">
        <v>9</v>
      </c>
      <c r="E11" s="17"/>
      <c r="F11" s="17"/>
      <c r="G11" s="17"/>
      <c r="H11" s="17"/>
      <c r="I11" s="17"/>
      <c r="J11" s="17"/>
      <c r="K11" s="17"/>
      <c r="L11" s="17"/>
      <c r="M11" s="17"/>
    </row>
    <row r="12" s="14" customFormat="true" ht="66" hidden="false" customHeight="true" outlineLevel="0" collapsed="false">
      <c r="A12" s="17"/>
      <c r="B12" s="17"/>
      <c r="C12" s="18"/>
      <c r="D12" s="19" t="s">
        <v>10</v>
      </c>
      <c r="E12" s="19"/>
      <c r="F12" s="19" t="s">
        <v>11</v>
      </c>
      <c r="G12" s="19"/>
      <c r="H12" s="19" t="s">
        <v>12</v>
      </c>
      <c r="I12" s="19"/>
      <c r="J12" s="19" t="s">
        <v>13</v>
      </c>
      <c r="K12" s="19"/>
      <c r="L12" s="19" t="s">
        <v>14</v>
      </c>
      <c r="M12" s="19"/>
    </row>
    <row r="13" s="14" customFormat="true" ht="60.75" hidden="false" customHeight="true" outlineLevel="0" collapsed="false">
      <c r="A13" s="17"/>
      <c r="B13" s="17"/>
      <c r="C13" s="18"/>
      <c r="D13" s="20" t="s">
        <v>8</v>
      </c>
      <c r="E13" s="19" t="s">
        <v>15</v>
      </c>
      <c r="F13" s="20" t="s">
        <v>8</v>
      </c>
      <c r="G13" s="19" t="s">
        <v>15</v>
      </c>
      <c r="H13" s="20" t="s">
        <v>8</v>
      </c>
      <c r="I13" s="19" t="s">
        <v>15</v>
      </c>
      <c r="J13" s="20" t="s">
        <v>8</v>
      </c>
      <c r="K13" s="19" t="s">
        <v>15</v>
      </c>
      <c r="L13" s="20" t="s">
        <v>8</v>
      </c>
      <c r="M13" s="19" t="s">
        <v>15</v>
      </c>
    </row>
    <row r="14" s="14" customFormat="true" ht="24.95" hidden="false" customHeight="true" outlineLevel="0" collapsed="false">
      <c r="A14" s="21" t="s">
        <v>16</v>
      </c>
      <c r="B14" s="21" t="s">
        <v>17</v>
      </c>
      <c r="C14" s="22" t="s">
        <v>18</v>
      </c>
      <c r="D14" s="21" t="s">
        <v>19</v>
      </c>
      <c r="E14" s="21" t="s">
        <v>20</v>
      </c>
      <c r="F14" s="21" t="s">
        <v>21</v>
      </c>
      <c r="G14" s="21" t="s">
        <v>22</v>
      </c>
      <c r="H14" s="21" t="s">
        <v>23</v>
      </c>
      <c r="I14" s="21" t="s">
        <v>24</v>
      </c>
      <c r="J14" s="21" t="s">
        <v>25</v>
      </c>
      <c r="K14" s="21" t="s">
        <v>26</v>
      </c>
      <c r="L14" s="21" t="s">
        <v>27</v>
      </c>
      <c r="M14" s="21" t="s">
        <v>28</v>
      </c>
    </row>
    <row r="15" s="3" customFormat="true" ht="24.95" hidden="false" customHeight="true" outlineLevel="0" collapsed="false">
      <c r="A15" s="23" t="n">
        <v>1</v>
      </c>
      <c r="B15" s="24" t="s">
        <v>29</v>
      </c>
      <c r="C15" s="25" t="n">
        <v>12682</v>
      </c>
      <c r="D15" s="26" t="n">
        <v>10258</v>
      </c>
      <c r="E15" s="27" t="n">
        <v>80.8862955369816</v>
      </c>
      <c r="F15" s="26" t="n">
        <v>1991</v>
      </c>
      <c r="G15" s="27" t="n">
        <v>15.6994164958208</v>
      </c>
      <c r="H15" s="26" t="n">
        <v>250</v>
      </c>
      <c r="I15" s="27" t="n">
        <v>1.97129790253903</v>
      </c>
      <c r="J15" s="23" t="n">
        <v>97</v>
      </c>
      <c r="K15" s="27" t="n">
        <v>0.764863586185144</v>
      </c>
      <c r="L15" s="23" t="n">
        <v>86</v>
      </c>
      <c r="M15" s="27" t="n">
        <v>0.678126478473427</v>
      </c>
    </row>
    <row r="16" s="3" customFormat="true" ht="24.95" hidden="false" customHeight="true" outlineLevel="0" collapsed="false">
      <c r="A16" s="23" t="n">
        <v>2</v>
      </c>
      <c r="B16" s="24" t="s">
        <v>30</v>
      </c>
      <c r="C16" s="25" t="n">
        <v>10728</v>
      </c>
      <c r="D16" s="26" t="n">
        <v>9459</v>
      </c>
      <c r="E16" s="27" t="n">
        <v>88.1711409395973</v>
      </c>
      <c r="F16" s="26" t="n">
        <v>1098</v>
      </c>
      <c r="G16" s="27" t="n">
        <v>10.2348993288591</v>
      </c>
      <c r="H16" s="26" t="n">
        <v>101</v>
      </c>
      <c r="I16" s="27" t="n">
        <v>0.941461595824012</v>
      </c>
      <c r="J16" s="23" t="n">
        <v>48</v>
      </c>
      <c r="K16" s="27" t="n">
        <v>0.447427293064877</v>
      </c>
      <c r="L16" s="23" t="n">
        <v>22</v>
      </c>
      <c r="M16" s="27" t="n">
        <v>0.205070842654735</v>
      </c>
    </row>
    <row r="17" s="3" customFormat="true" ht="24.95" hidden="false" customHeight="true" outlineLevel="0" collapsed="false">
      <c r="A17" s="23" t="n">
        <v>3</v>
      </c>
      <c r="B17" s="24" t="s">
        <v>31</v>
      </c>
      <c r="C17" s="25" t="n">
        <v>9931</v>
      </c>
      <c r="D17" s="26" t="n">
        <v>7671</v>
      </c>
      <c r="E17" s="27" t="n">
        <v>77.242976538113</v>
      </c>
      <c r="F17" s="26" t="n">
        <v>1838</v>
      </c>
      <c r="G17" s="27" t="n">
        <v>18.5077031517471</v>
      </c>
      <c r="H17" s="26" t="n">
        <v>305</v>
      </c>
      <c r="I17" s="27" t="n">
        <v>3.07119121941396</v>
      </c>
      <c r="J17" s="23" t="n">
        <v>71</v>
      </c>
      <c r="K17" s="27" t="n">
        <v>0.714933037961937</v>
      </c>
      <c r="L17" s="23" t="n">
        <v>46</v>
      </c>
      <c r="M17" s="27" t="n">
        <v>0.463196052764072</v>
      </c>
    </row>
    <row r="18" s="3" customFormat="true" ht="24.95" hidden="false" customHeight="true" outlineLevel="0" collapsed="false">
      <c r="A18" s="23" t="n">
        <v>4</v>
      </c>
      <c r="B18" s="24" t="s">
        <v>32</v>
      </c>
      <c r="C18" s="25" t="n">
        <v>9620</v>
      </c>
      <c r="D18" s="26" t="n">
        <v>7879</v>
      </c>
      <c r="E18" s="27" t="n">
        <v>81.9022869022869</v>
      </c>
      <c r="F18" s="26" t="n">
        <v>1464</v>
      </c>
      <c r="G18" s="27" t="n">
        <v>15.2182952182952</v>
      </c>
      <c r="H18" s="26" t="n">
        <v>160</v>
      </c>
      <c r="I18" s="27" t="n">
        <v>1.66320166320166</v>
      </c>
      <c r="J18" s="23" t="n">
        <v>18</v>
      </c>
      <c r="K18" s="27" t="n">
        <v>0.187110187110187</v>
      </c>
      <c r="L18" s="23" t="n">
        <v>99</v>
      </c>
      <c r="M18" s="27" t="n">
        <v>1.02910602910603</v>
      </c>
    </row>
    <row r="19" s="3" customFormat="true" ht="24.95" hidden="false" customHeight="true" outlineLevel="0" collapsed="false">
      <c r="A19" s="23" t="n">
        <v>5</v>
      </c>
      <c r="B19" s="24" t="s">
        <v>33</v>
      </c>
      <c r="C19" s="25" t="n">
        <v>9287</v>
      </c>
      <c r="D19" s="26" t="n">
        <v>7798</v>
      </c>
      <c r="E19" s="27" t="n">
        <v>83.9668353612577</v>
      </c>
      <c r="F19" s="26" t="n">
        <v>1201</v>
      </c>
      <c r="G19" s="27" t="n">
        <v>12.9320555615376</v>
      </c>
      <c r="H19" s="26" t="n">
        <v>178</v>
      </c>
      <c r="I19" s="27" t="n">
        <v>1.91665769355012</v>
      </c>
      <c r="J19" s="23" t="n">
        <v>47</v>
      </c>
      <c r="K19" s="27" t="n">
        <v>0.506083773016044</v>
      </c>
      <c r="L19" s="23" t="n">
        <v>63</v>
      </c>
      <c r="M19" s="27" t="n">
        <v>0.678367610638527</v>
      </c>
    </row>
    <row r="20" s="3" customFormat="true" ht="24.95" hidden="false" customHeight="true" outlineLevel="0" collapsed="false">
      <c r="A20" s="23" t="n">
        <v>6</v>
      </c>
      <c r="B20" s="24" t="s">
        <v>34</v>
      </c>
      <c r="C20" s="25" t="n">
        <v>8138</v>
      </c>
      <c r="D20" s="26" t="n">
        <v>6955</v>
      </c>
      <c r="E20" s="27" t="n">
        <v>85.4632587859425</v>
      </c>
      <c r="F20" s="26" t="n">
        <v>853</v>
      </c>
      <c r="G20" s="27" t="n">
        <v>10.4816908331285</v>
      </c>
      <c r="H20" s="26" t="n">
        <v>174</v>
      </c>
      <c r="I20" s="27" t="n">
        <v>2.13811747358073</v>
      </c>
      <c r="J20" s="23" t="n">
        <v>127</v>
      </c>
      <c r="K20" s="27" t="n">
        <v>1.56057999508479</v>
      </c>
      <c r="L20" s="23" t="n">
        <v>29</v>
      </c>
      <c r="M20" s="27" t="n">
        <v>0.356352912263455</v>
      </c>
    </row>
    <row r="21" s="3" customFormat="true" ht="24.95" hidden="false" customHeight="true" outlineLevel="0" collapsed="false">
      <c r="A21" s="23" t="n">
        <v>7</v>
      </c>
      <c r="B21" s="24" t="s">
        <v>35</v>
      </c>
      <c r="C21" s="25" t="n">
        <v>7772</v>
      </c>
      <c r="D21" s="26" t="n">
        <v>6029</v>
      </c>
      <c r="E21" s="27" t="n">
        <v>77.5733401955739</v>
      </c>
      <c r="F21" s="26" t="n">
        <v>1375</v>
      </c>
      <c r="G21" s="27" t="n">
        <v>17.6917138445703</v>
      </c>
      <c r="H21" s="26" t="n">
        <v>169</v>
      </c>
      <c r="I21" s="27" t="n">
        <v>2.17447246525991</v>
      </c>
      <c r="J21" s="23" t="n">
        <v>129</v>
      </c>
      <c r="K21" s="27" t="n">
        <v>1.65980442614514</v>
      </c>
      <c r="L21" s="23" t="n">
        <v>70</v>
      </c>
      <c r="M21" s="27" t="n">
        <v>0.900669068450849</v>
      </c>
    </row>
    <row r="22" s="3" customFormat="true" ht="24.95" hidden="false" customHeight="true" outlineLevel="0" collapsed="false">
      <c r="A22" s="23" t="n">
        <v>8</v>
      </c>
      <c r="B22" s="24" t="s">
        <v>36</v>
      </c>
      <c r="C22" s="25" t="n">
        <v>7740</v>
      </c>
      <c r="D22" s="26" t="n">
        <v>5948</v>
      </c>
      <c r="E22" s="27" t="n">
        <v>76.8475452196383</v>
      </c>
      <c r="F22" s="26" t="n">
        <v>1305</v>
      </c>
      <c r="G22" s="27" t="n">
        <v>16.8604651162791</v>
      </c>
      <c r="H22" s="26" t="n">
        <v>244</v>
      </c>
      <c r="I22" s="27" t="n">
        <v>3.15245478036176</v>
      </c>
      <c r="J22" s="23" t="n">
        <v>146</v>
      </c>
      <c r="K22" s="27" t="n">
        <v>1.88630490956072</v>
      </c>
      <c r="L22" s="23" t="n">
        <v>97</v>
      </c>
      <c r="M22" s="27" t="n">
        <v>1.25322997416021</v>
      </c>
    </row>
    <row r="23" s="3" customFormat="true" ht="24.95" hidden="false" customHeight="true" outlineLevel="0" collapsed="false">
      <c r="A23" s="23" t="n">
        <v>9</v>
      </c>
      <c r="B23" s="24" t="s">
        <v>37</v>
      </c>
      <c r="C23" s="25" t="n">
        <v>7596</v>
      </c>
      <c r="D23" s="26" t="n">
        <v>6222</v>
      </c>
      <c r="E23" s="27" t="n">
        <v>81.911532385466</v>
      </c>
      <c r="F23" s="26" t="n">
        <v>1091</v>
      </c>
      <c r="G23" s="27" t="n">
        <v>14.362822538178</v>
      </c>
      <c r="H23" s="26" t="n">
        <v>202</v>
      </c>
      <c r="I23" s="27" t="n">
        <v>2.6592943654555</v>
      </c>
      <c r="J23" s="23" t="n">
        <v>9</v>
      </c>
      <c r="K23" s="27" t="n">
        <v>0.118483412322275</v>
      </c>
      <c r="L23" s="23" t="n">
        <v>72</v>
      </c>
      <c r="M23" s="27" t="n">
        <v>0.947867298578199</v>
      </c>
    </row>
    <row r="24" s="3" customFormat="true" ht="24.95" hidden="false" customHeight="true" outlineLevel="0" collapsed="false">
      <c r="A24" s="23" t="n">
        <v>10</v>
      </c>
      <c r="B24" s="24" t="s">
        <v>38</v>
      </c>
      <c r="C24" s="25" t="n">
        <v>7584</v>
      </c>
      <c r="D24" s="26" t="n">
        <v>6157</v>
      </c>
      <c r="E24" s="27" t="n">
        <v>81.1840717299578</v>
      </c>
      <c r="F24" s="26" t="n">
        <v>1079</v>
      </c>
      <c r="G24" s="27" t="n">
        <v>14.2273206751055</v>
      </c>
      <c r="H24" s="26" t="n">
        <v>243</v>
      </c>
      <c r="I24" s="27" t="n">
        <v>3.20411392405063</v>
      </c>
      <c r="J24" s="23" t="n">
        <v>66</v>
      </c>
      <c r="K24" s="27" t="n">
        <v>0.870253164556962</v>
      </c>
      <c r="L24" s="23" t="n">
        <v>39</v>
      </c>
      <c r="M24" s="27" t="n">
        <v>0.514240506329114</v>
      </c>
    </row>
    <row r="25" s="3" customFormat="true" ht="24.95" hidden="false" customHeight="true" outlineLevel="0" collapsed="false">
      <c r="A25" s="23" t="n">
        <v>11</v>
      </c>
      <c r="B25" s="24" t="s">
        <v>39</v>
      </c>
      <c r="C25" s="25" t="n">
        <v>7543</v>
      </c>
      <c r="D25" s="26" t="n">
        <v>5702</v>
      </c>
      <c r="E25" s="27" t="n">
        <v>75.5932652790667</v>
      </c>
      <c r="F25" s="26" t="n">
        <v>1492</v>
      </c>
      <c r="G25" s="27" t="n">
        <v>19.7799284104468</v>
      </c>
      <c r="H25" s="26" t="n">
        <v>225</v>
      </c>
      <c r="I25" s="27" t="n">
        <v>2.98289805117327</v>
      </c>
      <c r="J25" s="23" t="n">
        <v>65</v>
      </c>
      <c r="K25" s="27" t="n">
        <v>0.861726103672279</v>
      </c>
      <c r="L25" s="23" t="n">
        <v>59</v>
      </c>
      <c r="M25" s="27" t="n">
        <v>0.782182155640992</v>
      </c>
    </row>
    <row r="26" s="3" customFormat="true" ht="24.95" hidden="false" customHeight="true" outlineLevel="0" collapsed="false">
      <c r="A26" s="23" t="n">
        <v>12</v>
      </c>
      <c r="B26" s="24" t="s">
        <v>40</v>
      </c>
      <c r="C26" s="25" t="n">
        <v>7450</v>
      </c>
      <c r="D26" s="26" t="n">
        <v>5774</v>
      </c>
      <c r="E26" s="27" t="n">
        <v>77.503355704698</v>
      </c>
      <c r="F26" s="26" t="n">
        <v>1448</v>
      </c>
      <c r="G26" s="27" t="n">
        <v>19.4362416107383</v>
      </c>
      <c r="H26" s="26" t="n">
        <v>139</v>
      </c>
      <c r="I26" s="27" t="n">
        <v>1.86577181208054</v>
      </c>
      <c r="J26" s="23" t="n">
        <v>29</v>
      </c>
      <c r="K26" s="27" t="n">
        <v>0.389261744966443</v>
      </c>
      <c r="L26" s="23" t="n">
        <v>60</v>
      </c>
      <c r="M26" s="27" t="n">
        <v>0.805369127516779</v>
      </c>
    </row>
    <row r="27" s="3" customFormat="true" ht="24.95" hidden="false" customHeight="true" outlineLevel="0" collapsed="false">
      <c r="A27" s="23" t="n">
        <v>13</v>
      </c>
      <c r="B27" s="24" t="s">
        <v>41</v>
      </c>
      <c r="C27" s="25" t="n">
        <v>7272</v>
      </c>
      <c r="D27" s="26" t="n">
        <v>6445</v>
      </c>
      <c r="E27" s="27" t="n">
        <v>88.6276127612761</v>
      </c>
      <c r="F27" s="26" t="n">
        <v>716</v>
      </c>
      <c r="G27" s="27" t="n">
        <v>9.84598459845985</v>
      </c>
      <c r="H27" s="26" t="n">
        <v>84</v>
      </c>
      <c r="I27" s="27" t="n">
        <v>1.15511551155116</v>
      </c>
      <c r="J27" s="23" t="n">
        <v>16</v>
      </c>
      <c r="K27" s="27" t="n">
        <v>0.22002200220022</v>
      </c>
      <c r="L27" s="23" t="n">
        <v>11</v>
      </c>
      <c r="M27" s="27" t="n">
        <v>0.151265126512651</v>
      </c>
    </row>
    <row r="28" s="3" customFormat="true" ht="24.95" hidden="false" customHeight="true" outlineLevel="0" collapsed="false">
      <c r="A28" s="23" t="n">
        <v>14</v>
      </c>
      <c r="B28" s="24" t="s">
        <v>42</v>
      </c>
      <c r="C28" s="25" t="n">
        <v>7231</v>
      </c>
      <c r="D28" s="26" t="n">
        <v>5844</v>
      </c>
      <c r="E28" s="27" t="n">
        <v>80.8186972756189</v>
      </c>
      <c r="F28" s="26" t="n">
        <v>1153</v>
      </c>
      <c r="G28" s="27" t="n">
        <v>15.9452357903471</v>
      </c>
      <c r="H28" s="26" t="n">
        <v>93</v>
      </c>
      <c r="I28" s="27" t="n">
        <v>1.28612916609044</v>
      </c>
      <c r="J28" s="23" t="n">
        <v>72</v>
      </c>
      <c r="K28" s="27" t="n">
        <v>0.995712902779699</v>
      </c>
      <c r="L28" s="23" t="n">
        <v>69</v>
      </c>
      <c r="M28" s="27" t="n">
        <v>0.954224865163878</v>
      </c>
    </row>
    <row r="29" s="3" customFormat="true" ht="24.95" hidden="false" customHeight="true" outlineLevel="0" collapsed="false">
      <c r="A29" s="23" t="n">
        <v>15</v>
      </c>
      <c r="B29" s="24" t="s">
        <v>43</v>
      </c>
      <c r="C29" s="25" t="n">
        <v>7227</v>
      </c>
      <c r="D29" s="26" t="n">
        <v>6767</v>
      </c>
      <c r="E29" s="28" t="n">
        <v>93.6349799363498</v>
      </c>
      <c r="F29" s="26" t="n">
        <v>387</v>
      </c>
      <c r="G29" s="27" t="n">
        <v>5.35491905354919</v>
      </c>
      <c r="H29" s="26" t="n">
        <v>36</v>
      </c>
      <c r="I29" s="27" t="n">
        <v>0.49813200498132</v>
      </c>
      <c r="J29" s="23" t="n">
        <v>31</v>
      </c>
      <c r="K29" s="27" t="n">
        <v>0.42894700428947</v>
      </c>
      <c r="L29" s="23" t="n">
        <v>6</v>
      </c>
      <c r="M29" s="27" t="n">
        <v>0.08302200083022</v>
      </c>
    </row>
    <row r="30" s="3" customFormat="true" ht="24.95" hidden="false" customHeight="true" outlineLevel="0" collapsed="false">
      <c r="A30" s="23" t="n">
        <v>16</v>
      </c>
      <c r="B30" s="24" t="s">
        <v>44</v>
      </c>
      <c r="C30" s="25" t="n">
        <v>6210</v>
      </c>
      <c r="D30" s="26" t="n">
        <v>4804</v>
      </c>
      <c r="E30" s="27" t="n">
        <v>77.3590982286634</v>
      </c>
      <c r="F30" s="26" t="n">
        <v>1089</v>
      </c>
      <c r="G30" s="27" t="n">
        <v>17.536231884058</v>
      </c>
      <c r="H30" s="26" t="n">
        <v>232</v>
      </c>
      <c r="I30" s="27" t="n">
        <v>3.73590982286634</v>
      </c>
      <c r="J30" s="23" t="n">
        <v>56</v>
      </c>
      <c r="K30" s="27" t="n">
        <v>0.901771336553945</v>
      </c>
      <c r="L30" s="23" t="n">
        <v>29</v>
      </c>
      <c r="M30" s="27" t="n">
        <v>0.466988727858293</v>
      </c>
    </row>
    <row r="31" s="3" customFormat="true" ht="24.95" hidden="false" customHeight="true" outlineLevel="0" collapsed="false">
      <c r="A31" s="23" t="n">
        <v>17</v>
      </c>
      <c r="B31" s="24" t="s">
        <v>45</v>
      </c>
      <c r="C31" s="25" t="n">
        <v>5822</v>
      </c>
      <c r="D31" s="26" t="n">
        <v>3771</v>
      </c>
      <c r="E31" s="27" t="n">
        <v>64.7715561662659</v>
      </c>
      <c r="F31" s="26" t="n">
        <v>1595</v>
      </c>
      <c r="G31" s="27" t="n">
        <v>27.3960838199931</v>
      </c>
      <c r="H31" s="26" t="n">
        <v>252</v>
      </c>
      <c r="I31" s="27" t="n">
        <v>4.32840948127791</v>
      </c>
      <c r="J31" s="23" t="n">
        <v>66</v>
      </c>
      <c r="K31" s="27" t="n">
        <v>1.13363105462041</v>
      </c>
      <c r="L31" s="23" t="n">
        <v>138</v>
      </c>
      <c r="M31" s="27" t="n">
        <v>2.37031947784267</v>
      </c>
    </row>
    <row r="32" s="3" customFormat="true" ht="24.95" hidden="false" customHeight="true" outlineLevel="0" collapsed="false">
      <c r="A32" s="23" t="n">
        <v>18</v>
      </c>
      <c r="B32" s="24" t="s">
        <v>46</v>
      </c>
      <c r="C32" s="25" t="n">
        <v>5504</v>
      </c>
      <c r="D32" s="26" t="n">
        <v>4010</v>
      </c>
      <c r="E32" s="27" t="n">
        <v>72.8561046511628</v>
      </c>
      <c r="F32" s="26" t="n">
        <v>1092</v>
      </c>
      <c r="G32" s="27" t="n">
        <v>19.8401162790698</v>
      </c>
      <c r="H32" s="26" t="n">
        <v>267</v>
      </c>
      <c r="I32" s="27" t="n">
        <v>4.85101744186047</v>
      </c>
      <c r="J32" s="23" t="n">
        <v>63</v>
      </c>
      <c r="K32" s="27" t="n">
        <v>1.14462209302326</v>
      </c>
      <c r="L32" s="23" t="n">
        <v>72</v>
      </c>
      <c r="M32" s="27" t="n">
        <v>1.30813953488372</v>
      </c>
    </row>
    <row r="33" s="3" customFormat="true" ht="24.95" hidden="false" customHeight="true" outlineLevel="0" collapsed="false">
      <c r="A33" s="23" t="n">
        <v>19</v>
      </c>
      <c r="B33" s="24" t="s">
        <v>47</v>
      </c>
      <c r="C33" s="25" t="n">
        <v>5382</v>
      </c>
      <c r="D33" s="26" t="n">
        <v>4923</v>
      </c>
      <c r="E33" s="28" t="n">
        <v>91.4715719063545</v>
      </c>
      <c r="F33" s="26" t="n">
        <v>363</v>
      </c>
      <c r="G33" s="27" t="n">
        <v>6.74470457079153</v>
      </c>
      <c r="H33" s="26" t="n">
        <v>66</v>
      </c>
      <c r="I33" s="27" t="n">
        <v>1.2263099219621</v>
      </c>
      <c r="J33" s="23" t="n">
        <v>3</v>
      </c>
      <c r="K33" s="27" t="n">
        <v>0.0557413600891862</v>
      </c>
      <c r="L33" s="23" t="n">
        <v>27</v>
      </c>
      <c r="M33" s="27" t="n">
        <v>0.501672240802676</v>
      </c>
    </row>
    <row r="34" s="3" customFormat="true" ht="24.95" hidden="false" customHeight="true" outlineLevel="0" collapsed="false">
      <c r="A34" s="23" t="n">
        <v>20</v>
      </c>
      <c r="B34" s="24" t="s">
        <v>48</v>
      </c>
      <c r="C34" s="25" t="n">
        <v>5380</v>
      </c>
      <c r="D34" s="26" t="n">
        <v>3674</v>
      </c>
      <c r="E34" s="27" t="n">
        <v>68.2899628252788</v>
      </c>
      <c r="F34" s="26" t="n">
        <v>1224</v>
      </c>
      <c r="G34" s="27" t="n">
        <v>22.7509293680297</v>
      </c>
      <c r="H34" s="26" t="n">
        <v>317</v>
      </c>
      <c r="I34" s="27" t="n">
        <v>5.89219330855019</v>
      </c>
      <c r="J34" s="23" t="n">
        <v>106</v>
      </c>
      <c r="K34" s="27" t="n">
        <v>1.97026022304833</v>
      </c>
      <c r="L34" s="23" t="n">
        <v>59</v>
      </c>
      <c r="M34" s="27" t="n">
        <v>1.09665427509294</v>
      </c>
    </row>
    <row r="35" s="3" customFormat="true" ht="24.95" hidden="false" customHeight="true" outlineLevel="0" collapsed="false">
      <c r="A35" s="23" t="n">
        <v>21</v>
      </c>
      <c r="B35" s="24" t="s">
        <v>49</v>
      </c>
      <c r="C35" s="25" t="n">
        <v>5278</v>
      </c>
      <c r="D35" s="26" t="n">
        <v>4026</v>
      </c>
      <c r="E35" s="27" t="n">
        <v>76.2788935202728</v>
      </c>
      <c r="F35" s="26" t="n">
        <v>1100</v>
      </c>
      <c r="G35" s="27" t="n">
        <v>20.8412277377795</v>
      </c>
      <c r="H35" s="26" t="n">
        <v>121</v>
      </c>
      <c r="I35" s="27" t="n">
        <v>2.29253505115574</v>
      </c>
      <c r="J35" s="23" t="n">
        <v>19</v>
      </c>
      <c r="K35" s="27" t="n">
        <v>0.359984842743463</v>
      </c>
      <c r="L35" s="23" t="n">
        <v>12</v>
      </c>
      <c r="M35" s="27" t="n">
        <v>0.227358848048503</v>
      </c>
    </row>
    <row r="36" s="3" customFormat="true" ht="24.95" hidden="false" customHeight="true" outlineLevel="0" collapsed="false">
      <c r="A36" s="23" t="n">
        <v>22</v>
      </c>
      <c r="B36" s="24" t="s">
        <v>50</v>
      </c>
      <c r="C36" s="25" t="n">
        <v>5044</v>
      </c>
      <c r="D36" s="26" t="n">
        <v>4376</v>
      </c>
      <c r="E36" s="27" t="n">
        <v>86.7565424266455</v>
      </c>
      <c r="F36" s="26" t="n">
        <v>459</v>
      </c>
      <c r="G36" s="27" t="n">
        <v>9.09992069785884</v>
      </c>
      <c r="H36" s="26" t="n">
        <v>98</v>
      </c>
      <c r="I36" s="27" t="n">
        <v>1.94290245836638</v>
      </c>
      <c r="J36" s="23" t="n">
        <v>64</v>
      </c>
      <c r="K36" s="27" t="n">
        <v>1.26883425852498</v>
      </c>
      <c r="L36" s="23" t="n">
        <v>47</v>
      </c>
      <c r="M36" s="27" t="n">
        <v>0.931800158604282</v>
      </c>
    </row>
    <row r="37" s="3" customFormat="true" ht="24.95" hidden="false" customHeight="true" outlineLevel="0" collapsed="false">
      <c r="A37" s="23" t="n">
        <v>23</v>
      </c>
      <c r="B37" s="24" t="s">
        <v>51</v>
      </c>
      <c r="C37" s="25" t="n">
        <v>4992</v>
      </c>
      <c r="D37" s="26" t="n">
        <v>3989</v>
      </c>
      <c r="E37" s="27" t="n">
        <v>79.9078525641026</v>
      </c>
      <c r="F37" s="26" t="n">
        <v>517</v>
      </c>
      <c r="G37" s="27" t="n">
        <v>10.3565705128205</v>
      </c>
      <c r="H37" s="26" t="n">
        <v>229</v>
      </c>
      <c r="I37" s="27" t="n">
        <v>4.58733974358974</v>
      </c>
      <c r="J37" s="23" t="n">
        <v>79</v>
      </c>
      <c r="K37" s="27" t="n">
        <v>1.58253205128205</v>
      </c>
      <c r="L37" s="23" t="n">
        <v>178</v>
      </c>
      <c r="M37" s="27" t="n">
        <v>3.56570512820513</v>
      </c>
    </row>
    <row r="38" s="3" customFormat="true" ht="24.95" hidden="false" customHeight="true" outlineLevel="0" collapsed="false">
      <c r="A38" s="23" t="n">
        <v>24</v>
      </c>
      <c r="B38" s="24" t="s">
        <v>52</v>
      </c>
      <c r="C38" s="25" t="n">
        <v>4862</v>
      </c>
      <c r="D38" s="26" t="n">
        <v>2900</v>
      </c>
      <c r="E38" s="27" t="n">
        <v>59.6462361168244</v>
      </c>
      <c r="F38" s="26" t="n">
        <v>1265</v>
      </c>
      <c r="G38" s="27" t="n">
        <v>26.0180995475113</v>
      </c>
      <c r="H38" s="26" t="n">
        <v>465</v>
      </c>
      <c r="I38" s="27" t="n">
        <v>9.56396544631839</v>
      </c>
      <c r="J38" s="23" t="n">
        <v>148</v>
      </c>
      <c r="K38" s="27" t="n">
        <v>3.04401480872069</v>
      </c>
      <c r="L38" s="23" t="n">
        <v>84</v>
      </c>
      <c r="M38" s="27" t="n">
        <v>1.72768408062526</v>
      </c>
    </row>
    <row r="39" s="3" customFormat="true" ht="24.95" hidden="false" customHeight="true" outlineLevel="0" collapsed="false">
      <c r="A39" s="23" t="n">
        <v>25</v>
      </c>
      <c r="B39" s="24" t="s">
        <v>53</v>
      </c>
      <c r="C39" s="25" t="n">
        <v>4784</v>
      </c>
      <c r="D39" s="26" t="n">
        <v>3856</v>
      </c>
      <c r="E39" s="27" t="n">
        <v>80.6020066889632</v>
      </c>
      <c r="F39" s="26" t="n">
        <v>700</v>
      </c>
      <c r="G39" s="27" t="n">
        <v>14.6321070234114</v>
      </c>
      <c r="H39" s="26" t="n">
        <v>73</v>
      </c>
      <c r="I39" s="27" t="n">
        <v>1.52591973244147</v>
      </c>
      <c r="J39" s="23" t="n">
        <v>8</v>
      </c>
      <c r="K39" s="27" t="n">
        <v>0.167224080267559</v>
      </c>
      <c r="L39" s="23" t="n">
        <v>147</v>
      </c>
      <c r="M39" s="27" t="n">
        <v>3.07274247491639</v>
      </c>
    </row>
    <row r="40" s="3" customFormat="true" ht="24.95" hidden="false" customHeight="true" outlineLevel="0" collapsed="false">
      <c r="A40" s="23" t="n">
        <v>26</v>
      </c>
      <c r="B40" s="24" t="s">
        <v>54</v>
      </c>
      <c r="C40" s="25" t="n">
        <v>4758</v>
      </c>
      <c r="D40" s="26" t="n">
        <v>3930</v>
      </c>
      <c r="E40" s="27" t="n">
        <v>82.5977301387137</v>
      </c>
      <c r="F40" s="26" t="n">
        <v>590</v>
      </c>
      <c r="G40" s="27" t="n">
        <v>12.4001681378731</v>
      </c>
      <c r="H40" s="26" t="n">
        <v>53</v>
      </c>
      <c r="I40" s="27" t="n">
        <v>1.11391340899538</v>
      </c>
      <c r="J40" s="23" t="n">
        <v>6</v>
      </c>
      <c r="K40" s="27" t="n">
        <v>0.126103404791929</v>
      </c>
      <c r="L40" s="23" t="n">
        <v>179</v>
      </c>
      <c r="M40" s="27" t="n">
        <v>3.76208490962589</v>
      </c>
    </row>
    <row r="41" s="3" customFormat="true" ht="24.95" hidden="false" customHeight="true" outlineLevel="0" collapsed="false">
      <c r="A41" s="23" t="n">
        <v>27</v>
      </c>
      <c r="B41" s="24" t="s">
        <v>55</v>
      </c>
      <c r="C41" s="25" t="n">
        <v>4446</v>
      </c>
      <c r="D41" s="26" t="n">
        <v>3764</v>
      </c>
      <c r="E41" s="27" t="n">
        <v>84.6603688708952</v>
      </c>
      <c r="F41" s="26" t="n">
        <v>538</v>
      </c>
      <c r="G41" s="27" t="n">
        <v>12.1007647323437</v>
      </c>
      <c r="H41" s="26" t="n">
        <v>57</v>
      </c>
      <c r="I41" s="27" t="n">
        <v>1.28205128205128</v>
      </c>
      <c r="J41" s="23" t="n">
        <v>76</v>
      </c>
      <c r="K41" s="27" t="n">
        <v>1.70940170940171</v>
      </c>
      <c r="L41" s="23" t="n">
        <v>11</v>
      </c>
      <c r="M41" s="27" t="n">
        <v>0.247413405308142</v>
      </c>
    </row>
    <row r="42" s="3" customFormat="true" ht="24.95" hidden="false" customHeight="true" outlineLevel="0" collapsed="false">
      <c r="A42" s="23" t="n">
        <v>28</v>
      </c>
      <c r="B42" s="24" t="s">
        <v>56</v>
      </c>
      <c r="C42" s="25" t="n">
        <v>4345</v>
      </c>
      <c r="D42" s="26" t="n">
        <v>4041</v>
      </c>
      <c r="E42" s="28" t="n">
        <v>93.0034522439586</v>
      </c>
      <c r="F42" s="26" t="n">
        <v>209</v>
      </c>
      <c r="G42" s="27" t="n">
        <v>4.81012658227848</v>
      </c>
      <c r="H42" s="26" t="n">
        <v>55</v>
      </c>
      <c r="I42" s="27" t="n">
        <v>1.26582278481013</v>
      </c>
      <c r="J42" s="23" t="n">
        <v>6</v>
      </c>
      <c r="K42" s="27" t="n">
        <v>0.138089758342923</v>
      </c>
      <c r="L42" s="23" t="n">
        <v>34</v>
      </c>
      <c r="M42" s="27" t="n">
        <v>0.782508630609896</v>
      </c>
    </row>
    <row r="43" s="3" customFormat="true" ht="24.95" hidden="false" customHeight="true" outlineLevel="0" collapsed="false">
      <c r="A43" s="23" t="n">
        <v>29</v>
      </c>
      <c r="B43" s="24" t="s">
        <v>57</v>
      </c>
      <c r="C43" s="25" t="n">
        <v>4342</v>
      </c>
      <c r="D43" s="26" t="n">
        <v>3117</v>
      </c>
      <c r="E43" s="27" t="n">
        <v>71.7871948410871</v>
      </c>
      <c r="F43" s="26" t="n">
        <v>986</v>
      </c>
      <c r="G43" s="27" t="n">
        <v>22.7084292952556</v>
      </c>
      <c r="H43" s="26" t="n">
        <v>131</v>
      </c>
      <c r="I43" s="27" t="n">
        <v>3.01704283740212</v>
      </c>
      <c r="J43" s="23" t="n">
        <v>49</v>
      </c>
      <c r="K43" s="27" t="n">
        <v>1.12851220635652</v>
      </c>
      <c r="L43" s="23" t="n">
        <v>59</v>
      </c>
      <c r="M43" s="27" t="n">
        <v>1.35882081989866</v>
      </c>
    </row>
    <row r="44" s="3" customFormat="true" ht="24.95" hidden="false" customHeight="true" outlineLevel="0" collapsed="false">
      <c r="A44" s="23" t="n">
        <v>30</v>
      </c>
      <c r="B44" s="24" t="s">
        <v>58</v>
      </c>
      <c r="C44" s="25" t="n">
        <v>4334</v>
      </c>
      <c r="D44" s="26" t="n">
        <v>3174</v>
      </c>
      <c r="E44" s="27" t="n">
        <v>73.2348869404707</v>
      </c>
      <c r="F44" s="26" t="n">
        <v>896</v>
      </c>
      <c r="G44" s="27" t="n">
        <v>20.6737425011537</v>
      </c>
      <c r="H44" s="26" t="n">
        <v>175</v>
      </c>
      <c r="I44" s="27" t="n">
        <v>4.03784033225658</v>
      </c>
      <c r="J44" s="23" t="n">
        <v>54</v>
      </c>
      <c r="K44" s="27" t="n">
        <v>1.24596215966774</v>
      </c>
      <c r="L44" s="23" t="n">
        <v>35</v>
      </c>
      <c r="M44" s="27" t="n">
        <v>0.807568066451315</v>
      </c>
    </row>
    <row r="45" s="3" customFormat="true" ht="24.95" hidden="false" customHeight="true" outlineLevel="0" collapsed="false">
      <c r="A45" s="23" t="n">
        <v>31</v>
      </c>
      <c r="B45" s="24" t="s">
        <v>59</v>
      </c>
      <c r="C45" s="25" t="n">
        <v>4316</v>
      </c>
      <c r="D45" s="26" t="n">
        <v>2739</v>
      </c>
      <c r="E45" s="27" t="n">
        <v>63.4615384615385</v>
      </c>
      <c r="F45" s="26" t="n">
        <v>1195</v>
      </c>
      <c r="G45" s="27" t="n">
        <v>27.6876737720111</v>
      </c>
      <c r="H45" s="26" t="n">
        <v>270</v>
      </c>
      <c r="I45" s="27" t="n">
        <v>6.25579240037071</v>
      </c>
      <c r="J45" s="23" t="n">
        <v>84</v>
      </c>
      <c r="K45" s="27" t="n">
        <v>1.94624652455978</v>
      </c>
      <c r="L45" s="23" t="n">
        <v>28</v>
      </c>
      <c r="M45" s="27" t="n">
        <v>0.648748841519926</v>
      </c>
    </row>
    <row r="46" s="3" customFormat="true" ht="24.95" hidden="false" customHeight="true" outlineLevel="0" collapsed="false">
      <c r="A46" s="23" t="n">
        <v>32</v>
      </c>
      <c r="B46" s="24" t="s">
        <v>60</v>
      </c>
      <c r="C46" s="25" t="n">
        <v>4309</v>
      </c>
      <c r="D46" s="26" t="n">
        <v>3334</v>
      </c>
      <c r="E46" s="27" t="n">
        <v>77.3729403573915</v>
      </c>
      <c r="F46" s="26" t="n">
        <v>778</v>
      </c>
      <c r="G46" s="27" t="n">
        <v>18.0552332327686</v>
      </c>
      <c r="H46" s="26" t="n">
        <v>126</v>
      </c>
      <c r="I46" s="27" t="n">
        <v>2.92411232304479</v>
      </c>
      <c r="J46" s="23" t="n">
        <v>22</v>
      </c>
      <c r="K46" s="27" t="n">
        <v>0.510559294499884</v>
      </c>
      <c r="L46" s="23" t="n">
        <v>49</v>
      </c>
      <c r="M46" s="27" t="n">
        <v>1.1371547922952</v>
      </c>
    </row>
    <row r="47" s="3" customFormat="true" ht="24.95" hidden="false" customHeight="true" outlineLevel="0" collapsed="false">
      <c r="A47" s="23" t="n">
        <v>33</v>
      </c>
      <c r="B47" s="24" t="s">
        <v>61</v>
      </c>
      <c r="C47" s="25" t="n">
        <v>4263</v>
      </c>
      <c r="D47" s="26" t="n">
        <v>3461</v>
      </c>
      <c r="E47" s="27" t="n">
        <v>81.1869575416374</v>
      </c>
      <c r="F47" s="26" t="n">
        <v>628</v>
      </c>
      <c r="G47" s="27" t="n">
        <v>14.7314098053014</v>
      </c>
      <c r="H47" s="26" t="n">
        <v>106</v>
      </c>
      <c r="I47" s="27" t="n">
        <v>2.48651184611776</v>
      </c>
      <c r="J47" s="23" t="n">
        <v>17</v>
      </c>
      <c r="K47" s="27" t="n">
        <v>0.398780201735867</v>
      </c>
      <c r="L47" s="23" t="n">
        <v>51</v>
      </c>
      <c r="M47" s="27" t="n">
        <v>1.1963406052076</v>
      </c>
    </row>
    <row r="48" s="3" customFormat="true" ht="24.95" hidden="false" customHeight="true" outlineLevel="0" collapsed="false">
      <c r="A48" s="23" t="n">
        <v>34</v>
      </c>
      <c r="B48" s="24" t="s">
        <v>62</v>
      </c>
      <c r="C48" s="25" t="n">
        <v>4213</v>
      </c>
      <c r="D48" s="26" t="n">
        <v>3174</v>
      </c>
      <c r="E48" s="27" t="n">
        <v>75.338238784714</v>
      </c>
      <c r="F48" s="26" t="n">
        <v>774</v>
      </c>
      <c r="G48" s="27" t="n">
        <v>18.3717066223594</v>
      </c>
      <c r="H48" s="26" t="n">
        <v>184</v>
      </c>
      <c r="I48" s="27" t="n">
        <v>4.36743413244719</v>
      </c>
      <c r="J48" s="23" t="n">
        <v>41</v>
      </c>
      <c r="K48" s="27" t="n">
        <v>0.973178257773558</v>
      </c>
      <c r="L48" s="23" t="n">
        <v>40</v>
      </c>
      <c r="M48" s="27" t="n">
        <v>0.94944220270591</v>
      </c>
    </row>
    <row r="49" s="3" customFormat="true" ht="24.95" hidden="false" customHeight="true" outlineLevel="0" collapsed="false">
      <c r="A49" s="23" t="n">
        <v>35</v>
      </c>
      <c r="B49" s="24" t="s">
        <v>63</v>
      </c>
      <c r="C49" s="25" t="n">
        <v>4070</v>
      </c>
      <c r="D49" s="26" t="n">
        <v>2879</v>
      </c>
      <c r="E49" s="27" t="n">
        <v>70.7371007371007</v>
      </c>
      <c r="F49" s="26" t="n">
        <v>947</v>
      </c>
      <c r="G49" s="27" t="n">
        <v>23.2678132678133</v>
      </c>
      <c r="H49" s="26" t="n">
        <v>155</v>
      </c>
      <c r="I49" s="27" t="n">
        <v>3.80835380835381</v>
      </c>
      <c r="J49" s="23" t="n">
        <v>50</v>
      </c>
      <c r="K49" s="27" t="n">
        <v>1.22850122850123</v>
      </c>
      <c r="L49" s="23" t="n">
        <v>39</v>
      </c>
      <c r="M49" s="27" t="n">
        <v>0.958230958230958</v>
      </c>
    </row>
    <row r="50" s="3" customFormat="true" ht="24.95" hidden="false" customHeight="true" outlineLevel="0" collapsed="false">
      <c r="A50" s="23" t="n">
        <v>36</v>
      </c>
      <c r="B50" s="24" t="s">
        <v>64</v>
      </c>
      <c r="C50" s="25" t="n">
        <v>3957</v>
      </c>
      <c r="D50" s="26" t="n">
        <v>3472</v>
      </c>
      <c r="E50" s="27" t="n">
        <v>87.7432398281526</v>
      </c>
      <c r="F50" s="26" t="n">
        <v>274</v>
      </c>
      <c r="G50" s="27" t="n">
        <v>6.92443770533232</v>
      </c>
      <c r="H50" s="26" t="n">
        <v>141</v>
      </c>
      <c r="I50" s="27" t="n">
        <v>3.56330553449583</v>
      </c>
      <c r="J50" s="23" t="n">
        <v>5</v>
      </c>
      <c r="K50" s="27" t="n">
        <v>0.126358352287086</v>
      </c>
      <c r="L50" s="23" t="n">
        <v>65</v>
      </c>
      <c r="M50" s="27" t="n">
        <v>1.64265857973212</v>
      </c>
    </row>
    <row r="51" s="3" customFormat="true" ht="24.95" hidden="false" customHeight="true" outlineLevel="0" collapsed="false">
      <c r="A51" s="23" t="n">
        <v>37</v>
      </c>
      <c r="B51" s="24" t="s">
        <v>65</v>
      </c>
      <c r="C51" s="25" t="n">
        <v>3883</v>
      </c>
      <c r="D51" s="26" t="n">
        <v>2697</v>
      </c>
      <c r="E51" s="27" t="n">
        <v>69.456605717229</v>
      </c>
      <c r="F51" s="26" t="n">
        <v>952</v>
      </c>
      <c r="G51" s="27" t="n">
        <v>24.5171259335565</v>
      </c>
      <c r="H51" s="26" t="n">
        <v>134</v>
      </c>
      <c r="I51" s="27" t="n">
        <v>3.45093999484934</v>
      </c>
      <c r="J51" s="23" t="n">
        <v>43</v>
      </c>
      <c r="K51" s="27" t="n">
        <v>1.10739119237703</v>
      </c>
      <c r="L51" s="23" t="n">
        <v>57</v>
      </c>
      <c r="M51" s="27" t="n">
        <v>1.46793716198815</v>
      </c>
    </row>
    <row r="52" s="3" customFormat="true" ht="24.95" hidden="false" customHeight="true" outlineLevel="0" collapsed="false">
      <c r="A52" s="23" t="n">
        <v>38</v>
      </c>
      <c r="B52" s="24" t="s">
        <v>66</v>
      </c>
      <c r="C52" s="25" t="n">
        <v>3722</v>
      </c>
      <c r="D52" s="26" t="n">
        <v>3366</v>
      </c>
      <c r="E52" s="27" t="n">
        <v>90.4352498656636</v>
      </c>
      <c r="F52" s="26" t="n">
        <v>255</v>
      </c>
      <c r="G52" s="27" t="n">
        <v>6.85115529285331</v>
      </c>
      <c r="H52" s="26" t="n">
        <v>26</v>
      </c>
      <c r="I52" s="27" t="n">
        <v>0.698549167114455</v>
      </c>
      <c r="J52" s="23" t="n">
        <v>17</v>
      </c>
      <c r="K52" s="27" t="n">
        <v>0.45674368619022</v>
      </c>
      <c r="L52" s="23" t="n">
        <v>58</v>
      </c>
      <c r="M52" s="27" t="n">
        <v>1.5583019881784</v>
      </c>
    </row>
    <row r="53" s="3" customFormat="true" ht="24.95" hidden="false" customHeight="true" outlineLevel="0" collapsed="false">
      <c r="A53" s="23" t="n">
        <v>39</v>
      </c>
      <c r="B53" s="24" t="s">
        <v>67</v>
      </c>
      <c r="C53" s="25" t="n">
        <v>3583</v>
      </c>
      <c r="D53" s="26" t="n">
        <v>2823</v>
      </c>
      <c r="E53" s="27" t="n">
        <v>78.7887245325147</v>
      </c>
      <c r="F53" s="26" t="n">
        <v>644</v>
      </c>
      <c r="G53" s="27" t="n">
        <v>17.9737650013955</v>
      </c>
      <c r="H53" s="26" t="n">
        <v>63</v>
      </c>
      <c r="I53" s="27" t="n">
        <v>1.7583030979626</v>
      </c>
      <c r="J53" s="23" t="n">
        <v>6</v>
      </c>
      <c r="K53" s="27" t="n">
        <v>0.1674574379012</v>
      </c>
      <c r="L53" s="23" t="n">
        <v>47</v>
      </c>
      <c r="M53" s="27" t="n">
        <v>1.31174993022607</v>
      </c>
    </row>
    <row r="54" s="3" customFormat="true" ht="24.95" hidden="false" customHeight="true" outlineLevel="0" collapsed="false">
      <c r="A54" s="23" t="n">
        <v>40</v>
      </c>
      <c r="B54" s="24" t="s">
        <v>68</v>
      </c>
      <c r="C54" s="25" t="n">
        <v>3484</v>
      </c>
      <c r="D54" s="26" t="n">
        <v>2723</v>
      </c>
      <c r="E54" s="27" t="n">
        <v>78.1572904707233</v>
      </c>
      <c r="F54" s="26" t="n">
        <v>626</v>
      </c>
      <c r="G54" s="27" t="n">
        <v>17.9678530424799</v>
      </c>
      <c r="H54" s="26" t="n">
        <v>109</v>
      </c>
      <c r="I54" s="27" t="n">
        <v>3.12858783008037</v>
      </c>
      <c r="J54" s="23" t="n">
        <v>11</v>
      </c>
      <c r="K54" s="27" t="n">
        <v>0.315729047072331</v>
      </c>
      <c r="L54" s="23" t="n">
        <v>15</v>
      </c>
      <c r="M54" s="27" t="n">
        <v>0.430539609644087</v>
      </c>
    </row>
    <row r="55" s="3" customFormat="true" ht="24.95" hidden="false" customHeight="true" outlineLevel="0" collapsed="false">
      <c r="A55" s="23" t="n">
        <v>41</v>
      </c>
      <c r="B55" s="24" t="s">
        <v>69</v>
      </c>
      <c r="C55" s="25" t="n">
        <v>3461</v>
      </c>
      <c r="D55" s="26" t="n">
        <v>2665</v>
      </c>
      <c r="E55" s="27" t="n">
        <v>77.0008668015025</v>
      </c>
      <c r="F55" s="26" t="n">
        <v>642</v>
      </c>
      <c r="G55" s="27" t="n">
        <v>18.5495521525571</v>
      </c>
      <c r="H55" s="26" t="n">
        <v>123</v>
      </c>
      <c r="I55" s="27" t="n">
        <v>3.55388616006934</v>
      </c>
      <c r="J55" s="23" t="n">
        <v>8</v>
      </c>
      <c r="K55" s="27" t="n">
        <v>0.231147067321583</v>
      </c>
      <c r="L55" s="23" t="n">
        <v>23</v>
      </c>
      <c r="M55" s="27" t="n">
        <v>0.664547818549552</v>
      </c>
    </row>
    <row r="56" s="3" customFormat="true" ht="24.95" hidden="false" customHeight="true" outlineLevel="0" collapsed="false">
      <c r="A56" s="23" t="n">
        <v>42</v>
      </c>
      <c r="B56" s="24" t="s">
        <v>70</v>
      </c>
      <c r="C56" s="25" t="n">
        <v>3144</v>
      </c>
      <c r="D56" s="26" t="n">
        <v>2622</v>
      </c>
      <c r="E56" s="27" t="n">
        <v>83.3969465648855</v>
      </c>
      <c r="F56" s="26" t="n">
        <v>415</v>
      </c>
      <c r="G56" s="27" t="n">
        <v>13.1997455470738</v>
      </c>
      <c r="H56" s="26" t="n">
        <v>74</v>
      </c>
      <c r="I56" s="27" t="n">
        <v>2.35368956743003</v>
      </c>
      <c r="J56" s="23" t="n">
        <v>3</v>
      </c>
      <c r="K56" s="27" t="n">
        <v>0.0954198473282443</v>
      </c>
      <c r="L56" s="23" t="n">
        <v>30</v>
      </c>
      <c r="M56" s="27" t="n">
        <v>0.954198473282443</v>
      </c>
    </row>
    <row r="57" s="3" customFormat="true" ht="24.95" hidden="false" customHeight="true" outlineLevel="0" collapsed="false">
      <c r="A57" s="23" t="n">
        <v>43</v>
      </c>
      <c r="B57" s="24" t="s">
        <v>71</v>
      </c>
      <c r="C57" s="25" t="n">
        <v>2834</v>
      </c>
      <c r="D57" s="26" t="n">
        <v>1979</v>
      </c>
      <c r="E57" s="27" t="n">
        <v>69.8306280875088</v>
      </c>
      <c r="F57" s="26" t="n">
        <v>582</v>
      </c>
      <c r="G57" s="27" t="n">
        <v>20.5363443895554</v>
      </c>
      <c r="H57" s="26" t="n">
        <v>144</v>
      </c>
      <c r="I57" s="27" t="n">
        <v>5.08115737473536</v>
      </c>
      <c r="J57" s="23" t="n">
        <v>47</v>
      </c>
      <c r="K57" s="27" t="n">
        <v>1.65843330980946</v>
      </c>
      <c r="L57" s="23" t="n">
        <v>82</v>
      </c>
      <c r="M57" s="27" t="n">
        <v>2.89343683839097</v>
      </c>
    </row>
    <row r="58" s="3" customFormat="true" ht="24.95" hidden="false" customHeight="true" outlineLevel="0" collapsed="false">
      <c r="A58" s="23" t="n">
        <v>44</v>
      </c>
      <c r="B58" s="24" t="s">
        <v>72</v>
      </c>
      <c r="C58" s="25" t="n">
        <v>2808</v>
      </c>
      <c r="D58" s="26" t="n">
        <v>2377</v>
      </c>
      <c r="E58" s="27" t="n">
        <v>84.6509971509972</v>
      </c>
      <c r="F58" s="26" t="n">
        <v>375</v>
      </c>
      <c r="G58" s="27" t="n">
        <v>13.3547008547009</v>
      </c>
      <c r="H58" s="26" t="n">
        <v>27</v>
      </c>
      <c r="I58" s="27" t="n">
        <v>0.961538461538462</v>
      </c>
      <c r="J58" s="23" t="n">
        <v>12</v>
      </c>
      <c r="K58" s="27" t="n">
        <v>0.427350427350427</v>
      </c>
      <c r="L58" s="23" t="n">
        <v>17</v>
      </c>
      <c r="M58" s="27" t="n">
        <v>0.605413105413105</v>
      </c>
    </row>
    <row r="59" s="3" customFormat="true" ht="24.95" hidden="false" customHeight="true" outlineLevel="0" collapsed="false">
      <c r="A59" s="23" t="n">
        <v>45</v>
      </c>
      <c r="B59" s="24" t="s">
        <v>73</v>
      </c>
      <c r="C59" s="25" t="n">
        <v>2729</v>
      </c>
      <c r="D59" s="26" t="n">
        <v>2338</v>
      </c>
      <c r="E59" s="27" t="n">
        <v>85.6724074752657</v>
      </c>
      <c r="F59" s="26" t="n">
        <v>351</v>
      </c>
      <c r="G59" s="27" t="n">
        <v>12.8618541590326</v>
      </c>
      <c r="H59" s="26" t="n">
        <v>34</v>
      </c>
      <c r="I59" s="27" t="n">
        <v>1.24587761084646</v>
      </c>
      <c r="J59" s="23" t="n">
        <v>0</v>
      </c>
      <c r="K59" s="27" t="n">
        <v>0</v>
      </c>
      <c r="L59" s="23" t="n">
        <v>6</v>
      </c>
      <c r="M59" s="27" t="n">
        <v>0.219860754855258</v>
      </c>
    </row>
    <row r="60" s="3" customFormat="true" ht="24.95" hidden="false" customHeight="true" outlineLevel="0" collapsed="false">
      <c r="A60" s="23" t="n">
        <v>46</v>
      </c>
      <c r="B60" s="24" t="s">
        <v>74</v>
      </c>
      <c r="C60" s="25" t="n">
        <v>2729</v>
      </c>
      <c r="D60" s="26" t="n">
        <v>2092</v>
      </c>
      <c r="E60" s="27" t="n">
        <v>76.6581165262001</v>
      </c>
      <c r="F60" s="26" t="n">
        <v>488</v>
      </c>
      <c r="G60" s="27" t="n">
        <v>17.882008061561</v>
      </c>
      <c r="H60" s="26" t="n">
        <v>84</v>
      </c>
      <c r="I60" s="27" t="n">
        <v>3.07805056797362</v>
      </c>
      <c r="J60" s="23" t="n">
        <v>25</v>
      </c>
      <c r="K60" s="27" t="n">
        <v>0.916086478563576</v>
      </c>
      <c r="L60" s="23" t="n">
        <v>40</v>
      </c>
      <c r="M60" s="27" t="n">
        <v>1.46573836570172</v>
      </c>
    </row>
    <row r="61" s="3" customFormat="true" ht="24.95" hidden="false" customHeight="true" outlineLevel="0" collapsed="false">
      <c r="A61" s="23" t="n">
        <v>47</v>
      </c>
      <c r="B61" s="24" t="s">
        <v>75</v>
      </c>
      <c r="C61" s="25" t="n">
        <v>2598</v>
      </c>
      <c r="D61" s="26" t="n">
        <v>2139</v>
      </c>
      <c r="E61" s="27" t="n">
        <v>82.3325635103926</v>
      </c>
      <c r="F61" s="26" t="n">
        <v>376</v>
      </c>
      <c r="G61" s="27" t="n">
        <v>14.4726712856043</v>
      </c>
      <c r="H61" s="26" t="n">
        <v>65</v>
      </c>
      <c r="I61" s="27" t="n">
        <v>2.50192455735181</v>
      </c>
      <c r="J61" s="23" t="n">
        <v>3</v>
      </c>
      <c r="K61" s="27" t="n">
        <v>0.115473441108545</v>
      </c>
      <c r="L61" s="23" t="n">
        <v>15</v>
      </c>
      <c r="M61" s="27" t="n">
        <v>0.577367205542725</v>
      </c>
    </row>
    <row r="62" s="3" customFormat="true" ht="24.95" hidden="false" customHeight="true" outlineLevel="0" collapsed="false">
      <c r="A62" s="23" t="n">
        <v>48</v>
      </c>
      <c r="B62" s="24" t="s">
        <v>76</v>
      </c>
      <c r="C62" s="25" t="n">
        <v>2469</v>
      </c>
      <c r="D62" s="26" t="n">
        <v>2101</v>
      </c>
      <c r="E62" s="27" t="n">
        <v>85.0951802349129</v>
      </c>
      <c r="F62" s="26" t="n">
        <v>334</v>
      </c>
      <c r="G62" s="27" t="n">
        <v>13.5277440259214</v>
      </c>
      <c r="H62" s="26" t="n">
        <v>17</v>
      </c>
      <c r="I62" s="27" t="n">
        <v>0.688537869582827</v>
      </c>
      <c r="J62" s="23" t="n">
        <v>8</v>
      </c>
      <c r="K62" s="27" t="n">
        <v>0.324017820980154</v>
      </c>
      <c r="L62" s="23" t="n">
        <v>9</v>
      </c>
      <c r="M62" s="27" t="n">
        <v>0.364520048602673</v>
      </c>
    </row>
    <row r="63" s="3" customFormat="true" ht="24.95" hidden="false" customHeight="true" outlineLevel="0" collapsed="false">
      <c r="A63" s="23" t="n">
        <v>49</v>
      </c>
      <c r="B63" s="24" t="s">
        <v>77</v>
      </c>
      <c r="C63" s="25" t="n">
        <v>2444</v>
      </c>
      <c r="D63" s="26" t="n">
        <v>2322</v>
      </c>
      <c r="E63" s="28" t="n">
        <v>95.0081833060557</v>
      </c>
      <c r="F63" s="26" t="n">
        <v>117</v>
      </c>
      <c r="G63" s="27" t="n">
        <v>4.78723404255319</v>
      </c>
      <c r="H63" s="26" t="n">
        <v>4</v>
      </c>
      <c r="I63" s="27" t="n">
        <v>0.16366612111293</v>
      </c>
      <c r="J63" s="23" t="n">
        <v>0</v>
      </c>
      <c r="K63" s="27" t="n">
        <v>0</v>
      </c>
      <c r="L63" s="23" t="n">
        <v>1</v>
      </c>
      <c r="M63" s="27" t="n">
        <v>0.0409165302782324</v>
      </c>
    </row>
    <row r="64" s="3" customFormat="true" ht="24.95" hidden="false" customHeight="true" outlineLevel="0" collapsed="false">
      <c r="A64" s="23" t="n">
        <v>50</v>
      </c>
      <c r="B64" s="24" t="s">
        <v>78</v>
      </c>
      <c r="C64" s="25" t="n">
        <v>2444</v>
      </c>
      <c r="D64" s="26" t="n">
        <v>1977</v>
      </c>
      <c r="E64" s="27" t="n">
        <v>80.8919803600655</v>
      </c>
      <c r="F64" s="26" t="n">
        <v>301</v>
      </c>
      <c r="G64" s="27" t="n">
        <v>12.315875613748</v>
      </c>
      <c r="H64" s="26" t="n">
        <v>84</v>
      </c>
      <c r="I64" s="27" t="n">
        <v>3.43698854337152</v>
      </c>
      <c r="J64" s="23" t="n">
        <v>52</v>
      </c>
      <c r="K64" s="27" t="n">
        <v>2.12765957446809</v>
      </c>
      <c r="L64" s="23" t="n">
        <v>30</v>
      </c>
      <c r="M64" s="27" t="n">
        <v>1.22749590834697</v>
      </c>
    </row>
    <row r="65" s="3" customFormat="true" ht="24.95" hidden="false" customHeight="true" outlineLevel="0" collapsed="false">
      <c r="A65" s="23" t="n">
        <v>51</v>
      </c>
      <c r="B65" s="24" t="s">
        <v>79</v>
      </c>
      <c r="C65" s="25" t="n">
        <v>2309</v>
      </c>
      <c r="D65" s="26" t="n">
        <v>2169</v>
      </c>
      <c r="E65" s="28" t="n">
        <v>93.9367691641403</v>
      </c>
      <c r="F65" s="26" t="n">
        <v>55</v>
      </c>
      <c r="G65" s="27" t="n">
        <v>2.38198354265916</v>
      </c>
      <c r="H65" s="26" t="n">
        <v>52</v>
      </c>
      <c r="I65" s="27" t="n">
        <v>2.25205716760502</v>
      </c>
      <c r="J65" s="23" t="n">
        <v>31</v>
      </c>
      <c r="K65" s="27" t="n">
        <v>1.34257254222607</v>
      </c>
      <c r="L65" s="23" t="n">
        <v>2</v>
      </c>
      <c r="M65" s="27" t="n">
        <v>0.086617583369424</v>
      </c>
    </row>
    <row r="66" s="3" customFormat="true" ht="24.95" hidden="false" customHeight="true" outlineLevel="0" collapsed="false">
      <c r="A66" s="23" t="n">
        <v>52</v>
      </c>
      <c r="B66" s="24" t="s">
        <v>80</v>
      </c>
      <c r="C66" s="25" t="n">
        <v>2287</v>
      </c>
      <c r="D66" s="26" t="n">
        <v>1920</v>
      </c>
      <c r="E66" s="27" t="n">
        <v>83.9527765631832</v>
      </c>
      <c r="F66" s="26" t="n">
        <v>313</v>
      </c>
      <c r="G66" s="27" t="n">
        <v>13.6860515959773</v>
      </c>
      <c r="H66" s="26" t="n">
        <v>26</v>
      </c>
      <c r="I66" s="27" t="n">
        <v>1.13686051595977</v>
      </c>
      <c r="J66" s="23" t="n">
        <v>28</v>
      </c>
      <c r="K66" s="27" t="n">
        <v>1.22431132487976</v>
      </c>
      <c r="L66" s="23" t="n">
        <v>0</v>
      </c>
      <c r="M66" s="27" t="n">
        <v>0</v>
      </c>
    </row>
    <row r="67" s="3" customFormat="true" ht="24.95" hidden="false" customHeight="true" outlineLevel="0" collapsed="false">
      <c r="A67" s="23" t="n">
        <v>53</v>
      </c>
      <c r="B67" s="24" t="s">
        <v>81</v>
      </c>
      <c r="C67" s="25" t="n">
        <v>2236</v>
      </c>
      <c r="D67" s="26" t="n">
        <v>1886</v>
      </c>
      <c r="E67" s="27" t="n">
        <v>84.3470483005367</v>
      </c>
      <c r="F67" s="26" t="n">
        <v>256</v>
      </c>
      <c r="G67" s="27" t="n">
        <v>11.4490161001789</v>
      </c>
      <c r="H67" s="26" t="n">
        <v>68</v>
      </c>
      <c r="I67" s="27" t="n">
        <v>3.04114490161002</v>
      </c>
      <c r="J67" s="23" t="n">
        <v>15</v>
      </c>
      <c r="K67" s="27" t="n">
        <v>0.670840787119857</v>
      </c>
      <c r="L67" s="23" t="n">
        <v>11</v>
      </c>
      <c r="M67" s="27" t="n">
        <v>0.491949910554562</v>
      </c>
    </row>
    <row r="68" s="3" customFormat="true" ht="24.95" hidden="false" customHeight="true" outlineLevel="0" collapsed="false">
      <c r="A68" s="23" t="n">
        <v>54</v>
      </c>
      <c r="B68" s="24" t="s">
        <v>82</v>
      </c>
      <c r="C68" s="25" t="n">
        <v>2210</v>
      </c>
      <c r="D68" s="26" t="n">
        <v>1768</v>
      </c>
      <c r="E68" s="27" t="n">
        <v>80</v>
      </c>
      <c r="F68" s="26" t="n">
        <v>264</v>
      </c>
      <c r="G68" s="27" t="n">
        <v>11.9457013574661</v>
      </c>
      <c r="H68" s="26" t="n">
        <v>126</v>
      </c>
      <c r="I68" s="27" t="n">
        <v>5.70135746606335</v>
      </c>
      <c r="J68" s="23" t="n">
        <v>20</v>
      </c>
      <c r="K68" s="27" t="n">
        <v>0.904977375565611</v>
      </c>
      <c r="L68" s="23" t="n">
        <v>32</v>
      </c>
      <c r="M68" s="27" t="n">
        <v>1.44796380090498</v>
      </c>
    </row>
    <row r="69" s="3" customFormat="true" ht="24.95" hidden="false" customHeight="true" outlineLevel="0" collapsed="false">
      <c r="A69" s="23" t="n">
        <v>55</v>
      </c>
      <c r="B69" s="24" t="s">
        <v>83</v>
      </c>
      <c r="C69" s="25" t="n">
        <v>2106</v>
      </c>
      <c r="D69" s="26" t="n">
        <v>1676</v>
      </c>
      <c r="E69" s="27" t="n">
        <v>79.5821462488129</v>
      </c>
      <c r="F69" s="26" t="n">
        <v>326</v>
      </c>
      <c r="G69" s="27" t="n">
        <v>15.4795821462488</v>
      </c>
      <c r="H69" s="26" t="n">
        <v>45</v>
      </c>
      <c r="I69" s="27" t="n">
        <v>2.13675213675214</v>
      </c>
      <c r="J69" s="23" t="n">
        <v>53</v>
      </c>
      <c r="K69" s="27" t="n">
        <v>2.51661918328585</v>
      </c>
      <c r="L69" s="23" t="n">
        <v>6</v>
      </c>
      <c r="M69" s="27" t="n">
        <v>0.284900284900285</v>
      </c>
    </row>
    <row r="70" s="3" customFormat="true" ht="24.95" hidden="false" customHeight="true" outlineLevel="0" collapsed="false">
      <c r="A70" s="23" t="n">
        <v>56</v>
      </c>
      <c r="B70" s="24" t="s">
        <v>84</v>
      </c>
      <c r="C70" s="25" t="n">
        <v>2106</v>
      </c>
      <c r="D70" s="26" t="n">
        <v>1623</v>
      </c>
      <c r="E70" s="27" t="n">
        <v>77.0655270655271</v>
      </c>
      <c r="F70" s="26" t="n">
        <v>338</v>
      </c>
      <c r="G70" s="27" t="n">
        <v>16.0493827160494</v>
      </c>
      <c r="H70" s="26" t="n">
        <v>80</v>
      </c>
      <c r="I70" s="27" t="n">
        <v>3.79867046533713</v>
      </c>
      <c r="J70" s="23" t="n">
        <v>8</v>
      </c>
      <c r="K70" s="27" t="n">
        <v>0.379867046533713</v>
      </c>
      <c r="L70" s="23" t="n">
        <v>57</v>
      </c>
      <c r="M70" s="27" t="n">
        <v>2.70655270655271</v>
      </c>
    </row>
    <row r="71" s="3" customFormat="true" ht="24.95" hidden="false" customHeight="true" outlineLevel="0" collapsed="false">
      <c r="A71" s="23" t="n">
        <v>57</v>
      </c>
      <c r="B71" s="24" t="s">
        <v>85</v>
      </c>
      <c r="C71" s="25" t="n">
        <v>1950</v>
      </c>
      <c r="D71" s="26" t="n">
        <v>1766</v>
      </c>
      <c r="E71" s="28" t="n">
        <v>90.5641025641026</v>
      </c>
      <c r="F71" s="26" t="n">
        <v>118</v>
      </c>
      <c r="G71" s="27" t="n">
        <v>6.05128205128205</v>
      </c>
      <c r="H71" s="26" t="n">
        <v>52</v>
      </c>
      <c r="I71" s="27" t="n">
        <v>2.66666666666667</v>
      </c>
      <c r="J71" s="23" t="n">
        <v>5</v>
      </c>
      <c r="K71" s="27" t="n">
        <v>0.256410256410256</v>
      </c>
      <c r="L71" s="23" t="n">
        <v>9</v>
      </c>
      <c r="M71" s="27" t="n">
        <v>0.461538461538462</v>
      </c>
    </row>
    <row r="72" s="3" customFormat="true" ht="24.95" hidden="false" customHeight="true" outlineLevel="0" collapsed="false">
      <c r="A72" s="23" t="n">
        <v>58</v>
      </c>
      <c r="B72" s="24" t="s">
        <v>86</v>
      </c>
      <c r="C72" s="25" t="n">
        <v>1929</v>
      </c>
      <c r="D72" s="26" t="n">
        <v>1332</v>
      </c>
      <c r="E72" s="27" t="n">
        <v>69.0513219284603</v>
      </c>
      <c r="F72" s="26" t="n">
        <v>501</v>
      </c>
      <c r="G72" s="27" t="n">
        <v>25.9720062208398</v>
      </c>
      <c r="H72" s="26" t="n">
        <v>79</v>
      </c>
      <c r="I72" s="27" t="n">
        <v>4.09538621047175</v>
      </c>
      <c r="J72" s="23" t="n">
        <v>2</v>
      </c>
      <c r="K72" s="27" t="n">
        <v>0.103680663556247</v>
      </c>
      <c r="L72" s="23" t="n">
        <v>15</v>
      </c>
      <c r="M72" s="27" t="n">
        <v>0.777604976671851</v>
      </c>
    </row>
    <row r="73" s="3" customFormat="true" ht="24.95" hidden="false" customHeight="true" outlineLevel="0" collapsed="false">
      <c r="A73" s="23" t="n">
        <v>59</v>
      </c>
      <c r="B73" s="24" t="s">
        <v>87</v>
      </c>
      <c r="C73" s="25" t="n">
        <v>1919</v>
      </c>
      <c r="D73" s="26" t="n">
        <v>1690</v>
      </c>
      <c r="E73" s="27" t="n">
        <v>88.0667014069828</v>
      </c>
      <c r="F73" s="26" t="n">
        <v>126</v>
      </c>
      <c r="G73" s="27" t="n">
        <v>6.56591974986972</v>
      </c>
      <c r="H73" s="26" t="n">
        <v>55</v>
      </c>
      <c r="I73" s="27" t="n">
        <v>2.86607608129234</v>
      </c>
      <c r="J73" s="23" t="n">
        <v>18</v>
      </c>
      <c r="K73" s="27" t="n">
        <v>0.937988535695675</v>
      </c>
      <c r="L73" s="23" t="n">
        <v>30</v>
      </c>
      <c r="M73" s="27" t="n">
        <v>1.56331422615946</v>
      </c>
    </row>
    <row r="74" s="3" customFormat="true" ht="24.95" hidden="false" customHeight="true" outlineLevel="0" collapsed="false">
      <c r="A74" s="23" t="n">
        <v>60</v>
      </c>
      <c r="B74" s="24" t="s">
        <v>88</v>
      </c>
      <c r="C74" s="25" t="n">
        <v>1791</v>
      </c>
      <c r="D74" s="26" t="n">
        <v>1383</v>
      </c>
      <c r="E74" s="27" t="n">
        <v>77.2194304857622</v>
      </c>
      <c r="F74" s="26" t="n">
        <v>252</v>
      </c>
      <c r="G74" s="27" t="n">
        <v>14.070351758794</v>
      </c>
      <c r="H74" s="26" t="n">
        <v>78</v>
      </c>
      <c r="I74" s="27" t="n">
        <v>4.35510887772194</v>
      </c>
      <c r="J74" s="23" t="n">
        <v>11</v>
      </c>
      <c r="K74" s="27" t="n">
        <v>0.614182021217197</v>
      </c>
      <c r="L74" s="23" t="n">
        <v>67</v>
      </c>
      <c r="M74" s="27" t="n">
        <v>3.74092685650475</v>
      </c>
    </row>
    <row r="75" s="3" customFormat="true" ht="24.95" hidden="false" customHeight="true" outlineLevel="0" collapsed="false">
      <c r="A75" s="23" t="n">
        <v>61</v>
      </c>
      <c r="B75" s="24" t="s">
        <v>89</v>
      </c>
      <c r="C75" s="25" t="n">
        <v>1747</v>
      </c>
      <c r="D75" s="26" t="n">
        <v>1218</v>
      </c>
      <c r="E75" s="27" t="n">
        <v>69.7195191757298</v>
      </c>
      <c r="F75" s="26" t="n">
        <v>374</v>
      </c>
      <c r="G75" s="27" t="n">
        <v>21.4081282198054</v>
      </c>
      <c r="H75" s="26" t="n">
        <v>102</v>
      </c>
      <c r="I75" s="27" t="n">
        <v>5.83858042358329</v>
      </c>
      <c r="J75" s="23" t="n">
        <v>48</v>
      </c>
      <c r="K75" s="27" t="n">
        <v>2.74756725815684</v>
      </c>
      <c r="L75" s="23" t="n">
        <v>5</v>
      </c>
      <c r="M75" s="27" t="n">
        <v>0.286204922724671</v>
      </c>
    </row>
    <row r="76" s="3" customFormat="true" ht="24.95" hidden="false" customHeight="true" outlineLevel="0" collapsed="false">
      <c r="A76" s="23" t="n">
        <v>62</v>
      </c>
      <c r="B76" s="24" t="s">
        <v>90</v>
      </c>
      <c r="C76" s="25" t="n">
        <v>1742</v>
      </c>
      <c r="D76" s="26" t="n">
        <v>1451</v>
      </c>
      <c r="E76" s="27" t="n">
        <v>83.2950631458094</v>
      </c>
      <c r="F76" s="26" t="n">
        <v>253</v>
      </c>
      <c r="G76" s="27" t="n">
        <v>14.5235361653272</v>
      </c>
      <c r="H76" s="26" t="n">
        <v>8</v>
      </c>
      <c r="I76" s="27" t="n">
        <v>0.459242250287026</v>
      </c>
      <c r="J76" s="23" t="n">
        <v>0</v>
      </c>
      <c r="K76" s="27" t="n">
        <v>0</v>
      </c>
      <c r="L76" s="23" t="n">
        <v>30</v>
      </c>
      <c r="M76" s="27" t="n">
        <v>1.72215843857635</v>
      </c>
    </row>
    <row r="77" s="3" customFormat="true" ht="24.95" hidden="false" customHeight="true" outlineLevel="0" collapsed="false">
      <c r="A77" s="23" t="n">
        <v>63</v>
      </c>
      <c r="B77" s="24" t="s">
        <v>91</v>
      </c>
      <c r="C77" s="25" t="n">
        <v>1638</v>
      </c>
      <c r="D77" s="26" t="n">
        <v>1522</v>
      </c>
      <c r="E77" s="28" t="n">
        <v>92.9181929181929</v>
      </c>
      <c r="F77" s="26" t="n">
        <v>85</v>
      </c>
      <c r="G77" s="27" t="n">
        <v>5.18925518925519</v>
      </c>
      <c r="H77" s="26" t="n">
        <v>23</v>
      </c>
      <c r="I77" s="27" t="n">
        <v>1.4041514041514</v>
      </c>
      <c r="J77" s="23" t="n">
        <v>1</v>
      </c>
      <c r="K77" s="27" t="n">
        <v>0.0610500610500611</v>
      </c>
      <c r="L77" s="23" t="n">
        <v>7</v>
      </c>
      <c r="M77" s="27" t="n">
        <v>0.427350427350427</v>
      </c>
    </row>
    <row r="78" s="3" customFormat="true" ht="24.95" hidden="false" customHeight="true" outlineLevel="0" collapsed="false">
      <c r="A78" s="23" t="n">
        <v>64</v>
      </c>
      <c r="B78" s="24" t="s">
        <v>92</v>
      </c>
      <c r="C78" s="25" t="n">
        <v>1612</v>
      </c>
      <c r="D78" s="26" t="n">
        <v>1464</v>
      </c>
      <c r="E78" s="28" t="n">
        <v>90.818858560794</v>
      </c>
      <c r="F78" s="26" t="n">
        <v>78</v>
      </c>
      <c r="G78" s="27" t="n">
        <v>4.83870967741936</v>
      </c>
      <c r="H78" s="26" t="n">
        <v>55</v>
      </c>
      <c r="I78" s="27" t="n">
        <v>3.41191066997519</v>
      </c>
      <c r="J78" s="23" t="n">
        <v>11</v>
      </c>
      <c r="K78" s="27" t="n">
        <v>0.682382133995037</v>
      </c>
      <c r="L78" s="23" t="n">
        <v>4</v>
      </c>
      <c r="M78" s="27" t="n">
        <v>0.248138957816377</v>
      </c>
    </row>
    <row r="79" s="3" customFormat="true" ht="24.95" hidden="false" customHeight="true" outlineLevel="0" collapsed="false">
      <c r="A79" s="23" t="n">
        <v>65</v>
      </c>
      <c r="B79" s="24" t="s">
        <v>93</v>
      </c>
      <c r="C79" s="25" t="n">
        <v>1534</v>
      </c>
      <c r="D79" s="26" t="n">
        <v>1144</v>
      </c>
      <c r="E79" s="27" t="n">
        <v>74.5762711864407</v>
      </c>
      <c r="F79" s="26" t="n">
        <v>273</v>
      </c>
      <c r="G79" s="27" t="n">
        <v>17.7966101694915</v>
      </c>
      <c r="H79" s="26" t="n">
        <v>85</v>
      </c>
      <c r="I79" s="27" t="n">
        <v>5.54106910039113</v>
      </c>
      <c r="J79" s="23" t="n">
        <v>29</v>
      </c>
      <c r="K79" s="27" t="n">
        <v>1.89048239895698</v>
      </c>
      <c r="L79" s="23" t="n">
        <v>3</v>
      </c>
      <c r="M79" s="27" t="n">
        <v>0.195567144719687</v>
      </c>
    </row>
    <row r="80" s="3" customFormat="true" ht="24.95" hidden="false" customHeight="true" outlineLevel="0" collapsed="false">
      <c r="A80" s="23" t="n">
        <v>66</v>
      </c>
      <c r="B80" s="24" t="s">
        <v>94</v>
      </c>
      <c r="C80" s="25" t="n">
        <v>1508</v>
      </c>
      <c r="D80" s="26" t="n">
        <v>1342</v>
      </c>
      <c r="E80" s="27" t="n">
        <v>88.9920424403183</v>
      </c>
      <c r="F80" s="26" t="n">
        <v>135</v>
      </c>
      <c r="G80" s="27" t="n">
        <v>8.95225464190981</v>
      </c>
      <c r="H80" s="26" t="n">
        <v>11</v>
      </c>
      <c r="I80" s="27" t="n">
        <v>0.729442970822281</v>
      </c>
      <c r="J80" s="23" t="n">
        <v>1</v>
      </c>
      <c r="K80" s="27" t="n">
        <v>0.0663129973474801</v>
      </c>
      <c r="L80" s="23" t="n">
        <v>19</v>
      </c>
      <c r="M80" s="27" t="n">
        <v>1.25994694960212</v>
      </c>
    </row>
    <row r="81" s="3" customFormat="true" ht="24.95" hidden="false" customHeight="true" outlineLevel="0" collapsed="false">
      <c r="A81" s="23" t="n">
        <v>67</v>
      </c>
      <c r="B81" s="24" t="s">
        <v>95</v>
      </c>
      <c r="C81" s="25" t="n">
        <v>1508</v>
      </c>
      <c r="D81" s="26" t="n">
        <v>1313</v>
      </c>
      <c r="E81" s="27" t="n">
        <v>87.0689655172414</v>
      </c>
      <c r="F81" s="26" t="n">
        <v>125</v>
      </c>
      <c r="G81" s="27" t="n">
        <v>8.28912466843501</v>
      </c>
      <c r="H81" s="26" t="n">
        <v>34</v>
      </c>
      <c r="I81" s="27" t="n">
        <v>2.25464190981432</v>
      </c>
      <c r="J81" s="23" t="n">
        <v>29</v>
      </c>
      <c r="K81" s="27" t="n">
        <v>1.92307692307692</v>
      </c>
      <c r="L81" s="23" t="n">
        <v>7</v>
      </c>
      <c r="M81" s="27" t="n">
        <v>0.464190981432361</v>
      </c>
    </row>
    <row r="82" s="3" customFormat="true" ht="24.95" hidden="false" customHeight="true" outlineLevel="0" collapsed="false">
      <c r="A82" s="23" t="n">
        <v>68</v>
      </c>
      <c r="B82" s="24" t="s">
        <v>96</v>
      </c>
      <c r="C82" s="25" t="n">
        <v>1430</v>
      </c>
      <c r="D82" s="26" t="n">
        <v>1271</v>
      </c>
      <c r="E82" s="27" t="n">
        <v>88.8811188811189</v>
      </c>
      <c r="F82" s="26" t="n">
        <v>153</v>
      </c>
      <c r="G82" s="27" t="n">
        <v>10.6993006993007</v>
      </c>
      <c r="H82" s="26" t="n">
        <v>4</v>
      </c>
      <c r="I82" s="27" t="n">
        <v>0.27972027972028</v>
      </c>
      <c r="J82" s="23" t="n">
        <v>1</v>
      </c>
      <c r="K82" s="27" t="n">
        <v>0.0699300699300699</v>
      </c>
      <c r="L82" s="23" t="n">
        <v>1</v>
      </c>
      <c r="M82" s="27" t="n">
        <v>0.0699300699300699</v>
      </c>
    </row>
    <row r="83" s="3" customFormat="true" ht="24.95" hidden="false" customHeight="true" outlineLevel="0" collapsed="false">
      <c r="A83" s="23" t="n">
        <v>69</v>
      </c>
      <c r="B83" s="24" t="s">
        <v>97</v>
      </c>
      <c r="C83" s="25" t="n">
        <v>1385</v>
      </c>
      <c r="D83" s="26" t="n">
        <v>1111</v>
      </c>
      <c r="E83" s="27" t="n">
        <v>80.216606498195</v>
      </c>
      <c r="F83" s="26" t="n">
        <v>261</v>
      </c>
      <c r="G83" s="27" t="n">
        <v>18.8447653429603</v>
      </c>
      <c r="H83" s="26" t="n">
        <v>5</v>
      </c>
      <c r="I83" s="27" t="n">
        <v>0.36101083032491</v>
      </c>
      <c r="J83" s="23" t="n">
        <v>7</v>
      </c>
      <c r="K83" s="27" t="n">
        <v>0.505415162454874</v>
      </c>
      <c r="L83" s="23" t="n">
        <v>1</v>
      </c>
      <c r="M83" s="27" t="n">
        <v>0.072202166064982</v>
      </c>
    </row>
    <row r="84" s="3" customFormat="true" ht="24.95" hidden="false" customHeight="true" outlineLevel="0" collapsed="false">
      <c r="A84" s="23" t="n">
        <v>70</v>
      </c>
      <c r="B84" s="24" t="s">
        <v>98</v>
      </c>
      <c r="C84" s="25" t="n">
        <v>1326</v>
      </c>
      <c r="D84" s="26" t="n">
        <v>1135</v>
      </c>
      <c r="E84" s="27" t="n">
        <v>85.5957767722474</v>
      </c>
      <c r="F84" s="26" t="n">
        <v>141</v>
      </c>
      <c r="G84" s="27" t="n">
        <v>10.6334841628959</v>
      </c>
      <c r="H84" s="26" t="n">
        <v>41</v>
      </c>
      <c r="I84" s="27" t="n">
        <v>3.0920060331825</v>
      </c>
      <c r="J84" s="23" t="n">
        <v>8</v>
      </c>
      <c r="K84" s="27" t="n">
        <v>0.603318250377074</v>
      </c>
      <c r="L84" s="23" t="n">
        <v>1</v>
      </c>
      <c r="M84" s="27" t="n">
        <v>0.0754147812971343</v>
      </c>
    </row>
    <row r="85" s="3" customFormat="true" ht="24.95" hidden="false" customHeight="true" outlineLevel="0" collapsed="false">
      <c r="A85" s="23" t="n">
        <v>71</v>
      </c>
      <c r="B85" s="24" t="s">
        <v>99</v>
      </c>
      <c r="C85" s="25" t="n">
        <v>1196</v>
      </c>
      <c r="D85" s="26" t="n">
        <v>1132</v>
      </c>
      <c r="E85" s="28" t="n">
        <v>94.6488294314381</v>
      </c>
      <c r="F85" s="26" t="n">
        <v>56</v>
      </c>
      <c r="G85" s="27" t="n">
        <v>4.68227424749164</v>
      </c>
      <c r="H85" s="26" t="n">
        <v>6</v>
      </c>
      <c r="I85" s="27" t="n">
        <v>0.501672240802676</v>
      </c>
      <c r="J85" s="23" t="n">
        <v>0</v>
      </c>
      <c r="K85" s="27" t="n">
        <v>0</v>
      </c>
      <c r="L85" s="23" t="n">
        <v>2</v>
      </c>
      <c r="M85" s="27" t="n">
        <v>0.167224080267559</v>
      </c>
    </row>
    <row r="86" s="3" customFormat="true" ht="24.95" hidden="false" customHeight="true" outlineLevel="0" collapsed="false">
      <c r="A86" s="23" t="n">
        <v>72</v>
      </c>
      <c r="B86" s="24" t="s">
        <v>100</v>
      </c>
      <c r="C86" s="25" t="n">
        <v>1170</v>
      </c>
      <c r="D86" s="26" t="n">
        <v>1065</v>
      </c>
      <c r="E86" s="28" t="n">
        <v>91.025641025641</v>
      </c>
      <c r="F86" s="26" t="n">
        <v>89</v>
      </c>
      <c r="G86" s="27" t="n">
        <v>7.60683760683761</v>
      </c>
      <c r="H86" s="26" t="n">
        <v>10</v>
      </c>
      <c r="I86" s="27" t="n">
        <v>0.854700854700855</v>
      </c>
      <c r="J86" s="23" t="n">
        <v>1</v>
      </c>
      <c r="K86" s="27" t="n">
        <v>0.0854700854700855</v>
      </c>
      <c r="L86" s="23" t="n">
        <v>5</v>
      </c>
      <c r="M86" s="27" t="n">
        <v>0.427350427350427</v>
      </c>
    </row>
    <row r="87" s="3" customFormat="true" ht="24.95" hidden="false" customHeight="true" outlineLevel="0" collapsed="false">
      <c r="A87" s="23" t="n">
        <v>73</v>
      </c>
      <c r="B87" s="24" t="s">
        <v>101</v>
      </c>
      <c r="C87" s="25" t="n">
        <v>1144</v>
      </c>
      <c r="D87" s="26" t="n">
        <v>938</v>
      </c>
      <c r="E87" s="27" t="n">
        <v>81.993006993007</v>
      </c>
      <c r="F87" s="26" t="n">
        <v>125</v>
      </c>
      <c r="G87" s="27" t="n">
        <v>10.9265734265734</v>
      </c>
      <c r="H87" s="26" t="n">
        <v>67</v>
      </c>
      <c r="I87" s="27" t="n">
        <v>5.85664335664336</v>
      </c>
      <c r="J87" s="23" t="n">
        <v>7</v>
      </c>
      <c r="K87" s="27" t="n">
        <v>0.611888111888112</v>
      </c>
      <c r="L87" s="23" t="n">
        <v>7</v>
      </c>
      <c r="M87" s="27" t="n">
        <v>0.611888111888112</v>
      </c>
    </row>
    <row r="88" s="3" customFormat="true" ht="24.95" hidden="false" customHeight="true" outlineLevel="0" collapsed="false">
      <c r="A88" s="23" t="n">
        <v>74</v>
      </c>
      <c r="B88" s="24" t="s">
        <v>102</v>
      </c>
      <c r="C88" s="25" t="n">
        <v>1118</v>
      </c>
      <c r="D88" s="26" t="n">
        <v>897</v>
      </c>
      <c r="E88" s="27" t="n">
        <v>80.2325581395349</v>
      </c>
      <c r="F88" s="26" t="n">
        <v>122</v>
      </c>
      <c r="G88" s="27" t="n">
        <v>10.912343470483</v>
      </c>
      <c r="H88" s="26" t="n">
        <v>46</v>
      </c>
      <c r="I88" s="27" t="n">
        <v>4.11449016100179</v>
      </c>
      <c r="J88" s="23" t="n">
        <v>50</v>
      </c>
      <c r="K88" s="27" t="n">
        <v>4.47227191413238</v>
      </c>
      <c r="L88" s="23" t="n">
        <v>3</v>
      </c>
      <c r="M88" s="27" t="n">
        <v>0.268336314847943</v>
      </c>
    </row>
    <row r="89" s="3" customFormat="true" ht="24.95" hidden="false" customHeight="true" outlineLevel="0" collapsed="false">
      <c r="A89" s="23" t="n">
        <v>75</v>
      </c>
      <c r="B89" s="24" t="s">
        <v>103</v>
      </c>
      <c r="C89" s="25" t="n">
        <v>806</v>
      </c>
      <c r="D89" s="26" t="n">
        <v>772</v>
      </c>
      <c r="E89" s="28" t="n">
        <v>95.7816377171216</v>
      </c>
      <c r="F89" s="26" t="n">
        <v>27</v>
      </c>
      <c r="G89" s="27" t="n">
        <v>3.34987593052109</v>
      </c>
      <c r="H89" s="26" t="n">
        <v>6</v>
      </c>
      <c r="I89" s="27" t="n">
        <v>0.744416873449132</v>
      </c>
      <c r="J89" s="23" t="n">
        <v>0</v>
      </c>
      <c r="K89" s="27" t="n">
        <v>0</v>
      </c>
      <c r="L89" s="23" t="n">
        <v>1</v>
      </c>
      <c r="M89" s="27" t="n">
        <v>0.124069478908189</v>
      </c>
    </row>
    <row r="90" s="3" customFormat="true" ht="24.95" hidden="false" customHeight="true" outlineLevel="0" collapsed="false">
      <c r="A90" s="23" t="n">
        <v>76</v>
      </c>
      <c r="B90" s="24" t="s">
        <v>104</v>
      </c>
      <c r="C90" s="25" t="n">
        <v>778</v>
      </c>
      <c r="D90" s="26" t="n">
        <v>708</v>
      </c>
      <c r="E90" s="28" t="n">
        <v>91.0025706940874</v>
      </c>
      <c r="F90" s="26" t="n">
        <v>51</v>
      </c>
      <c r="G90" s="27" t="n">
        <v>6.55526992287918</v>
      </c>
      <c r="H90" s="26" t="n">
        <v>12</v>
      </c>
      <c r="I90" s="27" t="n">
        <v>1.54241645244216</v>
      </c>
      <c r="J90" s="23" t="n">
        <v>4</v>
      </c>
      <c r="K90" s="27" t="n">
        <v>0.51413881748072</v>
      </c>
      <c r="L90" s="23" t="n">
        <v>3</v>
      </c>
      <c r="M90" s="27" t="n">
        <v>0.38560411311054</v>
      </c>
    </row>
    <row r="91" s="3" customFormat="true" ht="24.95" hidden="false" customHeight="true" outlineLevel="0" collapsed="false">
      <c r="A91" s="23" t="n">
        <v>77</v>
      </c>
      <c r="B91" s="24" t="s">
        <v>105</v>
      </c>
      <c r="C91" s="25" t="n">
        <v>754</v>
      </c>
      <c r="D91" s="26" t="n">
        <v>610</v>
      </c>
      <c r="E91" s="27" t="n">
        <v>80.9018567639257</v>
      </c>
      <c r="F91" s="26" t="n">
        <v>94</v>
      </c>
      <c r="G91" s="27" t="n">
        <v>12.4668435013263</v>
      </c>
      <c r="H91" s="26" t="n">
        <v>30</v>
      </c>
      <c r="I91" s="27" t="n">
        <v>3.97877984084881</v>
      </c>
      <c r="J91" s="23" t="n">
        <v>12</v>
      </c>
      <c r="K91" s="27" t="n">
        <v>1.59151193633952</v>
      </c>
      <c r="L91" s="23" t="n">
        <v>8</v>
      </c>
      <c r="M91" s="27" t="n">
        <v>1.06100795755968</v>
      </c>
    </row>
    <row r="92" s="3" customFormat="true" ht="24.95" hidden="false" customHeight="true" outlineLevel="0" collapsed="false">
      <c r="A92" s="23" t="n">
        <v>78</v>
      </c>
      <c r="B92" s="24" t="s">
        <v>106</v>
      </c>
      <c r="C92" s="25" t="n">
        <v>546</v>
      </c>
      <c r="D92" s="26" t="n">
        <v>537</v>
      </c>
      <c r="E92" s="28" t="n">
        <v>98.3516483516484</v>
      </c>
      <c r="F92" s="26" t="n">
        <v>9</v>
      </c>
      <c r="G92" s="27" t="n">
        <v>1.64835164835165</v>
      </c>
      <c r="H92" s="26" t="n">
        <v>0</v>
      </c>
      <c r="I92" s="27" t="n">
        <v>0</v>
      </c>
      <c r="J92" s="23" t="n">
        <v>0</v>
      </c>
      <c r="K92" s="27" t="n">
        <v>0</v>
      </c>
      <c r="L92" s="23" t="n">
        <v>0</v>
      </c>
      <c r="M92" s="27" t="n">
        <v>0</v>
      </c>
    </row>
    <row r="93" s="3" customFormat="true" ht="24.95" hidden="false" customHeight="true" outlineLevel="0" collapsed="false">
      <c r="A93" s="23" t="n">
        <v>79</v>
      </c>
      <c r="B93" s="24" t="s">
        <v>107</v>
      </c>
      <c r="C93" s="25" t="n">
        <v>545</v>
      </c>
      <c r="D93" s="26" t="n">
        <v>534</v>
      </c>
      <c r="E93" s="28" t="n">
        <v>97.9816513761468</v>
      </c>
      <c r="F93" s="26" t="n">
        <v>11</v>
      </c>
      <c r="G93" s="27" t="n">
        <v>2.01834862385321</v>
      </c>
      <c r="H93" s="26" t="n">
        <v>0</v>
      </c>
      <c r="I93" s="27" t="n">
        <v>0</v>
      </c>
      <c r="J93" s="23" t="n">
        <v>0</v>
      </c>
      <c r="K93" s="27" t="n">
        <v>0</v>
      </c>
      <c r="L93" s="23" t="n">
        <v>0</v>
      </c>
      <c r="M93" s="27" t="n">
        <v>0</v>
      </c>
    </row>
    <row r="94" s="3" customFormat="true" ht="24.95" hidden="false" customHeight="true" outlineLevel="0" collapsed="false">
      <c r="A94" s="23" t="n">
        <v>80</v>
      </c>
      <c r="B94" s="24" t="s">
        <v>108</v>
      </c>
      <c r="C94" s="25" t="n">
        <v>182</v>
      </c>
      <c r="D94" s="26" t="n">
        <v>182</v>
      </c>
      <c r="E94" s="28" t="n">
        <v>100</v>
      </c>
      <c r="F94" s="26" t="n">
        <v>0</v>
      </c>
      <c r="G94" s="27" t="n">
        <v>0</v>
      </c>
      <c r="H94" s="26" t="n">
        <v>0</v>
      </c>
      <c r="I94" s="27" t="n">
        <v>0</v>
      </c>
      <c r="J94" s="23" t="n">
        <v>0</v>
      </c>
      <c r="K94" s="27" t="n">
        <v>0</v>
      </c>
      <c r="L94" s="23" t="n">
        <v>0</v>
      </c>
      <c r="M94" s="27" t="n">
        <v>0</v>
      </c>
    </row>
    <row r="95" s="7" customFormat="true" ht="24.95" hidden="false" customHeight="true" outlineLevel="0" collapsed="false">
      <c r="A95" s="23" t="n">
        <v>81</v>
      </c>
      <c r="B95" s="24" t="s">
        <v>109</v>
      </c>
      <c r="C95" s="25" t="n">
        <v>156</v>
      </c>
      <c r="D95" s="26" t="n">
        <v>133</v>
      </c>
      <c r="E95" s="27" t="n">
        <v>85.2564102564103</v>
      </c>
      <c r="F95" s="26" t="n">
        <v>10</v>
      </c>
      <c r="G95" s="27" t="n">
        <v>6.41025641025641</v>
      </c>
      <c r="H95" s="26" t="n">
        <v>11</v>
      </c>
      <c r="I95" s="27" t="n">
        <v>7.05128205128205</v>
      </c>
      <c r="J95" s="23" t="n">
        <v>0</v>
      </c>
      <c r="K95" s="27" t="n">
        <v>0</v>
      </c>
      <c r="L95" s="23" t="n">
        <v>2</v>
      </c>
      <c r="M95" s="27" t="n">
        <v>1.28205128205128</v>
      </c>
    </row>
    <row r="96" s="6" customFormat="true" ht="15.75" hidden="false" customHeight="false" outlineLevel="0" collapsed="false">
      <c r="A96" s="29"/>
      <c r="B96" s="29"/>
      <c r="C96" s="30"/>
      <c r="D96" s="31"/>
      <c r="E96" s="31"/>
      <c r="F96" s="29"/>
      <c r="G96" s="29"/>
      <c r="H96" s="29"/>
      <c r="I96" s="29"/>
      <c r="J96" s="29"/>
      <c r="K96" s="29"/>
      <c r="L96" s="29"/>
      <c r="M96" s="29"/>
    </row>
    <row r="97" customFormat="false" ht="18.75" hidden="false" customHeight="false" outlineLevel="0" collapsed="false">
      <c r="A97" s="32" t="s">
        <v>110</v>
      </c>
      <c r="B97" s="32"/>
      <c r="C97" s="32"/>
    </row>
    <row r="99" s="7" customFormat="true" ht="21.75" hidden="false" customHeight="true" outlineLevel="0" collapsed="false">
      <c r="A99" s="17" t="s">
        <v>6</v>
      </c>
      <c r="B99" s="17" t="s">
        <v>7</v>
      </c>
      <c r="C99" s="18" t="s">
        <v>8</v>
      </c>
      <c r="D99" s="17" t="s">
        <v>9</v>
      </c>
      <c r="E99" s="17"/>
      <c r="F99" s="17"/>
      <c r="G99" s="17"/>
      <c r="H99" s="17"/>
      <c r="I99" s="17"/>
      <c r="J99" s="17"/>
      <c r="K99" s="17"/>
      <c r="L99" s="17"/>
      <c r="M99" s="17"/>
    </row>
    <row r="100" s="14" customFormat="true" ht="66" hidden="false" customHeight="true" outlineLevel="0" collapsed="false">
      <c r="A100" s="17"/>
      <c r="B100" s="17"/>
      <c r="C100" s="18"/>
      <c r="D100" s="19" t="s">
        <v>10</v>
      </c>
      <c r="E100" s="19"/>
      <c r="F100" s="19" t="s">
        <v>11</v>
      </c>
      <c r="G100" s="19"/>
      <c r="H100" s="19" t="s">
        <v>12</v>
      </c>
      <c r="I100" s="19"/>
      <c r="J100" s="19" t="s">
        <v>13</v>
      </c>
      <c r="K100" s="19"/>
      <c r="L100" s="19" t="s">
        <v>14</v>
      </c>
      <c r="M100" s="19"/>
    </row>
    <row r="101" s="14" customFormat="true" ht="58.5" hidden="false" customHeight="true" outlineLevel="0" collapsed="false">
      <c r="A101" s="17"/>
      <c r="B101" s="17"/>
      <c r="C101" s="18"/>
      <c r="D101" s="20" t="s">
        <v>8</v>
      </c>
      <c r="E101" s="19" t="s">
        <v>15</v>
      </c>
      <c r="F101" s="20" t="s">
        <v>8</v>
      </c>
      <c r="G101" s="19" t="s">
        <v>15</v>
      </c>
      <c r="H101" s="20" t="s">
        <v>8</v>
      </c>
      <c r="I101" s="19" t="s">
        <v>15</v>
      </c>
      <c r="J101" s="20" t="s">
        <v>8</v>
      </c>
      <c r="K101" s="19" t="s">
        <v>15</v>
      </c>
      <c r="L101" s="20" t="s">
        <v>8</v>
      </c>
      <c r="M101" s="19" t="s">
        <v>15</v>
      </c>
    </row>
    <row r="102" s="14" customFormat="true" ht="24.95" hidden="false" customHeight="true" outlineLevel="0" collapsed="false">
      <c r="A102" s="21" t="s">
        <v>16</v>
      </c>
      <c r="B102" s="21" t="s">
        <v>17</v>
      </c>
      <c r="C102" s="22" t="s">
        <v>18</v>
      </c>
      <c r="D102" s="21" t="s">
        <v>19</v>
      </c>
      <c r="E102" s="21" t="s">
        <v>20</v>
      </c>
      <c r="F102" s="21" t="s">
        <v>21</v>
      </c>
      <c r="G102" s="21" t="s">
        <v>22</v>
      </c>
      <c r="H102" s="21" t="s">
        <v>23</v>
      </c>
      <c r="I102" s="21" t="s">
        <v>24</v>
      </c>
      <c r="J102" s="21" t="s">
        <v>25</v>
      </c>
      <c r="K102" s="21" t="s">
        <v>26</v>
      </c>
      <c r="L102" s="21" t="s">
        <v>27</v>
      </c>
      <c r="M102" s="21" t="s">
        <v>28</v>
      </c>
    </row>
    <row r="103" s="3" customFormat="true" ht="24.95" hidden="false" customHeight="true" outlineLevel="0" collapsed="false">
      <c r="A103" s="23" t="n">
        <v>1</v>
      </c>
      <c r="B103" s="24" t="s">
        <v>111</v>
      </c>
      <c r="C103" s="25" t="n">
        <v>11649</v>
      </c>
      <c r="D103" s="26" t="n">
        <v>9893</v>
      </c>
      <c r="E103" s="27" t="n">
        <v>84.9257446991158</v>
      </c>
      <c r="F103" s="26" t="n">
        <v>1332</v>
      </c>
      <c r="G103" s="27" t="n">
        <v>11.4344578933814</v>
      </c>
      <c r="H103" s="26" t="n">
        <v>228</v>
      </c>
      <c r="I103" s="27" t="n">
        <v>1.95724954931754</v>
      </c>
      <c r="J103" s="23" t="n">
        <v>116</v>
      </c>
      <c r="K103" s="27" t="n">
        <v>0.995793630354537</v>
      </c>
      <c r="L103" s="23" t="n">
        <v>80</v>
      </c>
      <c r="M103" s="27" t="n">
        <v>0.686754227830715</v>
      </c>
    </row>
    <row r="104" s="3" customFormat="true" ht="24.95" hidden="false" customHeight="true" outlineLevel="0" collapsed="false">
      <c r="A104" s="23" t="n">
        <v>2</v>
      </c>
      <c r="B104" s="24" t="s">
        <v>78</v>
      </c>
      <c r="C104" s="25" t="n">
        <v>11573</v>
      </c>
      <c r="D104" s="26" t="n">
        <v>9512</v>
      </c>
      <c r="E104" s="27" t="n">
        <v>82.1913073533224</v>
      </c>
      <c r="F104" s="26" t="n">
        <v>1724</v>
      </c>
      <c r="G104" s="27" t="n">
        <v>14.8967424176964</v>
      </c>
      <c r="H104" s="26" t="n">
        <v>276</v>
      </c>
      <c r="I104" s="27" t="n">
        <v>2.38486131513004</v>
      </c>
      <c r="J104" s="23" t="n">
        <v>42</v>
      </c>
      <c r="K104" s="27" t="n">
        <v>0.362913678389355</v>
      </c>
      <c r="L104" s="23" t="n">
        <v>19</v>
      </c>
      <c r="M104" s="27" t="n">
        <v>0.164175235461851</v>
      </c>
    </row>
    <row r="105" s="3" customFormat="true" ht="24.95" hidden="false" customHeight="true" outlineLevel="0" collapsed="false">
      <c r="A105" s="23" t="n">
        <v>3</v>
      </c>
      <c r="B105" s="24" t="s">
        <v>112</v>
      </c>
      <c r="C105" s="25" t="n">
        <v>11452</v>
      </c>
      <c r="D105" s="26" t="n">
        <v>9255</v>
      </c>
      <c r="E105" s="27" t="n">
        <v>80.8155780649668</v>
      </c>
      <c r="F105" s="26" t="n">
        <v>1890</v>
      </c>
      <c r="G105" s="27" t="n">
        <v>16.5036674816626</v>
      </c>
      <c r="H105" s="26" t="n">
        <v>211</v>
      </c>
      <c r="I105" s="27" t="n">
        <v>1.84247293049249</v>
      </c>
      <c r="J105" s="23" t="n">
        <v>36</v>
      </c>
      <c r="K105" s="27" t="n">
        <v>0.314355571079287</v>
      </c>
      <c r="L105" s="23" t="n">
        <v>60</v>
      </c>
      <c r="M105" s="27" t="n">
        <v>0.523925951798812</v>
      </c>
    </row>
    <row r="106" s="3" customFormat="true" ht="24.95" hidden="false" customHeight="true" outlineLevel="0" collapsed="false">
      <c r="A106" s="23" t="n">
        <v>4</v>
      </c>
      <c r="B106" s="24" t="s">
        <v>113</v>
      </c>
      <c r="C106" s="25" t="n">
        <v>11093</v>
      </c>
      <c r="D106" s="26" t="n">
        <v>9108</v>
      </c>
      <c r="E106" s="27" t="n">
        <v>82.1058325069864</v>
      </c>
      <c r="F106" s="26" t="n">
        <v>1564</v>
      </c>
      <c r="G106" s="27" t="n">
        <v>14.0989813395835</v>
      </c>
      <c r="H106" s="26" t="n">
        <v>269</v>
      </c>
      <c r="I106" s="27" t="n">
        <v>2.42495267285676</v>
      </c>
      <c r="J106" s="23" t="n">
        <v>57</v>
      </c>
      <c r="K106" s="27" t="n">
        <v>0.513837555215</v>
      </c>
      <c r="L106" s="23" t="n">
        <v>95</v>
      </c>
      <c r="M106" s="27" t="n">
        <v>0.856395925358334</v>
      </c>
    </row>
    <row r="107" s="3" customFormat="true" ht="24.95" hidden="false" customHeight="true" outlineLevel="0" collapsed="false">
      <c r="A107" s="23" t="n">
        <v>5</v>
      </c>
      <c r="B107" s="24" t="s">
        <v>114</v>
      </c>
      <c r="C107" s="25" t="n">
        <v>9791</v>
      </c>
      <c r="D107" s="26" t="n">
        <v>8054</v>
      </c>
      <c r="E107" s="27" t="n">
        <v>82.2592176488612</v>
      </c>
      <c r="F107" s="26" t="n">
        <v>1418</v>
      </c>
      <c r="G107" s="27" t="n">
        <v>14.4826881830252</v>
      </c>
      <c r="H107" s="26" t="n">
        <v>226</v>
      </c>
      <c r="I107" s="27" t="n">
        <v>2.30824226330303</v>
      </c>
      <c r="J107" s="23" t="n">
        <v>41</v>
      </c>
      <c r="K107" s="27" t="n">
        <v>0.418751915024002</v>
      </c>
      <c r="L107" s="23" t="n">
        <v>52</v>
      </c>
      <c r="M107" s="27" t="n">
        <v>0.531099989786539</v>
      </c>
    </row>
    <row r="108" s="3" customFormat="true" ht="24.95" hidden="false" customHeight="true" outlineLevel="0" collapsed="false">
      <c r="A108" s="23" t="n">
        <v>6</v>
      </c>
      <c r="B108" s="24" t="s">
        <v>115</v>
      </c>
      <c r="C108" s="25" t="n">
        <v>9470</v>
      </c>
      <c r="D108" s="26" t="n">
        <v>7768</v>
      </c>
      <c r="E108" s="27" t="n">
        <v>82.0274551214361</v>
      </c>
      <c r="F108" s="26" t="n">
        <v>1419</v>
      </c>
      <c r="G108" s="27" t="n">
        <v>14.9841605068638</v>
      </c>
      <c r="H108" s="26" t="n">
        <v>159</v>
      </c>
      <c r="I108" s="27" t="n">
        <v>1.67898627243928</v>
      </c>
      <c r="J108" s="23" t="n">
        <v>93</v>
      </c>
      <c r="K108" s="27" t="n">
        <v>0.982048574445618</v>
      </c>
      <c r="L108" s="23" t="n">
        <v>31</v>
      </c>
      <c r="M108" s="27" t="n">
        <v>0.327349524815206</v>
      </c>
    </row>
    <row r="109" s="3" customFormat="true" ht="24.95" hidden="false" customHeight="true" outlineLevel="0" collapsed="false">
      <c r="A109" s="23" t="n">
        <v>7</v>
      </c>
      <c r="B109" s="24" t="s">
        <v>116</v>
      </c>
      <c r="C109" s="25" t="n">
        <v>9229</v>
      </c>
      <c r="D109" s="26" t="n">
        <v>8040</v>
      </c>
      <c r="E109" s="27" t="n">
        <v>87.1166973669953</v>
      </c>
      <c r="F109" s="26" t="n">
        <v>982</v>
      </c>
      <c r="G109" s="27" t="n">
        <v>10.6403727381081</v>
      </c>
      <c r="H109" s="26" t="n">
        <v>105</v>
      </c>
      <c r="I109" s="27" t="n">
        <v>1.13771806262867</v>
      </c>
      <c r="J109" s="23" t="n">
        <v>23</v>
      </c>
      <c r="K109" s="27" t="n">
        <v>0.24921443276628</v>
      </c>
      <c r="L109" s="23" t="n">
        <v>79</v>
      </c>
      <c r="M109" s="27" t="n">
        <v>0.855997399501571</v>
      </c>
    </row>
    <row r="110" s="3" customFormat="true" ht="24.95" hidden="false" customHeight="true" outlineLevel="0" collapsed="false">
      <c r="A110" s="23" t="n">
        <v>8</v>
      </c>
      <c r="B110" s="24" t="s">
        <v>117</v>
      </c>
      <c r="C110" s="25" t="n">
        <v>9098</v>
      </c>
      <c r="D110" s="26" t="n">
        <v>7439</v>
      </c>
      <c r="E110" s="27" t="n">
        <v>81.7652231259618</v>
      </c>
      <c r="F110" s="26" t="n">
        <v>1318</v>
      </c>
      <c r="G110" s="27" t="n">
        <v>14.4867003737085</v>
      </c>
      <c r="H110" s="26" t="n">
        <v>231</v>
      </c>
      <c r="I110" s="27" t="n">
        <v>2.5390195647395</v>
      </c>
      <c r="J110" s="23" t="n">
        <v>85</v>
      </c>
      <c r="K110" s="27" t="n">
        <v>0.93427126841064</v>
      </c>
      <c r="L110" s="23" t="n">
        <v>25</v>
      </c>
      <c r="M110" s="27" t="n">
        <v>0.2747856671796</v>
      </c>
    </row>
    <row r="111" s="3" customFormat="true" ht="24.95" hidden="false" customHeight="true" outlineLevel="0" collapsed="false">
      <c r="A111" s="23" t="n">
        <v>9</v>
      </c>
      <c r="B111" s="24" t="s">
        <v>118</v>
      </c>
      <c r="C111" s="25" t="n">
        <v>9003</v>
      </c>
      <c r="D111" s="26" t="n">
        <v>6867</v>
      </c>
      <c r="E111" s="27" t="n">
        <v>76.2745751416195</v>
      </c>
      <c r="F111" s="26" t="n">
        <v>1838</v>
      </c>
      <c r="G111" s="27" t="n">
        <v>20.4154170831945</v>
      </c>
      <c r="H111" s="26" t="n">
        <v>172</v>
      </c>
      <c r="I111" s="27" t="n">
        <v>1.91047428634899</v>
      </c>
      <c r="J111" s="23" t="n">
        <v>15</v>
      </c>
      <c r="K111" s="27" t="n">
        <v>0.166611129623459</v>
      </c>
      <c r="L111" s="23" t="n">
        <v>111</v>
      </c>
      <c r="M111" s="27" t="n">
        <v>1.2329223592136</v>
      </c>
    </row>
    <row r="112" s="3" customFormat="true" ht="24.95" hidden="false" customHeight="true" outlineLevel="0" collapsed="false">
      <c r="A112" s="23" t="n">
        <v>10</v>
      </c>
      <c r="B112" s="24" t="s">
        <v>119</v>
      </c>
      <c r="C112" s="25" t="n">
        <v>8401</v>
      </c>
      <c r="D112" s="26" t="n">
        <v>6556</v>
      </c>
      <c r="E112" s="27" t="n">
        <v>78.0383287703845</v>
      </c>
      <c r="F112" s="26" t="n">
        <v>1297</v>
      </c>
      <c r="G112" s="27" t="n">
        <v>15.4386382573503</v>
      </c>
      <c r="H112" s="26" t="n">
        <v>421</v>
      </c>
      <c r="I112" s="27" t="n">
        <v>5.01130817759791</v>
      </c>
      <c r="J112" s="23" t="n">
        <v>108</v>
      </c>
      <c r="K112" s="27" t="n">
        <v>1.2855612427092</v>
      </c>
      <c r="L112" s="23" t="n">
        <v>19</v>
      </c>
      <c r="M112" s="27" t="n">
        <v>0.2261635519581</v>
      </c>
    </row>
    <row r="113" s="3" customFormat="true" ht="24.95" hidden="false" customHeight="true" outlineLevel="0" collapsed="false">
      <c r="A113" s="23" t="n">
        <v>11</v>
      </c>
      <c r="B113" s="24" t="s">
        <v>120</v>
      </c>
      <c r="C113" s="25" t="n">
        <v>8132</v>
      </c>
      <c r="D113" s="26" t="n">
        <v>6605</v>
      </c>
      <c r="E113" s="27" t="n">
        <v>81.222331529759</v>
      </c>
      <c r="F113" s="26" t="n">
        <v>1174</v>
      </c>
      <c r="G113" s="27" t="n">
        <v>14.4367929168716</v>
      </c>
      <c r="H113" s="26" t="n">
        <v>250</v>
      </c>
      <c r="I113" s="27" t="n">
        <v>3.07427447122479</v>
      </c>
      <c r="J113" s="23" t="n">
        <v>31</v>
      </c>
      <c r="K113" s="27" t="n">
        <v>0.381210034431874</v>
      </c>
      <c r="L113" s="23" t="n">
        <v>72</v>
      </c>
      <c r="M113" s="27" t="n">
        <v>0.88539104771274</v>
      </c>
    </row>
    <row r="114" s="3" customFormat="true" ht="24.95" hidden="false" customHeight="true" outlineLevel="0" collapsed="false">
      <c r="A114" s="23" t="n">
        <v>12</v>
      </c>
      <c r="B114" s="24" t="s">
        <v>121</v>
      </c>
      <c r="C114" s="25" t="n">
        <v>7928</v>
      </c>
      <c r="D114" s="26" t="n">
        <v>6286</v>
      </c>
      <c r="E114" s="27" t="n">
        <v>79.2885973763875</v>
      </c>
      <c r="F114" s="26" t="n">
        <v>1249</v>
      </c>
      <c r="G114" s="27" t="n">
        <v>15.7542885973764</v>
      </c>
      <c r="H114" s="26" t="n">
        <v>239</v>
      </c>
      <c r="I114" s="27" t="n">
        <v>3.0146316851665</v>
      </c>
      <c r="J114" s="23" t="n">
        <v>102</v>
      </c>
      <c r="K114" s="27" t="n">
        <v>1.28657921291625</v>
      </c>
      <c r="L114" s="23" t="n">
        <v>52</v>
      </c>
      <c r="M114" s="27" t="n">
        <v>0.65590312815338</v>
      </c>
    </row>
    <row r="115" s="3" customFormat="true" ht="24.95" hidden="false" customHeight="true" outlineLevel="0" collapsed="false">
      <c r="A115" s="23" t="n">
        <v>13</v>
      </c>
      <c r="B115" s="24" t="s">
        <v>122</v>
      </c>
      <c r="C115" s="25" t="n">
        <v>7719</v>
      </c>
      <c r="D115" s="26" t="n">
        <v>5686</v>
      </c>
      <c r="E115" s="27" t="n">
        <v>73.6623915014898</v>
      </c>
      <c r="F115" s="26" t="n">
        <v>1419</v>
      </c>
      <c r="G115" s="27" t="n">
        <v>18.3832102603964</v>
      </c>
      <c r="H115" s="26" t="n">
        <v>358</v>
      </c>
      <c r="I115" s="27" t="n">
        <v>4.63790646456795</v>
      </c>
      <c r="J115" s="23" t="n">
        <v>124</v>
      </c>
      <c r="K115" s="27" t="n">
        <v>1.60642570281124</v>
      </c>
      <c r="L115" s="23" t="n">
        <v>132</v>
      </c>
      <c r="M115" s="27" t="n">
        <v>1.71006607073455</v>
      </c>
    </row>
    <row r="116" s="3" customFormat="true" ht="24.95" hidden="false" customHeight="true" outlineLevel="0" collapsed="false">
      <c r="A116" s="23" t="n">
        <v>14</v>
      </c>
      <c r="B116" s="24" t="s">
        <v>123</v>
      </c>
      <c r="C116" s="25" t="n">
        <v>7165</v>
      </c>
      <c r="D116" s="26" t="n">
        <v>5461</v>
      </c>
      <c r="E116" s="27" t="n">
        <v>76.2177250523378</v>
      </c>
      <c r="F116" s="26" t="n">
        <v>1388</v>
      </c>
      <c r="G116" s="27" t="n">
        <v>19.3719469644103</v>
      </c>
      <c r="H116" s="26" t="n">
        <v>225</v>
      </c>
      <c r="I116" s="27" t="n">
        <v>3.14026517794836</v>
      </c>
      <c r="J116" s="23" t="n">
        <v>69</v>
      </c>
      <c r="K116" s="27" t="n">
        <v>0.963014654570831</v>
      </c>
      <c r="L116" s="23" t="n">
        <v>22</v>
      </c>
      <c r="M116" s="27" t="n">
        <v>0.307048150732729</v>
      </c>
    </row>
    <row r="117" s="3" customFormat="true" ht="24.95" hidden="false" customHeight="true" outlineLevel="0" collapsed="false">
      <c r="A117" s="23" t="n">
        <v>15</v>
      </c>
      <c r="B117" s="24" t="s">
        <v>124</v>
      </c>
      <c r="C117" s="25" t="n">
        <v>7016</v>
      </c>
      <c r="D117" s="26" t="n">
        <v>4761</v>
      </c>
      <c r="E117" s="27" t="n">
        <v>67.8591790193843</v>
      </c>
      <c r="F117" s="26" t="n">
        <v>1200</v>
      </c>
      <c r="G117" s="27" t="n">
        <v>17.1037628278221</v>
      </c>
      <c r="H117" s="26" t="n">
        <v>726</v>
      </c>
      <c r="I117" s="27" t="n">
        <v>10.3477765108324</v>
      </c>
      <c r="J117" s="23" t="n">
        <v>285</v>
      </c>
      <c r="K117" s="27" t="n">
        <v>4.06214367160775</v>
      </c>
      <c r="L117" s="23" t="n">
        <v>44</v>
      </c>
      <c r="M117" s="27" t="n">
        <v>0.627137970353478</v>
      </c>
    </row>
    <row r="118" s="3" customFormat="true" ht="24.95" hidden="false" customHeight="true" outlineLevel="0" collapsed="false">
      <c r="A118" s="23" t="n">
        <v>16</v>
      </c>
      <c r="B118" s="24" t="s">
        <v>125</v>
      </c>
      <c r="C118" s="25" t="n">
        <v>6190</v>
      </c>
      <c r="D118" s="26" t="n">
        <v>4436</v>
      </c>
      <c r="E118" s="27" t="n">
        <v>71.6639741518578</v>
      </c>
      <c r="F118" s="26" t="n">
        <v>1124</v>
      </c>
      <c r="G118" s="27" t="n">
        <v>18.1583198707593</v>
      </c>
      <c r="H118" s="26" t="n">
        <v>377</v>
      </c>
      <c r="I118" s="27" t="n">
        <v>6.09046849757674</v>
      </c>
      <c r="J118" s="23" t="n">
        <v>234</v>
      </c>
      <c r="K118" s="27" t="n">
        <v>3.78029079159935</v>
      </c>
      <c r="L118" s="23" t="n">
        <v>19</v>
      </c>
      <c r="M118" s="27" t="n">
        <v>0.306946688206785</v>
      </c>
    </row>
    <row r="119" s="3" customFormat="true" ht="24.95" hidden="false" customHeight="true" outlineLevel="0" collapsed="false">
      <c r="A119" s="23" t="n">
        <v>17</v>
      </c>
      <c r="B119" s="24" t="s">
        <v>126</v>
      </c>
      <c r="C119" s="25" t="n">
        <v>5933</v>
      </c>
      <c r="D119" s="26" t="n">
        <v>5020</v>
      </c>
      <c r="E119" s="27" t="n">
        <v>84.6114950278106</v>
      </c>
      <c r="F119" s="26" t="n">
        <v>816</v>
      </c>
      <c r="G119" s="27" t="n">
        <v>13.7535816618911</v>
      </c>
      <c r="H119" s="26" t="n">
        <v>80</v>
      </c>
      <c r="I119" s="27" t="n">
        <v>1.34839035900893</v>
      </c>
      <c r="J119" s="23" t="n">
        <v>10</v>
      </c>
      <c r="K119" s="27" t="n">
        <v>0.168548794876117</v>
      </c>
      <c r="L119" s="23" t="n">
        <v>7</v>
      </c>
      <c r="M119" s="27" t="n">
        <v>0.117984156413282</v>
      </c>
    </row>
    <row r="120" s="3" customFormat="true" ht="24.95" hidden="false" customHeight="true" outlineLevel="0" collapsed="false">
      <c r="A120" s="23" t="n">
        <v>18</v>
      </c>
      <c r="B120" s="24" t="s">
        <v>127</v>
      </c>
      <c r="C120" s="25" t="n">
        <v>5700</v>
      </c>
      <c r="D120" s="26" t="n">
        <v>4600</v>
      </c>
      <c r="E120" s="27" t="n">
        <v>80.7017543859649</v>
      </c>
      <c r="F120" s="26" t="n">
        <v>838</v>
      </c>
      <c r="G120" s="27" t="n">
        <v>14.7017543859649</v>
      </c>
      <c r="H120" s="26" t="n">
        <v>149</v>
      </c>
      <c r="I120" s="27" t="n">
        <v>2.6140350877193</v>
      </c>
      <c r="J120" s="23" t="n">
        <v>60</v>
      </c>
      <c r="K120" s="27" t="n">
        <v>1.05263157894737</v>
      </c>
      <c r="L120" s="23" t="n">
        <v>53</v>
      </c>
      <c r="M120" s="27" t="n">
        <v>0.929824561403509</v>
      </c>
    </row>
    <row r="121" s="3" customFormat="true" ht="24.95" hidden="false" customHeight="true" outlineLevel="0" collapsed="false">
      <c r="A121" s="23" t="n">
        <v>19</v>
      </c>
      <c r="B121" s="24" t="s">
        <v>128</v>
      </c>
      <c r="C121" s="25" t="n">
        <v>5199</v>
      </c>
      <c r="D121" s="26" t="n">
        <v>3907</v>
      </c>
      <c r="E121" s="27" t="n">
        <v>75.1490671282939</v>
      </c>
      <c r="F121" s="26" t="n">
        <v>1005</v>
      </c>
      <c r="G121" s="27" t="n">
        <v>19.33064050779</v>
      </c>
      <c r="H121" s="26" t="n">
        <v>130</v>
      </c>
      <c r="I121" s="27" t="n">
        <v>2.50048086170417</v>
      </c>
      <c r="J121" s="23" t="n">
        <v>99</v>
      </c>
      <c r="K121" s="27" t="n">
        <v>1.90421234852856</v>
      </c>
      <c r="L121" s="23" t="n">
        <v>58</v>
      </c>
      <c r="M121" s="27" t="n">
        <v>1.1155991536834</v>
      </c>
    </row>
    <row r="122" s="3" customFormat="true" ht="24.95" hidden="false" customHeight="true" outlineLevel="0" collapsed="false">
      <c r="A122" s="23" t="n">
        <v>20</v>
      </c>
      <c r="B122" s="24" t="s">
        <v>129</v>
      </c>
      <c r="C122" s="25" t="n">
        <v>4624</v>
      </c>
      <c r="D122" s="26" t="n">
        <v>3833</v>
      </c>
      <c r="E122" s="27" t="n">
        <v>82.893598615917</v>
      </c>
      <c r="F122" s="26" t="n">
        <v>411</v>
      </c>
      <c r="G122" s="27" t="n">
        <v>8.88840830449827</v>
      </c>
      <c r="H122" s="26" t="n">
        <v>221</v>
      </c>
      <c r="I122" s="27" t="n">
        <v>4.77941176470588</v>
      </c>
      <c r="J122" s="23" t="n">
        <v>117</v>
      </c>
      <c r="K122" s="27" t="n">
        <v>2.530276816609</v>
      </c>
      <c r="L122" s="23" t="n">
        <v>42</v>
      </c>
      <c r="M122" s="27" t="n">
        <v>0.908304498269896</v>
      </c>
    </row>
    <row r="123" s="3" customFormat="true" ht="24.95" hidden="false" customHeight="true" outlineLevel="0" collapsed="false">
      <c r="A123" s="23" t="n">
        <v>21</v>
      </c>
      <c r="B123" s="24" t="s">
        <v>130</v>
      </c>
      <c r="C123" s="25" t="n">
        <v>4358</v>
      </c>
      <c r="D123" s="26" t="n">
        <v>3257</v>
      </c>
      <c r="E123" s="27" t="n">
        <v>74.7361174850849</v>
      </c>
      <c r="F123" s="26" t="n">
        <v>787</v>
      </c>
      <c r="G123" s="27" t="n">
        <v>18.0587425424507</v>
      </c>
      <c r="H123" s="26" t="n">
        <v>134</v>
      </c>
      <c r="I123" s="27" t="n">
        <v>3.07480495640202</v>
      </c>
      <c r="J123" s="23" t="n">
        <v>92</v>
      </c>
      <c r="K123" s="27" t="n">
        <v>2.11106011932079</v>
      </c>
      <c r="L123" s="23" t="n">
        <v>88</v>
      </c>
      <c r="M123" s="27" t="n">
        <v>2.01927489674162</v>
      </c>
    </row>
    <row r="124" s="3" customFormat="true" ht="24.95" hidden="false" customHeight="true" outlineLevel="0" collapsed="false">
      <c r="A124" s="23" t="n">
        <v>22</v>
      </c>
      <c r="B124" s="24" t="s">
        <v>131</v>
      </c>
      <c r="C124" s="25" t="n">
        <v>4315</v>
      </c>
      <c r="D124" s="26" t="n">
        <v>3122</v>
      </c>
      <c r="E124" s="27" t="n">
        <v>72.3522595596756</v>
      </c>
      <c r="F124" s="26" t="n">
        <v>741</v>
      </c>
      <c r="G124" s="27" t="n">
        <v>17.1726535341831</v>
      </c>
      <c r="H124" s="26" t="n">
        <v>287</v>
      </c>
      <c r="I124" s="27" t="n">
        <v>6.65121668597914</v>
      </c>
      <c r="J124" s="23" t="n">
        <v>139</v>
      </c>
      <c r="K124" s="27" t="n">
        <v>3.22132097334878</v>
      </c>
      <c r="L124" s="23" t="n">
        <v>26</v>
      </c>
      <c r="M124" s="27" t="n">
        <v>0.602549246813442</v>
      </c>
    </row>
    <row r="125" s="3" customFormat="true" ht="24.95" hidden="false" customHeight="true" outlineLevel="0" collapsed="false">
      <c r="A125" s="23" t="n">
        <v>23</v>
      </c>
      <c r="B125" s="24" t="s">
        <v>132</v>
      </c>
      <c r="C125" s="25" t="n">
        <v>3718</v>
      </c>
      <c r="D125" s="26" t="n">
        <v>3225</v>
      </c>
      <c r="E125" s="27" t="n">
        <v>86.7401828940291</v>
      </c>
      <c r="F125" s="26" t="n">
        <v>391</v>
      </c>
      <c r="G125" s="27" t="n">
        <v>10.5164066702528</v>
      </c>
      <c r="H125" s="26" t="n">
        <v>93</v>
      </c>
      <c r="I125" s="27" t="n">
        <v>2.50134480903712</v>
      </c>
      <c r="J125" s="23" t="n">
        <v>4</v>
      </c>
      <c r="K125" s="27" t="n">
        <v>0.107584722969338</v>
      </c>
      <c r="L125" s="23" t="n">
        <v>5</v>
      </c>
      <c r="M125" s="27" t="n">
        <v>0.134480903711673</v>
      </c>
    </row>
    <row r="126" s="3" customFormat="true" ht="24.95" hidden="false" customHeight="true" outlineLevel="0" collapsed="false">
      <c r="A126" s="23" t="n">
        <v>24</v>
      </c>
      <c r="B126" s="24" t="s">
        <v>133</v>
      </c>
      <c r="C126" s="25" t="n">
        <v>3393</v>
      </c>
      <c r="D126" s="26" t="n">
        <v>2865</v>
      </c>
      <c r="E126" s="27" t="n">
        <v>84.4385499557913</v>
      </c>
      <c r="F126" s="26" t="n">
        <v>506</v>
      </c>
      <c r="G126" s="27" t="n">
        <v>14.9130562923666</v>
      </c>
      <c r="H126" s="26" t="n">
        <v>22</v>
      </c>
      <c r="I126" s="27" t="n">
        <v>0.648393751842028</v>
      </c>
      <c r="J126" s="23" t="n">
        <v>0</v>
      </c>
      <c r="K126" s="27" t="n">
        <v>0</v>
      </c>
      <c r="L126" s="23" t="n">
        <v>0</v>
      </c>
      <c r="M126" s="27" t="n">
        <v>0</v>
      </c>
    </row>
    <row r="127" s="3" customFormat="true" ht="24.95" hidden="false" customHeight="true" outlineLevel="0" collapsed="false">
      <c r="A127" s="23" t="n">
        <v>25</v>
      </c>
      <c r="B127" s="24" t="s">
        <v>134</v>
      </c>
      <c r="C127" s="25" t="n">
        <v>2909</v>
      </c>
      <c r="D127" s="26" t="n">
        <v>2273</v>
      </c>
      <c r="E127" s="27" t="n">
        <v>78.1368167755242</v>
      </c>
      <c r="F127" s="26" t="n">
        <v>588</v>
      </c>
      <c r="G127" s="27" t="n">
        <v>20.2131316603644</v>
      </c>
      <c r="H127" s="26" t="n">
        <v>34</v>
      </c>
      <c r="I127" s="27" t="n">
        <v>1.16878652457889</v>
      </c>
      <c r="J127" s="23" t="n">
        <v>3</v>
      </c>
      <c r="K127" s="27" t="n">
        <v>0.103128222756961</v>
      </c>
      <c r="L127" s="23" t="n">
        <v>11</v>
      </c>
      <c r="M127" s="27" t="n">
        <v>0.378136816775524</v>
      </c>
    </row>
    <row r="128" s="3" customFormat="true" ht="24.95" hidden="false" customHeight="true" outlineLevel="0" collapsed="false">
      <c r="A128" s="23" t="n">
        <v>26</v>
      </c>
      <c r="B128" s="24" t="s">
        <v>135</v>
      </c>
      <c r="C128" s="25" t="n">
        <v>2548</v>
      </c>
      <c r="D128" s="26" t="n">
        <v>2057</v>
      </c>
      <c r="E128" s="27" t="n">
        <v>80.7299843014129</v>
      </c>
      <c r="F128" s="26" t="n">
        <v>280</v>
      </c>
      <c r="G128" s="27" t="n">
        <v>10.989010989011</v>
      </c>
      <c r="H128" s="26" t="n">
        <v>47</v>
      </c>
      <c r="I128" s="27" t="n">
        <v>1.84458398744113</v>
      </c>
      <c r="J128" s="23" t="n">
        <v>29</v>
      </c>
      <c r="K128" s="27" t="n">
        <v>1.138147566719</v>
      </c>
      <c r="L128" s="23" t="n">
        <v>135</v>
      </c>
      <c r="M128" s="27" t="n">
        <v>5.29827315541601</v>
      </c>
    </row>
    <row r="129" s="3" customFormat="true" ht="24.95" hidden="false" customHeight="true" outlineLevel="0" collapsed="false">
      <c r="A129" s="23" t="n">
        <v>27</v>
      </c>
      <c r="B129" s="24" t="s">
        <v>136</v>
      </c>
      <c r="C129" s="25" t="n">
        <v>2053</v>
      </c>
      <c r="D129" s="26" t="n">
        <v>1456</v>
      </c>
      <c r="E129" s="27" t="n">
        <v>70.9206039941549</v>
      </c>
      <c r="F129" s="26" t="n">
        <v>376</v>
      </c>
      <c r="G129" s="27" t="n">
        <v>18.314661471018</v>
      </c>
      <c r="H129" s="26" t="n">
        <v>146</v>
      </c>
      <c r="I129" s="27" t="n">
        <v>7.11154408183147</v>
      </c>
      <c r="J129" s="23" t="n">
        <v>52</v>
      </c>
      <c r="K129" s="27" t="n">
        <v>2.53287871407696</v>
      </c>
      <c r="L129" s="23" t="n">
        <v>23</v>
      </c>
      <c r="M129" s="27" t="n">
        <v>1.12031173891866</v>
      </c>
    </row>
    <row r="130" s="3" customFormat="true" ht="24.95" hidden="false" customHeight="true" outlineLevel="0" collapsed="false">
      <c r="A130" s="23" t="n">
        <v>28</v>
      </c>
      <c r="B130" s="24" t="s">
        <v>137</v>
      </c>
      <c r="C130" s="25" t="n">
        <v>2002</v>
      </c>
      <c r="D130" s="26" t="n">
        <v>1482</v>
      </c>
      <c r="E130" s="27" t="n">
        <v>74.025974025974</v>
      </c>
      <c r="F130" s="26" t="n">
        <v>342</v>
      </c>
      <c r="G130" s="27" t="n">
        <v>17.0829170829171</v>
      </c>
      <c r="H130" s="26" t="n">
        <v>77</v>
      </c>
      <c r="I130" s="27" t="n">
        <v>3.84615384615385</v>
      </c>
      <c r="J130" s="23" t="n">
        <v>94</v>
      </c>
      <c r="K130" s="27" t="n">
        <v>4.6953046953047</v>
      </c>
      <c r="L130" s="23" t="n">
        <v>7</v>
      </c>
      <c r="M130" s="27" t="n">
        <v>0.34965034965035</v>
      </c>
    </row>
    <row r="131" s="3" customFormat="true" ht="24.95" hidden="false" customHeight="true" outlineLevel="0" collapsed="false">
      <c r="A131" s="23" t="n">
        <v>29</v>
      </c>
      <c r="B131" s="24" t="s">
        <v>138</v>
      </c>
      <c r="C131" s="25" t="n">
        <v>1843</v>
      </c>
      <c r="D131" s="26" t="n">
        <v>1497</v>
      </c>
      <c r="E131" s="27" t="n">
        <v>81.2262615301139</v>
      </c>
      <c r="F131" s="26" t="n">
        <v>250</v>
      </c>
      <c r="G131" s="27" t="n">
        <v>13.5648399348888</v>
      </c>
      <c r="H131" s="26" t="n">
        <v>85</v>
      </c>
      <c r="I131" s="27" t="n">
        <v>4.61204557786218</v>
      </c>
      <c r="J131" s="23" t="n">
        <v>3</v>
      </c>
      <c r="K131" s="27" t="n">
        <v>0.162778079218665</v>
      </c>
      <c r="L131" s="23" t="n">
        <v>8</v>
      </c>
      <c r="M131" s="27" t="n">
        <v>0.434074877916441</v>
      </c>
    </row>
    <row r="132" s="3" customFormat="true" ht="24.95" hidden="false" customHeight="true" outlineLevel="0" collapsed="false">
      <c r="A132" s="23" t="n">
        <v>30</v>
      </c>
      <c r="B132" s="24" t="s">
        <v>139</v>
      </c>
      <c r="C132" s="25" t="n">
        <v>1716</v>
      </c>
      <c r="D132" s="26" t="n">
        <v>1519</v>
      </c>
      <c r="E132" s="27" t="n">
        <v>88.5198135198135</v>
      </c>
      <c r="F132" s="26" t="n">
        <v>159</v>
      </c>
      <c r="G132" s="27" t="n">
        <v>9.26573426573427</v>
      </c>
      <c r="H132" s="26" t="n">
        <v>30</v>
      </c>
      <c r="I132" s="27" t="n">
        <v>1.74825174825175</v>
      </c>
      <c r="J132" s="23" t="n">
        <v>3</v>
      </c>
      <c r="K132" s="27" t="n">
        <v>0.174825174825175</v>
      </c>
      <c r="L132" s="23" t="n">
        <v>5</v>
      </c>
      <c r="M132" s="27" t="n">
        <v>0.291375291375291</v>
      </c>
    </row>
    <row r="133" s="3" customFormat="true" ht="24.95" hidden="false" customHeight="true" outlineLevel="0" collapsed="false">
      <c r="A133" s="23" t="n">
        <v>31</v>
      </c>
      <c r="B133" s="24" t="s">
        <v>140</v>
      </c>
      <c r="C133" s="25" t="n">
        <v>1326</v>
      </c>
      <c r="D133" s="26" t="n">
        <v>1239</v>
      </c>
      <c r="E133" s="27" t="n">
        <v>93.4389140271493</v>
      </c>
      <c r="F133" s="26" t="n">
        <v>77</v>
      </c>
      <c r="G133" s="27" t="n">
        <v>5.80693815987934</v>
      </c>
      <c r="H133" s="26" t="n">
        <v>10</v>
      </c>
      <c r="I133" s="27" t="n">
        <v>0.754147812971342</v>
      </c>
      <c r="J133" s="23" t="n">
        <v>0</v>
      </c>
      <c r="K133" s="27" t="n">
        <v>0</v>
      </c>
      <c r="L133" s="23" t="n">
        <v>0</v>
      </c>
      <c r="M133" s="27" t="n">
        <v>0</v>
      </c>
    </row>
    <row r="134" s="3" customFormat="true" ht="24.95" hidden="false" customHeight="true" outlineLevel="0" collapsed="false">
      <c r="A134" s="23" t="n">
        <v>32</v>
      </c>
      <c r="B134" s="24" t="s">
        <v>141</v>
      </c>
      <c r="C134" s="25" t="n">
        <v>1300</v>
      </c>
      <c r="D134" s="26" t="n">
        <v>1281</v>
      </c>
      <c r="E134" s="27" t="n">
        <v>98.5384615384616</v>
      </c>
      <c r="F134" s="26" t="n">
        <v>3</v>
      </c>
      <c r="G134" s="27" t="n">
        <v>0.230769230769231</v>
      </c>
      <c r="H134" s="26" t="n">
        <v>14</v>
      </c>
      <c r="I134" s="27" t="n">
        <v>1.07692307692308</v>
      </c>
      <c r="J134" s="23" t="n">
        <v>1</v>
      </c>
      <c r="K134" s="27" t="n">
        <v>0.0769230769230769</v>
      </c>
      <c r="L134" s="23" t="n">
        <v>1</v>
      </c>
      <c r="M134" s="27" t="n">
        <v>0.0769230769230769</v>
      </c>
    </row>
    <row r="135" s="3" customFormat="true" ht="24.95" hidden="false" customHeight="true" outlineLevel="0" collapsed="false">
      <c r="A135" s="23" t="n">
        <v>33</v>
      </c>
      <c r="B135" s="24" t="s">
        <v>142</v>
      </c>
      <c r="C135" s="25" t="n">
        <v>1222</v>
      </c>
      <c r="D135" s="26" t="n">
        <v>982</v>
      </c>
      <c r="E135" s="27" t="n">
        <v>80.3600654664485</v>
      </c>
      <c r="F135" s="26" t="n">
        <v>202</v>
      </c>
      <c r="G135" s="27" t="n">
        <v>16.5302782324059</v>
      </c>
      <c r="H135" s="26" t="n">
        <v>38</v>
      </c>
      <c r="I135" s="27" t="n">
        <v>3.10965630114566</v>
      </c>
      <c r="J135" s="23" t="n">
        <v>0</v>
      </c>
      <c r="K135" s="27" t="n">
        <v>0</v>
      </c>
      <c r="L135" s="23" t="n">
        <v>0</v>
      </c>
      <c r="M135" s="27" t="n">
        <v>0</v>
      </c>
    </row>
    <row r="136" s="3" customFormat="true" ht="24.95" hidden="false" customHeight="true" outlineLevel="0" collapsed="false">
      <c r="A136" s="23" t="n">
        <v>34</v>
      </c>
      <c r="B136" s="24" t="s">
        <v>143</v>
      </c>
      <c r="C136" s="25" t="n">
        <v>1013</v>
      </c>
      <c r="D136" s="26" t="n">
        <v>776</v>
      </c>
      <c r="E136" s="27" t="n">
        <v>76.604146100691</v>
      </c>
      <c r="F136" s="26" t="n">
        <v>191</v>
      </c>
      <c r="G136" s="27" t="n">
        <v>18.8548864758144</v>
      </c>
      <c r="H136" s="26" t="n">
        <v>37</v>
      </c>
      <c r="I136" s="27" t="n">
        <v>3.65251727541955</v>
      </c>
      <c r="J136" s="23" t="n">
        <v>1</v>
      </c>
      <c r="K136" s="27" t="n">
        <v>0.0987166831194472</v>
      </c>
      <c r="L136" s="23" t="n">
        <v>8</v>
      </c>
      <c r="M136" s="27" t="n">
        <v>0.789733464955577</v>
      </c>
    </row>
    <row r="137" s="3" customFormat="true" ht="24.95" hidden="false" customHeight="true" outlineLevel="0" collapsed="false">
      <c r="A137" s="23" t="n">
        <v>35</v>
      </c>
      <c r="B137" s="24" t="s">
        <v>144</v>
      </c>
      <c r="C137" s="25" t="n">
        <v>858</v>
      </c>
      <c r="D137" s="26" t="n">
        <v>623</v>
      </c>
      <c r="E137" s="27" t="n">
        <v>72.6107226107226</v>
      </c>
      <c r="F137" s="26" t="n">
        <v>126</v>
      </c>
      <c r="G137" s="27" t="n">
        <v>14.6853146853147</v>
      </c>
      <c r="H137" s="26" t="n">
        <v>28</v>
      </c>
      <c r="I137" s="27" t="n">
        <v>3.26340326340326</v>
      </c>
      <c r="J137" s="23" t="n">
        <v>68</v>
      </c>
      <c r="K137" s="27" t="n">
        <v>7.92540792540793</v>
      </c>
      <c r="L137" s="23" t="n">
        <v>13</v>
      </c>
      <c r="M137" s="27" t="n">
        <v>1.51515151515152</v>
      </c>
    </row>
    <row r="138" s="3" customFormat="true" ht="24.95" hidden="false" customHeight="true" outlineLevel="0" collapsed="false">
      <c r="A138" s="23" t="n">
        <v>36</v>
      </c>
      <c r="B138" s="24" t="s">
        <v>145</v>
      </c>
      <c r="C138" s="25" t="n">
        <v>754</v>
      </c>
      <c r="D138" s="26" t="n">
        <v>646</v>
      </c>
      <c r="E138" s="27" t="n">
        <v>85.6763925729443</v>
      </c>
      <c r="F138" s="26" t="n">
        <v>51</v>
      </c>
      <c r="G138" s="27" t="n">
        <v>6.76392572944297</v>
      </c>
      <c r="H138" s="26" t="n">
        <v>44</v>
      </c>
      <c r="I138" s="27" t="n">
        <v>5.83554376657825</v>
      </c>
      <c r="J138" s="23" t="n">
        <v>10</v>
      </c>
      <c r="K138" s="27" t="n">
        <v>1.3262599469496</v>
      </c>
      <c r="L138" s="23" t="n">
        <v>3</v>
      </c>
      <c r="M138" s="27" t="n">
        <v>0.397877984084881</v>
      </c>
    </row>
    <row r="140" customFormat="false" ht="18.75" hidden="false" customHeight="false" outlineLevel="0" collapsed="false">
      <c r="A140" s="33" t="s">
        <v>146</v>
      </c>
      <c r="B140" s="33"/>
      <c r="C140" s="33"/>
      <c r="D140" s="33"/>
    </row>
    <row r="142" s="7" customFormat="true" ht="21.75" hidden="false" customHeight="true" outlineLevel="0" collapsed="false">
      <c r="A142" s="17" t="s">
        <v>6</v>
      </c>
      <c r="B142" s="17" t="s">
        <v>7</v>
      </c>
      <c r="C142" s="18" t="s">
        <v>8</v>
      </c>
      <c r="D142" s="17" t="s">
        <v>9</v>
      </c>
      <c r="E142" s="17"/>
      <c r="F142" s="17"/>
      <c r="G142" s="17"/>
      <c r="H142" s="17"/>
      <c r="I142" s="17"/>
      <c r="J142" s="17"/>
      <c r="K142" s="17"/>
      <c r="L142" s="17"/>
      <c r="M142" s="17"/>
    </row>
    <row r="143" s="14" customFormat="true" ht="66" hidden="false" customHeight="true" outlineLevel="0" collapsed="false">
      <c r="A143" s="17"/>
      <c r="B143" s="17"/>
      <c r="C143" s="18"/>
      <c r="D143" s="19" t="s">
        <v>10</v>
      </c>
      <c r="E143" s="19"/>
      <c r="F143" s="19" t="s">
        <v>11</v>
      </c>
      <c r="G143" s="19"/>
      <c r="H143" s="19" t="s">
        <v>12</v>
      </c>
      <c r="I143" s="19"/>
      <c r="J143" s="19" t="s">
        <v>13</v>
      </c>
      <c r="K143" s="19"/>
      <c r="L143" s="19" t="s">
        <v>14</v>
      </c>
      <c r="M143" s="19"/>
    </row>
    <row r="144" s="14" customFormat="true" ht="57.75" hidden="false" customHeight="true" outlineLevel="0" collapsed="false">
      <c r="A144" s="17"/>
      <c r="B144" s="17"/>
      <c r="C144" s="18"/>
      <c r="D144" s="20" t="s">
        <v>8</v>
      </c>
      <c r="E144" s="19" t="s">
        <v>15</v>
      </c>
      <c r="F144" s="20" t="s">
        <v>8</v>
      </c>
      <c r="G144" s="19" t="s">
        <v>15</v>
      </c>
      <c r="H144" s="20" t="s">
        <v>8</v>
      </c>
      <c r="I144" s="19" t="s">
        <v>15</v>
      </c>
      <c r="J144" s="20" t="s">
        <v>8</v>
      </c>
      <c r="K144" s="19" t="s">
        <v>15</v>
      </c>
      <c r="L144" s="20" t="s">
        <v>8</v>
      </c>
      <c r="M144" s="19" t="s">
        <v>15</v>
      </c>
    </row>
    <row r="145" s="14" customFormat="true" ht="24.95" hidden="false" customHeight="true" outlineLevel="0" collapsed="false">
      <c r="A145" s="21" t="s">
        <v>16</v>
      </c>
      <c r="B145" s="21" t="s">
        <v>17</v>
      </c>
      <c r="C145" s="22" t="s">
        <v>18</v>
      </c>
      <c r="D145" s="21" t="s">
        <v>19</v>
      </c>
      <c r="E145" s="21" t="s">
        <v>20</v>
      </c>
      <c r="F145" s="21" t="s">
        <v>21</v>
      </c>
      <c r="G145" s="21" t="s">
        <v>22</v>
      </c>
      <c r="H145" s="21" t="s">
        <v>23</v>
      </c>
      <c r="I145" s="21" t="s">
        <v>24</v>
      </c>
      <c r="J145" s="21" t="s">
        <v>25</v>
      </c>
      <c r="K145" s="21" t="s">
        <v>26</v>
      </c>
      <c r="L145" s="21" t="s">
        <v>27</v>
      </c>
      <c r="M145" s="21" t="s">
        <v>28</v>
      </c>
    </row>
    <row r="146" s="3" customFormat="true" ht="24.95" hidden="false" customHeight="true" outlineLevel="0" collapsed="false">
      <c r="A146" s="23" t="n">
        <v>1</v>
      </c>
      <c r="B146" s="24" t="s">
        <v>147</v>
      </c>
      <c r="C146" s="25" t="n">
        <v>6733</v>
      </c>
      <c r="D146" s="26" t="n">
        <v>5899</v>
      </c>
      <c r="E146" s="27" t="n">
        <v>87.613248180603</v>
      </c>
      <c r="F146" s="26" t="n">
        <v>640</v>
      </c>
      <c r="G146" s="27" t="n">
        <v>9.50542106044854</v>
      </c>
      <c r="H146" s="26" t="n">
        <v>147</v>
      </c>
      <c r="I146" s="27" t="n">
        <v>2.18327639982177</v>
      </c>
      <c r="J146" s="23" t="n">
        <v>14</v>
      </c>
      <c r="K146" s="27" t="n">
        <v>0.207931085697312</v>
      </c>
      <c r="L146" s="23" t="n">
        <v>33</v>
      </c>
      <c r="M146" s="27" t="n">
        <v>0.490123273429378</v>
      </c>
    </row>
    <row r="147" s="3" customFormat="true" ht="24.95" hidden="false" customHeight="true" outlineLevel="0" collapsed="false">
      <c r="A147" s="23" t="n">
        <v>2</v>
      </c>
      <c r="B147" s="24" t="s">
        <v>148</v>
      </c>
      <c r="C147" s="25" t="n">
        <v>5688</v>
      </c>
      <c r="D147" s="26" t="n">
        <v>4418</v>
      </c>
      <c r="E147" s="27" t="n">
        <v>77.6722925457103</v>
      </c>
      <c r="F147" s="26" t="n">
        <v>1012</v>
      </c>
      <c r="G147" s="27" t="n">
        <v>17.7918424753868</v>
      </c>
      <c r="H147" s="26" t="n">
        <v>145</v>
      </c>
      <c r="I147" s="27" t="n">
        <v>2.5492264416315</v>
      </c>
      <c r="J147" s="23" t="n">
        <v>56</v>
      </c>
      <c r="K147" s="27" t="n">
        <v>0.984528832630099</v>
      </c>
      <c r="L147" s="23" t="n">
        <v>57</v>
      </c>
      <c r="M147" s="27" t="n">
        <v>1.00210970464135</v>
      </c>
    </row>
    <row r="148" s="3" customFormat="true" ht="24.95" hidden="false" customHeight="true" outlineLevel="0" collapsed="false">
      <c r="A148" s="23" t="n">
        <v>3</v>
      </c>
      <c r="B148" s="24" t="s">
        <v>149</v>
      </c>
      <c r="C148" s="25" t="n">
        <v>3866</v>
      </c>
      <c r="D148" s="26" t="n">
        <v>3271</v>
      </c>
      <c r="E148" s="27" t="n">
        <v>84.6094154164511</v>
      </c>
      <c r="F148" s="26" t="n">
        <v>342</v>
      </c>
      <c r="G148" s="27" t="n">
        <v>8.84635281945163</v>
      </c>
      <c r="H148" s="26" t="n">
        <v>44</v>
      </c>
      <c r="I148" s="27" t="n">
        <v>1.13812726332126</v>
      </c>
      <c r="J148" s="23" t="n">
        <v>31</v>
      </c>
      <c r="K148" s="27" t="n">
        <v>0.801862390067253</v>
      </c>
      <c r="L148" s="23" t="n">
        <v>178</v>
      </c>
      <c r="M148" s="27" t="n">
        <v>4.60424211070874</v>
      </c>
    </row>
    <row r="149" s="3" customFormat="true" ht="24.95" hidden="false" customHeight="true" outlineLevel="0" collapsed="false">
      <c r="A149" s="23" t="n">
        <v>4</v>
      </c>
      <c r="B149" s="24" t="s">
        <v>150</v>
      </c>
      <c r="C149" s="25" t="n">
        <v>3640</v>
      </c>
      <c r="D149" s="26" t="n">
        <v>3294</v>
      </c>
      <c r="E149" s="27" t="n">
        <v>90.4945054945055</v>
      </c>
      <c r="F149" s="26" t="n">
        <v>191</v>
      </c>
      <c r="G149" s="27" t="n">
        <v>5.24725274725275</v>
      </c>
      <c r="H149" s="26" t="n">
        <v>11</v>
      </c>
      <c r="I149" s="27" t="n">
        <v>0.302197802197802</v>
      </c>
      <c r="J149" s="23" t="n">
        <v>17</v>
      </c>
      <c r="K149" s="27" t="n">
        <v>0.467032967032967</v>
      </c>
      <c r="L149" s="23" t="n">
        <v>127</v>
      </c>
      <c r="M149" s="27" t="n">
        <v>3.48901098901099</v>
      </c>
    </row>
    <row r="150" s="3" customFormat="true" ht="24.95" hidden="false" customHeight="true" outlineLevel="0" collapsed="false">
      <c r="A150" s="23" t="n">
        <v>5</v>
      </c>
      <c r="B150" s="24" t="s">
        <v>151</v>
      </c>
      <c r="C150" s="25" t="n">
        <v>3608</v>
      </c>
      <c r="D150" s="26" t="n">
        <v>3105</v>
      </c>
      <c r="E150" s="27" t="n">
        <v>86.0587583148559</v>
      </c>
      <c r="F150" s="26" t="n">
        <v>424</v>
      </c>
      <c r="G150" s="27" t="n">
        <v>11.7516629711752</v>
      </c>
      <c r="H150" s="26" t="n">
        <v>48</v>
      </c>
      <c r="I150" s="27" t="n">
        <v>1.33037694013304</v>
      </c>
      <c r="J150" s="23" t="n">
        <v>3</v>
      </c>
      <c r="K150" s="27" t="n">
        <v>0.0831485587583149</v>
      </c>
      <c r="L150" s="23" t="n">
        <v>28</v>
      </c>
      <c r="M150" s="27" t="n">
        <v>0.776053215077605</v>
      </c>
    </row>
    <row r="151" s="3" customFormat="true" ht="24.95" hidden="false" customHeight="true" outlineLevel="0" collapsed="false">
      <c r="A151" s="23" t="n">
        <v>6</v>
      </c>
      <c r="B151" s="24" t="s">
        <v>152</v>
      </c>
      <c r="C151" s="25" t="n">
        <v>3541</v>
      </c>
      <c r="D151" s="26" t="n">
        <v>2940</v>
      </c>
      <c r="E151" s="27" t="n">
        <v>83.0273933916973</v>
      </c>
      <c r="F151" s="26" t="n">
        <v>497</v>
      </c>
      <c r="G151" s="27" t="n">
        <v>14.0355831685964</v>
      </c>
      <c r="H151" s="26" t="n">
        <v>89</v>
      </c>
      <c r="I151" s="27" t="n">
        <v>2.51341428974866</v>
      </c>
      <c r="J151" s="23" t="n">
        <v>2</v>
      </c>
      <c r="K151" s="27" t="n">
        <v>0.0564812199943519</v>
      </c>
      <c r="L151" s="23" t="n">
        <v>13</v>
      </c>
      <c r="M151" s="27" t="n">
        <v>0.367127929963287</v>
      </c>
    </row>
    <row r="152" s="3" customFormat="true" ht="24.95" hidden="false" customHeight="true" outlineLevel="0" collapsed="false">
      <c r="A152" s="23" t="n">
        <v>7</v>
      </c>
      <c r="B152" s="24" t="s">
        <v>153</v>
      </c>
      <c r="C152" s="25" t="n">
        <v>3387</v>
      </c>
      <c r="D152" s="26" t="n">
        <v>2998</v>
      </c>
      <c r="E152" s="27" t="n">
        <v>88.5149099498081</v>
      </c>
      <c r="F152" s="26" t="n">
        <v>318</v>
      </c>
      <c r="G152" s="27" t="n">
        <v>9.38883968113375</v>
      </c>
      <c r="H152" s="26" t="n">
        <v>64</v>
      </c>
      <c r="I152" s="27" t="n">
        <v>1.88957779746088</v>
      </c>
      <c r="J152" s="23" t="n">
        <v>1</v>
      </c>
      <c r="K152" s="27" t="n">
        <v>0.0295246530853262</v>
      </c>
      <c r="L152" s="23" t="n">
        <v>6</v>
      </c>
      <c r="M152" s="27" t="n">
        <v>0.177147918511958</v>
      </c>
    </row>
    <row r="153" s="3" customFormat="true" ht="24.95" hidden="false" customHeight="true" outlineLevel="0" collapsed="false">
      <c r="A153" s="23" t="n">
        <v>8</v>
      </c>
      <c r="B153" s="24" t="s">
        <v>154</v>
      </c>
      <c r="C153" s="25" t="n">
        <v>2340</v>
      </c>
      <c r="D153" s="26" t="n">
        <v>1996</v>
      </c>
      <c r="E153" s="27" t="n">
        <v>85.2991452991453</v>
      </c>
      <c r="F153" s="26" t="n">
        <v>286</v>
      </c>
      <c r="G153" s="27" t="n">
        <v>12.2222222222222</v>
      </c>
      <c r="H153" s="26" t="n">
        <v>44</v>
      </c>
      <c r="I153" s="27" t="n">
        <v>1.88034188034188</v>
      </c>
      <c r="J153" s="23" t="n">
        <v>5</v>
      </c>
      <c r="K153" s="27" t="n">
        <v>0.213675213675214</v>
      </c>
      <c r="L153" s="23" t="n">
        <v>9</v>
      </c>
      <c r="M153" s="27" t="n">
        <v>0.384615384615385</v>
      </c>
    </row>
    <row r="154" s="3" customFormat="true" ht="24.95" hidden="false" customHeight="true" outlineLevel="0" collapsed="false">
      <c r="A154" s="23" t="n">
        <v>9</v>
      </c>
      <c r="B154" s="24" t="s">
        <v>155</v>
      </c>
      <c r="C154" s="25" t="n">
        <v>2340</v>
      </c>
      <c r="D154" s="26" t="n">
        <v>1886</v>
      </c>
      <c r="E154" s="27" t="n">
        <v>80.5982905982906</v>
      </c>
      <c r="F154" s="26" t="n">
        <v>313</v>
      </c>
      <c r="G154" s="27" t="n">
        <v>13.3760683760684</v>
      </c>
      <c r="H154" s="26" t="n">
        <v>80</v>
      </c>
      <c r="I154" s="27" t="n">
        <v>3.41880341880342</v>
      </c>
      <c r="J154" s="23" t="n">
        <v>51</v>
      </c>
      <c r="K154" s="27" t="n">
        <v>2.17948717948718</v>
      </c>
      <c r="L154" s="23" t="n">
        <v>10</v>
      </c>
      <c r="M154" s="27" t="n">
        <v>0.427350427350427</v>
      </c>
    </row>
    <row r="155" s="3" customFormat="true" ht="24.95" hidden="false" customHeight="true" outlineLevel="0" collapsed="false">
      <c r="A155" s="23" t="n">
        <v>10</v>
      </c>
      <c r="B155" s="24" t="s">
        <v>156</v>
      </c>
      <c r="C155" s="25" t="n">
        <v>2288</v>
      </c>
      <c r="D155" s="26" t="n">
        <v>1613</v>
      </c>
      <c r="E155" s="27" t="n">
        <v>70.4982517482518</v>
      </c>
      <c r="F155" s="26" t="n">
        <v>580</v>
      </c>
      <c r="G155" s="27" t="n">
        <v>25.3496503496504</v>
      </c>
      <c r="H155" s="26" t="n">
        <v>48</v>
      </c>
      <c r="I155" s="27" t="n">
        <v>2.0979020979021</v>
      </c>
      <c r="J155" s="23" t="n">
        <v>23</v>
      </c>
      <c r="K155" s="27" t="n">
        <v>1.00524475524476</v>
      </c>
      <c r="L155" s="23" t="n">
        <v>24</v>
      </c>
      <c r="M155" s="27" t="n">
        <v>1.04895104895105</v>
      </c>
    </row>
    <row r="156" s="3" customFormat="true" ht="24.95" hidden="false" customHeight="true" outlineLevel="0" collapsed="false">
      <c r="A156" s="23" t="n">
        <v>11</v>
      </c>
      <c r="B156" s="24" t="s">
        <v>157</v>
      </c>
      <c r="C156" s="25" t="n">
        <v>2132</v>
      </c>
      <c r="D156" s="26" t="n">
        <v>1873</v>
      </c>
      <c r="E156" s="27" t="n">
        <v>87.8517823639775</v>
      </c>
      <c r="F156" s="26" t="n">
        <v>203</v>
      </c>
      <c r="G156" s="27" t="n">
        <v>9.52157598499062</v>
      </c>
      <c r="H156" s="26" t="n">
        <v>37</v>
      </c>
      <c r="I156" s="27" t="n">
        <v>1.73545966228893</v>
      </c>
      <c r="J156" s="23" t="n">
        <v>8</v>
      </c>
      <c r="K156" s="27" t="n">
        <v>0.375234521575985</v>
      </c>
      <c r="L156" s="23" t="n">
        <v>11</v>
      </c>
      <c r="M156" s="27" t="n">
        <v>0.515947467166979</v>
      </c>
    </row>
    <row r="157" s="3" customFormat="true" ht="24.95" hidden="false" customHeight="true" outlineLevel="0" collapsed="false">
      <c r="A157" s="23" t="n">
        <v>12</v>
      </c>
      <c r="B157" s="24" t="s">
        <v>158</v>
      </c>
      <c r="C157" s="25" t="n">
        <v>1794</v>
      </c>
      <c r="D157" s="26" t="n">
        <v>1430</v>
      </c>
      <c r="E157" s="27" t="n">
        <v>79.7101449275362</v>
      </c>
      <c r="F157" s="26" t="n">
        <v>276</v>
      </c>
      <c r="G157" s="27" t="n">
        <v>15.3846153846154</v>
      </c>
      <c r="H157" s="26" t="n">
        <v>67</v>
      </c>
      <c r="I157" s="27" t="n">
        <v>3.73467112597547</v>
      </c>
      <c r="J157" s="23" t="n">
        <v>17</v>
      </c>
      <c r="K157" s="27" t="n">
        <v>0.947603121516165</v>
      </c>
      <c r="L157" s="23" t="n">
        <v>4</v>
      </c>
      <c r="M157" s="27" t="n">
        <v>0.222965440356745</v>
      </c>
    </row>
    <row r="158" s="3" customFormat="true" ht="24.95" hidden="false" customHeight="true" outlineLevel="0" collapsed="false">
      <c r="A158" s="23" t="n">
        <v>13</v>
      </c>
      <c r="B158" s="24" t="s">
        <v>159</v>
      </c>
      <c r="C158" s="25" t="n">
        <v>1533</v>
      </c>
      <c r="D158" s="26" t="n">
        <v>1290</v>
      </c>
      <c r="E158" s="27" t="n">
        <v>84.1487279843444</v>
      </c>
      <c r="F158" s="26" t="n">
        <v>177</v>
      </c>
      <c r="G158" s="27" t="n">
        <v>11.545988258317</v>
      </c>
      <c r="H158" s="26" t="n">
        <v>43</v>
      </c>
      <c r="I158" s="27" t="n">
        <v>2.80495759947815</v>
      </c>
      <c r="J158" s="23" t="n">
        <v>23</v>
      </c>
      <c r="K158" s="27" t="n">
        <v>1.5003261578604</v>
      </c>
      <c r="L158" s="23" t="n">
        <v>0</v>
      </c>
      <c r="M158" s="27" t="n">
        <v>0</v>
      </c>
    </row>
    <row r="159" s="3" customFormat="true" ht="24.95" hidden="false" customHeight="true" outlineLevel="0" collapsed="false">
      <c r="A159" s="23" t="n">
        <v>14</v>
      </c>
      <c r="B159" s="24" t="s">
        <v>160</v>
      </c>
      <c r="C159" s="25" t="n">
        <v>1352</v>
      </c>
      <c r="D159" s="26" t="n">
        <v>1240</v>
      </c>
      <c r="E159" s="27" t="n">
        <v>91.715976331361</v>
      </c>
      <c r="F159" s="26" t="n">
        <v>97</v>
      </c>
      <c r="G159" s="27" t="n">
        <v>7.17455621301775</v>
      </c>
      <c r="H159" s="26" t="n">
        <v>8</v>
      </c>
      <c r="I159" s="27" t="n">
        <v>0.591715976331361</v>
      </c>
      <c r="J159" s="23" t="n">
        <v>0</v>
      </c>
      <c r="K159" s="27" t="n">
        <v>0</v>
      </c>
      <c r="L159" s="23" t="n">
        <v>7</v>
      </c>
      <c r="M159" s="27" t="n">
        <v>0.517751479289941</v>
      </c>
    </row>
    <row r="160" s="3" customFormat="true" ht="24.95" hidden="false" customHeight="true" outlineLevel="0" collapsed="false">
      <c r="A160" s="23" t="n">
        <v>15</v>
      </c>
      <c r="B160" s="24" t="s">
        <v>161</v>
      </c>
      <c r="C160" s="25" t="n">
        <v>1063</v>
      </c>
      <c r="D160" s="26" t="n">
        <v>943</v>
      </c>
      <c r="E160" s="27" t="n">
        <v>88.7111947318909</v>
      </c>
      <c r="F160" s="26" t="n">
        <v>100</v>
      </c>
      <c r="G160" s="27" t="n">
        <v>9.40733772342427</v>
      </c>
      <c r="H160" s="26" t="n">
        <v>17</v>
      </c>
      <c r="I160" s="27" t="n">
        <v>1.59924741298213</v>
      </c>
      <c r="J160" s="23" t="n">
        <v>0</v>
      </c>
      <c r="K160" s="27" t="n">
        <v>0</v>
      </c>
      <c r="L160" s="23" t="n">
        <v>3</v>
      </c>
      <c r="M160" s="27" t="n">
        <v>0.282220131702728</v>
      </c>
    </row>
    <row r="161" s="3" customFormat="true" ht="24.95" hidden="false" customHeight="true" outlineLevel="0" collapsed="false">
      <c r="A161" s="23" t="n">
        <v>16</v>
      </c>
      <c r="B161" s="24" t="s">
        <v>162</v>
      </c>
      <c r="C161" s="25" t="n">
        <v>1040</v>
      </c>
      <c r="D161" s="26" t="n">
        <v>937</v>
      </c>
      <c r="E161" s="27" t="n">
        <v>90.0961538461539</v>
      </c>
      <c r="F161" s="26" t="n">
        <v>88</v>
      </c>
      <c r="G161" s="27" t="n">
        <v>8.46153846153846</v>
      </c>
      <c r="H161" s="26" t="n">
        <v>10</v>
      </c>
      <c r="I161" s="27" t="n">
        <v>0.961538461538462</v>
      </c>
      <c r="J161" s="23" t="n">
        <v>1</v>
      </c>
      <c r="K161" s="27" t="n">
        <v>0.0961538461538462</v>
      </c>
      <c r="L161" s="23" t="n">
        <v>4</v>
      </c>
      <c r="M161" s="27" t="n">
        <v>0.384615384615385</v>
      </c>
    </row>
    <row r="162" s="3" customFormat="true" ht="24.95" hidden="false" customHeight="true" outlineLevel="0" collapsed="false">
      <c r="A162" s="23" t="n">
        <v>17</v>
      </c>
      <c r="B162" s="24" t="s">
        <v>163</v>
      </c>
      <c r="C162" s="25" t="n">
        <v>858</v>
      </c>
      <c r="D162" s="26" t="n">
        <v>826</v>
      </c>
      <c r="E162" s="27" t="n">
        <v>96.2703962703963</v>
      </c>
      <c r="F162" s="26" t="n">
        <v>31</v>
      </c>
      <c r="G162" s="27" t="n">
        <v>3.61305361305361</v>
      </c>
      <c r="H162" s="26" t="n">
        <v>1</v>
      </c>
      <c r="I162" s="27" t="n">
        <v>0.116550116550117</v>
      </c>
      <c r="J162" s="23" t="n">
        <v>0</v>
      </c>
      <c r="K162" s="27" t="n">
        <v>0</v>
      </c>
      <c r="L162" s="23" t="n">
        <v>0</v>
      </c>
      <c r="M162" s="27" t="n">
        <v>0</v>
      </c>
    </row>
    <row r="163" s="3" customFormat="true" ht="24.95" hidden="false" customHeight="true" outlineLevel="0" collapsed="false">
      <c r="A163" s="23" t="n">
        <v>18</v>
      </c>
      <c r="B163" s="24" t="s">
        <v>164</v>
      </c>
      <c r="C163" s="25" t="n">
        <v>520</v>
      </c>
      <c r="D163" s="26" t="n">
        <v>427</v>
      </c>
      <c r="E163" s="27" t="n">
        <v>82.1153846153846</v>
      </c>
      <c r="F163" s="26" t="n">
        <v>87</v>
      </c>
      <c r="G163" s="27" t="n">
        <v>16.7307692307692</v>
      </c>
      <c r="H163" s="26" t="n">
        <v>4</v>
      </c>
      <c r="I163" s="27" t="n">
        <v>0.769230769230769</v>
      </c>
      <c r="J163" s="23" t="n">
        <v>1</v>
      </c>
      <c r="K163" s="27" t="n">
        <v>0.192307692307692</v>
      </c>
      <c r="L163" s="23" t="n">
        <v>1</v>
      </c>
      <c r="M163" s="27" t="n">
        <v>0.192307692307692</v>
      </c>
    </row>
    <row r="165" customFormat="false" ht="18.75" hidden="false" customHeight="false" outlineLevel="0" collapsed="false">
      <c r="A165" s="32" t="s">
        <v>165</v>
      </c>
      <c r="B165" s="32"/>
      <c r="C165" s="32"/>
    </row>
    <row r="167" s="7" customFormat="true" ht="21.75" hidden="false" customHeight="true" outlineLevel="0" collapsed="false">
      <c r="A167" s="17" t="s">
        <v>6</v>
      </c>
      <c r="B167" s="17" t="s">
        <v>7</v>
      </c>
      <c r="C167" s="18" t="s">
        <v>8</v>
      </c>
      <c r="D167" s="17" t="s">
        <v>9</v>
      </c>
      <c r="E167" s="17"/>
      <c r="F167" s="17"/>
      <c r="G167" s="17"/>
      <c r="H167" s="17"/>
      <c r="I167" s="17"/>
      <c r="J167" s="17"/>
      <c r="K167" s="17"/>
      <c r="L167" s="17"/>
      <c r="M167" s="17"/>
    </row>
    <row r="168" s="14" customFormat="true" ht="66" hidden="false" customHeight="true" outlineLevel="0" collapsed="false">
      <c r="A168" s="17"/>
      <c r="B168" s="17"/>
      <c r="C168" s="18"/>
      <c r="D168" s="19" t="s">
        <v>10</v>
      </c>
      <c r="E168" s="19"/>
      <c r="F168" s="19" t="s">
        <v>11</v>
      </c>
      <c r="G168" s="19"/>
      <c r="H168" s="19" t="s">
        <v>12</v>
      </c>
      <c r="I168" s="19"/>
      <c r="J168" s="19" t="s">
        <v>13</v>
      </c>
      <c r="K168" s="19"/>
      <c r="L168" s="19" t="s">
        <v>14</v>
      </c>
      <c r="M168" s="19"/>
    </row>
    <row r="169" s="14" customFormat="true" ht="60.75" hidden="false" customHeight="true" outlineLevel="0" collapsed="false">
      <c r="A169" s="17"/>
      <c r="B169" s="17"/>
      <c r="C169" s="18"/>
      <c r="D169" s="20" t="s">
        <v>8</v>
      </c>
      <c r="E169" s="19" t="s">
        <v>15</v>
      </c>
      <c r="F169" s="20" t="s">
        <v>8</v>
      </c>
      <c r="G169" s="19" t="s">
        <v>15</v>
      </c>
      <c r="H169" s="20" t="s">
        <v>8</v>
      </c>
      <c r="I169" s="19" t="s">
        <v>15</v>
      </c>
      <c r="J169" s="20" t="s">
        <v>8</v>
      </c>
      <c r="K169" s="19" t="s">
        <v>15</v>
      </c>
      <c r="L169" s="20" t="s">
        <v>8</v>
      </c>
      <c r="M169" s="19" t="s">
        <v>15</v>
      </c>
    </row>
    <row r="170" s="14" customFormat="true" ht="24.95" hidden="false" customHeight="true" outlineLevel="0" collapsed="false">
      <c r="A170" s="21" t="s">
        <v>16</v>
      </c>
      <c r="B170" s="21" t="s">
        <v>17</v>
      </c>
      <c r="C170" s="22" t="s">
        <v>18</v>
      </c>
      <c r="D170" s="21" t="s">
        <v>19</v>
      </c>
      <c r="E170" s="21" t="s">
        <v>20</v>
      </c>
      <c r="F170" s="21" t="s">
        <v>21</v>
      </c>
      <c r="G170" s="21" t="s">
        <v>22</v>
      </c>
      <c r="H170" s="21" t="s">
        <v>23</v>
      </c>
      <c r="I170" s="21" t="s">
        <v>24</v>
      </c>
      <c r="J170" s="21" t="s">
        <v>25</v>
      </c>
      <c r="K170" s="21" t="s">
        <v>26</v>
      </c>
      <c r="L170" s="21" t="s">
        <v>27</v>
      </c>
      <c r="M170" s="21" t="s">
        <v>28</v>
      </c>
    </row>
    <row r="171" s="3" customFormat="true" ht="24.95" hidden="false" customHeight="true" outlineLevel="0" collapsed="false">
      <c r="A171" s="23" t="n">
        <v>1</v>
      </c>
      <c r="B171" s="24" t="s">
        <v>166</v>
      </c>
      <c r="C171" s="25" t="n">
        <v>13797</v>
      </c>
      <c r="D171" s="26" t="n">
        <v>12389</v>
      </c>
      <c r="E171" s="27" t="n">
        <v>89.7948829455679</v>
      </c>
      <c r="F171" s="26" t="n">
        <v>1109</v>
      </c>
      <c r="G171" s="27" t="n">
        <v>8.03797927085598</v>
      </c>
      <c r="H171" s="26" t="n">
        <v>233</v>
      </c>
      <c r="I171" s="27" t="n">
        <v>1.68877292164963</v>
      </c>
      <c r="J171" s="23" t="n">
        <v>5</v>
      </c>
      <c r="K171" s="27" t="n">
        <v>0.0362397622671595</v>
      </c>
      <c r="L171" s="23" t="n">
        <v>61</v>
      </c>
      <c r="M171" s="27" t="n">
        <v>0.442125099659346</v>
      </c>
    </row>
    <row r="172" s="3" customFormat="true" ht="24.95" hidden="false" customHeight="true" outlineLevel="0" collapsed="false">
      <c r="A172" s="23" t="n">
        <v>2</v>
      </c>
      <c r="B172" s="24" t="s">
        <v>167</v>
      </c>
      <c r="C172" s="25" t="n">
        <v>11775</v>
      </c>
      <c r="D172" s="26" t="n">
        <v>9404</v>
      </c>
      <c r="E172" s="27" t="n">
        <v>79.864118895966</v>
      </c>
      <c r="F172" s="26" t="n">
        <v>2003</v>
      </c>
      <c r="G172" s="27" t="n">
        <v>17.0106157112527</v>
      </c>
      <c r="H172" s="26" t="n">
        <v>196</v>
      </c>
      <c r="I172" s="27" t="n">
        <v>1.66454352441614</v>
      </c>
      <c r="J172" s="23" t="n">
        <v>107</v>
      </c>
      <c r="K172" s="27" t="n">
        <v>0.908704883227176</v>
      </c>
      <c r="L172" s="23" t="n">
        <v>65</v>
      </c>
      <c r="M172" s="27" t="n">
        <v>0.552016985138004</v>
      </c>
    </row>
    <row r="173" s="3" customFormat="true" ht="24.95" hidden="false" customHeight="true" outlineLevel="0" collapsed="false">
      <c r="A173" s="23" t="n">
        <v>3</v>
      </c>
      <c r="B173" s="24" t="s">
        <v>168</v>
      </c>
      <c r="C173" s="25" t="n">
        <v>8969</v>
      </c>
      <c r="D173" s="26" t="n">
        <v>6331</v>
      </c>
      <c r="E173" s="27" t="n">
        <v>70.5875794402944</v>
      </c>
      <c r="F173" s="26" t="n">
        <v>1997</v>
      </c>
      <c r="G173" s="27" t="n">
        <v>22.265581447207</v>
      </c>
      <c r="H173" s="26" t="n">
        <v>324</v>
      </c>
      <c r="I173" s="27" t="n">
        <v>3.61244285873565</v>
      </c>
      <c r="J173" s="23" t="n">
        <v>197</v>
      </c>
      <c r="K173" s="27" t="n">
        <v>2.19645445423124</v>
      </c>
      <c r="L173" s="23" t="n">
        <v>120</v>
      </c>
      <c r="M173" s="27" t="n">
        <v>1.33794179953172</v>
      </c>
    </row>
    <row r="174" s="3" customFormat="true" ht="24.95" hidden="false" customHeight="true" outlineLevel="0" collapsed="false">
      <c r="A174" s="23" t="n">
        <v>4</v>
      </c>
      <c r="B174" s="24" t="s">
        <v>169</v>
      </c>
      <c r="C174" s="25" t="n">
        <v>8687</v>
      </c>
      <c r="D174" s="26" t="n">
        <v>6657</v>
      </c>
      <c r="E174" s="27" t="n">
        <v>76.6317485898469</v>
      </c>
      <c r="F174" s="26" t="n">
        <v>1597</v>
      </c>
      <c r="G174" s="27" t="n">
        <v>18.3837918729135</v>
      </c>
      <c r="H174" s="26" t="n">
        <v>286</v>
      </c>
      <c r="I174" s="27" t="n">
        <v>3.29227581443536</v>
      </c>
      <c r="J174" s="23" t="n">
        <v>70</v>
      </c>
      <c r="K174" s="27" t="n">
        <v>0.8058017727639</v>
      </c>
      <c r="L174" s="23" t="n">
        <v>77</v>
      </c>
      <c r="M174" s="27" t="n">
        <v>0.88638195004029</v>
      </c>
    </row>
    <row r="175" s="3" customFormat="true" ht="24.95" hidden="false" customHeight="true" outlineLevel="0" collapsed="false">
      <c r="A175" s="23" t="n">
        <v>5</v>
      </c>
      <c r="B175" s="24" t="s">
        <v>170</v>
      </c>
      <c r="C175" s="25" t="n">
        <v>8270</v>
      </c>
      <c r="D175" s="26" t="n">
        <v>6237</v>
      </c>
      <c r="E175" s="27" t="n">
        <v>75.4171704957678</v>
      </c>
      <c r="F175" s="26" t="n">
        <v>1534</v>
      </c>
      <c r="G175" s="27" t="n">
        <v>18.5489721886336</v>
      </c>
      <c r="H175" s="26" t="n">
        <v>384</v>
      </c>
      <c r="I175" s="27" t="n">
        <v>4.64328899637243</v>
      </c>
      <c r="J175" s="23" t="n">
        <v>41</v>
      </c>
      <c r="K175" s="27" t="n">
        <v>0.495767835550181</v>
      </c>
      <c r="L175" s="23" t="n">
        <v>74</v>
      </c>
      <c r="M175" s="27" t="n">
        <v>0.894800483675937</v>
      </c>
    </row>
    <row r="176" s="3" customFormat="true" ht="24.95" hidden="false" customHeight="true" outlineLevel="0" collapsed="false">
      <c r="A176" s="23" t="n">
        <v>6</v>
      </c>
      <c r="B176" s="24" t="s">
        <v>171</v>
      </c>
      <c r="C176" s="25" t="n">
        <v>8032</v>
      </c>
      <c r="D176" s="26" t="n">
        <v>6594</v>
      </c>
      <c r="E176" s="27" t="n">
        <v>82.0966135458167</v>
      </c>
      <c r="F176" s="26" t="n">
        <v>1220</v>
      </c>
      <c r="G176" s="27" t="n">
        <v>15.1892430278884</v>
      </c>
      <c r="H176" s="26" t="n">
        <v>97</v>
      </c>
      <c r="I176" s="27" t="n">
        <v>1.20766932270916</v>
      </c>
      <c r="J176" s="23" t="n">
        <v>42</v>
      </c>
      <c r="K176" s="27" t="n">
        <v>0.522908366533865</v>
      </c>
      <c r="L176" s="23" t="n">
        <v>79</v>
      </c>
      <c r="M176" s="27" t="n">
        <v>0.983565737051793</v>
      </c>
    </row>
    <row r="177" s="3" customFormat="true" ht="24.95" hidden="false" customHeight="true" outlineLevel="0" collapsed="false">
      <c r="A177" s="23" t="n">
        <v>7</v>
      </c>
      <c r="B177" s="24" t="s">
        <v>172</v>
      </c>
      <c r="C177" s="25" t="n">
        <v>7747</v>
      </c>
      <c r="D177" s="26" t="n">
        <v>5915</v>
      </c>
      <c r="E177" s="27" t="n">
        <v>76.35213631083</v>
      </c>
      <c r="F177" s="26" t="n">
        <v>1312</v>
      </c>
      <c r="G177" s="27" t="n">
        <v>16.9355879695366</v>
      </c>
      <c r="H177" s="26" t="n">
        <v>349</v>
      </c>
      <c r="I177" s="27" t="n">
        <v>4.50496966567704</v>
      </c>
      <c r="J177" s="23" t="n">
        <v>116</v>
      </c>
      <c r="K177" s="27" t="n">
        <v>1.49735381437976</v>
      </c>
      <c r="L177" s="23" t="n">
        <v>55</v>
      </c>
      <c r="M177" s="27" t="n">
        <v>0.70995223957661</v>
      </c>
    </row>
    <row r="178" s="3" customFormat="true" ht="24.95" hidden="false" customHeight="true" outlineLevel="0" collapsed="false">
      <c r="A178" s="23" t="n">
        <v>8</v>
      </c>
      <c r="B178" s="24" t="s">
        <v>173</v>
      </c>
      <c r="C178" s="25" t="n">
        <v>7566</v>
      </c>
      <c r="D178" s="26" t="n">
        <v>5362</v>
      </c>
      <c r="E178" s="27" t="n">
        <v>70.8696801480307</v>
      </c>
      <c r="F178" s="26" t="n">
        <v>1559</v>
      </c>
      <c r="G178" s="27" t="n">
        <v>20.6053396775046</v>
      </c>
      <c r="H178" s="26" t="n">
        <v>467</v>
      </c>
      <c r="I178" s="27" t="n">
        <v>6.17234998678298</v>
      </c>
      <c r="J178" s="23" t="n">
        <v>148</v>
      </c>
      <c r="K178" s="27" t="n">
        <v>1.95611948189268</v>
      </c>
      <c r="L178" s="23" t="n">
        <v>30</v>
      </c>
      <c r="M178" s="27" t="n">
        <v>0.396510705789056</v>
      </c>
    </row>
    <row r="179" s="3" customFormat="true" ht="24.95" hidden="false" customHeight="true" outlineLevel="0" collapsed="false">
      <c r="A179" s="23" t="n">
        <v>9</v>
      </c>
      <c r="B179" s="24" t="s">
        <v>174</v>
      </c>
      <c r="C179" s="25" t="n">
        <v>6885</v>
      </c>
      <c r="D179" s="26" t="n">
        <v>5883</v>
      </c>
      <c r="E179" s="27" t="n">
        <v>85.4466230936819</v>
      </c>
      <c r="F179" s="26" t="n">
        <v>814</v>
      </c>
      <c r="G179" s="27" t="n">
        <v>11.8228031953522</v>
      </c>
      <c r="H179" s="26" t="n">
        <v>92</v>
      </c>
      <c r="I179" s="27" t="n">
        <v>1.3362381989833</v>
      </c>
      <c r="J179" s="23" t="n">
        <v>84</v>
      </c>
      <c r="K179" s="27" t="n">
        <v>1.22004357298475</v>
      </c>
      <c r="L179" s="23" t="n">
        <v>12</v>
      </c>
      <c r="M179" s="27" t="n">
        <v>0.174291938997821</v>
      </c>
    </row>
    <row r="180" s="3" customFormat="true" ht="24.95" hidden="false" customHeight="true" outlineLevel="0" collapsed="false">
      <c r="A180" s="23" t="n">
        <v>10</v>
      </c>
      <c r="B180" s="24" t="s">
        <v>175</v>
      </c>
      <c r="C180" s="25" t="n">
        <v>6212</v>
      </c>
      <c r="D180" s="26" t="n">
        <v>4185</v>
      </c>
      <c r="E180" s="27" t="n">
        <v>67.369607211848</v>
      </c>
      <c r="F180" s="26" t="n">
        <v>1437</v>
      </c>
      <c r="G180" s="27" t="n">
        <v>23.1326464906632</v>
      </c>
      <c r="H180" s="26" t="n">
        <v>345</v>
      </c>
      <c r="I180" s="27" t="n">
        <v>5.55376690276883</v>
      </c>
      <c r="J180" s="23" t="n">
        <v>196</v>
      </c>
      <c r="K180" s="27" t="n">
        <v>3.15518351577592</v>
      </c>
      <c r="L180" s="23" t="n">
        <v>49</v>
      </c>
      <c r="M180" s="27" t="n">
        <v>0.788795878943979</v>
      </c>
    </row>
    <row r="181" s="3" customFormat="true" ht="24.95" hidden="false" customHeight="true" outlineLevel="0" collapsed="false">
      <c r="A181" s="23" t="n">
        <v>11</v>
      </c>
      <c r="B181" s="24" t="s">
        <v>176</v>
      </c>
      <c r="C181" s="25" t="n">
        <v>5694</v>
      </c>
      <c r="D181" s="26" t="n">
        <v>4337</v>
      </c>
      <c r="E181" s="27" t="n">
        <v>76.1678960309097</v>
      </c>
      <c r="F181" s="26" t="n">
        <v>1020</v>
      </c>
      <c r="G181" s="27" t="n">
        <v>17.913593256059</v>
      </c>
      <c r="H181" s="26" t="n">
        <v>233</v>
      </c>
      <c r="I181" s="27" t="n">
        <v>4.09202669476642</v>
      </c>
      <c r="J181" s="23" t="n">
        <v>41</v>
      </c>
      <c r="K181" s="27" t="n">
        <v>0.720056199508254</v>
      </c>
      <c r="L181" s="23" t="n">
        <v>63</v>
      </c>
      <c r="M181" s="27" t="n">
        <v>1.10642781875659</v>
      </c>
    </row>
    <row r="182" s="3" customFormat="true" ht="24.95" hidden="false" customHeight="true" outlineLevel="0" collapsed="false">
      <c r="A182" s="23" t="n">
        <v>12</v>
      </c>
      <c r="B182" s="24" t="s">
        <v>177</v>
      </c>
      <c r="C182" s="25" t="n">
        <v>5543</v>
      </c>
      <c r="D182" s="26" t="n">
        <v>4584</v>
      </c>
      <c r="E182" s="27" t="n">
        <v>82.6988995128992</v>
      </c>
      <c r="F182" s="26" t="n">
        <v>722</v>
      </c>
      <c r="G182" s="27" t="n">
        <v>13.0254374887245</v>
      </c>
      <c r="H182" s="26" t="n">
        <v>109</v>
      </c>
      <c r="I182" s="27" t="n">
        <v>1.96644416381021</v>
      </c>
      <c r="J182" s="23" t="n">
        <v>32</v>
      </c>
      <c r="K182" s="27" t="n">
        <v>0.57730470864153</v>
      </c>
      <c r="L182" s="23" t="n">
        <v>96</v>
      </c>
      <c r="M182" s="27" t="n">
        <v>1.73191412592459</v>
      </c>
    </row>
    <row r="183" s="3" customFormat="true" ht="24.95" hidden="false" customHeight="true" outlineLevel="0" collapsed="false">
      <c r="A183" s="23" t="n">
        <v>13</v>
      </c>
      <c r="B183" s="24" t="s">
        <v>178</v>
      </c>
      <c r="C183" s="25" t="n">
        <v>4965</v>
      </c>
      <c r="D183" s="26" t="n">
        <v>4237</v>
      </c>
      <c r="E183" s="27" t="n">
        <v>85.337361530715</v>
      </c>
      <c r="F183" s="26" t="n">
        <v>647</v>
      </c>
      <c r="G183" s="27" t="n">
        <v>13.031218529708</v>
      </c>
      <c r="H183" s="26" t="n">
        <v>52</v>
      </c>
      <c r="I183" s="27" t="n">
        <v>1.04733131923464</v>
      </c>
      <c r="J183" s="23" t="n">
        <v>12</v>
      </c>
      <c r="K183" s="27" t="n">
        <v>0.241691842900302</v>
      </c>
      <c r="L183" s="23" t="n">
        <v>17</v>
      </c>
      <c r="M183" s="27" t="n">
        <v>0.342396777442095</v>
      </c>
    </row>
    <row r="184" s="3" customFormat="true" ht="24.95" hidden="false" customHeight="true" outlineLevel="0" collapsed="false">
      <c r="A184" s="23" t="n">
        <v>14</v>
      </c>
      <c r="B184" s="24" t="s">
        <v>179</v>
      </c>
      <c r="C184" s="25" t="n">
        <v>4437</v>
      </c>
      <c r="D184" s="26" t="n">
        <v>3400</v>
      </c>
      <c r="E184" s="27" t="n">
        <v>76.6283524904215</v>
      </c>
      <c r="F184" s="26" t="n">
        <v>643</v>
      </c>
      <c r="G184" s="27" t="n">
        <v>14.4917737209826</v>
      </c>
      <c r="H184" s="26" t="n">
        <v>247</v>
      </c>
      <c r="I184" s="27" t="n">
        <v>5.56682443092179</v>
      </c>
      <c r="J184" s="23" t="n">
        <v>116</v>
      </c>
      <c r="K184" s="27" t="n">
        <v>2.61437908496732</v>
      </c>
      <c r="L184" s="23" t="n">
        <v>31</v>
      </c>
      <c r="M184" s="27" t="n">
        <v>0.698670272706784</v>
      </c>
    </row>
    <row r="185" s="3" customFormat="true" ht="24.95" hidden="false" customHeight="true" outlineLevel="0" collapsed="false">
      <c r="A185" s="23" t="n">
        <v>15</v>
      </c>
      <c r="B185" s="24" t="s">
        <v>180</v>
      </c>
      <c r="C185" s="25" t="n">
        <v>4021</v>
      </c>
      <c r="D185" s="26" t="n">
        <v>3046</v>
      </c>
      <c r="E185" s="27" t="n">
        <v>75.7523004227804</v>
      </c>
      <c r="F185" s="26" t="n">
        <v>716</v>
      </c>
      <c r="G185" s="27" t="n">
        <v>17.8065157920915</v>
      </c>
      <c r="H185" s="26" t="n">
        <v>165</v>
      </c>
      <c r="I185" s="27" t="n">
        <v>4.10345685152947</v>
      </c>
      <c r="J185" s="23" t="n">
        <v>27</v>
      </c>
      <c r="K185" s="27" t="n">
        <v>0.671474757523004</v>
      </c>
      <c r="L185" s="23" t="n">
        <v>67</v>
      </c>
      <c r="M185" s="27" t="n">
        <v>1.6662521760756</v>
      </c>
    </row>
    <row r="186" s="3" customFormat="true" ht="24.95" hidden="false" customHeight="true" outlineLevel="0" collapsed="false">
      <c r="A186" s="23" t="n">
        <v>16</v>
      </c>
      <c r="B186" s="24" t="s">
        <v>181</v>
      </c>
      <c r="C186" s="25" t="n">
        <v>3588</v>
      </c>
      <c r="D186" s="26" t="n">
        <v>2293</v>
      </c>
      <c r="E186" s="27" t="n">
        <v>63.907469342252</v>
      </c>
      <c r="F186" s="26" t="n">
        <v>752</v>
      </c>
      <c r="G186" s="27" t="n">
        <v>20.958751393534</v>
      </c>
      <c r="H186" s="26" t="n">
        <v>277</v>
      </c>
      <c r="I186" s="27" t="n">
        <v>7.72017837235229</v>
      </c>
      <c r="J186" s="23" t="n">
        <v>201</v>
      </c>
      <c r="K186" s="27" t="n">
        <v>5.60200668896321</v>
      </c>
      <c r="L186" s="23" t="n">
        <v>65</v>
      </c>
      <c r="M186" s="27" t="n">
        <v>1.81159420289855</v>
      </c>
    </row>
    <row r="187" s="3" customFormat="true" ht="24.95" hidden="false" customHeight="true" outlineLevel="0" collapsed="false">
      <c r="A187" s="23" t="n">
        <v>17</v>
      </c>
      <c r="B187" s="24" t="s">
        <v>182</v>
      </c>
      <c r="C187" s="25" t="n">
        <v>3140</v>
      </c>
      <c r="D187" s="26" t="n">
        <v>2331</v>
      </c>
      <c r="E187" s="27" t="n">
        <v>74.2356687898089</v>
      </c>
      <c r="F187" s="26" t="n">
        <v>587</v>
      </c>
      <c r="G187" s="27" t="n">
        <v>18.6942675159236</v>
      </c>
      <c r="H187" s="26" t="n">
        <v>105</v>
      </c>
      <c r="I187" s="27" t="n">
        <v>3.34394904458599</v>
      </c>
      <c r="J187" s="23" t="n">
        <v>16</v>
      </c>
      <c r="K187" s="27" t="n">
        <v>0.509554140127389</v>
      </c>
      <c r="L187" s="23" t="n">
        <v>101</v>
      </c>
      <c r="M187" s="27" t="n">
        <v>3.21656050955414</v>
      </c>
    </row>
    <row r="188" s="3" customFormat="true" ht="24.95" hidden="false" customHeight="true" outlineLevel="0" collapsed="false">
      <c r="A188" s="23" t="n">
        <v>18</v>
      </c>
      <c r="B188" s="24" t="s">
        <v>183</v>
      </c>
      <c r="C188" s="25" t="n">
        <v>2631</v>
      </c>
      <c r="D188" s="26" t="n">
        <v>2374</v>
      </c>
      <c r="E188" s="27" t="n">
        <v>90.2318510072216</v>
      </c>
      <c r="F188" s="26" t="n">
        <v>246</v>
      </c>
      <c r="G188" s="27" t="n">
        <v>9.35005701254276</v>
      </c>
      <c r="H188" s="26" t="n">
        <v>8</v>
      </c>
      <c r="I188" s="27" t="n">
        <v>0.304066894716838</v>
      </c>
      <c r="J188" s="23" t="n">
        <v>2</v>
      </c>
      <c r="K188" s="27" t="n">
        <v>0.0760167236792094</v>
      </c>
      <c r="L188" s="23" t="n">
        <v>1</v>
      </c>
      <c r="M188" s="27" t="n">
        <v>0.0380083618396047</v>
      </c>
    </row>
    <row r="189" s="3" customFormat="true" ht="24.95" hidden="false" customHeight="true" outlineLevel="0" collapsed="false">
      <c r="A189" s="23" t="n">
        <v>19</v>
      </c>
      <c r="B189" s="24" t="s">
        <v>184</v>
      </c>
      <c r="C189" s="25" t="n">
        <v>2628</v>
      </c>
      <c r="D189" s="26" t="n">
        <v>1984</v>
      </c>
      <c r="E189" s="27" t="n">
        <v>75.4946727549467</v>
      </c>
      <c r="F189" s="26" t="n">
        <v>272</v>
      </c>
      <c r="G189" s="27" t="n">
        <v>10.3500761035008</v>
      </c>
      <c r="H189" s="26" t="n">
        <v>178</v>
      </c>
      <c r="I189" s="27" t="n">
        <v>6.77321156773212</v>
      </c>
      <c r="J189" s="23" t="n">
        <v>180</v>
      </c>
      <c r="K189" s="27" t="n">
        <v>6.84931506849315</v>
      </c>
      <c r="L189" s="23" t="n">
        <v>14</v>
      </c>
      <c r="M189" s="27" t="n">
        <v>0.532724505327245</v>
      </c>
    </row>
    <row r="190" s="3" customFormat="true" ht="24.95" hidden="false" customHeight="true" outlineLevel="0" collapsed="false">
      <c r="A190" s="23" t="n">
        <v>20</v>
      </c>
      <c r="B190" s="24" t="s">
        <v>185</v>
      </c>
      <c r="C190" s="25" t="n">
        <v>2384</v>
      </c>
      <c r="D190" s="26" t="n">
        <v>2004</v>
      </c>
      <c r="E190" s="27" t="n">
        <v>84.0604026845638</v>
      </c>
      <c r="F190" s="26" t="n">
        <v>351</v>
      </c>
      <c r="G190" s="27" t="n">
        <v>14.7231543624161</v>
      </c>
      <c r="H190" s="26" t="n">
        <v>18</v>
      </c>
      <c r="I190" s="27" t="n">
        <v>0.75503355704698</v>
      </c>
      <c r="J190" s="23" t="n">
        <v>6</v>
      </c>
      <c r="K190" s="27" t="n">
        <v>0.251677852348993</v>
      </c>
      <c r="L190" s="23" t="n">
        <v>5</v>
      </c>
      <c r="M190" s="27" t="n">
        <v>0.209731543624161</v>
      </c>
    </row>
    <row r="191" s="3" customFormat="true" ht="24.95" hidden="false" customHeight="true" outlineLevel="0" collapsed="false">
      <c r="A191" s="23" t="n">
        <v>21</v>
      </c>
      <c r="B191" s="24" t="s">
        <v>186</v>
      </c>
      <c r="C191" s="25" t="n">
        <v>1976</v>
      </c>
      <c r="D191" s="26" t="n">
        <v>1336</v>
      </c>
      <c r="E191" s="27" t="n">
        <v>67.6113360323887</v>
      </c>
      <c r="F191" s="26" t="n">
        <v>455</v>
      </c>
      <c r="G191" s="27" t="n">
        <v>23.0263157894737</v>
      </c>
      <c r="H191" s="26" t="n">
        <v>112</v>
      </c>
      <c r="I191" s="27" t="n">
        <v>5.66801619433198</v>
      </c>
      <c r="J191" s="23" t="n">
        <v>35</v>
      </c>
      <c r="K191" s="27" t="n">
        <v>1.77125506072875</v>
      </c>
      <c r="L191" s="23" t="n">
        <v>38</v>
      </c>
      <c r="M191" s="27" t="n">
        <v>1.92307692307692</v>
      </c>
    </row>
    <row r="192" s="3" customFormat="true" ht="24.95" hidden="false" customHeight="true" outlineLevel="0" collapsed="false">
      <c r="A192" s="23" t="n">
        <v>22</v>
      </c>
      <c r="B192" s="24" t="s">
        <v>187</v>
      </c>
      <c r="C192" s="25" t="n">
        <v>1882</v>
      </c>
      <c r="D192" s="26" t="n">
        <v>1298</v>
      </c>
      <c r="E192" s="27" t="n">
        <v>68.9691817215728</v>
      </c>
      <c r="F192" s="26" t="n">
        <v>453</v>
      </c>
      <c r="G192" s="27" t="n">
        <v>24.0701381509033</v>
      </c>
      <c r="H192" s="26" t="n">
        <v>96</v>
      </c>
      <c r="I192" s="27" t="n">
        <v>5.1009564293305</v>
      </c>
      <c r="J192" s="23" t="n">
        <v>4</v>
      </c>
      <c r="K192" s="27" t="n">
        <v>0.212539851222104</v>
      </c>
      <c r="L192" s="23" t="n">
        <v>31</v>
      </c>
      <c r="M192" s="27" t="n">
        <v>1.64718384697131</v>
      </c>
    </row>
    <row r="193" s="3" customFormat="true" ht="24.95" hidden="false" customHeight="true" outlineLevel="0" collapsed="false">
      <c r="A193" s="23" t="n">
        <v>23</v>
      </c>
      <c r="B193" s="24" t="s">
        <v>188</v>
      </c>
      <c r="C193" s="25" t="n">
        <v>1455</v>
      </c>
      <c r="D193" s="26" t="n">
        <v>1311</v>
      </c>
      <c r="E193" s="27" t="n">
        <v>90.1030927835052</v>
      </c>
      <c r="F193" s="26" t="n">
        <v>89</v>
      </c>
      <c r="G193" s="27" t="n">
        <v>6.11683848797251</v>
      </c>
      <c r="H193" s="26" t="n">
        <v>26</v>
      </c>
      <c r="I193" s="27" t="n">
        <v>1.78694158075601</v>
      </c>
      <c r="J193" s="23" t="n">
        <v>29</v>
      </c>
      <c r="K193" s="27" t="n">
        <v>1.99312714776632</v>
      </c>
      <c r="L193" s="23" t="n">
        <v>0</v>
      </c>
      <c r="M193" s="27" t="n">
        <v>0</v>
      </c>
    </row>
    <row r="194" s="3" customFormat="true" ht="24.95" hidden="false" customHeight="true" outlineLevel="0" collapsed="false">
      <c r="A194" s="23" t="n">
        <v>24</v>
      </c>
      <c r="B194" s="24" t="s">
        <v>189</v>
      </c>
      <c r="C194" s="25" t="n">
        <v>1378</v>
      </c>
      <c r="D194" s="26" t="n">
        <v>1062</v>
      </c>
      <c r="E194" s="27" t="n">
        <v>77.0682148040639</v>
      </c>
      <c r="F194" s="26" t="n">
        <v>246</v>
      </c>
      <c r="G194" s="27" t="n">
        <v>17.8519593613933</v>
      </c>
      <c r="H194" s="26" t="n">
        <v>30</v>
      </c>
      <c r="I194" s="27" t="n">
        <v>2.17706821480406</v>
      </c>
      <c r="J194" s="23" t="n">
        <v>30</v>
      </c>
      <c r="K194" s="27" t="n">
        <v>2.17706821480406</v>
      </c>
      <c r="L194" s="23" t="n">
        <v>10</v>
      </c>
      <c r="M194" s="27" t="n">
        <v>0.725689404934688</v>
      </c>
    </row>
    <row r="195" s="3" customFormat="true" ht="24.95" hidden="false" customHeight="true" outlineLevel="0" collapsed="false">
      <c r="A195" s="23" t="n">
        <v>25</v>
      </c>
      <c r="B195" s="24" t="s">
        <v>190</v>
      </c>
      <c r="C195" s="25" t="n">
        <v>1375</v>
      </c>
      <c r="D195" s="26" t="n">
        <v>1062</v>
      </c>
      <c r="E195" s="27" t="n">
        <v>77.2363636363636</v>
      </c>
      <c r="F195" s="26" t="n">
        <v>249</v>
      </c>
      <c r="G195" s="27" t="n">
        <v>18.1090909090909</v>
      </c>
      <c r="H195" s="26" t="n">
        <v>25</v>
      </c>
      <c r="I195" s="27" t="n">
        <v>1.81818181818182</v>
      </c>
      <c r="J195" s="23" t="n">
        <v>32</v>
      </c>
      <c r="K195" s="27" t="n">
        <v>2.32727272727273</v>
      </c>
      <c r="L195" s="23" t="n">
        <v>7</v>
      </c>
      <c r="M195" s="27" t="n">
        <v>0.509090909090909</v>
      </c>
    </row>
    <row r="196" s="3" customFormat="true" ht="24.95" hidden="false" customHeight="true" outlineLevel="0" collapsed="false">
      <c r="A196" s="23" t="n">
        <v>26</v>
      </c>
      <c r="B196" s="24" t="s">
        <v>191</v>
      </c>
      <c r="C196" s="25" t="n">
        <v>754</v>
      </c>
      <c r="D196" s="26" t="n">
        <v>506</v>
      </c>
      <c r="E196" s="27" t="n">
        <v>67.1087533156499</v>
      </c>
      <c r="F196" s="26" t="n">
        <v>211</v>
      </c>
      <c r="G196" s="27" t="n">
        <v>27.9840848806366</v>
      </c>
      <c r="H196" s="26" t="n">
        <v>37</v>
      </c>
      <c r="I196" s="27" t="n">
        <v>4.90716180371353</v>
      </c>
      <c r="J196" s="23" t="n">
        <v>0</v>
      </c>
      <c r="K196" s="27" t="n">
        <v>0</v>
      </c>
      <c r="L196" s="23" t="n">
        <v>0</v>
      </c>
      <c r="M196" s="27" t="n">
        <v>0</v>
      </c>
    </row>
    <row r="197" s="3" customFormat="true" ht="24.95" hidden="false" customHeight="true" outlineLevel="0" collapsed="false">
      <c r="A197" s="23" t="n">
        <v>27</v>
      </c>
      <c r="B197" s="24" t="s">
        <v>192</v>
      </c>
      <c r="C197" s="25" t="n">
        <v>624</v>
      </c>
      <c r="D197" s="26" t="n">
        <v>498</v>
      </c>
      <c r="E197" s="27" t="n">
        <v>79.8076923076923</v>
      </c>
      <c r="F197" s="26" t="n">
        <v>96</v>
      </c>
      <c r="G197" s="27" t="n">
        <v>15.3846153846154</v>
      </c>
      <c r="H197" s="26" t="n">
        <v>30</v>
      </c>
      <c r="I197" s="27" t="n">
        <v>4.80769230769231</v>
      </c>
      <c r="J197" s="23" t="n">
        <v>0</v>
      </c>
      <c r="K197" s="27" t="n">
        <v>0</v>
      </c>
      <c r="L197" s="23" t="n">
        <v>0</v>
      </c>
      <c r="M197" s="27" t="n">
        <v>0</v>
      </c>
    </row>
    <row r="198" s="3" customFormat="true" ht="24.95" hidden="false" customHeight="true" outlineLevel="0" collapsed="false">
      <c r="A198" s="16"/>
      <c r="C198" s="34"/>
      <c r="D198" s="35"/>
      <c r="E198" s="36"/>
      <c r="F198" s="35"/>
      <c r="G198" s="36"/>
      <c r="H198" s="35"/>
      <c r="I198" s="36"/>
      <c r="J198" s="16"/>
      <c r="K198" s="36"/>
      <c r="L198" s="16"/>
      <c r="M198" s="36"/>
    </row>
    <row r="199" s="3" customFormat="true" ht="24.95" hidden="false" customHeight="true" outlineLevel="0" collapsed="false">
      <c r="A199" s="16"/>
      <c r="C199" s="34"/>
      <c r="D199" s="35"/>
      <c r="E199" s="36"/>
      <c r="F199" s="35"/>
      <c r="G199" s="36"/>
      <c r="H199" s="35"/>
      <c r="I199" s="36"/>
      <c r="J199" s="16"/>
      <c r="K199" s="36"/>
      <c r="L199" s="16"/>
      <c r="M199" s="36"/>
    </row>
    <row r="200" s="3" customFormat="true" ht="24.95" hidden="false" customHeight="true" outlineLevel="0" collapsed="false">
      <c r="A200" s="16"/>
      <c r="C200" s="34"/>
      <c r="D200" s="35"/>
      <c r="E200" s="36"/>
      <c r="F200" s="35"/>
      <c r="G200" s="36"/>
      <c r="H200" s="35"/>
      <c r="I200" s="36"/>
      <c r="J200" s="16"/>
      <c r="K200" s="36"/>
      <c r="L200" s="16"/>
      <c r="M200" s="36"/>
    </row>
    <row r="201" s="3" customFormat="true" ht="24.95" hidden="false" customHeight="true" outlineLevel="0" collapsed="false">
      <c r="A201" s="16"/>
      <c r="C201" s="34"/>
      <c r="D201" s="35"/>
      <c r="E201" s="36"/>
      <c r="F201" s="35"/>
      <c r="G201" s="36"/>
      <c r="H201" s="35"/>
      <c r="I201" s="36"/>
      <c r="J201" s="16"/>
      <c r="K201" s="36"/>
      <c r="L201" s="16"/>
      <c r="M201" s="36"/>
    </row>
    <row r="202" s="3" customFormat="true" ht="24.95" hidden="false" customHeight="true" outlineLevel="0" collapsed="false">
      <c r="A202" s="16"/>
      <c r="C202" s="34"/>
      <c r="D202" s="35"/>
      <c r="E202" s="36"/>
      <c r="F202" s="35"/>
      <c r="G202" s="36"/>
      <c r="H202" s="35"/>
      <c r="I202" s="36"/>
      <c r="J202" s="16"/>
      <c r="K202" s="36"/>
      <c r="L202" s="16"/>
      <c r="M202" s="36"/>
    </row>
    <row r="203" s="3" customFormat="true" ht="24.95" hidden="false" customHeight="true" outlineLevel="0" collapsed="false">
      <c r="A203" s="16"/>
      <c r="C203" s="34"/>
      <c r="D203" s="35"/>
      <c r="E203" s="36"/>
      <c r="F203" s="35"/>
      <c r="G203" s="36"/>
      <c r="H203" s="35"/>
      <c r="I203" s="36"/>
      <c r="J203" s="16"/>
      <c r="K203" s="36"/>
      <c r="L203" s="16"/>
      <c r="M203" s="36"/>
    </row>
    <row r="204" s="3" customFormat="true" ht="10.5" hidden="false" customHeight="true" outlineLevel="0" collapsed="false">
      <c r="A204" s="16"/>
      <c r="C204" s="34"/>
      <c r="D204" s="35"/>
      <c r="E204" s="36"/>
      <c r="F204" s="35"/>
      <c r="G204" s="36"/>
      <c r="H204" s="35"/>
      <c r="I204" s="36"/>
      <c r="J204" s="16"/>
      <c r="K204" s="36"/>
      <c r="L204" s="16"/>
      <c r="M204" s="36"/>
    </row>
    <row r="205" customFormat="false" ht="18.75" hidden="false" customHeight="false" outlineLevel="0" collapsed="false">
      <c r="A205" s="32" t="s">
        <v>193</v>
      </c>
      <c r="B205" s="32"/>
      <c r="C205" s="32"/>
    </row>
    <row r="207" s="7" customFormat="true" ht="21.75" hidden="false" customHeight="true" outlineLevel="0" collapsed="false">
      <c r="A207" s="17" t="s">
        <v>6</v>
      </c>
      <c r="B207" s="17" t="s">
        <v>7</v>
      </c>
      <c r="C207" s="18" t="s">
        <v>8</v>
      </c>
      <c r="D207" s="17" t="s">
        <v>9</v>
      </c>
      <c r="E207" s="17"/>
      <c r="F207" s="17"/>
      <c r="G207" s="17"/>
      <c r="H207" s="17"/>
      <c r="I207" s="17"/>
      <c r="J207" s="17"/>
      <c r="K207" s="17"/>
      <c r="L207" s="17"/>
      <c r="M207" s="17"/>
    </row>
    <row r="208" s="14" customFormat="true" ht="66" hidden="false" customHeight="true" outlineLevel="0" collapsed="false">
      <c r="A208" s="17"/>
      <c r="B208" s="17"/>
      <c r="C208" s="18"/>
      <c r="D208" s="19" t="s">
        <v>10</v>
      </c>
      <c r="E208" s="19"/>
      <c r="F208" s="19" t="s">
        <v>11</v>
      </c>
      <c r="G208" s="19"/>
      <c r="H208" s="19" t="s">
        <v>12</v>
      </c>
      <c r="I208" s="19"/>
      <c r="J208" s="19" t="s">
        <v>13</v>
      </c>
      <c r="K208" s="19"/>
      <c r="L208" s="19" t="s">
        <v>14</v>
      </c>
      <c r="M208" s="19"/>
    </row>
    <row r="209" s="14" customFormat="true" ht="58.5" hidden="false" customHeight="true" outlineLevel="0" collapsed="false">
      <c r="A209" s="17"/>
      <c r="B209" s="17"/>
      <c r="C209" s="18"/>
      <c r="D209" s="20" t="s">
        <v>8</v>
      </c>
      <c r="E209" s="19" t="s">
        <v>15</v>
      </c>
      <c r="F209" s="20" t="s">
        <v>8</v>
      </c>
      <c r="G209" s="19" t="s">
        <v>15</v>
      </c>
      <c r="H209" s="20" t="s">
        <v>8</v>
      </c>
      <c r="I209" s="19" t="s">
        <v>15</v>
      </c>
      <c r="J209" s="20" t="s">
        <v>8</v>
      </c>
      <c r="K209" s="19" t="s">
        <v>15</v>
      </c>
      <c r="L209" s="20" t="s">
        <v>8</v>
      </c>
      <c r="M209" s="19" t="s">
        <v>15</v>
      </c>
    </row>
    <row r="210" s="14" customFormat="true" ht="30" hidden="false" customHeight="true" outlineLevel="0" collapsed="false">
      <c r="A210" s="21" t="s">
        <v>16</v>
      </c>
      <c r="B210" s="21" t="s">
        <v>17</v>
      </c>
      <c r="C210" s="22" t="s">
        <v>18</v>
      </c>
      <c r="D210" s="21" t="s">
        <v>19</v>
      </c>
      <c r="E210" s="21" t="s">
        <v>20</v>
      </c>
      <c r="F210" s="21" t="s">
        <v>21</v>
      </c>
      <c r="G210" s="21" t="s">
        <v>22</v>
      </c>
      <c r="H210" s="21" t="s">
        <v>23</v>
      </c>
      <c r="I210" s="21" t="s">
        <v>24</v>
      </c>
      <c r="J210" s="21" t="s">
        <v>25</v>
      </c>
      <c r="K210" s="21" t="s">
        <v>26</v>
      </c>
      <c r="L210" s="21" t="s">
        <v>27</v>
      </c>
      <c r="M210" s="21" t="s">
        <v>28</v>
      </c>
    </row>
    <row r="211" s="3" customFormat="true" ht="30" hidden="false" customHeight="true" outlineLevel="0" collapsed="false">
      <c r="A211" s="23" t="n">
        <v>1</v>
      </c>
      <c r="B211" s="24" t="s">
        <v>194</v>
      </c>
      <c r="C211" s="25" t="n">
        <v>6602</v>
      </c>
      <c r="D211" s="26" t="n">
        <v>5362</v>
      </c>
      <c r="E211" s="27" t="n">
        <v>81.2178127840049</v>
      </c>
      <c r="F211" s="26" t="n">
        <v>963</v>
      </c>
      <c r="G211" s="27" t="n">
        <v>14.5864889427446</v>
      </c>
      <c r="H211" s="26" t="n">
        <v>202</v>
      </c>
      <c r="I211" s="27" t="n">
        <v>3.05967888518631</v>
      </c>
      <c r="J211" s="23" t="n">
        <v>18</v>
      </c>
      <c r="K211" s="27" t="n">
        <v>0.272644653135414</v>
      </c>
      <c r="L211" s="23" t="n">
        <v>57</v>
      </c>
      <c r="M211" s="27" t="n">
        <v>0.863374734928809</v>
      </c>
    </row>
    <row r="212" s="3" customFormat="true" ht="30" hidden="false" customHeight="true" outlineLevel="0" collapsed="false">
      <c r="A212" s="23" t="n">
        <v>2</v>
      </c>
      <c r="B212" s="24" t="s">
        <v>195</v>
      </c>
      <c r="C212" s="25" t="n">
        <v>3404</v>
      </c>
      <c r="D212" s="26" t="n">
        <v>3150</v>
      </c>
      <c r="E212" s="27" t="n">
        <v>92.5381903642773</v>
      </c>
      <c r="F212" s="26" t="n">
        <v>237</v>
      </c>
      <c r="G212" s="27" t="n">
        <v>6.96239717978848</v>
      </c>
      <c r="H212" s="26" t="n">
        <v>13</v>
      </c>
      <c r="I212" s="27" t="n">
        <v>0.381903642773208</v>
      </c>
      <c r="J212" s="23" t="n">
        <v>2</v>
      </c>
      <c r="K212" s="27" t="n">
        <v>0.0587544065804935</v>
      </c>
      <c r="L212" s="23" t="n">
        <v>2</v>
      </c>
      <c r="M212" s="27" t="n">
        <v>0.0587544065804935</v>
      </c>
    </row>
    <row r="213" s="3" customFormat="true" ht="30" hidden="false" customHeight="true" outlineLevel="0" collapsed="false">
      <c r="A213" s="23" t="n">
        <v>3</v>
      </c>
      <c r="B213" s="24" t="s">
        <v>196</v>
      </c>
      <c r="C213" s="25" t="n">
        <v>2886</v>
      </c>
      <c r="D213" s="26" t="n">
        <v>2306</v>
      </c>
      <c r="E213" s="27" t="n">
        <v>79.9029799029799</v>
      </c>
      <c r="F213" s="26" t="n">
        <v>406</v>
      </c>
      <c r="G213" s="27" t="n">
        <v>14.0679140679141</v>
      </c>
      <c r="H213" s="26" t="n">
        <v>85</v>
      </c>
      <c r="I213" s="27" t="n">
        <v>2.94525294525295</v>
      </c>
      <c r="J213" s="23" t="n">
        <v>73</v>
      </c>
      <c r="K213" s="27" t="n">
        <v>2.52945252945253</v>
      </c>
      <c r="L213" s="23" t="n">
        <v>16</v>
      </c>
      <c r="M213" s="27" t="n">
        <v>0.554400554400554</v>
      </c>
    </row>
    <row r="214" s="3" customFormat="true" ht="30" hidden="false" customHeight="true" outlineLevel="0" collapsed="false">
      <c r="A214" s="23" t="n">
        <v>4</v>
      </c>
      <c r="B214" s="24" t="s">
        <v>197</v>
      </c>
      <c r="C214" s="25" t="n">
        <v>2718</v>
      </c>
      <c r="D214" s="26" t="n">
        <v>2513</v>
      </c>
      <c r="E214" s="27" t="n">
        <v>92.457689477557</v>
      </c>
      <c r="F214" s="26" t="n">
        <v>190</v>
      </c>
      <c r="G214" s="27" t="n">
        <v>6.99043414275202</v>
      </c>
      <c r="H214" s="26" t="n">
        <v>11</v>
      </c>
      <c r="I214" s="27" t="n">
        <v>0.404709345106696</v>
      </c>
      <c r="J214" s="23" t="n">
        <v>4</v>
      </c>
      <c r="K214" s="27" t="n">
        <v>0.147167034584253</v>
      </c>
      <c r="L214" s="23" t="n">
        <v>0</v>
      </c>
      <c r="M214" s="27" t="n">
        <v>0</v>
      </c>
    </row>
    <row r="215" s="3" customFormat="true" ht="30" hidden="false" customHeight="true" outlineLevel="0" collapsed="false">
      <c r="A215" s="23" t="n">
        <v>5</v>
      </c>
      <c r="B215" s="24" t="s">
        <v>198</v>
      </c>
      <c r="C215" s="25" t="n">
        <v>2626</v>
      </c>
      <c r="D215" s="26" t="n">
        <v>2091</v>
      </c>
      <c r="E215" s="27" t="n">
        <v>79.6268088347296</v>
      </c>
      <c r="F215" s="26" t="n">
        <v>408</v>
      </c>
      <c r="G215" s="27" t="n">
        <v>15.5369383092155</v>
      </c>
      <c r="H215" s="26" t="n">
        <v>79</v>
      </c>
      <c r="I215" s="27" t="n">
        <v>3.00837776085301</v>
      </c>
      <c r="J215" s="23" t="n">
        <v>17</v>
      </c>
      <c r="K215" s="27" t="n">
        <v>0.647372429550647</v>
      </c>
      <c r="L215" s="23" t="n">
        <v>31</v>
      </c>
      <c r="M215" s="27" t="n">
        <v>1.18050266565118</v>
      </c>
    </row>
    <row r="216" s="3" customFormat="true" ht="30" hidden="false" customHeight="true" outlineLevel="0" collapsed="false">
      <c r="A216" s="23" t="n">
        <v>6</v>
      </c>
      <c r="B216" s="24" t="s">
        <v>199</v>
      </c>
      <c r="C216" s="25" t="n">
        <v>2418</v>
      </c>
      <c r="D216" s="26" t="n">
        <v>2050</v>
      </c>
      <c r="E216" s="27" t="n">
        <v>84.7808105872622</v>
      </c>
      <c r="F216" s="26" t="n">
        <v>247</v>
      </c>
      <c r="G216" s="27" t="n">
        <v>10.2150537634409</v>
      </c>
      <c r="H216" s="26" t="n">
        <v>83</v>
      </c>
      <c r="I216" s="27" t="n">
        <v>3.43258891645988</v>
      </c>
      <c r="J216" s="23" t="n">
        <v>31</v>
      </c>
      <c r="K216" s="27" t="n">
        <v>1.28205128205128</v>
      </c>
      <c r="L216" s="23" t="n">
        <v>7</v>
      </c>
      <c r="M216" s="27" t="n">
        <v>0.289495450785773</v>
      </c>
    </row>
    <row r="217" s="3" customFormat="true" ht="30" hidden="false" customHeight="true" outlineLevel="0" collapsed="false">
      <c r="A217" s="23" t="n">
        <v>7</v>
      </c>
      <c r="B217" s="24" t="s">
        <v>200</v>
      </c>
      <c r="C217" s="25" t="n">
        <v>2340</v>
      </c>
      <c r="D217" s="26" t="n">
        <v>2106</v>
      </c>
      <c r="E217" s="27" t="n">
        <v>90</v>
      </c>
      <c r="F217" s="26" t="n">
        <v>180</v>
      </c>
      <c r="G217" s="27" t="n">
        <v>7.69230769230769</v>
      </c>
      <c r="H217" s="26" t="n">
        <v>39</v>
      </c>
      <c r="I217" s="27" t="n">
        <v>1.66666666666667</v>
      </c>
      <c r="J217" s="23" t="n">
        <v>1</v>
      </c>
      <c r="K217" s="27" t="n">
        <v>0.0427350427350427</v>
      </c>
      <c r="L217" s="23" t="n">
        <v>14</v>
      </c>
      <c r="M217" s="27" t="n">
        <v>0.598290598290598</v>
      </c>
    </row>
    <row r="218" s="3" customFormat="true" ht="30" hidden="false" customHeight="true" outlineLevel="0" collapsed="false">
      <c r="A218" s="23" t="n">
        <v>8</v>
      </c>
      <c r="B218" s="24" t="s">
        <v>201</v>
      </c>
      <c r="C218" s="25" t="n">
        <v>2236</v>
      </c>
      <c r="D218" s="26" t="n">
        <v>1850</v>
      </c>
      <c r="E218" s="27" t="n">
        <v>82.737030411449</v>
      </c>
      <c r="F218" s="26" t="n">
        <v>266</v>
      </c>
      <c r="G218" s="27" t="n">
        <v>11.8962432915921</v>
      </c>
      <c r="H218" s="26" t="n">
        <v>100</v>
      </c>
      <c r="I218" s="27" t="n">
        <v>4.47227191413238</v>
      </c>
      <c r="J218" s="23" t="n">
        <v>10</v>
      </c>
      <c r="K218" s="27" t="n">
        <v>0.447227191413238</v>
      </c>
      <c r="L218" s="23" t="n">
        <v>10</v>
      </c>
      <c r="M218" s="27" t="n">
        <v>0.447227191413238</v>
      </c>
    </row>
    <row r="219" s="3" customFormat="true" ht="30" hidden="false" customHeight="true" outlineLevel="0" collapsed="false">
      <c r="A219" s="23" t="n">
        <v>9</v>
      </c>
      <c r="B219" s="24" t="s">
        <v>202</v>
      </c>
      <c r="C219" s="25" t="n">
        <v>1924</v>
      </c>
      <c r="D219" s="26" t="n">
        <v>1488</v>
      </c>
      <c r="E219" s="27" t="n">
        <v>77.3388773388773</v>
      </c>
      <c r="F219" s="26" t="n">
        <v>360</v>
      </c>
      <c r="G219" s="27" t="n">
        <v>18.7110187110187</v>
      </c>
      <c r="H219" s="26" t="n">
        <v>42</v>
      </c>
      <c r="I219" s="27" t="n">
        <v>2.18295218295218</v>
      </c>
      <c r="J219" s="23" t="n">
        <v>27</v>
      </c>
      <c r="K219" s="27" t="n">
        <v>1.4033264033264</v>
      </c>
      <c r="L219" s="23" t="n">
        <v>7</v>
      </c>
      <c r="M219" s="27" t="n">
        <v>0.363825363825364</v>
      </c>
    </row>
    <row r="220" s="3" customFormat="true" ht="30" hidden="false" customHeight="true" outlineLevel="0" collapsed="false">
      <c r="A220" s="23" t="n">
        <v>10</v>
      </c>
      <c r="B220" s="24" t="s">
        <v>203</v>
      </c>
      <c r="C220" s="25" t="n">
        <v>1846</v>
      </c>
      <c r="D220" s="26" t="n">
        <v>1551</v>
      </c>
      <c r="E220" s="27" t="n">
        <v>84.0195016251354</v>
      </c>
      <c r="F220" s="26" t="n">
        <v>244</v>
      </c>
      <c r="G220" s="27" t="n">
        <v>13.2177681473456</v>
      </c>
      <c r="H220" s="26" t="n">
        <v>39</v>
      </c>
      <c r="I220" s="27" t="n">
        <v>2.11267605633803</v>
      </c>
      <c r="J220" s="23" t="n">
        <v>11</v>
      </c>
      <c r="K220" s="27" t="n">
        <v>0.595882990249187</v>
      </c>
      <c r="L220" s="23" t="n">
        <v>1</v>
      </c>
      <c r="M220" s="27" t="n">
        <v>0.0541711809317443</v>
      </c>
    </row>
    <row r="221" s="3" customFormat="true" ht="30" hidden="false" customHeight="true" outlineLevel="0" collapsed="false">
      <c r="A221" s="23" t="n">
        <v>11</v>
      </c>
      <c r="B221" s="24" t="s">
        <v>204</v>
      </c>
      <c r="C221" s="25" t="n">
        <v>1819</v>
      </c>
      <c r="D221" s="26" t="n">
        <v>1361</v>
      </c>
      <c r="E221" s="27" t="n">
        <v>74.8213304013194</v>
      </c>
      <c r="F221" s="26" t="n">
        <v>300</v>
      </c>
      <c r="G221" s="27" t="n">
        <v>16.4925783397471</v>
      </c>
      <c r="H221" s="26" t="n">
        <v>65</v>
      </c>
      <c r="I221" s="27" t="n">
        <v>3.57339197361187</v>
      </c>
      <c r="J221" s="23" t="n">
        <v>89</v>
      </c>
      <c r="K221" s="27" t="n">
        <v>4.89279824079164</v>
      </c>
      <c r="L221" s="23" t="n">
        <v>4</v>
      </c>
      <c r="M221" s="27" t="n">
        <v>0.219901044529962</v>
      </c>
    </row>
    <row r="222" s="3" customFormat="true" ht="30" hidden="false" customHeight="true" outlineLevel="0" collapsed="false">
      <c r="A222" s="23" t="n">
        <v>12</v>
      </c>
      <c r="B222" s="24" t="s">
        <v>205</v>
      </c>
      <c r="C222" s="25" t="n">
        <v>1404</v>
      </c>
      <c r="D222" s="26" t="n">
        <v>1382</v>
      </c>
      <c r="E222" s="27" t="n">
        <v>98.4330484330484</v>
      </c>
      <c r="F222" s="26" t="n">
        <v>17</v>
      </c>
      <c r="G222" s="27" t="n">
        <v>1.21082621082621</v>
      </c>
      <c r="H222" s="26" t="n">
        <v>3</v>
      </c>
      <c r="I222" s="27" t="n">
        <v>0.213675213675214</v>
      </c>
      <c r="J222" s="23" t="n">
        <v>0</v>
      </c>
      <c r="K222" s="27" t="n">
        <v>0</v>
      </c>
      <c r="L222" s="23" t="n">
        <v>2</v>
      </c>
      <c r="M222" s="27" t="n">
        <v>0.142450142450142</v>
      </c>
    </row>
    <row r="223" s="3" customFormat="true" ht="30" hidden="false" customHeight="true" outlineLevel="0" collapsed="false">
      <c r="A223" s="23" t="n">
        <v>13</v>
      </c>
      <c r="B223" s="24" t="s">
        <v>206</v>
      </c>
      <c r="C223" s="25" t="n">
        <v>1170</v>
      </c>
      <c r="D223" s="26" t="n">
        <v>640</v>
      </c>
      <c r="E223" s="27" t="n">
        <v>54.7008547008547</v>
      </c>
      <c r="F223" s="26" t="n">
        <v>372</v>
      </c>
      <c r="G223" s="27" t="n">
        <v>31.7948717948718</v>
      </c>
      <c r="H223" s="26" t="n">
        <v>114</v>
      </c>
      <c r="I223" s="27" t="n">
        <v>9.74358974358975</v>
      </c>
      <c r="J223" s="23" t="n">
        <v>24</v>
      </c>
      <c r="K223" s="27" t="n">
        <v>2.05128205128205</v>
      </c>
      <c r="L223" s="23" t="n">
        <v>20</v>
      </c>
      <c r="M223" s="27" t="n">
        <v>1.70940170940171</v>
      </c>
    </row>
    <row r="224" s="3" customFormat="true" ht="30" hidden="false" customHeight="true" outlineLevel="0" collapsed="false">
      <c r="A224" s="23" t="n">
        <v>14</v>
      </c>
      <c r="B224" s="24" t="s">
        <v>207</v>
      </c>
      <c r="C224" s="25" t="n">
        <v>1071</v>
      </c>
      <c r="D224" s="26" t="n">
        <v>980</v>
      </c>
      <c r="E224" s="27" t="n">
        <v>91.5032679738562</v>
      </c>
      <c r="F224" s="26" t="n">
        <v>73</v>
      </c>
      <c r="G224" s="27" t="n">
        <v>6.81605975723623</v>
      </c>
      <c r="H224" s="26" t="n">
        <v>17</v>
      </c>
      <c r="I224" s="27" t="n">
        <v>1.58730158730159</v>
      </c>
      <c r="J224" s="23" t="n">
        <v>1</v>
      </c>
      <c r="K224" s="27" t="n">
        <v>0.0933706816059757</v>
      </c>
      <c r="L224" s="23" t="n">
        <v>0</v>
      </c>
      <c r="M224" s="27" t="n">
        <v>0</v>
      </c>
    </row>
    <row r="225" s="3" customFormat="true" ht="30" hidden="false" customHeight="true" outlineLevel="0" collapsed="false">
      <c r="A225" s="23" t="n">
        <v>15</v>
      </c>
      <c r="B225" s="24" t="s">
        <v>208</v>
      </c>
      <c r="C225" s="25" t="n">
        <v>1019</v>
      </c>
      <c r="D225" s="26" t="n">
        <v>747</v>
      </c>
      <c r="E225" s="27" t="n">
        <v>73.3071638861629</v>
      </c>
      <c r="F225" s="26" t="n">
        <v>169</v>
      </c>
      <c r="G225" s="27" t="n">
        <v>16.5848871442591</v>
      </c>
      <c r="H225" s="26" t="n">
        <v>95</v>
      </c>
      <c r="I225" s="27" t="n">
        <v>9.32286555446516</v>
      </c>
      <c r="J225" s="23" t="n">
        <v>3</v>
      </c>
      <c r="K225" s="27" t="n">
        <v>0.294406280667321</v>
      </c>
      <c r="L225" s="23" t="n">
        <v>5</v>
      </c>
      <c r="M225" s="27" t="n">
        <v>0.490677134445535</v>
      </c>
    </row>
    <row r="226" s="3" customFormat="true" ht="30" hidden="false" customHeight="true" outlineLevel="0" collapsed="false">
      <c r="A226" s="23" t="n">
        <v>16</v>
      </c>
      <c r="B226" s="24" t="s">
        <v>209</v>
      </c>
      <c r="C226" s="25" t="n">
        <v>884</v>
      </c>
      <c r="D226" s="26" t="n">
        <v>838</v>
      </c>
      <c r="E226" s="27" t="n">
        <v>94.7963800904977</v>
      </c>
      <c r="F226" s="26" t="n">
        <v>42</v>
      </c>
      <c r="G226" s="27" t="n">
        <v>4.75113122171946</v>
      </c>
      <c r="H226" s="26" t="n">
        <v>2</v>
      </c>
      <c r="I226" s="27" t="n">
        <v>0.226244343891403</v>
      </c>
      <c r="J226" s="23" t="n">
        <v>1</v>
      </c>
      <c r="K226" s="27" t="n">
        <v>0.113122171945701</v>
      </c>
      <c r="L226" s="23" t="n">
        <v>1</v>
      </c>
      <c r="M226" s="27" t="n">
        <v>0.113122171945701</v>
      </c>
    </row>
    <row r="227" s="3" customFormat="true" ht="30" hidden="false" customHeight="true" outlineLevel="0" collapsed="false">
      <c r="A227" s="23" t="n">
        <v>17</v>
      </c>
      <c r="B227" s="24" t="s">
        <v>210</v>
      </c>
      <c r="C227" s="25" t="n">
        <v>858</v>
      </c>
      <c r="D227" s="26" t="n">
        <v>623</v>
      </c>
      <c r="E227" s="27" t="n">
        <v>72.6107226107226</v>
      </c>
      <c r="F227" s="26" t="n">
        <v>192</v>
      </c>
      <c r="G227" s="27" t="n">
        <v>22.3776223776224</v>
      </c>
      <c r="H227" s="26" t="n">
        <v>42</v>
      </c>
      <c r="I227" s="27" t="n">
        <v>4.8951048951049</v>
      </c>
      <c r="J227" s="23" t="n">
        <v>0</v>
      </c>
      <c r="K227" s="27" t="n">
        <v>0</v>
      </c>
      <c r="L227" s="23" t="n">
        <v>1</v>
      </c>
      <c r="M227" s="27" t="n">
        <v>0.116550116550117</v>
      </c>
    </row>
    <row r="228" s="3" customFormat="true" ht="30" hidden="false" customHeight="true" outlineLevel="0" collapsed="false">
      <c r="A228" s="23" t="n">
        <v>18</v>
      </c>
      <c r="B228" s="24" t="s">
        <v>211</v>
      </c>
      <c r="C228" s="25" t="n">
        <v>754</v>
      </c>
      <c r="D228" s="26" t="n">
        <v>704</v>
      </c>
      <c r="E228" s="27" t="n">
        <v>93.368700265252</v>
      </c>
      <c r="F228" s="26" t="n">
        <v>46</v>
      </c>
      <c r="G228" s="27" t="n">
        <v>6.10079575596817</v>
      </c>
      <c r="H228" s="26" t="n">
        <v>4</v>
      </c>
      <c r="I228" s="27" t="n">
        <v>0.530503978779841</v>
      </c>
      <c r="J228" s="23" t="n">
        <v>0</v>
      </c>
      <c r="K228" s="27" t="n">
        <v>0</v>
      </c>
      <c r="L228" s="23" t="n">
        <v>0</v>
      </c>
      <c r="M228" s="27" t="n">
        <v>0</v>
      </c>
    </row>
    <row r="229" s="3" customFormat="true" ht="30" hidden="false" customHeight="true" outlineLevel="0" collapsed="false">
      <c r="A229" s="23" t="n">
        <v>19</v>
      </c>
      <c r="B229" s="24" t="s">
        <v>212</v>
      </c>
      <c r="C229" s="25" t="n">
        <v>650</v>
      </c>
      <c r="D229" s="26" t="n">
        <v>581</v>
      </c>
      <c r="E229" s="27" t="n">
        <v>89.3846153846154</v>
      </c>
      <c r="F229" s="26" t="n">
        <v>65</v>
      </c>
      <c r="G229" s="27" t="n">
        <v>10</v>
      </c>
      <c r="H229" s="26" t="n">
        <v>1</v>
      </c>
      <c r="I229" s="27" t="n">
        <v>0.153846153846154</v>
      </c>
      <c r="J229" s="23" t="n">
        <v>3</v>
      </c>
      <c r="K229" s="27" t="n">
        <v>0.461538461538462</v>
      </c>
      <c r="L229" s="23" t="n">
        <v>0</v>
      </c>
      <c r="M229" s="27" t="n">
        <v>0</v>
      </c>
    </row>
    <row r="230" s="3" customFormat="true" ht="30" hidden="false" customHeight="true" outlineLevel="0" collapsed="false">
      <c r="A230" s="23" t="n">
        <v>20</v>
      </c>
      <c r="B230" s="24" t="s">
        <v>213</v>
      </c>
      <c r="C230" s="25" t="n">
        <v>546</v>
      </c>
      <c r="D230" s="26" t="n">
        <v>493</v>
      </c>
      <c r="E230" s="27" t="n">
        <v>90.2930402930403</v>
      </c>
      <c r="F230" s="26" t="n">
        <v>52</v>
      </c>
      <c r="G230" s="27" t="n">
        <v>9.52380952380952</v>
      </c>
      <c r="H230" s="26" t="n">
        <v>1</v>
      </c>
      <c r="I230" s="27" t="n">
        <v>0.183150183150183</v>
      </c>
      <c r="J230" s="23" t="n">
        <v>0</v>
      </c>
      <c r="K230" s="27" t="n">
        <v>0</v>
      </c>
      <c r="L230" s="23" t="n">
        <v>0</v>
      </c>
      <c r="M230" s="27" t="n">
        <v>0</v>
      </c>
    </row>
    <row r="231" s="3" customFormat="true" ht="30" hidden="false" customHeight="true" outlineLevel="0" collapsed="false">
      <c r="A231" s="23" t="n">
        <v>21</v>
      </c>
      <c r="B231" s="24" t="s">
        <v>214</v>
      </c>
      <c r="C231" s="25" t="n">
        <v>441</v>
      </c>
      <c r="D231" s="26" t="n">
        <v>389</v>
      </c>
      <c r="E231" s="27" t="n">
        <v>88.2086167800454</v>
      </c>
      <c r="F231" s="26" t="n">
        <v>37</v>
      </c>
      <c r="G231" s="27" t="n">
        <v>8.39002267573696</v>
      </c>
      <c r="H231" s="26" t="n">
        <v>14</v>
      </c>
      <c r="I231" s="27" t="n">
        <v>3.17460317460317</v>
      </c>
      <c r="J231" s="23" t="n">
        <v>1</v>
      </c>
      <c r="K231" s="27" t="n">
        <v>0.226757369614512</v>
      </c>
      <c r="L231" s="23" t="n">
        <v>0</v>
      </c>
      <c r="M231" s="27" t="n">
        <v>0</v>
      </c>
    </row>
    <row r="232" s="14" customFormat="true" ht="30" hidden="false" customHeight="true" outlineLevel="0" collapsed="false">
      <c r="A232" s="23" t="n">
        <v>22</v>
      </c>
      <c r="B232" s="24" t="s">
        <v>215</v>
      </c>
      <c r="C232" s="25" t="n">
        <v>364</v>
      </c>
      <c r="D232" s="26" t="n">
        <v>330</v>
      </c>
      <c r="E232" s="27" t="n">
        <v>90.6593406593407</v>
      </c>
      <c r="F232" s="26" t="n">
        <v>17</v>
      </c>
      <c r="G232" s="27" t="n">
        <v>4.67032967032967</v>
      </c>
      <c r="H232" s="26" t="n">
        <v>8</v>
      </c>
      <c r="I232" s="27" t="n">
        <v>2.1978021978022</v>
      </c>
      <c r="J232" s="23" t="n">
        <v>4</v>
      </c>
      <c r="K232" s="27" t="n">
        <v>1.0989010989011</v>
      </c>
      <c r="L232" s="23" t="n">
        <v>5</v>
      </c>
      <c r="M232" s="27" t="n">
        <v>1.37362637362637</v>
      </c>
    </row>
    <row r="234" customFormat="false" ht="18.75" hidden="false" customHeight="false" outlineLevel="0" collapsed="false">
      <c r="A234" s="32" t="s">
        <v>216</v>
      </c>
      <c r="B234" s="32"/>
      <c r="C234" s="32"/>
    </row>
    <row r="236" s="7" customFormat="true" ht="21.75" hidden="false" customHeight="true" outlineLevel="0" collapsed="false">
      <c r="A236" s="17" t="s">
        <v>6</v>
      </c>
      <c r="B236" s="17" t="s">
        <v>7</v>
      </c>
      <c r="C236" s="18" t="s">
        <v>8</v>
      </c>
      <c r="D236" s="17" t="s">
        <v>9</v>
      </c>
      <c r="E236" s="17"/>
      <c r="F236" s="17"/>
      <c r="G236" s="17"/>
      <c r="H236" s="17"/>
      <c r="I236" s="17"/>
      <c r="J236" s="17"/>
      <c r="K236" s="17"/>
      <c r="L236" s="17"/>
      <c r="M236" s="17"/>
    </row>
    <row r="237" s="14" customFormat="true" ht="66" hidden="false" customHeight="true" outlineLevel="0" collapsed="false">
      <c r="A237" s="17"/>
      <c r="B237" s="17"/>
      <c r="C237" s="18"/>
      <c r="D237" s="19" t="s">
        <v>10</v>
      </c>
      <c r="E237" s="19"/>
      <c r="F237" s="19" t="s">
        <v>11</v>
      </c>
      <c r="G237" s="19"/>
      <c r="H237" s="19" t="s">
        <v>12</v>
      </c>
      <c r="I237" s="19"/>
      <c r="J237" s="19" t="s">
        <v>13</v>
      </c>
      <c r="K237" s="19"/>
      <c r="L237" s="19" t="s">
        <v>14</v>
      </c>
      <c r="M237" s="19"/>
    </row>
    <row r="238" s="14" customFormat="true" ht="63.75" hidden="false" customHeight="true" outlineLevel="0" collapsed="false">
      <c r="A238" s="17"/>
      <c r="B238" s="17"/>
      <c r="C238" s="18"/>
      <c r="D238" s="20" t="s">
        <v>8</v>
      </c>
      <c r="E238" s="19" t="s">
        <v>15</v>
      </c>
      <c r="F238" s="20" t="s">
        <v>8</v>
      </c>
      <c r="G238" s="19" t="s">
        <v>15</v>
      </c>
      <c r="H238" s="20" t="s">
        <v>8</v>
      </c>
      <c r="I238" s="19" t="s">
        <v>15</v>
      </c>
      <c r="J238" s="20" t="s">
        <v>8</v>
      </c>
      <c r="K238" s="19" t="s">
        <v>15</v>
      </c>
      <c r="L238" s="20" t="s">
        <v>8</v>
      </c>
      <c r="M238" s="19" t="s">
        <v>15</v>
      </c>
    </row>
    <row r="239" s="14" customFormat="true" ht="24.95" hidden="false" customHeight="true" outlineLevel="0" collapsed="false">
      <c r="A239" s="21" t="s">
        <v>16</v>
      </c>
      <c r="B239" s="21" t="s">
        <v>17</v>
      </c>
      <c r="C239" s="22" t="s">
        <v>18</v>
      </c>
      <c r="D239" s="21" t="s">
        <v>19</v>
      </c>
      <c r="E239" s="21" t="s">
        <v>20</v>
      </c>
      <c r="F239" s="21" t="s">
        <v>21</v>
      </c>
      <c r="G239" s="21" t="s">
        <v>22</v>
      </c>
      <c r="H239" s="21" t="s">
        <v>23</v>
      </c>
      <c r="I239" s="21" t="s">
        <v>24</v>
      </c>
      <c r="J239" s="21" t="s">
        <v>25</v>
      </c>
      <c r="K239" s="21" t="s">
        <v>26</v>
      </c>
      <c r="L239" s="21" t="s">
        <v>27</v>
      </c>
      <c r="M239" s="21" t="s">
        <v>28</v>
      </c>
    </row>
    <row r="240" s="3" customFormat="true" ht="24.95" hidden="false" customHeight="true" outlineLevel="0" collapsed="false">
      <c r="A240" s="23" t="n">
        <v>1</v>
      </c>
      <c r="B240" s="24" t="s">
        <v>217</v>
      </c>
      <c r="C240" s="25" t="n">
        <v>8694</v>
      </c>
      <c r="D240" s="26" t="n">
        <v>7324</v>
      </c>
      <c r="E240" s="27" t="n">
        <v>84.2420059811364</v>
      </c>
      <c r="F240" s="26" t="n">
        <v>1087</v>
      </c>
      <c r="G240" s="27" t="n">
        <v>12.5028755463538</v>
      </c>
      <c r="H240" s="26" t="n">
        <v>184</v>
      </c>
      <c r="I240" s="27" t="n">
        <v>2.11640211640212</v>
      </c>
      <c r="J240" s="23" t="n">
        <v>71</v>
      </c>
      <c r="K240" s="27" t="n">
        <v>0.816655164481252</v>
      </c>
      <c r="L240" s="23" t="n">
        <v>28</v>
      </c>
      <c r="M240" s="27" t="n">
        <v>0.322061191626409</v>
      </c>
    </row>
    <row r="241" s="3" customFormat="true" ht="24.95" hidden="false" customHeight="true" outlineLevel="0" collapsed="false">
      <c r="A241" s="23" t="n">
        <v>2</v>
      </c>
      <c r="B241" s="24" t="s">
        <v>218</v>
      </c>
      <c r="C241" s="25" t="n">
        <v>7935</v>
      </c>
      <c r="D241" s="26" t="n">
        <v>6103</v>
      </c>
      <c r="E241" s="27" t="n">
        <v>76.9124133585381</v>
      </c>
      <c r="F241" s="26" t="n">
        <v>1602</v>
      </c>
      <c r="G241" s="27" t="n">
        <v>20.1890359168242</v>
      </c>
      <c r="H241" s="26" t="n">
        <v>137</v>
      </c>
      <c r="I241" s="27" t="n">
        <v>1.72652804032766</v>
      </c>
      <c r="J241" s="23" t="n">
        <v>23</v>
      </c>
      <c r="K241" s="27" t="n">
        <v>0.289855072463768</v>
      </c>
      <c r="L241" s="23" t="n">
        <v>70</v>
      </c>
      <c r="M241" s="27" t="n">
        <v>0.882167611846251</v>
      </c>
    </row>
    <row r="242" s="3" customFormat="true" ht="24.95" hidden="false" customHeight="true" outlineLevel="0" collapsed="false">
      <c r="A242" s="23" t="n">
        <v>3</v>
      </c>
      <c r="B242" s="24" t="s">
        <v>219</v>
      </c>
      <c r="C242" s="25" t="n">
        <v>7514</v>
      </c>
      <c r="D242" s="26" t="n">
        <v>5136</v>
      </c>
      <c r="E242" s="27" t="n">
        <v>68.3524088368379</v>
      </c>
      <c r="F242" s="26" t="n">
        <v>1865</v>
      </c>
      <c r="G242" s="27" t="n">
        <v>24.8203353739686</v>
      </c>
      <c r="H242" s="26" t="n">
        <v>366</v>
      </c>
      <c r="I242" s="27" t="n">
        <v>4.87090763907373</v>
      </c>
      <c r="J242" s="23" t="n">
        <v>79</v>
      </c>
      <c r="K242" s="27" t="n">
        <v>1.05137077455417</v>
      </c>
      <c r="L242" s="23" t="n">
        <v>68</v>
      </c>
      <c r="M242" s="27" t="n">
        <v>0.904977375565611</v>
      </c>
    </row>
    <row r="243" s="3" customFormat="true" ht="24.95" hidden="false" customHeight="true" outlineLevel="0" collapsed="false">
      <c r="A243" s="23" t="n">
        <v>4</v>
      </c>
      <c r="B243" s="24" t="s">
        <v>220</v>
      </c>
      <c r="C243" s="25" t="n">
        <v>7150</v>
      </c>
      <c r="D243" s="26" t="n">
        <v>6195</v>
      </c>
      <c r="E243" s="27" t="n">
        <v>86.6433566433566</v>
      </c>
      <c r="F243" s="26" t="n">
        <v>767</v>
      </c>
      <c r="G243" s="27" t="n">
        <v>10.7272727272727</v>
      </c>
      <c r="H243" s="26" t="n">
        <v>144</v>
      </c>
      <c r="I243" s="27" t="n">
        <v>2.01398601398601</v>
      </c>
      <c r="J243" s="23" t="n">
        <v>15</v>
      </c>
      <c r="K243" s="27" t="n">
        <v>0.20979020979021</v>
      </c>
      <c r="L243" s="23" t="n">
        <v>29</v>
      </c>
      <c r="M243" s="27" t="n">
        <v>0.405594405594406</v>
      </c>
    </row>
    <row r="244" s="3" customFormat="true" ht="24.95" hidden="false" customHeight="true" outlineLevel="0" collapsed="false">
      <c r="A244" s="23" t="n">
        <v>5</v>
      </c>
      <c r="B244" s="24" t="s">
        <v>221</v>
      </c>
      <c r="C244" s="25" t="n">
        <v>7097</v>
      </c>
      <c r="D244" s="26" t="n">
        <v>4909</v>
      </c>
      <c r="E244" s="27" t="n">
        <v>69.1700718613499</v>
      </c>
      <c r="F244" s="26" t="n">
        <v>1489</v>
      </c>
      <c r="G244" s="27" t="n">
        <v>20.9806960687614</v>
      </c>
      <c r="H244" s="26" t="n">
        <v>405</v>
      </c>
      <c r="I244" s="27" t="n">
        <v>5.70663660701705</v>
      </c>
      <c r="J244" s="23" t="n">
        <v>213</v>
      </c>
      <c r="K244" s="27" t="n">
        <v>3.00126814146823</v>
      </c>
      <c r="L244" s="23" t="n">
        <v>81</v>
      </c>
      <c r="M244" s="27" t="n">
        <v>1.14132732140341</v>
      </c>
    </row>
    <row r="245" s="3" customFormat="true" ht="24.95" hidden="false" customHeight="true" outlineLevel="0" collapsed="false">
      <c r="A245" s="23" t="n">
        <v>6</v>
      </c>
      <c r="B245" s="24" t="s">
        <v>222</v>
      </c>
      <c r="C245" s="25" t="n">
        <v>6988</v>
      </c>
      <c r="D245" s="26" t="n">
        <v>5337</v>
      </c>
      <c r="E245" s="27" t="n">
        <v>76.3737836290784</v>
      </c>
      <c r="F245" s="26" t="n">
        <v>1240</v>
      </c>
      <c r="G245" s="27" t="n">
        <v>17.7447052089296</v>
      </c>
      <c r="H245" s="26" t="n">
        <v>287</v>
      </c>
      <c r="I245" s="27" t="n">
        <v>4.10704064109903</v>
      </c>
      <c r="J245" s="23" t="n">
        <v>71</v>
      </c>
      <c r="K245" s="27" t="n">
        <v>1.01602747567258</v>
      </c>
      <c r="L245" s="23" t="n">
        <v>53</v>
      </c>
      <c r="M245" s="27" t="n">
        <v>0.758443045220378</v>
      </c>
    </row>
    <row r="246" s="3" customFormat="true" ht="24.95" hidden="false" customHeight="true" outlineLevel="0" collapsed="false">
      <c r="A246" s="23" t="n">
        <v>7</v>
      </c>
      <c r="B246" s="24" t="s">
        <v>223</v>
      </c>
      <c r="C246" s="25" t="n">
        <v>6781</v>
      </c>
      <c r="D246" s="26" t="n">
        <v>4803</v>
      </c>
      <c r="E246" s="27" t="n">
        <v>70.8302610234479</v>
      </c>
      <c r="F246" s="26" t="n">
        <v>1614</v>
      </c>
      <c r="G246" s="27" t="n">
        <v>23.8017991446689</v>
      </c>
      <c r="H246" s="26" t="n">
        <v>172</v>
      </c>
      <c r="I246" s="27" t="n">
        <v>2.53649904143932</v>
      </c>
      <c r="J246" s="23" t="n">
        <v>128</v>
      </c>
      <c r="K246" s="27" t="n">
        <v>1.88762719362926</v>
      </c>
      <c r="L246" s="23" t="n">
        <v>64</v>
      </c>
      <c r="M246" s="27" t="n">
        <v>0.943813596814629</v>
      </c>
    </row>
    <row r="247" s="3" customFormat="true" ht="24.95" hidden="false" customHeight="true" outlineLevel="0" collapsed="false">
      <c r="A247" s="23" t="n">
        <v>8</v>
      </c>
      <c r="B247" s="24" t="s">
        <v>224</v>
      </c>
      <c r="C247" s="25" t="n">
        <v>6526</v>
      </c>
      <c r="D247" s="26" t="n">
        <v>5128</v>
      </c>
      <c r="E247" s="27" t="n">
        <v>78.5779957094698</v>
      </c>
      <c r="F247" s="26" t="n">
        <v>1051</v>
      </c>
      <c r="G247" s="27" t="n">
        <v>16.1048115231382</v>
      </c>
      <c r="H247" s="26" t="n">
        <v>175</v>
      </c>
      <c r="I247" s="27" t="n">
        <v>2.68158136684033</v>
      </c>
      <c r="J247" s="23" t="n">
        <v>25</v>
      </c>
      <c r="K247" s="27" t="n">
        <v>0.383083052405762</v>
      </c>
      <c r="L247" s="23" t="n">
        <v>147</v>
      </c>
      <c r="M247" s="27" t="n">
        <v>2.25252834814588</v>
      </c>
    </row>
    <row r="248" s="3" customFormat="true" ht="24.95" hidden="false" customHeight="true" outlineLevel="0" collapsed="false">
      <c r="A248" s="23" t="n">
        <v>9</v>
      </c>
      <c r="B248" s="24" t="s">
        <v>225</v>
      </c>
      <c r="C248" s="25" t="n">
        <v>6526</v>
      </c>
      <c r="D248" s="26" t="n">
        <v>4658</v>
      </c>
      <c r="E248" s="27" t="n">
        <v>71.3760343242415</v>
      </c>
      <c r="F248" s="26" t="n">
        <v>1350</v>
      </c>
      <c r="G248" s="27" t="n">
        <v>20.6864848299111</v>
      </c>
      <c r="H248" s="26" t="n">
        <v>310</v>
      </c>
      <c r="I248" s="27" t="n">
        <v>4.75022984983144</v>
      </c>
      <c r="J248" s="23" t="n">
        <v>37</v>
      </c>
      <c r="K248" s="27" t="n">
        <v>0.566962917560527</v>
      </c>
      <c r="L248" s="23" t="n">
        <v>171</v>
      </c>
      <c r="M248" s="27" t="n">
        <v>2.62028807845541</v>
      </c>
    </row>
    <row r="249" s="3" customFormat="true" ht="24.95" hidden="false" customHeight="true" outlineLevel="0" collapsed="false">
      <c r="A249" s="23" t="n">
        <v>10</v>
      </c>
      <c r="B249" s="24" t="s">
        <v>226</v>
      </c>
      <c r="C249" s="25" t="n">
        <v>6525</v>
      </c>
      <c r="D249" s="26" t="n">
        <v>4989</v>
      </c>
      <c r="E249" s="27" t="n">
        <v>76.4597701149425</v>
      </c>
      <c r="F249" s="26" t="n">
        <v>1069</v>
      </c>
      <c r="G249" s="27" t="n">
        <v>16.3831417624521</v>
      </c>
      <c r="H249" s="26" t="n">
        <v>258</v>
      </c>
      <c r="I249" s="27" t="n">
        <v>3.95402298850575</v>
      </c>
      <c r="J249" s="23" t="n">
        <v>132</v>
      </c>
      <c r="K249" s="27" t="n">
        <v>2.02298850574713</v>
      </c>
      <c r="L249" s="23" t="n">
        <v>77</v>
      </c>
      <c r="M249" s="27" t="n">
        <v>1.18007662835249</v>
      </c>
    </row>
    <row r="250" s="3" customFormat="true" ht="24.95" hidden="false" customHeight="true" outlineLevel="0" collapsed="false">
      <c r="A250" s="23" t="n">
        <v>11</v>
      </c>
      <c r="B250" s="24" t="s">
        <v>227</v>
      </c>
      <c r="C250" s="25" t="n">
        <v>6292</v>
      </c>
      <c r="D250" s="26" t="n">
        <v>4221</v>
      </c>
      <c r="E250" s="27" t="n">
        <v>67.085187539733</v>
      </c>
      <c r="F250" s="26" t="n">
        <v>1498</v>
      </c>
      <c r="G250" s="27" t="n">
        <v>23.8080101716465</v>
      </c>
      <c r="H250" s="26" t="n">
        <v>359</v>
      </c>
      <c r="I250" s="27" t="n">
        <v>5.70565797838525</v>
      </c>
      <c r="J250" s="23" t="n">
        <v>67</v>
      </c>
      <c r="K250" s="27" t="n">
        <v>1.06484424666243</v>
      </c>
      <c r="L250" s="23" t="n">
        <v>147</v>
      </c>
      <c r="M250" s="27" t="n">
        <v>2.33630006357279</v>
      </c>
    </row>
    <row r="251" s="3" customFormat="true" ht="24.95" hidden="false" customHeight="true" outlineLevel="0" collapsed="false">
      <c r="A251" s="23" t="n">
        <v>12</v>
      </c>
      <c r="B251" s="24" t="s">
        <v>228</v>
      </c>
      <c r="C251" s="25" t="n">
        <v>6266</v>
      </c>
      <c r="D251" s="26" t="n">
        <v>4573</v>
      </c>
      <c r="E251" s="27" t="n">
        <v>72.981168209384</v>
      </c>
      <c r="F251" s="26" t="n">
        <v>1306</v>
      </c>
      <c r="G251" s="27" t="n">
        <v>20.8426428343441</v>
      </c>
      <c r="H251" s="26" t="n">
        <v>258</v>
      </c>
      <c r="I251" s="27" t="n">
        <v>4.1174593041813</v>
      </c>
      <c r="J251" s="23" t="n">
        <v>92</v>
      </c>
      <c r="K251" s="27" t="n">
        <v>1.4682413022662</v>
      </c>
      <c r="L251" s="23" t="n">
        <v>37</v>
      </c>
      <c r="M251" s="27" t="n">
        <v>0.590488349824449</v>
      </c>
    </row>
    <row r="252" s="3" customFormat="true" ht="24.95" hidden="false" customHeight="true" outlineLevel="0" collapsed="false">
      <c r="A252" s="23" t="n">
        <v>13</v>
      </c>
      <c r="B252" s="24" t="s">
        <v>229</v>
      </c>
      <c r="C252" s="25" t="n">
        <v>6240</v>
      </c>
      <c r="D252" s="26" t="n">
        <v>5351</v>
      </c>
      <c r="E252" s="27" t="n">
        <v>85.7532051282051</v>
      </c>
      <c r="F252" s="26" t="n">
        <v>768</v>
      </c>
      <c r="G252" s="27" t="n">
        <v>12.3076923076923</v>
      </c>
      <c r="H252" s="26" t="n">
        <v>80</v>
      </c>
      <c r="I252" s="27" t="n">
        <v>1.28205128205128</v>
      </c>
      <c r="J252" s="23" t="n">
        <v>23</v>
      </c>
      <c r="K252" s="27" t="n">
        <v>0.368589743589744</v>
      </c>
      <c r="L252" s="23" t="n">
        <v>18</v>
      </c>
      <c r="M252" s="27" t="n">
        <v>0.288461538461539</v>
      </c>
    </row>
    <row r="253" s="3" customFormat="true" ht="24.95" hidden="false" customHeight="true" outlineLevel="0" collapsed="false">
      <c r="A253" s="23" t="n">
        <v>14</v>
      </c>
      <c r="B253" s="24" t="s">
        <v>230</v>
      </c>
      <c r="C253" s="25" t="n">
        <v>5928</v>
      </c>
      <c r="D253" s="26" t="n">
        <v>4803</v>
      </c>
      <c r="E253" s="27" t="n">
        <v>81.0222672064777</v>
      </c>
      <c r="F253" s="26" t="n">
        <v>935</v>
      </c>
      <c r="G253" s="27" t="n">
        <v>15.7726045883941</v>
      </c>
      <c r="H253" s="26" t="n">
        <v>109</v>
      </c>
      <c r="I253" s="27" t="n">
        <v>1.8387314439946</v>
      </c>
      <c r="J253" s="23" t="n">
        <v>53</v>
      </c>
      <c r="K253" s="27" t="n">
        <v>0.894062078272605</v>
      </c>
      <c r="L253" s="23" t="n">
        <v>28</v>
      </c>
      <c r="M253" s="27" t="n">
        <v>0.472334682860999</v>
      </c>
    </row>
    <row r="254" s="3" customFormat="true" ht="24.95" hidden="false" customHeight="true" outlineLevel="0" collapsed="false">
      <c r="A254" s="23" t="n">
        <v>15</v>
      </c>
      <c r="B254" s="24" t="s">
        <v>231</v>
      </c>
      <c r="C254" s="25" t="n">
        <v>5590</v>
      </c>
      <c r="D254" s="26" t="n">
        <v>4047</v>
      </c>
      <c r="E254" s="27" t="n">
        <v>72.397137745975</v>
      </c>
      <c r="F254" s="26" t="n">
        <v>1083</v>
      </c>
      <c r="G254" s="27" t="n">
        <v>19.3738819320215</v>
      </c>
      <c r="H254" s="26" t="n">
        <v>321</v>
      </c>
      <c r="I254" s="27" t="n">
        <v>5.74239713774598</v>
      </c>
      <c r="J254" s="23" t="n">
        <v>61</v>
      </c>
      <c r="K254" s="27" t="n">
        <v>1.0912343470483</v>
      </c>
      <c r="L254" s="23" t="n">
        <v>78</v>
      </c>
      <c r="M254" s="27" t="n">
        <v>1.3953488372093</v>
      </c>
    </row>
    <row r="255" s="3" customFormat="true" ht="24.95" hidden="false" customHeight="true" outlineLevel="0" collapsed="false">
      <c r="A255" s="23" t="n">
        <v>16</v>
      </c>
      <c r="B255" s="24" t="s">
        <v>232</v>
      </c>
      <c r="C255" s="25" t="n">
        <v>5304</v>
      </c>
      <c r="D255" s="26" t="n">
        <v>4525</v>
      </c>
      <c r="E255" s="27" t="n">
        <v>85.3129713423831</v>
      </c>
      <c r="F255" s="26" t="n">
        <v>597</v>
      </c>
      <c r="G255" s="27" t="n">
        <v>11.2556561085973</v>
      </c>
      <c r="H255" s="26" t="n">
        <v>128</v>
      </c>
      <c r="I255" s="27" t="n">
        <v>2.4132730015083</v>
      </c>
      <c r="J255" s="23" t="n">
        <v>40</v>
      </c>
      <c r="K255" s="27" t="n">
        <v>0.754147812971342</v>
      </c>
      <c r="L255" s="23" t="n">
        <v>14</v>
      </c>
      <c r="M255" s="27" t="n">
        <v>0.26395173453997</v>
      </c>
    </row>
    <row r="256" s="3" customFormat="true" ht="24.95" hidden="false" customHeight="true" outlineLevel="0" collapsed="false">
      <c r="A256" s="23" t="n">
        <v>17</v>
      </c>
      <c r="B256" s="24" t="s">
        <v>233</v>
      </c>
      <c r="C256" s="25" t="n">
        <v>4419</v>
      </c>
      <c r="D256" s="26" t="n">
        <v>3345</v>
      </c>
      <c r="E256" s="27" t="n">
        <v>75.6958587915818</v>
      </c>
      <c r="F256" s="26" t="n">
        <v>824</v>
      </c>
      <c r="G256" s="27" t="n">
        <v>18.6467526589726</v>
      </c>
      <c r="H256" s="26" t="n">
        <v>93</v>
      </c>
      <c r="I256" s="27" t="n">
        <v>2.10454854039375</v>
      </c>
      <c r="J256" s="23" t="n">
        <v>126</v>
      </c>
      <c r="K256" s="27" t="n">
        <v>2.85132382892057</v>
      </c>
      <c r="L256" s="23" t="n">
        <v>31</v>
      </c>
      <c r="M256" s="27" t="n">
        <v>0.701516180131251</v>
      </c>
    </row>
    <row r="257" s="3" customFormat="true" ht="24.95" hidden="false" customHeight="true" outlineLevel="0" collapsed="false">
      <c r="A257" s="23" t="n">
        <v>18</v>
      </c>
      <c r="B257" s="24" t="s">
        <v>234</v>
      </c>
      <c r="C257" s="25" t="n">
        <v>4365</v>
      </c>
      <c r="D257" s="26" t="n">
        <v>3392</v>
      </c>
      <c r="E257" s="27" t="n">
        <v>77.709049255441</v>
      </c>
      <c r="F257" s="26" t="n">
        <v>736</v>
      </c>
      <c r="G257" s="27" t="n">
        <v>16.8613974799542</v>
      </c>
      <c r="H257" s="26" t="n">
        <v>129</v>
      </c>
      <c r="I257" s="27" t="n">
        <v>2.9553264604811</v>
      </c>
      <c r="J257" s="23" t="n">
        <v>23</v>
      </c>
      <c r="K257" s="27" t="n">
        <v>0.526918671248568</v>
      </c>
      <c r="L257" s="23" t="n">
        <v>85</v>
      </c>
      <c r="M257" s="27" t="n">
        <v>1.94730813287514</v>
      </c>
    </row>
    <row r="258" s="3" customFormat="true" ht="24.95" hidden="false" customHeight="true" outlineLevel="0" collapsed="false">
      <c r="A258" s="23" t="n">
        <v>19</v>
      </c>
      <c r="B258" s="24" t="s">
        <v>235</v>
      </c>
      <c r="C258" s="25" t="n">
        <v>4264</v>
      </c>
      <c r="D258" s="26" t="n">
        <v>3123</v>
      </c>
      <c r="E258" s="27" t="n">
        <v>73.2410881801126</v>
      </c>
      <c r="F258" s="26" t="n">
        <v>1007</v>
      </c>
      <c r="G258" s="27" t="n">
        <v>23.6163227016886</v>
      </c>
      <c r="H258" s="26" t="n">
        <v>99</v>
      </c>
      <c r="I258" s="27" t="n">
        <v>2.32176360225141</v>
      </c>
      <c r="J258" s="23" t="n">
        <v>19</v>
      </c>
      <c r="K258" s="27" t="n">
        <v>0.445590994371482</v>
      </c>
      <c r="L258" s="23" t="n">
        <v>16</v>
      </c>
      <c r="M258" s="27" t="n">
        <v>0.375234521575985</v>
      </c>
    </row>
    <row r="259" s="3" customFormat="true" ht="24.95" hidden="false" customHeight="true" outlineLevel="0" collapsed="false">
      <c r="A259" s="23" t="n">
        <v>20</v>
      </c>
      <c r="B259" s="24" t="s">
        <v>236</v>
      </c>
      <c r="C259" s="25" t="n">
        <v>4212</v>
      </c>
      <c r="D259" s="26" t="n">
        <v>3127</v>
      </c>
      <c r="E259" s="27" t="n">
        <v>74.2402659069326</v>
      </c>
      <c r="F259" s="26" t="n">
        <v>810</v>
      </c>
      <c r="G259" s="27" t="n">
        <v>19.2307692307692</v>
      </c>
      <c r="H259" s="26" t="n">
        <v>142</v>
      </c>
      <c r="I259" s="27" t="n">
        <v>3.3713200379867</v>
      </c>
      <c r="J259" s="23" t="n">
        <v>41</v>
      </c>
      <c r="K259" s="27" t="n">
        <v>0.97340930674264</v>
      </c>
      <c r="L259" s="23" t="n">
        <v>92</v>
      </c>
      <c r="M259" s="27" t="n">
        <v>2.18423551756885</v>
      </c>
    </row>
    <row r="260" s="3" customFormat="true" ht="24.95" hidden="false" customHeight="true" outlineLevel="0" collapsed="false">
      <c r="A260" s="23" t="n">
        <v>21</v>
      </c>
      <c r="B260" s="24" t="s">
        <v>237</v>
      </c>
      <c r="C260" s="25" t="n">
        <v>4131</v>
      </c>
      <c r="D260" s="26" t="n">
        <v>3618</v>
      </c>
      <c r="E260" s="27" t="n">
        <v>87.5816993464052</v>
      </c>
      <c r="F260" s="26" t="n">
        <v>482</v>
      </c>
      <c r="G260" s="27" t="n">
        <v>11.6678770273542</v>
      </c>
      <c r="H260" s="26" t="n">
        <v>23</v>
      </c>
      <c r="I260" s="27" t="n">
        <v>0.55676591624304</v>
      </c>
      <c r="J260" s="23" t="n">
        <v>5</v>
      </c>
      <c r="K260" s="27" t="n">
        <v>0.121036068748487</v>
      </c>
      <c r="L260" s="23" t="n">
        <v>3</v>
      </c>
      <c r="M260" s="27" t="n">
        <v>0.0726216412490922</v>
      </c>
    </row>
    <row r="261" s="3" customFormat="true" ht="24.95" hidden="false" customHeight="true" outlineLevel="0" collapsed="false">
      <c r="A261" s="23" t="n">
        <v>22</v>
      </c>
      <c r="B261" s="24" t="s">
        <v>238</v>
      </c>
      <c r="C261" s="25" t="n">
        <v>3406</v>
      </c>
      <c r="D261" s="26" t="n">
        <v>2905</v>
      </c>
      <c r="E261" s="27" t="n">
        <v>85.2906635349384</v>
      </c>
      <c r="F261" s="26" t="n">
        <v>403</v>
      </c>
      <c r="G261" s="27" t="n">
        <v>11.8320610687023</v>
      </c>
      <c r="H261" s="26" t="n">
        <v>65</v>
      </c>
      <c r="I261" s="27" t="n">
        <v>1.90839694656489</v>
      </c>
      <c r="J261" s="23" t="n">
        <v>31</v>
      </c>
      <c r="K261" s="27" t="n">
        <v>0.91015854374633</v>
      </c>
      <c r="L261" s="23" t="n">
        <v>2</v>
      </c>
      <c r="M261" s="27" t="n">
        <v>0.0587199060481503</v>
      </c>
    </row>
    <row r="262" s="3" customFormat="true" ht="24.95" hidden="false" customHeight="true" outlineLevel="0" collapsed="false">
      <c r="A262" s="23" t="n">
        <v>23</v>
      </c>
      <c r="B262" s="24" t="s">
        <v>239</v>
      </c>
      <c r="C262" s="25" t="n">
        <v>3276</v>
      </c>
      <c r="D262" s="26" t="n">
        <v>2774</v>
      </c>
      <c r="E262" s="27" t="n">
        <v>84.6764346764347</v>
      </c>
      <c r="F262" s="26" t="n">
        <v>421</v>
      </c>
      <c r="G262" s="27" t="n">
        <v>12.8510378510379</v>
      </c>
      <c r="H262" s="26" t="n">
        <v>58</v>
      </c>
      <c r="I262" s="27" t="n">
        <v>1.77045177045177</v>
      </c>
      <c r="J262" s="23" t="n">
        <v>11</v>
      </c>
      <c r="K262" s="27" t="n">
        <v>0.335775335775336</v>
      </c>
      <c r="L262" s="23" t="n">
        <v>12</v>
      </c>
      <c r="M262" s="27" t="n">
        <v>0.366300366300366</v>
      </c>
    </row>
    <row r="263" s="3" customFormat="true" ht="24.95" hidden="false" customHeight="true" outlineLevel="0" collapsed="false">
      <c r="A263" s="23" t="n">
        <v>24</v>
      </c>
      <c r="B263" s="24" t="s">
        <v>240</v>
      </c>
      <c r="C263" s="25" t="n">
        <v>3224</v>
      </c>
      <c r="D263" s="26" t="n">
        <v>2521</v>
      </c>
      <c r="E263" s="27" t="n">
        <v>78.1947890818859</v>
      </c>
      <c r="F263" s="26" t="n">
        <v>482</v>
      </c>
      <c r="G263" s="27" t="n">
        <v>14.9503722084367</v>
      </c>
      <c r="H263" s="26" t="n">
        <v>149</v>
      </c>
      <c r="I263" s="27" t="n">
        <v>4.62158808933002</v>
      </c>
      <c r="J263" s="23" t="n">
        <v>60</v>
      </c>
      <c r="K263" s="27" t="n">
        <v>1.86104218362283</v>
      </c>
      <c r="L263" s="23" t="n">
        <v>12</v>
      </c>
      <c r="M263" s="27" t="n">
        <v>0.372208436724566</v>
      </c>
    </row>
    <row r="264" s="3" customFormat="true" ht="24.95" hidden="false" customHeight="true" outlineLevel="0" collapsed="false">
      <c r="A264" s="23" t="n">
        <v>25</v>
      </c>
      <c r="B264" s="24" t="s">
        <v>97</v>
      </c>
      <c r="C264" s="25" t="n">
        <v>2886</v>
      </c>
      <c r="D264" s="26" t="n">
        <v>2213</v>
      </c>
      <c r="E264" s="27" t="n">
        <v>76.6805266805267</v>
      </c>
      <c r="F264" s="26" t="n">
        <v>607</v>
      </c>
      <c r="G264" s="27" t="n">
        <v>21.032571032571</v>
      </c>
      <c r="H264" s="26" t="n">
        <v>60</v>
      </c>
      <c r="I264" s="27" t="n">
        <v>2.07900207900208</v>
      </c>
      <c r="J264" s="23" t="n">
        <v>3</v>
      </c>
      <c r="K264" s="27" t="n">
        <v>0.103950103950104</v>
      </c>
      <c r="L264" s="23" t="n">
        <v>3</v>
      </c>
      <c r="M264" s="27" t="n">
        <v>0.103950103950104</v>
      </c>
    </row>
    <row r="265" s="3" customFormat="true" ht="24.95" hidden="false" customHeight="true" outlineLevel="0" collapsed="false">
      <c r="A265" s="23" t="n">
        <v>26</v>
      </c>
      <c r="B265" s="24" t="s">
        <v>241</v>
      </c>
      <c r="C265" s="25" t="n">
        <v>2834</v>
      </c>
      <c r="D265" s="26" t="n">
        <v>2586</v>
      </c>
      <c r="E265" s="27" t="n">
        <v>91.2491178546224</v>
      </c>
      <c r="F265" s="26" t="n">
        <v>222</v>
      </c>
      <c r="G265" s="27" t="n">
        <v>7.83345095271701</v>
      </c>
      <c r="H265" s="26" t="n">
        <v>20</v>
      </c>
      <c r="I265" s="27" t="n">
        <v>0.705716302046577</v>
      </c>
      <c r="J265" s="23" t="n">
        <v>0</v>
      </c>
      <c r="K265" s="27" t="n">
        <v>0</v>
      </c>
      <c r="L265" s="23" t="n">
        <v>6</v>
      </c>
      <c r="M265" s="27" t="n">
        <v>0.211714890613973</v>
      </c>
    </row>
    <row r="266" s="3" customFormat="true" ht="24.95" hidden="false" customHeight="true" outlineLevel="0" collapsed="false">
      <c r="A266" s="23" t="n">
        <v>27</v>
      </c>
      <c r="B266" s="24" t="s">
        <v>242</v>
      </c>
      <c r="C266" s="25" t="n">
        <v>2781</v>
      </c>
      <c r="D266" s="26" t="n">
        <v>2031</v>
      </c>
      <c r="E266" s="27" t="n">
        <v>73.0312837108954</v>
      </c>
      <c r="F266" s="26" t="n">
        <v>515</v>
      </c>
      <c r="G266" s="27" t="n">
        <v>18.5185185185185</v>
      </c>
      <c r="H266" s="26" t="n">
        <v>54</v>
      </c>
      <c r="I266" s="27" t="n">
        <v>1.94174757281553</v>
      </c>
      <c r="J266" s="23" t="n">
        <v>44</v>
      </c>
      <c r="K266" s="27" t="n">
        <v>1.58216468896081</v>
      </c>
      <c r="L266" s="23" t="n">
        <v>137</v>
      </c>
      <c r="M266" s="27" t="n">
        <v>4.92628550880978</v>
      </c>
    </row>
    <row r="267" s="3" customFormat="true" ht="24.95" hidden="false" customHeight="true" outlineLevel="0" collapsed="false">
      <c r="A267" s="23" t="n">
        <v>28</v>
      </c>
      <c r="B267" s="24" t="s">
        <v>243</v>
      </c>
      <c r="C267" s="25" t="n">
        <v>2760</v>
      </c>
      <c r="D267" s="26" t="n">
        <v>1885</v>
      </c>
      <c r="E267" s="27" t="n">
        <v>68.2971014492754</v>
      </c>
      <c r="F267" s="26" t="n">
        <v>683</v>
      </c>
      <c r="G267" s="27" t="n">
        <v>24.7463768115942</v>
      </c>
      <c r="H267" s="26" t="n">
        <v>137</v>
      </c>
      <c r="I267" s="27" t="n">
        <v>4.96376811594203</v>
      </c>
      <c r="J267" s="23" t="n">
        <v>26</v>
      </c>
      <c r="K267" s="27" t="n">
        <v>0.942028985507247</v>
      </c>
      <c r="L267" s="23" t="n">
        <v>29</v>
      </c>
      <c r="M267" s="27" t="n">
        <v>1.05072463768116</v>
      </c>
    </row>
    <row r="268" s="3" customFormat="true" ht="24.95" hidden="false" customHeight="true" outlineLevel="0" collapsed="false">
      <c r="A268" s="23" t="n">
        <v>29</v>
      </c>
      <c r="B268" s="24" t="s">
        <v>98</v>
      </c>
      <c r="C268" s="25" t="n">
        <v>2730</v>
      </c>
      <c r="D268" s="26" t="n">
        <v>2373</v>
      </c>
      <c r="E268" s="27" t="n">
        <v>86.9230769230769</v>
      </c>
      <c r="F268" s="26" t="n">
        <v>321</v>
      </c>
      <c r="G268" s="27" t="n">
        <v>11.7582417582418</v>
      </c>
      <c r="H268" s="26" t="n">
        <v>23</v>
      </c>
      <c r="I268" s="27" t="n">
        <v>0.842490842490843</v>
      </c>
      <c r="J268" s="23" t="n">
        <v>4</v>
      </c>
      <c r="K268" s="27" t="n">
        <v>0.146520146520147</v>
      </c>
      <c r="L268" s="23" t="n">
        <v>9</v>
      </c>
      <c r="M268" s="27" t="n">
        <v>0.32967032967033</v>
      </c>
    </row>
    <row r="269" s="3" customFormat="true" ht="24.95" hidden="false" customHeight="true" outlineLevel="0" collapsed="false">
      <c r="A269" s="23" t="n">
        <v>30</v>
      </c>
      <c r="B269" s="24" t="s">
        <v>244</v>
      </c>
      <c r="C269" s="25" t="n">
        <v>2704</v>
      </c>
      <c r="D269" s="26" t="n">
        <v>2403</v>
      </c>
      <c r="E269" s="27" t="n">
        <v>88.8683431952663</v>
      </c>
      <c r="F269" s="26" t="n">
        <v>274</v>
      </c>
      <c r="G269" s="27" t="n">
        <v>10.1331360946746</v>
      </c>
      <c r="H269" s="26" t="n">
        <v>22</v>
      </c>
      <c r="I269" s="27" t="n">
        <v>0.813609467455621</v>
      </c>
      <c r="J269" s="23" t="n">
        <v>1</v>
      </c>
      <c r="K269" s="27" t="n">
        <v>0.0369822485207101</v>
      </c>
      <c r="L269" s="23" t="n">
        <v>4</v>
      </c>
      <c r="M269" s="27" t="n">
        <v>0.14792899408284</v>
      </c>
    </row>
    <row r="270" s="3" customFormat="true" ht="24.95" hidden="false" customHeight="true" outlineLevel="0" collapsed="false">
      <c r="A270" s="23" t="n">
        <v>31</v>
      </c>
      <c r="B270" s="24" t="s">
        <v>245</v>
      </c>
      <c r="C270" s="25" t="n">
        <v>2470</v>
      </c>
      <c r="D270" s="26" t="n">
        <v>1507</v>
      </c>
      <c r="E270" s="27" t="n">
        <v>61.0121457489879</v>
      </c>
      <c r="F270" s="26" t="n">
        <v>718</v>
      </c>
      <c r="G270" s="27" t="n">
        <v>29.0688259109312</v>
      </c>
      <c r="H270" s="26" t="n">
        <v>145</v>
      </c>
      <c r="I270" s="27" t="n">
        <v>5.87044534412955</v>
      </c>
      <c r="J270" s="23" t="n">
        <v>84</v>
      </c>
      <c r="K270" s="27" t="n">
        <v>3.40080971659919</v>
      </c>
      <c r="L270" s="23" t="n">
        <v>16</v>
      </c>
      <c r="M270" s="27" t="n">
        <v>0.647773279352227</v>
      </c>
    </row>
    <row r="271" s="3" customFormat="true" ht="24.95" hidden="false" customHeight="true" outlineLevel="0" collapsed="false">
      <c r="A271" s="23" t="n">
        <v>32</v>
      </c>
      <c r="B271" s="24" t="s">
        <v>246</v>
      </c>
      <c r="C271" s="25" t="n">
        <v>2418</v>
      </c>
      <c r="D271" s="26" t="n">
        <v>1967</v>
      </c>
      <c r="E271" s="27" t="n">
        <v>81.3482216708023</v>
      </c>
      <c r="F271" s="26" t="n">
        <v>419</v>
      </c>
      <c r="G271" s="27" t="n">
        <v>17.328370554177</v>
      </c>
      <c r="H271" s="26" t="n">
        <v>29</v>
      </c>
      <c r="I271" s="27" t="n">
        <v>1.19933829611249</v>
      </c>
      <c r="J271" s="23" t="n">
        <v>1</v>
      </c>
      <c r="K271" s="27" t="n">
        <v>0.0413564929693962</v>
      </c>
      <c r="L271" s="23" t="n">
        <v>2</v>
      </c>
      <c r="M271" s="27" t="n">
        <v>0.0827129859387924</v>
      </c>
    </row>
    <row r="272" s="3" customFormat="true" ht="24.95" hidden="false" customHeight="true" outlineLevel="0" collapsed="false">
      <c r="A272" s="23" t="n">
        <v>33</v>
      </c>
      <c r="B272" s="24" t="s">
        <v>247</v>
      </c>
      <c r="C272" s="25" t="n">
        <v>1976</v>
      </c>
      <c r="D272" s="26" t="n">
        <v>1822</v>
      </c>
      <c r="E272" s="27" t="n">
        <v>92.2064777327935</v>
      </c>
      <c r="F272" s="26" t="n">
        <v>117</v>
      </c>
      <c r="G272" s="27" t="n">
        <v>5.92105263157895</v>
      </c>
      <c r="H272" s="26" t="n">
        <v>27</v>
      </c>
      <c r="I272" s="27" t="n">
        <v>1.3663967611336</v>
      </c>
      <c r="J272" s="23" t="n">
        <v>6</v>
      </c>
      <c r="K272" s="27" t="n">
        <v>0.303643724696356</v>
      </c>
      <c r="L272" s="23" t="n">
        <v>4</v>
      </c>
      <c r="M272" s="27" t="n">
        <v>0.202429149797571</v>
      </c>
    </row>
    <row r="273" s="3" customFormat="true" ht="24.95" hidden="false" customHeight="true" outlineLevel="0" collapsed="false">
      <c r="A273" s="23" t="n">
        <v>34</v>
      </c>
      <c r="B273" s="24" t="s">
        <v>248</v>
      </c>
      <c r="C273" s="25" t="n">
        <v>1898</v>
      </c>
      <c r="D273" s="26" t="n">
        <v>1462</v>
      </c>
      <c r="E273" s="27" t="n">
        <v>77.0284510010537</v>
      </c>
      <c r="F273" s="26" t="n">
        <v>323</v>
      </c>
      <c r="G273" s="27" t="n">
        <v>17.0179135932561</v>
      </c>
      <c r="H273" s="26" t="n">
        <v>37</v>
      </c>
      <c r="I273" s="27" t="n">
        <v>1.94942044257113</v>
      </c>
      <c r="J273" s="23" t="n">
        <v>12</v>
      </c>
      <c r="K273" s="27" t="n">
        <v>0.632244467860906</v>
      </c>
      <c r="L273" s="23" t="n">
        <v>64</v>
      </c>
      <c r="M273" s="27" t="n">
        <v>3.37197049525817</v>
      </c>
    </row>
    <row r="274" s="3" customFormat="true" ht="24.95" hidden="false" customHeight="true" outlineLevel="0" collapsed="false">
      <c r="A274" s="23" t="n">
        <v>35</v>
      </c>
      <c r="B274" s="24" t="s">
        <v>249</v>
      </c>
      <c r="C274" s="25" t="n">
        <v>1820</v>
      </c>
      <c r="D274" s="26" t="n">
        <v>1680</v>
      </c>
      <c r="E274" s="27" t="n">
        <v>92.3076923076923</v>
      </c>
      <c r="F274" s="26" t="n">
        <v>122</v>
      </c>
      <c r="G274" s="27" t="n">
        <v>6.7032967032967</v>
      </c>
      <c r="H274" s="26" t="n">
        <v>13</v>
      </c>
      <c r="I274" s="27" t="n">
        <v>0.714285714285714</v>
      </c>
      <c r="J274" s="23" t="n">
        <v>3</v>
      </c>
      <c r="K274" s="27" t="n">
        <v>0.164835164835165</v>
      </c>
      <c r="L274" s="23" t="n">
        <v>2</v>
      </c>
      <c r="M274" s="27" t="n">
        <v>0.10989010989011</v>
      </c>
    </row>
    <row r="275" s="7" customFormat="true" ht="24.95" hidden="false" customHeight="true" outlineLevel="0" collapsed="false">
      <c r="A275" s="23" t="n">
        <v>36</v>
      </c>
      <c r="B275" s="24" t="s">
        <v>65</v>
      </c>
      <c r="C275" s="25" t="n">
        <v>702</v>
      </c>
      <c r="D275" s="26" t="n">
        <v>474</v>
      </c>
      <c r="E275" s="27" t="n">
        <v>67.5213675213675</v>
      </c>
      <c r="F275" s="26" t="n">
        <v>187</v>
      </c>
      <c r="G275" s="27" t="n">
        <v>26.6381766381766</v>
      </c>
      <c r="H275" s="26" t="n">
        <v>22</v>
      </c>
      <c r="I275" s="27" t="n">
        <v>3.13390313390313</v>
      </c>
      <c r="J275" s="23" t="n">
        <v>18</v>
      </c>
      <c r="K275" s="27" t="n">
        <v>2.56410256410256</v>
      </c>
      <c r="L275" s="23" t="n">
        <v>1</v>
      </c>
      <c r="M275" s="27" t="n">
        <v>0.142450142450142</v>
      </c>
    </row>
    <row r="277" customFormat="false" ht="18.75" hidden="false" customHeight="false" outlineLevel="0" collapsed="false">
      <c r="A277" s="32" t="s">
        <v>250</v>
      </c>
      <c r="B277" s="32"/>
      <c r="C277" s="32"/>
    </row>
    <row r="279" s="7" customFormat="true" ht="21.75" hidden="false" customHeight="true" outlineLevel="0" collapsed="false">
      <c r="A279" s="17" t="s">
        <v>6</v>
      </c>
      <c r="B279" s="17" t="s">
        <v>7</v>
      </c>
      <c r="C279" s="18" t="s">
        <v>8</v>
      </c>
      <c r="D279" s="17" t="s">
        <v>9</v>
      </c>
      <c r="E279" s="17"/>
      <c r="F279" s="17"/>
      <c r="G279" s="17"/>
      <c r="H279" s="17"/>
      <c r="I279" s="17"/>
      <c r="J279" s="17"/>
      <c r="K279" s="17"/>
      <c r="L279" s="17"/>
      <c r="M279" s="17"/>
    </row>
    <row r="280" s="14" customFormat="true" ht="66" hidden="false" customHeight="true" outlineLevel="0" collapsed="false">
      <c r="A280" s="17"/>
      <c r="B280" s="17"/>
      <c r="C280" s="18"/>
      <c r="D280" s="19" t="s">
        <v>10</v>
      </c>
      <c r="E280" s="19"/>
      <c r="F280" s="19" t="s">
        <v>11</v>
      </c>
      <c r="G280" s="19"/>
      <c r="H280" s="19" t="s">
        <v>12</v>
      </c>
      <c r="I280" s="19"/>
      <c r="J280" s="19" t="s">
        <v>13</v>
      </c>
      <c r="K280" s="19"/>
      <c r="L280" s="19" t="s">
        <v>14</v>
      </c>
      <c r="M280" s="19"/>
    </row>
    <row r="281" s="14" customFormat="true" ht="60.75" hidden="false" customHeight="true" outlineLevel="0" collapsed="false">
      <c r="A281" s="17"/>
      <c r="B281" s="17"/>
      <c r="C281" s="18"/>
      <c r="D281" s="20" t="s">
        <v>8</v>
      </c>
      <c r="E281" s="19" t="s">
        <v>15</v>
      </c>
      <c r="F281" s="20" t="s">
        <v>8</v>
      </c>
      <c r="G281" s="19" t="s">
        <v>15</v>
      </c>
      <c r="H281" s="20" t="s">
        <v>8</v>
      </c>
      <c r="I281" s="19" t="s">
        <v>15</v>
      </c>
      <c r="J281" s="20" t="s">
        <v>8</v>
      </c>
      <c r="K281" s="19" t="s">
        <v>15</v>
      </c>
      <c r="L281" s="20" t="s">
        <v>8</v>
      </c>
      <c r="M281" s="19" t="s">
        <v>15</v>
      </c>
    </row>
    <row r="282" s="14" customFormat="true" ht="30" hidden="false" customHeight="true" outlineLevel="0" collapsed="false">
      <c r="A282" s="21" t="s">
        <v>16</v>
      </c>
      <c r="B282" s="21" t="s">
        <v>17</v>
      </c>
      <c r="C282" s="22" t="s">
        <v>18</v>
      </c>
      <c r="D282" s="21" t="s">
        <v>19</v>
      </c>
      <c r="E282" s="21" t="s">
        <v>20</v>
      </c>
      <c r="F282" s="21" t="s">
        <v>21</v>
      </c>
      <c r="G282" s="21" t="s">
        <v>22</v>
      </c>
      <c r="H282" s="21" t="s">
        <v>23</v>
      </c>
      <c r="I282" s="21" t="s">
        <v>24</v>
      </c>
      <c r="J282" s="21" t="s">
        <v>25</v>
      </c>
      <c r="K282" s="21" t="s">
        <v>26</v>
      </c>
      <c r="L282" s="21" t="s">
        <v>27</v>
      </c>
      <c r="M282" s="21" t="s">
        <v>28</v>
      </c>
    </row>
    <row r="283" s="3" customFormat="true" ht="30" hidden="false" customHeight="true" outlineLevel="0" collapsed="false">
      <c r="A283" s="23" t="n">
        <v>1</v>
      </c>
      <c r="B283" s="24" t="s">
        <v>251</v>
      </c>
      <c r="C283" s="25" t="n">
        <v>5903</v>
      </c>
      <c r="D283" s="26" t="n">
        <v>4517</v>
      </c>
      <c r="E283" s="27" t="n">
        <v>76.5204133491445</v>
      </c>
      <c r="F283" s="26" t="n">
        <v>993</v>
      </c>
      <c r="G283" s="27" t="n">
        <v>16.821954938167</v>
      </c>
      <c r="H283" s="26" t="n">
        <v>186</v>
      </c>
      <c r="I283" s="27" t="n">
        <v>3.15094019989836</v>
      </c>
      <c r="J283" s="23" t="n">
        <v>89</v>
      </c>
      <c r="K283" s="27" t="n">
        <v>1.50770794511265</v>
      </c>
      <c r="L283" s="23" t="n">
        <v>118</v>
      </c>
      <c r="M283" s="27" t="n">
        <v>1.99898356767745</v>
      </c>
    </row>
    <row r="284" s="3" customFormat="true" ht="30" hidden="false" customHeight="true" outlineLevel="0" collapsed="false">
      <c r="A284" s="23" t="n">
        <v>2</v>
      </c>
      <c r="B284" s="24" t="s">
        <v>252</v>
      </c>
      <c r="C284" s="25" t="n">
        <v>3434</v>
      </c>
      <c r="D284" s="26" t="n">
        <v>2809</v>
      </c>
      <c r="E284" s="27" t="n">
        <v>81.7996505532906</v>
      </c>
      <c r="F284" s="26" t="n">
        <v>526</v>
      </c>
      <c r="G284" s="27" t="n">
        <v>15.3174140943506</v>
      </c>
      <c r="H284" s="26" t="n">
        <v>46</v>
      </c>
      <c r="I284" s="27" t="n">
        <v>1.33954571927781</v>
      </c>
      <c r="J284" s="23" t="n">
        <v>39</v>
      </c>
      <c r="K284" s="27" t="n">
        <v>1.13570180547467</v>
      </c>
      <c r="L284" s="23" t="n">
        <v>14</v>
      </c>
      <c r="M284" s="27" t="n">
        <v>0.40768782760629</v>
      </c>
    </row>
    <row r="285" s="3" customFormat="true" ht="30" hidden="false" customHeight="true" outlineLevel="0" collapsed="false">
      <c r="A285" s="23" t="n">
        <v>3</v>
      </c>
      <c r="B285" s="24" t="s">
        <v>253</v>
      </c>
      <c r="C285" s="25" t="n">
        <v>1872</v>
      </c>
      <c r="D285" s="26" t="n">
        <v>1775</v>
      </c>
      <c r="E285" s="27" t="n">
        <v>94.8183760683761</v>
      </c>
      <c r="F285" s="26" t="n">
        <v>85</v>
      </c>
      <c r="G285" s="27" t="n">
        <v>4.54059829059829</v>
      </c>
      <c r="H285" s="26" t="n">
        <v>6</v>
      </c>
      <c r="I285" s="27" t="n">
        <v>0.320512820512821</v>
      </c>
      <c r="J285" s="23" t="n">
        <v>2</v>
      </c>
      <c r="K285" s="27" t="n">
        <v>0.106837606837607</v>
      </c>
      <c r="L285" s="23" t="n">
        <v>4</v>
      </c>
      <c r="M285" s="27" t="n">
        <v>0.213675213675214</v>
      </c>
    </row>
    <row r="286" s="3" customFormat="true" ht="30" hidden="false" customHeight="true" outlineLevel="0" collapsed="false">
      <c r="A286" s="23" t="n">
        <v>4</v>
      </c>
      <c r="B286" s="24" t="s">
        <v>254</v>
      </c>
      <c r="C286" s="25" t="n">
        <v>1820</v>
      </c>
      <c r="D286" s="26" t="n">
        <v>1685</v>
      </c>
      <c r="E286" s="27" t="n">
        <v>92.5824175824176</v>
      </c>
      <c r="F286" s="26" t="n">
        <v>110</v>
      </c>
      <c r="G286" s="27" t="n">
        <v>6.04395604395604</v>
      </c>
      <c r="H286" s="26" t="n">
        <v>13</v>
      </c>
      <c r="I286" s="27" t="n">
        <v>0.714285714285714</v>
      </c>
      <c r="J286" s="23" t="n">
        <v>10</v>
      </c>
      <c r="K286" s="27" t="n">
        <v>0.54945054945055</v>
      </c>
      <c r="L286" s="23" t="n">
        <v>2</v>
      </c>
      <c r="M286" s="27" t="n">
        <v>0.10989010989011</v>
      </c>
    </row>
    <row r="287" s="3" customFormat="true" ht="30" hidden="false" customHeight="true" outlineLevel="0" collapsed="false">
      <c r="A287" s="23" t="n">
        <v>5</v>
      </c>
      <c r="B287" s="24" t="s">
        <v>255</v>
      </c>
      <c r="C287" s="25" t="n">
        <v>1664</v>
      </c>
      <c r="D287" s="26" t="n">
        <v>1320</v>
      </c>
      <c r="E287" s="27" t="n">
        <v>79.3269230769231</v>
      </c>
      <c r="F287" s="26" t="n">
        <v>279</v>
      </c>
      <c r="G287" s="27" t="n">
        <v>16.7668269230769</v>
      </c>
      <c r="H287" s="26" t="n">
        <v>19</v>
      </c>
      <c r="I287" s="27" t="n">
        <v>1.14182692307692</v>
      </c>
      <c r="J287" s="23" t="n">
        <v>30</v>
      </c>
      <c r="K287" s="27" t="n">
        <v>1.80288461538462</v>
      </c>
      <c r="L287" s="23" t="n">
        <v>16</v>
      </c>
      <c r="M287" s="27" t="n">
        <v>0.961538461538462</v>
      </c>
    </row>
    <row r="288" s="3" customFormat="true" ht="30" hidden="false" customHeight="true" outlineLevel="0" collapsed="false">
      <c r="A288" s="23" t="n">
        <v>6</v>
      </c>
      <c r="B288" s="24" t="s">
        <v>256</v>
      </c>
      <c r="C288" s="25" t="n">
        <v>1219</v>
      </c>
      <c r="D288" s="26" t="n">
        <v>1071</v>
      </c>
      <c r="E288" s="27" t="n">
        <v>87.8589007383101</v>
      </c>
      <c r="F288" s="26" t="n">
        <v>118</v>
      </c>
      <c r="G288" s="27" t="n">
        <v>9.68006562756358</v>
      </c>
      <c r="H288" s="26" t="n">
        <v>28</v>
      </c>
      <c r="I288" s="27" t="n">
        <v>2.29696472518458</v>
      </c>
      <c r="J288" s="23" t="n">
        <v>1</v>
      </c>
      <c r="K288" s="27" t="n">
        <v>0.0820344544708778</v>
      </c>
      <c r="L288" s="23" t="n">
        <v>1</v>
      </c>
      <c r="M288" s="27" t="n">
        <v>0.0820344544708778</v>
      </c>
    </row>
    <row r="289" s="3" customFormat="true" ht="30" hidden="false" customHeight="true" outlineLevel="0" collapsed="false">
      <c r="A289" s="23" t="n">
        <v>7</v>
      </c>
      <c r="B289" s="24" t="s">
        <v>257</v>
      </c>
      <c r="C289" s="25" t="n">
        <v>1123</v>
      </c>
      <c r="D289" s="26" t="n">
        <v>919</v>
      </c>
      <c r="E289" s="27" t="n">
        <v>81.8343722172752</v>
      </c>
      <c r="F289" s="26" t="n">
        <v>185</v>
      </c>
      <c r="G289" s="27" t="n">
        <v>16.4737310774711</v>
      </c>
      <c r="H289" s="26" t="n">
        <v>6</v>
      </c>
      <c r="I289" s="27" t="n">
        <v>0.534283170080143</v>
      </c>
      <c r="J289" s="23" t="n">
        <v>9</v>
      </c>
      <c r="K289" s="27" t="n">
        <v>0.801424755120214</v>
      </c>
      <c r="L289" s="23" t="n">
        <v>4</v>
      </c>
      <c r="M289" s="27" t="n">
        <v>0.356188780053428</v>
      </c>
    </row>
    <row r="290" s="3" customFormat="true" ht="30" hidden="false" customHeight="true" outlineLevel="0" collapsed="false">
      <c r="A290" s="23" t="n">
        <v>8</v>
      </c>
      <c r="B290" s="24" t="s">
        <v>258</v>
      </c>
      <c r="C290" s="25" t="n">
        <v>1092</v>
      </c>
      <c r="D290" s="26" t="n">
        <v>928</v>
      </c>
      <c r="E290" s="27" t="n">
        <v>84.981684981685</v>
      </c>
      <c r="F290" s="26" t="n">
        <v>158</v>
      </c>
      <c r="G290" s="27" t="n">
        <v>14.4688644688645</v>
      </c>
      <c r="H290" s="26" t="n">
        <v>6</v>
      </c>
      <c r="I290" s="27" t="n">
        <v>0.54945054945055</v>
      </c>
      <c r="J290" s="23" t="n">
        <v>0</v>
      </c>
      <c r="K290" s="27" t="n">
        <v>0</v>
      </c>
      <c r="L290" s="23" t="n">
        <v>0</v>
      </c>
      <c r="M290" s="27" t="n">
        <v>0</v>
      </c>
    </row>
    <row r="291" s="3" customFormat="true" ht="30" hidden="false" customHeight="true" outlineLevel="0" collapsed="false">
      <c r="A291" s="23" t="n">
        <v>9</v>
      </c>
      <c r="B291" s="24" t="s">
        <v>259</v>
      </c>
      <c r="C291" s="25" t="n">
        <v>1014</v>
      </c>
      <c r="D291" s="26" t="n">
        <v>941</v>
      </c>
      <c r="E291" s="27" t="n">
        <v>92.8007889546351</v>
      </c>
      <c r="F291" s="26" t="n">
        <v>44</v>
      </c>
      <c r="G291" s="27" t="n">
        <v>4.33925049309665</v>
      </c>
      <c r="H291" s="26" t="n">
        <v>14</v>
      </c>
      <c r="I291" s="27" t="n">
        <v>1.38067061143984</v>
      </c>
      <c r="J291" s="23" t="n">
        <v>7</v>
      </c>
      <c r="K291" s="27" t="n">
        <v>0.690335305719921</v>
      </c>
      <c r="L291" s="23" t="n">
        <v>8</v>
      </c>
      <c r="M291" s="27" t="n">
        <v>0.788954635108481</v>
      </c>
    </row>
    <row r="292" s="3" customFormat="true" ht="30" hidden="false" customHeight="true" outlineLevel="0" collapsed="false">
      <c r="A292" s="23" t="n">
        <v>10</v>
      </c>
      <c r="B292" s="24" t="s">
        <v>260</v>
      </c>
      <c r="C292" s="25" t="n">
        <v>910</v>
      </c>
      <c r="D292" s="26" t="n">
        <v>776</v>
      </c>
      <c r="E292" s="27" t="n">
        <v>85.2747252747253</v>
      </c>
      <c r="F292" s="26" t="n">
        <v>125</v>
      </c>
      <c r="G292" s="27" t="n">
        <v>13.7362637362637</v>
      </c>
      <c r="H292" s="26" t="n">
        <v>7</v>
      </c>
      <c r="I292" s="27" t="n">
        <v>0.769230769230769</v>
      </c>
      <c r="J292" s="23" t="n">
        <v>1</v>
      </c>
      <c r="K292" s="27" t="n">
        <v>0.10989010989011</v>
      </c>
      <c r="L292" s="23" t="n">
        <v>1</v>
      </c>
      <c r="M292" s="27" t="n">
        <v>0.10989010989011</v>
      </c>
    </row>
    <row r="293" s="3" customFormat="true" ht="30" hidden="false" customHeight="true" outlineLevel="0" collapsed="false">
      <c r="A293" s="23" t="n">
        <v>11</v>
      </c>
      <c r="B293" s="24" t="s">
        <v>261</v>
      </c>
      <c r="C293" s="25" t="n">
        <v>832</v>
      </c>
      <c r="D293" s="26" t="n">
        <v>729</v>
      </c>
      <c r="E293" s="27" t="n">
        <v>87.6201923076923</v>
      </c>
      <c r="F293" s="26" t="n">
        <v>93</v>
      </c>
      <c r="G293" s="27" t="n">
        <v>11.1778846153846</v>
      </c>
      <c r="H293" s="26" t="n">
        <v>7</v>
      </c>
      <c r="I293" s="27" t="n">
        <v>0.841346153846154</v>
      </c>
      <c r="J293" s="23" t="n">
        <v>0</v>
      </c>
      <c r="K293" s="27" t="n">
        <v>0</v>
      </c>
      <c r="L293" s="23" t="n">
        <v>3</v>
      </c>
      <c r="M293" s="27" t="n">
        <v>0.360576923076923</v>
      </c>
    </row>
    <row r="294" s="3" customFormat="true" ht="30" hidden="false" customHeight="true" outlineLevel="0" collapsed="false">
      <c r="A294" s="23" t="n">
        <v>12</v>
      </c>
      <c r="B294" s="24" t="s">
        <v>262</v>
      </c>
      <c r="C294" s="25" t="n">
        <v>754</v>
      </c>
      <c r="D294" s="26" t="n">
        <v>676</v>
      </c>
      <c r="E294" s="27" t="n">
        <v>89.6551724137931</v>
      </c>
      <c r="F294" s="26" t="n">
        <v>51</v>
      </c>
      <c r="G294" s="27" t="n">
        <v>6.76392572944297</v>
      </c>
      <c r="H294" s="26" t="n">
        <v>24</v>
      </c>
      <c r="I294" s="27" t="n">
        <v>3.18302387267905</v>
      </c>
      <c r="J294" s="23" t="n">
        <v>2</v>
      </c>
      <c r="K294" s="27" t="n">
        <v>0.26525198938992</v>
      </c>
      <c r="L294" s="23" t="n">
        <v>1</v>
      </c>
      <c r="M294" s="27" t="n">
        <v>0.13262599469496</v>
      </c>
    </row>
    <row r="295" s="3" customFormat="true" ht="30" hidden="false" customHeight="true" outlineLevel="0" collapsed="false">
      <c r="A295" s="23" t="n">
        <v>13</v>
      </c>
      <c r="B295" s="24" t="s">
        <v>263</v>
      </c>
      <c r="C295" s="25" t="n">
        <v>702</v>
      </c>
      <c r="D295" s="26" t="n">
        <v>629</v>
      </c>
      <c r="E295" s="27" t="n">
        <v>89.6011396011396</v>
      </c>
      <c r="F295" s="26" t="n">
        <v>66</v>
      </c>
      <c r="G295" s="27" t="n">
        <v>9.4017094017094</v>
      </c>
      <c r="H295" s="26" t="n">
        <v>5</v>
      </c>
      <c r="I295" s="27" t="n">
        <v>0.712250712250712</v>
      </c>
      <c r="J295" s="23" t="n">
        <v>0</v>
      </c>
      <c r="K295" s="27" t="n">
        <v>0</v>
      </c>
      <c r="L295" s="23" t="n">
        <v>2</v>
      </c>
      <c r="M295" s="27" t="n">
        <v>0.284900284900285</v>
      </c>
    </row>
    <row r="296" s="3" customFormat="true" ht="30" hidden="false" customHeight="true" outlineLevel="0" collapsed="false">
      <c r="A296" s="23" t="n">
        <v>14</v>
      </c>
      <c r="B296" s="24" t="s">
        <v>264</v>
      </c>
      <c r="C296" s="25" t="n">
        <v>650</v>
      </c>
      <c r="D296" s="26" t="n">
        <v>537</v>
      </c>
      <c r="E296" s="27" t="n">
        <v>82.6153846153846</v>
      </c>
      <c r="F296" s="26" t="n">
        <v>62</v>
      </c>
      <c r="G296" s="27" t="n">
        <v>9.53846153846154</v>
      </c>
      <c r="H296" s="26" t="n">
        <v>27</v>
      </c>
      <c r="I296" s="27" t="n">
        <v>4.15384615384615</v>
      </c>
      <c r="J296" s="23" t="n">
        <v>23</v>
      </c>
      <c r="K296" s="27" t="n">
        <v>3.53846153846154</v>
      </c>
      <c r="L296" s="23" t="n">
        <v>1</v>
      </c>
      <c r="M296" s="27" t="n">
        <v>0.153846153846154</v>
      </c>
    </row>
    <row r="297" s="3" customFormat="true" ht="30" hidden="false" customHeight="true" outlineLevel="0" collapsed="false">
      <c r="A297" s="23" t="n">
        <v>15</v>
      </c>
      <c r="B297" s="24" t="s">
        <v>265</v>
      </c>
      <c r="C297" s="25" t="n">
        <v>624</v>
      </c>
      <c r="D297" s="26" t="n">
        <v>585</v>
      </c>
      <c r="E297" s="27" t="n">
        <v>93.75</v>
      </c>
      <c r="F297" s="26" t="n">
        <v>37</v>
      </c>
      <c r="G297" s="27" t="n">
        <v>5.92948717948718</v>
      </c>
      <c r="H297" s="26" t="n">
        <v>2</v>
      </c>
      <c r="I297" s="27" t="n">
        <v>0.320512820512821</v>
      </c>
      <c r="J297" s="23" t="n">
        <v>0</v>
      </c>
      <c r="K297" s="27" t="n">
        <v>0</v>
      </c>
      <c r="L297" s="23" t="n">
        <v>0</v>
      </c>
      <c r="M297" s="27" t="n">
        <v>0</v>
      </c>
    </row>
    <row r="298" s="3" customFormat="true" ht="30" hidden="false" customHeight="true" outlineLevel="0" collapsed="false">
      <c r="A298" s="23" t="n">
        <v>16</v>
      </c>
      <c r="B298" s="24" t="s">
        <v>266</v>
      </c>
      <c r="C298" s="25" t="n">
        <v>624</v>
      </c>
      <c r="D298" s="26" t="n">
        <v>514</v>
      </c>
      <c r="E298" s="27" t="n">
        <v>82.3717948717949</v>
      </c>
      <c r="F298" s="26" t="n">
        <v>81</v>
      </c>
      <c r="G298" s="27" t="n">
        <v>12.9807692307692</v>
      </c>
      <c r="H298" s="26" t="n">
        <v>1</v>
      </c>
      <c r="I298" s="27" t="n">
        <v>0.16025641025641</v>
      </c>
      <c r="J298" s="23" t="n">
        <v>1</v>
      </c>
      <c r="K298" s="27" t="n">
        <v>0.16025641025641</v>
      </c>
      <c r="L298" s="23" t="n">
        <v>27</v>
      </c>
      <c r="M298" s="27" t="n">
        <v>4.32692307692308</v>
      </c>
    </row>
    <row r="299" s="3" customFormat="true" ht="30" hidden="false" customHeight="true" outlineLevel="0" collapsed="false">
      <c r="A299" s="23" t="n">
        <v>17</v>
      </c>
      <c r="B299" s="24" t="s">
        <v>267</v>
      </c>
      <c r="C299" s="25" t="n">
        <v>546</v>
      </c>
      <c r="D299" s="26" t="n">
        <v>510</v>
      </c>
      <c r="E299" s="27" t="n">
        <v>93.4065934065934</v>
      </c>
      <c r="F299" s="26" t="n">
        <v>25</v>
      </c>
      <c r="G299" s="27" t="n">
        <v>4.57875457875458</v>
      </c>
      <c r="H299" s="26" t="n">
        <v>6</v>
      </c>
      <c r="I299" s="27" t="n">
        <v>1.0989010989011</v>
      </c>
      <c r="J299" s="23" t="n">
        <v>1</v>
      </c>
      <c r="K299" s="27" t="n">
        <v>0.183150183150183</v>
      </c>
      <c r="L299" s="23" t="n">
        <v>4</v>
      </c>
      <c r="M299" s="27" t="n">
        <v>0.732600732600733</v>
      </c>
    </row>
    <row r="300" s="3" customFormat="true" ht="30" hidden="false" customHeight="true" outlineLevel="0" collapsed="false">
      <c r="A300" s="23" t="n">
        <v>18</v>
      </c>
      <c r="B300" s="24" t="s">
        <v>268</v>
      </c>
      <c r="C300" s="25" t="n">
        <v>468</v>
      </c>
      <c r="D300" s="26" t="n">
        <v>442</v>
      </c>
      <c r="E300" s="27" t="n">
        <v>94.4444444444444</v>
      </c>
      <c r="F300" s="26" t="n">
        <v>20</v>
      </c>
      <c r="G300" s="27" t="n">
        <v>4.27350427350427</v>
      </c>
      <c r="H300" s="26" t="n">
        <v>1</v>
      </c>
      <c r="I300" s="27" t="n">
        <v>0.213675213675214</v>
      </c>
      <c r="J300" s="23" t="n">
        <v>0</v>
      </c>
      <c r="K300" s="27" t="n">
        <v>0</v>
      </c>
      <c r="L300" s="23" t="n">
        <v>5</v>
      </c>
      <c r="M300" s="27" t="n">
        <v>1.06837606837607</v>
      </c>
    </row>
    <row r="301" s="3" customFormat="true" ht="30" hidden="false" customHeight="true" outlineLevel="0" collapsed="false">
      <c r="A301" s="23" t="n">
        <v>19</v>
      </c>
      <c r="B301" s="24" t="s">
        <v>269</v>
      </c>
      <c r="C301" s="25" t="n">
        <v>442</v>
      </c>
      <c r="D301" s="26" t="n">
        <v>442</v>
      </c>
      <c r="E301" s="27" t="n">
        <v>100</v>
      </c>
      <c r="F301" s="26" t="n">
        <v>0</v>
      </c>
      <c r="G301" s="27" t="n">
        <v>0</v>
      </c>
      <c r="H301" s="26" t="n">
        <v>0</v>
      </c>
      <c r="I301" s="27" t="n">
        <v>0</v>
      </c>
      <c r="J301" s="23" t="n">
        <v>0</v>
      </c>
      <c r="K301" s="27" t="n">
        <v>0</v>
      </c>
      <c r="L301" s="23" t="n">
        <v>0</v>
      </c>
      <c r="M301" s="27" t="n">
        <v>0</v>
      </c>
    </row>
    <row r="302" s="3" customFormat="true" ht="30" hidden="false" customHeight="true" outlineLevel="0" collapsed="false">
      <c r="A302" s="23" t="n">
        <v>20</v>
      </c>
      <c r="B302" s="24" t="s">
        <v>270</v>
      </c>
      <c r="C302" s="25" t="n">
        <v>442</v>
      </c>
      <c r="D302" s="26" t="n">
        <v>341</v>
      </c>
      <c r="E302" s="27" t="n">
        <v>77.1493212669683</v>
      </c>
      <c r="F302" s="26" t="n">
        <v>100</v>
      </c>
      <c r="G302" s="27" t="n">
        <v>22.6244343891403</v>
      </c>
      <c r="H302" s="26" t="n">
        <v>0</v>
      </c>
      <c r="I302" s="27" t="n">
        <v>0</v>
      </c>
      <c r="J302" s="23" t="n">
        <v>0</v>
      </c>
      <c r="K302" s="27" t="n">
        <v>0</v>
      </c>
      <c r="L302" s="23" t="n">
        <v>1</v>
      </c>
      <c r="M302" s="27" t="n">
        <v>0.226244343891403</v>
      </c>
    </row>
    <row r="303" s="3" customFormat="true" ht="30" hidden="false" customHeight="true" outlineLevel="0" collapsed="false">
      <c r="A303" s="23" t="n">
        <v>21</v>
      </c>
      <c r="B303" s="24" t="s">
        <v>271</v>
      </c>
      <c r="C303" s="25" t="n">
        <v>286</v>
      </c>
      <c r="D303" s="26" t="n">
        <v>242</v>
      </c>
      <c r="E303" s="27" t="n">
        <v>84.6153846153846</v>
      </c>
      <c r="F303" s="26" t="n">
        <v>38</v>
      </c>
      <c r="G303" s="27" t="n">
        <v>13.2867132867133</v>
      </c>
      <c r="H303" s="26" t="n">
        <v>6</v>
      </c>
      <c r="I303" s="27" t="n">
        <v>2.0979020979021</v>
      </c>
      <c r="J303" s="23" t="n">
        <v>0</v>
      </c>
      <c r="K303" s="27" t="n">
        <v>0</v>
      </c>
      <c r="L303" s="23" t="n">
        <v>0</v>
      </c>
      <c r="M303" s="27" t="n">
        <v>0</v>
      </c>
    </row>
    <row r="304" s="3" customFormat="true" ht="30" hidden="false" customHeight="true" outlineLevel="0" collapsed="false">
      <c r="A304" s="23" t="n">
        <v>22</v>
      </c>
      <c r="B304" s="24" t="s">
        <v>272</v>
      </c>
      <c r="C304" s="25" t="n">
        <v>286</v>
      </c>
      <c r="D304" s="26" t="n">
        <v>126</v>
      </c>
      <c r="E304" s="27" t="n">
        <v>44.0559440559441</v>
      </c>
      <c r="F304" s="26" t="n">
        <v>114</v>
      </c>
      <c r="G304" s="27" t="n">
        <v>39.8601398601399</v>
      </c>
      <c r="H304" s="26" t="n">
        <v>11</v>
      </c>
      <c r="I304" s="27" t="n">
        <v>3.84615384615385</v>
      </c>
      <c r="J304" s="23" t="n">
        <v>33</v>
      </c>
      <c r="K304" s="27" t="n">
        <v>11.5384615384615</v>
      </c>
      <c r="L304" s="23" t="n">
        <v>2</v>
      </c>
      <c r="M304" s="27" t="n">
        <v>0.699300699300699</v>
      </c>
    </row>
    <row r="305" s="16" customFormat="true" ht="30" hidden="false" customHeight="true" outlineLevel="0" collapsed="false">
      <c r="A305" s="23" t="n">
        <v>23</v>
      </c>
      <c r="B305" s="24" t="s">
        <v>273</v>
      </c>
      <c r="C305" s="25" t="n">
        <v>78</v>
      </c>
      <c r="D305" s="26" t="n">
        <v>51</v>
      </c>
      <c r="E305" s="27" t="n">
        <v>65.3846153846154</v>
      </c>
      <c r="F305" s="26" t="n">
        <v>27</v>
      </c>
      <c r="G305" s="27" t="n">
        <v>34.6153846153846</v>
      </c>
      <c r="H305" s="26" t="n">
        <v>0</v>
      </c>
      <c r="I305" s="27" t="n">
        <v>0</v>
      </c>
      <c r="J305" s="23" t="n">
        <v>0</v>
      </c>
      <c r="K305" s="27" t="n">
        <v>0</v>
      </c>
      <c r="L305" s="23" t="n">
        <v>0</v>
      </c>
      <c r="M305" s="27" t="n">
        <v>0</v>
      </c>
    </row>
    <row r="307" customFormat="false" ht="18.75" hidden="false" customHeight="false" outlineLevel="0" collapsed="false">
      <c r="A307" s="32" t="s">
        <v>274</v>
      </c>
      <c r="B307" s="32"/>
      <c r="C307" s="32"/>
    </row>
    <row r="309" s="7" customFormat="true" ht="21.75" hidden="false" customHeight="true" outlineLevel="0" collapsed="false">
      <c r="A309" s="17" t="s">
        <v>6</v>
      </c>
      <c r="B309" s="17" t="s">
        <v>7</v>
      </c>
      <c r="C309" s="18" t="s">
        <v>8</v>
      </c>
      <c r="D309" s="17" t="s">
        <v>9</v>
      </c>
      <c r="E309" s="17"/>
      <c r="F309" s="17"/>
      <c r="G309" s="17"/>
      <c r="H309" s="17"/>
      <c r="I309" s="17"/>
      <c r="J309" s="17"/>
      <c r="K309" s="17"/>
      <c r="L309" s="17"/>
      <c r="M309" s="17"/>
    </row>
    <row r="310" s="14" customFormat="true" ht="66" hidden="false" customHeight="true" outlineLevel="0" collapsed="false">
      <c r="A310" s="17"/>
      <c r="B310" s="17"/>
      <c r="C310" s="18"/>
      <c r="D310" s="19" t="s">
        <v>10</v>
      </c>
      <c r="E310" s="19"/>
      <c r="F310" s="19" t="s">
        <v>11</v>
      </c>
      <c r="G310" s="19"/>
      <c r="H310" s="19" t="s">
        <v>12</v>
      </c>
      <c r="I310" s="19"/>
      <c r="J310" s="19" t="s">
        <v>13</v>
      </c>
      <c r="K310" s="19"/>
      <c r="L310" s="19" t="s">
        <v>14</v>
      </c>
      <c r="M310" s="19"/>
    </row>
    <row r="311" s="14" customFormat="true" ht="60" hidden="false" customHeight="true" outlineLevel="0" collapsed="false">
      <c r="A311" s="17"/>
      <c r="B311" s="17"/>
      <c r="C311" s="18"/>
      <c r="D311" s="20" t="s">
        <v>8</v>
      </c>
      <c r="E311" s="19" t="s">
        <v>15</v>
      </c>
      <c r="F311" s="20" t="s">
        <v>8</v>
      </c>
      <c r="G311" s="19" t="s">
        <v>15</v>
      </c>
      <c r="H311" s="20" t="s">
        <v>8</v>
      </c>
      <c r="I311" s="19" t="s">
        <v>15</v>
      </c>
      <c r="J311" s="20" t="s">
        <v>8</v>
      </c>
      <c r="K311" s="19" t="s">
        <v>15</v>
      </c>
      <c r="L311" s="20" t="s">
        <v>8</v>
      </c>
      <c r="M311" s="19" t="s">
        <v>15</v>
      </c>
    </row>
    <row r="312" s="14" customFormat="true" ht="24.95" hidden="false" customHeight="true" outlineLevel="0" collapsed="false">
      <c r="A312" s="21" t="s">
        <v>16</v>
      </c>
      <c r="B312" s="21" t="s">
        <v>17</v>
      </c>
      <c r="C312" s="22" t="s">
        <v>18</v>
      </c>
      <c r="D312" s="21" t="s">
        <v>19</v>
      </c>
      <c r="E312" s="21" t="s">
        <v>20</v>
      </c>
      <c r="F312" s="21" t="s">
        <v>21</v>
      </c>
      <c r="G312" s="21" t="s">
        <v>22</v>
      </c>
      <c r="H312" s="21" t="s">
        <v>23</v>
      </c>
      <c r="I312" s="21" t="s">
        <v>24</v>
      </c>
      <c r="J312" s="21" t="s">
        <v>25</v>
      </c>
      <c r="K312" s="21" t="s">
        <v>26</v>
      </c>
      <c r="L312" s="21" t="s">
        <v>27</v>
      </c>
      <c r="M312" s="21" t="s">
        <v>28</v>
      </c>
    </row>
    <row r="313" s="3" customFormat="true" ht="24.95" hidden="false" customHeight="true" outlineLevel="0" collapsed="false">
      <c r="A313" s="23" t="n">
        <v>1</v>
      </c>
      <c r="B313" s="24" t="s">
        <v>229</v>
      </c>
      <c r="C313" s="25" t="n">
        <v>38668</v>
      </c>
      <c r="D313" s="26" t="n">
        <v>29786</v>
      </c>
      <c r="E313" s="27" t="n">
        <v>77.0301024102617</v>
      </c>
      <c r="F313" s="26" t="n">
        <v>6680</v>
      </c>
      <c r="G313" s="27" t="n">
        <v>17.2752663701252</v>
      </c>
      <c r="H313" s="26" t="n">
        <v>1410</v>
      </c>
      <c r="I313" s="27" t="n">
        <v>3.64642598531085</v>
      </c>
      <c r="J313" s="23" t="n">
        <v>514</v>
      </c>
      <c r="K313" s="27" t="n">
        <v>1.32926450812041</v>
      </c>
      <c r="L313" s="23" t="n">
        <v>278</v>
      </c>
      <c r="M313" s="27" t="n">
        <v>0.718940726181856</v>
      </c>
    </row>
    <row r="314" s="3" customFormat="true" ht="24.95" hidden="false" customHeight="true" outlineLevel="0" collapsed="false">
      <c r="A314" s="23" t="n">
        <v>2</v>
      </c>
      <c r="B314" s="24" t="s">
        <v>275</v>
      </c>
      <c r="C314" s="25" t="n">
        <v>37581</v>
      </c>
      <c r="D314" s="26" t="n">
        <v>29824</v>
      </c>
      <c r="E314" s="27" t="n">
        <v>79.3592506851867</v>
      </c>
      <c r="F314" s="26" t="n">
        <v>5812</v>
      </c>
      <c r="G314" s="27" t="n">
        <v>15.4652617013917</v>
      </c>
      <c r="H314" s="26" t="n">
        <v>1118</v>
      </c>
      <c r="I314" s="27" t="n">
        <v>2.97490753306192</v>
      </c>
      <c r="J314" s="23" t="n">
        <v>520</v>
      </c>
      <c r="K314" s="27" t="n">
        <v>1.38367792235438</v>
      </c>
      <c r="L314" s="23" t="n">
        <v>307</v>
      </c>
      <c r="M314" s="27" t="n">
        <v>0.816902158005375</v>
      </c>
    </row>
    <row r="315" s="3" customFormat="true" ht="24.95" hidden="false" customHeight="true" outlineLevel="0" collapsed="false">
      <c r="A315" s="23" t="n">
        <v>3</v>
      </c>
      <c r="B315" s="24" t="s">
        <v>276</v>
      </c>
      <c r="C315" s="25" t="n">
        <v>24302</v>
      </c>
      <c r="D315" s="26" t="n">
        <v>18551</v>
      </c>
      <c r="E315" s="27" t="n">
        <v>76.3352810468274</v>
      </c>
      <c r="F315" s="26" t="n">
        <v>4212</v>
      </c>
      <c r="G315" s="27" t="n">
        <v>17.3319068389433</v>
      </c>
      <c r="H315" s="26" t="n">
        <v>789</v>
      </c>
      <c r="I315" s="27" t="n">
        <v>3.24664636655419</v>
      </c>
      <c r="J315" s="23" t="n">
        <v>379</v>
      </c>
      <c r="K315" s="27" t="n">
        <v>1.55954242449181</v>
      </c>
      <c r="L315" s="23" t="n">
        <v>371</v>
      </c>
      <c r="M315" s="27" t="n">
        <v>1.52662332318328</v>
      </c>
    </row>
    <row r="316" s="3" customFormat="true" ht="24.95" hidden="false" customHeight="true" outlineLevel="0" collapsed="false">
      <c r="A316" s="23" t="n">
        <v>4</v>
      </c>
      <c r="B316" s="24" t="s">
        <v>277</v>
      </c>
      <c r="C316" s="25" t="n">
        <v>21837</v>
      </c>
      <c r="D316" s="26" t="n">
        <v>18644</v>
      </c>
      <c r="E316" s="27" t="n">
        <v>85.3780281174154</v>
      </c>
      <c r="F316" s="26" t="n">
        <v>2508</v>
      </c>
      <c r="G316" s="27" t="n">
        <v>11.4850941063333</v>
      </c>
      <c r="H316" s="26" t="n">
        <v>428</v>
      </c>
      <c r="I316" s="27" t="n">
        <v>1.9599761872052</v>
      </c>
      <c r="J316" s="23" t="n">
        <v>124</v>
      </c>
      <c r="K316" s="27" t="n">
        <v>0.567843568255713</v>
      </c>
      <c r="L316" s="23" t="n">
        <v>133</v>
      </c>
      <c r="M316" s="27" t="n">
        <v>0.609058020790402</v>
      </c>
    </row>
    <row r="317" s="3" customFormat="true" ht="24.95" hidden="false" customHeight="true" outlineLevel="0" collapsed="false">
      <c r="A317" s="23" t="n">
        <v>5</v>
      </c>
      <c r="B317" s="24" t="s">
        <v>278</v>
      </c>
      <c r="C317" s="25" t="n">
        <v>21591</v>
      </c>
      <c r="D317" s="26" t="n">
        <v>17872</v>
      </c>
      <c r="E317" s="27" t="n">
        <v>82.7752304200825</v>
      </c>
      <c r="F317" s="26" t="n">
        <v>2843</v>
      </c>
      <c r="G317" s="27" t="n">
        <v>13.1675235051642</v>
      </c>
      <c r="H317" s="26" t="n">
        <v>577</v>
      </c>
      <c r="I317" s="27" t="n">
        <v>2.67240980037979</v>
      </c>
      <c r="J317" s="23" t="n">
        <v>171</v>
      </c>
      <c r="K317" s="27" t="n">
        <v>0.791996665277199</v>
      </c>
      <c r="L317" s="23" t="n">
        <v>128</v>
      </c>
      <c r="M317" s="27" t="n">
        <v>0.592839609096383</v>
      </c>
    </row>
    <row r="318" s="3" customFormat="true" ht="24.95" hidden="false" customHeight="true" outlineLevel="0" collapsed="false">
      <c r="A318" s="23" t="n">
        <v>6</v>
      </c>
      <c r="B318" s="24" t="s">
        <v>279</v>
      </c>
      <c r="C318" s="25" t="n">
        <v>21409</v>
      </c>
      <c r="D318" s="26" t="n">
        <v>17631</v>
      </c>
      <c r="E318" s="27" t="n">
        <v>82.3532159372227</v>
      </c>
      <c r="F318" s="26" t="n">
        <v>2698</v>
      </c>
      <c r="G318" s="27" t="n">
        <v>12.6021766546779</v>
      </c>
      <c r="H318" s="26" t="n">
        <v>710</v>
      </c>
      <c r="I318" s="27" t="n">
        <v>3.31636227754683</v>
      </c>
      <c r="J318" s="23" t="n">
        <v>199</v>
      </c>
      <c r="K318" s="27" t="n">
        <v>0.929515624270167</v>
      </c>
      <c r="L318" s="23" t="n">
        <v>171</v>
      </c>
      <c r="M318" s="27" t="n">
        <v>0.798729506282405</v>
      </c>
    </row>
    <row r="319" s="3" customFormat="true" ht="24.95" hidden="false" customHeight="true" outlineLevel="0" collapsed="false">
      <c r="A319" s="23" t="n">
        <v>7</v>
      </c>
      <c r="B319" s="24" t="s">
        <v>280</v>
      </c>
      <c r="C319" s="25" t="n">
        <v>20902</v>
      </c>
      <c r="D319" s="26" t="n">
        <v>15739</v>
      </c>
      <c r="E319" s="27" t="n">
        <v>75.2990144483781</v>
      </c>
      <c r="F319" s="26" t="n">
        <v>3807</v>
      </c>
      <c r="G319" s="27" t="n">
        <v>18.2135680796096</v>
      </c>
      <c r="H319" s="26" t="n">
        <v>703</v>
      </c>
      <c r="I319" s="27" t="n">
        <v>3.36331451535738</v>
      </c>
      <c r="J319" s="23" t="n">
        <v>434</v>
      </c>
      <c r="K319" s="27" t="n">
        <v>2.07635632953784</v>
      </c>
      <c r="L319" s="23" t="n">
        <v>219</v>
      </c>
      <c r="M319" s="27" t="n">
        <v>1.04774662711702</v>
      </c>
    </row>
    <row r="320" s="3" customFormat="true" ht="24.95" hidden="false" customHeight="true" outlineLevel="0" collapsed="false">
      <c r="A320" s="23" t="n">
        <v>8</v>
      </c>
      <c r="B320" s="24" t="s">
        <v>281</v>
      </c>
      <c r="C320" s="25" t="n">
        <v>18942</v>
      </c>
      <c r="D320" s="26" t="n">
        <v>13820</v>
      </c>
      <c r="E320" s="27" t="n">
        <v>72.9595607644388</v>
      </c>
      <c r="F320" s="26" t="n">
        <v>3755</v>
      </c>
      <c r="G320" s="27" t="n">
        <v>19.8236722626967</v>
      </c>
      <c r="H320" s="26" t="n">
        <v>906</v>
      </c>
      <c r="I320" s="27" t="n">
        <v>4.78302185619259</v>
      </c>
      <c r="J320" s="23" t="n">
        <v>268</v>
      </c>
      <c r="K320" s="27" t="n">
        <v>1.41484531728434</v>
      </c>
      <c r="L320" s="23" t="n">
        <v>193</v>
      </c>
      <c r="M320" s="27" t="n">
        <v>1.0188997993876</v>
      </c>
    </row>
    <row r="321" s="3" customFormat="true" ht="24.95" hidden="false" customHeight="true" outlineLevel="0" collapsed="false">
      <c r="A321" s="23" t="n">
        <v>9</v>
      </c>
      <c r="B321" s="24" t="s">
        <v>282</v>
      </c>
      <c r="C321" s="25" t="n">
        <v>18428</v>
      </c>
      <c r="D321" s="26" t="n">
        <v>15122</v>
      </c>
      <c r="E321" s="27" t="n">
        <v>82.0599088343825</v>
      </c>
      <c r="F321" s="26" t="n">
        <v>2656</v>
      </c>
      <c r="G321" s="27" t="n">
        <v>14.4128500108531</v>
      </c>
      <c r="H321" s="26" t="n">
        <v>380</v>
      </c>
      <c r="I321" s="27" t="n">
        <v>2.06207944432386</v>
      </c>
      <c r="J321" s="23" t="n">
        <v>217</v>
      </c>
      <c r="K321" s="27" t="n">
        <v>1.17755589320599</v>
      </c>
      <c r="L321" s="23" t="n">
        <v>53</v>
      </c>
      <c r="M321" s="27" t="n">
        <v>0.287605817234643</v>
      </c>
    </row>
    <row r="322" s="3" customFormat="true" ht="24.95" hidden="false" customHeight="true" outlineLevel="0" collapsed="false">
      <c r="A322" s="23" t="n">
        <v>10</v>
      </c>
      <c r="B322" s="24" t="s">
        <v>283</v>
      </c>
      <c r="C322" s="25" t="n">
        <v>17600</v>
      </c>
      <c r="D322" s="26" t="n">
        <v>13713</v>
      </c>
      <c r="E322" s="27" t="n">
        <v>77.9147727272727</v>
      </c>
      <c r="F322" s="26" t="n">
        <v>2779</v>
      </c>
      <c r="G322" s="27" t="n">
        <v>15.7897727272727</v>
      </c>
      <c r="H322" s="26" t="n">
        <v>653</v>
      </c>
      <c r="I322" s="27" t="n">
        <v>3.71022727272727</v>
      </c>
      <c r="J322" s="23" t="n">
        <v>325</v>
      </c>
      <c r="K322" s="27" t="n">
        <v>1.84659090909091</v>
      </c>
      <c r="L322" s="23" t="n">
        <v>130</v>
      </c>
      <c r="M322" s="27" t="n">
        <v>0.738636363636364</v>
      </c>
    </row>
    <row r="323" s="3" customFormat="true" ht="24.95" hidden="false" customHeight="true" outlineLevel="0" collapsed="false">
      <c r="A323" s="23" t="n">
        <v>11</v>
      </c>
      <c r="B323" s="24" t="s">
        <v>284</v>
      </c>
      <c r="C323" s="25" t="n">
        <v>17122</v>
      </c>
      <c r="D323" s="26" t="n">
        <v>12118</v>
      </c>
      <c r="E323" s="27" t="n">
        <v>70.7744422380563</v>
      </c>
      <c r="F323" s="26" t="n">
        <v>3503</v>
      </c>
      <c r="G323" s="27" t="n">
        <v>20.4590585212008</v>
      </c>
      <c r="H323" s="26" t="n">
        <v>888</v>
      </c>
      <c r="I323" s="27" t="n">
        <v>5.18631001051279</v>
      </c>
      <c r="J323" s="23" t="n">
        <v>355</v>
      </c>
      <c r="K323" s="27" t="n">
        <v>2.07335591636491</v>
      </c>
      <c r="L323" s="23" t="n">
        <v>258</v>
      </c>
      <c r="M323" s="27" t="n">
        <v>1.5068333138652</v>
      </c>
    </row>
    <row r="324" s="3" customFormat="true" ht="24.95" hidden="false" customHeight="true" outlineLevel="0" collapsed="false">
      <c r="A324" s="23" t="n">
        <v>12</v>
      </c>
      <c r="B324" s="24" t="s">
        <v>285</v>
      </c>
      <c r="C324" s="25" t="n">
        <v>16975</v>
      </c>
      <c r="D324" s="26" t="n">
        <v>14322</v>
      </c>
      <c r="E324" s="27" t="n">
        <v>84.3711340206186</v>
      </c>
      <c r="F324" s="26" t="n">
        <v>2027</v>
      </c>
      <c r="G324" s="27" t="n">
        <v>11.9410898379971</v>
      </c>
      <c r="H324" s="26" t="n">
        <v>418</v>
      </c>
      <c r="I324" s="27" t="n">
        <v>2.46244477172312</v>
      </c>
      <c r="J324" s="23" t="n">
        <v>54</v>
      </c>
      <c r="K324" s="27" t="n">
        <v>0.318114874815906</v>
      </c>
      <c r="L324" s="23" t="n">
        <v>154</v>
      </c>
      <c r="M324" s="27" t="n">
        <v>0.907216494845361</v>
      </c>
    </row>
    <row r="325" s="3" customFormat="true" ht="24.95" hidden="false" customHeight="true" outlineLevel="0" collapsed="false">
      <c r="A325" s="23" t="n">
        <v>13</v>
      </c>
      <c r="B325" s="24" t="s">
        <v>71</v>
      </c>
      <c r="C325" s="25" t="n">
        <v>15504</v>
      </c>
      <c r="D325" s="26" t="n">
        <v>12738</v>
      </c>
      <c r="E325" s="27" t="n">
        <v>82.1594427244582</v>
      </c>
      <c r="F325" s="26" t="n">
        <v>1995</v>
      </c>
      <c r="G325" s="27" t="n">
        <v>12.8676470588235</v>
      </c>
      <c r="H325" s="26" t="n">
        <v>483</v>
      </c>
      <c r="I325" s="27" t="n">
        <v>3.11532507739938</v>
      </c>
      <c r="J325" s="23" t="n">
        <v>95</v>
      </c>
      <c r="K325" s="27" t="n">
        <v>0.612745098039216</v>
      </c>
      <c r="L325" s="23" t="n">
        <v>193</v>
      </c>
      <c r="M325" s="27" t="n">
        <v>1.24484004127967</v>
      </c>
    </row>
    <row r="326" s="3" customFormat="true" ht="24.95" hidden="false" customHeight="true" outlineLevel="0" collapsed="false">
      <c r="A326" s="23" t="n">
        <v>14</v>
      </c>
      <c r="B326" s="24" t="s">
        <v>286</v>
      </c>
      <c r="C326" s="25" t="n">
        <v>15408</v>
      </c>
      <c r="D326" s="26" t="n">
        <v>12209</v>
      </c>
      <c r="E326" s="27" t="n">
        <v>79.2380581516096</v>
      </c>
      <c r="F326" s="26" t="n">
        <v>2401</v>
      </c>
      <c r="G326" s="27" t="n">
        <v>15.5828141225337</v>
      </c>
      <c r="H326" s="26" t="n">
        <v>491</v>
      </c>
      <c r="I326" s="27" t="n">
        <v>3.18665628245068</v>
      </c>
      <c r="J326" s="23" t="n">
        <v>173</v>
      </c>
      <c r="K326" s="27" t="n">
        <v>1.12279335410177</v>
      </c>
      <c r="L326" s="23" t="n">
        <v>134</v>
      </c>
      <c r="M326" s="27" t="n">
        <v>0.869678089304258</v>
      </c>
    </row>
    <row r="327" s="3" customFormat="true" ht="24.95" hidden="false" customHeight="true" outlineLevel="0" collapsed="false">
      <c r="A327" s="23" t="n">
        <v>15</v>
      </c>
      <c r="B327" s="24" t="s">
        <v>287</v>
      </c>
      <c r="C327" s="25" t="n">
        <v>15296</v>
      </c>
      <c r="D327" s="26" t="n">
        <v>11853</v>
      </c>
      <c r="E327" s="27" t="n">
        <v>77.4908472803347</v>
      </c>
      <c r="F327" s="26" t="n">
        <v>2278</v>
      </c>
      <c r="G327" s="27" t="n">
        <v>14.8927824267782</v>
      </c>
      <c r="H327" s="26" t="n">
        <v>794</v>
      </c>
      <c r="I327" s="27" t="n">
        <v>5.19089958158996</v>
      </c>
      <c r="J327" s="23" t="n">
        <v>235</v>
      </c>
      <c r="K327" s="27" t="n">
        <v>1.53634937238494</v>
      </c>
      <c r="L327" s="23" t="n">
        <v>136</v>
      </c>
      <c r="M327" s="27" t="n">
        <v>0.889121338912134</v>
      </c>
    </row>
    <row r="328" s="3" customFormat="true" ht="24.95" hidden="false" customHeight="true" outlineLevel="0" collapsed="false">
      <c r="A328" s="23" t="n">
        <v>16</v>
      </c>
      <c r="B328" s="24" t="s">
        <v>288</v>
      </c>
      <c r="C328" s="25" t="n">
        <v>12091</v>
      </c>
      <c r="D328" s="26" t="n">
        <v>10103</v>
      </c>
      <c r="E328" s="27" t="n">
        <v>83.5580183607642</v>
      </c>
      <c r="F328" s="26" t="n">
        <v>1496</v>
      </c>
      <c r="G328" s="27" t="n">
        <v>12.3728393019601</v>
      </c>
      <c r="H328" s="26" t="n">
        <v>325</v>
      </c>
      <c r="I328" s="27" t="n">
        <v>2.6879497146638</v>
      </c>
      <c r="J328" s="23" t="n">
        <v>112</v>
      </c>
      <c r="K328" s="27" t="n">
        <v>0.926308824745679</v>
      </c>
      <c r="L328" s="23" t="n">
        <v>55</v>
      </c>
      <c r="M328" s="27" t="n">
        <v>0.454883797866182</v>
      </c>
    </row>
    <row r="329" s="3" customFormat="true" ht="24.95" hidden="false" customHeight="true" outlineLevel="0" collapsed="false">
      <c r="A329" s="23" t="n">
        <v>17</v>
      </c>
      <c r="B329" s="24" t="s">
        <v>289</v>
      </c>
      <c r="C329" s="25" t="n">
        <v>12017</v>
      </c>
      <c r="D329" s="26" t="n">
        <v>9462</v>
      </c>
      <c r="E329" s="27" t="n">
        <v>78.7384538570359</v>
      </c>
      <c r="F329" s="26" t="n">
        <v>2064</v>
      </c>
      <c r="G329" s="27" t="n">
        <v>17.1756678039444</v>
      </c>
      <c r="H329" s="26" t="n">
        <v>392</v>
      </c>
      <c r="I329" s="27" t="n">
        <v>3.26204543563285</v>
      </c>
      <c r="J329" s="23" t="n">
        <v>82</v>
      </c>
      <c r="K329" s="27" t="n">
        <v>0.68236664724973</v>
      </c>
      <c r="L329" s="23" t="n">
        <v>17</v>
      </c>
      <c r="M329" s="27" t="n">
        <v>0.141466256137139</v>
      </c>
    </row>
    <row r="330" s="3" customFormat="true" ht="24.95" hidden="false" customHeight="true" outlineLevel="0" collapsed="false">
      <c r="A330" s="23" t="n">
        <v>18</v>
      </c>
      <c r="B330" s="24" t="s">
        <v>290</v>
      </c>
      <c r="C330" s="25" t="n">
        <v>11862</v>
      </c>
      <c r="D330" s="26" t="n">
        <v>9812</v>
      </c>
      <c r="E330" s="27" t="n">
        <v>82.7179227786208</v>
      </c>
      <c r="F330" s="26" t="n">
        <v>1552</v>
      </c>
      <c r="G330" s="27" t="n">
        <v>13.0837969988198</v>
      </c>
      <c r="H330" s="26" t="n">
        <v>328</v>
      </c>
      <c r="I330" s="27" t="n">
        <v>2.76513235542067</v>
      </c>
      <c r="J330" s="23" t="n">
        <v>30</v>
      </c>
      <c r="K330" s="27" t="n">
        <v>0.252908447142135</v>
      </c>
      <c r="L330" s="23" t="n">
        <v>140</v>
      </c>
      <c r="M330" s="27" t="n">
        <v>1.18023941999663</v>
      </c>
    </row>
    <row r="331" s="3" customFormat="true" ht="24.95" hidden="false" customHeight="true" outlineLevel="0" collapsed="false">
      <c r="A331" s="23" t="n">
        <v>19</v>
      </c>
      <c r="B331" s="24" t="s">
        <v>265</v>
      </c>
      <c r="C331" s="25" t="n">
        <v>11466</v>
      </c>
      <c r="D331" s="26" t="n">
        <v>9768</v>
      </c>
      <c r="E331" s="27" t="n">
        <v>85.1909994767138</v>
      </c>
      <c r="F331" s="26" t="n">
        <v>1377</v>
      </c>
      <c r="G331" s="27" t="n">
        <v>12.0094191522763</v>
      </c>
      <c r="H331" s="26" t="n">
        <v>242</v>
      </c>
      <c r="I331" s="27" t="n">
        <v>2.11058782487354</v>
      </c>
      <c r="J331" s="23" t="n">
        <v>38</v>
      </c>
      <c r="K331" s="27" t="n">
        <v>0.331414617128903</v>
      </c>
      <c r="L331" s="23" t="n">
        <v>41</v>
      </c>
      <c r="M331" s="27" t="n">
        <v>0.3575789290075</v>
      </c>
    </row>
    <row r="332" s="3" customFormat="true" ht="24.95" hidden="false" customHeight="true" outlineLevel="0" collapsed="false">
      <c r="A332" s="23" t="n">
        <v>20</v>
      </c>
      <c r="B332" s="24" t="s">
        <v>291</v>
      </c>
      <c r="C332" s="25" t="n">
        <v>11231</v>
      </c>
      <c r="D332" s="26" t="n">
        <v>7839</v>
      </c>
      <c r="E332" s="27" t="n">
        <v>69.7978808654617</v>
      </c>
      <c r="F332" s="26" t="n">
        <v>2504</v>
      </c>
      <c r="G332" s="27" t="n">
        <v>22.295432285638</v>
      </c>
      <c r="H332" s="26" t="n">
        <v>453</v>
      </c>
      <c r="I332" s="27" t="n">
        <v>4.03347876413498</v>
      </c>
      <c r="J332" s="23" t="n">
        <v>324</v>
      </c>
      <c r="K332" s="27" t="n">
        <v>2.88487222865284</v>
      </c>
      <c r="L332" s="23" t="n">
        <v>111</v>
      </c>
      <c r="M332" s="27" t="n">
        <v>0.988335856112546</v>
      </c>
    </row>
    <row r="333" s="3" customFormat="true" ht="24.95" hidden="false" customHeight="true" outlineLevel="0" collapsed="false">
      <c r="A333" s="23" t="n">
        <v>21</v>
      </c>
      <c r="B333" s="24" t="s">
        <v>292</v>
      </c>
      <c r="C333" s="25" t="n">
        <v>10559</v>
      </c>
      <c r="D333" s="26" t="n">
        <v>8535</v>
      </c>
      <c r="E333" s="27" t="n">
        <v>80.8315181361871</v>
      </c>
      <c r="F333" s="26" t="n">
        <v>1273</v>
      </c>
      <c r="G333" s="27" t="n">
        <v>12.0560659153329</v>
      </c>
      <c r="H333" s="26" t="n">
        <v>247</v>
      </c>
      <c r="I333" s="27" t="n">
        <v>2.33923667013922</v>
      </c>
      <c r="J333" s="23" t="n">
        <v>85</v>
      </c>
      <c r="K333" s="27" t="n">
        <v>0.80500047352969</v>
      </c>
      <c r="L333" s="23" t="n">
        <v>419</v>
      </c>
      <c r="M333" s="27" t="n">
        <v>3.96817880481106</v>
      </c>
    </row>
    <row r="334" s="3" customFormat="true" ht="24.95" hidden="false" customHeight="true" outlineLevel="0" collapsed="false">
      <c r="A334" s="23" t="n">
        <v>22</v>
      </c>
      <c r="B334" s="24" t="s">
        <v>293</v>
      </c>
      <c r="C334" s="25" t="n">
        <v>10400</v>
      </c>
      <c r="D334" s="26" t="n">
        <v>8725</v>
      </c>
      <c r="E334" s="27" t="n">
        <v>83.8942307692308</v>
      </c>
      <c r="F334" s="26" t="n">
        <v>1410</v>
      </c>
      <c r="G334" s="27" t="n">
        <v>13.5576923076923</v>
      </c>
      <c r="H334" s="26" t="n">
        <v>155</v>
      </c>
      <c r="I334" s="27" t="n">
        <v>1.49038461538462</v>
      </c>
      <c r="J334" s="23" t="n">
        <v>38</v>
      </c>
      <c r="K334" s="27" t="n">
        <v>0.365384615384615</v>
      </c>
      <c r="L334" s="23" t="n">
        <v>72</v>
      </c>
      <c r="M334" s="27" t="n">
        <v>0.692307692307692</v>
      </c>
    </row>
    <row r="335" s="3" customFormat="true" ht="24.95" hidden="false" customHeight="true" outlineLevel="0" collapsed="false">
      <c r="A335" s="23" t="n">
        <v>23</v>
      </c>
      <c r="B335" s="24" t="s">
        <v>199</v>
      </c>
      <c r="C335" s="25" t="n">
        <v>9671</v>
      </c>
      <c r="D335" s="26" t="n">
        <v>7104</v>
      </c>
      <c r="E335" s="27" t="n">
        <v>73.4567262951091</v>
      </c>
      <c r="F335" s="26" t="n">
        <v>1888</v>
      </c>
      <c r="G335" s="27" t="n">
        <v>19.5222831144659</v>
      </c>
      <c r="H335" s="26" t="n">
        <v>443</v>
      </c>
      <c r="I335" s="27" t="n">
        <v>4.58070520111674</v>
      </c>
      <c r="J335" s="23" t="n">
        <v>96</v>
      </c>
      <c r="K335" s="27" t="n">
        <v>0.99265846344742</v>
      </c>
      <c r="L335" s="23" t="n">
        <v>140</v>
      </c>
      <c r="M335" s="27" t="n">
        <v>1.44762692586082</v>
      </c>
    </row>
    <row r="336" s="3" customFormat="true" ht="24.95" hidden="false" customHeight="true" outlineLevel="0" collapsed="false">
      <c r="A336" s="23" t="n">
        <v>24</v>
      </c>
      <c r="B336" s="24" t="s">
        <v>294</v>
      </c>
      <c r="C336" s="25" t="n">
        <v>8727</v>
      </c>
      <c r="D336" s="26" t="n">
        <v>6831</v>
      </c>
      <c r="E336" s="27" t="n">
        <v>78.2743210725335</v>
      </c>
      <c r="F336" s="26" t="n">
        <v>1461</v>
      </c>
      <c r="G336" s="27" t="n">
        <v>16.74114816088</v>
      </c>
      <c r="H336" s="26" t="n">
        <v>200</v>
      </c>
      <c r="I336" s="27" t="n">
        <v>2.29173828348803</v>
      </c>
      <c r="J336" s="23" t="n">
        <v>107</v>
      </c>
      <c r="K336" s="27" t="n">
        <v>1.22607998166609</v>
      </c>
      <c r="L336" s="23" t="n">
        <v>128</v>
      </c>
      <c r="M336" s="27" t="n">
        <v>1.46671250143234</v>
      </c>
    </row>
    <row r="337" s="3" customFormat="true" ht="24.95" hidden="false" customHeight="true" outlineLevel="0" collapsed="false">
      <c r="A337" s="23" t="n">
        <v>25</v>
      </c>
      <c r="B337" s="24" t="s">
        <v>295</v>
      </c>
      <c r="C337" s="25" t="n">
        <v>8610</v>
      </c>
      <c r="D337" s="26" t="n">
        <v>6912</v>
      </c>
      <c r="E337" s="27" t="n">
        <v>80.2787456445993</v>
      </c>
      <c r="F337" s="26" t="n">
        <v>1142</v>
      </c>
      <c r="G337" s="27" t="n">
        <v>13.2636469221835</v>
      </c>
      <c r="H337" s="26" t="n">
        <v>293</v>
      </c>
      <c r="I337" s="27" t="n">
        <v>3.40301974448316</v>
      </c>
      <c r="J337" s="23" t="n">
        <v>202</v>
      </c>
      <c r="K337" s="27" t="n">
        <v>2.34610917537747</v>
      </c>
      <c r="L337" s="23" t="n">
        <v>61</v>
      </c>
      <c r="M337" s="27" t="n">
        <v>0.708478513356562</v>
      </c>
    </row>
    <row r="338" s="3" customFormat="true" ht="24.95" hidden="false" customHeight="true" outlineLevel="0" collapsed="false">
      <c r="A338" s="23" t="n">
        <v>26</v>
      </c>
      <c r="B338" s="24" t="s">
        <v>296</v>
      </c>
      <c r="C338" s="25" t="n">
        <v>6573</v>
      </c>
      <c r="D338" s="26" t="n">
        <v>4474</v>
      </c>
      <c r="E338" s="27" t="n">
        <v>68.0663319640955</v>
      </c>
      <c r="F338" s="26" t="n">
        <v>1510</v>
      </c>
      <c r="G338" s="27" t="n">
        <v>22.9727673817131</v>
      </c>
      <c r="H338" s="26" t="n">
        <v>348</v>
      </c>
      <c r="I338" s="27" t="n">
        <v>5.29438612505705</v>
      </c>
      <c r="J338" s="23" t="n">
        <v>168</v>
      </c>
      <c r="K338" s="27" t="n">
        <v>2.55591054313099</v>
      </c>
      <c r="L338" s="23" t="n">
        <v>73</v>
      </c>
      <c r="M338" s="27" t="n">
        <v>1.11060398600335</v>
      </c>
    </row>
    <row r="339" s="3" customFormat="true" ht="24.95" hidden="false" customHeight="true" outlineLevel="0" collapsed="false">
      <c r="A339" s="23" t="n">
        <v>27</v>
      </c>
      <c r="B339" s="24" t="s">
        <v>297</v>
      </c>
      <c r="C339" s="25" t="n">
        <v>5535</v>
      </c>
      <c r="D339" s="26" t="n">
        <v>4759</v>
      </c>
      <c r="E339" s="27" t="n">
        <v>85.9801264679314</v>
      </c>
      <c r="F339" s="26" t="n">
        <v>538</v>
      </c>
      <c r="G339" s="27" t="n">
        <v>9.71996386630533</v>
      </c>
      <c r="H339" s="26" t="n">
        <v>120</v>
      </c>
      <c r="I339" s="27" t="n">
        <v>2.1680216802168</v>
      </c>
      <c r="J339" s="23" t="n">
        <v>72</v>
      </c>
      <c r="K339" s="27" t="n">
        <v>1.30081300813008</v>
      </c>
      <c r="L339" s="23" t="n">
        <v>46</v>
      </c>
      <c r="M339" s="27" t="n">
        <v>0.831074977416441</v>
      </c>
    </row>
    <row r="340" s="3" customFormat="true" ht="24.95" hidden="false" customHeight="true" outlineLevel="0" collapsed="false">
      <c r="A340" s="23" t="n">
        <v>28</v>
      </c>
      <c r="B340" s="24" t="s">
        <v>298</v>
      </c>
      <c r="C340" s="25" t="n">
        <v>4494</v>
      </c>
      <c r="D340" s="26" t="n">
        <v>3217</v>
      </c>
      <c r="E340" s="27" t="n">
        <v>71.5843346684468</v>
      </c>
      <c r="F340" s="26" t="n">
        <v>989</v>
      </c>
      <c r="G340" s="27" t="n">
        <v>22.0071206052514</v>
      </c>
      <c r="H340" s="26" t="n">
        <v>186</v>
      </c>
      <c r="I340" s="27" t="n">
        <v>4.1388518024032</v>
      </c>
      <c r="J340" s="23" t="n">
        <v>27</v>
      </c>
      <c r="K340" s="27" t="n">
        <v>0.600801068090788</v>
      </c>
      <c r="L340" s="23" t="n">
        <v>75</v>
      </c>
      <c r="M340" s="27" t="n">
        <v>1.66889185580774</v>
      </c>
    </row>
    <row r="341" s="3" customFormat="true" ht="24.95" hidden="false" customHeight="true" outlineLevel="0" collapsed="false">
      <c r="A341" s="23" t="n">
        <v>29</v>
      </c>
      <c r="B341" s="24" t="s">
        <v>299</v>
      </c>
      <c r="C341" s="25" t="n">
        <v>4033</v>
      </c>
      <c r="D341" s="26" t="n">
        <v>2577</v>
      </c>
      <c r="E341" s="27" t="n">
        <v>63.8978427969254</v>
      </c>
      <c r="F341" s="26" t="n">
        <v>923</v>
      </c>
      <c r="G341" s="27" t="n">
        <v>22.8861889412348</v>
      </c>
      <c r="H341" s="26" t="n">
        <v>78</v>
      </c>
      <c r="I341" s="27" t="n">
        <v>1.934044135879</v>
      </c>
      <c r="J341" s="23" t="n">
        <v>68</v>
      </c>
      <c r="K341" s="27" t="n">
        <v>1.68608975948426</v>
      </c>
      <c r="L341" s="23" t="n">
        <v>387</v>
      </c>
      <c r="M341" s="27" t="n">
        <v>9.59583436647657</v>
      </c>
    </row>
    <row r="342" s="3" customFormat="true" ht="24.95" hidden="false" customHeight="true" outlineLevel="0" collapsed="false">
      <c r="A342" s="23" t="n">
        <v>30</v>
      </c>
      <c r="B342" s="24" t="s">
        <v>300</v>
      </c>
      <c r="C342" s="25" t="n">
        <v>2626</v>
      </c>
      <c r="D342" s="26" t="n">
        <v>1716</v>
      </c>
      <c r="E342" s="27" t="n">
        <v>65.3465346534654</v>
      </c>
      <c r="F342" s="26" t="n">
        <v>596</v>
      </c>
      <c r="G342" s="27" t="n">
        <v>22.6961157654227</v>
      </c>
      <c r="H342" s="26" t="n">
        <v>166</v>
      </c>
      <c r="I342" s="27" t="n">
        <v>6.32140137090632</v>
      </c>
      <c r="J342" s="23" t="n">
        <v>112</v>
      </c>
      <c r="K342" s="27" t="n">
        <v>4.26504188880427</v>
      </c>
      <c r="L342" s="23" t="n">
        <v>36</v>
      </c>
      <c r="M342" s="27" t="n">
        <v>1.37090632140137</v>
      </c>
    </row>
    <row r="343" s="3" customFormat="true" ht="24.95" hidden="false" customHeight="true" outlineLevel="0" collapsed="false">
      <c r="A343" s="23" t="n">
        <v>31</v>
      </c>
      <c r="B343" s="24" t="s">
        <v>301</v>
      </c>
      <c r="C343" s="25" t="n">
        <v>1430</v>
      </c>
      <c r="D343" s="26" t="n">
        <v>1115</v>
      </c>
      <c r="E343" s="27" t="n">
        <v>77.972027972028</v>
      </c>
      <c r="F343" s="26" t="n">
        <v>283</v>
      </c>
      <c r="G343" s="27" t="n">
        <v>19.7902097902098</v>
      </c>
      <c r="H343" s="26" t="n">
        <v>27</v>
      </c>
      <c r="I343" s="27" t="n">
        <v>1.88811188811189</v>
      </c>
      <c r="J343" s="23" t="n">
        <v>3</v>
      </c>
      <c r="K343" s="27" t="n">
        <v>0.20979020979021</v>
      </c>
      <c r="L343" s="23" t="n">
        <v>2</v>
      </c>
      <c r="M343" s="27" t="n">
        <v>0.13986013986014</v>
      </c>
    </row>
    <row r="344" s="3" customFormat="true" ht="24.95" hidden="false" customHeight="true" outlineLevel="0" collapsed="false">
      <c r="A344" s="23" t="n">
        <v>32</v>
      </c>
      <c r="B344" s="24" t="s">
        <v>302</v>
      </c>
      <c r="C344" s="25" t="n">
        <v>364</v>
      </c>
      <c r="D344" s="26" t="n">
        <v>331</v>
      </c>
      <c r="E344" s="27" t="n">
        <v>90.9340659340659</v>
      </c>
      <c r="F344" s="26" t="n">
        <v>26</v>
      </c>
      <c r="G344" s="27" t="n">
        <v>7.14285714285714</v>
      </c>
      <c r="H344" s="26" t="n">
        <v>6</v>
      </c>
      <c r="I344" s="27" t="n">
        <v>1.64835164835165</v>
      </c>
      <c r="J344" s="23" t="n">
        <v>1</v>
      </c>
      <c r="K344" s="27" t="n">
        <v>0.274725274725275</v>
      </c>
      <c r="L344" s="23" t="n">
        <v>0</v>
      </c>
      <c r="M344" s="27" t="n">
        <v>0</v>
      </c>
    </row>
    <row r="352" customFormat="false" ht="18.75" hidden="false" customHeight="false" outlineLevel="0" collapsed="false">
      <c r="A352" s="32" t="s">
        <v>303</v>
      </c>
      <c r="B352" s="32"/>
      <c r="C352" s="32"/>
    </row>
    <row r="354" s="7" customFormat="true" ht="21.75" hidden="false" customHeight="true" outlineLevel="0" collapsed="false">
      <c r="A354" s="17" t="s">
        <v>6</v>
      </c>
      <c r="B354" s="17" t="s">
        <v>7</v>
      </c>
      <c r="C354" s="18" t="s">
        <v>8</v>
      </c>
      <c r="D354" s="17" t="s">
        <v>9</v>
      </c>
      <c r="E354" s="17"/>
      <c r="F354" s="17"/>
      <c r="G354" s="17"/>
      <c r="H354" s="17"/>
      <c r="I354" s="17"/>
      <c r="J354" s="17"/>
      <c r="K354" s="17"/>
      <c r="L354" s="17"/>
      <c r="M354" s="17"/>
    </row>
    <row r="355" s="14" customFormat="true" ht="66" hidden="false" customHeight="true" outlineLevel="0" collapsed="false">
      <c r="A355" s="17"/>
      <c r="B355" s="17"/>
      <c r="C355" s="18"/>
      <c r="D355" s="19" t="s">
        <v>10</v>
      </c>
      <c r="E355" s="19"/>
      <c r="F355" s="19" t="s">
        <v>11</v>
      </c>
      <c r="G355" s="19"/>
      <c r="H355" s="19" t="s">
        <v>12</v>
      </c>
      <c r="I355" s="19"/>
      <c r="J355" s="19" t="s">
        <v>13</v>
      </c>
      <c r="K355" s="19"/>
      <c r="L355" s="19" t="s">
        <v>14</v>
      </c>
      <c r="M355" s="19"/>
    </row>
    <row r="356" s="14" customFormat="true" ht="60.75" hidden="false" customHeight="true" outlineLevel="0" collapsed="false">
      <c r="A356" s="17"/>
      <c r="B356" s="17"/>
      <c r="C356" s="18"/>
      <c r="D356" s="20" t="s">
        <v>8</v>
      </c>
      <c r="E356" s="19" t="s">
        <v>15</v>
      </c>
      <c r="F356" s="20" t="s">
        <v>8</v>
      </c>
      <c r="G356" s="19" t="s">
        <v>15</v>
      </c>
      <c r="H356" s="20" t="s">
        <v>8</v>
      </c>
      <c r="I356" s="19" t="s">
        <v>15</v>
      </c>
      <c r="J356" s="20" t="s">
        <v>8</v>
      </c>
      <c r="K356" s="19" t="s">
        <v>15</v>
      </c>
      <c r="L356" s="20" t="s">
        <v>8</v>
      </c>
      <c r="M356" s="19" t="s">
        <v>15</v>
      </c>
    </row>
    <row r="357" s="14" customFormat="true" ht="24.95" hidden="false" customHeight="true" outlineLevel="0" collapsed="false">
      <c r="A357" s="21" t="s">
        <v>16</v>
      </c>
      <c r="B357" s="21" t="s">
        <v>17</v>
      </c>
      <c r="C357" s="22" t="s">
        <v>18</v>
      </c>
      <c r="D357" s="21" t="s">
        <v>19</v>
      </c>
      <c r="E357" s="21" t="s">
        <v>20</v>
      </c>
      <c r="F357" s="21" t="s">
        <v>21</v>
      </c>
      <c r="G357" s="21" t="s">
        <v>22</v>
      </c>
      <c r="H357" s="21" t="s">
        <v>23</v>
      </c>
      <c r="I357" s="21" t="s">
        <v>24</v>
      </c>
      <c r="J357" s="21" t="s">
        <v>25</v>
      </c>
      <c r="K357" s="21" t="s">
        <v>26</v>
      </c>
      <c r="L357" s="21" t="s">
        <v>27</v>
      </c>
      <c r="M357" s="21" t="s">
        <v>28</v>
      </c>
    </row>
    <row r="358" s="3" customFormat="true" ht="24.95" hidden="false" customHeight="true" outlineLevel="0" collapsed="false">
      <c r="A358" s="23" t="n">
        <v>1</v>
      </c>
      <c r="B358" s="24" t="s">
        <v>304</v>
      </c>
      <c r="C358" s="25" t="n">
        <v>6572</v>
      </c>
      <c r="D358" s="26" t="n">
        <v>5357</v>
      </c>
      <c r="E358" s="27" t="n">
        <v>81.5124771758977</v>
      </c>
      <c r="F358" s="26" t="n">
        <v>925</v>
      </c>
      <c r="G358" s="27" t="n">
        <v>14.0748630553865</v>
      </c>
      <c r="H358" s="26" t="n">
        <v>209</v>
      </c>
      <c r="I358" s="27" t="n">
        <v>3.18015824710895</v>
      </c>
      <c r="J358" s="23" t="n">
        <v>36</v>
      </c>
      <c r="K358" s="27" t="n">
        <v>0.547778454047474</v>
      </c>
      <c r="L358" s="23" t="n">
        <v>45</v>
      </c>
      <c r="M358" s="27" t="n">
        <v>0.684723067559343</v>
      </c>
    </row>
    <row r="359" s="3" customFormat="true" ht="24.95" hidden="false" customHeight="true" outlineLevel="0" collapsed="false">
      <c r="A359" s="23" t="n">
        <v>2</v>
      </c>
      <c r="B359" s="24" t="s">
        <v>305</v>
      </c>
      <c r="C359" s="25" t="n">
        <v>6004</v>
      </c>
      <c r="D359" s="26" t="n">
        <v>4956</v>
      </c>
      <c r="E359" s="27" t="n">
        <v>82.5449700199867</v>
      </c>
      <c r="F359" s="26" t="n">
        <v>775</v>
      </c>
      <c r="G359" s="27" t="n">
        <v>12.9080612924717</v>
      </c>
      <c r="H359" s="26" t="n">
        <v>123</v>
      </c>
      <c r="I359" s="27" t="n">
        <v>2.04863424383744</v>
      </c>
      <c r="J359" s="23" t="n">
        <v>35</v>
      </c>
      <c r="K359" s="27" t="n">
        <v>0.582944703530979</v>
      </c>
      <c r="L359" s="23" t="n">
        <v>115</v>
      </c>
      <c r="M359" s="27" t="n">
        <v>1.91538974017322</v>
      </c>
    </row>
    <row r="360" s="3" customFormat="true" ht="24.95" hidden="false" customHeight="true" outlineLevel="0" collapsed="false">
      <c r="A360" s="23" t="n">
        <v>3</v>
      </c>
      <c r="B360" s="24" t="s">
        <v>278</v>
      </c>
      <c r="C360" s="25" t="n">
        <v>5104</v>
      </c>
      <c r="D360" s="26" t="n">
        <v>4480</v>
      </c>
      <c r="E360" s="27" t="n">
        <v>87.7742946708464</v>
      </c>
      <c r="F360" s="26" t="n">
        <v>539</v>
      </c>
      <c r="G360" s="27" t="n">
        <v>10.5603448275862</v>
      </c>
      <c r="H360" s="26" t="n">
        <v>56</v>
      </c>
      <c r="I360" s="27" t="n">
        <v>1.09717868338558</v>
      </c>
      <c r="J360" s="23" t="n">
        <v>16</v>
      </c>
      <c r="K360" s="27" t="n">
        <v>0.313479623824451</v>
      </c>
      <c r="L360" s="23" t="n">
        <v>13</v>
      </c>
      <c r="M360" s="27" t="n">
        <v>0.254702194357367</v>
      </c>
    </row>
    <row r="361" s="3" customFormat="true" ht="24.95" hidden="false" customHeight="true" outlineLevel="0" collapsed="false">
      <c r="A361" s="23" t="n">
        <v>4</v>
      </c>
      <c r="B361" s="24" t="s">
        <v>306</v>
      </c>
      <c r="C361" s="25" t="n">
        <v>4988</v>
      </c>
      <c r="D361" s="26" t="n">
        <v>4573</v>
      </c>
      <c r="E361" s="27" t="n">
        <v>91.6800320769848</v>
      </c>
      <c r="F361" s="26" t="n">
        <v>367</v>
      </c>
      <c r="G361" s="27" t="n">
        <v>7.35765838011227</v>
      </c>
      <c r="H361" s="26" t="n">
        <v>35</v>
      </c>
      <c r="I361" s="27" t="n">
        <v>0.70168404170008</v>
      </c>
      <c r="J361" s="23" t="n">
        <v>2</v>
      </c>
      <c r="K361" s="27" t="n">
        <v>0.0400962309542903</v>
      </c>
      <c r="L361" s="23" t="n">
        <v>11</v>
      </c>
      <c r="M361" s="27" t="n">
        <v>0.220529270248597</v>
      </c>
    </row>
    <row r="362" s="3" customFormat="true" ht="24.95" hidden="false" customHeight="true" outlineLevel="0" collapsed="false">
      <c r="A362" s="23" t="n">
        <v>5</v>
      </c>
      <c r="B362" s="24" t="s">
        <v>307</v>
      </c>
      <c r="C362" s="25" t="n">
        <v>4884</v>
      </c>
      <c r="D362" s="26" t="n">
        <v>3795</v>
      </c>
      <c r="E362" s="27" t="n">
        <v>77.7027027027027</v>
      </c>
      <c r="F362" s="26" t="n">
        <v>973</v>
      </c>
      <c r="G362" s="27" t="n">
        <v>19.9221949221949</v>
      </c>
      <c r="H362" s="26" t="n">
        <v>89</v>
      </c>
      <c r="I362" s="27" t="n">
        <v>1.82227682227682</v>
      </c>
      <c r="J362" s="23" t="n">
        <v>6</v>
      </c>
      <c r="K362" s="27" t="n">
        <v>0.122850122850123</v>
      </c>
      <c r="L362" s="23" t="n">
        <v>21</v>
      </c>
      <c r="M362" s="27" t="n">
        <v>0.42997542997543</v>
      </c>
    </row>
    <row r="363" s="3" customFormat="true" ht="24.95" hidden="false" customHeight="true" outlineLevel="0" collapsed="false">
      <c r="A363" s="23" t="n">
        <v>6</v>
      </c>
      <c r="B363" s="24" t="s">
        <v>308</v>
      </c>
      <c r="C363" s="25" t="n">
        <v>4729</v>
      </c>
      <c r="D363" s="26" t="n">
        <v>3640</v>
      </c>
      <c r="E363" s="27" t="n">
        <v>76.9718756608162</v>
      </c>
      <c r="F363" s="26" t="n">
        <v>806</v>
      </c>
      <c r="G363" s="27" t="n">
        <v>17.0437724677522</v>
      </c>
      <c r="H363" s="26" t="n">
        <v>173</v>
      </c>
      <c r="I363" s="27" t="n">
        <v>3.65827870585748</v>
      </c>
      <c r="J363" s="23" t="n">
        <v>92</v>
      </c>
      <c r="K363" s="27" t="n">
        <v>1.94544301120744</v>
      </c>
      <c r="L363" s="23" t="n">
        <v>18</v>
      </c>
      <c r="M363" s="27" t="n">
        <v>0.380630154366674</v>
      </c>
    </row>
    <row r="364" s="3" customFormat="true" ht="24.95" hidden="false" customHeight="true" outlineLevel="0" collapsed="false">
      <c r="A364" s="23" t="n">
        <v>7</v>
      </c>
      <c r="B364" s="24" t="s">
        <v>309</v>
      </c>
      <c r="C364" s="25" t="n">
        <v>4678</v>
      </c>
      <c r="D364" s="26" t="n">
        <v>4278</v>
      </c>
      <c r="E364" s="27" t="n">
        <v>91.4493373236426</v>
      </c>
      <c r="F364" s="26" t="n">
        <v>352</v>
      </c>
      <c r="G364" s="27" t="n">
        <v>7.52458315519453</v>
      </c>
      <c r="H364" s="26" t="n">
        <v>30</v>
      </c>
      <c r="I364" s="27" t="n">
        <v>0.641299700726806</v>
      </c>
      <c r="J364" s="23" t="n">
        <v>8</v>
      </c>
      <c r="K364" s="27" t="n">
        <v>0.171013253527148</v>
      </c>
      <c r="L364" s="23" t="n">
        <v>10</v>
      </c>
      <c r="M364" s="27" t="n">
        <v>0.213766566908935</v>
      </c>
    </row>
    <row r="365" s="3" customFormat="true" ht="24.95" hidden="false" customHeight="true" outlineLevel="0" collapsed="false">
      <c r="A365" s="23" t="n">
        <v>8</v>
      </c>
      <c r="B365" s="24" t="s">
        <v>310</v>
      </c>
      <c r="C365" s="25" t="n">
        <v>4264</v>
      </c>
      <c r="D365" s="26" t="n">
        <v>3648</v>
      </c>
      <c r="E365" s="27" t="n">
        <v>85.5534709193246</v>
      </c>
      <c r="F365" s="26" t="n">
        <v>538</v>
      </c>
      <c r="G365" s="27" t="n">
        <v>12.6172607879925</v>
      </c>
      <c r="H365" s="26" t="n">
        <v>67</v>
      </c>
      <c r="I365" s="27" t="n">
        <v>1.57129455909944</v>
      </c>
      <c r="J365" s="23" t="n">
        <v>5</v>
      </c>
      <c r="K365" s="27" t="n">
        <v>0.117260787992495</v>
      </c>
      <c r="L365" s="23" t="n">
        <v>6</v>
      </c>
      <c r="M365" s="27" t="n">
        <v>0.140712945590994</v>
      </c>
    </row>
    <row r="366" s="3" customFormat="true" ht="24.95" hidden="false" customHeight="true" outlineLevel="0" collapsed="false">
      <c r="A366" s="23" t="n">
        <v>9</v>
      </c>
      <c r="B366" s="24" t="s">
        <v>311</v>
      </c>
      <c r="C366" s="25" t="n">
        <v>3562</v>
      </c>
      <c r="D366" s="26" t="n">
        <v>2459</v>
      </c>
      <c r="E366" s="27" t="n">
        <v>69.0342504211117</v>
      </c>
      <c r="F366" s="26" t="n">
        <v>844</v>
      </c>
      <c r="G366" s="27" t="n">
        <v>23.6945536215609</v>
      </c>
      <c r="H366" s="26" t="n">
        <v>199</v>
      </c>
      <c r="I366" s="27" t="n">
        <v>5.58674901740595</v>
      </c>
      <c r="J366" s="23" t="n">
        <v>21</v>
      </c>
      <c r="K366" s="27" t="n">
        <v>0.589556428972487</v>
      </c>
      <c r="L366" s="23" t="n">
        <v>39</v>
      </c>
      <c r="M366" s="27" t="n">
        <v>1.09489051094891</v>
      </c>
    </row>
    <row r="367" s="3" customFormat="true" ht="24.95" hidden="false" customHeight="true" outlineLevel="0" collapsed="false">
      <c r="A367" s="23" t="n">
        <v>10</v>
      </c>
      <c r="B367" s="24" t="s">
        <v>312</v>
      </c>
      <c r="C367" s="25" t="n">
        <v>3410</v>
      </c>
      <c r="D367" s="26" t="n">
        <v>2797</v>
      </c>
      <c r="E367" s="27" t="n">
        <v>82.0234604105572</v>
      </c>
      <c r="F367" s="26" t="n">
        <v>530</v>
      </c>
      <c r="G367" s="27" t="n">
        <v>15.5425219941349</v>
      </c>
      <c r="H367" s="26" t="n">
        <v>62</v>
      </c>
      <c r="I367" s="27" t="n">
        <v>1.81818181818182</v>
      </c>
      <c r="J367" s="23" t="n">
        <v>13</v>
      </c>
      <c r="K367" s="27" t="n">
        <v>0.381231671554252</v>
      </c>
      <c r="L367" s="23" t="n">
        <v>8</v>
      </c>
      <c r="M367" s="27" t="n">
        <v>0.234604105571848</v>
      </c>
    </row>
    <row r="368" s="3" customFormat="true" ht="24.95" hidden="false" customHeight="true" outlineLevel="0" collapsed="false">
      <c r="A368" s="23" t="n">
        <v>11</v>
      </c>
      <c r="B368" s="24" t="s">
        <v>313</v>
      </c>
      <c r="C368" s="25" t="n">
        <v>3146</v>
      </c>
      <c r="D368" s="26" t="n">
        <v>2925</v>
      </c>
      <c r="E368" s="27" t="n">
        <v>92.9752066115702</v>
      </c>
      <c r="F368" s="26" t="n">
        <v>176</v>
      </c>
      <c r="G368" s="27" t="n">
        <v>5.59440559440559</v>
      </c>
      <c r="H368" s="26" t="n">
        <v>38</v>
      </c>
      <c r="I368" s="27" t="n">
        <v>1.20788302606484</v>
      </c>
      <c r="J368" s="23" t="n">
        <v>4</v>
      </c>
      <c r="K368" s="27" t="n">
        <v>0.127145581691036</v>
      </c>
      <c r="L368" s="23" t="n">
        <v>3</v>
      </c>
      <c r="M368" s="27" t="n">
        <v>0.0953591862682772</v>
      </c>
    </row>
    <row r="369" s="3" customFormat="true" ht="24.95" hidden="false" customHeight="true" outlineLevel="0" collapsed="false">
      <c r="A369" s="23" t="n">
        <v>12</v>
      </c>
      <c r="B369" s="24" t="s">
        <v>314</v>
      </c>
      <c r="C369" s="25" t="n">
        <v>2990</v>
      </c>
      <c r="D369" s="26" t="n">
        <v>2539</v>
      </c>
      <c r="E369" s="27" t="n">
        <v>84.9163879598662</v>
      </c>
      <c r="F369" s="26" t="n">
        <v>379</v>
      </c>
      <c r="G369" s="27" t="n">
        <v>12.6755852842809</v>
      </c>
      <c r="H369" s="26" t="n">
        <v>33</v>
      </c>
      <c r="I369" s="27" t="n">
        <v>1.10367892976589</v>
      </c>
      <c r="J369" s="23" t="n">
        <v>28</v>
      </c>
      <c r="K369" s="27" t="n">
        <v>0.936454849498328</v>
      </c>
      <c r="L369" s="23" t="n">
        <v>11</v>
      </c>
      <c r="M369" s="27" t="n">
        <v>0.367892976588629</v>
      </c>
    </row>
    <row r="370" s="3" customFormat="true" ht="24.95" hidden="false" customHeight="true" outlineLevel="0" collapsed="false">
      <c r="A370" s="23" t="n">
        <v>13</v>
      </c>
      <c r="B370" s="24" t="s">
        <v>315</v>
      </c>
      <c r="C370" s="25" t="n">
        <v>2785</v>
      </c>
      <c r="D370" s="26" t="n">
        <v>2493</v>
      </c>
      <c r="E370" s="27" t="n">
        <v>89.5152603231598</v>
      </c>
      <c r="F370" s="26" t="n">
        <v>264</v>
      </c>
      <c r="G370" s="27" t="n">
        <v>9.47935368043088</v>
      </c>
      <c r="H370" s="26" t="n">
        <v>26</v>
      </c>
      <c r="I370" s="27" t="n">
        <v>0.933572710951526</v>
      </c>
      <c r="J370" s="23" t="n">
        <v>1</v>
      </c>
      <c r="K370" s="27" t="n">
        <v>0.0359066427289049</v>
      </c>
      <c r="L370" s="23" t="n">
        <v>1</v>
      </c>
      <c r="M370" s="27" t="n">
        <v>0.0359066427289049</v>
      </c>
    </row>
    <row r="371" s="3" customFormat="true" ht="24.95" hidden="false" customHeight="true" outlineLevel="0" collapsed="false">
      <c r="A371" s="23" t="n">
        <v>14</v>
      </c>
      <c r="B371" s="24" t="s">
        <v>316</v>
      </c>
      <c r="C371" s="25" t="n">
        <v>2756</v>
      </c>
      <c r="D371" s="26" t="n">
        <v>2181</v>
      </c>
      <c r="E371" s="27" t="n">
        <v>79.1364296081277</v>
      </c>
      <c r="F371" s="26" t="n">
        <v>499</v>
      </c>
      <c r="G371" s="27" t="n">
        <v>18.1059506531205</v>
      </c>
      <c r="H371" s="26" t="n">
        <v>54</v>
      </c>
      <c r="I371" s="27" t="n">
        <v>1.95936139332366</v>
      </c>
      <c r="J371" s="23" t="n">
        <v>17</v>
      </c>
      <c r="K371" s="27" t="n">
        <v>0.616835994194485</v>
      </c>
      <c r="L371" s="23" t="n">
        <v>5</v>
      </c>
      <c r="M371" s="27" t="n">
        <v>0.181422351233672</v>
      </c>
    </row>
    <row r="372" s="3" customFormat="true" ht="24.95" hidden="false" customHeight="true" outlineLevel="0" collapsed="false">
      <c r="A372" s="23" t="n">
        <v>15</v>
      </c>
      <c r="B372" s="24" t="s">
        <v>317</v>
      </c>
      <c r="C372" s="25" t="n">
        <v>2340</v>
      </c>
      <c r="D372" s="26" t="n">
        <v>2096</v>
      </c>
      <c r="E372" s="27" t="n">
        <v>89.5726495726496</v>
      </c>
      <c r="F372" s="26" t="n">
        <v>188</v>
      </c>
      <c r="G372" s="27" t="n">
        <v>8.03418803418803</v>
      </c>
      <c r="H372" s="26" t="n">
        <v>48</v>
      </c>
      <c r="I372" s="27" t="n">
        <v>2.05128205128205</v>
      </c>
      <c r="J372" s="23" t="n">
        <v>5</v>
      </c>
      <c r="K372" s="27" t="n">
        <v>0.213675213675214</v>
      </c>
      <c r="L372" s="23" t="n">
        <v>3</v>
      </c>
      <c r="M372" s="27" t="n">
        <v>0.128205128205128</v>
      </c>
    </row>
    <row r="373" s="3" customFormat="true" ht="24.95" hidden="false" customHeight="true" outlineLevel="0" collapsed="false">
      <c r="A373" s="23" t="n">
        <v>16</v>
      </c>
      <c r="B373" s="24" t="s">
        <v>318</v>
      </c>
      <c r="C373" s="25" t="n">
        <v>1896</v>
      </c>
      <c r="D373" s="26" t="n">
        <v>1814</v>
      </c>
      <c r="E373" s="27" t="n">
        <v>95.6751054852321</v>
      </c>
      <c r="F373" s="26" t="n">
        <v>77</v>
      </c>
      <c r="G373" s="27" t="n">
        <v>4.06118143459916</v>
      </c>
      <c r="H373" s="26" t="n">
        <v>4</v>
      </c>
      <c r="I373" s="27" t="n">
        <v>0.210970464135021</v>
      </c>
      <c r="J373" s="23" t="n">
        <v>0</v>
      </c>
      <c r="K373" s="27" t="n">
        <v>0</v>
      </c>
      <c r="L373" s="23" t="n">
        <v>1</v>
      </c>
      <c r="M373" s="27" t="n">
        <v>0.0527426160337553</v>
      </c>
    </row>
    <row r="374" s="3" customFormat="true" ht="24.95" hidden="false" customHeight="true" outlineLevel="0" collapsed="false">
      <c r="A374" s="23" t="n">
        <v>17</v>
      </c>
      <c r="B374" s="24" t="s">
        <v>319</v>
      </c>
      <c r="C374" s="25" t="n">
        <v>1846</v>
      </c>
      <c r="D374" s="26" t="n">
        <v>1602</v>
      </c>
      <c r="E374" s="27" t="n">
        <v>86.7822318526544</v>
      </c>
      <c r="F374" s="26" t="n">
        <v>202</v>
      </c>
      <c r="G374" s="27" t="n">
        <v>10.9425785482124</v>
      </c>
      <c r="H374" s="26" t="n">
        <v>31</v>
      </c>
      <c r="I374" s="27" t="n">
        <v>1.67930660888407</v>
      </c>
      <c r="J374" s="23" t="n">
        <v>10</v>
      </c>
      <c r="K374" s="27" t="n">
        <v>0.541711809317443</v>
      </c>
      <c r="L374" s="23" t="n">
        <v>1</v>
      </c>
      <c r="M374" s="27" t="n">
        <v>0.0541711809317443</v>
      </c>
    </row>
    <row r="375" s="3" customFormat="true" ht="24.95" hidden="false" customHeight="true" outlineLevel="0" collapsed="false">
      <c r="A375" s="23" t="n">
        <v>18</v>
      </c>
      <c r="B375" s="24" t="s">
        <v>320</v>
      </c>
      <c r="C375" s="25" t="n">
        <v>1456</v>
      </c>
      <c r="D375" s="26" t="n">
        <v>1407</v>
      </c>
      <c r="E375" s="27" t="n">
        <v>96.6346153846154</v>
      </c>
      <c r="F375" s="26" t="n">
        <v>33</v>
      </c>
      <c r="G375" s="27" t="n">
        <v>2.26648351648352</v>
      </c>
      <c r="H375" s="26" t="n">
        <v>12</v>
      </c>
      <c r="I375" s="27" t="n">
        <v>0.824175824175824</v>
      </c>
      <c r="J375" s="23" t="n">
        <v>1</v>
      </c>
      <c r="K375" s="27" t="n">
        <v>0.0686813186813187</v>
      </c>
      <c r="L375" s="23" t="n">
        <v>3</v>
      </c>
      <c r="M375" s="27" t="n">
        <v>0.206043956043956</v>
      </c>
    </row>
    <row r="376" s="3" customFormat="true" ht="24.95" hidden="false" customHeight="true" outlineLevel="0" collapsed="false">
      <c r="A376" s="23" t="n">
        <v>19</v>
      </c>
      <c r="B376" s="24" t="s">
        <v>321</v>
      </c>
      <c r="C376" s="25" t="n">
        <v>1430</v>
      </c>
      <c r="D376" s="26" t="n">
        <v>1029</v>
      </c>
      <c r="E376" s="27" t="n">
        <v>71.958041958042</v>
      </c>
      <c r="F376" s="26" t="n">
        <v>301</v>
      </c>
      <c r="G376" s="27" t="n">
        <v>21.048951048951</v>
      </c>
      <c r="H376" s="26" t="n">
        <v>53</v>
      </c>
      <c r="I376" s="27" t="n">
        <v>3.70629370629371</v>
      </c>
      <c r="J376" s="23" t="n">
        <v>42</v>
      </c>
      <c r="K376" s="27" t="n">
        <v>2.93706293706294</v>
      </c>
      <c r="L376" s="23" t="n">
        <v>5</v>
      </c>
      <c r="M376" s="27" t="n">
        <v>0.34965034965035</v>
      </c>
    </row>
    <row r="377" s="3" customFormat="true" ht="24.95" hidden="false" customHeight="true" outlineLevel="0" collapsed="false">
      <c r="A377" s="23" t="n">
        <v>20</v>
      </c>
      <c r="B377" s="24" t="s">
        <v>322</v>
      </c>
      <c r="C377" s="25" t="n">
        <v>1383</v>
      </c>
      <c r="D377" s="26" t="n">
        <v>1317</v>
      </c>
      <c r="E377" s="27" t="n">
        <v>95.2277657266811</v>
      </c>
      <c r="F377" s="26" t="n">
        <v>43</v>
      </c>
      <c r="G377" s="27" t="n">
        <v>3.10918293564714</v>
      </c>
      <c r="H377" s="26" t="n">
        <v>13</v>
      </c>
      <c r="I377" s="27" t="n">
        <v>0.93998553868402</v>
      </c>
      <c r="J377" s="23" t="n">
        <v>2</v>
      </c>
      <c r="K377" s="27" t="n">
        <v>0.144613159797542</v>
      </c>
      <c r="L377" s="23" t="n">
        <v>8</v>
      </c>
      <c r="M377" s="27" t="n">
        <v>0.578452639190166</v>
      </c>
    </row>
    <row r="378" s="3" customFormat="true" ht="24.95" hidden="false" customHeight="true" outlineLevel="0" collapsed="false">
      <c r="A378" s="23" t="n">
        <v>21</v>
      </c>
      <c r="B378" s="24" t="s">
        <v>323</v>
      </c>
      <c r="C378" s="25" t="n">
        <v>1040</v>
      </c>
      <c r="D378" s="26" t="n">
        <v>908</v>
      </c>
      <c r="E378" s="27" t="n">
        <v>87.3076923076923</v>
      </c>
      <c r="F378" s="26" t="n">
        <v>110</v>
      </c>
      <c r="G378" s="27" t="n">
        <v>10.5769230769231</v>
      </c>
      <c r="H378" s="26" t="n">
        <v>21</v>
      </c>
      <c r="I378" s="27" t="n">
        <v>2.01923076923077</v>
      </c>
      <c r="J378" s="23" t="n">
        <v>0</v>
      </c>
      <c r="K378" s="27" t="n">
        <v>0</v>
      </c>
      <c r="L378" s="23" t="n">
        <v>1</v>
      </c>
      <c r="M378" s="27" t="n">
        <v>0.0961538461538462</v>
      </c>
    </row>
    <row r="379" s="3" customFormat="true" ht="24.95" hidden="false" customHeight="true" outlineLevel="0" collapsed="false">
      <c r="A379" s="23" t="n">
        <v>22</v>
      </c>
      <c r="B379" s="24" t="s">
        <v>324</v>
      </c>
      <c r="C379" s="25" t="n">
        <v>967</v>
      </c>
      <c r="D379" s="26" t="n">
        <v>816</v>
      </c>
      <c r="E379" s="27" t="n">
        <v>84.3846949327818</v>
      </c>
      <c r="F379" s="26" t="n">
        <v>109</v>
      </c>
      <c r="G379" s="27" t="n">
        <v>11.2719751809721</v>
      </c>
      <c r="H379" s="26" t="n">
        <v>20</v>
      </c>
      <c r="I379" s="27" t="n">
        <v>2.06825232678387</v>
      </c>
      <c r="J379" s="23" t="n">
        <v>22</v>
      </c>
      <c r="K379" s="27" t="n">
        <v>2.27507755946225</v>
      </c>
      <c r="L379" s="23" t="n">
        <v>0</v>
      </c>
      <c r="M379" s="27" t="n">
        <v>0</v>
      </c>
    </row>
    <row r="380" s="3" customFormat="true" ht="24.95" hidden="false" customHeight="true" outlineLevel="0" collapsed="false">
      <c r="A380" s="23" t="n">
        <v>23</v>
      </c>
      <c r="B380" s="24" t="s">
        <v>325</v>
      </c>
      <c r="C380" s="25" t="n">
        <v>936</v>
      </c>
      <c r="D380" s="26" t="n">
        <v>822</v>
      </c>
      <c r="E380" s="27" t="n">
        <v>87.8205128205128</v>
      </c>
      <c r="F380" s="26" t="n">
        <v>102</v>
      </c>
      <c r="G380" s="27" t="n">
        <v>10.8974358974359</v>
      </c>
      <c r="H380" s="26" t="n">
        <v>10</v>
      </c>
      <c r="I380" s="27" t="n">
        <v>1.06837606837607</v>
      </c>
      <c r="J380" s="23" t="n">
        <v>0</v>
      </c>
      <c r="K380" s="27" t="n">
        <v>0</v>
      </c>
      <c r="L380" s="23" t="n">
        <v>2</v>
      </c>
      <c r="M380" s="27" t="n">
        <v>0.213675213675214</v>
      </c>
    </row>
    <row r="381" s="3" customFormat="true" ht="24.95" hidden="false" customHeight="true" outlineLevel="0" collapsed="false">
      <c r="A381" s="23" t="n">
        <v>24</v>
      </c>
      <c r="B381" s="24" t="s">
        <v>326</v>
      </c>
      <c r="C381" s="25" t="n">
        <v>910</v>
      </c>
      <c r="D381" s="26" t="n">
        <v>883</v>
      </c>
      <c r="E381" s="27" t="n">
        <v>97.032967032967</v>
      </c>
      <c r="F381" s="26" t="n">
        <v>23</v>
      </c>
      <c r="G381" s="27" t="n">
        <v>2.52747252747253</v>
      </c>
      <c r="H381" s="26" t="n">
        <v>4</v>
      </c>
      <c r="I381" s="27" t="n">
        <v>0.43956043956044</v>
      </c>
      <c r="J381" s="23" t="n">
        <v>0</v>
      </c>
      <c r="K381" s="27" t="n">
        <v>0</v>
      </c>
      <c r="L381" s="23" t="n">
        <v>0</v>
      </c>
      <c r="M381" s="27" t="n">
        <v>0</v>
      </c>
    </row>
    <row r="382" s="3" customFormat="true" ht="24.95" hidden="false" customHeight="true" outlineLevel="0" collapsed="false">
      <c r="A382" s="23" t="n">
        <v>25</v>
      </c>
      <c r="B382" s="24" t="s">
        <v>327</v>
      </c>
      <c r="C382" s="25" t="n">
        <v>910</v>
      </c>
      <c r="D382" s="26" t="n">
        <v>736</v>
      </c>
      <c r="E382" s="27" t="n">
        <v>80.8791208791209</v>
      </c>
      <c r="F382" s="26" t="n">
        <v>161</v>
      </c>
      <c r="G382" s="27" t="n">
        <v>17.6923076923077</v>
      </c>
      <c r="H382" s="26" t="n">
        <v>12</v>
      </c>
      <c r="I382" s="27" t="n">
        <v>1.31868131868132</v>
      </c>
      <c r="J382" s="23" t="n">
        <v>0</v>
      </c>
      <c r="K382" s="27" t="n">
        <v>0</v>
      </c>
      <c r="L382" s="23" t="n">
        <v>1</v>
      </c>
      <c r="M382" s="27" t="n">
        <v>0.10989010989011</v>
      </c>
    </row>
    <row r="383" s="3" customFormat="true" ht="24.95" hidden="false" customHeight="true" outlineLevel="0" collapsed="false">
      <c r="A383" s="23" t="n">
        <v>26</v>
      </c>
      <c r="B383" s="24" t="s">
        <v>328</v>
      </c>
      <c r="C383" s="25" t="n">
        <v>858</v>
      </c>
      <c r="D383" s="26" t="n">
        <v>783</v>
      </c>
      <c r="E383" s="27" t="n">
        <v>91.2587412587413</v>
      </c>
      <c r="F383" s="26" t="n">
        <v>74</v>
      </c>
      <c r="G383" s="27" t="n">
        <v>8.62470862470862</v>
      </c>
      <c r="H383" s="26" t="n">
        <v>1</v>
      </c>
      <c r="I383" s="27" t="n">
        <v>0.116550116550117</v>
      </c>
      <c r="J383" s="23" t="n">
        <v>0</v>
      </c>
      <c r="K383" s="27" t="n">
        <v>0</v>
      </c>
      <c r="L383" s="23" t="n">
        <v>0</v>
      </c>
      <c r="M383" s="27" t="n">
        <v>0</v>
      </c>
    </row>
    <row r="384" s="3" customFormat="true" ht="24.95" hidden="false" customHeight="true" outlineLevel="0" collapsed="false">
      <c r="A384" s="23" t="n">
        <v>27</v>
      </c>
      <c r="B384" s="24" t="s">
        <v>329</v>
      </c>
      <c r="C384" s="25" t="n">
        <v>858</v>
      </c>
      <c r="D384" s="26" t="n">
        <v>779</v>
      </c>
      <c r="E384" s="27" t="n">
        <v>90.7925407925408</v>
      </c>
      <c r="F384" s="26" t="n">
        <v>65</v>
      </c>
      <c r="G384" s="27" t="n">
        <v>7.57575757575758</v>
      </c>
      <c r="H384" s="26" t="n">
        <v>7</v>
      </c>
      <c r="I384" s="27" t="n">
        <v>0.815850815850816</v>
      </c>
      <c r="J384" s="23" t="n">
        <v>7</v>
      </c>
      <c r="K384" s="27" t="n">
        <v>0.815850815850816</v>
      </c>
      <c r="L384" s="23" t="n">
        <v>0</v>
      </c>
      <c r="M384" s="27" t="n">
        <v>0</v>
      </c>
    </row>
    <row r="385" s="3" customFormat="true" ht="24.95" hidden="false" customHeight="true" outlineLevel="0" collapsed="false">
      <c r="A385" s="23" t="n">
        <v>28</v>
      </c>
      <c r="B385" s="24" t="s">
        <v>330</v>
      </c>
      <c r="C385" s="25" t="n">
        <v>754</v>
      </c>
      <c r="D385" s="26" t="n">
        <v>687</v>
      </c>
      <c r="E385" s="27" t="n">
        <v>91.1140583554377</v>
      </c>
      <c r="F385" s="26" t="n">
        <v>65</v>
      </c>
      <c r="G385" s="27" t="n">
        <v>8.62068965517242</v>
      </c>
      <c r="H385" s="26" t="n">
        <v>1</v>
      </c>
      <c r="I385" s="27" t="n">
        <v>0.13262599469496</v>
      </c>
      <c r="J385" s="23" t="n">
        <v>1</v>
      </c>
      <c r="K385" s="27" t="n">
        <v>0.13262599469496</v>
      </c>
      <c r="L385" s="23" t="n">
        <v>0</v>
      </c>
      <c r="M385" s="27" t="n">
        <v>0</v>
      </c>
    </row>
    <row r="386" s="3" customFormat="true" ht="24.95" hidden="false" customHeight="true" outlineLevel="0" collapsed="false">
      <c r="A386" s="23" t="n">
        <v>29</v>
      </c>
      <c r="B386" s="24" t="s">
        <v>331</v>
      </c>
      <c r="C386" s="25" t="n">
        <v>728</v>
      </c>
      <c r="D386" s="26" t="n">
        <v>599</v>
      </c>
      <c r="E386" s="27" t="n">
        <v>82.2802197802198</v>
      </c>
      <c r="F386" s="26" t="n">
        <v>121</v>
      </c>
      <c r="G386" s="27" t="n">
        <v>16.6208791208791</v>
      </c>
      <c r="H386" s="26" t="n">
        <v>5</v>
      </c>
      <c r="I386" s="27" t="n">
        <v>0.686813186813187</v>
      </c>
      <c r="J386" s="23" t="n">
        <v>1</v>
      </c>
      <c r="K386" s="27" t="n">
        <v>0.137362637362637</v>
      </c>
      <c r="L386" s="23" t="n">
        <v>2</v>
      </c>
      <c r="M386" s="27" t="n">
        <v>0.274725274725275</v>
      </c>
    </row>
    <row r="387" s="3" customFormat="true" ht="24.95" hidden="false" customHeight="true" outlineLevel="0" collapsed="false">
      <c r="A387" s="23" t="n">
        <v>30</v>
      </c>
      <c r="B387" s="24" t="s">
        <v>332</v>
      </c>
      <c r="C387" s="25" t="n">
        <v>702</v>
      </c>
      <c r="D387" s="26" t="n">
        <v>657</v>
      </c>
      <c r="E387" s="27" t="n">
        <v>93.5897435897436</v>
      </c>
      <c r="F387" s="26" t="n">
        <v>38</v>
      </c>
      <c r="G387" s="27" t="n">
        <v>5.41310541310541</v>
      </c>
      <c r="H387" s="26" t="n">
        <v>5</v>
      </c>
      <c r="I387" s="27" t="n">
        <v>0.712250712250712</v>
      </c>
      <c r="J387" s="23" t="n">
        <v>1</v>
      </c>
      <c r="K387" s="27" t="n">
        <v>0.142450142450142</v>
      </c>
      <c r="L387" s="23" t="n">
        <v>1</v>
      </c>
      <c r="M387" s="27" t="n">
        <v>0.142450142450142</v>
      </c>
    </row>
    <row r="388" s="3" customFormat="true" ht="24.95" hidden="false" customHeight="true" outlineLevel="0" collapsed="false">
      <c r="A388" s="23" t="n">
        <v>31</v>
      </c>
      <c r="B388" s="24" t="s">
        <v>333</v>
      </c>
      <c r="C388" s="25" t="n">
        <v>676</v>
      </c>
      <c r="D388" s="26" t="n">
        <v>597</v>
      </c>
      <c r="E388" s="27" t="n">
        <v>88.3136094674556</v>
      </c>
      <c r="F388" s="26" t="n">
        <v>67</v>
      </c>
      <c r="G388" s="27" t="n">
        <v>9.9112426035503</v>
      </c>
      <c r="H388" s="26" t="n">
        <v>7</v>
      </c>
      <c r="I388" s="27" t="n">
        <v>1.03550295857988</v>
      </c>
      <c r="J388" s="23" t="n">
        <v>4</v>
      </c>
      <c r="K388" s="27" t="n">
        <v>0.591715976331361</v>
      </c>
      <c r="L388" s="23" t="n">
        <v>1</v>
      </c>
      <c r="M388" s="27" t="n">
        <v>0.14792899408284</v>
      </c>
    </row>
    <row r="389" s="3" customFormat="true" ht="24.95" hidden="false" customHeight="true" outlineLevel="0" collapsed="false">
      <c r="A389" s="23" t="n">
        <v>32</v>
      </c>
      <c r="B389" s="24" t="s">
        <v>334</v>
      </c>
      <c r="C389" s="25" t="n">
        <v>546</v>
      </c>
      <c r="D389" s="26" t="n">
        <v>480</v>
      </c>
      <c r="E389" s="27" t="n">
        <v>87.9120879120879</v>
      </c>
      <c r="F389" s="26" t="n">
        <v>48</v>
      </c>
      <c r="G389" s="27" t="n">
        <v>8.79120879120879</v>
      </c>
      <c r="H389" s="26" t="n">
        <v>17</v>
      </c>
      <c r="I389" s="27" t="n">
        <v>3.11355311355311</v>
      </c>
      <c r="J389" s="23" t="n">
        <v>1</v>
      </c>
      <c r="K389" s="27" t="n">
        <v>0.183150183150183</v>
      </c>
      <c r="L389" s="23" t="n">
        <v>0</v>
      </c>
      <c r="M389" s="27" t="n">
        <v>0</v>
      </c>
    </row>
    <row r="390" s="3" customFormat="true" ht="24.95" hidden="false" customHeight="true" outlineLevel="0" collapsed="false">
      <c r="A390" s="23" t="n">
        <v>33</v>
      </c>
      <c r="B390" s="24" t="s">
        <v>335</v>
      </c>
      <c r="C390" s="25" t="n">
        <v>494</v>
      </c>
      <c r="D390" s="26" t="n">
        <v>464</v>
      </c>
      <c r="E390" s="27" t="n">
        <v>93.9271255060729</v>
      </c>
      <c r="F390" s="26" t="n">
        <v>29</v>
      </c>
      <c r="G390" s="27" t="n">
        <v>5.87044534412955</v>
      </c>
      <c r="H390" s="26" t="n">
        <v>0</v>
      </c>
      <c r="I390" s="27" t="n">
        <v>0</v>
      </c>
      <c r="J390" s="23" t="n">
        <v>0</v>
      </c>
      <c r="K390" s="27" t="n">
        <v>0</v>
      </c>
      <c r="L390" s="23" t="n">
        <v>1</v>
      </c>
      <c r="M390" s="27" t="n">
        <v>0.202429149797571</v>
      </c>
    </row>
    <row r="391" s="3" customFormat="true" ht="24.95" hidden="false" customHeight="true" outlineLevel="0" collapsed="false">
      <c r="A391" s="23" t="n">
        <v>34</v>
      </c>
      <c r="B391" s="24" t="s">
        <v>336</v>
      </c>
      <c r="C391" s="25" t="n">
        <v>494</v>
      </c>
      <c r="D391" s="26" t="n">
        <v>423</v>
      </c>
      <c r="E391" s="27" t="n">
        <v>85.6275303643725</v>
      </c>
      <c r="F391" s="26" t="n">
        <v>55</v>
      </c>
      <c r="G391" s="27" t="n">
        <v>11.1336032388664</v>
      </c>
      <c r="H391" s="26" t="n">
        <v>13</v>
      </c>
      <c r="I391" s="27" t="n">
        <v>2.63157894736842</v>
      </c>
      <c r="J391" s="23" t="n">
        <v>1</v>
      </c>
      <c r="K391" s="27" t="n">
        <v>0.202429149797571</v>
      </c>
      <c r="L391" s="23" t="n">
        <v>2</v>
      </c>
      <c r="M391" s="27" t="n">
        <v>0.404858299595142</v>
      </c>
    </row>
    <row r="392" s="3" customFormat="true" ht="24.95" hidden="false" customHeight="true" outlineLevel="0" collapsed="false">
      <c r="A392" s="23" t="n">
        <v>35</v>
      </c>
      <c r="B392" s="24" t="s">
        <v>337</v>
      </c>
      <c r="C392" s="25" t="n">
        <v>338</v>
      </c>
      <c r="D392" s="26" t="n">
        <v>312</v>
      </c>
      <c r="E392" s="27" t="n">
        <v>92.3076923076923</v>
      </c>
      <c r="F392" s="26" t="n">
        <v>20</v>
      </c>
      <c r="G392" s="27" t="n">
        <v>5.91715976331361</v>
      </c>
      <c r="H392" s="26" t="n">
        <v>4</v>
      </c>
      <c r="I392" s="27" t="n">
        <v>1.18343195266272</v>
      </c>
      <c r="J392" s="23" t="n">
        <v>2</v>
      </c>
      <c r="K392" s="27" t="n">
        <v>0.591715976331361</v>
      </c>
      <c r="L392" s="23" t="n">
        <v>0</v>
      </c>
      <c r="M392" s="27" t="n">
        <v>0</v>
      </c>
    </row>
    <row r="393" s="3" customFormat="true" ht="24.95" hidden="false" customHeight="true" outlineLevel="0" collapsed="false">
      <c r="A393" s="16"/>
      <c r="C393" s="34"/>
      <c r="D393" s="35"/>
      <c r="E393" s="36"/>
      <c r="F393" s="35"/>
      <c r="G393" s="36"/>
      <c r="H393" s="35"/>
      <c r="I393" s="36"/>
      <c r="J393" s="16"/>
      <c r="K393" s="36"/>
      <c r="L393" s="16"/>
      <c r="M393" s="36"/>
    </row>
    <row r="394" s="3" customFormat="true" ht="24.95" hidden="false" customHeight="true" outlineLevel="0" collapsed="false">
      <c r="A394" s="16"/>
      <c r="C394" s="34"/>
      <c r="D394" s="35"/>
      <c r="E394" s="36"/>
      <c r="F394" s="35"/>
      <c r="G394" s="36"/>
      <c r="H394" s="35"/>
      <c r="I394" s="36"/>
      <c r="J394" s="16"/>
      <c r="K394" s="36"/>
      <c r="L394" s="16"/>
      <c r="M394" s="36"/>
    </row>
    <row r="395" s="3" customFormat="true" ht="24.95" hidden="false" customHeight="true" outlineLevel="0" collapsed="false">
      <c r="A395" s="16"/>
      <c r="C395" s="34"/>
      <c r="D395" s="35"/>
      <c r="E395" s="36"/>
      <c r="F395" s="35"/>
      <c r="G395" s="36"/>
      <c r="H395" s="35"/>
      <c r="I395" s="36"/>
      <c r="J395" s="16"/>
      <c r="K395" s="36"/>
      <c r="L395" s="16"/>
      <c r="M395" s="36"/>
    </row>
    <row r="397" customFormat="false" ht="18.75" hidden="false" customHeight="false" outlineLevel="0" collapsed="false">
      <c r="A397" s="32" t="s">
        <v>338</v>
      </c>
      <c r="B397" s="32"/>
      <c r="C397" s="32"/>
    </row>
    <row r="399" s="7" customFormat="true" ht="21.75" hidden="false" customHeight="true" outlineLevel="0" collapsed="false">
      <c r="A399" s="17" t="s">
        <v>6</v>
      </c>
      <c r="B399" s="17" t="s">
        <v>7</v>
      </c>
      <c r="C399" s="18" t="s">
        <v>8</v>
      </c>
      <c r="D399" s="17" t="s">
        <v>9</v>
      </c>
      <c r="E399" s="17"/>
      <c r="F399" s="17"/>
      <c r="G399" s="17"/>
      <c r="H399" s="17"/>
      <c r="I399" s="17"/>
      <c r="J399" s="17"/>
      <c r="K399" s="17"/>
      <c r="L399" s="17"/>
      <c r="M399" s="17"/>
    </row>
    <row r="400" s="14" customFormat="true" ht="66" hidden="false" customHeight="true" outlineLevel="0" collapsed="false">
      <c r="A400" s="17"/>
      <c r="B400" s="17"/>
      <c r="C400" s="18"/>
      <c r="D400" s="19" t="s">
        <v>10</v>
      </c>
      <c r="E400" s="19"/>
      <c r="F400" s="19" t="s">
        <v>11</v>
      </c>
      <c r="G400" s="19"/>
      <c r="H400" s="19" t="s">
        <v>12</v>
      </c>
      <c r="I400" s="19"/>
      <c r="J400" s="19" t="s">
        <v>13</v>
      </c>
      <c r="K400" s="19"/>
      <c r="L400" s="19" t="s">
        <v>14</v>
      </c>
      <c r="M400" s="19"/>
    </row>
    <row r="401" s="14" customFormat="true" ht="60" hidden="false" customHeight="true" outlineLevel="0" collapsed="false">
      <c r="A401" s="17"/>
      <c r="B401" s="17"/>
      <c r="C401" s="18"/>
      <c r="D401" s="20" t="s">
        <v>8</v>
      </c>
      <c r="E401" s="19" t="s">
        <v>15</v>
      </c>
      <c r="F401" s="20" t="s">
        <v>8</v>
      </c>
      <c r="G401" s="19" t="s">
        <v>15</v>
      </c>
      <c r="H401" s="20" t="s">
        <v>8</v>
      </c>
      <c r="I401" s="19" t="s">
        <v>15</v>
      </c>
      <c r="J401" s="20" t="s">
        <v>8</v>
      </c>
      <c r="K401" s="19" t="s">
        <v>15</v>
      </c>
      <c r="L401" s="20" t="s">
        <v>8</v>
      </c>
      <c r="M401" s="19" t="s">
        <v>15</v>
      </c>
    </row>
    <row r="402" s="14" customFormat="true" ht="24.95" hidden="false" customHeight="true" outlineLevel="0" collapsed="false">
      <c r="A402" s="21" t="s">
        <v>16</v>
      </c>
      <c r="B402" s="21" t="s">
        <v>17</v>
      </c>
      <c r="C402" s="22" t="s">
        <v>18</v>
      </c>
      <c r="D402" s="21" t="s">
        <v>19</v>
      </c>
      <c r="E402" s="21" t="s">
        <v>20</v>
      </c>
      <c r="F402" s="21" t="s">
        <v>21</v>
      </c>
      <c r="G402" s="21" t="s">
        <v>22</v>
      </c>
      <c r="H402" s="21" t="s">
        <v>23</v>
      </c>
      <c r="I402" s="21" t="s">
        <v>24</v>
      </c>
      <c r="J402" s="21" t="s">
        <v>25</v>
      </c>
      <c r="K402" s="21" t="s">
        <v>26</v>
      </c>
      <c r="L402" s="21" t="s">
        <v>27</v>
      </c>
      <c r="M402" s="21" t="s">
        <v>28</v>
      </c>
    </row>
    <row r="403" s="3" customFormat="true" ht="24.95" hidden="false" customHeight="true" outlineLevel="0" collapsed="false">
      <c r="A403" s="23" t="n">
        <v>1</v>
      </c>
      <c r="B403" s="24" t="s">
        <v>339</v>
      </c>
      <c r="C403" s="25" t="n">
        <v>15709</v>
      </c>
      <c r="D403" s="26" t="n">
        <v>12503</v>
      </c>
      <c r="E403" s="27" t="n">
        <v>79.5913170793813</v>
      </c>
      <c r="F403" s="26" t="n">
        <v>2577</v>
      </c>
      <c r="G403" s="27" t="n">
        <v>16.4046088229677</v>
      </c>
      <c r="H403" s="26" t="n">
        <v>328</v>
      </c>
      <c r="I403" s="27" t="n">
        <v>2.08797504615189</v>
      </c>
      <c r="J403" s="23" t="n">
        <v>108</v>
      </c>
      <c r="K403" s="27" t="n">
        <v>0.687503978610987</v>
      </c>
      <c r="L403" s="23" t="n">
        <v>193</v>
      </c>
      <c r="M403" s="27" t="n">
        <v>1.22859507288815</v>
      </c>
    </row>
    <row r="404" s="3" customFormat="true" ht="24.95" hidden="false" customHeight="true" outlineLevel="0" collapsed="false">
      <c r="A404" s="23" t="n">
        <v>2</v>
      </c>
      <c r="B404" s="24" t="s">
        <v>340</v>
      </c>
      <c r="C404" s="25" t="n">
        <v>10853</v>
      </c>
      <c r="D404" s="26" t="n">
        <v>7784</v>
      </c>
      <c r="E404" s="27" t="n">
        <v>71.7221044872386</v>
      </c>
      <c r="F404" s="26" t="n">
        <v>2411</v>
      </c>
      <c r="G404" s="27" t="n">
        <v>22.2150557449553</v>
      </c>
      <c r="H404" s="26" t="n">
        <v>330</v>
      </c>
      <c r="I404" s="27" t="n">
        <v>3.04063392610338</v>
      </c>
      <c r="J404" s="23" t="n">
        <v>164</v>
      </c>
      <c r="K404" s="27" t="n">
        <v>1.51110292085138</v>
      </c>
      <c r="L404" s="23" t="n">
        <v>164</v>
      </c>
      <c r="M404" s="27" t="n">
        <v>1.51110292085138</v>
      </c>
    </row>
    <row r="405" s="3" customFormat="true" ht="24.95" hidden="false" customHeight="true" outlineLevel="0" collapsed="false">
      <c r="A405" s="23" t="n">
        <v>3</v>
      </c>
      <c r="B405" s="24" t="s">
        <v>341</v>
      </c>
      <c r="C405" s="25" t="n">
        <v>9803</v>
      </c>
      <c r="D405" s="26" t="n">
        <v>7470</v>
      </c>
      <c r="E405" s="27" t="n">
        <v>76.2011629093135</v>
      </c>
      <c r="F405" s="26" t="n">
        <v>1783</v>
      </c>
      <c r="G405" s="27" t="n">
        <v>18.1883097011119</v>
      </c>
      <c r="H405" s="26" t="n">
        <v>286</v>
      </c>
      <c r="I405" s="27" t="n">
        <v>2.9174742425788</v>
      </c>
      <c r="J405" s="23" t="n">
        <v>137</v>
      </c>
      <c r="K405" s="27" t="n">
        <v>1.39753136794859</v>
      </c>
      <c r="L405" s="23" t="n">
        <v>127</v>
      </c>
      <c r="M405" s="27" t="n">
        <v>1.29552177904723</v>
      </c>
    </row>
    <row r="406" s="3" customFormat="true" ht="24.95" hidden="false" customHeight="true" outlineLevel="0" collapsed="false">
      <c r="A406" s="23" t="n">
        <v>4</v>
      </c>
      <c r="B406" s="24" t="s">
        <v>342</v>
      </c>
      <c r="C406" s="25" t="n">
        <v>9571</v>
      </c>
      <c r="D406" s="26" t="n">
        <v>5825</v>
      </c>
      <c r="E406" s="27" t="n">
        <v>60.8609340716749</v>
      </c>
      <c r="F406" s="26" t="n">
        <v>2633</v>
      </c>
      <c r="G406" s="27" t="n">
        <v>27.5101870232995</v>
      </c>
      <c r="H406" s="26" t="n">
        <v>712</v>
      </c>
      <c r="I406" s="27" t="n">
        <v>7.43913906592833</v>
      </c>
      <c r="J406" s="23" t="n">
        <v>332</v>
      </c>
      <c r="K406" s="27" t="n">
        <v>3.46881203635984</v>
      </c>
      <c r="L406" s="23" t="n">
        <v>69</v>
      </c>
      <c r="M406" s="27" t="n">
        <v>0.720927802737436</v>
      </c>
    </row>
    <row r="407" s="3" customFormat="true" ht="24.95" hidden="false" customHeight="true" outlineLevel="0" collapsed="false">
      <c r="A407" s="23" t="n">
        <v>5</v>
      </c>
      <c r="B407" s="24" t="s">
        <v>343</v>
      </c>
      <c r="C407" s="25" t="n">
        <v>9289</v>
      </c>
      <c r="D407" s="26" t="n">
        <v>8102</v>
      </c>
      <c r="E407" s="27" t="n">
        <v>87.2214447195608</v>
      </c>
      <c r="F407" s="26" t="n">
        <v>901</v>
      </c>
      <c r="G407" s="27" t="n">
        <v>9.69964474109161</v>
      </c>
      <c r="H407" s="26" t="n">
        <v>154</v>
      </c>
      <c r="I407" s="27" t="n">
        <v>1.65787490580256</v>
      </c>
      <c r="J407" s="23" t="n">
        <v>95</v>
      </c>
      <c r="K407" s="27" t="n">
        <v>1.02271503929379</v>
      </c>
      <c r="L407" s="23" t="n">
        <v>37</v>
      </c>
      <c r="M407" s="27" t="n">
        <v>0.398320594251265</v>
      </c>
    </row>
    <row r="408" s="3" customFormat="true" ht="24.95" hidden="false" customHeight="true" outlineLevel="0" collapsed="false">
      <c r="A408" s="23" t="n">
        <v>6</v>
      </c>
      <c r="B408" s="24" t="s">
        <v>344</v>
      </c>
      <c r="C408" s="25" t="n">
        <v>9178</v>
      </c>
      <c r="D408" s="26" t="n">
        <v>6494</v>
      </c>
      <c r="E408" s="27" t="n">
        <v>70.7561560252778</v>
      </c>
      <c r="F408" s="26" t="n">
        <v>2113</v>
      </c>
      <c r="G408" s="27" t="n">
        <v>23.0224449771192</v>
      </c>
      <c r="H408" s="26" t="n">
        <v>397</v>
      </c>
      <c r="I408" s="27" t="n">
        <v>4.32556112442798</v>
      </c>
      <c r="J408" s="23" t="n">
        <v>39</v>
      </c>
      <c r="K408" s="27" t="n">
        <v>0.424929178470255</v>
      </c>
      <c r="L408" s="23" t="n">
        <v>135</v>
      </c>
      <c r="M408" s="27" t="n">
        <v>1.47090869470473</v>
      </c>
    </row>
    <row r="409" s="3" customFormat="true" ht="24.95" hidden="false" customHeight="true" outlineLevel="0" collapsed="false">
      <c r="A409" s="23" t="n">
        <v>7</v>
      </c>
      <c r="B409" s="24" t="s">
        <v>345</v>
      </c>
      <c r="C409" s="25" t="n">
        <v>8946</v>
      </c>
      <c r="D409" s="26" t="n">
        <v>7174</v>
      </c>
      <c r="E409" s="27" t="n">
        <v>80.192264699307</v>
      </c>
      <c r="F409" s="26" t="n">
        <v>1427</v>
      </c>
      <c r="G409" s="27" t="n">
        <v>15.9512631343617</v>
      </c>
      <c r="H409" s="26" t="n">
        <v>233</v>
      </c>
      <c r="I409" s="27" t="n">
        <v>2.60451598479768</v>
      </c>
      <c r="J409" s="23" t="n">
        <v>58</v>
      </c>
      <c r="K409" s="27" t="n">
        <v>0.648334451151353</v>
      </c>
      <c r="L409" s="23" t="n">
        <v>54</v>
      </c>
      <c r="M409" s="27" t="n">
        <v>0.603621730382294</v>
      </c>
    </row>
    <row r="410" s="3" customFormat="true" ht="24.95" hidden="false" customHeight="true" outlineLevel="0" collapsed="false">
      <c r="A410" s="23" t="n">
        <v>8</v>
      </c>
      <c r="B410" s="24" t="s">
        <v>346</v>
      </c>
      <c r="C410" s="25" t="n">
        <v>8926</v>
      </c>
      <c r="D410" s="26" t="n">
        <v>8124</v>
      </c>
      <c r="E410" s="27" t="n">
        <v>91.0150123235492</v>
      </c>
      <c r="F410" s="26" t="n">
        <v>602</v>
      </c>
      <c r="G410" s="27" t="n">
        <v>6.74434237060273</v>
      </c>
      <c r="H410" s="26" t="n">
        <v>140</v>
      </c>
      <c r="I410" s="27" t="n">
        <v>1.56845171409366</v>
      </c>
      <c r="J410" s="23" t="n">
        <v>18</v>
      </c>
      <c r="K410" s="27" t="n">
        <v>0.201658077526328</v>
      </c>
      <c r="L410" s="23" t="n">
        <v>42</v>
      </c>
      <c r="M410" s="27" t="n">
        <v>0.470535514228098</v>
      </c>
    </row>
    <row r="411" s="3" customFormat="true" ht="24.95" hidden="false" customHeight="true" outlineLevel="0" collapsed="false">
      <c r="A411" s="23" t="n">
        <v>9</v>
      </c>
      <c r="B411" s="24" t="s">
        <v>347</v>
      </c>
      <c r="C411" s="25" t="n">
        <v>8866</v>
      </c>
      <c r="D411" s="26" t="n">
        <v>7533</v>
      </c>
      <c r="E411" s="27" t="n">
        <v>84.965034965035</v>
      </c>
      <c r="F411" s="26" t="n">
        <v>1048</v>
      </c>
      <c r="G411" s="27" t="n">
        <v>11.8204376268892</v>
      </c>
      <c r="H411" s="26" t="n">
        <v>179</v>
      </c>
      <c r="I411" s="27" t="n">
        <v>2.01894879314234</v>
      </c>
      <c r="J411" s="23" t="n">
        <v>39</v>
      </c>
      <c r="K411" s="27" t="n">
        <v>0.439882697947214</v>
      </c>
      <c r="L411" s="23" t="n">
        <v>67</v>
      </c>
      <c r="M411" s="27" t="n">
        <v>0.75569591698624</v>
      </c>
    </row>
    <row r="412" s="3" customFormat="true" ht="24.95" hidden="false" customHeight="true" outlineLevel="0" collapsed="false">
      <c r="A412" s="23" t="n">
        <v>10</v>
      </c>
      <c r="B412" s="24" t="s">
        <v>348</v>
      </c>
      <c r="C412" s="25" t="n">
        <v>8242</v>
      </c>
      <c r="D412" s="26" t="n">
        <v>5593</v>
      </c>
      <c r="E412" s="27" t="n">
        <v>67.8597427808784</v>
      </c>
      <c r="F412" s="26" t="n">
        <v>2057</v>
      </c>
      <c r="G412" s="27" t="n">
        <v>24.9575345789857</v>
      </c>
      <c r="H412" s="26" t="n">
        <v>283</v>
      </c>
      <c r="I412" s="27" t="n">
        <v>3.43363261344334</v>
      </c>
      <c r="J412" s="23" t="n">
        <v>230</v>
      </c>
      <c r="K412" s="27" t="n">
        <v>2.79058480951225</v>
      </c>
      <c r="L412" s="23" t="n">
        <v>79</v>
      </c>
      <c r="M412" s="27" t="n">
        <v>0.958505217180296</v>
      </c>
    </row>
    <row r="413" s="3" customFormat="true" ht="24.95" hidden="false" customHeight="true" outlineLevel="0" collapsed="false">
      <c r="A413" s="23" t="n">
        <v>11</v>
      </c>
      <c r="B413" s="24" t="s">
        <v>349</v>
      </c>
      <c r="C413" s="25" t="n">
        <v>8141</v>
      </c>
      <c r="D413" s="26" t="n">
        <v>6624</v>
      </c>
      <c r="E413" s="27" t="n">
        <v>81.3659255619703</v>
      </c>
      <c r="F413" s="26" t="n">
        <v>1066</v>
      </c>
      <c r="G413" s="27" t="n">
        <v>13.0942144699668</v>
      </c>
      <c r="H413" s="26" t="n">
        <v>305</v>
      </c>
      <c r="I413" s="27" t="n">
        <v>3.74646849281415</v>
      </c>
      <c r="J413" s="23" t="n">
        <v>22</v>
      </c>
      <c r="K413" s="27" t="n">
        <v>0.270237071612824</v>
      </c>
      <c r="L413" s="23" t="n">
        <v>124</v>
      </c>
      <c r="M413" s="27" t="n">
        <v>1.52315440363592</v>
      </c>
    </row>
    <row r="414" s="3" customFormat="true" ht="24.95" hidden="false" customHeight="true" outlineLevel="0" collapsed="false">
      <c r="A414" s="23" t="n">
        <v>12</v>
      </c>
      <c r="B414" s="24" t="s">
        <v>350</v>
      </c>
      <c r="C414" s="25" t="n">
        <v>7347</v>
      </c>
      <c r="D414" s="26" t="n">
        <v>5328</v>
      </c>
      <c r="E414" s="27" t="n">
        <v>72.5193956717027</v>
      </c>
      <c r="F414" s="26" t="n">
        <v>1711</v>
      </c>
      <c r="G414" s="27" t="n">
        <v>23.2884170409691</v>
      </c>
      <c r="H414" s="26" t="n">
        <v>188</v>
      </c>
      <c r="I414" s="27" t="n">
        <v>2.55886756499251</v>
      </c>
      <c r="J414" s="23" t="n">
        <v>74</v>
      </c>
      <c r="K414" s="27" t="n">
        <v>1.00721382877365</v>
      </c>
      <c r="L414" s="23" t="n">
        <v>46</v>
      </c>
      <c r="M414" s="27" t="n">
        <v>0.626105893561998</v>
      </c>
    </row>
    <row r="415" s="3" customFormat="true" ht="24.95" hidden="false" customHeight="true" outlineLevel="0" collapsed="false">
      <c r="A415" s="23" t="n">
        <v>13</v>
      </c>
      <c r="B415" s="24" t="s">
        <v>351</v>
      </c>
      <c r="C415" s="25" t="n">
        <v>6524</v>
      </c>
      <c r="D415" s="26" t="n">
        <v>4283</v>
      </c>
      <c r="E415" s="27" t="n">
        <v>65.6499080318823</v>
      </c>
      <c r="F415" s="26" t="n">
        <v>1721</v>
      </c>
      <c r="G415" s="27" t="n">
        <v>26.3795217657879</v>
      </c>
      <c r="H415" s="26" t="n">
        <v>333</v>
      </c>
      <c r="I415" s="27" t="n">
        <v>5.10423053341508</v>
      </c>
      <c r="J415" s="23" t="n">
        <v>125</v>
      </c>
      <c r="K415" s="27" t="n">
        <v>1.91600245248314</v>
      </c>
      <c r="L415" s="23" t="n">
        <v>62</v>
      </c>
      <c r="M415" s="27" t="n">
        <v>0.950337216431637</v>
      </c>
    </row>
    <row r="416" s="3" customFormat="true" ht="24.95" hidden="false" customHeight="true" outlineLevel="0" collapsed="false">
      <c r="A416" s="23" t="n">
        <v>14</v>
      </c>
      <c r="B416" s="24" t="s">
        <v>352</v>
      </c>
      <c r="C416" s="25" t="n">
        <v>6448</v>
      </c>
      <c r="D416" s="26" t="n">
        <v>4752</v>
      </c>
      <c r="E416" s="27" t="n">
        <v>73.697270471464</v>
      </c>
      <c r="F416" s="26" t="n">
        <v>1368</v>
      </c>
      <c r="G416" s="27" t="n">
        <v>21.2158808933003</v>
      </c>
      <c r="H416" s="26" t="n">
        <v>218</v>
      </c>
      <c r="I416" s="27" t="n">
        <v>3.38089330024814</v>
      </c>
      <c r="J416" s="23" t="n">
        <v>58</v>
      </c>
      <c r="K416" s="27" t="n">
        <v>0.899503722084367</v>
      </c>
      <c r="L416" s="23" t="n">
        <v>52</v>
      </c>
      <c r="M416" s="27" t="n">
        <v>0.806451612903226</v>
      </c>
    </row>
    <row r="417" s="3" customFormat="true" ht="24.95" hidden="false" customHeight="true" outlineLevel="0" collapsed="false">
      <c r="A417" s="23" t="n">
        <v>15</v>
      </c>
      <c r="B417" s="24" t="s">
        <v>353</v>
      </c>
      <c r="C417" s="25" t="n">
        <v>6287</v>
      </c>
      <c r="D417" s="26" t="n">
        <v>4396</v>
      </c>
      <c r="E417" s="27" t="n">
        <v>69.9220613965325</v>
      </c>
      <c r="F417" s="26" t="n">
        <v>1682</v>
      </c>
      <c r="G417" s="27" t="n">
        <v>26.7536185780181</v>
      </c>
      <c r="H417" s="26" t="n">
        <v>143</v>
      </c>
      <c r="I417" s="27" t="n">
        <v>2.27453475425481</v>
      </c>
      <c r="J417" s="23" t="n">
        <v>37</v>
      </c>
      <c r="K417" s="27" t="n">
        <v>0.58851598536663</v>
      </c>
      <c r="L417" s="23" t="n">
        <v>29</v>
      </c>
      <c r="M417" s="27" t="n">
        <v>0.461269285827899</v>
      </c>
    </row>
    <row r="418" s="3" customFormat="true" ht="24.95" hidden="false" customHeight="true" outlineLevel="0" collapsed="false">
      <c r="A418" s="23" t="n">
        <v>16</v>
      </c>
      <c r="B418" s="24" t="s">
        <v>354</v>
      </c>
      <c r="C418" s="25" t="n">
        <v>5843</v>
      </c>
      <c r="D418" s="26" t="n">
        <v>4697</v>
      </c>
      <c r="E418" s="27" t="n">
        <v>80.3867876091049</v>
      </c>
      <c r="F418" s="26" t="n">
        <v>744</v>
      </c>
      <c r="G418" s="27" t="n">
        <v>12.7331850077015</v>
      </c>
      <c r="H418" s="26" t="n">
        <v>248</v>
      </c>
      <c r="I418" s="27" t="n">
        <v>4.24439500256717</v>
      </c>
      <c r="J418" s="23" t="n">
        <v>31</v>
      </c>
      <c r="K418" s="27" t="n">
        <v>0.530549375320897</v>
      </c>
      <c r="L418" s="23" t="n">
        <v>123</v>
      </c>
      <c r="M418" s="27" t="n">
        <v>2.10508300530549</v>
      </c>
    </row>
    <row r="419" s="3" customFormat="true" ht="24.95" hidden="false" customHeight="true" outlineLevel="0" collapsed="false">
      <c r="A419" s="23" t="n">
        <v>17</v>
      </c>
      <c r="B419" s="24" t="s">
        <v>355</v>
      </c>
      <c r="C419" s="25" t="n">
        <v>5720</v>
      </c>
      <c r="D419" s="26" t="n">
        <v>4580</v>
      </c>
      <c r="E419" s="27" t="n">
        <v>80.0699300699301</v>
      </c>
      <c r="F419" s="26" t="n">
        <v>979</v>
      </c>
      <c r="G419" s="27" t="n">
        <v>17.1153846153846</v>
      </c>
      <c r="H419" s="26" t="n">
        <v>114</v>
      </c>
      <c r="I419" s="27" t="n">
        <v>1.99300699300699</v>
      </c>
      <c r="J419" s="23" t="n">
        <v>17</v>
      </c>
      <c r="K419" s="27" t="n">
        <v>0.297202797202797</v>
      </c>
      <c r="L419" s="23" t="n">
        <v>30</v>
      </c>
      <c r="M419" s="27" t="n">
        <v>0.524475524475525</v>
      </c>
    </row>
    <row r="420" s="3" customFormat="true" ht="24.95" hidden="false" customHeight="true" outlineLevel="0" collapsed="false">
      <c r="A420" s="23" t="n">
        <v>18</v>
      </c>
      <c r="B420" s="24" t="s">
        <v>356</v>
      </c>
      <c r="C420" s="25" t="n">
        <v>5538</v>
      </c>
      <c r="D420" s="26" t="n">
        <v>4341</v>
      </c>
      <c r="E420" s="27" t="n">
        <v>78.385698808234</v>
      </c>
      <c r="F420" s="26" t="n">
        <v>845</v>
      </c>
      <c r="G420" s="27" t="n">
        <v>15.2582159624413</v>
      </c>
      <c r="H420" s="26" t="n">
        <v>212</v>
      </c>
      <c r="I420" s="27" t="n">
        <v>3.82809678584327</v>
      </c>
      <c r="J420" s="23" t="n">
        <v>34</v>
      </c>
      <c r="K420" s="27" t="n">
        <v>0.613940050559769</v>
      </c>
      <c r="L420" s="23" t="n">
        <v>106</v>
      </c>
      <c r="M420" s="27" t="n">
        <v>1.91404839292163</v>
      </c>
    </row>
    <row r="421" s="3" customFormat="true" ht="24.95" hidden="false" customHeight="true" outlineLevel="0" collapsed="false">
      <c r="A421" s="23" t="n">
        <v>19</v>
      </c>
      <c r="B421" s="24" t="s">
        <v>357</v>
      </c>
      <c r="C421" s="25" t="n">
        <v>5327</v>
      </c>
      <c r="D421" s="26" t="n">
        <v>4477</v>
      </c>
      <c r="E421" s="27" t="n">
        <v>84.0435517176647</v>
      </c>
      <c r="F421" s="26" t="n">
        <v>700</v>
      </c>
      <c r="G421" s="27" t="n">
        <v>13.1406044678055</v>
      </c>
      <c r="H421" s="26" t="n">
        <v>123</v>
      </c>
      <c r="I421" s="27" t="n">
        <v>2.3089919279144</v>
      </c>
      <c r="J421" s="23" t="n">
        <v>21</v>
      </c>
      <c r="K421" s="27" t="n">
        <v>0.394218134034166</v>
      </c>
      <c r="L421" s="23" t="n">
        <v>6</v>
      </c>
      <c r="M421" s="27" t="n">
        <v>0.11263375258119</v>
      </c>
    </row>
    <row r="422" s="3" customFormat="true" ht="24.95" hidden="false" customHeight="true" outlineLevel="0" collapsed="false">
      <c r="A422" s="23" t="n">
        <v>20</v>
      </c>
      <c r="B422" s="24" t="s">
        <v>358</v>
      </c>
      <c r="C422" s="25" t="n">
        <v>5230</v>
      </c>
      <c r="D422" s="26" t="n">
        <v>3971</v>
      </c>
      <c r="E422" s="27" t="n">
        <v>75.9273422562142</v>
      </c>
      <c r="F422" s="26" t="n">
        <v>1063</v>
      </c>
      <c r="G422" s="27" t="n">
        <v>20.3250478011472</v>
      </c>
      <c r="H422" s="26" t="n">
        <v>123</v>
      </c>
      <c r="I422" s="27" t="n">
        <v>2.35181644359465</v>
      </c>
      <c r="J422" s="23" t="n">
        <v>37</v>
      </c>
      <c r="K422" s="27" t="n">
        <v>0.707456978967495</v>
      </c>
      <c r="L422" s="23" t="n">
        <v>36</v>
      </c>
      <c r="M422" s="27" t="n">
        <v>0.688336520076482</v>
      </c>
    </row>
    <row r="423" s="3" customFormat="true" ht="24.95" hidden="false" customHeight="true" outlineLevel="0" collapsed="false">
      <c r="A423" s="23" t="n">
        <v>21</v>
      </c>
      <c r="B423" s="24" t="s">
        <v>359</v>
      </c>
      <c r="C423" s="25" t="n">
        <v>4992</v>
      </c>
      <c r="D423" s="26" t="n">
        <v>4012</v>
      </c>
      <c r="E423" s="27" t="n">
        <v>80.3685897435898</v>
      </c>
      <c r="F423" s="26" t="n">
        <v>697</v>
      </c>
      <c r="G423" s="27" t="n">
        <v>13.9623397435897</v>
      </c>
      <c r="H423" s="26" t="n">
        <v>166</v>
      </c>
      <c r="I423" s="27" t="n">
        <v>3.32532051282051</v>
      </c>
      <c r="J423" s="23" t="n">
        <v>43</v>
      </c>
      <c r="K423" s="27" t="n">
        <v>0.861378205128205</v>
      </c>
      <c r="L423" s="23" t="n">
        <v>74</v>
      </c>
      <c r="M423" s="27" t="n">
        <v>1.48237179487179</v>
      </c>
    </row>
    <row r="424" s="3" customFormat="true" ht="24.95" hidden="false" customHeight="true" outlineLevel="0" collapsed="false">
      <c r="A424" s="23" t="n">
        <v>22</v>
      </c>
      <c r="B424" s="24" t="s">
        <v>360</v>
      </c>
      <c r="C424" s="25" t="n">
        <v>4937</v>
      </c>
      <c r="D424" s="26" t="n">
        <v>3987</v>
      </c>
      <c r="E424" s="27" t="n">
        <v>80.757545067855</v>
      </c>
      <c r="F424" s="26" t="n">
        <v>745</v>
      </c>
      <c r="G424" s="27" t="n">
        <v>15.0901357099453</v>
      </c>
      <c r="H424" s="26" t="n">
        <v>112</v>
      </c>
      <c r="I424" s="27" t="n">
        <v>2.26858416042131</v>
      </c>
      <c r="J424" s="23" t="n">
        <v>41</v>
      </c>
      <c r="K424" s="27" t="n">
        <v>0.830463844439943</v>
      </c>
      <c r="L424" s="23" t="n">
        <v>52</v>
      </c>
      <c r="M424" s="27" t="n">
        <v>1.05327121733846</v>
      </c>
    </row>
    <row r="425" s="3" customFormat="true" ht="24.95" hidden="false" customHeight="true" outlineLevel="0" collapsed="false">
      <c r="A425" s="23" t="n">
        <v>23</v>
      </c>
      <c r="B425" s="24" t="s">
        <v>361</v>
      </c>
      <c r="C425" s="25" t="n">
        <v>4932</v>
      </c>
      <c r="D425" s="26" t="n">
        <v>3453</v>
      </c>
      <c r="E425" s="27" t="n">
        <v>70.0121654501217</v>
      </c>
      <c r="F425" s="26" t="n">
        <v>1198</v>
      </c>
      <c r="G425" s="27" t="n">
        <v>24.2903487429035</v>
      </c>
      <c r="H425" s="26" t="n">
        <v>194</v>
      </c>
      <c r="I425" s="27" t="n">
        <v>3.93349553933496</v>
      </c>
      <c r="J425" s="23" t="n">
        <v>64</v>
      </c>
      <c r="K425" s="27" t="n">
        <v>1.29764801297648</v>
      </c>
      <c r="L425" s="23" t="n">
        <v>23</v>
      </c>
      <c r="M425" s="27" t="n">
        <v>0.466342254663423</v>
      </c>
    </row>
    <row r="426" s="3" customFormat="true" ht="24.95" hidden="false" customHeight="true" outlineLevel="0" collapsed="false">
      <c r="A426" s="23" t="n">
        <v>24</v>
      </c>
      <c r="B426" s="24" t="s">
        <v>362</v>
      </c>
      <c r="C426" s="25" t="n">
        <v>4836</v>
      </c>
      <c r="D426" s="26" t="n">
        <v>3031</v>
      </c>
      <c r="E426" s="27" t="n">
        <v>62.6757650951199</v>
      </c>
      <c r="F426" s="26" t="n">
        <v>1389</v>
      </c>
      <c r="G426" s="27" t="n">
        <v>28.7220843672457</v>
      </c>
      <c r="H426" s="26" t="n">
        <v>271</v>
      </c>
      <c r="I426" s="27" t="n">
        <v>5.60380479735319</v>
      </c>
      <c r="J426" s="23" t="n">
        <v>93</v>
      </c>
      <c r="K426" s="27" t="n">
        <v>1.92307692307692</v>
      </c>
      <c r="L426" s="23" t="n">
        <v>52</v>
      </c>
      <c r="M426" s="27" t="n">
        <v>1.0752688172043</v>
      </c>
    </row>
    <row r="427" s="3" customFormat="true" ht="24.95" hidden="false" customHeight="true" outlineLevel="0" collapsed="false">
      <c r="A427" s="23" t="n">
        <v>25</v>
      </c>
      <c r="B427" s="24" t="s">
        <v>363</v>
      </c>
      <c r="C427" s="25" t="n">
        <v>4550</v>
      </c>
      <c r="D427" s="26" t="n">
        <v>3650</v>
      </c>
      <c r="E427" s="27" t="n">
        <v>80.2197802197802</v>
      </c>
      <c r="F427" s="26" t="n">
        <v>729</v>
      </c>
      <c r="G427" s="27" t="n">
        <v>16.021978021978</v>
      </c>
      <c r="H427" s="26" t="n">
        <v>79</v>
      </c>
      <c r="I427" s="27" t="n">
        <v>1.73626373626374</v>
      </c>
      <c r="J427" s="23" t="n">
        <v>71</v>
      </c>
      <c r="K427" s="27" t="n">
        <v>1.56043956043956</v>
      </c>
      <c r="L427" s="23" t="n">
        <v>21</v>
      </c>
      <c r="M427" s="27" t="n">
        <v>0.461538461538462</v>
      </c>
    </row>
    <row r="428" s="3" customFormat="true" ht="24.95" hidden="false" customHeight="true" outlineLevel="0" collapsed="false">
      <c r="A428" s="23" t="n">
        <v>26</v>
      </c>
      <c r="B428" s="24" t="s">
        <v>364</v>
      </c>
      <c r="C428" s="25" t="n">
        <v>4519</v>
      </c>
      <c r="D428" s="26" t="n">
        <v>3784</v>
      </c>
      <c r="E428" s="27" t="n">
        <v>83.7353396769197</v>
      </c>
      <c r="F428" s="26" t="n">
        <v>476</v>
      </c>
      <c r="G428" s="27" t="n">
        <v>10.5333038282806</v>
      </c>
      <c r="H428" s="26" t="n">
        <v>150</v>
      </c>
      <c r="I428" s="27" t="n">
        <v>3.3193184332817</v>
      </c>
      <c r="J428" s="23" t="n">
        <v>24</v>
      </c>
      <c r="K428" s="27" t="n">
        <v>0.531090949325072</v>
      </c>
      <c r="L428" s="23" t="n">
        <v>85</v>
      </c>
      <c r="M428" s="27" t="n">
        <v>1.88094711219296</v>
      </c>
    </row>
    <row r="429" s="3" customFormat="true" ht="24.95" hidden="false" customHeight="true" outlineLevel="0" collapsed="false">
      <c r="A429" s="23" t="n">
        <v>27</v>
      </c>
      <c r="B429" s="24" t="s">
        <v>365</v>
      </c>
      <c r="C429" s="25" t="n">
        <v>4095</v>
      </c>
      <c r="D429" s="26" t="n">
        <v>3220</v>
      </c>
      <c r="E429" s="27" t="n">
        <v>78.6324786324786</v>
      </c>
      <c r="F429" s="26" t="n">
        <v>670</v>
      </c>
      <c r="G429" s="27" t="n">
        <v>16.3614163614164</v>
      </c>
      <c r="H429" s="26" t="n">
        <v>103</v>
      </c>
      <c r="I429" s="27" t="n">
        <v>2.51526251526252</v>
      </c>
      <c r="J429" s="23" t="n">
        <v>7</v>
      </c>
      <c r="K429" s="27" t="n">
        <v>0.170940170940171</v>
      </c>
      <c r="L429" s="23" t="n">
        <v>95</v>
      </c>
      <c r="M429" s="27" t="n">
        <v>2.31990231990232</v>
      </c>
    </row>
    <row r="430" s="3" customFormat="true" ht="24.95" hidden="false" customHeight="true" outlineLevel="0" collapsed="false">
      <c r="A430" s="23" t="n">
        <v>28</v>
      </c>
      <c r="B430" s="24" t="s">
        <v>366</v>
      </c>
      <c r="C430" s="25" t="n">
        <v>4077</v>
      </c>
      <c r="D430" s="26" t="n">
        <v>3450</v>
      </c>
      <c r="E430" s="27" t="n">
        <v>84.6210448859456</v>
      </c>
      <c r="F430" s="26" t="n">
        <v>443</v>
      </c>
      <c r="G430" s="27" t="n">
        <v>10.8658327201374</v>
      </c>
      <c r="H430" s="26" t="n">
        <v>95</v>
      </c>
      <c r="I430" s="27" t="n">
        <v>2.33014471425067</v>
      </c>
      <c r="J430" s="23" t="n">
        <v>26</v>
      </c>
      <c r="K430" s="27" t="n">
        <v>0.637723816531764</v>
      </c>
      <c r="L430" s="23" t="n">
        <v>63</v>
      </c>
      <c r="M430" s="27" t="n">
        <v>1.54525386313466</v>
      </c>
    </row>
    <row r="431" s="3" customFormat="true" ht="24.95" hidden="false" customHeight="true" outlineLevel="0" collapsed="false">
      <c r="A431" s="23" t="n">
        <v>29</v>
      </c>
      <c r="B431" s="24" t="s">
        <v>367</v>
      </c>
      <c r="C431" s="25" t="n">
        <v>3817</v>
      </c>
      <c r="D431" s="26" t="n">
        <v>3266</v>
      </c>
      <c r="E431" s="27" t="n">
        <v>85.5645795127063</v>
      </c>
      <c r="F431" s="26" t="n">
        <v>469</v>
      </c>
      <c r="G431" s="27" t="n">
        <v>12.2871364946293</v>
      </c>
      <c r="H431" s="26" t="n">
        <v>56</v>
      </c>
      <c r="I431" s="27" t="n">
        <v>1.46712077547812</v>
      </c>
      <c r="J431" s="23" t="n">
        <v>13</v>
      </c>
      <c r="K431" s="27" t="n">
        <v>0.340581608593136</v>
      </c>
      <c r="L431" s="23" t="n">
        <v>13</v>
      </c>
      <c r="M431" s="27" t="n">
        <v>0.340581608593136</v>
      </c>
    </row>
    <row r="432" s="3" customFormat="true" ht="24.95" hidden="false" customHeight="true" outlineLevel="0" collapsed="false">
      <c r="A432" s="23" t="n">
        <v>30</v>
      </c>
      <c r="B432" s="24" t="s">
        <v>368</v>
      </c>
      <c r="C432" s="25" t="n">
        <v>3414</v>
      </c>
      <c r="D432" s="26" t="n">
        <v>2728</v>
      </c>
      <c r="E432" s="27" t="n">
        <v>79.9062683069713</v>
      </c>
      <c r="F432" s="26" t="n">
        <v>626</v>
      </c>
      <c r="G432" s="27" t="n">
        <v>18.3362624487405</v>
      </c>
      <c r="H432" s="26" t="n">
        <v>51</v>
      </c>
      <c r="I432" s="27" t="n">
        <v>1.49384885764499</v>
      </c>
      <c r="J432" s="23" t="n">
        <v>3</v>
      </c>
      <c r="K432" s="27" t="n">
        <v>0.0878734622144112</v>
      </c>
      <c r="L432" s="23" t="n">
        <v>6</v>
      </c>
      <c r="M432" s="27" t="n">
        <v>0.175746924428822</v>
      </c>
    </row>
    <row r="433" s="3" customFormat="true" ht="24.95" hidden="false" customHeight="true" outlineLevel="0" collapsed="false">
      <c r="A433" s="23" t="n">
        <v>31</v>
      </c>
      <c r="B433" s="24" t="s">
        <v>369</v>
      </c>
      <c r="C433" s="25" t="n">
        <v>3338</v>
      </c>
      <c r="D433" s="26" t="n">
        <v>2422</v>
      </c>
      <c r="E433" s="27" t="n">
        <v>72.5584182144997</v>
      </c>
      <c r="F433" s="26" t="n">
        <v>764</v>
      </c>
      <c r="G433" s="27" t="n">
        <v>22.8879568603954</v>
      </c>
      <c r="H433" s="26" t="n">
        <v>114</v>
      </c>
      <c r="I433" s="27" t="n">
        <v>3.41521869382864</v>
      </c>
      <c r="J433" s="23" t="n">
        <v>21</v>
      </c>
      <c r="K433" s="27" t="n">
        <v>0.629119233073697</v>
      </c>
      <c r="L433" s="23" t="n">
        <v>17</v>
      </c>
      <c r="M433" s="27" t="n">
        <v>0.509286998202517</v>
      </c>
    </row>
    <row r="434" s="3" customFormat="true" ht="24.95" hidden="false" customHeight="true" outlineLevel="0" collapsed="false">
      <c r="A434" s="23" t="n">
        <v>32</v>
      </c>
      <c r="B434" s="24" t="s">
        <v>370</v>
      </c>
      <c r="C434" s="25" t="n">
        <v>3065</v>
      </c>
      <c r="D434" s="26" t="n">
        <v>2272</v>
      </c>
      <c r="E434" s="27" t="n">
        <v>74.1272430668842</v>
      </c>
      <c r="F434" s="26" t="n">
        <v>611</v>
      </c>
      <c r="G434" s="27" t="n">
        <v>19.9347471451876</v>
      </c>
      <c r="H434" s="26" t="n">
        <v>91</v>
      </c>
      <c r="I434" s="27" t="n">
        <v>2.96900489396411</v>
      </c>
      <c r="J434" s="23" t="n">
        <v>25</v>
      </c>
      <c r="K434" s="27" t="n">
        <v>0.815660685154976</v>
      </c>
      <c r="L434" s="23" t="n">
        <v>66</v>
      </c>
      <c r="M434" s="27" t="n">
        <v>2.15334420880914</v>
      </c>
    </row>
    <row r="435" s="3" customFormat="true" ht="24.95" hidden="false" customHeight="true" outlineLevel="0" collapsed="false">
      <c r="A435" s="23" t="n">
        <v>33</v>
      </c>
      <c r="B435" s="24" t="s">
        <v>371</v>
      </c>
      <c r="C435" s="25" t="n">
        <v>3047</v>
      </c>
      <c r="D435" s="26" t="n">
        <v>2396</v>
      </c>
      <c r="E435" s="27" t="n">
        <v>78.634722678044</v>
      </c>
      <c r="F435" s="26" t="n">
        <v>537</v>
      </c>
      <c r="G435" s="27" t="n">
        <v>17.6238923531342</v>
      </c>
      <c r="H435" s="26" t="n">
        <v>75</v>
      </c>
      <c r="I435" s="27" t="n">
        <v>2.46143747948802</v>
      </c>
      <c r="J435" s="23" t="n">
        <v>7</v>
      </c>
      <c r="K435" s="27" t="n">
        <v>0.229734164752215</v>
      </c>
      <c r="L435" s="23" t="n">
        <v>32</v>
      </c>
      <c r="M435" s="27" t="n">
        <v>1.05021332458156</v>
      </c>
    </row>
    <row r="436" s="3" customFormat="true" ht="24.95" hidden="false" customHeight="true" outlineLevel="0" collapsed="false">
      <c r="A436" s="23" t="n">
        <v>34</v>
      </c>
      <c r="B436" s="24" t="s">
        <v>372</v>
      </c>
      <c r="C436" s="25" t="n">
        <v>2782</v>
      </c>
      <c r="D436" s="26" t="n">
        <v>2137</v>
      </c>
      <c r="E436" s="27" t="n">
        <v>76.8152408339324</v>
      </c>
      <c r="F436" s="26" t="n">
        <v>537</v>
      </c>
      <c r="G436" s="27" t="n">
        <v>19.3026599568656</v>
      </c>
      <c r="H436" s="26" t="n">
        <v>69</v>
      </c>
      <c r="I436" s="27" t="n">
        <v>2.48023005032351</v>
      </c>
      <c r="J436" s="23" t="n">
        <v>28</v>
      </c>
      <c r="K436" s="27" t="n">
        <v>1.00647016534867</v>
      </c>
      <c r="L436" s="23" t="n">
        <v>11</v>
      </c>
      <c r="M436" s="27" t="n">
        <v>0.395398993529835</v>
      </c>
    </row>
    <row r="437" s="3" customFormat="true" ht="24.95" hidden="false" customHeight="true" outlineLevel="0" collapsed="false">
      <c r="A437" s="23" t="n">
        <v>35</v>
      </c>
      <c r="B437" s="24" t="s">
        <v>373</v>
      </c>
      <c r="C437" s="25" t="n">
        <v>2470</v>
      </c>
      <c r="D437" s="26" t="n">
        <v>1726</v>
      </c>
      <c r="E437" s="27" t="n">
        <v>69.8785425101215</v>
      </c>
      <c r="F437" s="26" t="n">
        <v>592</v>
      </c>
      <c r="G437" s="27" t="n">
        <v>23.9676113360324</v>
      </c>
      <c r="H437" s="26" t="n">
        <v>81</v>
      </c>
      <c r="I437" s="27" t="n">
        <v>3.27935222672065</v>
      </c>
      <c r="J437" s="23" t="n">
        <v>32</v>
      </c>
      <c r="K437" s="27" t="n">
        <v>1.29554655870445</v>
      </c>
      <c r="L437" s="23" t="n">
        <v>39</v>
      </c>
      <c r="M437" s="27" t="n">
        <v>1.57894736842105</v>
      </c>
    </row>
    <row r="438" s="3" customFormat="true" ht="24.95" hidden="false" customHeight="true" outlineLevel="0" collapsed="false">
      <c r="A438" s="23" t="n">
        <v>36</v>
      </c>
      <c r="B438" s="24" t="s">
        <v>374</v>
      </c>
      <c r="C438" s="25" t="n">
        <v>2288</v>
      </c>
      <c r="D438" s="26" t="n">
        <v>1555</v>
      </c>
      <c r="E438" s="27" t="n">
        <v>67.9632867132867</v>
      </c>
      <c r="F438" s="26" t="n">
        <v>638</v>
      </c>
      <c r="G438" s="27" t="n">
        <v>27.8846153846154</v>
      </c>
      <c r="H438" s="26" t="n">
        <v>80</v>
      </c>
      <c r="I438" s="27" t="n">
        <v>3.4965034965035</v>
      </c>
      <c r="J438" s="23" t="n">
        <v>7</v>
      </c>
      <c r="K438" s="27" t="n">
        <v>0.305944055944056</v>
      </c>
      <c r="L438" s="23" t="n">
        <v>8</v>
      </c>
      <c r="M438" s="27" t="n">
        <v>0.34965034965035</v>
      </c>
    </row>
    <row r="439" s="3" customFormat="true" ht="24.95" hidden="false" customHeight="true" outlineLevel="0" collapsed="false">
      <c r="A439" s="23" t="n">
        <v>37</v>
      </c>
      <c r="B439" s="24" t="s">
        <v>375</v>
      </c>
      <c r="C439" s="25" t="n">
        <v>2287</v>
      </c>
      <c r="D439" s="26" t="n">
        <v>1987</v>
      </c>
      <c r="E439" s="27" t="n">
        <v>86.8823786620026</v>
      </c>
      <c r="F439" s="26" t="n">
        <v>230</v>
      </c>
      <c r="G439" s="27" t="n">
        <v>10.056843025798</v>
      </c>
      <c r="H439" s="26" t="n">
        <v>45</v>
      </c>
      <c r="I439" s="27" t="n">
        <v>1.96764320069961</v>
      </c>
      <c r="J439" s="23" t="n">
        <v>3</v>
      </c>
      <c r="K439" s="27" t="n">
        <v>0.131176213379974</v>
      </c>
      <c r="L439" s="23" t="n">
        <v>22</v>
      </c>
      <c r="M439" s="27" t="n">
        <v>0.961958898119808</v>
      </c>
    </row>
    <row r="440" s="3" customFormat="true" ht="24.95" hidden="false" customHeight="true" outlineLevel="0" collapsed="false">
      <c r="A440" s="23" t="n">
        <v>38</v>
      </c>
      <c r="B440" s="24" t="s">
        <v>376</v>
      </c>
      <c r="C440" s="25" t="n">
        <v>2272</v>
      </c>
      <c r="D440" s="26" t="n">
        <v>1927</v>
      </c>
      <c r="E440" s="27" t="n">
        <v>84.8151408450704</v>
      </c>
      <c r="F440" s="26" t="n">
        <v>310</v>
      </c>
      <c r="G440" s="27" t="n">
        <v>13.6443661971831</v>
      </c>
      <c r="H440" s="26" t="n">
        <v>25</v>
      </c>
      <c r="I440" s="27" t="n">
        <v>1.10035211267606</v>
      </c>
      <c r="J440" s="23" t="n">
        <v>3</v>
      </c>
      <c r="K440" s="27" t="n">
        <v>0.132042253521127</v>
      </c>
      <c r="L440" s="23" t="n">
        <v>7</v>
      </c>
      <c r="M440" s="27" t="n">
        <v>0.308098591549296</v>
      </c>
    </row>
    <row r="441" s="3" customFormat="true" ht="24.95" hidden="false" customHeight="true" outlineLevel="0" collapsed="false">
      <c r="A441" s="23" t="n">
        <v>39</v>
      </c>
      <c r="B441" s="24" t="s">
        <v>377</v>
      </c>
      <c r="C441" s="25" t="n">
        <v>2210</v>
      </c>
      <c r="D441" s="26" t="n">
        <v>1753</v>
      </c>
      <c r="E441" s="27" t="n">
        <v>79.3212669683258</v>
      </c>
      <c r="F441" s="26" t="n">
        <v>384</v>
      </c>
      <c r="G441" s="27" t="n">
        <v>17.3755656108597</v>
      </c>
      <c r="H441" s="26" t="n">
        <v>41</v>
      </c>
      <c r="I441" s="27" t="n">
        <v>1.8552036199095</v>
      </c>
      <c r="J441" s="23" t="n">
        <v>5</v>
      </c>
      <c r="K441" s="27" t="n">
        <v>0.226244343891403</v>
      </c>
      <c r="L441" s="23" t="n">
        <v>27</v>
      </c>
      <c r="M441" s="27" t="n">
        <v>1.22171945701357</v>
      </c>
    </row>
    <row r="442" s="3" customFormat="true" ht="24.95" hidden="false" customHeight="true" outlineLevel="0" collapsed="false">
      <c r="A442" s="23" t="n">
        <v>40</v>
      </c>
      <c r="B442" s="24" t="s">
        <v>281</v>
      </c>
      <c r="C442" s="25" t="n">
        <v>2158</v>
      </c>
      <c r="D442" s="26" t="n">
        <v>1749</v>
      </c>
      <c r="E442" s="27" t="n">
        <v>81.047265987025</v>
      </c>
      <c r="F442" s="26" t="n">
        <v>341</v>
      </c>
      <c r="G442" s="27" t="n">
        <v>15.8016682113068</v>
      </c>
      <c r="H442" s="26" t="n">
        <v>50</v>
      </c>
      <c r="I442" s="27" t="n">
        <v>2.31696014828545</v>
      </c>
      <c r="J442" s="23" t="n">
        <v>13</v>
      </c>
      <c r="K442" s="27" t="n">
        <v>0.602409638554217</v>
      </c>
      <c r="L442" s="23" t="n">
        <v>5</v>
      </c>
      <c r="M442" s="27" t="n">
        <v>0.231696014828545</v>
      </c>
    </row>
    <row r="443" s="3" customFormat="true" ht="24.95" hidden="false" customHeight="true" outlineLevel="0" collapsed="false">
      <c r="A443" s="23" t="n">
        <v>41</v>
      </c>
      <c r="B443" s="24" t="s">
        <v>378</v>
      </c>
      <c r="C443" s="25" t="n">
        <v>2106</v>
      </c>
      <c r="D443" s="26" t="n">
        <v>1501</v>
      </c>
      <c r="E443" s="27" t="n">
        <v>71.2725546058879</v>
      </c>
      <c r="F443" s="26" t="n">
        <v>511</v>
      </c>
      <c r="G443" s="27" t="n">
        <v>24.2640075973409</v>
      </c>
      <c r="H443" s="26" t="n">
        <v>53</v>
      </c>
      <c r="I443" s="27" t="n">
        <v>2.51661918328585</v>
      </c>
      <c r="J443" s="23" t="n">
        <v>6</v>
      </c>
      <c r="K443" s="27" t="n">
        <v>0.284900284900285</v>
      </c>
      <c r="L443" s="23" t="n">
        <v>35</v>
      </c>
      <c r="M443" s="27" t="n">
        <v>1.661918328585</v>
      </c>
    </row>
    <row r="444" s="3" customFormat="true" ht="24.95" hidden="false" customHeight="true" outlineLevel="0" collapsed="false">
      <c r="A444" s="23" t="n">
        <v>42</v>
      </c>
      <c r="B444" s="24" t="s">
        <v>379</v>
      </c>
      <c r="C444" s="25" t="n">
        <v>2054</v>
      </c>
      <c r="D444" s="26" t="n">
        <v>1511</v>
      </c>
      <c r="E444" s="27" t="n">
        <v>73.5637779941578</v>
      </c>
      <c r="F444" s="26" t="n">
        <v>416</v>
      </c>
      <c r="G444" s="27" t="n">
        <v>20.253164556962</v>
      </c>
      <c r="H444" s="26" t="n">
        <v>112</v>
      </c>
      <c r="I444" s="27" t="n">
        <v>5.45277507302824</v>
      </c>
      <c r="J444" s="23" t="n">
        <v>11</v>
      </c>
      <c r="K444" s="27" t="n">
        <v>0.535540408958131</v>
      </c>
      <c r="L444" s="23" t="n">
        <v>4</v>
      </c>
      <c r="M444" s="27" t="n">
        <v>0.194741966893866</v>
      </c>
    </row>
    <row r="445" s="3" customFormat="true" ht="24.95" hidden="false" customHeight="true" outlineLevel="0" collapsed="false">
      <c r="A445" s="23" t="n">
        <v>43</v>
      </c>
      <c r="B445" s="24" t="s">
        <v>380</v>
      </c>
      <c r="C445" s="25" t="n">
        <v>1897</v>
      </c>
      <c r="D445" s="26" t="n">
        <v>1479</v>
      </c>
      <c r="E445" s="27" t="n">
        <v>77.9652082235108</v>
      </c>
      <c r="F445" s="26" t="n">
        <v>335</v>
      </c>
      <c r="G445" s="27" t="n">
        <v>17.6594623089088</v>
      </c>
      <c r="H445" s="26" t="n">
        <v>68</v>
      </c>
      <c r="I445" s="27" t="n">
        <v>3.58460727464418</v>
      </c>
      <c r="J445" s="23" t="n">
        <v>0</v>
      </c>
      <c r="K445" s="27" t="n">
        <v>0</v>
      </c>
      <c r="L445" s="23" t="n">
        <v>15</v>
      </c>
      <c r="M445" s="27" t="n">
        <v>0.790722192936215</v>
      </c>
    </row>
    <row r="446" s="3" customFormat="true" ht="24.95" hidden="false" customHeight="true" outlineLevel="0" collapsed="false">
      <c r="A446" s="23" t="n">
        <v>44</v>
      </c>
      <c r="B446" s="24" t="s">
        <v>381</v>
      </c>
      <c r="C446" s="25" t="n">
        <v>1370</v>
      </c>
      <c r="D446" s="26" t="n">
        <v>1100</v>
      </c>
      <c r="E446" s="27" t="n">
        <v>80.2919708029197</v>
      </c>
      <c r="F446" s="26" t="n">
        <v>266</v>
      </c>
      <c r="G446" s="27" t="n">
        <v>19.4160583941606</v>
      </c>
      <c r="H446" s="26" t="n">
        <v>4</v>
      </c>
      <c r="I446" s="27" t="n">
        <v>0.291970802919708</v>
      </c>
      <c r="J446" s="23" t="n">
        <v>0</v>
      </c>
      <c r="K446" s="27" t="n">
        <v>0</v>
      </c>
      <c r="L446" s="23" t="n">
        <v>0</v>
      </c>
      <c r="M446" s="27" t="n">
        <v>0</v>
      </c>
    </row>
    <row r="447" s="3" customFormat="true" ht="24.95" hidden="false" customHeight="true" outlineLevel="0" collapsed="false">
      <c r="A447" s="23" t="n">
        <v>45</v>
      </c>
      <c r="B447" s="24" t="s">
        <v>382</v>
      </c>
      <c r="C447" s="25" t="n">
        <v>1118</v>
      </c>
      <c r="D447" s="26" t="n">
        <v>1010</v>
      </c>
      <c r="E447" s="27" t="n">
        <v>90.3398926654741</v>
      </c>
      <c r="F447" s="26" t="n">
        <v>91</v>
      </c>
      <c r="G447" s="27" t="n">
        <v>8.13953488372093</v>
      </c>
      <c r="H447" s="26" t="n">
        <v>12</v>
      </c>
      <c r="I447" s="27" t="n">
        <v>1.07334525939177</v>
      </c>
      <c r="J447" s="23" t="n">
        <v>3</v>
      </c>
      <c r="K447" s="27" t="n">
        <v>0.268336314847943</v>
      </c>
      <c r="L447" s="23" t="n">
        <v>2</v>
      </c>
      <c r="M447" s="27" t="n">
        <v>0.178890876565295</v>
      </c>
    </row>
    <row r="448" s="3" customFormat="true" ht="24.95" hidden="false" customHeight="true" outlineLevel="0" collapsed="false">
      <c r="A448" s="23" t="n">
        <v>46</v>
      </c>
      <c r="B448" s="24" t="s">
        <v>383</v>
      </c>
      <c r="C448" s="25" t="n">
        <v>1092</v>
      </c>
      <c r="D448" s="26" t="n">
        <v>721</v>
      </c>
      <c r="E448" s="27" t="n">
        <v>66.025641025641</v>
      </c>
      <c r="F448" s="26" t="n">
        <v>291</v>
      </c>
      <c r="G448" s="27" t="n">
        <v>26.6483516483517</v>
      </c>
      <c r="H448" s="26" t="n">
        <v>48</v>
      </c>
      <c r="I448" s="27" t="n">
        <v>4.3956043956044</v>
      </c>
      <c r="J448" s="23" t="n">
        <v>29</v>
      </c>
      <c r="K448" s="27" t="n">
        <v>2.65567765567766</v>
      </c>
      <c r="L448" s="23" t="n">
        <v>3</v>
      </c>
      <c r="M448" s="27" t="n">
        <v>0.274725274725275</v>
      </c>
    </row>
    <row r="449" s="3" customFormat="true" ht="24.95" hidden="false" customHeight="true" outlineLevel="0" collapsed="false">
      <c r="A449" s="23" t="n">
        <v>47</v>
      </c>
      <c r="B449" s="24" t="s">
        <v>372</v>
      </c>
      <c r="C449" s="25" t="n">
        <v>910</v>
      </c>
      <c r="D449" s="26" t="n">
        <v>673</v>
      </c>
      <c r="E449" s="27" t="n">
        <v>73.956043956044</v>
      </c>
      <c r="F449" s="26" t="n">
        <v>162</v>
      </c>
      <c r="G449" s="27" t="n">
        <v>17.8021978021978</v>
      </c>
      <c r="H449" s="26" t="n">
        <v>73</v>
      </c>
      <c r="I449" s="27" t="n">
        <v>8.02197802197802</v>
      </c>
      <c r="J449" s="23" t="n">
        <v>2</v>
      </c>
      <c r="K449" s="27" t="n">
        <v>0.21978021978022</v>
      </c>
      <c r="L449" s="23" t="n">
        <v>0</v>
      </c>
      <c r="M449" s="27" t="n">
        <v>0</v>
      </c>
    </row>
    <row r="450" s="7" customFormat="true" ht="24.95" hidden="false" customHeight="true" outlineLevel="0" collapsed="false">
      <c r="A450" s="23" t="n">
        <v>48</v>
      </c>
      <c r="B450" s="24" t="s">
        <v>384</v>
      </c>
      <c r="C450" s="25" t="n">
        <v>312</v>
      </c>
      <c r="D450" s="26" t="n">
        <v>238</v>
      </c>
      <c r="E450" s="27" t="n">
        <v>76.2820512820513</v>
      </c>
      <c r="F450" s="26" t="n">
        <v>71</v>
      </c>
      <c r="G450" s="27" t="n">
        <v>22.7564102564103</v>
      </c>
      <c r="H450" s="26" t="n">
        <v>1</v>
      </c>
      <c r="I450" s="27" t="n">
        <v>0.320512820512821</v>
      </c>
      <c r="J450" s="23" t="n">
        <v>2</v>
      </c>
      <c r="K450" s="27" t="n">
        <v>0.641025641025641</v>
      </c>
      <c r="L450" s="23" t="n">
        <v>0</v>
      </c>
      <c r="M450" s="27" t="n">
        <v>0</v>
      </c>
    </row>
    <row r="451" s="7" customFormat="true" ht="24.95" hidden="false" customHeight="true" outlineLevel="0" collapsed="false">
      <c r="A451" s="23" t="n">
        <v>49</v>
      </c>
      <c r="B451" s="24" t="s">
        <v>385</v>
      </c>
      <c r="C451" s="25" t="n">
        <v>208</v>
      </c>
      <c r="D451" s="26" t="n">
        <v>174</v>
      </c>
      <c r="E451" s="27" t="n">
        <v>83.6538461538462</v>
      </c>
      <c r="F451" s="26" t="n">
        <v>29</v>
      </c>
      <c r="G451" s="27" t="n">
        <v>13.9423076923077</v>
      </c>
      <c r="H451" s="26" t="n">
        <v>5</v>
      </c>
      <c r="I451" s="27" t="n">
        <v>2.40384615384615</v>
      </c>
      <c r="J451" s="23" t="n">
        <v>0</v>
      </c>
      <c r="K451" s="27" t="n">
        <v>0</v>
      </c>
      <c r="L451" s="23" t="n">
        <v>0</v>
      </c>
      <c r="M451" s="27" t="n">
        <v>0</v>
      </c>
    </row>
    <row r="453" customFormat="false" ht="18.75" hidden="false" customHeight="false" outlineLevel="0" collapsed="false">
      <c r="A453" s="32" t="s">
        <v>386</v>
      </c>
      <c r="B453" s="32"/>
      <c r="C453" s="32"/>
    </row>
    <row r="455" s="7" customFormat="true" ht="21.75" hidden="false" customHeight="true" outlineLevel="0" collapsed="false">
      <c r="A455" s="17" t="s">
        <v>6</v>
      </c>
      <c r="B455" s="17" t="s">
        <v>7</v>
      </c>
      <c r="C455" s="18" t="s">
        <v>8</v>
      </c>
      <c r="D455" s="17" t="s">
        <v>9</v>
      </c>
      <c r="E455" s="17"/>
      <c r="F455" s="17"/>
      <c r="G455" s="17"/>
      <c r="H455" s="17"/>
      <c r="I455" s="17"/>
      <c r="J455" s="17"/>
      <c r="K455" s="17"/>
      <c r="L455" s="17"/>
      <c r="M455" s="17"/>
    </row>
    <row r="456" s="14" customFormat="true" ht="66" hidden="false" customHeight="true" outlineLevel="0" collapsed="false">
      <c r="A456" s="17"/>
      <c r="B456" s="17"/>
      <c r="C456" s="18"/>
      <c r="D456" s="19" t="s">
        <v>10</v>
      </c>
      <c r="E456" s="19"/>
      <c r="F456" s="19" t="s">
        <v>11</v>
      </c>
      <c r="G456" s="19"/>
      <c r="H456" s="19" t="s">
        <v>12</v>
      </c>
      <c r="I456" s="19"/>
      <c r="J456" s="19" t="s">
        <v>13</v>
      </c>
      <c r="K456" s="19"/>
      <c r="L456" s="19" t="s">
        <v>14</v>
      </c>
      <c r="M456" s="19"/>
    </row>
    <row r="457" s="14" customFormat="true" ht="66.75" hidden="false" customHeight="true" outlineLevel="0" collapsed="false">
      <c r="A457" s="17"/>
      <c r="B457" s="17"/>
      <c r="C457" s="18"/>
      <c r="D457" s="20" t="s">
        <v>8</v>
      </c>
      <c r="E457" s="19" t="s">
        <v>15</v>
      </c>
      <c r="F457" s="20" t="s">
        <v>8</v>
      </c>
      <c r="G457" s="19" t="s">
        <v>15</v>
      </c>
      <c r="H457" s="20" t="s">
        <v>8</v>
      </c>
      <c r="I457" s="19" t="s">
        <v>15</v>
      </c>
      <c r="J457" s="20" t="s">
        <v>8</v>
      </c>
      <c r="K457" s="19" t="s">
        <v>15</v>
      </c>
      <c r="L457" s="20" t="s">
        <v>8</v>
      </c>
      <c r="M457" s="19" t="s">
        <v>15</v>
      </c>
    </row>
    <row r="458" s="14" customFormat="true" ht="24.95" hidden="false" customHeight="true" outlineLevel="0" collapsed="false">
      <c r="A458" s="21" t="s">
        <v>16</v>
      </c>
      <c r="B458" s="21" t="s">
        <v>17</v>
      </c>
      <c r="C458" s="22" t="s">
        <v>18</v>
      </c>
      <c r="D458" s="21" t="s">
        <v>19</v>
      </c>
      <c r="E458" s="21" t="s">
        <v>20</v>
      </c>
      <c r="F458" s="21" t="s">
        <v>21</v>
      </c>
      <c r="G458" s="21" t="s">
        <v>22</v>
      </c>
      <c r="H458" s="21" t="s">
        <v>23</v>
      </c>
      <c r="I458" s="21" t="s">
        <v>24</v>
      </c>
      <c r="J458" s="21" t="s">
        <v>25</v>
      </c>
      <c r="K458" s="21" t="s">
        <v>26</v>
      </c>
      <c r="L458" s="21" t="s">
        <v>27</v>
      </c>
      <c r="M458" s="21" t="s">
        <v>28</v>
      </c>
    </row>
    <row r="459" s="3" customFormat="true" ht="24.95" hidden="false" customHeight="true" outlineLevel="0" collapsed="false">
      <c r="A459" s="23" t="n">
        <v>1</v>
      </c>
      <c r="B459" s="24" t="s">
        <v>387</v>
      </c>
      <c r="C459" s="25" t="n">
        <v>8615</v>
      </c>
      <c r="D459" s="26" t="n">
        <v>7776</v>
      </c>
      <c r="E459" s="27" t="n">
        <v>90.2611723737667</v>
      </c>
      <c r="F459" s="26" t="n">
        <v>671</v>
      </c>
      <c r="G459" s="27" t="n">
        <v>7.78874056877539</v>
      </c>
      <c r="H459" s="26" t="n">
        <v>99</v>
      </c>
      <c r="I459" s="27" t="n">
        <v>1.14915844457342</v>
      </c>
      <c r="J459" s="23" t="n">
        <v>25</v>
      </c>
      <c r="K459" s="27" t="n">
        <v>0.290191526407429</v>
      </c>
      <c r="L459" s="23" t="n">
        <v>44</v>
      </c>
      <c r="M459" s="27" t="n">
        <v>0.510737086477075</v>
      </c>
    </row>
    <row r="460" s="3" customFormat="true" ht="24.95" hidden="false" customHeight="true" outlineLevel="0" collapsed="false">
      <c r="A460" s="23" t="n">
        <v>2</v>
      </c>
      <c r="B460" s="24" t="s">
        <v>388</v>
      </c>
      <c r="C460" s="25" t="n">
        <v>8169</v>
      </c>
      <c r="D460" s="26" t="n">
        <v>6278</v>
      </c>
      <c r="E460" s="27" t="n">
        <v>76.8515118129514</v>
      </c>
      <c r="F460" s="26" t="n">
        <v>1403</v>
      </c>
      <c r="G460" s="27" t="n">
        <v>17.1746847839393</v>
      </c>
      <c r="H460" s="26" t="n">
        <v>257</v>
      </c>
      <c r="I460" s="27" t="n">
        <v>3.14603990696536</v>
      </c>
      <c r="J460" s="23" t="n">
        <v>91</v>
      </c>
      <c r="K460" s="27" t="n">
        <v>1.11396743787489</v>
      </c>
      <c r="L460" s="23" t="n">
        <v>140</v>
      </c>
      <c r="M460" s="27" t="n">
        <v>1.71379605826907</v>
      </c>
    </row>
    <row r="461" s="3" customFormat="true" ht="24.95" hidden="false" customHeight="true" outlineLevel="0" collapsed="false">
      <c r="A461" s="23" t="n">
        <v>3</v>
      </c>
      <c r="B461" s="24" t="s">
        <v>182</v>
      </c>
      <c r="C461" s="25" t="n">
        <v>7502</v>
      </c>
      <c r="D461" s="26" t="n">
        <v>6594</v>
      </c>
      <c r="E461" s="27" t="n">
        <v>87.8965609170888</v>
      </c>
      <c r="F461" s="26" t="n">
        <v>740</v>
      </c>
      <c r="G461" s="27" t="n">
        <v>9.86403625699813</v>
      </c>
      <c r="H461" s="26" t="n">
        <v>91</v>
      </c>
      <c r="I461" s="27" t="n">
        <v>1.21300986403626</v>
      </c>
      <c r="J461" s="23" t="n">
        <v>23</v>
      </c>
      <c r="K461" s="27" t="n">
        <v>0.306584910690483</v>
      </c>
      <c r="L461" s="23" t="n">
        <v>54</v>
      </c>
      <c r="M461" s="27" t="n">
        <v>0.71980805118635</v>
      </c>
    </row>
    <row r="462" s="3" customFormat="true" ht="24.95" hidden="false" customHeight="true" outlineLevel="0" collapsed="false">
      <c r="A462" s="23" t="n">
        <v>4</v>
      </c>
      <c r="B462" s="24" t="s">
        <v>389</v>
      </c>
      <c r="C462" s="25" t="n">
        <v>6904</v>
      </c>
      <c r="D462" s="26" t="n">
        <v>5312</v>
      </c>
      <c r="E462" s="27" t="n">
        <v>76.9409038238702</v>
      </c>
      <c r="F462" s="26" t="n">
        <v>1311</v>
      </c>
      <c r="G462" s="27" t="n">
        <v>18.9889918887601</v>
      </c>
      <c r="H462" s="26" t="n">
        <v>198</v>
      </c>
      <c r="I462" s="27" t="n">
        <v>2.86790266512167</v>
      </c>
      <c r="J462" s="23" t="n">
        <v>31</v>
      </c>
      <c r="K462" s="27" t="n">
        <v>0.44901506373117</v>
      </c>
      <c r="L462" s="23" t="n">
        <v>52</v>
      </c>
      <c r="M462" s="27" t="n">
        <v>0.753186558516802</v>
      </c>
    </row>
    <row r="463" s="3" customFormat="true" ht="24.95" hidden="false" customHeight="true" outlineLevel="0" collapsed="false">
      <c r="A463" s="23" t="n">
        <v>5</v>
      </c>
      <c r="B463" s="24" t="s">
        <v>390</v>
      </c>
      <c r="C463" s="25" t="n">
        <v>5590</v>
      </c>
      <c r="D463" s="26" t="n">
        <v>5036</v>
      </c>
      <c r="E463" s="27" t="n">
        <v>90.0894454382826</v>
      </c>
      <c r="F463" s="26" t="n">
        <v>421</v>
      </c>
      <c r="G463" s="27" t="n">
        <v>7.53130590339893</v>
      </c>
      <c r="H463" s="26" t="n">
        <v>112</v>
      </c>
      <c r="I463" s="27" t="n">
        <v>2.00357781753131</v>
      </c>
      <c r="J463" s="23" t="n">
        <v>9</v>
      </c>
      <c r="K463" s="27" t="n">
        <v>0.161001788908766</v>
      </c>
      <c r="L463" s="23" t="n">
        <v>12</v>
      </c>
      <c r="M463" s="27" t="n">
        <v>0.214669051878354</v>
      </c>
    </row>
    <row r="464" s="3" customFormat="true" ht="24.95" hidden="false" customHeight="true" outlineLevel="0" collapsed="false">
      <c r="A464" s="23" t="n">
        <v>6</v>
      </c>
      <c r="B464" s="24" t="s">
        <v>391</v>
      </c>
      <c r="C464" s="25" t="n">
        <v>4872</v>
      </c>
      <c r="D464" s="26" t="n">
        <v>4114</v>
      </c>
      <c r="E464" s="27" t="n">
        <v>84.4417077175698</v>
      </c>
      <c r="F464" s="26" t="n">
        <v>634</v>
      </c>
      <c r="G464" s="27" t="n">
        <v>13.0131362889984</v>
      </c>
      <c r="H464" s="26" t="n">
        <v>88</v>
      </c>
      <c r="I464" s="27" t="n">
        <v>1.80623973727422</v>
      </c>
      <c r="J464" s="23" t="n">
        <v>10</v>
      </c>
      <c r="K464" s="27" t="n">
        <v>0.205254515599343</v>
      </c>
      <c r="L464" s="23" t="n">
        <v>26</v>
      </c>
      <c r="M464" s="27" t="n">
        <v>0.533661740558292</v>
      </c>
    </row>
    <row r="465" s="3" customFormat="true" ht="24.95" hidden="false" customHeight="true" outlineLevel="0" collapsed="false">
      <c r="A465" s="23" t="n">
        <v>7</v>
      </c>
      <c r="B465" s="24" t="s">
        <v>392</v>
      </c>
      <c r="C465" s="25" t="n">
        <v>4471</v>
      </c>
      <c r="D465" s="26" t="n">
        <v>3984</v>
      </c>
      <c r="E465" s="27" t="n">
        <v>89.1075821963766</v>
      </c>
      <c r="F465" s="26" t="n">
        <v>386</v>
      </c>
      <c r="G465" s="27" t="n">
        <v>8.63341534332364</v>
      </c>
      <c r="H465" s="26" t="n">
        <v>43</v>
      </c>
      <c r="I465" s="27" t="n">
        <v>0.961753522701856</v>
      </c>
      <c r="J465" s="23" t="n">
        <v>47</v>
      </c>
      <c r="K465" s="27" t="n">
        <v>1.05121896667412</v>
      </c>
      <c r="L465" s="23" t="n">
        <v>11</v>
      </c>
      <c r="M465" s="27" t="n">
        <v>0.246029970923731</v>
      </c>
    </row>
    <row r="466" s="3" customFormat="true" ht="24.95" hidden="false" customHeight="true" outlineLevel="0" collapsed="false">
      <c r="A466" s="23" t="n">
        <v>8</v>
      </c>
      <c r="B466" s="24" t="s">
        <v>393</v>
      </c>
      <c r="C466" s="25" t="n">
        <v>4342</v>
      </c>
      <c r="D466" s="26" t="n">
        <v>2966</v>
      </c>
      <c r="E466" s="27" t="n">
        <v>68.3095347766006</v>
      </c>
      <c r="F466" s="26" t="n">
        <v>1023</v>
      </c>
      <c r="G466" s="27" t="n">
        <v>23.5605711653616</v>
      </c>
      <c r="H466" s="26" t="n">
        <v>194</v>
      </c>
      <c r="I466" s="27" t="n">
        <v>4.46798710271764</v>
      </c>
      <c r="J466" s="23" t="n">
        <v>155</v>
      </c>
      <c r="K466" s="27" t="n">
        <v>3.56978350990327</v>
      </c>
      <c r="L466" s="23" t="n">
        <v>4</v>
      </c>
      <c r="M466" s="27" t="n">
        <v>0.0921234454168586</v>
      </c>
    </row>
    <row r="467" s="3" customFormat="true" ht="24.95" hidden="false" customHeight="true" outlineLevel="0" collapsed="false">
      <c r="A467" s="23" t="n">
        <v>9</v>
      </c>
      <c r="B467" s="24" t="s">
        <v>394</v>
      </c>
      <c r="C467" s="25" t="n">
        <v>4211</v>
      </c>
      <c r="D467" s="26" t="n">
        <v>3593</v>
      </c>
      <c r="E467" s="27" t="n">
        <v>85.3241510330088</v>
      </c>
      <c r="F467" s="26" t="n">
        <v>499</v>
      </c>
      <c r="G467" s="27" t="n">
        <v>11.8499168843505</v>
      </c>
      <c r="H467" s="26" t="n">
        <v>98</v>
      </c>
      <c r="I467" s="27" t="n">
        <v>2.32723818570411</v>
      </c>
      <c r="J467" s="23" t="n">
        <v>18</v>
      </c>
      <c r="K467" s="27" t="n">
        <v>0.427451911659938</v>
      </c>
      <c r="L467" s="23" t="n">
        <v>3</v>
      </c>
      <c r="M467" s="27" t="n">
        <v>0.0712419852766564</v>
      </c>
    </row>
    <row r="468" s="3" customFormat="true" ht="24.95" hidden="false" customHeight="true" outlineLevel="0" collapsed="false">
      <c r="A468" s="23" t="n">
        <v>10</v>
      </c>
      <c r="B468" s="24" t="s">
        <v>395</v>
      </c>
      <c r="C468" s="25" t="n">
        <v>4055</v>
      </c>
      <c r="D468" s="26" t="n">
        <v>3341</v>
      </c>
      <c r="E468" s="27" t="n">
        <v>82.3921085080148</v>
      </c>
      <c r="F468" s="26" t="n">
        <v>568</v>
      </c>
      <c r="G468" s="27" t="n">
        <v>14.0073982737361</v>
      </c>
      <c r="H468" s="26" t="n">
        <v>92</v>
      </c>
      <c r="I468" s="27" t="n">
        <v>2.26880394574599</v>
      </c>
      <c r="J468" s="23" t="n">
        <v>35</v>
      </c>
      <c r="K468" s="27" t="n">
        <v>0.863131935881628</v>
      </c>
      <c r="L468" s="23" t="n">
        <v>19</v>
      </c>
      <c r="M468" s="27" t="n">
        <v>0.468557336621455</v>
      </c>
    </row>
    <row r="469" s="3" customFormat="true" ht="24.95" hidden="false" customHeight="true" outlineLevel="0" collapsed="false">
      <c r="A469" s="23" t="n">
        <v>11</v>
      </c>
      <c r="B469" s="24" t="s">
        <v>396</v>
      </c>
      <c r="C469" s="25" t="n">
        <v>3978</v>
      </c>
      <c r="D469" s="26" t="n">
        <v>3508</v>
      </c>
      <c r="E469" s="27" t="n">
        <v>88.1850175967823</v>
      </c>
      <c r="F469" s="26" t="n">
        <v>359</v>
      </c>
      <c r="G469" s="27" t="n">
        <v>9.02463549522373</v>
      </c>
      <c r="H469" s="26" t="n">
        <v>90</v>
      </c>
      <c r="I469" s="27" t="n">
        <v>2.26244343891403</v>
      </c>
      <c r="J469" s="23" t="n">
        <v>14</v>
      </c>
      <c r="K469" s="27" t="n">
        <v>0.351935646053293</v>
      </c>
      <c r="L469" s="23" t="n">
        <v>7</v>
      </c>
      <c r="M469" s="27" t="n">
        <v>0.175967823026647</v>
      </c>
    </row>
    <row r="470" s="3" customFormat="true" ht="24.95" hidden="false" customHeight="true" outlineLevel="0" collapsed="false">
      <c r="A470" s="23" t="n">
        <v>12</v>
      </c>
      <c r="B470" s="24" t="s">
        <v>397</v>
      </c>
      <c r="C470" s="25" t="n">
        <v>3718</v>
      </c>
      <c r="D470" s="26" t="n">
        <v>2884</v>
      </c>
      <c r="E470" s="27" t="n">
        <v>77.568585260893</v>
      </c>
      <c r="F470" s="26" t="n">
        <v>735</v>
      </c>
      <c r="G470" s="27" t="n">
        <v>19.7686928456159</v>
      </c>
      <c r="H470" s="26" t="n">
        <v>43</v>
      </c>
      <c r="I470" s="27" t="n">
        <v>1.15653577192039</v>
      </c>
      <c r="J470" s="23" t="n">
        <v>41</v>
      </c>
      <c r="K470" s="27" t="n">
        <v>1.10274341043572</v>
      </c>
      <c r="L470" s="23" t="n">
        <v>15</v>
      </c>
      <c r="M470" s="27" t="n">
        <v>0.403442711135019</v>
      </c>
    </row>
    <row r="471" s="3" customFormat="true" ht="24.95" hidden="false" customHeight="true" outlineLevel="0" collapsed="false">
      <c r="A471" s="23" t="n">
        <v>13</v>
      </c>
      <c r="B471" s="24" t="s">
        <v>398</v>
      </c>
      <c r="C471" s="25" t="n">
        <v>3354</v>
      </c>
      <c r="D471" s="26" t="n">
        <v>3006</v>
      </c>
      <c r="E471" s="27" t="n">
        <v>89.6243291592129</v>
      </c>
      <c r="F471" s="26" t="n">
        <v>276</v>
      </c>
      <c r="G471" s="27" t="n">
        <v>8.22898032200358</v>
      </c>
      <c r="H471" s="26" t="n">
        <v>50</v>
      </c>
      <c r="I471" s="27" t="n">
        <v>1.49075730471079</v>
      </c>
      <c r="J471" s="23" t="n">
        <v>9</v>
      </c>
      <c r="K471" s="27" t="n">
        <v>0.268336314847943</v>
      </c>
      <c r="L471" s="23" t="n">
        <v>13</v>
      </c>
      <c r="M471" s="27" t="n">
        <v>0.387596899224806</v>
      </c>
    </row>
    <row r="472" s="3" customFormat="true" ht="24.95" hidden="false" customHeight="true" outlineLevel="0" collapsed="false">
      <c r="A472" s="23" t="n">
        <v>14</v>
      </c>
      <c r="B472" s="24" t="s">
        <v>399</v>
      </c>
      <c r="C472" s="25" t="n">
        <v>3250</v>
      </c>
      <c r="D472" s="26" t="n">
        <v>2684</v>
      </c>
      <c r="E472" s="27" t="n">
        <v>82.5846153846154</v>
      </c>
      <c r="F472" s="26" t="n">
        <v>429</v>
      </c>
      <c r="G472" s="27" t="n">
        <v>13.2</v>
      </c>
      <c r="H472" s="26" t="n">
        <v>98</v>
      </c>
      <c r="I472" s="27" t="n">
        <v>3.01538461538462</v>
      </c>
      <c r="J472" s="23" t="n">
        <v>11</v>
      </c>
      <c r="K472" s="27" t="n">
        <v>0.338461538461539</v>
      </c>
      <c r="L472" s="23" t="n">
        <v>28</v>
      </c>
      <c r="M472" s="27" t="n">
        <v>0.861538461538462</v>
      </c>
    </row>
    <row r="473" s="3" customFormat="true" ht="24.95" hidden="false" customHeight="true" outlineLevel="0" collapsed="false">
      <c r="A473" s="23" t="n">
        <v>15</v>
      </c>
      <c r="B473" s="24" t="s">
        <v>400</v>
      </c>
      <c r="C473" s="25" t="n">
        <v>3224</v>
      </c>
      <c r="D473" s="26" t="n">
        <v>2880</v>
      </c>
      <c r="E473" s="27" t="n">
        <v>89.3300248138958</v>
      </c>
      <c r="F473" s="26" t="n">
        <v>303</v>
      </c>
      <c r="G473" s="27" t="n">
        <v>9.39826302729529</v>
      </c>
      <c r="H473" s="26" t="n">
        <v>26</v>
      </c>
      <c r="I473" s="27" t="n">
        <v>0.806451612903226</v>
      </c>
      <c r="J473" s="23" t="n">
        <v>4</v>
      </c>
      <c r="K473" s="27" t="n">
        <v>0.124069478908189</v>
      </c>
      <c r="L473" s="23" t="n">
        <v>11</v>
      </c>
      <c r="M473" s="27" t="n">
        <v>0.341191066997519</v>
      </c>
    </row>
    <row r="474" s="3" customFormat="true" ht="24.95" hidden="false" customHeight="true" outlineLevel="0" collapsed="false">
      <c r="A474" s="23" t="n">
        <v>16</v>
      </c>
      <c r="B474" s="24" t="s">
        <v>401</v>
      </c>
      <c r="C474" s="25" t="n">
        <v>3220</v>
      </c>
      <c r="D474" s="26" t="n">
        <v>2784</v>
      </c>
      <c r="E474" s="27" t="n">
        <v>86.4596273291925</v>
      </c>
      <c r="F474" s="26" t="n">
        <v>362</v>
      </c>
      <c r="G474" s="27" t="n">
        <v>11.2422360248447</v>
      </c>
      <c r="H474" s="26" t="n">
        <v>62</v>
      </c>
      <c r="I474" s="27" t="n">
        <v>1.92546583850932</v>
      </c>
      <c r="J474" s="23" t="n">
        <v>2</v>
      </c>
      <c r="K474" s="27" t="n">
        <v>0.062111801242236</v>
      </c>
      <c r="L474" s="23" t="n">
        <v>10</v>
      </c>
      <c r="M474" s="27" t="n">
        <v>0.31055900621118</v>
      </c>
    </row>
    <row r="475" s="3" customFormat="true" ht="24.95" hidden="false" customHeight="true" outlineLevel="0" collapsed="false">
      <c r="A475" s="23" t="n">
        <v>17</v>
      </c>
      <c r="B475" s="24" t="s">
        <v>402</v>
      </c>
      <c r="C475" s="25" t="n">
        <v>2998</v>
      </c>
      <c r="D475" s="26" t="n">
        <v>2805</v>
      </c>
      <c r="E475" s="27" t="n">
        <v>93.5623749166111</v>
      </c>
      <c r="F475" s="26" t="n">
        <v>159</v>
      </c>
      <c r="G475" s="27" t="n">
        <v>5.30353569046031</v>
      </c>
      <c r="H475" s="26" t="n">
        <v>28</v>
      </c>
      <c r="I475" s="27" t="n">
        <v>0.933955970647098</v>
      </c>
      <c r="J475" s="23" t="n">
        <v>4</v>
      </c>
      <c r="K475" s="27" t="n">
        <v>0.133422281521014</v>
      </c>
      <c r="L475" s="23" t="n">
        <v>2</v>
      </c>
      <c r="M475" s="27" t="n">
        <v>0.066711140760507</v>
      </c>
    </row>
    <row r="476" s="3" customFormat="true" ht="24.95" hidden="false" customHeight="true" outlineLevel="0" collapsed="false">
      <c r="A476" s="23" t="n">
        <v>18</v>
      </c>
      <c r="B476" s="24" t="s">
        <v>403</v>
      </c>
      <c r="C476" s="25" t="n">
        <v>2964</v>
      </c>
      <c r="D476" s="26" t="n">
        <v>2444</v>
      </c>
      <c r="E476" s="27" t="n">
        <v>82.4561403508772</v>
      </c>
      <c r="F476" s="26" t="n">
        <v>400</v>
      </c>
      <c r="G476" s="27" t="n">
        <v>13.4952766531714</v>
      </c>
      <c r="H476" s="26" t="n">
        <v>86</v>
      </c>
      <c r="I476" s="27" t="n">
        <v>2.90148448043185</v>
      </c>
      <c r="J476" s="23" t="n">
        <v>6</v>
      </c>
      <c r="K476" s="27" t="n">
        <v>0.202429149797571</v>
      </c>
      <c r="L476" s="23" t="n">
        <v>28</v>
      </c>
      <c r="M476" s="27" t="n">
        <v>0.944669365721997</v>
      </c>
    </row>
    <row r="477" s="3" customFormat="true" ht="24.95" hidden="false" customHeight="true" outlineLevel="0" collapsed="false">
      <c r="A477" s="23" t="n">
        <v>19</v>
      </c>
      <c r="B477" s="24" t="s">
        <v>404</v>
      </c>
      <c r="C477" s="25" t="n">
        <v>2470</v>
      </c>
      <c r="D477" s="26" t="n">
        <v>2049</v>
      </c>
      <c r="E477" s="27" t="n">
        <v>82.9554655870445</v>
      </c>
      <c r="F477" s="26" t="n">
        <v>358</v>
      </c>
      <c r="G477" s="27" t="n">
        <v>14.4939271255061</v>
      </c>
      <c r="H477" s="26" t="n">
        <v>38</v>
      </c>
      <c r="I477" s="27" t="n">
        <v>1.53846153846154</v>
      </c>
      <c r="J477" s="23" t="n">
        <v>16</v>
      </c>
      <c r="K477" s="27" t="n">
        <v>0.647773279352227</v>
      </c>
      <c r="L477" s="23" t="n">
        <v>9</v>
      </c>
      <c r="M477" s="27" t="n">
        <v>0.364372469635628</v>
      </c>
    </row>
    <row r="478" s="3" customFormat="true" ht="24.95" hidden="false" customHeight="true" outlineLevel="0" collapsed="false">
      <c r="A478" s="23" t="n">
        <v>20</v>
      </c>
      <c r="B478" s="24" t="s">
        <v>132</v>
      </c>
      <c r="C478" s="25" t="n">
        <v>2366</v>
      </c>
      <c r="D478" s="26" t="n">
        <v>1968</v>
      </c>
      <c r="E478" s="27" t="n">
        <v>83.178360101437</v>
      </c>
      <c r="F478" s="26" t="n">
        <v>330</v>
      </c>
      <c r="G478" s="27" t="n">
        <v>13.9475908706678</v>
      </c>
      <c r="H478" s="26" t="n">
        <v>56</v>
      </c>
      <c r="I478" s="27" t="n">
        <v>2.36686390532544</v>
      </c>
      <c r="J478" s="23" t="n">
        <v>4</v>
      </c>
      <c r="K478" s="27" t="n">
        <v>0.169061707523246</v>
      </c>
      <c r="L478" s="23" t="n">
        <v>8</v>
      </c>
      <c r="M478" s="27" t="n">
        <v>0.338123415046492</v>
      </c>
    </row>
    <row r="479" s="3" customFormat="true" ht="24.95" hidden="false" customHeight="true" outlineLevel="0" collapsed="false">
      <c r="A479" s="23" t="n">
        <v>21</v>
      </c>
      <c r="B479" s="24" t="s">
        <v>405</v>
      </c>
      <c r="C479" s="25" t="n">
        <v>2262</v>
      </c>
      <c r="D479" s="26" t="n">
        <v>1859</v>
      </c>
      <c r="E479" s="27" t="n">
        <v>82.183908045977</v>
      </c>
      <c r="F479" s="26" t="n">
        <v>306</v>
      </c>
      <c r="G479" s="27" t="n">
        <v>13.5278514588859</v>
      </c>
      <c r="H479" s="26" t="n">
        <v>62</v>
      </c>
      <c r="I479" s="27" t="n">
        <v>2.74093722369584</v>
      </c>
      <c r="J479" s="23" t="n">
        <v>33</v>
      </c>
      <c r="K479" s="27" t="n">
        <v>1.45888594164456</v>
      </c>
      <c r="L479" s="23" t="n">
        <v>2</v>
      </c>
      <c r="M479" s="27" t="n">
        <v>0.0884173297966401</v>
      </c>
    </row>
    <row r="480" s="3" customFormat="true" ht="24.95" hidden="false" customHeight="true" outlineLevel="0" collapsed="false">
      <c r="A480" s="23" t="n">
        <v>22</v>
      </c>
      <c r="B480" s="24" t="s">
        <v>406</v>
      </c>
      <c r="C480" s="25" t="n">
        <v>1351</v>
      </c>
      <c r="D480" s="26" t="n">
        <v>1295</v>
      </c>
      <c r="E480" s="27" t="n">
        <v>95.8549222797928</v>
      </c>
      <c r="F480" s="26" t="n">
        <v>50</v>
      </c>
      <c r="G480" s="27" t="n">
        <v>3.70096225018505</v>
      </c>
      <c r="H480" s="26" t="n">
        <v>4</v>
      </c>
      <c r="I480" s="27" t="n">
        <v>0.296076980014804</v>
      </c>
      <c r="J480" s="23" t="n">
        <v>2</v>
      </c>
      <c r="K480" s="27" t="n">
        <v>0.148038490007402</v>
      </c>
      <c r="L480" s="23" t="n">
        <v>0</v>
      </c>
      <c r="M480" s="27" t="n">
        <v>0</v>
      </c>
    </row>
    <row r="481" s="3" customFormat="true" ht="24.95" hidden="false" customHeight="true" outlineLevel="0" collapsed="false">
      <c r="A481" s="23" t="n">
        <v>23</v>
      </c>
      <c r="B481" s="24" t="s">
        <v>407</v>
      </c>
      <c r="C481" s="25" t="n">
        <v>1274</v>
      </c>
      <c r="D481" s="26" t="n">
        <v>961</v>
      </c>
      <c r="E481" s="27" t="n">
        <v>75.4317111459969</v>
      </c>
      <c r="F481" s="26" t="n">
        <v>239</v>
      </c>
      <c r="G481" s="27" t="n">
        <v>18.7598116169545</v>
      </c>
      <c r="H481" s="26" t="n">
        <v>42</v>
      </c>
      <c r="I481" s="27" t="n">
        <v>3.2967032967033</v>
      </c>
      <c r="J481" s="23" t="n">
        <v>20</v>
      </c>
      <c r="K481" s="27" t="n">
        <v>1.56985871271586</v>
      </c>
      <c r="L481" s="23" t="n">
        <v>12</v>
      </c>
      <c r="M481" s="27" t="n">
        <v>0.941915227629513</v>
      </c>
    </row>
    <row r="482" s="3" customFormat="true" ht="24.95" hidden="false" customHeight="true" outlineLevel="0" collapsed="false">
      <c r="A482" s="23" t="n">
        <v>24</v>
      </c>
      <c r="B482" s="24" t="s">
        <v>408</v>
      </c>
      <c r="C482" s="25" t="n">
        <v>1144</v>
      </c>
      <c r="D482" s="26" t="n">
        <v>930</v>
      </c>
      <c r="E482" s="27" t="n">
        <v>81.2937062937063</v>
      </c>
      <c r="F482" s="26" t="n">
        <v>188</v>
      </c>
      <c r="G482" s="27" t="n">
        <v>16.4335664335664</v>
      </c>
      <c r="H482" s="26" t="n">
        <v>23</v>
      </c>
      <c r="I482" s="27" t="n">
        <v>2.01048951048951</v>
      </c>
      <c r="J482" s="23" t="n">
        <v>3</v>
      </c>
      <c r="K482" s="27" t="n">
        <v>0.262237762237762</v>
      </c>
      <c r="L482" s="23" t="n">
        <v>0</v>
      </c>
      <c r="M482" s="27" t="n">
        <v>0</v>
      </c>
    </row>
    <row r="483" s="3" customFormat="true" ht="24.95" hidden="false" customHeight="true" outlineLevel="0" collapsed="false">
      <c r="A483" s="23" t="n">
        <v>25</v>
      </c>
      <c r="B483" s="24" t="s">
        <v>409</v>
      </c>
      <c r="C483" s="25" t="n">
        <v>1117</v>
      </c>
      <c r="D483" s="26" t="n">
        <v>727</v>
      </c>
      <c r="E483" s="27" t="n">
        <v>65.0850492390331</v>
      </c>
      <c r="F483" s="26" t="n">
        <v>305</v>
      </c>
      <c r="G483" s="27" t="n">
        <v>27.3052820053715</v>
      </c>
      <c r="H483" s="26" t="n">
        <v>65</v>
      </c>
      <c r="I483" s="27" t="n">
        <v>5.81915846016115</v>
      </c>
      <c r="J483" s="23" t="n">
        <v>8</v>
      </c>
      <c r="K483" s="27" t="n">
        <v>0.71620411817368</v>
      </c>
      <c r="L483" s="23" t="n">
        <v>12</v>
      </c>
      <c r="M483" s="27" t="n">
        <v>1.07430617726052</v>
      </c>
    </row>
    <row r="484" s="3" customFormat="true" ht="24.95" hidden="false" customHeight="true" outlineLevel="0" collapsed="false">
      <c r="A484" s="23" t="n">
        <v>26</v>
      </c>
      <c r="B484" s="24" t="s">
        <v>410</v>
      </c>
      <c r="C484" s="25" t="n">
        <v>1092</v>
      </c>
      <c r="D484" s="26" t="n">
        <v>912</v>
      </c>
      <c r="E484" s="27" t="n">
        <v>83.5164835164835</v>
      </c>
      <c r="F484" s="26" t="n">
        <v>153</v>
      </c>
      <c r="G484" s="27" t="n">
        <v>14.010989010989</v>
      </c>
      <c r="H484" s="26" t="n">
        <v>21</v>
      </c>
      <c r="I484" s="27" t="n">
        <v>1.92307692307692</v>
      </c>
      <c r="J484" s="23" t="n">
        <v>2</v>
      </c>
      <c r="K484" s="27" t="n">
        <v>0.183150183150183</v>
      </c>
      <c r="L484" s="23" t="n">
        <v>4</v>
      </c>
      <c r="M484" s="27" t="n">
        <v>0.366300366300366</v>
      </c>
    </row>
    <row r="485" s="3" customFormat="true" ht="24.95" hidden="false" customHeight="true" outlineLevel="0" collapsed="false">
      <c r="A485" s="23" t="n">
        <v>27</v>
      </c>
      <c r="B485" s="24" t="s">
        <v>411</v>
      </c>
      <c r="C485" s="25" t="n">
        <v>1014</v>
      </c>
      <c r="D485" s="26" t="n">
        <v>862</v>
      </c>
      <c r="E485" s="27" t="n">
        <v>85.0098619329389</v>
      </c>
      <c r="F485" s="26" t="n">
        <v>140</v>
      </c>
      <c r="G485" s="27" t="n">
        <v>13.8067061143984</v>
      </c>
      <c r="H485" s="26" t="n">
        <v>9</v>
      </c>
      <c r="I485" s="27" t="n">
        <v>0.887573964497041</v>
      </c>
      <c r="J485" s="23" t="n">
        <v>1</v>
      </c>
      <c r="K485" s="27" t="n">
        <v>0.0986193293885602</v>
      </c>
      <c r="L485" s="23" t="n">
        <v>2</v>
      </c>
      <c r="M485" s="27" t="n">
        <v>0.19723865877712</v>
      </c>
    </row>
    <row r="486" s="3" customFormat="true" ht="24.95" hidden="false" customHeight="true" outlineLevel="0" collapsed="false">
      <c r="A486" s="23" t="n">
        <v>28</v>
      </c>
      <c r="B486" s="24" t="s">
        <v>412</v>
      </c>
      <c r="C486" s="25" t="n">
        <v>754</v>
      </c>
      <c r="D486" s="26" t="n">
        <v>692</v>
      </c>
      <c r="E486" s="27" t="n">
        <v>91.7771883289125</v>
      </c>
      <c r="F486" s="26" t="n">
        <v>45</v>
      </c>
      <c r="G486" s="27" t="n">
        <v>5.96816976127321</v>
      </c>
      <c r="H486" s="26" t="n">
        <v>12</v>
      </c>
      <c r="I486" s="27" t="n">
        <v>1.59151193633952</v>
      </c>
      <c r="J486" s="23" t="n">
        <v>3</v>
      </c>
      <c r="K486" s="27" t="n">
        <v>0.397877984084881</v>
      </c>
      <c r="L486" s="23" t="n">
        <v>2</v>
      </c>
      <c r="M486" s="27" t="n">
        <v>0.26525198938992</v>
      </c>
    </row>
    <row r="487" s="3" customFormat="true" ht="24.95" hidden="false" customHeight="true" outlineLevel="0" collapsed="false">
      <c r="A487" s="23" t="n">
        <v>29</v>
      </c>
      <c r="B487" s="24" t="s">
        <v>413</v>
      </c>
      <c r="C487" s="25" t="n">
        <v>754</v>
      </c>
      <c r="D487" s="26" t="n">
        <v>681</v>
      </c>
      <c r="E487" s="27" t="n">
        <v>90.3183023872679</v>
      </c>
      <c r="F487" s="26" t="n">
        <v>52</v>
      </c>
      <c r="G487" s="27" t="n">
        <v>6.89655172413793</v>
      </c>
      <c r="H487" s="26" t="n">
        <v>11</v>
      </c>
      <c r="I487" s="27" t="n">
        <v>1.45888594164456</v>
      </c>
      <c r="J487" s="23" t="n">
        <v>5</v>
      </c>
      <c r="K487" s="27" t="n">
        <v>0.663129973474801</v>
      </c>
      <c r="L487" s="23" t="n">
        <v>5</v>
      </c>
      <c r="M487" s="27" t="n">
        <v>0.663129973474801</v>
      </c>
    </row>
    <row r="488" s="3" customFormat="true" ht="24.95" hidden="false" customHeight="true" outlineLevel="0" collapsed="false">
      <c r="A488" s="23" t="n">
        <v>30</v>
      </c>
      <c r="B488" s="24" t="s">
        <v>414</v>
      </c>
      <c r="C488" s="25" t="n">
        <v>624</v>
      </c>
      <c r="D488" s="26" t="n">
        <v>508</v>
      </c>
      <c r="E488" s="27" t="n">
        <v>81.4102564102564</v>
      </c>
      <c r="F488" s="26" t="n">
        <v>87</v>
      </c>
      <c r="G488" s="27" t="n">
        <v>13.9423076923077</v>
      </c>
      <c r="H488" s="26" t="n">
        <v>18</v>
      </c>
      <c r="I488" s="27" t="n">
        <v>2.88461538461538</v>
      </c>
      <c r="J488" s="23" t="n">
        <v>1</v>
      </c>
      <c r="K488" s="27" t="n">
        <v>0.16025641025641</v>
      </c>
      <c r="L488" s="23" t="n">
        <v>10</v>
      </c>
      <c r="M488" s="27" t="n">
        <v>1.6025641025641</v>
      </c>
    </row>
    <row r="489" s="3" customFormat="true" ht="24.95" hidden="false" customHeight="true" outlineLevel="0" collapsed="false">
      <c r="A489" s="23" t="n">
        <v>31</v>
      </c>
      <c r="B489" s="24" t="s">
        <v>415</v>
      </c>
      <c r="C489" s="25" t="n">
        <v>546</v>
      </c>
      <c r="D489" s="26" t="n">
        <v>478</v>
      </c>
      <c r="E489" s="27" t="n">
        <v>87.5457875457876</v>
      </c>
      <c r="F489" s="26" t="n">
        <v>53</v>
      </c>
      <c r="G489" s="27" t="n">
        <v>9.70695970695971</v>
      </c>
      <c r="H489" s="26" t="n">
        <v>13</v>
      </c>
      <c r="I489" s="27" t="n">
        <v>2.38095238095238</v>
      </c>
      <c r="J489" s="23" t="n">
        <v>0</v>
      </c>
      <c r="K489" s="27" t="n">
        <v>0</v>
      </c>
      <c r="L489" s="23" t="n">
        <v>2</v>
      </c>
      <c r="M489" s="27" t="n">
        <v>0.366300366300366</v>
      </c>
    </row>
    <row r="490" s="3" customFormat="true" ht="24.95" hidden="false" customHeight="true" outlineLevel="0" collapsed="false">
      <c r="A490" s="23" t="n">
        <v>32</v>
      </c>
      <c r="B490" s="24" t="s">
        <v>416</v>
      </c>
      <c r="C490" s="25" t="n">
        <v>468</v>
      </c>
      <c r="D490" s="26" t="n">
        <v>359</v>
      </c>
      <c r="E490" s="27" t="n">
        <v>76.7094017094017</v>
      </c>
      <c r="F490" s="26" t="n">
        <v>82</v>
      </c>
      <c r="G490" s="27" t="n">
        <v>17.5213675213675</v>
      </c>
      <c r="H490" s="26" t="n">
        <v>12</v>
      </c>
      <c r="I490" s="27" t="n">
        <v>2.56410256410256</v>
      </c>
      <c r="J490" s="23" t="n">
        <v>5</v>
      </c>
      <c r="K490" s="27" t="n">
        <v>1.06837606837607</v>
      </c>
      <c r="L490" s="23" t="n">
        <v>10</v>
      </c>
      <c r="M490" s="27" t="n">
        <v>2.13675213675214</v>
      </c>
    </row>
    <row r="491" s="3" customFormat="true" ht="24.95" hidden="false" customHeight="true" outlineLevel="0" collapsed="false">
      <c r="A491" s="23" t="n">
        <v>33</v>
      </c>
      <c r="B491" s="24" t="s">
        <v>417</v>
      </c>
      <c r="C491" s="25" t="n">
        <v>338</v>
      </c>
      <c r="D491" s="26" t="n">
        <v>294</v>
      </c>
      <c r="E491" s="27" t="n">
        <v>86.9822485207101</v>
      </c>
      <c r="F491" s="26" t="n">
        <v>30</v>
      </c>
      <c r="G491" s="27" t="n">
        <v>8.87573964497041</v>
      </c>
      <c r="H491" s="26" t="n">
        <v>9</v>
      </c>
      <c r="I491" s="27" t="n">
        <v>2.66272189349112</v>
      </c>
      <c r="J491" s="23" t="n">
        <v>3</v>
      </c>
      <c r="K491" s="27" t="n">
        <v>0.887573964497041</v>
      </c>
      <c r="L491" s="23" t="n">
        <v>2</v>
      </c>
      <c r="M491" s="27" t="n">
        <v>0.591715976331361</v>
      </c>
    </row>
    <row r="493" customFormat="false" ht="18.75" hidden="false" customHeight="false" outlineLevel="0" collapsed="false">
      <c r="A493" s="32" t="s">
        <v>418</v>
      </c>
      <c r="B493" s="32"/>
      <c r="C493" s="32"/>
    </row>
    <row r="495" s="7" customFormat="true" ht="21.75" hidden="false" customHeight="true" outlineLevel="0" collapsed="false">
      <c r="A495" s="17" t="s">
        <v>6</v>
      </c>
      <c r="B495" s="17" t="s">
        <v>7</v>
      </c>
      <c r="C495" s="18" t="s">
        <v>8</v>
      </c>
      <c r="D495" s="17" t="s">
        <v>9</v>
      </c>
      <c r="E495" s="17"/>
      <c r="F495" s="17"/>
      <c r="G495" s="17"/>
      <c r="H495" s="17"/>
      <c r="I495" s="17"/>
      <c r="J495" s="17"/>
      <c r="K495" s="17"/>
      <c r="L495" s="17"/>
      <c r="M495" s="17"/>
    </row>
    <row r="496" s="14" customFormat="true" ht="66" hidden="false" customHeight="true" outlineLevel="0" collapsed="false">
      <c r="A496" s="17"/>
      <c r="B496" s="17"/>
      <c r="C496" s="18"/>
      <c r="D496" s="19" t="s">
        <v>10</v>
      </c>
      <c r="E496" s="19"/>
      <c r="F496" s="19" t="s">
        <v>11</v>
      </c>
      <c r="G496" s="19"/>
      <c r="H496" s="19" t="s">
        <v>12</v>
      </c>
      <c r="I496" s="19"/>
      <c r="J496" s="19" t="s">
        <v>13</v>
      </c>
      <c r="K496" s="19"/>
      <c r="L496" s="19" t="s">
        <v>14</v>
      </c>
      <c r="M496" s="19"/>
    </row>
    <row r="497" s="14" customFormat="true" ht="59.25" hidden="false" customHeight="true" outlineLevel="0" collapsed="false">
      <c r="A497" s="17"/>
      <c r="B497" s="17"/>
      <c r="C497" s="18"/>
      <c r="D497" s="20" t="s">
        <v>8</v>
      </c>
      <c r="E497" s="19" t="s">
        <v>15</v>
      </c>
      <c r="F497" s="20" t="s">
        <v>8</v>
      </c>
      <c r="G497" s="19" t="s">
        <v>15</v>
      </c>
      <c r="H497" s="20" t="s">
        <v>8</v>
      </c>
      <c r="I497" s="19" t="s">
        <v>15</v>
      </c>
      <c r="J497" s="20" t="s">
        <v>8</v>
      </c>
      <c r="K497" s="19" t="s">
        <v>15</v>
      </c>
      <c r="L497" s="20" t="s">
        <v>8</v>
      </c>
      <c r="M497" s="19" t="s">
        <v>15</v>
      </c>
    </row>
    <row r="498" s="14" customFormat="true" ht="24.95" hidden="false" customHeight="true" outlineLevel="0" collapsed="false">
      <c r="A498" s="21" t="s">
        <v>16</v>
      </c>
      <c r="B498" s="21" t="s">
        <v>17</v>
      </c>
      <c r="C498" s="22" t="s">
        <v>18</v>
      </c>
      <c r="D498" s="21" t="s">
        <v>19</v>
      </c>
      <c r="E498" s="21" t="s">
        <v>20</v>
      </c>
      <c r="F498" s="21" t="s">
        <v>21</v>
      </c>
      <c r="G498" s="21" t="s">
        <v>22</v>
      </c>
      <c r="H498" s="21" t="s">
        <v>23</v>
      </c>
      <c r="I498" s="21" t="s">
        <v>24</v>
      </c>
      <c r="J498" s="21" t="s">
        <v>25</v>
      </c>
      <c r="K498" s="21" t="s">
        <v>26</v>
      </c>
      <c r="L498" s="21" t="s">
        <v>27</v>
      </c>
      <c r="M498" s="21" t="s">
        <v>28</v>
      </c>
    </row>
    <row r="499" s="3" customFormat="true" ht="24.95" hidden="false" customHeight="true" outlineLevel="0" collapsed="false">
      <c r="A499" s="23" t="n">
        <v>1</v>
      </c>
      <c r="B499" s="24" t="s">
        <v>419</v>
      </c>
      <c r="C499" s="25" t="n">
        <v>20956</v>
      </c>
      <c r="D499" s="26" t="n">
        <v>17179</v>
      </c>
      <c r="E499" s="27" t="n">
        <v>81.9765222370681</v>
      </c>
      <c r="F499" s="26" t="n">
        <v>3011</v>
      </c>
      <c r="G499" s="27" t="n">
        <v>14.3682000381752</v>
      </c>
      <c r="H499" s="26" t="n">
        <v>380</v>
      </c>
      <c r="I499" s="27" t="n">
        <v>1.81332315327353</v>
      </c>
      <c r="J499" s="23" t="n">
        <v>88</v>
      </c>
      <c r="K499" s="27" t="n">
        <v>0.419927467073869</v>
      </c>
      <c r="L499" s="23" t="n">
        <v>298</v>
      </c>
      <c r="M499" s="27" t="n">
        <v>1.42202710440924</v>
      </c>
    </row>
    <row r="500" s="3" customFormat="true" ht="24.95" hidden="false" customHeight="true" outlineLevel="0" collapsed="false">
      <c r="A500" s="23" t="n">
        <v>2</v>
      </c>
      <c r="B500" s="24" t="s">
        <v>420</v>
      </c>
      <c r="C500" s="25" t="n">
        <v>18515</v>
      </c>
      <c r="D500" s="26" t="n">
        <v>14384</v>
      </c>
      <c r="E500" s="27" t="n">
        <v>77.6883607885498</v>
      </c>
      <c r="F500" s="26" t="n">
        <v>3190</v>
      </c>
      <c r="G500" s="27" t="n">
        <v>17.2292735619768</v>
      </c>
      <c r="H500" s="26" t="n">
        <v>492</v>
      </c>
      <c r="I500" s="27" t="n">
        <v>2.65730488792871</v>
      </c>
      <c r="J500" s="23" t="n">
        <v>202</v>
      </c>
      <c r="K500" s="27" t="n">
        <v>1.09100729138536</v>
      </c>
      <c r="L500" s="23" t="n">
        <v>247</v>
      </c>
      <c r="M500" s="27" t="n">
        <v>1.33405347015933</v>
      </c>
    </row>
    <row r="501" s="3" customFormat="true" ht="24.95" hidden="false" customHeight="true" outlineLevel="0" collapsed="false">
      <c r="A501" s="23" t="n">
        <v>3</v>
      </c>
      <c r="B501" s="24" t="s">
        <v>421</v>
      </c>
      <c r="C501" s="25" t="n">
        <v>12862</v>
      </c>
      <c r="D501" s="26" t="n">
        <v>10819</v>
      </c>
      <c r="E501" s="27" t="n">
        <v>84.1160006219873</v>
      </c>
      <c r="F501" s="26" t="n">
        <v>1486</v>
      </c>
      <c r="G501" s="27" t="n">
        <v>11.5534131550303</v>
      </c>
      <c r="H501" s="26" t="n">
        <v>311</v>
      </c>
      <c r="I501" s="27" t="n">
        <v>2.41797543150365</v>
      </c>
      <c r="J501" s="23" t="n">
        <v>88</v>
      </c>
      <c r="K501" s="27" t="n">
        <v>0.684185974187529</v>
      </c>
      <c r="L501" s="23" t="n">
        <v>158</v>
      </c>
      <c r="M501" s="27" t="n">
        <v>1.22842481729125</v>
      </c>
    </row>
    <row r="502" s="3" customFormat="true" ht="24.95" hidden="false" customHeight="true" outlineLevel="0" collapsed="false">
      <c r="A502" s="23" t="n">
        <v>4</v>
      </c>
      <c r="B502" s="24" t="s">
        <v>422</v>
      </c>
      <c r="C502" s="25" t="n">
        <v>12531</v>
      </c>
      <c r="D502" s="26" t="n">
        <v>9346</v>
      </c>
      <c r="E502" s="27" t="n">
        <v>74.5830340754928</v>
      </c>
      <c r="F502" s="26" t="n">
        <v>2130</v>
      </c>
      <c r="G502" s="27" t="n">
        <v>16.997845343548</v>
      </c>
      <c r="H502" s="26" t="n">
        <v>444</v>
      </c>
      <c r="I502" s="27" t="n">
        <v>3.5432128321762</v>
      </c>
      <c r="J502" s="23" t="n">
        <v>203</v>
      </c>
      <c r="K502" s="27" t="n">
        <v>1.61998244354002</v>
      </c>
      <c r="L502" s="23" t="n">
        <v>408</v>
      </c>
      <c r="M502" s="27" t="n">
        <v>3.255925305243</v>
      </c>
    </row>
    <row r="503" s="3" customFormat="true" ht="24.95" hidden="false" customHeight="true" outlineLevel="0" collapsed="false">
      <c r="A503" s="23" t="n">
        <v>5</v>
      </c>
      <c r="B503" s="24" t="s">
        <v>423</v>
      </c>
      <c r="C503" s="25" t="n">
        <v>12324</v>
      </c>
      <c r="D503" s="26" t="n">
        <v>9879</v>
      </c>
      <c r="E503" s="27" t="n">
        <v>80.1606621226874</v>
      </c>
      <c r="F503" s="26" t="n">
        <v>1903</v>
      </c>
      <c r="G503" s="27" t="n">
        <v>15.4414151249594</v>
      </c>
      <c r="H503" s="26" t="n">
        <v>358</v>
      </c>
      <c r="I503" s="27" t="n">
        <v>2.90490100616683</v>
      </c>
      <c r="J503" s="23" t="n">
        <v>111</v>
      </c>
      <c r="K503" s="27" t="n">
        <v>0.900681596884128</v>
      </c>
      <c r="L503" s="23" t="n">
        <v>73</v>
      </c>
      <c r="M503" s="27" t="n">
        <v>0.592340149302175</v>
      </c>
    </row>
    <row r="504" s="3" customFormat="true" ht="24.95" hidden="false" customHeight="true" outlineLevel="0" collapsed="false">
      <c r="A504" s="23" t="n">
        <v>6</v>
      </c>
      <c r="B504" s="24" t="s">
        <v>424</v>
      </c>
      <c r="C504" s="25" t="n">
        <v>11543</v>
      </c>
      <c r="D504" s="26" t="n">
        <v>8639</v>
      </c>
      <c r="E504" s="27" t="n">
        <v>74.841895521095</v>
      </c>
      <c r="F504" s="26" t="n">
        <v>1798</v>
      </c>
      <c r="G504" s="27" t="n">
        <v>15.5765398943082</v>
      </c>
      <c r="H504" s="26" t="n">
        <v>563</v>
      </c>
      <c r="I504" s="27" t="n">
        <v>4.87741488347917</v>
      </c>
      <c r="J504" s="23" t="n">
        <v>157</v>
      </c>
      <c r="K504" s="27" t="n">
        <v>1.36013168153859</v>
      </c>
      <c r="L504" s="23" t="n">
        <v>386</v>
      </c>
      <c r="M504" s="27" t="n">
        <v>3.34401801957897</v>
      </c>
    </row>
    <row r="505" s="3" customFormat="true" ht="24.95" hidden="false" customHeight="true" outlineLevel="0" collapsed="false">
      <c r="A505" s="23" t="n">
        <v>7</v>
      </c>
      <c r="B505" s="24" t="s">
        <v>48</v>
      </c>
      <c r="C505" s="25" t="n">
        <v>9359</v>
      </c>
      <c r="D505" s="26" t="n">
        <v>7241</v>
      </c>
      <c r="E505" s="27" t="n">
        <v>77.3693770701998</v>
      </c>
      <c r="F505" s="26" t="n">
        <v>1630</v>
      </c>
      <c r="G505" s="27" t="n">
        <v>17.4163906400256</v>
      </c>
      <c r="H505" s="26" t="n">
        <v>306</v>
      </c>
      <c r="I505" s="27" t="n">
        <v>3.26958008334224</v>
      </c>
      <c r="J505" s="23" t="n">
        <v>112</v>
      </c>
      <c r="K505" s="27" t="n">
        <v>1.19670905011219</v>
      </c>
      <c r="L505" s="23" t="n">
        <v>70</v>
      </c>
      <c r="M505" s="27" t="n">
        <v>0.74794315632012</v>
      </c>
    </row>
    <row r="506" s="3" customFormat="true" ht="24.95" hidden="false" customHeight="true" outlineLevel="0" collapsed="false">
      <c r="A506" s="23" t="n">
        <v>8</v>
      </c>
      <c r="B506" s="24" t="s">
        <v>425</v>
      </c>
      <c r="C506" s="25" t="n">
        <v>9122</v>
      </c>
      <c r="D506" s="26" t="n">
        <v>7317</v>
      </c>
      <c r="E506" s="27" t="n">
        <v>80.2126726595045</v>
      </c>
      <c r="F506" s="26" t="n">
        <v>1549</v>
      </c>
      <c r="G506" s="27" t="n">
        <v>16.9809252356939</v>
      </c>
      <c r="H506" s="26" t="n">
        <v>148</v>
      </c>
      <c r="I506" s="27" t="n">
        <v>1.62245121683841</v>
      </c>
      <c r="J506" s="23" t="n">
        <v>24</v>
      </c>
      <c r="K506" s="27" t="n">
        <v>0.263100197325148</v>
      </c>
      <c r="L506" s="23" t="n">
        <v>84</v>
      </c>
      <c r="M506" s="27" t="n">
        <v>0.920850690638018</v>
      </c>
    </row>
    <row r="507" s="3" customFormat="true" ht="24.95" hidden="false" customHeight="true" outlineLevel="0" collapsed="false">
      <c r="A507" s="23" t="n">
        <v>9</v>
      </c>
      <c r="B507" s="24" t="s">
        <v>426</v>
      </c>
      <c r="C507" s="25" t="n">
        <v>8938</v>
      </c>
      <c r="D507" s="26" t="n">
        <v>5998</v>
      </c>
      <c r="E507" s="27" t="n">
        <v>67.1067352875364</v>
      </c>
      <c r="F507" s="26" t="n">
        <v>2047</v>
      </c>
      <c r="G507" s="27" t="n">
        <v>22.9022152606847</v>
      </c>
      <c r="H507" s="26" t="n">
        <v>496</v>
      </c>
      <c r="I507" s="27" t="n">
        <v>5.5493398970687</v>
      </c>
      <c r="J507" s="23" t="n">
        <v>244</v>
      </c>
      <c r="K507" s="27" t="n">
        <v>2.72991720742896</v>
      </c>
      <c r="L507" s="23" t="n">
        <v>153</v>
      </c>
      <c r="M507" s="27" t="n">
        <v>1.71179234728127</v>
      </c>
    </row>
    <row r="508" s="3" customFormat="true" ht="24.95" hidden="false" customHeight="true" outlineLevel="0" collapsed="false">
      <c r="A508" s="23" t="n">
        <v>10</v>
      </c>
      <c r="B508" s="24" t="s">
        <v>427</v>
      </c>
      <c r="C508" s="25" t="n">
        <v>7379</v>
      </c>
      <c r="D508" s="26" t="n">
        <v>4956</v>
      </c>
      <c r="E508" s="27" t="n">
        <v>67.1635722997696</v>
      </c>
      <c r="F508" s="26" t="n">
        <v>1481</v>
      </c>
      <c r="G508" s="27" t="n">
        <v>20.0704702534219</v>
      </c>
      <c r="H508" s="26" t="n">
        <v>278</v>
      </c>
      <c r="I508" s="27" t="n">
        <v>3.76744816370782</v>
      </c>
      <c r="J508" s="23" t="n">
        <v>169</v>
      </c>
      <c r="K508" s="27" t="n">
        <v>2.29028323621087</v>
      </c>
      <c r="L508" s="23" t="n">
        <v>495</v>
      </c>
      <c r="M508" s="27" t="n">
        <v>6.70822604688982</v>
      </c>
    </row>
    <row r="509" s="3" customFormat="true" ht="24.95" hidden="false" customHeight="true" outlineLevel="0" collapsed="false">
      <c r="A509" s="23" t="n">
        <v>11</v>
      </c>
      <c r="B509" s="24" t="s">
        <v>428</v>
      </c>
      <c r="C509" s="25" t="n">
        <v>6857</v>
      </c>
      <c r="D509" s="26" t="n">
        <v>5381</v>
      </c>
      <c r="E509" s="27" t="n">
        <v>78.4745515531574</v>
      </c>
      <c r="F509" s="26" t="n">
        <v>1030</v>
      </c>
      <c r="G509" s="27" t="n">
        <v>15.0211462738807</v>
      </c>
      <c r="H509" s="26" t="n">
        <v>257</v>
      </c>
      <c r="I509" s="27" t="n">
        <v>3.74799474989062</v>
      </c>
      <c r="J509" s="23" t="n">
        <v>90</v>
      </c>
      <c r="K509" s="27" t="n">
        <v>1.31252734431967</v>
      </c>
      <c r="L509" s="23" t="n">
        <v>99</v>
      </c>
      <c r="M509" s="27" t="n">
        <v>1.44378007875164</v>
      </c>
    </row>
    <row r="510" s="3" customFormat="true" ht="24.95" hidden="false" customHeight="true" outlineLevel="0" collapsed="false">
      <c r="A510" s="23" t="n">
        <v>12</v>
      </c>
      <c r="B510" s="24" t="s">
        <v>429</v>
      </c>
      <c r="C510" s="25" t="n">
        <v>4913</v>
      </c>
      <c r="D510" s="26" t="n">
        <v>3743</v>
      </c>
      <c r="E510" s="27" t="n">
        <v>76.1856299613271</v>
      </c>
      <c r="F510" s="26" t="n">
        <v>846</v>
      </c>
      <c r="G510" s="27" t="n">
        <v>17.2196214125789</v>
      </c>
      <c r="H510" s="26" t="n">
        <v>250</v>
      </c>
      <c r="I510" s="27" t="n">
        <v>5.08854060655404</v>
      </c>
      <c r="J510" s="23" t="n">
        <v>32</v>
      </c>
      <c r="K510" s="27" t="n">
        <v>0.651333197638917</v>
      </c>
      <c r="L510" s="23" t="n">
        <v>42</v>
      </c>
      <c r="M510" s="27" t="n">
        <v>0.854874821901079</v>
      </c>
    </row>
    <row r="511" s="3" customFormat="true" ht="24.95" hidden="false" customHeight="true" outlineLevel="0" collapsed="false">
      <c r="A511" s="23" t="n">
        <v>13</v>
      </c>
      <c r="B511" s="24" t="s">
        <v>430</v>
      </c>
      <c r="C511" s="25" t="n">
        <v>4809</v>
      </c>
      <c r="D511" s="26" t="n">
        <v>4249</v>
      </c>
      <c r="E511" s="27" t="n">
        <v>88.3551673944687</v>
      </c>
      <c r="F511" s="26" t="n">
        <v>468</v>
      </c>
      <c r="G511" s="27" t="n">
        <v>9.73175296319401</v>
      </c>
      <c r="H511" s="26" t="n">
        <v>48</v>
      </c>
      <c r="I511" s="27" t="n">
        <v>0.99812850904554</v>
      </c>
      <c r="J511" s="23" t="n">
        <v>24</v>
      </c>
      <c r="K511" s="27" t="n">
        <v>0.49906425452277</v>
      </c>
      <c r="L511" s="23" t="n">
        <v>20</v>
      </c>
      <c r="M511" s="27" t="n">
        <v>0.415886878768975</v>
      </c>
    </row>
    <row r="512" s="3" customFormat="true" ht="24.95" hidden="false" customHeight="true" outlineLevel="0" collapsed="false">
      <c r="A512" s="23" t="n">
        <v>14</v>
      </c>
      <c r="B512" s="24" t="s">
        <v>266</v>
      </c>
      <c r="C512" s="25" t="n">
        <v>4264</v>
      </c>
      <c r="D512" s="26" t="n">
        <v>3436</v>
      </c>
      <c r="E512" s="27" t="n">
        <v>80.5816135084428</v>
      </c>
      <c r="F512" s="26" t="n">
        <v>500</v>
      </c>
      <c r="G512" s="27" t="n">
        <v>11.7260787992495</v>
      </c>
      <c r="H512" s="26" t="n">
        <v>232</v>
      </c>
      <c r="I512" s="27" t="n">
        <v>5.44090056285178</v>
      </c>
      <c r="J512" s="23" t="n">
        <v>55</v>
      </c>
      <c r="K512" s="27" t="n">
        <v>1.28986866791745</v>
      </c>
      <c r="L512" s="23" t="n">
        <v>41</v>
      </c>
      <c r="M512" s="27" t="n">
        <v>0.961538461538462</v>
      </c>
    </row>
    <row r="513" s="3" customFormat="true" ht="24.95" hidden="false" customHeight="true" outlineLevel="0" collapsed="false">
      <c r="A513" s="23" t="n">
        <v>15</v>
      </c>
      <c r="B513" s="24" t="s">
        <v>431</v>
      </c>
      <c r="C513" s="25" t="n">
        <v>4133</v>
      </c>
      <c r="D513" s="26" t="n">
        <v>3418</v>
      </c>
      <c r="E513" s="27" t="n">
        <v>82.7002177594967</v>
      </c>
      <c r="F513" s="26" t="n">
        <v>502</v>
      </c>
      <c r="G513" s="27" t="n">
        <v>12.1461408178079</v>
      </c>
      <c r="H513" s="26" t="n">
        <v>106</v>
      </c>
      <c r="I513" s="27" t="n">
        <v>2.56472296152916</v>
      </c>
      <c r="J513" s="23" t="n">
        <v>38</v>
      </c>
      <c r="K513" s="27" t="n">
        <v>0.919428986208565</v>
      </c>
      <c r="L513" s="23" t="n">
        <v>69</v>
      </c>
      <c r="M513" s="27" t="n">
        <v>1.66948947495766</v>
      </c>
    </row>
    <row r="514" s="3" customFormat="true" ht="24.95" hidden="false" customHeight="true" outlineLevel="0" collapsed="false">
      <c r="A514" s="23" t="n">
        <v>16</v>
      </c>
      <c r="B514" s="24" t="s">
        <v>432</v>
      </c>
      <c r="C514" s="25" t="n">
        <v>3900</v>
      </c>
      <c r="D514" s="26" t="n">
        <v>2993</v>
      </c>
      <c r="E514" s="27" t="n">
        <v>76.7435897435898</v>
      </c>
      <c r="F514" s="26" t="n">
        <v>642</v>
      </c>
      <c r="G514" s="27" t="n">
        <v>16.4615384615385</v>
      </c>
      <c r="H514" s="26" t="n">
        <v>182</v>
      </c>
      <c r="I514" s="27" t="n">
        <v>4.66666666666667</v>
      </c>
      <c r="J514" s="23" t="n">
        <v>44</v>
      </c>
      <c r="K514" s="27" t="n">
        <v>1.12820512820513</v>
      </c>
      <c r="L514" s="23" t="n">
        <v>39</v>
      </c>
      <c r="M514" s="27" t="n">
        <v>1</v>
      </c>
    </row>
    <row r="515" s="3" customFormat="true" ht="24.95" hidden="false" customHeight="true" outlineLevel="0" collapsed="false">
      <c r="A515" s="23" t="n">
        <v>17</v>
      </c>
      <c r="B515" s="24" t="s">
        <v>433</v>
      </c>
      <c r="C515" s="25" t="n">
        <v>3484</v>
      </c>
      <c r="D515" s="26" t="n">
        <v>2425</v>
      </c>
      <c r="E515" s="27" t="n">
        <v>69.6039035591275</v>
      </c>
      <c r="F515" s="26" t="n">
        <v>800</v>
      </c>
      <c r="G515" s="27" t="n">
        <v>22.9621125143513</v>
      </c>
      <c r="H515" s="26" t="n">
        <v>143</v>
      </c>
      <c r="I515" s="27" t="n">
        <v>4.1044776119403</v>
      </c>
      <c r="J515" s="23" t="n">
        <v>37</v>
      </c>
      <c r="K515" s="27" t="n">
        <v>1.06199770378875</v>
      </c>
      <c r="L515" s="23" t="n">
        <v>79</v>
      </c>
      <c r="M515" s="27" t="n">
        <v>2.26750861079219</v>
      </c>
    </row>
    <row r="516" s="3" customFormat="true" ht="24.95" hidden="false" customHeight="true" outlineLevel="0" collapsed="false">
      <c r="A516" s="23" t="n">
        <v>18</v>
      </c>
      <c r="B516" s="24" t="s">
        <v>434</v>
      </c>
      <c r="C516" s="25" t="n">
        <v>3014</v>
      </c>
      <c r="D516" s="26" t="n">
        <v>2575</v>
      </c>
      <c r="E516" s="27" t="n">
        <v>85.4346383543464</v>
      </c>
      <c r="F516" s="26" t="n">
        <v>349</v>
      </c>
      <c r="G516" s="27" t="n">
        <v>11.579296615793</v>
      </c>
      <c r="H516" s="26" t="n">
        <v>45</v>
      </c>
      <c r="I516" s="27" t="n">
        <v>1.49303251493033</v>
      </c>
      <c r="J516" s="23" t="n">
        <v>4</v>
      </c>
      <c r="K516" s="27" t="n">
        <v>0.13271400132714</v>
      </c>
      <c r="L516" s="23" t="n">
        <v>41</v>
      </c>
      <c r="M516" s="27" t="n">
        <v>1.36031851360319</v>
      </c>
    </row>
    <row r="517" s="3" customFormat="true" ht="24.95" hidden="false" customHeight="true" outlineLevel="0" collapsed="false">
      <c r="A517" s="23" t="n">
        <v>19</v>
      </c>
      <c r="B517" s="24" t="s">
        <v>435</v>
      </c>
      <c r="C517" s="25" t="n">
        <v>881</v>
      </c>
      <c r="D517" s="26" t="n">
        <v>845</v>
      </c>
      <c r="E517" s="27" t="n">
        <v>95.9137343927355</v>
      </c>
      <c r="F517" s="26" t="n">
        <v>32</v>
      </c>
      <c r="G517" s="27" t="n">
        <v>3.6322360953462</v>
      </c>
      <c r="H517" s="26" t="n">
        <v>3</v>
      </c>
      <c r="I517" s="27" t="n">
        <v>0.340522133938706</v>
      </c>
      <c r="J517" s="23" t="n">
        <v>0</v>
      </c>
      <c r="K517" s="27" t="n">
        <v>0</v>
      </c>
      <c r="L517" s="23" t="n">
        <v>1</v>
      </c>
      <c r="M517" s="27" t="n">
        <v>0.113507377979569</v>
      </c>
    </row>
    <row r="518" s="3" customFormat="true" ht="24.95" hidden="false" customHeight="true" outlineLevel="0" collapsed="false">
      <c r="A518" s="23" t="n">
        <v>20</v>
      </c>
      <c r="B518" s="24" t="s">
        <v>436</v>
      </c>
      <c r="C518" s="25" t="n">
        <v>442</v>
      </c>
      <c r="D518" s="26" t="n">
        <v>408</v>
      </c>
      <c r="E518" s="27" t="n">
        <v>92.3076923076923</v>
      </c>
      <c r="F518" s="26" t="n">
        <v>29</v>
      </c>
      <c r="G518" s="27" t="n">
        <v>6.56108597285068</v>
      </c>
      <c r="H518" s="26" t="n">
        <v>4</v>
      </c>
      <c r="I518" s="27" t="n">
        <v>0.904977375565611</v>
      </c>
      <c r="J518" s="23" t="n">
        <v>0</v>
      </c>
      <c r="K518" s="27" t="n">
        <v>0</v>
      </c>
      <c r="L518" s="23" t="n">
        <v>1</v>
      </c>
      <c r="M518" s="27" t="n">
        <v>0.226244343891403</v>
      </c>
    </row>
    <row r="520" customFormat="false" ht="18.75" hidden="false" customHeight="false" outlineLevel="0" collapsed="false">
      <c r="A520" s="32" t="s">
        <v>437</v>
      </c>
      <c r="B520" s="32"/>
      <c r="C520" s="32"/>
    </row>
    <row r="522" s="7" customFormat="true" ht="21.75" hidden="false" customHeight="true" outlineLevel="0" collapsed="false">
      <c r="A522" s="17" t="s">
        <v>6</v>
      </c>
      <c r="B522" s="17" t="s">
        <v>7</v>
      </c>
      <c r="C522" s="18" t="s">
        <v>8</v>
      </c>
      <c r="D522" s="17" t="s">
        <v>9</v>
      </c>
      <c r="E522" s="17"/>
      <c r="F522" s="17"/>
      <c r="G522" s="17"/>
      <c r="H522" s="17"/>
      <c r="I522" s="17"/>
      <c r="J522" s="17"/>
      <c r="K522" s="17"/>
      <c r="L522" s="17"/>
      <c r="M522" s="17"/>
    </row>
    <row r="523" s="14" customFormat="true" ht="66" hidden="false" customHeight="true" outlineLevel="0" collapsed="false">
      <c r="A523" s="17"/>
      <c r="B523" s="17"/>
      <c r="C523" s="18"/>
      <c r="D523" s="19" t="s">
        <v>10</v>
      </c>
      <c r="E523" s="19"/>
      <c r="F523" s="19" t="s">
        <v>11</v>
      </c>
      <c r="G523" s="19"/>
      <c r="H523" s="19" t="s">
        <v>12</v>
      </c>
      <c r="I523" s="19"/>
      <c r="J523" s="19" t="s">
        <v>13</v>
      </c>
      <c r="K523" s="19"/>
      <c r="L523" s="19" t="s">
        <v>14</v>
      </c>
      <c r="M523" s="19"/>
    </row>
    <row r="524" s="14" customFormat="true" ht="62.25" hidden="false" customHeight="true" outlineLevel="0" collapsed="false">
      <c r="A524" s="17"/>
      <c r="B524" s="17"/>
      <c r="C524" s="18"/>
      <c r="D524" s="20" t="s">
        <v>8</v>
      </c>
      <c r="E524" s="19" t="s">
        <v>15</v>
      </c>
      <c r="F524" s="20" t="s">
        <v>8</v>
      </c>
      <c r="G524" s="19" t="s">
        <v>15</v>
      </c>
      <c r="H524" s="20" t="s">
        <v>8</v>
      </c>
      <c r="I524" s="19" t="s">
        <v>15</v>
      </c>
      <c r="J524" s="20" t="s">
        <v>8</v>
      </c>
      <c r="K524" s="19" t="s">
        <v>15</v>
      </c>
      <c r="L524" s="20" t="s">
        <v>8</v>
      </c>
      <c r="M524" s="19" t="s">
        <v>15</v>
      </c>
    </row>
    <row r="525" s="14" customFormat="true" ht="30" hidden="false" customHeight="true" outlineLevel="0" collapsed="false">
      <c r="A525" s="21" t="s">
        <v>16</v>
      </c>
      <c r="B525" s="21" t="s">
        <v>17</v>
      </c>
      <c r="C525" s="22" t="s">
        <v>18</v>
      </c>
      <c r="D525" s="21" t="s">
        <v>19</v>
      </c>
      <c r="E525" s="21" t="s">
        <v>20</v>
      </c>
      <c r="F525" s="21" t="s">
        <v>21</v>
      </c>
      <c r="G525" s="21" t="s">
        <v>22</v>
      </c>
      <c r="H525" s="21" t="s">
        <v>23</v>
      </c>
      <c r="I525" s="21" t="s">
        <v>24</v>
      </c>
      <c r="J525" s="21" t="s">
        <v>25</v>
      </c>
      <c r="K525" s="21" t="s">
        <v>26</v>
      </c>
      <c r="L525" s="21" t="s">
        <v>27</v>
      </c>
      <c r="M525" s="21" t="s">
        <v>28</v>
      </c>
    </row>
    <row r="526" s="3" customFormat="true" ht="30" hidden="false" customHeight="true" outlineLevel="0" collapsed="false">
      <c r="A526" s="23" t="n">
        <v>1</v>
      </c>
      <c r="B526" s="24" t="s">
        <v>382</v>
      </c>
      <c r="C526" s="25" t="n">
        <v>31220</v>
      </c>
      <c r="D526" s="26" t="n">
        <v>24413</v>
      </c>
      <c r="E526" s="27" t="n">
        <v>78.19666880205</v>
      </c>
      <c r="F526" s="26" t="n">
        <v>5375</v>
      </c>
      <c r="G526" s="27" t="n">
        <v>17.2165278667521</v>
      </c>
      <c r="H526" s="26" t="n">
        <v>799</v>
      </c>
      <c r="I526" s="27" t="n">
        <v>2.55925688661115</v>
      </c>
      <c r="J526" s="23" t="n">
        <v>302</v>
      </c>
      <c r="K526" s="27" t="n">
        <v>0.96732863549007</v>
      </c>
      <c r="L526" s="23" t="n">
        <v>331</v>
      </c>
      <c r="M526" s="27" t="n">
        <v>1.06021780909673</v>
      </c>
    </row>
    <row r="527" s="3" customFormat="true" ht="30" hidden="false" customHeight="true" outlineLevel="0" collapsed="false">
      <c r="A527" s="23" t="n">
        <v>2</v>
      </c>
      <c r="B527" s="24" t="s">
        <v>438</v>
      </c>
      <c r="C527" s="25" t="n">
        <v>27970</v>
      </c>
      <c r="D527" s="26" t="n">
        <v>21356</v>
      </c>
      <c r="E527" s="27" t="n">
        <v>76.3532356095817</v>
      </c>
      <c r="F527" s="26" t="n">
        <v>5121</v>
      </c>
      <c r="G527" s="27" t="n">
        <v>18.3089023954237</v>
      </c>
      <c r="H527" s="26" t="n">
        <v>916</v>
      </c>
      <c r="I527" s="27" t="n">
        <v>3.27493743296389</v>
      </c>
      <c r="J527" s="23" t="n">
        <v>313</v>
      </c>
      <c r="K527" s="27" t="n">
        <v>1.11905613156954</v>
      </c>
      <c r="L527" s="23" t="n">
        <v>264</v>
      </c>
      <c r="M527" s="27" t="n">
        <v>0.943868430461209</v>
      </c>
    </row>
    <row r="528" s="3" customFormat="true" ht="30" hidden="false" customHeight="true" outlineLevel="0" collapsed="false">
      <c r="A528" s="23" t="n">
        <v>3</v>
      </c>
      <c r="B528" s="24" t="s">
        <v>439</v>
      </c>
      <c r="C528" s="25" t="n">
        <v>21153</v>
      </c>
      <c r="D528" s="26" t="n">
        <v>14957</v>
      </c>
      <c r="E528" s="27" t="n">
        <v>70.7086465276793</v>
      </c>
      <c r="F528" s="26" t="n">
        <v>4512</v>
      </c>
      <c r="G528" s="27" t="n">
        <v>21.3303077577649</v>
      </c>
      <c r="H528" s="26" t="n">
        <v>828</v>
      </c>
      <c r="I528" s="27" t="n">
        <v>3.91433839171749</v>
      </c>
      <c r="J528" s="23" t="n">
        <v>354</v>
      </c>
      <c r="K528" s="27" t="n">
        <v>1.673521486314</v>
      </c>
      <c r="L528" s="23" t="n">
        <v>502</v>
      </c>
      <c r="M528" s="27" t="n">
        <v>2.37318583652437</v>
      </c>
    </row>
    <row r="529" s="3" customFormat="true" ht="30" hidden="false" customHeight="true" outlineLevel="0" collapsed="false">
      <c r="A529" s="23" t="n">
        <v>4</v>
      </c>
      <c r="B529" s="24" t="s">
        <v>440</v>
      </c>
      <c r="C529" s="25" t="n">
        <v>20880</v>
      </c>
      <c r="D529" s="26" t="n">
        <v>15666</v>
      </c>
      <c r="E529" s="27" t="n">
        <v>75.0287356321839</v>
      </c>
      <c r="F529" s="26" t="n">
        <v>4267</v>
      </c>
      <c r="G529" s="27" t="n">
        <v>20.4358237547893</v>
      </c>
      <c r="H529" s="26" t="n">
        <v>670</v>
      </c>
      <c r="I529" s="27" t="n">
        <v>3.2088122605364</v>
      </c>
      <c r="J529" s="23" t="n">
        <v>124</v>
      </c>
      <c r="K529" s="27" t="n">
        <v>0.593869731800766</v>
      </c>
      <c r="L529" s="23" t="n">
        <v>153</v>
      </c>
      <c r="M529" s="27" t="n">
        <v>0.732758620689655</v>
      </c>
    </row>
    <row r="530" s="3" customFormat="true" ht="30" hidden="false" customHeight="true" outlineLevel="0" collapsed="false">
      <c r="A530" s="23" t="n">
        <v>5</v>
      </c>
      <c r="B530" s="24" t="s">
        <v>441</v>
      </c>
      <c r="C530" s="25" t="n">
        <v>20547</v>
      </c>
      <c r="D530" s="26" t="n">
        <v>14971</v>
      </c>
      <c r="E530" s="27" t="n">
        <v>72.8622183287098</v>
      </c>
      <c r="F530" s="26" t="n">
        <v>4532</v>
      </c>
      <c r="G530" s="27" t="n">
        <v>22.0567479437387</v>
      </c>
      <c r="H530" s="26" t="n">
        <v>720</v>
      </c>
      <c r="I530" s="27" t="n">
        <v>3.5041611914148</v>
      </c>
      <c r="J530" s="23" t="n">
        <v>185</v>
      </c>
      <c r="K530" s="27" t="n">
        <v>0.90037475057186</v>
      </c>
      <c r="L530" s="23" t="n">
        <v>139</v>
      </c>
      <c r="M530" s="27" t="n">
        <v>0.676497785564803</v>
      </c>
    </row>
    <row r="531" s="3" customFormat="true" ht="30" hidden="false" customHeight="true" outlineLevel="0" collapsed="false">
      <c r="A531" s="23" t="n">
        <v>6</v>
      </c>
      <c r="B531" s="24" t="s">
        <v>442</v>
      </c>
      <c r="C531" s="25" t="n">
        <v>19426</v>
      </c>
      <c r="D531" s="26" t="n">
        <v>13724</v>
      </c>
      <c r="E531" s="27" t="n">
        <v>70.6475857098734</v>
      </c>
      <c r="F531" s="26" t="n">
        <v>4477</v>
      </c>
      <c r="G531" s="27" t="n">
        <v>23.0464326160815</v>
      </c>
      <c r="H531" s="26" t="n">
        <v>797</v>
      </c>
      <c r="I531" s="27" t="n">
        <v>4.10274889323587</v>
      </c>
      <c r="J531" s="23" t="n">
        <v>211</v>
      </c>
      <c r="K531" s="27" t="n">
        <v>1.08617316997838</v>
      </c>
      <c r="L531" s="23" t="n">
        <v>217</v>
      </c>
      <c r="M531" s="27" t="n">
        <v>1.11705961083085</v>
      </c>
    </row>
    <row r="532" s="3" customFormat="true" ht="30" hidden="false" customHeight="true" outlineLevel="0" collapsed="false">
      <c r="A532" s="23" t="n">
        <v>7</v>
      </c>
      <c r="B532" s="24" t="s">
        <v>443</v>
      </c>
      <c r="C532" s="25" t="n">
        <v>18481</v>
      </c>
      <c r="D532" s="26" t="n">
        <v>14917</v>
      </c>
      <c r="E532" s="27" t="n">
        <v>80.7153292570748</v>
      </c>
      <c r="F532" s="26" t="n">
        <v>2401</v>
      </c>
      <c r="G532" s="27" t="n">
        <v>12.9917212272063</v>
      </c>
      <c r="H532" s="26" t="n">
        <v>583</v>
      </c>
      <c r="I532" s="27" t="n">
        <v>3.1545912017748</v>
      </c>
      <c r="J532" s="23" t="n">
        <v>239</v>
      </c>
      <c r="K532" s="27" t="n">
        <v>1.29322006384936</v>
      </c>
      <c r="L532" s="23" t="n">
        <v>341</v>
      </c>
      <c r="M532" s="27" t="n">
        <v>1.84513825009469</v>
      </c>
    </row>
    <row r="533" s="3" customFormat="true" ht="30" hidden="false" customHeight="true" outlineLevel="0" collapsed="false">
      <c r="A533" s="23" t="n">
        <v>8</v>
      </c>
      <c r="B533" s="24" t="s">
        <v>444</v>
      </c>
      <c r="C533" s="25" t="n">
        <v>18136</v>
      </c>
      <c r="D533" s="26" t="n">
        <v>13599</v>
      </c>
      <c r="E533" s="27" t="n">
        <v>74.9834583149537</v>
      </c>
      <c r="F533" s="26" t="n">
        <v>3612</v>
      </c>
      <c r="G533" s="27" t="n">
        <v>19.9161887957653</v>
      </c>
      <c r="H533" s="26" t="n">
        <v>610</v>
      </c>
      <c r="I533" s="27" t="n">
        <v>3.36347595941773</v>
      </c>
      <c r="J533" s="23" t="n">
        <v>157</v>
      </c>
      <c r="K533" s="27" t="n">
        <v>0.865681517423908</v>
      </c>
      <c r="L533" s="23" t="n">
        <v>158</v>
      </c>
      <c r="M533" s="27" t="n">
        <v>0.871195412439347</v>
      </c>
    </row>
    <row r="534" s="3" customFormat="true" ht="30" hidden="false" customHeight="true" outlineLevel="0" collapsed="false">
      <c r="A534" s="23" t="n">
        <v>9</v>
      </c>
      <c r="B534" s="24" t="s">
        <v>445</v>
      </c>
      <c r="C534" s="25" t="n">
        <v>16674</v>
      </c>
      <c r="D534" s="26" t="n">
        <v>13672</v>
      </c>
      <c r="E534" s="27" t="n">
        <v>81.9959217944105</v>
      </c>
      <c r="F534" s="26" t="n">
        <v>2358</v>
      </c>
      <c r="G534" s="27" t="n">
        <v>14.1417776178481</v>
      </c>
      <c r="H534" s="26" t="n">
        <v>455</v>
      </c>
      <c r="I534" s="27" t="n">
        <v>2.72879932829555</v>
      </c>
      <c r="J534" s="23" t="n">
        <v>38</v>
      </c>
      <c r="K534" s="27" t="n">
        <v>0.227899724121387</v>
      </c>
      <c r="L534" s="23" t="n">
        <v>151</v>
      </c>
      <c r="M534" s="27" t="n">
        <v>0.905601535324457</v>
      </c>
    </row>
    <row r="535" s="3" customFormat="true" ht="30" hidden="false" customHeight="true" outlineLevel="0" collapsed="false">
      <c r="A535" s="23" t="n">
        <v>10</v>
      </c>
      <c r="B535" s="24" t="s">
        <v>446</v>
      </c>
      <c r="C535" s="25" t="n">
        <v>15819</v>
      </c>
      <c r="D535" s="26" t="n">
        <v>11450</v>
      </c>
      <c r="E535" s="27" t="n">
        <v>72.3813136102156</v>
      </c>
      <c r="F535" s="26" t="n">
        <v>2918</v>
      </c>
      <c r="G535" s="27" t="n">
        <v>18.44617232442</v>
      </c>
      <c r="H535" s="26" t="n">
        <v>750</v>
      </c>
      <c r="I535" s="27" t="n">
        <v>4.74113407927176</v>
      </c>
      <c r="J535" s="23" t="n">
        <v>144</v>
      </c>
      <c r="K535" s="27" t="n">
        <v>0.910297743220178</v>
      </c>
      <c r="L535" s="23" t="n">
        <v>557</v>
      </c>
      <c r="M535" s="27" t="n">
        <v>3.5210822428725</v>
      </c>
    </row>
    <row r="536" s="3" customFormat="true" ht="30" hidden="false" customHeight="true" outlineLevel="0" collapsed="false">
      <c r="A536" s="23" t="n">
        <v>11</v>
      </c>
      <c r="B536" s="24" t="s">
        <v>447</v>
      </c>
      <c r="C536" s="25" t="n">
        <v>14820</v>
      </c>
      <c r="D536" s="26" t="n">
        <v>10949</v>
      </c>
      <c r="E536" s="27" t="n">
        <v>73.8798920377868</v>
      </c>
      <c r="F536" s="26" t="n">
        <v>2877</v>
      </c>
      <c r="G536" s="27" t="n">
        <v>19.412955465587</v>
      </c>
      <c r="H536" s="26" t="n">
        <v>598</v>
      </c>
      <c r="I536" s="27" t="n">
        <v>4.03508771929825</v>
      </c>
      <c r="J536" s="23" t="n">
        <v>259</v>
      </c>
      <c r="K536" s="27" t="n">
        <v>1.7476383265857</v>
      </c>
      <c r="L536" s="23" t="n">
        <v>137</v>
      </c>
      <c r="M536" s="27" t="n">
        <v>0.92442645074224</v>
      </c>
    </row>
    <row r="537" s="3" customFormat="true" ht="30" hidden="false" customHeight="true" outlineLevel="0" collapsed="false">
      <c r="A537" s="23" t="n">
        <v>12</v>
      </c>
      <c r="B537" s="24" t="s">
        <v>448</v>
      </c>
      <c r="C537" s="25" t="n">
        <v>14531</v>
      </c>
      <c r="D537" s="26" t="n">
        <v>8913</v>
      </c>
      <c r="E537" s="27" t="n">
        <v>61.3378294680339</v>
      </c>
      <c r="F537" s="26" t="n">
        <v>4248</v>
      </c>
      <c r="G537" s="27" t="n">
        <v>29.2340513385177</v>
      </c>
      <c r="H537" s="26" t="n">
        <v>1006</v>
      </c>
      <c r="I537" s="27" t="n">
        <v>6.92312986029867</v>
      </c>
      <c r="J537" s="23" t="n">
        <v>240</v>
      </c>
      <c r="K537" s="27" t="n">
        <v>1.65164131856032</v>
      </c>
      <c r="L537" s="23" t="n">
        <v>124</v>
      </c>
      <c r="M537" s="27" t="n">
        <v>0.853348014589498</v>
      </c>
    </row>
    <row r="538" s="3" customFormat="true" ht="30" hidden="false" customHeight="true" outlineLevel="0" collapsed="false">
      <c r="A538" s="23" t="n">
        <v>13</v>
      </c>
      <c r="B538" s="24" t="s">
        <v>449</v>
      </c>
      <c r="C538" s="25" t="n">
        <v>14358</v>
      </c>
      <c r="D538" s="26" t="n">
        <v>10254</v>
      </c>
      <c r="E538" s="27" t="n">
        <v>71.4166318428751</v>
      </c>
      <c r="F538" s="26" t="n">
        <v>3296</v>
      </c>
      <c r="G538" s="27" t="n">
        <v>22.9558434322329</v>
      </c>
      <c r="H538" s="26" t="n">
        <v>567</v>
      </c>
      <c r="I538" s="27" t="n">
        <v>3.94901796907647</v>
      </c>
      <c r="J538" s="23" t="n">
        <v>85</v>
      </c>
      <c r="K538" s="27" t="n">
        <v>0.592004457445327</v>
      </c>
      <c r="L538" s="23" t="n">
        <v>156</v>
      </c>
      <c r="M538" s="27" t="n">
        <v>1.08650229837025</v>
      </c>
    </row>
    <row r="539" s="3" customFormat="true" ht="30" hidden="false" customHeight="true" outlineLevel="0" collapsed="false">
      <c r="A539" s="23" t="n">
        <v>14</v>
      </c>
      <c r="B539" s="24" t="s">
        <v>450</v>
      </c>
      <c r="C539" s="25" t="n">
        <v>13974</v>
      </c>
      <c r="D539" s="26" t="n">
        <v>10461</v>
      </c>
      <c r="E539" s="27" t="n">
        <v>74.8604551309575</v>
      </c>
      <c r="F539" s="26" t="n">
        <v>2778</v>
      </c>
      <c r="G539" s="27" t="n">
        <v>19.8797767282095</v>
      </c>
      <c r="H539" s="26" t="n">
        <v>422</v>
      </c>
      <c r="I539" s="27" t="n">
        <v>3.01989408902247</v>
      </c>
      <c r="J539" s="23" t="n">
        <v>101</v>
      </c>
      <c r="K539" s="27" t="n">
        <v>0.722770860168885</v>
      </c>
      <c r="L539" s="23" t="n">
        <v>212</v>
      </c>
      <c r="M539" s="27" t="n">
        <v>1.51710319164162</v>
      </c>
    </row>
    <row r="540" s="3" customFormat="true" ht="30" hidden="false" customHeight="true" outlineLevel="0" collapsed="false">
      <c r="A540" s="23" t="n">
        <v>15</v>
      </c>
      <c r="B540" s="24" t="s">
        <v>451</v>
      </c>
      <c r="C540" s="25" t="n">
        <v>13406</v>
      </c>
      <c r="D540" s="26" t="n">
        <v>10680</v>
      </c>
      <c r="E540" s="27" t="n">
        <v>79.6658212740564</v>
      </c>
      <c r="F540" s="26" t="n">
        <v>2138</v>
      </c>
      <c r="G540" s="27" t="n">
        <v>15.9480829479338</v>
      </c>
      <c r="H540" s="26" t="n">
        <v>411</v>
      </c>
      <c r="I540" s="27" t="n">
        <v>3.06579143667015</v>
      </c>
      <c r="J540" s="23" t="n">
        <v>149</v>
      </c>
      <c r="K540" s="27" t="n">
        <v>1.11144263762494</v>
      </c>
      <c r="L540" s="23" t="n">
        <v>28</v>
      </c>
      <c r="M540" s="27" t="n">
        <v>0.208861703714755</v>
      </c>
    </row>
    <row r="541" s="3" customFormat="true" ht="30" hidden="false" customHeight="true" outlineLevel="0" collapsed="false">
      <c r="A541" s="23" t="n">
        <v>16</v>
      </c>
      <c r="B541" s="24" t="s">
        <v>452</v>
      </c>
      <c r="C541" s="25" t="n">
        <v>9802</v>
      </c>
      <c r="D541" s="26" t="n">
        <v>7959</v>
      </c>
      <c r="E541" s="27" t="n">
        <v>81.1977147520914</v>
      </c>
      <c r="F541" s="26" t="n">
        <v>1542</v>
      </c>
      <c r="G541" s="27" t="n">
        <v>15.7314833707407</v>
      </c>
      <c r="H541" s="26" t="n">
        <v>173</v>
      </c>
      <c r="I541" s="27" t="n">
        <v>1.76494592940216</v>
      </c>
      <c r="J541" s="23" t="n">
        <v>96</v>
      </c>
      <c r="K541" s="27" t="n">
        <v>0.979391960824322</v>
      </c>
      <c r="L541" s="23" t="n">
        <v>32</v>
      </c>
      <c r="M541" s="27" t="n">
        <v>0.326463986941441</v>
      </c>
    </row>
    <row r="542" s="3" customFormat="true" ht="30" hidden="false" customHeight="true" outlineLevel="0" collapsed="false">
      <c r="A542" s="23" t="n">
        <v>17</v>
      </c>
      <c r="B542" s="24" t="s">
        <v>453</v>
      </c>
      <c r="C542" s="25" t="n">
        <v>8266</v>
      </c>
      <c r="D542" s="26" t="n">
        <v>6089</v>
      </c>
      <c r="E542" s="27" t="n">
        <v>73.663198645052</v>
      </c>
      <c r="F542" s="26" t="n">
        <v>1679</v>
      </c>
      <c r="G542" s="27" t="n">
        <v>20.3121219453182</v>
      </c>
      <c r="H542" s="26" t="n">
        <v>367</v>
      </c>
      <c r="I542" s="27" t="n">
        <v>4.43987418340189</v>
      </c>
      <c r="J542" s="23" t="n">
        <v>93</v>
      </c>
      <c r="K542" s="27" t="n">
        <v>1.12509073312364</v>
      </c>
      <c r="L542" s="23" t="n">
        <v>38</v>
      </c>
      <c r="M542" s="27" t="n">
        <v>0.459714493104283</v>
      </c>
    </row>
    <row r="543" s="3" customFormat="true" ht="30" hidden="false" customHeight="true" outlineLevel="0" collapsed="false">
      <c r="A543" s="23" t="n">
        <v>18</v>
      </c>
      <c r="B543" s="24" t="s">
        <v>454</v>
      </c>
      <c r="C543" s="25" t="n">
        <v>5354</v>
      </c>
      <c r="D543" s="26" t="n">
        <v>3878</v>
      </c>
      <c r="E543" s="27" t="n">
        <v>72.4318266716474</v>
      </c>
      <c r="F543" s="26" t="n">
        <v>1227</v>
      </c>
      <c r="G543" s="27" t="n">
        <v>22.9174449010086</v>
      </c>
      <c r="H543" s="26" t="n">
        <v>194</v>
      </c>
      <c r="I543" s="27" t="n">
        <v>3.62345909600299</v>
      </c>
      <c r="J543" s="23" t="n">
        <v>33</v>
      </c>
      <c r="K543" s="27" t="n">
        <v>0.616361598804632</v>
      </c>
      <c r="L543" s="23" t="n">
        <v>22</v>
      </c>
      <c r="M543" s="27" t="n">
        <v>0.410907732536421</v>
      </c>
    </row>
    <row r="544" s="3" customFormat="true" ht="30" hidden="false" customHeight="true" outlineLevel="0" collapsed="false">
      <c r="A544" s="23" t="n">
        <v>19</v>
      </c>
      <c r="B544" s="24" t="s">
        <v>455</v>
      </c>
      <c r="C544" s="25" t="n">
        <v>5199</v>
      </c>
      <c r="D544" s="26" t="n">
        <v>3529</v>
      </c>
      <c r="E544" s="27" t="n">
        <v>67.8784381611849</v>
      </c>
      <c r="F544" s="26" t="n">
        <v>1198</v>
      </c>
      <c r="G544" s="27" t="n">
        <v>23.0428928640123</v>
      </c>
      <c r="H544" s="26" t="n">
        <v>276</v>
      </c>
      <c r="I544" s="27" t="n">
        <v>5.30871321407963</v>
      </c>
      <c r="J544" s="23" t="n">
        <v>118</v>
      </c>
      <c r="K544" s="27" t="n">
        <v>2.26966724370071</v>
      </c>
      <c r="L544" s="23" t="n">
        <v>78</v>
      </c>
      <c r="M544" s="27" t="n">
        <v>1.5002885170225</v>
      </c>
    </row>
    <row r="545" s="3" customFormat="true" ht="30" hidden="false" customHeight="true" outlineLevel="0" collapsed="false">
      <c r="A545" s="23" t="n">
        <v>20</v>
      </c>
      <c r="B545" s="24" t="s">
        <v>456</v>
      </c>
      <c r="C545" s="25" t="n">
        <v>4703</v>
      </c>
      <c r="D545" s="26" t="n">
        <v>3350</v>
      </c>
      <c r="E545" s="27" t="n">
        <v>71.2311290665533</v>
      </c>
      <c r="F545" s="26" t="n">
        <v>984</v>
      </c>
      <c r="G545" s="27" t="n">
        <v>20.9228152243249</v>
      </c>
      <c r="H545" s="26" t="n">
        <v>238</v>
      </c>
      <c r="I545" s="27" t="n">
        <v>5.06059961726558</v>
      </c>
      <c r="J545" s="23" t="n">
        <v>30</v>
      </c>
      <c r="K545" s="27" t="n">
        <v>0.637890708058686</v>
      </c>
      <c r="L545" s="23" t="n">
        <v>101</v>
      </c>
      <c r="M545" s="27" t="n">
        <v>2.14756538379758</v>
      </c>
    </row>
    <row r="546" s="3" customFormat="true" ht="30" hidden="false" customHeight="true" outlineLevel="0" collapsed="false">
      <c r="A546" s="23" t="n">
        <v>21</v>
      </c>
      <c r="B546" s="24" t="s">
        <v>457</v>
      </c>
      <c r="C546" s="25" t="n">
        <v>3132</v>
      </c>
      <c r="D546" s="26" t="n">
        <v>2570</v>
      </c>
      <c r="E546" s="27" t="n">
        <v>82.0561941251597</v>
      </c>
      <c r="F546" s="26" t="n">
        <v>412</v>
      </c>
      <c r="G546" s="27" t="n">
        <v>13.154533844189</v>
      </c>
      <c r="H546" s="26" t="n">
        <v>77</v>
      </c>
      <c r="I546" s="27" t="n">
        <v>2.45849297573436</v>
      </c>
      <c r="J546" s="23" t="n">
        <v>68</v>
      </c>
      <c r="K546" s="27" t="n">
        <v>2.17113665389527</v>
      </c>
      <c r="L546" s="23" t="n">
        <v>5</v>
      </c>
      <c r="M546" s="27" t="n">
        <v>0.159642401021711</v>
      </c>
    </row>
    <row r="547" s="3" customFormat="true" ht="30" hidden="false" customHeight="true" outlineLevel="0" collapsed="false">
      <c r="A547" s="23" t="n">
        <v>22</v>
      </c>
      <c r="B547" s="24" t="s">
        <v>458</v>
      </c>
      <c r="C547" s="25" t="n">
        <v>2317</v>
      </c>
      <c r="D547" s="26" t="n">
        <v>2009</v>
      </c>
      <c r="E547" s="27" t="n">
        <v>86.7069486404834</v>
      </c>
      <c r="F547" s="26" t="n">
        <v>269</v>
      </c>
      <c r="G547" s="27" t="n">
        <v>11.6098403107467</v>
      </c>
      <c r="H547" s="26" t="n">
        <v>23</v>
      </c>
      <c r="I547" s="27" t="n">
        <v>0.99266292619767</v>
      </c>
      <c r="J547" s="23" t="n">
        <v>5</v>
      </c>
      <c r="K547" s="27" t="n">
        <v>0.215796288303841</v>
      </c>
      <c r="L547" s="23" t="n">
        <v>11</v>
      </c>
      <c r="M547" s="27" t="n">
        <v>0.474751834268451</v>
      </c>
    </row>
    <row r="548" s="3" customFormat="true" ht="30" hidden="false" customHeight="true" outlineLevel="0" collapsed="false">
      <c r="A548" s="23" t="n">
        <v>23</v>
      </c>
      <c r="B548" s="24" t="s">
        <v>459</v>
      </c>
      <c r="C548" s="25" t="n">
        <v>1742</v>
      </c>
      <c r="D548" s="26" t="n">
        <v>1295</v>
      </c>
      <c r="E548" s="27" t="n">
        <v>74.3398392652124</v>
      </c>
      <c r="F548" s="26" t="n">
        <v>317</v>
      </c>
      <c r="G548" s="27" t="n">
        <v>18.1974741676234</v>
      </c>
      <c r="H548" s="26" t="n">
        <v>111</v>
      </c>
      <c r="I548" s="27" t="n">
        <v>6.37198622273249</v>
      </c>
      <c r="J548" s="23" t="n">
        <v>7</v>
      </c>
      <c r="K548" s="27" t="n">
        <v>0.401836969001148</v>
      </c>
      <c r="L548" s="23" t="n">
        <v>12</v>
      </c>
      <c r="M548" s="27" t="n">
        <v>0.68886337543054</v>
      </c>
    </row>
    <row r="549" s="3" customFormat="true" ht="30" hidden="false" customHeight="true" outlineLevel="0" collapsed="false">
      <c r="A549" s="23" t="n">
        <v>24</v>
      </c>
      <c r="B549" s="24" t="s">
        <v>460</v>
      </c>
      <c r="C549" s="25" t="n">
        <v>1300</v>
      </c>
      <c r="D549" s="26" t="n">
        <v>1233</v>
      </c>
      <c r="E549" s="27" t="n">
        <v>94.8461538461538</v>
      </c>
      <c r="F549" s="26" t="n">
        <v>47</v>
      </c>
      <c r="G549" s="27" t="n">
        <v>3.61538461538462</v>
      </c>
      <c r="H549" s="26" t="n">
        <v>16</v>
      </c>
      <c r="I549" s="27" t="n">
        <v>1.23076923076923</v>
      </c>
      <c r="J549" s="23" t="n">
        <v>1</v>
      </c>
      <c r="K549" s="27" t="n">
        <v>0.0769230769230769</v>
      </c>
      <c r="L549" s="23" t="n">
        <v>3</v>
      </c>
      <c r="M549" s="27" t="n">
        <v>0.230769230769231</v>
      </c>
    </row>
    <row r="550" s="7" customFormat="true" ht="30" hidden="false" customHeight="true" outlineLevel="0" collapsed="false">
      <c r="A550" s="23" t="n">
        <v>25</v>
      </c>
      <c r="B550" s="24" t="s">
        <v>461</v>
      </c>
      <c r="C550" s="25" t="n">
        <v>961</v>
      </c>
      <c r="D550" s="26" t="n">
        <v>889</v>
      </c>
      <c r="E550" s="27" t="n">
        <v>92.5078043704475</v>
      </c>
      <c r="F550" s="26" t="n">
        <v>51</v>
      </c>
      <c r="G550" s="27" t="n">
        <v>5.30697190426639</v>
      </c>
      <c r="H550" s="26" t="n">
        <v>8</v>
      </c>
      <c r="I550" s="27" t="n">
        <v>0.832466181061395</v>
      </c>
      <c r="J550" s="23" t="n">
        <v>1</v>
      </c>
      <c r="K550" s="27" t="n">
        <v>0.104058272632674</v>
      </c>
      <c r="L550" s="23" t="n">
        <v>12</v>
      </c>
      <c r="M550" s="27" t="n">
        <v>1.24869927159209</v>
      </c>
    </row>
    <row r="552" customFormat="false" ht="18.75" hidden="false" customHeight="false" outlineLevel="0" collapsed="false">
      <c r="A552" s="32" t="s">
        <v>462</v>
      </c>
      <c r="B552" s="32"/>
      <c r="C552" s="32"/>
      <c r="D552" s="32"/>
    </row>
    <row r="554" s="7" customFormat="true" ht="21.75" hidden="false" customHeight="true" outlineLevel="0" collapsed="false">
      <c r="A554" s="17" t="s">
        <v>6</v>
      </c>
      <c r="B554" s="17" t="s">
        <v>7</v>
      </c>
      <c r="C554" s="18" t="s">
        <v>8</v>
      </c>
      <c r="D554" s="17" t="s">
        <v>9</v>
      </c>
      <c r="E554" s="17"/>
      <c r="F554" s="17"/>
      <c r="G554" s="17"/>
      <c r="H554" s="17"/>
      <c r="I554" s="17"/>
      <c r="J554" s="17"/>
      <c r="K554" s="17"/>
      <c r="L554" s="17"/>
      <c r="M554" s="17"/>
    </row>
    <row r="555" s="14" customFormat="true" ht="66" hidden="false" customHeight="true" outlineLevel="0" collapsed="false">
      <c r="A555" s="17"/>
      <c r="B555" s="17"/>
      <c r="C555" s="18"/>
      <c r="D555" s="19" t="s">
        <v>10</v>
      </c>
      <c r="E555" s="19"/>
      <c r="F555" s="19" t="s">
        <v>11</v>
      </c>
      <c r="G555" s="19"/>
      <c r="H555" s="19" t="s">
        <v>12</v>
      </c>
      <c r="I555" s="19"/>
      <c r="J555" s="19" t="s">
        <v>13</v>
      </c>
      <c r="K555" s="19"/>
      <c r="L555" s="19" t="s">
        <v>14</v>
      </c>
      <c r="M555" s="19"/>
    </row>
    <row r="556" s="14" customFormat="true" ht="63" hidden="false" customHeight="true" outlineLevel="0" collapsed="false">
      <c r="A556" s="17"/>
      <c r="B556" s="17"/>
      <c r="C556" s="18"/>
      <c r="D556" s="20" t="s">
        <v>8</v>
      </c>
      <c r="E556" s="19" t="s">
        <v>15</v>
      </c>
      <c r="F556" s="20" t="s">
        <v>8</v>
      </c>
      <c r="G556" s="19" t="s">
        <v>15</v>
      </c>
      <c r="H556" s="20" t="s">
        <v>8</v>
      </c>
      <c r="I556" s="19" t="s">
        <v>15</v>
      </c>
      <c r="J556" s="20" t="s">
        <v>8</v>
      </c>
      <c r="K556" s="19" t="s">
        <v>15</v>
      </c>
      <c r="L556" s="20" t="s">
        <v>8</v>
      </c>
      <c r="M556" s="19" t="s">
        <v>15</v>
      </c>
    </row>
    <row r="557" s="14" customFormat="true" ht="24.95" hidden="false" customHeight="true" outlineLevel="0" collapsed="false">
      <c r="A557" s="21" t="s">
        <v>16</v>
      </c>
      <c r="B557" s="21" t="s">
        <v>17</v>
      </c>
      <c r="C557" s="22" t="s">
        <v>18</v>
      </c>
      <c r="D557" s="21" t="s">
        <v>19</v>
      </c>
      <c r="E557" s="21" t="s">
        <v>20</v>
      </c>
      <c r="F557" s="21" t="s">
        <v>21</v>
      </c>
      <c r="G557" s="21" t="s">
        <v>22</v>
      </c>
      <c r="H557" s="21" t="s">
        <v>23</v>
      </c>
      <c r="I557" s="21" t="s">
        <v>24</v>
      </c>
      <c r="J557" s="21" t="s">
        <v>25</v>
      </c>
      <c r="K557" s="21" t="s">
        <v>26</v>
      </c>
      <c r="L557" s="21" t="s">
        <v>27</v>
      </c>
      <c r="M557" s="21" t="s">
        <v>28</v>
      </c>
    </row>
    <row r="558" s="3" customFormat="true" ht="24.95" hidden="false" customHeight="true" outlineLevel="0" collapsed="false">
      <c r="A558" s="23" t="n">
        <v>1</v>
      </c>
      <c r="B558" s="24" t="s">
        <v>463</v>
      </c>
      <c r="C558" s="25" t="n">
        <v>20133</v>
      </c>
      <c r="D558" s="26" t="n">
        <v>14427</v>
      </c>
      <c r="E558" s="27" t="n">
        <v>71.6584711667412</v>
      </c>
      <c r="F558" s="26" t="n">
        <v>4090</v>
      </c>
      <c r="G558" s="27" t="n">
        <v>20.3149058759251</v>
      </c>
      <c r="H558" s="26" t="n">
        <v>1043</v>
      </c>
      <c r="I558" s="27" t="n">
        <v>5.18054934684349</v>
      </c>
      <c r="J558" s="23" t="n">
        <v>357</v>
      </c>
      <c r="K558" s="27" t="n">
        <v>1.77320816569811</v>
      </c>
      <c r="L558" s="23" t="n">
        <v>216</v>
      </c>
      <c r="M558" s="27" t="n">
        <v>1.07286544479213</v>
      </c>
    </row>
    <row r="559" s="3" customFormat="true" ht="24.95" hidden="false" customHeight="true" outlineLevel="0" collapsed="false">
      <c r="A559" s="23" t="n">
        <v>2</v>
      </c>
      <c r="B559" s="24" t="s">
        <v>464</v>
      </c>
      <c r="C559" s="25" t="n">
        <v>18245</v>
      </c>
      <c r="D559" s="26" t="n">
        <v>12041</v>
      </c>
      <c r="E559" s="27" t="n">
        <v>65.9961633324198</v>
      </c>
      <c r="F559" s="26" t="n">
        <v>4048</v>
      </c>
      <c r="G559" s="27" t="n">
        <v>22.1869005206906</v>
      </c>
      <c r="H559" s="26" t="n">
        <v>1167</v>
      </c>
      <c r="I559" s="27" t="n">
        <v>6.39627295149356</v>
      </c>
      <c r="J559" s="23" t="n">
        <v>776</v>
      </c>
      <c r="K559" s="27" t="n">
        <v>4.25322006029049</v>
      </c>
      <c r="L559" s="23" t="n">
        <v>213</v>
      </c>
      <c r="M559" s="27" t="n">
        <v>1.16744313510551</v>
      </c>
    </row>
    <row r="560" s="3" customFormat="true" ht="24.95" hidden="false" customHeight="true" outlineLevel="0" collapsed="false">
      <c r="A560" s="23" t="n">
        <v>3</v>
      </c>
      <c r="B560" s="24" t="s">
        <v>465</v>
      </c>
      <c r="C560" s="25" t="n">
        <v>16430</v>
      </c>
      <c r="D560" s="26" t="n">
        <v>14150</v>
      </c>
      <c r="E560" s="27" t="n">
        <v>86.1229458307973</v>
      </c>
      <c r="F560" s="26" t="n">
        <v>1809</v>
      </c>
      <c r="G560" s="27" t="n">
        <v>11.0103469263542</v>
      </c>
      <c r="H560" s="26" t="n">
        <v>345</v>
      </c>
      <c r="I560" s="27" t="n">
        <v>2.09981740718198</v>
      </c>
      <c r="J560" s="23" t="n">
        <v>81</v>
      </c>
      <c r="K560" s="27" t="n">
        <v>0.493000608642727</v>
      </c>
      <c r="L560" s="23" t="n">
        <v>45</v>
      </c>
      <c r="M560" s="27" t="n">
        <v>0.273889227023737</v>
      </c>
    </row>
    <row r="561" s="3" customFormat="true" ht="24.95" hidden="false" customHeight="true" outlineLevel="0" collapsed="false">
      <c r="A561" s="23" t="n">
        <v>4</v>
      </c>
      <c r="B561" s="24" t="s">
        <v>466</v>
      </c>
      <c r="C561" s="25" t="n">
        <v>15538</v>
      </c>
      <c r="D561" s="26" t="n">
        <v>11323</v>
      </c>
      <c r="E561" s="27" t="n">
        <v>72.8729566224739</v>
      </c>
      <c r="F561" s="26" t="n">
        <v>3019</v>
      </c>
      <c r="G561" s="27" t="n">
        <v>19.4297850431201</v>
      </c>
      <c r="H561" s="26" t="n">
        <v>640</v>
      </c>
      <c r="I561" s="27" t="n">
        <v>4.11893422576908</v>
      </c>
      <c r="J561" s="23" t="n">
        <v>402</v>
      </c>
      <c r="K561" s="27" t="n">
        <v>2.58720556056121</v>
      </c>
      <c r="L561" s="23" t="n">
        <v>154</v>
      </c>
      <c r="M561" s="27" t="n">
        <v>0.991118548075685</v>
      </c>
    </row>
    <row r="562" s="3" customFormat="true" ht="24.95" hidden="false" customHeight="true" outlineLevel="0" collapsed="false">
      <c r="A562" s="23" t="n">
        <v>5</v>
      </c>
      <c r="B562" s="24" t="s">
        <v>467</v>
      </c>
      <c r="C562" s="25" t="n">
        <v>13829</v>
      </c>
      <c r="D562" s="26" t="n">
        <v>11105</v>
      </c>
      <c r="E562" s="27" t="n">
        <v>80.3022633596066</v>
      </c>
      <c r="F562" s="26" t="n">
        <v>1920</v>
      </c>
      <c r="G562" s="27" t="n">
        <v>13.8838672355196</v>
      </c>
      <c r="H562" s="26" t="n">
        <v>474</v>
      </c>
      <c r="I562" s="27" t="n">
        <v>3.42757972376889</v>
      </c>
      <c r="J562" s="23" t="n">
        <v>181</v>
      </c>
      <c r="K562" s="27" t="n">
        <v>1.30884373418179</v>
      </c>
      <c r="L562" s="23" t="n">
        <v>149</v>
      </c>
      <c r="M562" s="27" t="n">
        <v>1.07744594692313</v>
      </c>
    </row>
    <row r="563" s="3" customFormat="true" ht="24.95" hidden="false" customHeight="true" outlineLevel="0" collapsed="false">
      <c r="A563" s="23" t="n">
        <v>6</v>
      </c>
      <c r="B563" s="24" t="s">
        <v>468</v>
      </c>
      <c r="C563" s="25" t="n">
        <v>11899</v>
      </c>
      <c r="D563" s="26" t="n">
        <v>9702</v>
      </c>
      <c r="E563" s="27" t="n">
        <v>81.536263551559</v>
      </c>
      <c r="F563" s="26" t="n">
        <v>1642</v>
      </c>
      <c r="G563" s="27" t="n">
        <v>13.7994789478107</v>
      </c>
      <c r="H563" s="26" t="n">
        <v>297</v>
      </c>
      <c r="I563" s="27" t="n">
        <v>2.49600806790487</v>
      </c>
      <c r="J563" s="23" t="n">
        <v>174</v>
      </c>
      <c r="K563" s="27" t="n">
        <v>1.46230775695437</v>
      </c>
      <c r="L563" s="23" t="n">
        <v>84</v>
      </c>
      <c r="M563" s="27" t="n">
        <v>0.705941675771073</v>
      </c>
    </row>
    <row r="564" s="3" customFormat="true" ht="24.95" hidden="false" customHeight="true" outlineLevel="0" collapsed="false">
      <c r="A564" s="23" t="n">
        <v>7</v>
      </c>
      <c r="B564" s="24" t="s">
        <v>469</v>
      </c>
      <c r="C564" s="25" t="n">
        <v>11663</v>
      </c>
      <c r="D564" s="26" t="n">
        <v>9673</v>
      </c>
      <c r="E564" s="27" t="n">
        <v>82.9374946411729</v>
      </c>
      <c r="F564" s="26" t="n">
        <v>1483</v>
      </c>
      <c r="G564" s="27" t="n">
        <v>12.7154248478093</v>
      </c>
      <c r="H564" s="26" t="n">
        <v>327</v>
      </c>
      <c r="I564" s="27" t="n">
        <v>2.80373831775701</v>
      </c>
      <c r="J564" s="23" t="n">
        <v>109</v>
      </c>
      <c r="K564" s="27" t="n">
        <v>0.934579439252336</v>
      </c>
      <c r="L564" s="23" t="n">
        <v>71</v>
      </c>
      <c r="M564" s="27" t="n">
        <v>0.608762754008403</v>
      </c>
    </row>
    <row r="565" s="3" customFormat="true" ht="24.95" hidden="false" customHeight="true" outlineLevel="0" collapsed="false">
      <c r="A565" s="23" t="n">
        <v>8</v>
      </c>
      <c r="B565" s="24" t="s">
        <v>470</v>
      </c>
      <c r="C565" s="25" t="n">
        <v>9524</v>
      </c>
      <c r="D565" s="26" t="n">
        <v>7307</v>
      </c>
      <c r="E565" s="27" t="n">
        <v>76.7219655606888</v>
      </c>
      <c r="F565" s="26" t="n">
        <v>1569</v>
      </c>
      <c r="G565" s="27" t="n">
        <v>16.4741705165897</v>
      </c>
      <c r="H565" s="26" t="n">
        <v>430</v>
      </c>
      <c r="I565" s="27" t="n">
        <v>4.51490970180596</v>
      </c>
      <c r="J565" s="23" t="n">
        <v>131</v>
      </c>
      <c r="K565" s="27" t="n">
        <v>1.37547249055019</v>
      </c>
      <c r="L565" s="23" t="n">
        <v>87</v>
      </c>
      <c r="M565" s="27" t="n">
        <v>0.913481730365393</v>
      </c>
    </row>
    <row r="566" s="3" customFormat="true" ht="24.95" hidden="false" customHeight="true" outlineLevel="0" collapsed="false">
      <c r="A566" s="23" t="n">
        <v>9</v>
      </c>
      <c r="B566" s="24" t="s">
        <v>471</v>
      </c>
      <c r="C566" s="25" t="n">
        <v>8770</v>
      </c>
      <c r="D566" s="26" t="n">
        <v>7673</v>
      </c>
      <c r="E566" s="27" t="n">
        <v>87.4914481185861</v>
      </c>
      <c r="F566" s="26" t="n">
        <v>746</v>
      </c>
      <c r="G566" s="27" t="n">
        <v>8.50627137970354</v>
      </c>
      <c r="H566" s="26" t="n">
        <v>229</v>
      </c>
      <c r="I566" s="27" t="n">
        <v>2.61117445838084</v>
      </c>
      <c r="J566" s="23" t="n">
        <v>98</v>
      </c>
      <c r="K566" s="27" t="n">
        <v>1.11744583808438</v>
      </c>
      <c r="L566" s="23" t="n">
        <v>24</v>
      </c>
      <c r="M566" s="27" t="n">
        <v>0.273660205245154</v>
      </c>
    </row>
    <row r="567" s="3" customFormat="true" ht="24.95" hidden="false" customHeight="true" outlineLevel="0" collapsed="false">
      <c r="A567" s="23" t="n">
        <v>10</v>
      </c>
      <c r="B567" s="24" t="s">
        <v>472</v>
      </c>
      <c r="C567" s="25" t="n">
        <v>7701</v>
      </c>
      <c r="D567" s="26" t="n">
        <v>5795</v>
      </c>
      <c r="E567" s="27" t="n">
        <v>75.2499675366835</v>
      </c>
      <c r="F567" s="26" t="n">
        <v>1400</v>
      </c>
      <c r="G567" s="27" t="n">
        <v>18.1794572133489</v>
      </c>
      <c r="H567" s="26" t="n">
        <v>275</v>
      </c>
      <c r="I567" s="27" t="n">
        <v>3.57096480976497</v>
      </c>
      <c r="J567" s="23" t="n">
        <v>184</v>
      </c>
      <c r="K567" s="27" t="n">
        <v>2.38930009089729</v>
      </c>
      <c r="L567" s="23" t="n">
        <v>47</v>
      </c>
      <c r="M567" s="27" t="n">
        <v>0.610310349305285</v>
      </c>
    </row>
    <row r="568" s="3" customFormat="true" ht="24.95" hidden="false" customHeight="true" outlineLevel="0" collapsed="false">
      <c r="A568" s="23" t="n">
        <v>11</v>
      </c>
      <c r="B568" s="24" t="s">
        <v>473</v>
      </c>
      <c r="C568" s="25" t="n">
        <v>7628</v>
      </c>
      <c r="D568" s="26" t="n">
        <v>5127</v>
      </c>
      <c r="E568" s="27" t="n">
        <v>67.2128998426849</v>
      </c>
      <c r="F568" s="26" t="n">
        <v>1703</v>
      </c>
      <c r="G568" s="27" t="n">
        <v>22.325642370215</v>
      </c>
      <c r="H568" s="26" t="n">
        <v>529</v>
      </c>
      <c r="I568" s="27" t="n">
        <v>6.9349764027268</v>
      </c>
      <c r="J568" s="23" t="n">
        <v>224</v>
      </c>
      <c r="K568" s="27" t="n">
        <v>2.93654955427373</v>
      </c>
      <c r="L568" s="23" t="n">
        <v>45</v>
      </c>
      <c r="M568" s="27" t="n">
        <v>0.589931830099633</v>
      </c>
    </row>
    <row r="569" s="3" customFormat="true" ht="24.95" hidden="false" customHeight="true" outlineLevel="0" collapsed="false">
      <c r="A569" s="23" t="n">
        <v>12</v>
      </c>
      <c r="B569" s="24" t="s">
        <v>474</v>
      </c>
      <c r="C569" s="25" t="n">
        <v>7439</v>
      </c>
      <c r="D569" s="26" t="n">
        <v>5908</v>
      </c>
      <c r="E569" s="27" t="n">
        <v>79.4192767845141</v>
      </c>
      <c r="F569" s="26" t="n">
        <v>1006</v>
      </c>
      <c r="G569" s="27" t="n">
        <v>13.5233230272886</v>
      </c>
      <c r="H569" s="26" t="n">
        <v>331</v>
      </c>
      <c r="I569" s="27" t="n">
        <v>4.44952278532061</v>
      </c>
      <c r="J569" s="23" t="n">
        <v>111</v>
      </c>
      <c r="K569" s="27" t="n">
        <v>1.49213603979029</v>
      </c>
      <c r="L569" s="23" t="n">
        <v>83</v>
      </c>
      <c r="M569" s="27" t="n">
        <v>1.11574136308644</v>
      </c>
    </row>
    <row r="570" s="3" customFormat="true" ht="24.95" hidden="false" customHeight="true" outlineLevel="0" collapsed="false">
      <c r="A570" s="23" t="n">
        <v>13</v>
      </c>
      <c r="B570" s="24" t="s">
        <v>475</v>
      </c>
      <c r="C570" s="25" t="n">
        <v>7304</v>
      </c>
      <c r="D570" s="26" t="n">
        <v>6722</v>
      </c>
      <c r="E570" s="27" t="n">
        <v>92.0317634173056</v>
      </c>
      <c r="F570" s="26" t="n">
        <v>436</v>
      </c>
      <c r="G570" s="27" t="n">
        <v>5.96933187294633</v>
      </c>
      <c r="H570" s="26" t="n">
        <v>74</v>
      </c>
      <c r="I570" s="27" t="n">
        <v>1.013143483023</v>
      </c>
      <c r="J570" s="23" t="n">
        <v>24</v>
      </c>
      <c r="K570" s="27" t="n">
        <v>0.328587075575027</v>
      </c>
      <c r="L570" s="23" t="n">
        <v>48</v>
      </c>
      <c r="M570" s="27" t="n">
        <v>0.657174151150055</v>
      </c>
    </row>
    <row r="571" s="3" customFormat="true" ht="24.95" hidden="false" customHeight="true" outlineLevel="0" collapsed="false">
      <c r="A571" s="23" t="n">
        <v>14</v>
      </c>
      <c r="B571" s="24" t="s">
        <v>476</v>
      </c>
      <c r="C571" s="25" t="n">
        <v>5050</v>
      </c>
      <c r="D571" s="26" t="n">
        <v>3205</v>
      </c>
      <c r="E571" s="27" t="n">
        <v>63.4653465346535</v>
      </c>
      <c r="F571" s="26" t="n">
        <v>1257</v>
      </c>
      <c r="G571" s="27" t="n">
        <v>24.8910891089109</v>
      </c>
      <c r="H571" s="26" t="n">
        <v>312</v>
      </c>
      <c r="I571" s="27" t="n">
        <v>6.17821782178218</v>
      </c>
      <c r="J571" s="23" t="n">
        <v>261</v>
      </c>
      <c r="K571" s="27" t="n">
        <v>5.16831683168317</v>
      </c>
      <c r="L571" s="23" t="n">
        <v>15</v>
      </c>
      <c r="M571" s="27" t="n">
        <v>0.297029702970297</v>
      </c>
    </row>
    <row r="572" s="3" customFormat="true" ht="24.95" hidden="false" customHeight="true" outlineLevel="0" collapsed="false">
      <c r="A572" s="23" t="n">
        <v>15</v>
      </c>
      <c r="B572" s="24" t="s">
        <v>477</v>
      </c>
      <c r="C572" s="25" t="n">
        <v>4100</v>
      </c>
      <c r="D572" s="26" t="n">
        <v>3407</v>
      </c>
      <c r="E572" s="27" t="n">
        <v>83.0975609756098</v>
      </c>
      <c r="F572" s="26" t="n">
        <v>501</v>
      </c>
      <c r="G572" s="27" t="n">
        <v>12.219512195122</v>
      </c>
      <c r="H572" s="26" t="n">
        <v>100</v>
      </c>
      <c r="I572" s="27" t="n">
        <v>2.4390243902439</v>
      </c>
      <c r="J572" s="23" t="n">
        <v>48</v>
      </c>
      <c r="K572" s="27" t="n">
        <v>1.17073170731707</v>
      </c>
      <c r="L572" s="23" t="n">
        <v>44</v>
      </c>
      <c r="M572" s="27" t="n">
        <v>1.07317073170732</v>
      </c>
    </row>
    <row r="573" s="3" customFormat="true" ht="24.95" hidden="false" customHeight="true" outlineLevel="0" collapsed="false">
      <c r="A573" s="23" t="n">
        <v>16</v>
      </c>
      <c r="B573" s="24" t="s">
        <v>478</v>
      </c>
      <c r="C573" s="25" t="n">
        <v>3379</v>
      </c>
      <c r="D573" s="26" t="n">
        <v>3074</v>
      </c>
      <c r="E573" s="27" t="n">
        <v>90.9736608464043</v>
      </c>
      <c r="F573" s="26" t="n">
        <v>193</v>
      </c>
      <c r="G573" s="27" t="n">
        <v>5.71174903817698</v>
      </c>
      <c r="H573" s="26" t="n">
        <v>84</v>
      </c>
      <c r="I573" s="27" t="n">
        <v>2.48594258656407</v>
      </c>
      <c r="J573" s="23" t="n">
        <v>14</v>
      </c>
      <c r="K573" s="27" t="n">
        <v>0.414323764427345</v>
      </c>
      <c r="L573" s="23" t="n">
        <v>14</v>
      </c>
      <c r="M573" s="27" t="n">
        <v>0.414323764427345</v>
      </c>
    </row>
    <row r="574" s="3" customFormat="true" ht="24.95" hidden="false" customHeight="true" outlineLevel="0" collapsed="false">
      <c r="A574" s="23" t="n">
        <v>17</v>
      </c>
      <c r="B574" s="24" t="s">
        <v>479</v>
      </c>
      <c r="C574" s="25" t="n">
        <v>3120</v>
      </c>
      <c r="D574" s="26" t="n">
        <v>2644</v>
      </c>
      <c r="E574" s="27" t="n">
        <v>84.7435897435897</v>
      </c>
      <c r="F574" s="26" t="n">
        <v>292</v>
      </c>
      <c r="G574" s="27" t="n">
        <v>9.35897435897436</v>
      </c>
      <c r="H574" s="26" t="n">
        <v>147</v>
      </c>
      <c r="I574" s="27" t="n">
        <v>4.71153846153846</v>
      </c>
      <c r="J574" s="23" t="n">
        <v>16</v>
      </c>
      <c r="K574" s="27" t="n">
        <v>0.512820512820513</v>
      </c>
      <c r="L574" s="23" t="n">
        <v>21</v>
      </c>
      <c r="M574" s="27" t="n">
        <v>0.673076923076923</v>
      </c>
    </row>
    <row r="575" s="3" customFormat="true" ht="24.95" hidden="false" customHeight="true" outlineLevel="0" collapsed="false">
      <c r="A575" s="23" t="n">
        <v>18</v>
      </c>
      <c r="B575" s="24" t="s">
        <v>480</v>
      </c>
      <c r="C575" s="25" t="n">
        <v>2390</v>
      </c>
      <c r="D575" s="26" t="n">
        <v>1810</v>
      </c>
      <c r="E575" s="27" t="n">
        <v>75.7322175732218</v>
      </c>
      <c r="F575" s="26" t="n">
        <v>459</v>
      </c>
      <c r="G575" s="27" t="n">
        <v>19.2050209205021</v>
      </c>
      <c r="H575" s="26" t="n">
        <v>61</v>
      </c>
      <c r="I575" s="27" t="n">
        <v>2.55230125523013</v>
      </c>
      <c r="J575" s="23" t="n">
        <v>6</v>
      </c>
      <c r="K575" s="27" t="n">
        <v>0.251046025104603</v>
      </c>
      <c r="L575" s="23" t="n">
        <v>54</v>
      </c>
      <c r="M575" s="27" t="n">
        <v>2.25941422594142</v>
      </c>
    </row>
    <row r="576" s="3" customFormat="true" ht="24.95" hidden="false" customHeight="true" outlineLevel="0" collapsed="false">
      <c r="A576" s="23" t="n">
        <v>19</v>
      </c>
      <c r="B576" s="24" t="s">
        <v>481</v>
      </c>
      <c r="C576" s="25" t="n">
        <v>2234</v>
      </c>
      <c r="D576" s="26" t="n">
        <v>1932</v>
      </c>
      <c r="E576" s="27" t="n">
        <v>86.4816472694718</v>
      </c>
      <c r="F576" s="26" t="n">
        <v>230</v>
      </c>
      <c r="G576" s="27" t="n">
        <v>10.2954341987466</v>
      </c>
      <c r="H576" s="26" t="n">
        <v>58</v>
      </c>
      <c r="I576" s="27" t="n">
        <v>2.59623992837959</v>
      </c>
      <c r="J576" s="23" t="n">
        <v>8</v>
      </c>
      <c r="K576" s="27" t="n">
        <v>0.35810205908684</v>
      </c>
      <c r="L576" s="23" t="n">
        <v>6</v>
      </c>
      <c r="M576" s="27" t="n">
        <v>0.26857654431513</v>
      </c>
    </row>
    <row r="577" s="7" customFormat="true" ht="24.95" hidden="false" customHeight="true" outlineLevel="0" collapsed="false">
      <c r="A577" s="23" t="n">
        <v>20</v>
      </c>
      <c r="B577" s="24" t="s">
        <v>482</v>
      </c>
      <c r="C577" s="25" t="n">
        <v>286</v>
      </c>
      <c r="D577" s="26" t="n">
        <v>174</v>
      </c>
      <c r="E577" s="27" t="n">
        <v>60.8391608391609</v>
      </c>
      <c r="F577" s="26" t="n">
        <v>76</v>
      </c>
      <c r="G577" s="27" t="n">
        <v>26.5734265734266</v>
      </c>
      <c r="H577" s="26" t="n">
        <v>35</v>
      </c>
      <c r="I577" s="27" t="n">
        <v>12.2377622377622</v>
      </c>
      <c r="J577" s="23" t="n">
        <v>1</v>
      </c>
      <c r="K577" s="27" t="n">
        <v>0.34965034965035</v>
      </c>
      <c r="L577" s="23" t="n">
        <v>0</v>
      </c>
      <c r="M577" s="27" t="n">
        <v>0</v>
      </c>
    </row>
    <row r="579" s="40" customFormat="true" ht="15" hidden="false" customHeight="true" outlineLevel="0" collapsed="false">
      <c r="A579" s="3"/>
      <c r="B579" s="3"/>
      <c r="C579" s="37"/>
      <c r="D579" s="38"/>
      <c r="E579" s="39"/>
      <c r="F579" s="39"/>
      <c r="G579" s="39"/>
      <c r="H579" s="39"/>
      <c r="J579" s="41" t="s">
        <v>483</v>
      </c>
      <c r="K579" s="41"/>
      <c r="L579" s="41"/>
      <c r="M579" s="41"/>
      <c r="N579" s="41"/>
    </row>
    <row r="580" s="40" customFormat="true" ht="16.5" hidden="false" customHeight="false" outlineLevel="0" collapsed="false">
      <c r="A580" s="3"/>
      <c r="B580" s="42" t="s">
        <v>484</v>
      </c>
      <c r="C580" s="42"/>
      <c r="D580" s="43" t="s">
        <v>485</v>
      </c>
      <c r="E580" s="43"/>
      <c r="F580" s="43"/>
      <c r="G580" s="43"/>
      <c r="H580" s="43"/>
      <c r="I580" s="43"/>
      <c r="J580" s="43" t="s">
        <v>486</v>
      </c>
      <c r="K580" s="43"/>
      <c r="L580" s="43"/>
      <c r="M580" s="43"/>
      <c r="N580" s="43"/>
    </row>
    <row r="581" s="40" customFormat="true" ht="17.25" hidden="false" customHeight="false" outlineLevel="0" collapsed="false">
      <c r="A581" s="3"/>
      <c r="B581" s="44"/>
      <c r="C581" s="44"/>
      <c r="D581" s="45"/>
      <c r="E581" s="46"/>
      <c r="F581" s="46"/>
      <c r="G581" s="47"/>
      <c r="H581" s="48"/>
      <c r="I581" s="46"/>
      <c r="J581" s="46"/>
      <c r="K581" s="46"/>
      <c r="L581" s="46"/>
      <c r="M581" s="46"/>
      <c r="N581" s="46"/>
    </row>
    <row r="582" s="40" customFormat="true" ht="17.25" hidden="false" customHeight="false" outlineLevel="0" collapsed="false">
      <c r="A582" s="3"/>
      <c r="B582" s="44"/>
      <c r="C582" s="44"/>
      <c r="D582" s="45"/>
      <c r="E582" s="46"/>
      <c r="F582" s="46"/>
      <c r="G582" s="47"/>
      <c r="H582" s="48"/>
      <c r="I582" s="46"/>
      <c r="J582" s="46"/>
      <c r="K582" s="46"/>
      <c r="L582" s="46"/>
      <c r="M582" s="46"/>
      <c r="N582" s="46"/>
    </row>
    <row r="583" s="40" customFormat="true" ht="17.25" hidden="false" customHeight="false" outlineLevel="0" collapsed="false">
      <c r="A583" s="3"/>
      <c r="B583" s="44"/>
      <c r="C583" s="44"/>
      <c r="D583" s="45"/>
      <c r="E583" s="46"/>
      <c r="F583" s="46"/>
      <c r="G583" s="47"/>
      <c r="H583" s="48"/>
      <c r="I583" s="46"/>
      <c r="J583" s="46"/>
      <c r="K583" s="46"/>
      <c r="L583" s="46"/>
      <c r="M583" s="46"/>
      <c r="N583" s="46"/>
    </row>
    <row r="584" s="40" customFormat="true" ht="17.25" hidden="false" customHeight="false" outlineLevel="0" collapsed="false">
      <c r="A584" s="3"/>
      <c r="B584" s="44"/>
      <c r="C584" s="44"/>
      <c r="D584" s="45"/>
      <c r="E584" s="46"/>
      <c r="F584" s="46"/>
      <c r="G584" s="47"/>
      <c r="H584" s="48"/>
      <c r="I584" s="46"/>
      <c r="J584" s="46"/>
      <c r="K584" s="46"/>
      <c r="L584" s="46"/>
      <c r="M584" s="46"/>
      <c r="N584" s="46"/>
    </row>
    <row r="585" s="40" customFormat="true" ht="16.5" hidden="false" customHeight="false" outlineLevel="0" collapsed="false">
      <c r="A585" s="7"/>
      <c r="B585" s="42" t="s">
        <v>487</v>
      </c>
      <c r="C585" s="42"/>
      <c r="D585" s="43" t="s">
        <v>488</v>
      </c>
      <c r="E585" s="43"/>
      <c r="F585" s="43"/>
      <c r="G585" s="43"/>
      <c r="H585" s="43"/>
      <c r="I585" s="43"/>
      <c r="J585" s="43" t="s">
        <v>489</v>
      </c>
      <c r="K585" s="43"/>
      <c r="L585" s="43"/>
      <c r="M585" s="43"/>
      <c r="N585" s="43"/>
    </row>
  </sheetData>
  <mergeCells count="150">
    <mergeCell ref="A5:M5"/>
    <mergeCell ref="A6:M6"/>
    <mergeCell ref="A7:M7"/>
    <mergeCell ref="A9:C9"/>
    <mergeCell ref="A11:A13"/>
    <mergeCell ref="B11:B13"/>
    <mergeCell ref="C11:C13"/>
    <mergeCell ref="D11:M11"/>
    <mergeCell ref="D12:E12"/>
    <mergeCell ref="F12:G12"/>
    <mergeCell ref="H12:I12"/>
    <mergeCell ref="J12:K12"/>
    <mergeCell ref="L12:M12"/>
    <mergeCell ref="A97:C97"/>
    <mergeCell ref="A99:A101"/>
    <mergeCell ref="B99:B101"/>
    <mergeCell ref="C99:C101"/>
    <mergeCell ref="D99:M99"/>
    <mergeCell ref="D100:E100"/>
    <mergeCell ref="F100:G100"/>
    <mergeCell ref="H100:I100"/>
    <mergeCell ref="J100:K100"/>
    <mergeCell ref="L100:M100"/>
    <mergeCell ref="A140:D140"/>
    <mergeCell ref="A142:A144"/>
    <mergeCell ref="B142:B144"/>
    <mergeCell ref="C142:C144"/>
    <mergeCell ref="D142:M142"/>
    <mergeCell ref="D143:E143"/>
    <mergeCell ref="F143:G143"/>
    <mergeCell ref="H143:I143"/>
    <mergeCell ref="J143:K143"/>
    <mergeCell ref="L143:M143"/>
    <mergeCell ref="A165:C165"/>
    <mergeCell ref="A167:A169"/>
    <mergeCell ref="B167:B169"/>
    <mergeCell ref="C167:C169"/>
    <mergeCell ref="D167:M167"/>
    <mergeCell ref="D168:E168"/>
    <mergeCell ref="F168:G168"/>
    <mergeCell ref="H168:I168"/>
    <mergeCell ref="J168:K168"/>
    <mergeCell ref="L168:M168"/>
    <mergeCell ref="A205:C205"/>
    <mergeCell ref="A207:A209"/>
    <mergeCell ref="B207:B209"/>
    <mergeCell ref="C207:C209"/>
    <mergeCell ref="D207:M207"/>
    <mergeCell ref="D208:E208"/>
    <mergeCell ref="F208:G208"/>
    <mergeCell ref="H208:I208"/>
    <mergeCell ref="J208:K208"/>
    <mergeCell ref="L208:M208"/>
    <mergeCell ref="A234:C234"/>
    <mergeCell ref="A236:A238"/>
    <mergeCell ref="B236:B238"/>
    <mergeCell ref="C236:C238"/>
    <mergeCell ref="D236:M236"/>
    <mergeCell ref="D237:E237"/>
    <mergeCell ref="F237:G237"/>
    <mergeCell ref="H237:I237"/>
    <mergeCell ref="J237:K237"/>
    <mergeCell ref="L237:M237"/>
    <mergeCell ref="A277:C277"/>
    <mergeCell ref="A279:A281"/>
    <mergeCell ref="B279:B281"/>
    <mergeCell ref="C279:C281"/>
    <mergeCell ref="D279:M279"/>
    <mergeCell ref="D280:E280"/>
    <mergeCell ref="F280:G280"/>
    <mergeCell ref="H280:I280"/>
    <mergeCell ref="J280:K280"/>
    <mergeCell ref="L280:M280"/>
    <mergeCell ref="A307:C307"/>
    <mergeCell ref="A309:A311"/>
    <mergeCell ref="B309:B311"/>
    <mergeCell ref="C309:C311"/>
    <mergeCell ref="D309:M309"/>
    <mergeCell ref="D310:E310"/>
    <mergeCell ref="F310:G310"/>
    <mergeCell ref="H310:I310"/>
    <mergeCell ref="J310:K310"/>
    <mergeCell ref="L310:M310"/>
    <mergeCell ref="A352:C352"/>
    <mergeCell ref="A354:A356"/>
    <mergeCell ref="B354:B356"/>
    <mergeCell ref="C354:C356"/>
    <mergeCell ref="D354:M354"/>
    <mergeCell ref="D355:E355"/>
    <mergeCell ref="F355:G355"/>
    <mergeCell ref="H355:I355"/>
    <mergeCell ref="J355:K355"/>
    <mergeCell ref="L355:M355"/>
    <mergeCell ref="A397:C397"/>
    <mergeCell ref="A399:A401"/>
    <mergeCell ref="B399:B401"/>
    <mergeCell ref="C399:C401"/>
    <mergeCell ref="D399:M399"/>
    <mergeCell ref="D400:E400"/>
    <mergeCell ref="F400:G400"/>
    <mergeCell ref="H400:I400"/>
    <mergeCell ref="J400:K400"/>
    <mergeCell ref="L400:M400"/>
    <mergeCell ref="A453:C453"/>
    <mergeCell ref="A455:A457"/>
    <mergeCell ref="B455:B457"/>
    <mergeCell ref="C455:C457"/>
    <mergeCell ref="D455:M455"/>
    <mergeCell ref="D456:E456"/>
    <mergeCell ref="F456:G456"/>
    <mergeCell ref="H456:I456"/>
    <mergeCell ref="J456:K456"/>
    <mergeCell ref="L456:M456"/>
    <mergeCell ref="A493:C493"/>
    <mergeCell ref="A495:A497"/>
    <mergeCell ref="B495:B497"/>
    <mergeCell ref="C495:C497"/>
    <mergeCell ref="D495:M495"/>
    <mergeCell ref="D496:E496"/>
    <mergeCell ref="F496:G496"/>
    <mergeCell ref="H496:I496"/>
    <mergeCell ref="J496:K496"/>
    <mergeCell ref="L496:M496"/>
    <mergeCell ref="A520:C520"/>
    <mergeCell ref="A522:A524"/>
    <mergeCell ref="B522:B524"/>
    <mergeCell ref="C522:C524"/>
    <mergeCell ref="D522:M522"/>
    <mergeCell ref="D523:E523"/>
    <mergeCell ref="F523:G523"/>
    <mergeCell ref="H523:I523"/>
    <mergeCell ref="J523:K523"/>
    <mergeCell ref="L523:M523"/>
    <mergeCell ref="A552:D552"/>
    <mergeCell ref="A554:A556"/>
    <mergeCell ref="B554:B556"/>
    <mergeCell ref="C554:C556"/>
    <mergeCell ref="D554:M554"/>
    <mergeCell ref="D555:E555"/>
    <mergeCell ref="F555:G555"/>
    <mergeCell ref="H555:I555"/>
    <mergeCell ref="J555:K555"/>
    <mergeCell ref="L555:M555"/>
    <mergeCell ref="J579:M579"/>
    <mergeCell ref="B580:C580"/>
    <mergeCell ref="D580:I580"/>
    <mergeCell ref="J580:M580"/>
    <mergeCell ref="B585:C585"/>
    <mergeCell ref="D585:I585"/>
    <mergeCell ref="J585:M585"/>
  </mergeCells>
  <printOptions headings="false" gridLines="false" gridLinesSet="true" horizontalCentered="false" verticalCentered="false"/>
  <pageMargins left="0.279861111111111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1:18:02Z</dcterms:created>
  <dc:creator>SNS</dc:creator>
  <dc:description/>
  <dc:language>en-US</dc:language>
  <cp:lastModifiedBy>Windows User</cp:lastModifiedBy>
  <cp:lastPrinted>2019-12-08T10:33:29Z</cp:lastPrinted>
  <dcterms:modified xsi:type="dcterms:W3CDTF">2019-12-08T10:34:46Z</dcterms:modified>
  <cp:revision>0</cp:revision>
  <dc:subject/>
  <dc:title/>
</cp:coreProperties>
</file>