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TheoGiaoVien" sheetId="1" state="visible" r:id="rId2"/>
  </sheets>
  <definedNames>
    <definedName function="false" hidden="true" localSheetId="0" name="_xlnm._FilterDatabase" vbProcedure="false">TongHopTheoGiaoVien!$A$9:$L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8">
  <si>
    <t xml:space="preserve">BỘ GIÁO DỤC VÀ ĐÀO TẠO</t>
  </si>
  <si>
    <t xml:space="preserve">  TRƯỜNG ĐẠI HỌC VINH</t>
  </si>
  <si>
    <t xml:space="preserve">TỔNG HỢP Ý KIẾN NGƯỜI HỌC ĐỐI VỚI HOẠT ĐỘNG GIẢNG DẠY CỦA GIẢNG VIÊN</t>
  </si>
  <si>
    <t xml:space="preserve">ĐỢT LẤY Ý KIẾN TỪ NGÀY 01/06/2021-&gt;12/06/2021</t>
  </si>
  <si>
    <t xml:space="preserve">KHOA/VIỆN: </t>
  </si>
  <si>
    <t xml:space="preserve">TT</t>
  </si>
  <si>
    <t xml:space="preserve">GIẢNG VIÊN</t>
  </si>
  <si>
    <t xml:space="preserve">Khoa/Viện</t>
  </si>
  <si>
    <t xml:space="preserve">Tổng số phiếu</t>
  </si>
  <si>
    <t xml:space="preserve">MỨC ĐỘ ĐÁP ỨNG</t>
  </si>
  <si>
    <t xml:space="preserve">U1 (Tốt                   
(Mức độ đáp ứng
từ 80 % trở lên))</t>
  </si>
  <si>
    <t xml:space="preserve">U2 (Khá                 
(Mức độ đáp ứng 
từ 65%  đến 79%))</t>
  </si>
  <si>
    <t xml:space="preserve">U3 (Trung bình      
(Mức độ đáp ứng 
từ 50% đến 64%))</t>
  </si>
  <si>
    <t xml:space="preserve">U4 (Chưa đạt            
(Mức độ đáp ứng
 dưới 50%))</t>
  </si>
  <si>
    <t xml:space="preserve">Số phiếu</t>
  </si>
  <si>
    <t xml:space="preserve">Tỷ lệ %</t>
  </si>
  <si>
    <t xml:space="preserve">Hoàng Thị Ái Khuê</t>
  </si>
  <si>
    <t xml:space="preserve">Khoa Kinh Tế</t>
  </si>
  <si>
    <t xml:space="preserve">Lê Quốc Anh</t>
  </si>
  <si>
    <t xml:space="preserve">Viện Kỹ thuật - Công nghệ</t>
  </si>
  <si>
    <t xml:space="preserve">Trần Xuân Hào</t>
  </si>
  <si>
    <t xml:space="preserve">Nguyễn Bùi Hậu</t>
  </si>
  <si>
    <t xml:space="preserve">Viện Sư phạm Tự nhiên</t>
  </si>
  <si>
    <t xml:space="preserve">Phạm Thị Thu Hiền</t>
  </si>
  <si>
    <t xml:space="preserve">Đặng Hồng Lĩnh</t>
  </si>
  <si>
    <t xml:space="preserve">Lê Văn Minh</t>
  </si>
  <si>
    <t xml:space="preserve">Nguyễn Quang Ninh</t>
  </si>
  <si>
    <t xml:space="preserve">Phan Anh Phong</t>
  </si>
  <si>
    <t xml:space="preserve">Trần Xuân Sang</t>
  </si>
  <si>
    <t xml:space="preserve">Nguyễn Thị Minh Tâm</t>
  </si>
  <si>
    <t xml:space="preserve">Lê Văn Thành</t>
  </si>
  <si>
    <t xml:space="preserve">Hồ Thị Huyền Thương</t>
  </si>
  <si>
    <t xml:space="preserve">Phạm Vũ Chung</t>
  </si>
  <si>
    <t xml:space="preserve">Viện Sư phạm xã hội</t>
  </si>
  <si>
    <t xml:space="preserve">Trần Đình Du</t>
  </si>
  <si>
    <t xml:space="preserve">Viện Nông nghiệp - Tài nguyên</t>
  </si>
  <si>
    <t xml:space="preserve">Nguyễn Thị Việt Hà</t>
  </si>
  <si>
    <t xml:space="preserve">Võ Thị Thu Hà</t>
  </si>
  <si>
    <t xml:space="preserve">Võ Thị thu Hà</t>
  </si>
  <si>
    <t xml:space="preserve">Nguyễn Thị Hoài</t>
  </si>
  <si>
    <t xml:space="preserve">Phan Thị Quỳnh Nga</t>
  </si>
  <si>
    <t xml:space="preserve">Đậu Khắc Tài</t>
  </si>
  <si>
    <t xml:space="preserve">Trần Thị Tuyến</t>
  </si>
  <si>
    <t xml:space="preserve">Lương Thị Thành Vinh</t>
  </si>
  <si>
    <t xml:space="preserve">Hoàng Phan Hải Yến</t>
  </si>
  <si>
    <t xml:space="preserve">Nguyễn Như An</t>
  </si>
  <si>
    <t xml:space="preserve">Khoa Giáo dục</t>
  </si>
  <si>
    <t xml:space="preserve">Lê Thục Anh</t>
  </si>
  <si>
    <t xml:space="preserve">Nguyễn Thị Quỳnh Anh</t>
  </si>
  <si>
    <t xml:space="preserve">Phạm Thị Hải Châu</t>
  </si>
  <si>
    <t xml:space="preserve">Nguyễn Tiến Dũng</t>
  </si>
  <si>
    <t xml:space="preserve">Nguyễn Thị Châu Giang</t>
  </si>
  <si>
    <t xml:space="preserve">Phan Huy Hà</t>
  </si>
  <si>
    <t xml:space="preserve">Hồ Thị Hạnh</t>
  </si>
  <si>
    <t xml:space="preserve">Nguyễn Thị Thu Hạnh</t>
  </si>
  <si>
    <t xml:space="preserve">Nguyễn Thị Thu Hằng</t>
  </si>
  <si>
    <t xml:space="preserve">Nguyễn Ngọc Hiền</t>
  </si>
  <si>
    <t xml:space="preserve">Bùi Văn Hùng</t>
  </si>
  <si>
    <t xml:space="preserve">Phạm Thị Huyền</t>
  </si>
  <si>
    <t xml:space="preserve">Nguyễn Thị Hường</t>
  </si>
  <si>
    <t xml:space="preserve">Nguyễn Trung Kiền</t>
  </si>
  <si>
    <t xml:space="preserve">Nguyễn Thị Kỳ</t>
  </si>
  <si>
    <t xml:space="preserve">Chế Thị Hải Linh</t>
  </si>
  <si>
    <t xml:space="preserve">Dương Thị Linh</t>
  </si>
  <si>
    <t xml:space="preserve">Trần Hằng Ly</t>
  </si>
  <si>
    <t xml:space="preserve">Trần Thị Thuý Nga</t>
  </si>
  <si>
    <t xml:space="preserve">Nguyễn Thị Nhân</t>
  </si>
  <si>
    <t xml:space="preserve">Nguyễn Thị Phương Nhung</t>
  </si>
  <si>
    <t xml:space="preserve">Phan Xuân Phồn</t>
  </si>
  <si>
    <t xml:space="preserve">Lê Công Phượng</t>
  </si>
  <si>
    <t xml:space="preserve">Chu Thị Hà Thanh</t>
  </si>
  <si>
    <t xml:space="preserve">Phan Thị Quỳnh Trang</t>
  </si>
  <si>
    <t xml:space="preserve">Chu Trọng Tuấn</t>
  </si>
  <si>
    <t xml:space="preserve">Võ Trọng Vinh</t>
  </si>
  <si>
    <t xml:space="preserve">Bùi Thị Cần</t>
  </si>
  <si>
    <t xml:space="preserve">Lê  Thị Thanh Hiếu</t>
  </si>
  <si>
    <t xml:space="preserve">Viện Khoa học xã hội và Nhân văn</t>
  </si>
  <si>
    <t xml:space="preserve">Trần Cao Nguyên</t>
  </si>
  <si>
    <t xml:space="preserve">Trần Viết Quang</t>
  </si>
  <si>
    <t xml:space="preserve">Nguyễn Văn Trung</t>
  </si>
  <si>
    <t xml:space="preserve">Phan Văn Tuấn</t>
  </si>
  <si>
    <t xml:space="preserve">Nguyễn Thị Lê Vinh</t>
  </si>
  <si>
    <t xml:space="preserve">Bùi Đức Công</t>
  </si>
  <si>
    <t xml:space="preserve">Khoa Giáo dục Quốc phòng</t>
  </si>
  <si>
    <t xml:space="preserve">Đoàn Quang Dũng</t>
  </si>
  <si>
    <t xml:space="preserve">Nguyễn Ngọc Dũng</t>
  </si>
  <si>
    <t xml:space="preserve">Lê Duy Hiếu</t>
  </si>
  <si>
    <t xml:space="preserve">Nguyễn Đình Lưu</t>
  </si>
  <si>
    <t xml:space="preserve">Nguyễn Đình Phi</t>
  </si>
  <si>
    <t xml:space="preserve">Nguyễn Minh Quyết</t>
  </si>
  <si>
    <t xml:space="preserve">Trần Văn Thông</t>
  </si>
  <si>
    <t xml:space="preserve">Dương Trọng Bình</t>
  </si>
  <si>
    <t xml:space="preserve">Khoa Giáo dục Thể chất</t>
  </si>
  <si>
    <t xml:space="preserve">Võ Văn Đăng</t>
  </si>
  <si>
    <t xml:space="preserve">Đậu Thị bình Hương</t>
  </si>
  <si>
    <t xml:space="preserve">Trần Thị Ngọc Lan</t>
  </si>
  <si>
    <t xml:space="preserve">Nguyễn Trí Lục</t>
  </si>
  <si>
    <t xml:space="preserve">Phan Sinh</t>
  </si>
  <si>
    <t xml:space="preserve">Ngô Thị Như Thơ</t>
  </si>
  <si>
    <t xml:space="preserve">Nguyễn Ngọc Việt</t>
  </si>
  <si>
    <t xml:space="preserve">Đặng Thuý Anh</t>
  </si>
  <si>
    <t xml:space="preserve">Hồ Thị Diệu ánh</t>
  </si>
  <si>
    <t xml:space="preserve">Trần Quang Bách</t>
  </si>
  <si>
    <t xml:space="preserve">Nguyễn Hoàng Dũng</t>
  </si>
  <si>
    <t xml:space="preserve">Nguyễn Thị Hạnh Duyên</t>
  </si>
  <si>
    <t xml:space="preserve">Nguyễn Thị Anh Giang</t>
  </si>
  <si>
    <t xml:space="preserve">Hồ Mỹ Hạnh</t>
  </si>
  <si>
    <t xml:space="preserve">Trần Văn Hào</t>
  </si>
  <si>
    <t xml:space="preserve">Phạm Thị Thuý Hằng</t>
  </si>
  <si>
    <t xml:space="preserve">Trịnh Thị Hằng</t>
  </si>
  <si>
    <t xml:space="preserve">Đoàn Thị Ngọc Hân</t>
  </si>
  <si>
    <t xml:space="preserve">Nguyễn Thị Thanh Hoà</t>
  </si>
  <si>
    <t xml:space="preserve">Trương Thị Hoài</t>
  </si>
  <si>
    <t xml:space="preserve">Hoàng Thị Thanh Huyền</t>
  </si>
  <si>
    <t xml:space="preserve">Nguyễn Thế Lân</t>
  </si>
  <si>
    <t xml:space="preserve">Đường Thị Quỳnh Liên</t>
  </si>
  <si>
    <t xml:space="preserve">Ngô Thị Khánh Linh</t>
  </si>
  <si>
    <t xml:space="preserve">Phan Thị Nhật Linh</t>
  </si>
  <si>
    <t xml:space="preserve">Trần Diệu Linh</t>
  </si>
  <si>
    <t xml:space="preserve">Đào Thị Loan</t>
  </si>
  <si>
    <t xml:space="preserve">Lê Vũ Sao Mai</t>
  </si>
  <si>
    <t xml:space="preserve">Lương Thị Quỳnh Mai</t>
  </si>
  <si>
    <t xml:space="preserve">Trần Thị Hoàng Mai</t>
  </si>
  <si>
    <t xml:space="preserve">Ngô Hồng Nhung</t>
  </si>
  <si>
    <t xml:space="preserve">Thái Thị Kim Oanh</t>
  </si>
  <si>
    <t xml:space="preserve">Nguyễn Thị Thúy Quỳnh</t>
  </si>
  <si>
    <t xml:space="preserve">Nguyễn Văn Quỳnh</t>
  </si>
  <si>
    <t xml:space="preserve">Trần Thị Lưu Tâm</t>
  </si>
  <si>
    <t xml:space="preserve">Trần Thị Thanh Tâm</t>
  </si>
  <si>
    <t xml:space="preserve">Bành Thị Thảo</t>
  </si>
  <si>
    <t xml:space="preserve">Đào Quang Thắng</t>
  </si>
  <si>
    <t xml:space="preserve">Nguyễn Thị Diệu Thuý</t>
  </si>
  <si>
    <t xml:space="preserve">Trần Thị Thanh Thủy</t>
  </si>
  <si>
    <t xml:space="preserve">Nguyễn Vũ Minh Thúy</t>
  </si>
  <si>
    <t xml:space="preserve">Nguyễn Thị Bích Thủy (KT)</t>
  </si>
  <si>
    <t xml:space="preserve">Nguyễn Thị Bích Thủy (NH)</t>
  </si>
  <si>
    <t xml:space="preserve">Hoàng Thị Cẩm Thương</t>
  </si>
  <si>
    <t xml:space="preserve">Nguyến Đình Tiến</t>
  </si>
  <si>
    <t xml:space="preserve">Nguyễn Anh Tú</t>
  </si>
  <si>
    <t xml:space="preserve">Cao Thị Thanh Vân</t>
  </si>
  <si>
    <t xml:space="preserve">Hoàng Thị Thúy Vân</t>
  </si>
  <si>
    <t xml:space="preserve">Hoàng Thị Việt</t>
  </si>
  <si>
    <t xml:space="preserve">Nguyễn Thị Thuý Vinh</t>
  </si>
  <si>
    <t xml:space="preserve">Nguyễn Thị Yến</t>
  </si>
  <si>
    <t xml:space="preserve">Phạm Thị Kim Yến</t>
  </si>
  <si>
    <t xml:space="preserve">Nguyễn Thị Hoài An</t>
  </si>
  <si>
    <t xml:space="preserve">Hắc Xuân Cảnh</t>
  </si>
  <si>
    <t xml:space="preserve">Lê Thế Cường</t>
  </si>
  <si>
    <t xml:space="preserve">Trần Thị Khánh Dung</t>
  </si>
  <si>
    <t xml:space="preserve">Nguyễn Thị Duyên</t>
  </si>
  <si>
    <t xml:space="preserve">Nguyễn Thị Hà</t>
  </si>
  <si>
    <t xml:space="preserve">Bùi Văn Hào</t>
  </si>
  <si>
    <t xml:space="preserve">Nguyễn Quang Hồng</t>
  </si>
  <si>
    <t xml:space="preserve">Võ Thị Cẩm Ly</t>
  </si>
  <si>
    <t xml:space="preserve">Đặng Thị Minh Lý</t>
  </si>
  <si>
    <t xml:space="preserve">Lê Thị Hải Lý</t>
  </si>
  <si>
    <t xml:space="preserve">Võ Thị Anh Mai</t>
  </si>
  <si>
    <t xml:space="preserve">Phùng Văn Nam</t>
  </si>
  <si>
    <t xml:space="preserve">Phạm Thị Oanh</t>
  </si>
  <si>
    <t xml:space="preserve">Nguyễn Thị Thanh Thanh</t>
  </si>
  <si>
    <t xml:space="preserve">Bùi Minh Thuận</t>
  </si>
  <si>
    <t xml:space="preserve">Trần Thị Thủy</t>
  </si>
  <si>
    <t xml:space="preserve">Ông Thị Mai Thương</t>
  </si>
  <si>
    <t xml:space="preserve">Phan Thị Cẩm Vân</t>
  </si>
  <si>
    <t xml:space="preserve">Nguyễn Hồng Vinh</t>
  </si>
  <si>
    <t xml:space="preserve">Hoàng Thị Hải Yến</t>
  </si>
  <si>
    <t xml:space="preserve">Tôn Nữ Hải Yến</t>
  </si>
  <si>
    <t xml:space="preserve">Nguyễn Thị Mai Anh</t>
  </si>
  <si>
    <t xml:space="preserve">Khoa Luật</t>
  </si>
  <si>
    <t xml:space="preserve">Nguyễn Văn Dũng</t>
  </si>
  <si>
    <t xml:space="preserve">Hồ Thị Duyên</t>
  </si>
  <si>
    <t xml:space="preserve">Hồ Thị Hải</t>
  </si>
  <si>
    <t xml:space="preserve">Lê Hồng Hạnh</t>
  </si>
  <si>
    <t xml:space="preserve">Ngô Thị Thu Hoài</t>
  </si>
  <si>
    <t xml:space="preserve">Hồ Trọng Hữu</t>
  </si>
  <si>
    <t xml:space="preserve">Đinh Văn Liêm</t>
  </si>
  <si>
    <t xml:space="preserve">Phạm Thị Thúy Liễu</t>
  </si>
  <si>
    <t xml:space="preserve">Nguyễn Mai Ly</t>
  </si>
  <si>
    <t xml:space="preserve">Hồ Thị Nga</t>
  </si>
  <si>
    <t xml:space="preserve">Nguyễn Thị Bích Ngọc</t>
  </si>
  <si>
    <t xml:space="preserve">Phan Nữ Hiền Oanh</t>
  </si>
  <si>
    <t xml:space="preserve">Bùi Hạnh Phúc</t>
  </si>
  <si>
    <t xml:space="preserve">Phạm Thị Huyền Sang</t>
  </si>
  <si>
    <t xml:space="preserve">Tăng Thị Thanh Sang</t>
  </si>
  <si>
    <t xml:space="preserve">Nguyễn Thị Thanh</t>
  </si>
  <si>
    <t xml:space="preserve">Trần Thị Vân Trà</t>
  </si>
  <si>
    <t xml:space="preserve">Nguyễn Thị Mai Trang</t>
  </si>
  <si>
    <t xml:space="preserve">Nguyễn Thị Thanh Trâm</t>
  </si>
  <si>
    <t xml:space="preserve">Chu Thị Trinh</t>
  </si>
  <si>
    <t xml:space="preserve">Bùi Thuận Yến</t>
  </si>
  <si>
    <t xml:space="preserve">Cao Thị Ngọc Yến</t>
  </si>
  <si>
    <t xml:space="preserve">Cao Thị Dung</t>
  </si>
  <si>
    <t xml:space="preserve">Phạm Mỹ Dung</t>
  </si>
  <si>
    <t xml:space="preserve">Lê Minh Hải</t>
  </si>
  <si>
    <t xml:space="preserve">Nguyễn Hữu Hiền</t>
  </si>
  <si>
    <t xml:space="preserve">Nguyễn Văn Hoàn</t>
  </si>
  <si>
    <t xml:space="preserve">Thái Thị Ngọc Lam</t>
  </si>
  <si>
    <t xml:space="preserve">Hoàng Thị Mai</t>
  </si>
  <si>
    <t xml:space="preserve">Nguyễn Thị Bích Thuỷ</t>
  </si>
  <si>
    <t xml:space="preserve">Nguyễn Tài Toàn</t>
  </si>
  <si>
    <t xml:space="preserve">Trần NGọc Toàn</t>
  </si>
  <si>
    <t xml:space="preserve">Nguyễn Thức Tuấn</t>
  </si>
  <si>
    <t xml:space="preserve">Ngô Thị Mai Vi</t>
  </si>
  <si>
    <t xml:space="preserve">Nguyễn Đình Vinh</t>
  </si>
  <si>
    <t xml:space="preserve">Trương Thị Thành Vinh</t>
  </si>
  <si>
    <t xml:space="preserve">Đào Thị Minh Châu</t>
  </si>
  <si>
    <t xml:space="preserve">Viện Hóa sinh - Môi trường</t>
  </si>
  <si>
    <t xml:space="preserve">Lê Thị Thuý Hà</t>
  </si>
  <si>
    <t xml:space="preserve">Đinh Thị Mai Anh</t>
  </si>
  <si>
    <t xml:space="preserve">Khoa Sư phạm Ngoại Ngữ</t>
  </si>
  <si>
    <t xml:space="preserve">Nguyễn Vân Anh</t>
  </si>
  <si>
    <t xml:space="preserve">Dương Đức Ánh</t>
  </si>
  <si>
    <t xml:space="preserve">Lê Thị Thanh Bình</t>
  </si>
  <si>
    <t xml:space="preserve">Hoàng Tăng Đức</t>
  </si>
  <si>
    <t xml:space="preserve">Nguyễn Thị Lam Giang</t>
  </si>
  <si>
    <t xml:space="preserve">Văn Thị Hà</t>
  </si>
  <si>
    <t xml:space="preserve">Lê Thị Tuyết Hạnh</t>
  </si>
  <si>
    <t xml:space="preserve">Nguyễn Thị Tô Hằng</t>
  </si>
  <si>
    <t xml:space="preserve">Nguyễn Thị Bích Hiền</t>
  </si>
  <si>
    <t xml:space="preserve">Nguyễn Thị Tuyết Hồng</t>
  </si>
  <si>
    <t xml:space="preserve">Vũ Thị Việt Hương</t>
  </si>
  <si>
    <t xml:space="preserve">Lê Diệu Linh</t>
  </si>
  <si>
    <t xml:space="preserve">Võ thị Hồng Minh</t>
  </si>
  <si>
    <t xml:space="preserve">Cao Thị Phương</t>
  </si>
  <si>
    <t xml:space="preserve">Nguyễn Thị Lan Phương</t>
  </si>
  <si>
    <t xml:space="preserve">Lê Minh Tân</t>
  </si>
  <si>
    <t xml:space="preserve">Nguyễn Thị Phương Thảo</t>
  </si>
  <si>
    <t xml:space="preserve">Trần Thị Phương Thảo</t>
  </si>
  <si>
    <t xml:space="preserve">Trần Thị Khánh Tùng</t>
  </si>
  <si>
    <t xml:space="preserve">Nguyễn Thị Tường</t>
  </si>
  <si>
    <t xml:space="preserve">Nguyễn Thị Khánh Chi</t>
  </si>
  <si>
    <t xml:space="preserve">Biện Minh Điền</t>
  </si>
  <si>
    <t xml:space="preserve">Nguyễn Thị Thanh Hiếu</t>
  </si>
  <si>
    <t xml:space="preserve">Trịnh Thị Mai</t>
  </si>
  <si>
    <t xml:space="preserve">Ngô Thị Quỳnh Nga</t>
  </si>
  <si>
    <t xml:space="preserve">Nguyễn Thị Quỳnh Nga</t>
  </si>
  <si>
    <t xml:space="preserve">Đặng Hoàng Oanh</t>
  </si>
  <si>
    <t xml:space="preserve">Lê Hà Phương</t>
  </si>
  <si>
    <t xml:space="preserve">Trương Thị Dung</t>
  </si>
  <si>
    <t xml:space="preserve">Dương Xuân Giáp</t>
  </si>
  <si>
    <t xml:space="preserve">Nguyễn Thị Mỹ Hằng</t>
  </si>
  <si>
    <t xml:space="preserve">Thái Thị Hồng Lam</t>
  </si>
  <si>
    <t xml:space="preserve">Nguyễn Văn Quảng</t>
  </si>
  <si>
    <t xml:space="preserve">Nguyễn Thị Thế</t>
  </si>
  <si>
    <t xml:space="preserve">Trịnh Ngọc Hoàng</t>
  </si>
  <si>
    <t xml:space="preserve">Phạm Hoàng Nam</t>
  </si>
  <si>
    <t xml:space="preserve">Lưu văn Phúc</t>
  </si>
  <si>
    <t xml:space="preserve">Đỗ Mai Trang</t>
  </si>
  <si>
    <t xml:space="preserve">Đoàn Thế Ngô Vinh</t>
  </si>
  <si>
    <t xml:space="preserve">Võ Trọng Cường</t>
  </si>
  <si>
    <t xml:space="preserve">Khoa Xây dựng</t>
  </si>
  <si>
    <t xml:space="preserve">Đinh Văn Dũng</t>
  </si>
  <si>
    <t xml:space="preserve">Nguyễn Trọng Hà</t>
  </si>
  <si>
    <t xml:space="preserve">Nguyễn Thị thu Hiền</t>
  </si>
  <si>
    <t xml:space="preserve">Nguyễn Xuân HIệu</t>
  </si>
  <si>
    <t xml:space="preserve">Nguyễn Tiến Hồng</t>
  </si>
  <si>
    <t xml:space="preserve">Vũ Xuân Hùng</t>
  </si>
  <si>
    <t xml:space="preserve">Nguyễn Duy Khánh</t>
  </si>
  <si>
    <t xml:space="preserve">Nguyễn Trọng Kiên</t>
  </si>
  <si>
    <t xml:space="preserve">Phan Văn Long</t>
  </si>
  <si>
    <t xml:space="preserve">Trần Ngọc Long</t>
  </si>
  <si>
    <t xml:space="preserve">Nguyễn Cẩn Ngôn</t>
  </si>
  <si>
    <t xml:space="preserve">Phan Văn Phúc</t>
  </si>
  <si>
    <t xml:space="preserve">Nguyễn Thị Quỳnh</t>
  </si>
  <si>
    <t xml:space="preserve">Phạm Hồng Sơn</t>
  </si>
  <si>
    <t xml:space="preserve">Nguyễn Thị Diệu Thùy</t>
  </si>
  <si>
    <t xml:space="preserve">Nguyễn Minh Thư</t>
  </si>
  <si>
    <t xml:space="preserve">Phan Văn Tiến</t>
  </si>
  <si>
    <t xml:space="preserve">Nguyễn Thị Thanh Tùng</t>
  </si>
  <si>
    <t xml:space="preserve">Trần Xuân Vinh</t>
  </si>
  <si>
    <t xml:space="preserve">Nguyễn Đức Xuân</t>
  </si>
  <si>
    <t xml:space="preserve">Nguyễn Duy Bình</t>
  </si>
  <si>
    <t xml:space="preserve">Nguyễn Xuân Bình</t>
  </si>
  <si>
    <t xml:space="preserve">Nguyễn Thanh Mỹ</t>
  </si>
  <si>
    <t xml:space="preserve">Phòng Đào tạo</t>
  </si>
  <si>
    <t xml:space="preserve">Vũ Chí Cường</t>
  </si>
  <si>
    <t xml:space="preserve">Trung tâm Công nghệ thông tin</t>
  </si>
  <si>
    <t xml:space="preserve">Lê Văn Tấn</t>
  </si>
  <si>
    <t xml:space="preserve">Đậu Bắc Sơn</t>
  </si>
  <si>
    <t xml:space="preserve">Vũ Văn Lương</t>
  </si>
  <si>
    <t xml:space="preserve">Hồ Đình Quang</t>
  </si>
  <si>
    <t xml:space="preserve">Đặng Thị Lê Na</t>
  </si>
  <si>
    <t xml:space="preserve">Trường Thực hành Sư phạm</t>
  </si>
  <si>
    <t xml:space="preserve">Lê Thị Mỹ Châu</t>
  </si>
  <si>
    <t xml:space="preserve">Nguyễn Thị Huyền</t>
  </si>
  <si>
    <t xml:space="preserve">Nguyễn Tân Thành</t>
  </si>
  <si>
    <t xml:space="preserve">Cao Tiến Trung</t>
  </si>
  <si>
    <t xml:space="preserve">Nguyễn Lê ái Vĩnh</t>
  </si>
  <si>
    <t xml:space="preserve">Đào Thị Thanh Xuân</t>
  </si>
  <si>
    <t xml:space="preserve">Nguyễn Thanh Hải</t>
  </si>
  <si>
    <t xml:space="preserve">Lê Thị Thu Hiền</t>
  </si>
  <si>
    <t xml:space="preserve">Mai Thế Anh</t>
  </si>
  <si>
    <t xml:space="preserve">Nguyễn Phi Cường Anh Anh</t>
  </si>
  <si>
    <t xml:space="preserve">Lê Văn Chương</t>
  </si>
  <si>
    <t xml:space="preserve">Lê Đình Công</t>
  </si>
  <si>
    <t xml:space="preserve">Phan Quốc Cường</t>
  </si>
  <si>
    <t xml:space="preserve">Tạ Hùng Cường</t>
  </si>
  <si>
    <t xml:space="preserve">Trần Đình Dũng</t>
  </si>
  <si>
    <t xml:space="preserve">Nguyễn Thị Quỳnh Hoa</t>
  </si>
  <si>
    <t xml:space="preserve">Nguyễn Hoa Lư</t>
  </si>
  <si>
    <t xml:space="preserve">Lương Ngọc Minh</t>
  </si>
  <si>
    <t xml:space="preserve">Cao Thành Nghĩa</t>
  </si>
  <si>
    <t xml:space="preserve">Nguyễn Phúc Ngọc</t>
  </si>
  <si>
    <t xml:space="preserve">Bùi Hà Phan</t>
  </si>
  <si>
    <t xml:space="preserve">Hồ Sỹ Phương</t>
  </si>
  <si>
    <t xml:space="preserve">Cao Thanh Sơn</t>
  </si>
  <si>
    <t xml:space="preserve">Đặng Thái Sơn</t>
  </si>
  <si>
    <t xml:space="preserve">Nguyễn Thị Kim Thu</t>
  </si>
  <si>
    <t xml:space="preserve">Dương Đình Tú</t>
  </si>
  <si>
    <t xml:space="preserve">Hoàng Hữu Việt</t>
  </si>
  <si>
    <t xml:space="preserve">Hoàng Thị Thủy</t>
  </si>
  <si>
    <t xml:space="preserve">Nguyễn Ngọc Bích</t>
  </si>
  <si>
    <t xml:space="preserve">Lê Danh Bình</t>
  </si>
  <si>
    <t xml:space="preserve">Nguyễn Huy Chiêu</t>
  </si>
  <si>
    <t xml:space="preserve">Nguyễn Hoa Du</t>
  </si>
  <si>
    <t xml:space="preserve">Nguyễn Xuân Dũng</t>
  </si>
  <si>
    <t xml:space="preserve">Nguyễn Văn Đức</t>
  </si>
  <si>
    <t xml:space="preserve">Lê Đức Giang</t>
  </si>
  <si>
    <t xml:space="preserve">Trương Thị Bình Giang</t>
  </si>
  <si>
    <t xml:space="preserve">Nguyễn Hoàng Hào</t>
  </si>
  <si>
    <t xml:space="preserve">Đinh Huy Hoàng</t>
  </si>
  <si>
    <t xml:space="preserve">Phan Thị Minh Huyền</t>
  </si>
  <si>
    <t xml:space="preserve">Nguyễn Thị Hồng Loan</t>
  </si>
  <si>
    <t xml:space="preserve">Trần Thị Kim Oanh</t>
  </si>
  <si>
    <t xml:space="preserve">Hoàng Vĩnh Phú</t>
  </si>
  <si>
    <t xml:space="preserve">Nguyễn Thành Quang</t>
  </si>
  <si>
    <t xml:space="preserve">Nguyễn Văn Quốc</t>
  </si>
  <si>
    <t xml:space="preserve">Lê Thế Tâm</t>
  </si>
  <si>
    <t xml:space="preserve">Nguyễn Thị Thảo</t>
  </si>
  <si>
    <t xml:space="preserve">Phan Thị Thùy</t>
  </si>
  <si>
    <t xml:space="preserve">Hoàng Văn Trung</t>
  </si>
  <si>
    <t xml:space="preserve">Phan Thị Hồng Tuyết</t>
  </si>
  <si>
    <t xml:space="preserve">Nguyễn Thị Kim Chi</t>
  </si>
  <si>
    <t xml:space="preserve">Lưu Thị Trường Giang</t>
  </si>
  <si>
    <t xml:space="preserve">Trần Thị Ly Na</t>
  </si>
  <si>
    <t xml:space="preserve">Nghệ An, ngày 30 tháng 6 năm 2021</t>
  </si>
  <si>
    <t xml:space="preserve">TRƯỞNG PHÒNG CTCTHSSV</t>
  </si>
  <si>
    <t xml:space="preserve">NGƯỜI THỐNG K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42"/>
    <col collapsed="false" customWidth="true" hidden="false" outlineLevel="0" max="3" min="3" style="1" width="34.41"/>
    <col collapsed="false" customWidth="true" hidden="false" outlineLevel="0" max="4" min="4" style="1" width="15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false" customHeight="tru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false" customHeight="true" outlineLevel="0" collapsed="false">
      <c r="A12" s="16" t="n">
        <v>1</v>
      </c>
      <c r="B12" s="17" t="s">
        <v>16</v>
      </c>
      <c r="C12" s="17" t="s">
        <v>17</v>
      </c>
      <c r="D12" s="18" t="n">
        <v>209</v>
      </c>
      <c r="E12" s="19" t="n">
        <v>148</v>
      </c>
      <c r="F12" s="20" t="n">
        <f aca="false">100*(E12/D12)</f>
        <v>70.8133971291866</v>
      </c>
      <c r="G12" s="21" t="n">
        <v>57</v>
      </c>
      <c r="H12" s="20" t="n">
        <f aca="false">100*(G12/D12)</f>
        <v>27.2727272727273</v>
      </c>
      <c r="I12" s="21" t="n">
        <v>3</v>
      </c>
      <c r="J12" s="20" t="n">
        <f aca="false">100*(I12/D12)</f>
        <v>1.43540669856459</v>
      </c>
      <c r="K12" s="21" t="n">
        <v>1</v>
      </c>
      <c r="L12" s="22" t="n">
        <f aca="false">100*(K12/D12)</f>
        <v>0.478468899521531</v>
      </c>
    </row>
    <row r="13" customFormat="false" ht="15.75" hidden="false" customHeight="true" outlineLevel="0" collapsed="false">
      <c r="A13" s="16" t="n">
        <v>2</v>
      </c>
      <c r="B13" s="17" t="s">
        <v>18</v>
      </c>
      <c r="C13" s="17" t="s">
        <v>19</v>
      </c>
      <c r="D13" s="18" t="n">
        <v>2189</v>
      </c>
      <c r="E13" s="19" t="n">
        <v>1894</v>
      </c>
      <c r="F13" s="20" t="n">
        <f aca="false">100*(E13/D13)</f>
        <v>86.5235267245318</v>
      </c>
      <c r="G13" s="21" t="n">
        <v>252</v>
      </c>
      <c r="H13" s="20" t="n">
        <f aca="false">100*(G13/D13)</f>
        <v>11.5121059844678</v>
      </c>
      <c r="I13" s="21" t="n">
        <v>40</v>
      </c>
      <c r="J13" s="20" t="n">
        <f aca="false">100*(I13/D13)</f>
        <v>1.82731841023298</v>
      </c>
      <c r="K13" s="21" t="n">
        <v>3</v>
      </c>
      <c r="L13" s="22" t="n">
        <f aca="false">100*(K13/D13)</f>
        <v>0.137048880767474</v>
      </c>
    </row>
    <row r="14" customFormat="false" ht="15.75" hidden="false" customHeight="true" outlineLevel="0" collapsed="false">
      <c r="A14" s="16" t="n">
        <v>3</v>
      </c>
      <c r="B14" s="17" t="s">
        <v>20</v>
      </c>
      <c r="C14" s="17" t="s">
        <v>19</v>
      </c>
      <c r="D14" s="18" t="n">
        <v>1760</v>
      </c>
      <c r="E14" s="19" t="n">
        <v>1231</v>
      </c>
      <c r="F14" s="20" t="n">
        <f aca="false">100*(E14/D14)</f>
        <v>69.9431818181818</v>
      </c>
      <c r="G14" s="21" t="n">
        <v>299</v>
      </c>
      <c r="H14" s="20" t="n">
        <f aca="false">100*(G14/D14)</f>
        <v>16.9886363636364</v>
      </c>
      <c r="I14" s="21" t="n">
        <v>183</v>
      </c>
      <c r="J14" s="20" t="n">
        <f aca="false">100*(I14/D14)</f>
        <v>10.3977272727273</v>
      </c>
      <c r="K14" s="21" t="n">
        <v>47</v>
      </c>
      <c r="L14" s="22" t="n">
        <f aca="false">100*(K14/D14)</f>
        <v>2.67045454545455</v>
      </c>
    </row>
    <row r="15" customFormat="false" ht="15.75" hidden="false" customHeight="true" outlineLevel="0" collapsed="false">
      <c r="A15" s="16" t="n">
        <v>4</v>
      </c>
      <c r="B15" s="17" t="s">
        <v>21</v>
      </c>
      <c r="C15" s="17" t="s">
        <v>22</v>
      </c>
      <c r="D15" s="18" t="n">
        <v>2002</v>
      </c>
      <c r="E15" s="19" t="n">
        <v>1469</v>
      </c>
      <c r="F15" s="20" t="n">
        <f aca="false">100*(E15/D15)</f>
        <v>73.3766233766234</v>
      </c>
      <c r="G15" s="21" t="n">
        <v>381</v>
      </c>
      <c r="H15" s="20" t="n">
        <f aca="false">100*(G15/D15)</f>
        <v>19.030969030969</v>
      </c>
      <c r="I15" s="21" t="n">
        <v>125</v>
      </c>
      <c r="J15" s="20" t="n">
        <f aca="false">100*(I15/D15)</f>
        <v>6.24375624375624</v>
      </c>
      <c r="K15" s="21" t="n">
        <v>27</v>
      </c>
      <c r="L15" s="22" t="n">
        <f aca="false">100*(K15/D15)</f>
        <v>1.34865134865135</v>
      </c>
    </row>
    <row r="16" customFormat="false" ht="15.75" hidden="false" customHeight="true" outlineLevel="0" collapsed="false">
      <c r="A16" s="16" t="n">
        <v>5</v>
      </c>
      <c r="B16" s="17" t="s">
        <v>23</v>
      </c>
      <c r="C16" s="17" t="s">
        <v>22</v>
      </c>
      <c r="D16" s="18" t="n">
        <v>1199</v>
      </c>
      <c r="E16" s="19" t="n">
        <v>1085</v>
      </c>
      <c r="F16" s="20" t="n">
        <f aca="false">100*(E16/D16)</f>
        <v>90.4920767306088</v>
      </c>
      <c r="G16" s="21" t="n">
        <v>84</v>
      </c>
      <c r="H16" s="20" t="n">
        <f aca="false">100*(G16/D16)</f>
        <v>7.00583819849875</v>
      </c>
      <c r="I16" s="21" t="n">
        <v>26</v>
      </c>
      <c r="J16" s="20" t="n">
        <f aca="false">100*(I16/D16)</f>
        <v>2.16847372810676</v>
      </c>
      <c r="K16" s="21" t="n">
        <v>4</v>
      </c>
      <c r="L16" s="22" t="n">
        <f aca="false">100*(K16/D16)</f>
        <v>0.333611342785655</v>
      </c>
    </row>
    <row r="17" customFormat="false" ht="15.75" hidden="false" customHeight="true" outlineLevel="0" collapsed="false">
      <c r="A17" s="16" t="n">
        <v>6</v>
      </c>
      <c r="B17" s="17" t="s">
        <v>24</v>
      </c>
      <c r="C17" s="17" t="s">
        <v>19</v>
      </c>
      <c r="D17" s="18" t="n">
        <v>2244</v>
      </c>
      <c r="E17" s="19" t="n">
        <v>1410</v>
      </c>
      <c r="F17" s="20" t="n">
        <f aca="false">100*(E17/D17)</f>
        <v>62.8342245989305</v>
      </c>
      <c r="G17" s="21" t="n">
        <v>492</v>
      </c>
      <c r="H17" s="20" t="n">
        <f aca="false">100*(G17/D17)</f>
        <v>21.9251336898396</v>
      </c>
      <c r="I17" s="21" t="n">
        <v>171</v>
      </c>
      <c r="J17" s="20" t="n">
        <f aca="false">100*(I17/D17)</f>
        <v>7.62032085561497</v>
      </c>
      <c r="K17" s="21" t="n">
        <v>171</v>
      </c>
      <c r="L17" s="22" t="n">
        <f aca="false">100*(K17/D17)</f>
        <v>7.62032085561497</v>
      </c>
    </row>
    <row r="18" customFormat="false" ht="15.75" hidden="false" customHeight="true" outlineLevel="0" collapsed="false">
      <c r="A18" s="16" t="n">
        <v>7</v>
      </c>
      <c r="B18" s="17" t="s">
        <v>25</v>
      </c>
      <c r="C18" s="17" t="s">
        <v>19</v>
      </c>
      <c r="D18" s="18" t="n">
        <v>1518</v>
      </c>
      <c r="E18" s="19" t="n">
        <v>1096</v>
      </c>
      <c r="F18" s="20" t="n">
        <f aca="false">100*(E18/D18)</f>
        <v>72.2002635046113</v>
      </c>
      <c r="G18" s="21" t="n">
        <v>365</v>
      </c>
      <c r="H18" s="20" t="n">
        <f aca="false">100*(G18/D18)</f>
        <v>24.0447957839262</v>
      </c>
      <c r="I18" s="21" t="n">
        <v>39</v>
      </c>
      <c r="J18" s="20" t="n">
        <f aca="false">100*(I18/D18)</f>
        <v>2.56916996047431</v>
      </c>
      <c r="K18" s="21" t="n">
        <v>18</v>
      </c>
      <c r="L18" s="22" t="n">
        <f aca="false">100*(K18/D18)</f>
        <v>1.18577075098814</v>
      </c>
    </row>
    <row r="19" customFormat="false" ht="15.75" hidden="false" customHeight="true" outlineLevel="0" collapsed="false">
      <c r="A19" s="16" t="n">
        <v>8</v>
      </c>
      <c r="B19" s="17" t="s">
        <v>26</v>
      </c>
      <c r="C19" s="17" t="s">
        <v>19</v>
      </c>
      <c r="D19" s="18" t="n">
        <v>759</v>
      </c>
      <c r="E19" s="19" t="n">
        <v>573</v>
      </c>
      <c r="F19" s="20" t="n">
        <f aca="false">100*(E19/D19)</f>
        <v>75.4940711462451</v>
      </c>
      <c r="G19" s="21" t="n">
        <v>119</v>
      </c>
      <c r="H19" s="20" t="n">
        <f aca="false">100*(G19/D19)</f>
        <v>15.6785243741765</v>
      </c>
      <c r="I19" s="21" t="n">
        <v>35</v>
      </c>
      <c r="J19" s="20" t="n">
        <f aca="false">100*(I19/D19)</f>
        <v>4.61133069828722</v>
      </c>
      <c r="K19" s="21" t="n">
        <v>32</v>
      </c>
      <c r="L19" s="22" t="n">
        <f aca="false">100*(K19/D19)</f>
        <v>4.21607378129117</v>
      </c>
    </row>
    <row r="20" customFormat="false" ht="15.75" hidden="false" customHeight="true" outlineLevel="0" collapsed="false">
      <c r="A20" s="16" t="n">
        <v>9</v>
      </c>
      <c r="B20" s="17" t="s">
        <v>27</v>
      </c>
      <c r="C20" s="17" t="s">
        <v>19</v>
      </c>
      <c r="D20" s="18" t="n">
        <v>891</v>
      </c>
      <c r="E20" s="19" t="n">
        <v>739</v>
      </c>
      <c r="F20" s="20" t="n">
        <f aca="false">100*(E20/D20)</f>
        <v>82.9405162738496</v>
      </c>
      <c r="G20" s="21" t="n">
        <v>128</v>
      </c>
      <c r="H20" s="20" t="n">
        <f aca="false">100*(G20/D20)</f>
        <v>14.3658810325477</v>
      </c>
      <c r="I20" s="21" t="n">
        <v>24</v>
      </c>
      <c r="J20" s="20" t="n">
        <f aca="false">100*(I20/D20)</f>
        <v>2.69360269360269</v>
      </c>
      <c r="K20" s="21" t="n">
        <v>0</v>
      </c>
      <c r="L20" s="22" t="n">
        <f aca="false">100*(K20/D20)</f>
        <v>0</v>
      </c>
    </row>
    <row r="21" customFormat="false" ht="15.75" hidden="false" customHeight="true" outlineLevel="0" collapsed="false">
      <c r="A21" s="16" t="n">
        <v>10</v>
      </c>
      <c r="B21" s="17" t="s">
        <v>28</v>
      </c>
      <c r="C21" s="17" t="s">
        <v>22</v>
      </c>
      <c r="D21" s="18" t="n">
        <v>682</v>
      </c>
      <c r="E21" s="19" t="n">
        <v>593</v>
      </c>
      <c r="F21" s="20" t="n">
        <f aca="false">100*(E21/D21)</f>
        <v>86.950146627566</v>
      </c>
      <c r="G21" s="21" t="n">
        <v>43</v>
      </c>
      <c r="H21" s="20" t="n">
        <f aca="false">100*(G21/D21)</f>
        <v>6.3049853372434</v>
      </c>
      <c r="I21" s="21" t="n">
        <v>13</v>
      </c>
      <c r="J21" s="20" t="n">
        <f aca="false">100*(I21/D21)</f>
        <v>1.90615835777126</v>
      </c>
      <c r="K21" s="21" t="n">
        <v>33</v>
      </c>
      <c r="L21" s="22" t="n">
        <f aca="false">100*(K21/D21)</f>
        <v>4.83870967741936</v>
      </c>
    </row>
    <row r="22" customFormat="false" ht="15.75" hidden="false" customHeight="true" outlineLevel="0" collapsed="false">
      <c r="A22" s="16" t="n">
        <v>11</v>
      </c>
      <c r="B22" s="17" t="s">
        <v>29</v>
      </c>
      <c r="C22" s="17" t="s">
        <v>19</v>
      </c>
      <c r="D22" s="18" t="n">
        <v>1749</v>
      </c>
      <c r="E22" s="19" t="n">
        <v>1046</v>
      </c>
      <c r="F22" s="20" t="n">
        <f aca="false">100*(E22/D22)</f>
        <v>59.8056032018296</v>
      </c>
      <c r="G22" s="21" t="n">
        <v>331</v>
      </c>
      <c r="H22" s="20" t="n">
        <f aca="false">100*(G22/D22)</f>
        <v>18.9251000571755</v>
      </c>
      <c r="I22" s="21" t="n">
        <v>242</v>
      </c>
      <c r="J22" s="20" t="n">
        <f aca="false">100*(I22/D22)</f>
        <v>13.8364779874214</v>
      </c>
      <c r="K22" s="21" t="n">
        <v>130</v>
      </c>
      <c r="L22" s="22" t="n">
        <f aca="false">100*(K22/D22)</f>
        <v>7.43281875357347</v>
      </c>
    </row>
    <row r="23" customFormat="false" ht="15.75" hidden="false" customHeight="true" outlineLevel="0" collapsed="false">
      <c r="A23" s="16" t="n">
        <v>12</v>
      </c>
      <c r="B23" s="17" t="s">
        <v>30</v>
      </c>
      <c r="C23" s="17" t="s">
        <v>19</v>
      </c>
      <c r="D23" s="18" t="n">
        <v>1177</v>
      </c>
      <c r="E23" s="19" t="n">
        <v>931</v>
      </c>
      <c r="F23" s="20" t="n">
        <f aca="false">100*(E23/D23)</f>
        <v>79.0994052676296</v>
      </c>
      <c r="G23" s="21" t="n">
        <v>242</v>
      </c>
      <c r="H23" s="20" t="n">
        <f aca="false">100*(G23/D23)</f>
        <v>20.5607476635514</v>
      </c>
      <c r="I23" s="21" t="n">
        <v>3</v>
      </c>
      <c r="J23" s="20" t="n">
        <f aca="false">100*(I23/D23)</f>
        <v>0.254885301614274</v>
      </c>
      <c r="K23" s="21" t="n">
        <v>1</v>
      </c>
      <c r="L23" s="22" t="n">
        <f aca="false">100*(K23/D23)</f>
        <v>0.0849617672047579</v>
      </c>
    </row>
    <row r="24" customFormat="false" ht="15.75" hidden="false" customHeight="true" outlineLevel="0" collapsed="false">
      <c r="A24" s="16" t="n">
        <v>13</v>
      </c>
      <c r="B24" s="17" t="s">
        <v>31</v>
      </c>
      <c r="C24" s="17" t="s">
        <v>19</v>
      </c>
      <c r="D24" s="18" t="n">
        <v>451</v>
      </c>
      <c r="E24" s="19" t="n">
        <v>328</v>
      </c>
      <c r="F24" s="20" t="n">
        <f aca="false">100*(E24/D24)</f>
        <v>72.7272727272727</v>
      </c>
      <c r="G24" s="21" t="n">
        <v>82</v>
      </c>
      <c r="H24" s="20" t="n">
        <f aca="false">100*(G24/D24)</f>
        <v>18.1818181818182</v>
      </c>
      <c r="I24" s="21" t="n">
        <v>17</v>
      </c>
      <c r="J24" s="20" t="n">
        <f aca="false">100*(I24/D24)</f>
        <v>3.76940133037694</v>
      </c>
      <c r="K24" s="21" t="n">
        <v>24</v>
      </c>
      <c r="L24" s="22" t="n">
        <f aca="false">100*(K24/D24)</f>
        <v>5.32150776053215</v>
      </c>
    </row>
    <row r="25" customFormat="false" ht="15.75" hidden="false" customHeight="true" outlineLevel="0" collapsed="false">
      <c r="A25" s="16" t="n">
        <v>14</v>
      </c>
      <c r="B25" s="17" t="s">
        <v>32</v>
      </c>
      <c r="C25" s="17" t="s">
        <v>33</v>
      </c>
      <c r="D25" s="18" t="n">
        <v>99</v>
      </c>
      <c r="E25" s="19" t="n">
        <v>96</v>
      </c>
      <c r="F25" s="20" t="n">
        <f aca="false">100*(E25/D25)</f>
        <v>96.969696969697</v>
      </c>
      <c r="G25" s="21" t="n">
        <v>3</v>
      </c>
      <c r="H25" s="20" t="n">
        <f aca="false">100*(G25/D25)</f>
        <v>3.03030303030303</v>
      </c>
      <c r="I25" s="21" t="n">
        <v>0</v>
      </c>
      <c r="J25" s="20" t="n">
        <f aca="false">100*(I25/D25)</f>
        <v>0</v>
      </c>
      <c r="K25" s="21" t="n">
        <v>0</v>
      </c>
      <c r="L25" s="22" t="n">
        <f aca="false">100*(K25/D25)</f>
        <v>0</v>
      </c>
    </row>
    <row r="26" customFormat="false" ht="15.75" hidden="false" customHeight="true" outlineLevel="0" collapsed="false">
      <c r="A26" s="16" t="n">
        <v>15</v>
      </c>
      <c r="B26" s="17" t="s">
        <v>34</v>
      </c>
      <c r="C26" s="17" t="s">
        <v>35</v>
      </c>
      <c r="D26" s="18" t="n">
        <v>55</v>
      </c>
      <c r="E26" s="19" t="n">
        <v>55</v>
      </c>
      <c r="F26" s="20" t="n">
        <f aca="false">100*(E26/D26)</f>
        <v>100</v>
      </c>
      <c r="G26" s="21" t="n">
        <v>0</v>
      </c>
      <c r="H26" s="20" t="n">
        <f aca="false">100*(G26/D26)</f>
        <v>0</v>
      </c>
      <c r="I26" s="21" t="n">
        <v>0</v>
      </c>
      <c r="J26" s="20" t="n">
        <f aca="false">100*(I26/D26)</f>
        <v>0</v>
      </c>
      <c r="K26" s="21" t="n">
        <v>0</v>
      </c>
      <c r="L26" s="22" t="n">
        <f aca="false">100*(K26/D26)</f>
        <v>0</v>
      </c>
    </row>
    <row r="27" customFormat="false" ht="15.75" hidden="false" customHeight="true" outlineLevel="0" collapsed="false">
      <c r="A27" s="16" t="n">
        <v>16</v>
      </c>
      <c r="B27" s="17" t="s">
        <v>36</v>
      </c>
      <c r="C27" s="17" t="s">
        <v>33</v>
      </c>
      <c r="D27" s="18" t="n">
        <v>55</v>
      </c>
      <c r="E27" s="19" t="n">
        <v>55</v>
      </c>
      <c r="F27" s="20" t="n">
        <f aca="false">100*(E27/D27)</f>
        <v>100</v>
      </c>
      <c r="G27" s="21" t="n">
        <v>0</v>
      </c>
      <c r="H27" s="20" t="n">
        <f aca="false">100*(G27/D27)</f>
        <v>0</v>
      </c>
      <c r="I27" s="21" t="n">
        <v>0</v>
      </c>
      <c r="J27" s="20" t="n">
        <f aca="false">100*(I27/D27)</f>
        <v>0</v>
      </c>
      <c r="K27" s="21" t="n">
        <v>0</v>
      </c>
      <c r="L27" s="22" t="n">
        <f aca="false">100*(K27/D27)</f>
        <v>0</v>
      </c>
    </row>
    <row r="28" customFormat="false" ht="15.75" hidden="false" customHeight="true" outlineLevel="0" collapsed="false">
      <c r="A28" s="16" t="n">
        <v>17</v>
      </c>
      <c r="B28" s="17" t="s">
        <v>37</v>
      </c>
      <c r="C28" s="17" t="s">
        <v>33</v>
      </c>
      <c r="D28" s="18" t="n">
        <v>11</v>
      </c>
      <c r="E28" s="19" t="n">
        <v>11</v>
      </c>
      <c r="F28" s="20" t="n">
        <f aca="false">100*(E28/D28)</f>
        <v>100</v>
      </c>
      <c r="G28" s="21" t="n">
        <v>0</v>
      </c>
      <c r="H28" s="20" t="n">
        <f aca="false">100*(G28/D28)</f>
        <v>0</v>
      </c>
      <c r="I28" s="21" t="n">
        <v>0</v>
      </c>
      <c r="J28" s="20" t="n">
        <f aca="false">100*(I28/D28)</f>
        <v>0</v>
      </c>
      <c r="K28" s="21" t="n">
        <v>0</v>
      </c>
      <c r="L28" s="22" t="n">
        <f aca="false">100*(K28/D28)</f>
        <v>0</v>
      </c>
    </row>
    <row r="29" customFormat="false" ht="15.75" hidden="false" customHeight="true" outlineLevel="0" collapsed="false">
      <c r="A29" s="16" t="n">
        <v>18</v>
      </c>
      <c r="B29" s="17" t="s">
        <v>38</v>
      </c>
      <c r="C29" s="17" t="s">
        <v>35</v>
      </c>
      <c r="D29" s="18" t="n">
        <v>11</v>
      </c>
      <c r="E29" s="19" t="n">
        <v>11</v>
      </c>
      <c r="F29" s="20" t="n">
        <f aca="false">100*(E29/D29)</f>
        <v>100</v>
      </c>
      <c r="G29" s="21" t="n">
        <v>0</v>
      </c>
      <c r="H29" s="20" t="n">
        <f aca="false">100*(G29/D29)</f>
        <v>0</v>
      </c>
      <c r="I29" s="21" t="n">
        <v>0</v>
      </c>
      <c r="J29" s="20" t="n">
        <f aca="false">100*(I29/D29)</f>
        <v>0</v>
      </c>
      <c r="K29" s="21" t="n">
        <v>0</v>
      </c>
      <c r="L29" s="22" t="n">
        <f aca="false">100*(K29/D29)</f>
        <v>0</v>
      </c>
    </row>
    <row r="30" customFormat="false" ht="15.75" hidden="false" customHeight="true" outlineLevel="0" collapsed="false">
      <c r="A30" s="16" t="n">
        <v>19</v>
      </c>
      <c r="B30" s="17" t="s">
        <v>39</v>
      </c>
      <c r="C30" s="17" t="s">
        <v>33</v>
      </c>
      <c r="D30" s="18" t="n">
        <v>55</v>
      </c>
      <c r="E30" s="19" t="n">
        <v>54</v>
      </c>
      <c r="F30" s="20" t="n">
        <f aca="false">100*(E30/D30)</f>
        <v>98.1818181818182</v>
      </c>
      <c r="G30" s="21" t="n">
        <v>0</v>
      </c>
      <c r="H30" s="20" t="n">
        <f aca="false">100*(G30/D30)</f>
        <v>0</v>
      </c>
      <c r="I30" s="21" t="n">
        <v>1</v>
      </c>
      <c r="J30" s="20" t="n">
        <f aca="false">100*(I30/D30)</f>
        <v>1.81818181818182</v>
      </c>
      <c r="K30" s="21" t="n">
        <v>0</v>
      </c>
      <c r="L30" s="22" t="n">
        <f aca="false">100*(K30/D30)</f>
        <v>0</v>
      </c>
    </row>
    <row r="31" customFormat="false" ht="15.75" hidden="false" customHeight="true" outlineLevel="0" collapsed="false">
      <c r="A31" s="16" t="n">
        <v>20</v>
      </c>
      <c r="B31" s="17" t="s">
        <v>40</v>
      </c>
      <c r="C31" s="17" t="s">
        <v>35</v>
      </c>
      <c r="D31" s="18" t="n">
        <v>99</v>
      </c>
      <c r="E31" s="19" t="n">
        <v>99</v>
      </c>
      <c r="F31" s="20" t="n">
        <f aca="false">100*(E31/D31)</f>
        <v>100</v>
      </c>
      <c r="G31" s="21" t="n">
        <v>0</v>
      </c>
      <c r="H31" s="20" t="n">
        <f aca="false">100*(G31/D31)</f>
        <v>0</v>
      </c>
      <c r="I31" s="21" t="n">
        <v>0</v>
      </c>
      <c r="J31" s="20" t="n">
        <f aca="false">100*(I31/D31)</f>
        <v>0</v>
      </c>
      <c r="K31" s="21" t="n">
        <v>0</v>
      </c>
      <c r="L31" s="22" t="n">
        <f aca="false">100*(K31/D31)</f>
        <v>0</v>
      </c>
    </row>
    <row r="32" customFormat="false" ht="15.75" hidden="false" customHeight="true" outlineLevel="0" collapsed="false">
      <c r="A32" s="16" t="n">
        <v>21</v>
      </c>
      <c r="B32" s="17" t="s">
        <v>41</v>
      </c>
      <c r="C32" s="17" t="s">
        <v>35</v>
      </c>
      <c r="D32" s="18" t="n">
        <v>264</v>
      </c>
      <c r="E32" s="19" t="n">
        <v>258</v>
      </c>
      <c r="F32" s="20" t="n">
        <f aca="false">100*(E32/D32)</f>
        <v>97.7272727272727</v>
      </c>
      <c r="G32" s="21" t="n">
        <v>4</v>
      </c>
      <c r="H32" s="20" t="n">
        <f aca="false">100*(G32/D32)</f>
        <v>1.51515151515152</v>
      </c>
      <c r="I32" s="21" t="n">
        <v>2</v>
      </c>
      <c r="J32" s="20" t="n">
        <f aca="false">100*(I32/D32)</f>
        <v>0.757575757575758</v>
      </c>
      <c r="K32" s="21" t="n">
        <v>0</v>
      </c>
      <c r="L32" s="22" t="n">
        <f aca="false">100*(K32/D32)</f>
        <v>0</v>
      </c>
    </row>
    <row r="33" customFormat="false" ht="15.75" hidden="false" customHeight="true" outlineLevel="0" collapsed="false">
      <c r="A33" s="16" t="n">
        <v>22</v>
      </c>
      <c r="B33" s="17" t="s">
        <v>42</v>
      </c>
      <c r="C33" s="17" t="s">
        <v>35</v>
      </c>
      <c r="D33" s="18" t="n">
        <v>55</v>
      </c>
      <c r="E33" s="19" t="n">
        <v>44</v>
      </c>
      <c r="F33" s="20" t="n">
        <f aca="false">100*(E33/D33)</f>
        <v>80</v>
      </c>
      <c r="G33" s="21" t="n">
        <v>11</v>
      </c>
      <c r="H33" s="20" t="n">
        <f aca="false">100*(G33/D33)</f>
        <v>20</v>
      </c>
      <c r="I33" s="21" t="n">
        <v>0</v>
      </c>
      <c r="J33" s="20" t="n">
        <f aca="false">100*(I33/D33)</f>
        <v>0</v>
      </c>
      <c r="K33" s="21" t="n">
        <v>0</v>
      </c>
      <c r="L33" s="22" t="n">
        <f aca="false">100*(K33/D33)</f>
        <v>0</v>
      </c>
    </row>
    <row r="34" customFormat="false" ht="15.75" hidden="false" customHeight="true" outlineLevel="0" collapsed="false">
      <c r="A34" s="16" t="n">
        <v>23</v>
      </c>
      <c r="B34" s="17" t="s">
        <v>43</v>
      </c>
      <c r="C34" s="17" t="s">
        <v>33</v>
      </c>
      <c r="D34" s="18" t="n">
        <v>55</v>
      </c>
      <c r="E34" s="19" t="n">
        <v>55</v>
      </c>
      <c r="F34" s="20" t="n">
        <f aca="false">100*(E34/D34)</f>
        <v>100</v>
      </c>
      <c r="G34" s="21" t="n">
        <v>0</v>
      </c>
      <c r="H34" s="20" t="n">
        <f aca="false">100*(G34/D34)</f>
        <v>0</v>
      </c>
      <c r="I34" s="21" t="n">
        <v>0</v>
      </c>
      <c r="J34" s="20" t="n">
        <f aca="false">100*(I34/D34)</f>
        <v>0</v>
      </c>
      <c r="K34" s="21" t="n">
        <v>0</v>
      </c>
      <c r="L34" s="22" t="n">
        <f aca="false">100*(K34/D34)</f>
        <v>0</v>
      </c>
    </row>
    <row r="35" customFormat="false" ht="15.75" hidden="false" customHeight="true" outlineLevel="0" collapsed="false">
      <c r="A35" s="16" t="n">
        <v>24</v>
      </c>
      <c r="B35" s="17" t="s">
        <v>44</v>
      </c>
      <c r="C35" s="17" t="s">
        <v>33</v>
      </c>
      <c r="D35" s="18" t="n">
        <v>22</v>
      </c>
      <c r="E35" s="19" t="n">
        <v>22</v>
      </c>
      <c r="F35" s="20" t="n">
        <f aca="false">100*(E35/D35)</f>
        <v>100</v>
      </c>
      <c r="G35" s="21" t="n">
        <v>0</v>
      </c>
      <c r="H35" s="20" t="n">
        <f aca="false">100*(G35/D35)</f>
        <v>0</v>
      </c>
      <c r="I35" s="21" t="n">
        <v>0</v>
      </c>
      <c r="J35" s="20" t="n">
        <f aca="false">100*(I35/D35)</f>
        <v>0</v>
      </c>
      <c r="K35" s="21" t="n">
        <v>0</v>
      </c>
      <c r="L35" s="22" t="n">
        <f aca="false">100*(K35/D35)</f>
        <v>0</v>
      </c>
    </row>
    <row r="36" customFormat="false" ht="15.75" hidden="false" customHeight="true" outlineLevel="0" collapsed="false">
      <c r="A36" s="16" t="n">
        <v>25</v>
      </c>
      <c r="B36" s="17" t="s">
        <v>45</v>
      </c>
      <c r="C36" s="17" t="s">
        <v>46</v>
      </c>
      <c r="D36" s="18" t="n">
        <v>132</v>
      </c>
      <c r="E36" s="19" t="n">
        <v>125</v>
      </c>
      <c r="F36" s="20" t="n">
        <f aca="false">100*(E36/D36)</f>
        <v>94.6969696969697</v>
      </c>
      <c r="G36" s="21" t="n">
        <v>7</v>
      </c>
      <c r="H36" s="20" t="n">
        <f aca="false">100*(G36/D36)</f>
        <v>5.3030303030303</v>
      </c>
      <c r="I36" s="21" t="n">
        <v>0</v>
      </c>
      <c r="J36" s="20" t="n">
        <f aca="false">100*(I36/D36)</f>
        <v>0</v>
      </c>
      <c r="K36" s="21" t="n">
        <v>0</v>
      </c>
      <c r="L36" s="22" t="n">
        <f aca="false">100*(K36/D36)</f>
        <v>0</v>
      </c>
    </row>
    <row r="37" customFormat="false" ht="15.75" hidden="false" customHeight="true" outlineLevel="0" collapsed="false">
      <c r="A37" s="16" t="n">
        <v>26</v>
      </c>
      <c r="B37" s="17" t="s">
        <v>47</v>
      </c>
      <c r="C37" s="17" t="s">
        <v>46</v>
      </c>
      <c r="D37" s="18" t="n">
        <v>242</v>
      </c>
      <c r="E37" s="19" t="n">
        <v>222</v>
      </c>
      <c r="F37" s="20" t="n">
        <f aca="false">100*(E37/D37)</f>
        <v>91.7355371900827</v>
      </c>
      <c r="G37" s="21" t="n">
        <v>17</v>
      </c>
      <c r="H37" s="20" t="n">
        <f aca="false">100*(G37/D37)</f>
        <v>7.02479338842975</v>
      </c>
      <c r="I37" s="21" t="n">
        <v>3</v>
      </c>
      <c r="J37" s="20" t="n">
        <f aca="false">100*(I37/D37)</f>
        <v>1.2396694214876</v>
      </c>
      <c r="K37" s="21" t="n">
        <v>0</v>
      </c>
      <c r="L37" s="22" t="n">
        <f aca="false">100*(K37/D37)</f>
        <v>0</v>
      </c>
    </row>
    <row r="38" customFormat="false" ht="15.75" hidden="false" customHeight="true" outlineLevel="0" collapsed="false">
      <c r="A38" s="16" t="n">
        <v>27</v>
      </c>
      <c r="B38" s="17" t="s">
        <v>48</v>
      </c>
      <c r="C38" s="17" t="s">
        <v>46</v>
      </c>
      <c r="D38" s="18" t="n">
        <v>1177</v>
      </c>
      <c r="E38" s="19" t="n">
        <v>1085</v>
      </c>
      <c r="F38" s="20" t="n">
        <f aca="false">100*(E38/D38)</f>
        <v>92.1835174171623</v>
      </c>
      <c r="G38" s="21" t="n">
        <v>72</v>
      </c>
      <c r="H38" s="20" t="n">
        <f aca="false">100*(G38/D38)</f>
        <v>6.11724723874257</v>
      </c>
      <c r="I38" s="21" t="n">
        <v>12</v>
      </c>
      <c r="J38" s="20" t="n">
        <f aca="false">100*(I38/D38)</f>
        <v>1.01954120645709</v>
      </c>
      <c r="K38" s="21" t="n">
        <v>8</v>
      </c>
      <c r="L38" s="22" t="n">
        <f aca="false">100*(K38/D38)</f>
        <v>0.679694137638063</v>
      </c>
    </row>
    <row r="39" customFormat="false" ht="15.75" hidden="false" customHeight="true" outlineLevel="0" collapsed="false">
      <c r="A39" s="16" t="n">
        <v>28</v>
      </c>
      <c r="B39" s="17" t="s">
        <v>49</v>
      </c>
      <c r="C39" s="17" t="s">
        <v>46</v>
      </c>
      <c r="D39" s="18" t="n">
        <v>429</v>
      </c>
      <c r="E39" s="19" t="n">
        <v>419</v>
      </c>
      <c r="F39" s="20" t="n">
        <f aca="false">100*(E39/D39)</f>
        <v>97.6689976689977</v>
      </c>
      <c r="G39" s="21" t="n">
        <v>8</v>
      </c>
      <c r="H39" s="20" t="n">
        <f aca="false">100*(G39/D39)</f>
        <v>1.86480186480186</v>
      </c>
      <c r="I39" s="21" t="n">
        <v>2</v>
      </c>
      <c r="J39" s="20" t="n">
        <f aca="false">100*(I39/D39)</f>
        <v>0.466200466200466</v>
      </c>
      <c r="K39" s="21" t="n">
        <v>0</v>
      </c>
      <c r="L39" s="22" t="n">
        <f aca="false">100*(K39/D39)</f>
        <v>0</v>
      </c>
    </row>
    <row r="40" customFormat="false" ht="15.75" hidden="false" customHeight="true" outlineLevel="0" collapsed="false">
      <c r="A40" s="16" t="n">
        <v>29</v>
      </c>
      <c r="B40" s="17" t="s">
        <v>50</v>
      </c>
      <c r="C40" s="17" t="s">
        <v>46</v>
      </c>
      <c r="D40" s="18" t="n">
        <v>1034</v>
      </c>
      <c r="E40" s="19" t="n">
        <v>832</v>
      </c>
      <c r="F40" s="20" t="n">
        <f aca="false">100*(E40/D40)</f>
        <v>80.4642166344294</v>
      </c>
      <c r="G40" s="21" t="n">
        <v>163</v>
      </c>
      <c r="H40" s="20" t="n">
        <f aca="false">100*(G40/D40)</f>
        <v>15.7640232108317</v>
      </c>
      <c r="I40" s="21" t="n">
        <v>20</v>
      </c>
      <c r="J40" s="20" t="n">
        <f aca="false">100*(I40/D40)</f>
        <v>1.93423597678917</v>
      </c>
      <c r="K40" s="21" t="n">
        <v>19</v>
      </c>
      <c r="L40" s="22" t="n">
        <f aca="false">100*(K40/D40)</f>
        <v>1.83752417794971</v>
      </c>
    </row>
    <row r="41" customFormat="false" ht="15.75" hidden="false" customHeight="true" outlineLevel="0" collapsed="false">
      <c r="A41" s="16" t="n">
        <v>30</v>
      </c>
      <c r="B41" s="17" t="s">
        <v>51</v>
      </c>
      <c r="C41" s="17" t="s">
        <v>46</v>
      </c>
      <c r="D41" s="18" t="n">
        <v>2277</v>
      </c>
      <c r="E41" s="19" t="n">
        <v>2104</v>
      </c>
      <c r="F41" s="20" t="n">
        <f aca="false">100*(E41/D41)</f>
        <v>92.4022837066315</v>
      </c>
      <c r="G41" s="21" t="n">
        <v>139</v>
      </c>
      <c r="H41" s="20" t="n">
        <f aca="false">100*(G41/D41)</f>
        <v>6.10452349582784</v>
      </c>
      <c r="I41" s="21" t="n">
        <v>18</v>
      </c>
      <c r="J41" s="20" t="n">
        <f aca="false">100*(I41/D41)</f>
        <v>0.790513833992095</v>
      </c>
      <c r="K41" s="21" t="n">
        <v>16</v>
      </c>
      <c r="L41" s="22" t="n">
        <f aca="false">100*(K41/D41)</f>
        <v>0.702678963548529</v>
      </c>
    </row>
    <row r="42" customFormat="false" ht="15.75" hidden="false" customHeight="true" outlineLevel="0" collapsed="false">
      <c r="A42" s="16" t="n">
        <v>31</v>
      </c>
      <c r="B42" s="17" t="s">
        <v>52</v>
      </c>
      <c r="C42" s="17" t="s">
        <v>46</v>
      </c>
      <c r="D42" s="18" t="n">
        <v>2673</v>
      </c>
      <c r="E42" s="19" t="n">
        <v>2564</v>
      </c>
      <c r="F42" s="20" t="n">
        <f aca="false">100*(E42/D42)</f>
        <v>95.9221848110737</v>
      </c>
      <c r="G42" s="21" t="n">
        <v>82</v>
      </c>
      <c r="H42" s="20" t="n">
        <f aca="false">100*(G42/D42)</f>
        <v>3.06771417882529</v>
      </c>
      <c r="I42" s="21" t="n">
        <v>23</v>
      </c>
      <c r="J42" s="20" t="n">
        <f aca="false">100*(I42/D42)</f>
        <v>0.860456416011972</v>
      </c>
      <c r="K42" s="21" t="n">
        <v>4</v>
      </c>
      <c r="L42" s="22" t="n">
        <f aca="false">100*(K42/D42)</f>
        <v>0.149644594089039</v>
      </c>
    </row>
    <row r="43" customFormat="false" ht="15.75" hidden="false" customHeight="true" outlineLevel="0" collapsed="false">
      <c r="A43" s="16" t="n">
        <v>32</v>
      </c>
      <c r="B43" s="17" t="s">
        <v>53</v>
      </c>
      <c r="C43" s="17" t="s">
        <v>46</v>
      </c>
      <c r="D43" s="18" t="n">
        <v>242</v>
      </c>
      <c r="E43" s="19" t="n">
        <v>233</v>
      </c>
      <c r="F43" s="20" t="n">
        <f aca="false">100*(E43/D43)</f>
        <v>96.2809917355372</v>
      </c>
      <c r="G43" s="21" t="n">
        <v>8</v>
      </c>
      <c r="H43" s="20" t="n">
        <f aca="false">100*(G43/D43)</f>
        <v>3.30578512396694</v>
      </c>
      <c r="I43" s="21" t="n">
        <v>1</v>
      </c>
      <c r="J43" s="20" t="n">
        <f aca="false">100*(I43/D43)</f>
        <v>0.413223140495868</v>
      </c>
      <c r="K43" s="21" t="n">
        <v>0</v>
      </c>
      <c r="L43" s="22" t="n">
        <f aca="false">100*(K43/D43)</f>
        <v>0</v>
      </c>
    </row>
    <row r="44" customFormat="false" ht="15.75" hidden="false" customHeight="true" outlineLevel="0" collapsed="false">
      <c r="A44" s="16" t="n">
        <v>33</v>
      </c>
      <c r="B44" s="17" t="s">
        <v>54</v>
      </c>
      <c r="C44" s="17" t="s">
        <v>46</v>
      </c>
      <c r="D44" s="18" t="n">
        <v>495</v>
      </c>
      <c r="E44" s="19" t="n">
        <v>435</v>
      </c>
      <c r="F44" s="20" t="n">
        <f aca="false">100*(E44/D44)</f>
        <v>87.8787878787879</v>
      </c>
      <c r="G44" s="21" t="n">
        <v>44</v>
      </c>
      <c r="H44" s="20" t="n">
        <f aca="false">100*(G44/D44)</f>
        <v>8.88888888888889</v>
      </c>
      <c r="I44" s="21" t="n">
        <v>16</v>
      </c>
      <c r="J44" s="20" t="n">
        <f aca="false">100*(I44/D44)</f>
        <v>3.23232323232323</v>
      </c>
      <c r="K44" s="21" t="n">
        <v>0</v>
      </c>
      <c r="L44" s="22" t="n">
        <f aca="false">100*(K44/D44)</f>
        <v>0</v>
      </c>
    </row>
    <row r="45" customFormat="false" ht="15.75" hidden="false" customHeight="true" outlineLevel="0" collapsed="false">
      <c r="A45" s="16" t="n">
        <v>34</v>
      </c>
      <c r="B45" s="17" t="s">
        <v>55</v>
      </c>
      <c r="C45" s="17" t="s">
        <v>46</v>
      </c>
      <c r="D45" s="18" t="n">
        <v>176</v>
      </c>
      <c r="E45" s="19" t="n">
        <v>175</v>
      </c>
      <c r="F45" s="20" t="n">
        <f aca="false">100*(E45/D45)</f>
        <v>99.4318181818182</v>
      </c>
      <c r="G45" s="21" t="n">
        <v>1</v>
      </c>
      <c r="H45" s="20" t="n">
        <f aca="false">100*(G45/D45)</f>
        <v>0.568181818181818</v>
      </c>
      <c r="I45" s="21" t="n">
        <v>0</v>
      </c>
      <c r="J45" s="20" t="n">
        <f aca="false">100*(I45/D45)</f>
        <v>0</v>
      </c>
      <c r="K45" s="21" t="n">
        <v>0</v>
      </c>
      <c r="L45" s="22" t="n">
        <f aca="false">100*(K45/D45)</f>
        <v>0</v>
      </c>
    </row>
    <row r="46" customFormat="false" ht="15.75" hidden="false" customHeight="true" outlineLevel="0" collapsed="false">
      <c r="A46" s="16" t="n">
        <v>35</v>
      </c>
      <c r="B46" s="17" t="s">
        <v>56</v>
      </c>
      <c r="C46" s="17" t="s">
        <v>46</v>
      </c>
      <c r="D46" s="18" t="n">
        <v>187</v>
      </c>
      <c r="E46" s="19" t="n">
        <v>175</v>
      </c>
      <c r="F46" s="20" t="n">
        <f aca="false">100*(E46/D46)</f>
        <v>93.5828877005348</v>
      </c>
      <c r="G46" s="21" t="n">
        <v>11</v>
      </c>
      <c r="H46" s="20" t="n">
        <f aca="false">100*(G46/D46)</f>
        <v>5.88235294117647</v>
      </c>
      <c r="I46" s="21" t="n">
        <v>1</v>
      </c>
      <c r="J46" s="20" t="n">
        <f aca="false">100*(I46/D46)</f>
        <v>0.53475935828877</v>
      </c>
      <c r="K46" s="21" t="n">
        <v>0</v>
      </c>
      <c r="L46" s="22" t="n">
        <f aca="false">100*(K46/D46)</f>
        <v>0</v>
      </c>
    </row>
    <row r="47" customFormat="false" ht="15.75" hidden="false" customHeight="true" outlineLevel="0" collapsed="false">
      <c r="A47" s="16" t="n">
        <v>36</v>
      </c>
      <c r="B47" s="17" t="s">
        <v>57</v>
      </c>
      <c r="C47" s="17" t="s">
        <v>46</v>
      </c>
      <c r="D47" s="18" t="n">
        <v>77</v>
      </c>
      <c r="E47" s="19" t="n">
        <v>77</v>
      </c>
      <c r="F47" s="20" t="n">
        <f aca="false">100*(E47/D47)</f>
        <v>100</v>
      </c>
      <c r="G47" s="21" t="n">
        <v>0</v>
      </c>
      <c r="H47" s="20" t="n">
        <f aca="false">100*(G47/D47)</f>
        <v>0</v>
      </c>
      <c r="I47" s="21" t="n">
        <v>0</v>
      </c>
      <c r="J47" s="20" t="n">
        <f aca="false">100*(I47/D47)</f>
        <v>0</v>
      </c>
      <c r="K47" s="21" t="n">
        <v>0</v>
      </c>
      <c r="L47" s="22" t="n">
        <f aca="false">100*(K47/D47)</f>
        <v>0</v>
      </c>
    </row>
    <row r="48" customFormat="false" ht="15.75" hidden="false" customHeight="true" outlineLevel="0" collapsed="false">
      <c r="A48" s="16" t="n">
        <v>37</v>
      </c>
      <c r="B48" s="17" t="s">
        <v>58</v>
      </c>
      <c r="C48" s="17" t="s">
        <v>46</v>
      </c>
      <c r="D48" s="18" t="n">
        <v>2024</v>
      </c>
      <c r="E48" s="19" t="n">
        <v>1946</v>
      </c>
      <c r="F48" s="20" t="n">
        <f aca="false">100*(E48/D48)</f>
        <v>96.1462450592885</v>
      </c>
      <c r="G48" s="21" t="n">
        <v>63</v>
      </c>
      <c r="H48" s="20" t="n">
        <f aca="false">100*(G48/D48)</f>
        <v>3.11264822134387</v>
      </c>
      <c r="I48" s="21" t="n">
        <v>13</v>
      </c>
      <c r="J48" s="20" t="n">
        <f aca="false">100*(I48/D48)</f>
        <v>0.642292490118577</v>
      </c>
      <c r="K48" s="21" t="n">
        <v>2</v>
      </c>
      <c r="L48" s="22" t="n">
        <f aca="false">100*(K48/D48)</f>
        <v>0.0988142292490119</v>
      </c>
    </row>
    <row r="49" customFormat="false" ht="15.75" hidden="false" customHeight="true" outlineLevel="0" collapsed="false">
      <c r="A49" s="16" t="n">
        <v>38</v>
      </c>
      <c r="B49" s="17" t="s">
        <v>59</v>
      </c>
      <c r="C49" s="17" t="s">
        <v>46</v>
      </c>
      <c r="D49" s="18" t="n">
        <v>2068</v>
      </c>
      <c r="E49" s="19" t="n">
        <v>1962</v>
      </c>
      <c r="F49" s="20" t="n">
        <f aca="false">100*(E49/D49)</f>
        <v>94.8742746615087</v>
      </c>
      <c r="G49" s="21" t="n">
        <v>82</v>
      </c>
      <c r="H49" s="20" t="n">
        <f aca="false">100*(G49/D49)</f>
        <v>3.96518375241779</v>
      </c>
      <c r="I49" s="21" t="n">
        <v>22</v>
      </c>
      <c r="J49" s="20" t="n">
        <f aca="false">100*(I49/D49)</f>
        <v>1.06382978723404</v>
      </c>
      <c r="K49" s="21" t="n">
        <v>2</v>
      </c>
      <c r="L49" s="22" t="n">
        <f aca="false">100*(K49/D49)</f>
        <v>0.0967117988394584</v>
      </c>
    </row>
    <row r="50" customFormat="false" ht="15.75" hidden="false" customHeight="true" outlineLevel="0" collapsed="false">
      <c r="A50" s="16" t="n">
        <v>39</v>
      </c>
      <c r="B50" s="17" t="s">
        <v>60</v>
      </c>
      <c r="C50" s="17" t="s">
        <v>46</v>
      </c>
      <c r="D50" s="18" t="n">
        <v>1782</v>
      </c>
      <c r="E50" s="19" t="n">
        <v>1558</v>
      </c>
      <c r="F50" s="20" t="n">
        <f aca="false">100*(E50/D50)</f>
        <v>87.4298540965208</v>
      </c>
      <c r="G50" s="21" t="n">
        <v>149</v>
      </c>
      <c r="H50" s="20" t="n">
        <f aca="false">100*(G50/D50)</f>
        <v>8.36139169472503</v>
      </c>
      <c r="I50" s="21" t="n">
        <v>60</v>
      </c>
      <c r="J50" s="20" t="n">
        <f aca="false">100*(I50/D50)</f>
        <v>3.36700336700337</v>
      </c>
      <c r="K50" s="21" t="n">
        <v>15</v>
      </c>
      <c r="L50" s="22" t="n">
        <f aca="false">100*(K50/D50)</f>
        <v>0.841750841750842</v>
      </c>
    </row>
    <row r="51" customFormat="false" ht="15.75" hidden="false" customHeight="true" outlineLevel="0" collapsed="false">
      <c r="A51" s="16" t="n">
        <v>40</v>
      </c>
      <c r="B51" s="17" t="s">
        <v>61</v>
      </c>
      <c r="C51" s="17" t="s">
        <v>46</v>
      </c>
      <c r="D51" s="18" t="n">
        <v>814</v>
      </c>
      <c r="E51" s="19" t="n">
        <v>645</v>
      </c>
      <c r="F51" s="20" t="n">
        <f aca="false">100*(E51/D51)</f>
        <v>79.2383292383292</v>
      </c>
      <c r="G51" s="21" t="n">
        <v>109</v>
      </c>
      <c r="H51" s="20" t="n">
        <f aca="false">100*(G51/D51)</f>
        <v>13.3906633906634</v>
      </c>
      <c r="I51" s="21" t="n">
        <v>39</v>
      </c>
      <c r="J51" s="20" t="n">
        <f aca="false">100*(I51/D51)</f>
        <v>4.79115479115479</v>
      </c>
      <c r="K51" s="21" t="n">
        <v>21</v>
      </c>
      <c r="L51" s="22" t="n">
        <f aca="false">100*(K51/D51)</f>
        <v>2.57985257985258</v>
      </c>
    </row>
    <row r="52" customFormat="false" ht="15.75" hidden="false" customHeight="true" outlineLevel="0" collapsed="false">
      <c r="A52" s="16" t="n">
        <v>41</v>
      </c>
      <c r="B52" s="17" t="s">
        <v>62</v>
      </c>
      <c r="C52" s="17" t="s">
        <v>46</v>
      </c>
      <c r="D52" s="18" t="n">
        <v>33</v>
      </c>
      <c r="E52" s="19" t="n">
        <v>33</v>
      </c>
      <c r="F52" s="20" t="n">
        <f aca="false">100*(E52/D52)</f>
        <v>100</v>
      </c>
      <c r="G52" s="21" t="n">
        <v>0</v>
      </c>
      <c r="H52" s="20" t="n">
        <f aca="false">100*(G52/D52)</f>
        <v>0</v>
      </c>
      <c r="I52" s="21" t="n">
        <v>0</v>
      </c>
      <c r="J52" s="20" t="n">
        <f aca="false">100*(I52/D52)</f>
        <v>0</v>
      </c>
      <c r="K52" s="21" t="n">
        <v>0</v>
      </c>
      <c r="L52" s="22" t="n">
        <f aca="false">100*(K52/D52)</f>
        <v>0</v>
      </c>
    </row>
    <row r="53" customFormat="false" ht="15.75" hidden="false" customHeight="true" outlineLevel="0" collapsed="false">
      <c r="A53" s="16" t="n">
        <v>42</v>
      </c>
      <c r="B53" s="17" t="s">
        <v>63</v>
      </c>
      <c r="C53" s="17" t="s">
        <v>46</v>
      </c>
      <c r="D53" s="18" t="n">
        <v>275</v>
      </c>
      <c r="E53" s="19" t="n">
        <v>248</v>
      </c>
      <c r="F53" s="20" t="n">
        <f aca="false">100*(E53/D53)</f>
        <v>90.1818181818182</v>
      </c>
      <c r="G53" s="21" t="n">
        <v>23</v>
      </c>
      <c r="H53" s="20" t="n">
        <f aca="false">100*(G53/D53)</f>
        <v>8.36363636363636</v>
      </c>
      <c r="I53" s="21" t="n">
        <v>1</v>
      </c>
      <c r="J53" s="20" t="n">
        <f aca="false">100*(I53/D53)</f>
        <v>0.363636363636364</v>
      </c>
      <c r="K53" s="21" t="n">
        <v>3</v>
      </c>
      <c r="L53" s="22" t="n">
        <f aca="false">100*(K53/D53)</f>
        <v>1.09090909090909</v>
      </c>
    </row>
    <row r="54" customFormat="false" ht="15.75" hidden="false" customHeight="true" outlineLevel="0" collapsed="false">
      <c r="A54" s="16" t="n">
        <v>43</v>
      </c>
      <c r="B54" s="17" t="s">
        <v>64</v>
      </c>
      <c r="C54" s="17" t="s">
        <v>46</v>
      </c>
      <c r="D54" s="18" t="n">
        <v>253</v>
      </c>
      <c r="E54" s="19" t="n">
        <v>200</v>
      </c>
      <c r="F54" s="20" t="n">
        <f aca="false">100*(E54/D54)</f>
        <v>79.0513833992095</v>
      </c>
      <c r="G54" s="21" t="n">
        <v>48</v>
      </c>
      <c r="H54" s="20" t="n">
        <f aca="false">100*(G54/D54)</f>
        <v>18.9723320158103</v>
      </c>
      <c r="I54" s="21" t="n">
        <v>5</v>
      </c>
      <c r="J54" s="20" t="n">
        <f aca="false">100*(I54/D54)</f>
        <v>1.97628458498024</v>
      </c>
      <c r="K54" s="21" t="n">
        <v>0</v>
      </c>
      <c r="L54" s="22" t="n">
        <f aca="false">100*(K54/D54)</f>
        <v>0</v>
      </c>
    </row>
    <row r="55" customFormat="false" ht="15.75" hidden="false" customHeight="true" outlineLevel="0" collapsed="false">
      <c r="A55" s="16" t="n">
        <v>44</v>
      </c>
      <c r="B55" s="17" t="s">
        <v>65</v>
      </c>
      <c r="C55" s="17" t="s">
        <v>46</v>
      </c>
      <c r="D55" s="18" t="n">
        <v>836</v>
      </c>
      <c r="E55" s="19" t="n">
        <v>710</v>
      </c>
      <c r="F55" s="20" t="n">
        <f aca="false">100*(E55/D55)</f>
        <v>84.9282296650718</v>
      </c>
      <c r="G55" s="21" t="n">
        <v>92</v>
      </c>
      <c r="H55" s="20" t="n">
        <f aca="false">100*(G55/D55)</f>
        <v>11.0047846889952</v>
      </c>
      <c r="I55" s="21" t="n">
        <v>29</v>
      </c>
      <c r="J55" s="20" t="n">
        <f aca="false">100*(I55/D55)</f>
        <v>3.4688995215311</v>
      </c>
      <c r="K55" s="21" t="n">
        <v>5</v>
      </c>
      <c r="L55" s="22" t="n">
        <f aca="false">100*(K55/D55)</f>
        <v>0.598086124401914</v>
      </c>
    </row>
    <row r="56" customFormat="false" ht="15.75" hidden="false" customHeight="true" outlineLevel="0" collapsed="false">
      <c r="A56" s="16" t="n">
        <v>45</v>
      </c>
      <c r="B56" s="17" t="s">
        <v>66</v>
      </c>
      <c r="C56" s="17" t="s">
        <v>46</v>
      </c>
      <c r="D56" s="18" t="n">
        <v>748</v>
      </c>
      <c r="E56" s="19" t="n">
        <v>663</v>
      </c>
      <c r="F56" s="20" t="n">
        <f aca="false">100*(E56/D56)</f>
        <v>88.6363636363636</v>
      </c>
      <c r="G56" s="21" t="n">
        <v>60</v>
      </c>
      <c r="H56" s="20" t="n">
        <f aca="false">100*(G56/D56)</f>
        <v>8.02139037433155</v>
      </c>
      <c r="I56" s="21" t="n">
        <v>25</v>
      </c>
      <c r="J56" s="20" t="n">
        <f aca="false">100*(I56/D56)</f>
        <v>3.34224598930481</v>
      </c>
      <c r="K56" s="21" t="n">
        <v>0</v>
      </c>
      <c r="L56" s="22" t="n">
        <f aca="false">100*(K56/D56)</f>
        <v>0</v>
      </c>
    </row>
    <row r="57" customFormat="false" ht="15.75" hidden="false" customHeight="true" outlineLevel="0" collapsed="false">
      <c r="A57" s="16" t="n">
        <v>46</v>
      </c>
      <c r="B57" s="17" t="s">
        <v>67</v>
      </c>
      <c r="C57" s="17" t="s">
        <v>46</v>
      </c>
      <c r="D57" s="18" t="n">
        <v>968</v>
      </c>
      <c r="E57" s="19" t="n">
        <v>856</v>
      </c>
      <c r="F57" s="20" t="n">
        <f aca="false">100*(E57/D57)</f>
        <v>88.4297520661157</v>
      </c>
      <c r="G57" s="21" t="n">
        <v>100</v>
      </c>
      <c r="H57" s="20" t="n">
        <f aca="false">100*(G57/D57)</f>
        <v>10.3305785123967</v>
      </c>
      <c r="I57" s="21" t="n">
        <v>10</v>
      </c>
      <c r="J57" s="20" t="n">
        <f aca="false">100*(I57/D57)</f>
        <v>1.03305785123967</v>
      </c>
      <c r="K57" s="21" t="n">
        <v>2</v>
      </c>
      <c r="L57" s="22" t="n">
        <f aca="false">100*(K57/D57)</f>
        <v>0.206611570247934</v>
      </c>
    </row>
    <row r="58" customFormat="false" ht="15.75" hidden="false" customHeight="true" outlineLevel="0" collapsed="false">
      <c r="A58" s="16" t="n">
        <v>47</v>
      </c>
      <c r="B58" s="17" t="s">
        <v>67</v>
      </c>
      <c r="C58" s="17" t="s">
        <v>46</v>
      </c>
      <c r="D58" s="18" t="n">
        <v>1254</v>
      </c>
      <c r="E58" s="19" t="n">
        <v>1148</v>
      </c>
      <c r="F58" s="20" t="n">
        <f aca="false">100*(E58/D58)</f>
        <v>91.5470494417863</v>
      </c>
      <c r="G58" s="21" t="n">
        <v>102</v>
      </c>
      <c r="H58" s="20" t="n">
        <f aca="false">100*(G58/D58)</f>
        <v>8.13397129186603</v>
      </c>
      <c r="I58" s="21" t="n">
        <v>3</v>
      </c>
      <c r="J58" s="20" t="n">
        <f aca="false">100*(I58/D58)</f>
        <v>0.239234449760766</v>
      </c>
      <c r="K58" s="21" t="n">
        <v>1</v>
      </c>
      <c r="L58" s="22" t="n">
        <f aca="false">100*(K58/D58)</f>
        <v>0.0797448165869219</v>
      </c>
    </row>
    <row r="59" customFormat="false" ht="15.75" hidden="false" customHeight="true" outlineLevel="0" collapsed="false">
      <c r="A59" s="16" t="n">
        <v>48</v>
      </c>
      <c r="B59" s="17" t="s">
        <v>68</v>
      </c>
      <c r="C59" s="17" t="s">
        <v>46</v>
      </c>
      <c r="D59" s="18" t="n">
        <v>286</v>
      </c>
      <c r="E59" s="19" t="n">
        <v>262</v>
      </c>
      <c r="F59" s="20" t="n">
        <f aca="false">100*(E59/D59)</f>
        <v>91.6083916083916</v>
      </c>
      <c r="G59" s="21" t="n">
        <v>23</v>
      </c>
      <c r="H59" s="20" t="n">
        <f aca="false">100*(G59/D59)</f>
        <v>8.04195804195804</v>
      </c>
      <c r="I59" s="21" t="n">
        <v>1</v>
      </c>
      <c r="J59" s="20" t="n">
        <f aca="false">100*(I59/D59)</f>
        <v>0.34965034965035</v>
      </c>
      <c r="K59" s="21" t="n">
        <v>0</v>
      </c>
      <c r="L59" s="22" t="n">
        <f aca="false">100*(K59/D59)</f>
        <v>0</v>
      </c>
    </row>
    <row r="60" customFormat="false" ht="15.75" hidden="false" customHeight="true" outlineLevel="0" collapsed="false">
      <c r="A60" s="16" t="n">
        <v>49</v>
      </c>
      <c r="B60" s="17" t="s">
        <v>69</v>
      </c>
      <c r="C60" s="17" t="s">
        <v>46</v>
      </c>
      <c r="D60" s="18" t="n">
        <v>33</v>
      </c>
      <c r="E60" s="19" t="n">
        <v>30</v>
      </c>
      <c r="F60" s="20" t="n">
        <f aca="false">100*(E60/D60)</f>
        <v>90.9090909090909</v>
      </c>
      <c r="G60" s="21" t="n">
        <v>2</v>
      </c>
      <c r="H60" s="20" t="n">
        <f aca="false">100*(G60/D60)</f>
        <v>6.06060606060606</v>
      </c>
      <c r="I60" s="21" t="n">
        <v>1</v>
      </c>
      <c r="J60" s="20" t="n">
        <f aca="false">100*(I60/D60)</f>
        <v>3.03030303030303</v>
      </c>
      <c r="K60" s="21" t="n">
        <v>0</v>
      </c>
      <c r="L60" s="22" t="n">
        <f aca="false">100*(K60/D60)</f>
        <v>0</v>
      </c>
    </row>
    <row r="61" customFormat="false" ht="15.75" hidden="false" customHeight="true" outlineLevel="0" collapsed="false">
      <c r="A61" s="16" t="n">
        <v>50</v>
      </c>
      <c r="B61" s="17" t="s">
        <v>70</v>
      </c>
      <c r="C61" s="17" t="s">
        <v>46</v>
      </c>
      <c r="D61" s="18" t="n">
        <v>968</v>
      </c>
      <c r="E61" s="19" t="n">
        <v>910</v>
      </c>
      <c r="F61" s="20" t="n">
        <f aca="false">100*(E61/D61)</f>
        <v>94.0082644628099</v>
      </c>
      <c r="G61" s="21" t="n">
        <v>30</v>
      </c>
      <c r="H61" s="20" t="n">
        <f aca="false">100*(G61/D61)</f>
        <v>3.09917355371901</v>
      </c>
      <c r="I61" s="21" t="n">
        <v>28</v>
      </c>
      <c r="J61" s="20" t="n">
        <f aca="false">100*(I61/D61)</f>
        <v>2.89256198347107</v>
      </c>
      <c r="K61" s="21" t="n">
        <v>0</v>
      </c>
      <c r="L61" s="22" t="n">
        <f aca="false">100*(K61/D61)</f>
        <v>0</v>
      </c>
    </row>
    <row r="62" customFormat="false" ht="15.75" hidden="false" customHeight="true" outlineLevel="0" collapsed="false">
      <c r="A62" s="16" t="n">
        <v>51</v>
      </c>
      <c r="B62" s="17" t="s">
        <v>71</v>
      </c>
      <c r="C62" s="17" t="s">
        <v>46</v>
      </c>
      <c r="D62" s="18" t="n">
        <v>693</v>
      </c>
      <c r="E62" s="19" t="n">
        <v>627</v>
      </c>
      <c r="F62" s="20" t="n">
        <f aca="false">100*(E62/D62)</f>
        <v>90.4761904761905</v>
      </c>
      <c r="G62" s="21" t="n">
        <v>57</v>
      </c>
      <c r="H62" s="20" t="n">
        <f aca="false">100*(G62/D62)</f>
        <v>8.22510822510823</v>
      </c>
      <c r="I62" s="21" t="n">
        <v>8</v>
      </c>
      <c r="J62" s="20" t="n">
        <f aca="false">100*(I62/D62)</f>
        <v>1.15440115440115</v>
      </c>
      <c r="K62" s="21" t="n">
        <v>1</v>
      </c>
      <c r="L62" s="22" t="n">
        <f aca="false">100*(K62/D62)</f>
        <v>0.144300144300144</v>
      </c>
    </row>
    <row r="63" customFormat="false" ht="15.75" hidden="false" customHeight="true" outlineLevel="0" collapsed="false">
      <c r="A63" s="16" t="n">
        <v>52</v>
      </c>
      <c r="B63" s="17" t="s">
        <v>72</v>
      </c>
      <c r="C63" s="17" t="s">
        <v>46</v>
      </c>
      <c r="D63" s="18" t="n">
        <v>1067</v>
      </c>
      <c r="E63" s="19" t="n">
        <v>980</v>
      </c>
      <c r="F63" s="20" t="n">
        <f aca="false">100*(E63/D63)</f>
        <v>91.846298031865</v>
      </c>
      <c r="G63" s="21" t="n">
        <v>66</v>
      </c>
      <c r="H63" s="20" t="n">
        <f aca="false">100*(G63/D63)</f>
        <v>6.18556701030928</v>
      </c>
      <c r="I63" s="21" t="n">
        <v>20</v>
      </c>
      <c r="J63" s="20" t="n">
        <f aca="false">100*(I63/D63)</f>
        <v>1.87441424554827</v>
      </c>
      <c r="K63" s="21" t="n">
        <v>1</v>
      </c>
      <c r="L63" s="22" t="n">
        <f aca="false">100*(K63/D63)</f>
        <v>0.0937207122774133</v>
      </c>
    </row>
    <row r="64" customFormat="false" ht="15.75" hidden="false" customHeight="true" outlineLevel="0" collapsed="false">
      <c r="A64" s="16" t="n">
        <v>53</v>
      </c>
      <c r="B64" s="17" t="s">
        <v>73</v>
      </c>
      <c r="C64" s="17" t="s">
        <v>46</v>
      </c>
      <c r="D64" s="18" t="n">
        <v>1958</v>
      </c>
      <c r="E64" s="19" t="n">
        <v>1831</v>
      </c>
      <c r="F64" s="20" t="n">
        <f aca="false">100*(E64/D64)</f>
        <v>93.5137895812053</v>
      </c>
      <c r="G64" s="21" t="n">
        <v>102</v>
      </c>
      <c r="H64" s="20" t="n">
        <f aca="false">100*(G64/D64)</f>
        <v>5.20939734422881</v>
      </c>
      <c r="I64" s="21" t="n">
        <v>15</v>
      </c>
      <c r="J64" s="20" t="n">
        <f aca="false">100*(I64/D64)</f>
        <v>0.76608784473953</v>
      </c>
      <c r="K64" s="21" t="n">
        <v>10</v>
      </c>
      <c r="L64" s="22" t="n">
        <f aca="false">100*(K64/D64)</f>
        <v>0.510725229826353</v>
      </c>
    </row>
    <row r="65" customFormat="false" ht="15.75" hidden="false" customHeight="true" outlineLevel="0" collapsed="false">
      <c r="A65" s="16" t="n">
        <v>54</v>
      </c>
      <c r="B65" s="17" t="s">
        <v>74</v>
      </c>
      <c r="C65" s="17" t="s">
        <v>33</v>
      </c>
      <c r="D65" s="18" t="n">
        <v>209</v>
      </c>
      <c r="E65" s="19" t="n">
        <v>192</v>
      </c>
      <c r="F65" s="20" t="n">
        <f aca="false">100*(E65/D65)</f>
        <v>91.866028708134</v>
      </c>
      <c r="G65" s="21" t="n">
        <v>14</v>
      </c>
      <c r="H65" s="20" t="n">
        <f aca="false">100*(G65/D65)</f>
        <v>6.69856459330144</v>
      </c>
      <c r="I65" s="21" t="n">
        <v>3</v>
      </c>
      <c r="J65" s="20" t="n">
        <f aca="false">100*(I65/D65)</f>
        <v>1.43540669856459</v>
      </c>
      <c r="K65" s="21" t="n">
        <v>0</v>
      </c>
      <c r="L65" s="22" t="n">
        <f aca="false">100*(K65/D65)</f>
        <v>0</v>
      </c>
    </row>
    <row r="66" customFormat="false" ht="15.75" hidden="false" customHeight="true" outlineLevel="0" collapsed="false">
      <c r="A66" s="16" t="n">
        <v>55</v>
      </c>
      <c r="B66" s="17" t="s">
        <v>75</v>
      </c>
      <c r="C66" s="17" t="s">
        <v>76</v>
      </c>
      <c r="D66" s="18" t="n">
        <v>66</v>
      </c>
      <c r="E66" s="19" t="n">
        <v>47</v>
      </c>
      <c r="F66" s="20" t="n">
        <f aca="false">100*(E66/D66)</f>
        <v>71.2121212121212</v>
      </c>
      <c r="G66" s="21" t="n">
        <v>19</v>
      </c>
      <c r="H66" s="20" t="n">
        <f aca="false">100*(G66/D66)</f>
        <v>28.7878787878788</v>
      </c>
      <c r="I66" s="21" t="n">
        <v>0</v>
      </c>
      <c r="J66" s="20" t="n">
        <f aca="false">100*(I66/D66)</f>
        <v>0</v>
      </c>
      <c r="K66" s="21" t="n">
        <v>0</v>
      </c>
      <c r="L66" s="22" t="n">
        <f aca="false">100*(K66/D66)</f>
        <v>0</v>
      </c>
    </row>
    <row r="67" customFormat="false" ht="15.75" hidden="false" customHeight="true" outlineLevel="0" collapsed="false">
      <c r="A67" s="16" t="n">
        <v>56</v>
      </c>
      <c r="B67" s="17" t="s">
        <v>77</v>
      </c>
      <c r="C67" s="17" t="s">
        <v>76</v>
      </c>
      <c r="D67" s="18" t="n">
        <v>187</v>
      </c>
      <c r="E67" s="19" t="n">
        <v>108</v>
      </c>
      <c r="F67" s="20" t="n">
        <f aca="false">100*(E67/D67)</f>
        <v>57.7540106951872</v>
      </c>
      <c r="G67" s="21" t="n">
        <v>69</v>
      </c>
      <c r="H67" s="20" t="n">
        <f aca="false">100*(G67/D67)</f>
        <v>36.8983957219251</v>
      </c>
      <c r="I67" s="21" t="n">
        <v>5</v>
      </c>
      <c r="J67" s="20" t="n">
        <f aca="false">100*(I67/D67)</f>
        <v>2.67379679144385</v>
      </c>
      <c r="K67" s="21" t="n">
        <v>5</v>
      </c>
      <c r="L67" s="22" t="n">
        <f aca="false">100*(K67/D67)</f>
        <v>2.67379679144385</v>
      </c>
    </row>
    <row r="68" customFormat="false" ht="15.75" hidden="false" customHeight="true" outlineLevel="0" collapsed="false">
      <c r="A68" s="16" t="n">
        <v>57</v>
      </c>
      <c r="B68" s="17" t="s">
        <v>78</v>
      </c>
      <c r="C68" s="17" t="s">
        <v>76</v>
      </c>
      <c r="D68" s="18" t="n">
        <v>66</v>
      </c>
      <c r="E68" s="19" t="n">
        <v>66</v>
      </c>
      <c r="F68" s="20" t="n">
        <f aca="false">100*(E68/D68)</f>
        <v>100</v>
      </c>
      <c r="G68" s="21" t="n">
        <v>0</v>
      </c>
      <c r="H68" s="20" t="n">
        <f aca="false">100*(G68/D68)</f>
        <v>0</v>
      </c>
      <c r="I68" s="21" t="n">
        <v>0</v>
      </c>
      <c r="J68" s="20" t="n">
        <f aca="false">100*(I68/D68)</f>
        <v>0</v>
      </c>
      <c r="K68" s="21" t="n">
        <v>0</v>
      </c>
      <c r="L68" s="22" t="n">
        <f aca="false">100*(K68/D68)</f>
        <v>0</v>
      </c>
    </row>
    <row r="69" customFormat="false" ht="15.75" hidden="false" customHeight="true" outlineLevel="0" collapsed="false">
      <c r="A69" s="16" t="n">
        <v>58</v>
      </c>
      <c r="B69" s="17" t="s">
        <v>79</v>
      </c>
      <c r="C69" s="17" t="s">
        <v>76</v>
      </c>
      <c r="D69" s="18" t="n">
        <v>517</v>
      </c>
      <c r="E69" s="19" t="n">
        <v>483</v>
      </c>
      <c r="F69" s="20" t="n">
        <f aca="false">100*(E69/D69)</f>
        <v>93.4235976789168</v>
      </c>
      <c r="G69" s="21" t="n">
        <v>30</v>
      </c>
      <c r="H69" s="20" t="n">
        <f aca="false">100*(G69/D69)</f>
        <v>5.80270793036751</v>
      </c>
      <c r="I69" s="21" t="n">
        <v>3</v>
      </c>
      <c r="J69" s="20" t="n">
        <f aca="false">100*(I69/D69)</f>
        <v>0.580270793036751</v>
      </c>
      <c r="K69" s="21" t="n">
        <v>1</v>
      </c>
      <c r="L69" s="22" t="n">
        <f aca="false">100*(K69/D69)</f>
        <v>0.193423597678917</v>
      </c>
    </row>
    <row r="70" customFormat="false" ht="15.75" hidden="false" customHeight="true" outlineLevel="0" collapsed="false">
      <c r="A70" s="16" t="n">
        <v>59</v>
      </c>
      <c r="B70" s="17" t="s">
        <v>80</v>
      </c>
      <c r="C70" s="17" t="s">
        <v>33</v>
      </c>
      <c r="D70" s="18" t="n">
        <v>132</v>
      </c>
      <c r="E70" s="19" t="n">
        <v>93</v>
      </c>
      <c r="F70" s="20" t="n">
        <f aca="false">100*(E70/D70)</f>
        <v>70.4545454545455</v>
      </c>
      <c r="G70" s="21" t="n">
        <v>15</v>
      </c>
      <c r="H70" s="20" t="n">
        <f aca="false">100*(G70/D70)</f>
        <v>11.3636363636364</v>
      </c>
      <c r="I70" s="21" t="n">
        <v>2</v>
      </c>
      <c r="J70" s="20" t="n">
        <f aca="false">100*(I70/D70)</f>
        <v>1.51515151515152</v>
      </c>
      <c r="K70" s="21" t="n">
        <v>22</v>
      </c>
      <c r="L70" s="22" t="n">
        <f aca="false">100*(K70/D70)</f>
        <v>16.6666666666667</v>
      </c>
    </row>
    <row r="71" customFormat="false" ht="15.75" hidden="false" customHeight="true" outlineLevel="0" collapsed="false">
      <c r="A71" s="16" t="n">
        <v>60</v>
      </c>
      <c r="B71" s="17" t="s">
        <v>81</v>
      </c>
      <c r="C71" s="17" t="s">
        <v>76</v>
      </c>
      <c r="D71" s="18" t="n">
        <v>22</v>
      </c>
      <c r="E71" s="19" t="n">
        <v>22</v>
      </c>
      <c r="F71" s="20" t="n">
        <f aca="false">100*(E71/D71)</f>
        <v>100</v>
      </c>
      <c r="G71" s="21" t="n">
        <v>0</v>
      </c>
      <c r="H71" s="20" t="n">
        <f aca="false">100*(G71/D71)</f>
        <v>0</v>
      </c>
      <c r="I71" s="21" t="n">
        <v>0</v>
      </c>
      <c r="J71" s="20" t="n">
        <f aca="false">100*(I71/D71)</f>
        <v>0</v>
      </c>
      <c r="K71" s="21" t="n">
        <v>0</v>
      </c>
      <c r="L71" s="22" t="n">
        <f aca="false">100*(K71/D71)</f>
        <v>0</v>
      </c>
    </row>
    <row r="72" customFormat="false" ht="15.75" hidden="false" customHeight="true" outlineLevel="0" collapsed="false">
      <c r="A72" s="16" t="n">
        <v>61</v>
      </c>
      <c r="B72" s="17" t="s">
        <v>82</v>
      </c>
      <c r="C72" s="17" t="s">
        <v>83</v>
      </c>
      <c r="D72" s="18" t="n">
        <v>99</v>
      </c>
      <c r="E72" s="19" t="n">
        <v>99</v>
      </c>
      <c r="F72" s="20" t="n">
        <f aca="false">100*(E72/D72)</f>
        <v>100</v>
      </c>
      <c r="G72" s="21" t="n">
        <v>0</v>
      </c>
      <c r="H72" s="20" t="n">
        <f aca="false">100*(G72/D72)</f>
        <v>0</v>
      </c>
      <c r="I72" s="21" t="n">
        <v>0</v>
      </c>
      <c r="J72" s="20" t="n">
        <f aca="false">100*(I72/D72)</f>
        <v>0</v>
      </c>
      <c r="K72" s="21" t="n">
        <v>0</v>
      </c>
      <c r="L72" s="22" t="n">
        <f aca="false">100*(K72/D72)</f>
        <v>0</v>
      </c>
    </row>
    <row r="73" customFormat="false" ht="15.75" hidden="false" customHeight="true" outlineLevel="0" collapsed="false">
      <c r="A73" s="16" t="n">
        <v>62</v>
      </c>
      <c r="B73" s="17" t="s">
        <v>84</v>
      </c>
      <c r="C73" s="17" t="s">
        <v>83</v>
      </c>
      <c r="D73" s="18" t="n">
        <v>66</v>
      </c>
      <c r="E73" s="19" t="n">
        <v>64</v>
      </c>
      <c r="F73" s="20" t="n">
        <f aca="false">100*(E73/D73)</f>
        <v>96.969696969697</v>
      </c>
      <c r="G73" s="21" t="n">
        <v>0</v>
      </c>
      <c r="H73" s="20" t="n">
        <f aca="false">100*(G73/D73)</f>
        <v>0</v>
      </c>
      <c r="I73" s="21" t="n">
        <v>2</v>
      </c>
      <c r="J73" s="20" t="n">
        <f aca="false">100*(I73/D73)</f>
        <v>3.03030303030303</v>
      </c>
      <c r="K73" s="21" t="n">
        <v>0</v>
      </c>
      <c r="L73" s="22" t="n">
        <f aca="false">100*(K73/D73)</f>
        <v>0</v>
      </c>
    </row>
    <row r="74" customFormat="false" ht="15.75" hidden="false" customHeight="true" outlineLevel="0" collapsed="false">
      <c r="A74" s="16" t="n">
        <v>63</v>
      </c>
      <c r="B74" s="17" t="s">
        <v>85</v>
      </c>
      <c r="C74" s="17" t="s">
        <v>83</v>
      </c>
      <c r="D74" s="18" t="n">
        <v>143</v>
      </c>
      <c r="E74" s="19" t="n">
        <v>141</v>
      </c>
      <c r="F74" s="20" t="n">
        <f aca="false">100*(E74/D74)</f>
        <v>98.6013986013986</v>
      </c>
      <c r="G74" s="21" t="n">
        <v>0</v>
      </c>
      <c r="H74" s="20" t="n">
        <f aca="false">100*(G74/D74)</f>
        <v>0</v>
      </c>
      <c r="I74" s="21" t="n">
        <v>2</v>
      </c>
      <c r="J74" s="20" t="n">
        <f aca="false">100*(I74/D74)</f>
        <v>1.3986013986014</v>
      </c>
      <c r="K74" s="21" t="n">
        <v>0</v>
      </c>
      <c r="L74" s="22" t="n">
        <f aca="false">100*(K74/D74)</f>
        <v>0</v>
      </c>
    </row>
    <row r="75" customFormat="false" ht="15.75" hidden="false" customHeight="true" outlineLevel="0" collapsed="false">
      <c r="A75" s="16" t="n">
        <v>64</v>
      </c>
      <c r="B75" s="17" t="s">
        <v>86</v>
      </c>
      <c r="C75" s="17" t="s">
        <v>83</v>
      </c>
      <c r="D75" s="18" t="n">
        <v>88</v>
      </c>
      <c r="E75" s="19" t="n">
        <v>87</v>
      </c>
      <c r="F75" s="20" t="n">
        <f aca="false">100*(E75/D75)</f>
        <v>98.8636363636364</v>
      </c>
      <c r="G75" s="21" t="n">
        <v>0</v>
      </c>
      <c r="H75" s="20" t="n">
        <f aca="false">100*(G75/D75)</f>
        <v>0</v>
      </c>
      <c r="I75" s="21" t="n">
        <v>0</v>
      </c>
      <c r="J75" s="20" t="n">
        <f aca="false">100*(I75/D75)</f>
        <v>0</v>
      </c>
      <c r="K75" s="21" t="n">
        <v>1</v>
      </c>
      <c r="L75" s="22" t="n">
        <f aca="false">100*(K75/D75)</f>
        <v>1.13636363636364</v>
      </c>
    </row>
    <row r="76" customFormat="false" ht="15.75" hidden="false" customHeight="true" outlineLevel="0" collapsed="false">
      <c r="A76" s="16" t="n">
        <v>65</v>
      </c>
      <c r="B76" s="17" t="s">
        <v>87</v>
      </c>
      <c r="C76" s="17" t="s">
        <v>83</v>
      </c>
      <c r="D76" s="18" t="n">
        <v>33</v>
      </c>
      <c r="E76" s="19" t="n">
        <v>33</v>
      </c>
      <c r="F76" s="20" t="n">
        <f aca="false">100*(E76/D76)</f>
        <v>100</v>
      </c>
      <c r="G76" s="21" t="n">
        <v>0</v>
      </c>
      <c r="H76" s="20" t="n">
        <f aca="false">100*(G76/D76)</f>
        <v>0</v>
      </c>
      <c r="I76" s="21" t="n">
        <v>0</v>
      </c>
      <c r="J76" s="20" t="n">
        <f aca="false">100*(I76/D76)</f>
        <v>0</v>
      </c>
      <c r="K76" s="21" t="n">
        <v>0</v>
      </c>
      <c r="L76" s="22" t="n">
        <f aca="false">100*(K76/D76)</f>
        <v>0</v>
      </c>
    </row>
    <row r="77" customFormat="false" ht="15.75" hidden="false" customHeight="true" outlineLevel="0" collapsed="false">
      <c r="A77" s="16" t="n">
        <v>66</v>
      </c>
      <c r="B77" s="17" t="s">
        <v>88</v>
      </c>
      <c r="C77" s="17" t="s">
        <v>83</v>
      </c>
      <c r="D77" s="18" t="n">
        <v>11</v>
      </c>
      <c r="E77" s="19" t="n">
        <v>11</v>
      </c>
      <c r="F77" s="20" t="n">
        <f aca="false">100*(E77/D77)</f>
        <v>100</v>
      </c>
      <c r="G77" s="21" t="n">
        <v>0</v>
      </c>
      <c r="H77" s="20" t="n">
        <f aca="false">100*(G77/D77)</f>
        <v>0</v>
      </c>
      <c r="I77" s="21" t="n">
        <v>0</v>
      </c>
      <c r="J77" s="20" t="n">
        <f aca="false">100*(I77/D77)</f>
        <v>0</v>
      </c>
      <c r="K77" s="21" t="n">
        <v>0</v>
      </c>
      <c r="L77" s="22" t="n">
        <f aca="false">100*(K77/D77)</f>
        <v>0</v>
      </c>
    </row>
    <row r="78" customFormat="false" ht="15.75" hidden="false" customHeight="true" outlineLevel="0" collapsed="false">
      <c r="A78" s="16" t="n">
        <v>67</v>
      </c>
      <c r="B78" s="17" t="s">
        <v>89</v>
      </c>
      <c r="C78" s="17" t="s">
        <v>83</v>
      </c>
      <c r="D78" s="18" t="n">
        <v>11</v>
      </c>
      <c r="E78" s="19" t="n">
        <v>11</v>
      </c>
      <c r="F78" s="20" t="n">
        <f aca="false">100*(E78/D78)</f>
        <v>100</v>
      </c>
      <c r="G78" s="21" t="n">
        <v>0</v>
      </c>
      <c r="H78" s="20" t="n">
        <f aca="false">100*(G78/D78)</f>
        <v>0</v>
      </c>
      <c r="I78" s="21" t="n">
        <v>0</v>
      </c>
      <c r="J78" s="20" t="n">
        <f aca="false">100*(I78/D78)</f>
        <v>0</v>
      </c>
      <c r="K78" s="21" t="n">
        <v>0</v>
      </c>
      <c r="L78" s="22" t="n">
        <f aca="false">100*(K78/D78)</f>
        <v>0</v>
      </c>
    </row>
    <row r="79" customFormat="false" ht="15.75" hidden="false" customHeight="true" outlineLevel="0" collapsed="false">
      <c r="A79" s="16" t="n">
        <v>68</v>
      </c>
      <c r="B79" s="17" t="s">
        <v>90</v>
      </c>
      <c r="C79" s="17" t="s">
        <v>83</v>
      </c>
      <c r="D79" s="18" t="n">
        <v>165</v>
      </c>
      <c r="E79" s="19" t="n">
        <v>165</v>
      </c>
      <c r="F79" s="20" t="n">
        <f aca="false">100*(E79/D79)</f>
        <v>100</v>
      </c>
      <c r="G79" s="21" t="n">
        <v>0</v>
      </c>
      <c r="H79" s="20" t="n">
        <f aca="false">100*(G79/D79)</f>
        <v>0</v>
      </c>
      <c r="I79" s="21" t="n">
        <v>0</v>
      </c>
      <c r="J79" s="20" t="n">
        <f aca="false">100*(I79/D79)</f>
        <v>0</v>
      </c>
      <c r="K79" s="21" t="n">
        <v>0</v>
      </c>
      <c r="L79" s="22" t="n">
        <f aca="false">100*(K79/D79)</f>
        <v>0</v>
      </c>
    </row>
    <row r="80" customFormat="false" ht="15.75" hidden="false" customHeight="true" outlineLevel="0" collapsed="false">
      <c r="A80" s="16" t="n">
        <v>69</v>
      </c>
      <c r="B80" s="17" t="s">
        <v>91</v>
      </c>
      <c r="C80" s="17" t="s">
        <v>92</v>
      </c>
      <c r="D80" s="18" t="n">
        <v>77</v>
      </c>
      <c r="E80" s="19" t="n">
        <v>66</v>
      </c>
      <c r="F80" s="20" t="n">
        <f aca="false">100*(E80/D80)</f>
        <v>85.7142857142857</v>
      </c>
      <c r="G80" s="21" t="n">
        <v>11</v>
      </c>
      <c r="H80" s="20" t="n">
        <f aca="false">100*(G80/D80)</f>
        <v>14.2857142857143</v>
      </c>
      <c r="I80" s="21" t="n">
        <v>0</v>
      </c>
      <c r="J80" s="20" t="n">
        <f aca="false">100*(I80/D80)</f>
        <v>0</v>
      </c>
      <c r="K80" s="21" t="n">
        <v>0</v>
      </c>
      <c r="L80" s="22" t="n">
        <f aca="false">100*(K80/D80)</f>
        <v>0</v>
      </c>
    </row>
    <row r="81" customFormat="false" ht="15.75" hidden="false" customHeight="true" outlineLevel="0" collapsed="false">
      <c r="A81" s="16" t="n">
        <v>70</v>
      </c>
      <c r="B81" s="17" t="s">
        <v>93</v>
      </c>
      <c r="C81" s="17" t="s">
        <v>92</v>
      </c>
      <c r="D81" s="18" t="n">
        <v>33</v>
      </c>
      <c r="E81" s="19" t="n">
        <v>22</v>
      </c>
      <c r="F81" s="20" t="n">
        <f aca="false">100*(E81/D81)</f>
        <v>66.6666666666667</v>
      </c>
      <c r="G81" s="21" t="n">
        <v>11</v>
      </c>
      <c r="H81" s="20" t="n">
        <f aca="false">100*(G81/D81)</f>
        <v>33.3333333333333</v>
      </c>
      <c r="I81" s="21" t="n">
        <v>0</v>
      </c>
      <c r="J81" s="20" t="n">
        <f aca="false">100*(I81/D81)</f>
        <v>0</v>
      </c>
      <c r="K81" s="21" t="n">
        <v>0</v>
      </c>
      <c r="L81" s="22" t="n">
        <f aca="false">100*(K81/D81)</f>
        <v>0</v>
      </c>
    </row>
    <row r="82" customFormat="false" ht="15.75" hidden="false" customHeight="true" outlineLevel="0" collapsed="false">
      <c r="A82" s="16" t="n">
        <v>71</v>
      </c>
      <c r="B82" s="17" t="s">
        <v>94</v>
      </c>
      <c r="C82" s="17" t="s">
        <v>92</v>
      </c>
      <c r="D82" s="18" t="n">
        <v>33</v>
      </c>
      <c r="E82" s="19" t="n">
        <v>29</v>
      </c>
      <c r="F82" s="20" t="n">
        <f aca="false">100*(E82/D82)</f>
        <v>87.8787878787879</v>
      </c>
      <c r="G82" s="21" t="n">
        <v>4</v>
      </c>
      <c r="H82" s="20" t="n">
        <f aca="false">100*(G82/D82)</f>
        <v>12.1212121212121</v>
      </c>
      <c r="I82" s="21" t="n">
        <v>0</v>
      </c>
      <c r="J82" s="20" t="n">
        <f aca="false">100*(I82/D82)</f>
        <v>0</v>
      </c>
      <c r="K82" s="21" t="n">
        <v>0</v>
      </c>
      <c r="L82" s="22" t="n">
        <f aca="false">100*(K82/D82)</f>
        <v>0</v>
      </c>
    </row>
    <row r="83" customFormat="false" ht="15.75" hidden="false" customHeight="true" outlineLevel="0" collapsed="false">
      <c r="A83" s="16" t="n">
        <v>72</v>
      </c>
      <c r="B83" s="17" t="s">
        <v>95</v>
      </c>
      <c r="C83" s="17" t="s">
        <v>92</v>
      </c>
      <c r="D83" s="18" t="n">
        <v>176</v>
      </c>
      <c r="E83" s="19" t="n">
        <v>167</v>
      </c>
      <c r="F83" s="20" t="n">
        <f aca="false">100*(E83/D83)</f>
        <v>94.8863636363636</v>
      </c>
      <c r="G83" s="21" t="n">
        <v>6</v>
      </c>
      <c r="H83" s="20" t="n">
        <f aca="false">100*(G83/D83)</f>
        <v>3.40909090909091</v>
      </c>
      <c r="I83" s="21" t="n">
        <v>3</v>
      </c>
      <c r="J83" s="20" t="n">
        <f aca="false">100*(I83/D83)</f>
        <v>1.70454545454545</v>
      </c>
      <c r="K83" s="21" t="n">
        <v>0</v>
      </c>
      <c r="L83" s="22" t="n">
        <f aca="false">100*(K83/D83)</f>
        <v>0</v>
      </c>
    </row>
    <row r="84" customFormat="false" ht="15.75" hidden="false" customHeight="true" outlineLevel="0" collapsed="false">
      <c r="A84" s="16" t="n">
        <v>73</v>
      </c>
      <c r="B84" s="17" t="s">
        <v>96</v>
      </c>
      <c r="C84" s="17" t="s">
        <v>92</v>
      </c>
      <c r="D84" s="18" t="n">
        <v>110</v>
      </c>
      <c r="E84" s="19" t="n">
        <v>100</v>
      </c>
      <c r="F84" s="20" t="n">
        <f aca="false">100*(E84/D84)</f>
        <v>90.9090909090909</v>
      </c>
      <c r="G84" s="21" t="n">
        <v>2</v>
      </c>
      <c r="H84" s="20" t="n">
        <f aca="false">100*(G84/D84)</f>
        <v>1.81818181818182</v>
      </c>
      <c r="I84" s="21" t="n">
        <v>7</v>
      </c>
      <c r="J84" s="20" t="n">
        <f aca="false">100*(I84/D84)</f>
        <v>6.36363636363636</v>
      </c>
      <c r="K84" s="21" t="n">
        <v>1</v>
      </c>
      <c r="L84" s="22" t="n">
        <f aca="false">100*(K84/D84)</f>
        <v>0.909090909090909</v>
      </c>
    </row>
    <row r="85" customFormat="false" ht="15.75" hidden="false" customHeight="true" outlineLevel="0" collapsed="false">
      <c r="A85" s="16" t="n">
        <v>74</v>
      </c>
      <c r="B85" s="17" t="s">
        <v>97</v>
      </c>
      <c r="C85" s="17" t="s">
        <v>92</v>
      </c>
      <c r="D85" s="18" t="n">
        <v>66</v>
      </c>
      <c r="E85" s="19" t="n">
        <v>55</v>
      </c>
      <c r="F85" s="20" t="n">
        <f aca="false">100*(E85/D85)</f>
        <v>83.3333333333333</v>
      </c>
      <c r="G85" s="21" t="n">
        <v>6</v>
      </c>
      <c r="H85" s="20" t="n">
        <f aca="false">100*(G85/D85)</f>
        <v>9.09090909090909</v>
      </c>
      <c r="I85" s="21" t="n">
        <v>5</v>
      </c>
      <c r="J85" s="20" t="n">
        <f aca="false">100*(I85/D85)</f>
        <v>7.57575757575758</v>
      </c>
      <c r="K85" s="21" t="n">
        <v>0</v>
      </c>
      <c r="L85" s="22" t="n">
        <f aca="false">100*(K85/D85)</f>
        <v>0</v>
      </c>
    </row>
    <row r="86" customFormat="false" ht="15.75" hidden="false" customHeight="true" outlineLevel="0" collapsed="false">
      <c r="A86" s="16" t="n">
        <v>75</v>
      </c>
      <c r="B86" s="17" t="s">
        <v>98</v>
      </c>
      <c r="C86" s="17" t="s">
        <v>92</v>
      </c>
      <c r="D86" s="18" t="n">
        <v>55</v>
      </c>
      <c r="E86" s="19" t="n">
        <v>54</v>
      </c>
      <c r="F86" s="20" t="n">
        <f aca="false">100*(E86/D86)</f>
        <v>98.1818181818182</v>
      </c>
      <c r="G86" s="21" t="n">
        <v>0</v>
      </c>
      <c r="H86" s="20" t="n">
        <f aca="false">100*(G86/D86)</f>
        <v>0</v>
      </c>
      <c r="I86" s="21" t="n">
        <v>1</v>
      </c>
      <c r="J86" s="20" t="n">
        <f aca="false">100*(I86/D86)</f>
        <v>1.81818181818182</v>
      </c>
      <c r="K86" s="21" t="n">
        <v>0</v>
      </c>
      <c r="L86" s="22" t="n">
        <f aca="false">100*(K86/D86)</f>
        <v>0</v>
      </c>
    </row>
    <row r="87" customFormat="false" ht="15.75" hidden="false" customHeight="true" outlineLevel="0" collapsed="false">
      <c r="A87" s="16" t="n">
        <v>76</v>
      </c>
      <c r="B87" s="17" t="s">
        <v>99</v>
      </c>
      <c r="C87" s="17" t="s">
        <v>92</v>
      </c>
      <c r="D87" s="18" t="n">
        <v>88</v>
      </c>
      <c r="E87" s="19" t="n">
        <v>62</v>
      </c>
      <c r="F87" s="20" t="n">
        <f aca="false">100*(E87/D87)</f>
        <v>70.4545454545455</v>
      </c>
      <c r="G87" s="21" t="n">
        <v>24</v>
      </c>
      <c r="H87" s="20" t="n">
        <f aca="false">100*(G87/D87)</f>
        <v>27.2727272727273</v>
      </c>
      <c r="I87" s="21" t="n">
        <v>2</v>
      </c>
      <c r="J87" s="20" t="n">
        <f aca="false">100*(I87/D87)</f>
        <v>2.27272727272727</v>
      </c>
      <c r="K87" s="21" t="n">
        <v>0</v>
      </c>
      <c r="L87" s="22" t="n">
        <f aca="false">100*(K87/D87)</f>
        <v>0</v>
      </c>
    </row>
    <row r="88" customFormat="false" ht="15.75" hidden="false" customHeight="true" outlineLevel="0" collapsed="false">
      <c r="A88" s="16" t="n">
        <v>77</v>
      </c>
      <c r="B88" s="17" t="s">
        <v>100</v>
      </c>
      <c r="C88" s="17" t="s">
        <v>17</v>
      </c>
      <c r="D88" s="18" t="n">
        <v>2145</v>
      </c>
      <c r="E88" s="19" t="n">
        <v>1714</v>
      </c>
      <c r="F88" s="20" t="n">
        <f aca="false">100*(E88/D88)</f>
        <v>79.9067599067599</v>
      </c>
      <c r="G88" s="21" t="n">
        <v>380</v>
      </c>
      <c r="H88" s="20" t="n">
        <f aca="false">100*(G88/D88)</f>
        <v>17.7156177156177</v>
      </c>
      <c r="I88" s="21" t="n">
        <v>42</v>
      </c>
      <c r="J88" s="20" t="n">
        <f aca="false">100*(I88/D88)</f>
        <v>1.95804195804196</v>
      </c>
      <c r="K88" s="21" t="n">
        <v>9</v>
      </c>
      <c r="L88" s="22" t="n">
        <f aca="false">100*(K88/D88)</f>
        <v>0.41958041958042</v>
      </c>
    </row>
    <row r="89" customFormat="false" ht="15.75" hidden="false" customHeight="true" outlineLevel="0" collapsed="false">
      <c r="A89" s="16" t="n">
        <v>78</v>
      </c>
      <c r="B89" s="17" t="s">
        <v>101</v>
      </c>
      <c r="C89" s="17" t="s">
        <v>17</v>
      </c>
      <c r="D89" s="18" t="n">
        <v>2244</v>
      </c>
      <c r="E89" s="19" t="n">
        <v>1959</v>
      </c>
      <c r="F89" s="20" t="n">
        <f aca="false">100*(E89/D89)</f>
        <v>87.2994652406417</v>
      </c>
      <c r="G89" s="21" t="n">
        <v>211</v>
      </c>
      <c r="H89" s="20" t="n">
        <f aca="false">100*(G89/D89)</f>
        <v>9.40285204991087</v>
      </c>
      <c r="I89" s="21" t="n">
        <v>55</v>
      </c>
      <c r="J89" s="20" t="n">
        <f aca="false">100*(I89/D89)</f>
        <v>2.45098039215686</v>
      </c>
      <c r="K89" s="21" t="n">
        <v>19</v>
      </c>
      <c r="L89" s="22" t="n">
        <f aca="false">100*(K89/D89)</f>
        <v>0.846702317290553</v>
      </c>
    </row>
    <row r="90" customFormat="false" ht="15.75" hidden="false" customHeight="true" outlineLevel="0" collapsed="false">
      <c r="A90" s="16" t="n">
        <v>79</v>
      </c>
      <c r="B90" s="17" t="s">
        <v>102</v>
      </c>
      <c r="C90" s="17" t="s">
        <v>17</v>
      </c>
      <c r="D90" s="18" t="n">
        <v>627</v>
      </c>
      <c r="E90" s="19" t="n">
        <v>532</v>
      </c>
      <c r="F90" s="20" t="n">
        <f aca="false">100*(E90/D90)</f>
        <v>84.8484848484848</v>
      </c>
      <c r="G90" s="21" t="n">
        <v>78</v>
      </c>
      <c r="H90" s="20" t="n">
        <f aca="false">100*(G90/D90)</f>
        <v>12.4401913875598</v>
      </c>
      <c r="I90" s="21" t="n">
        <v>17</v>
      </c>
      <c r="J90" s="20" t="n">
        <f aca="false">100*(I90/D90)</f>
        <v>2.71132376395534</v>
      </c>
      <c r="K90" s="21" t="n">
        <v>0</v>
      </c>
      <c r="L90" s="22" t="n">
        <f aca="false">100*(K90/D90)</f>
        <v>0</v>
      </c>
    </row>
    <row r="91" customFormat="false" ht="15.75" hidden="false" customHeight="true" outlineLevel="0" collapsed="false">
      <c r="A91" s="16" t="n">
        <v>80</v>
      </c>
      <c r="B91" s="17" t="s">
        <v>103</v>
      </c>
      <c r="C91" s="17" t="s">
        <v>17</v>
      </c>
      <c r="D91" s="18" t="n">
        <v>1804</v>
      </c>
      <c r="E91" s="19" t="n">
        <v>1579</v>
      </c>
      <c r="F91" s="20" t="n">
        <f aca="false">100*(E91/D91)</f>
        <v>87.5277161862528</v>
      </c>
      <c r="G91" s="21" t="n">
        <v>198</v>
      </c>
      <c r="H91" s="20" t="n">
        <f aca="false">100*(G91/D91)</f>
        <v>10.9756097560976</v>
      </c>
      <c r="I91" s="21" t="n">
        <v>27</v>
      </c>
      <c r="J91" s="20" t="n">
        <f aca="false">100*(I91/D91)</f>
        <v>1.49667405764967</v>
      </c>
      <c r="K91" s="21" t="n">
        <v>0</v>
      </c>
      <c r="L91" s="22" t="n">
        <f aca="false">100*(K91/D91)</f>
        <v>0</v>
      </c>
    </row>
    <row r="92" customFormat="false" ht="15.75" hidden="false" customHeight="true" outlineLevel="0" collapsed="false">
      <c r="A92" s="16" t="n">
        <v>81</v>
      </c>
      <c r="B92" s="17" t="s">
        <v>104</v>
      </c>
      <c r="C92" s="17" t="s">
        <v>17</v>
      </c>
      <c r="D92" s="18" t="n">
        <v>1617</v>
      </c>
      <c r="E92" s="19" t="n">
        <v>1246</v>
      </c>
      <c r="F92" s="20" t="n">
        <f aca="false">100*(E92/D92)</f>
        <v>77.0562770562771</v>
      </c>
      <c r="G92" s="21" t="n">
        <v>310</v>
      </c>
      <c r="H92" s="20" t="n">
        <f aca="false">100*(G92/D92)</f>
        <v>19.1713048855906</v>
      </c>
      <c r="I92" s="21" t="n">
        <v>30</v>
      </c>
      <c r="J92" s="20" t="n">
        <f aca="false">100*(I92/D92)</f>
        <v>1.85528756957328</v>
      </c>
      <c r="K92" s="21" t="n">
        <v>31</v>
      </c>
      <c r="L92" s="22" t="n">
        <f aca="false">100*(K92/D92)</f>
        <v>1.91713048855906</v>
      </c>
    </row>
    <row r="93" customFormat="false" ht="15.75" hidden="false" customHeight="true" outlineLevel="0" collapsed="false">
      <c r="A93" s="16" t="n">
        <v>82</v>
      </c>
      <c r="B93" s="17" t="s">
        <v>105</v>
      </c>
      <c r="C93" s="17" t="s">
        <v>17</v>
      </c>
      <c r="D93" s="18" t="n">
        <v>286</v>
      </c>
      <c r="E93" s="19" t="n">
        <v>222</v>
      </c>
      <c r="F93" s="20" t="n">
        <f aca="false">100*(E93/D93)</f>
        <v>77.6223776223776</v>
      </c>
      <c r="G93" s="21" t="n">
        <v>30</v>
      </c>
      <c r="H93" s="20" t="n">
        <f aca="false">100*(G93/D93)</f>
        <v>10.4895104895105</v>
      </c>
      <c r="I93" s="21" t="n">
        <v>23</v>
      </c>
      <c r="J93" s="20" t="n">
        <f aca="false">100*(I93/D93)</f>
        <v>8.04195804195804</v>
      </c>
      <c r="K93" s="21" t="n">
        <v>11</v>
      </c>
      <c r="L93" s="22" t="n">
        <f aca="false">100*(K93/D93)</f>
        <v>3.84615384615385</v>
      </c>
    </row>
    <row r="94" customFormat="false" ht="15.75" hidden="false" customHeight="true" outlineLevel="0" collapsed="false">
      <c r="A94" s="16" t="n">
        <v>83</v>
      </c>
      <c r="B94" s="17" t="s">
        <v>106</v>
      </c>
      <c r="C94" s="17" t="s">
        <v>17</v>
      </c>
      <c r="D94" s="18" t="n">
        <v>418</v>
      </c>
      <c r="E94" s="19" t="n">
        <v>318</v>
      </c>
      <c r="F94" s="20" t="n">
        <f aca="false">100*(E94/D94)</f>
        <v>76.0765550239235</v>
      </c>
      <c r="G94" s="21" t="n">
        <v>79</v>
      </c>
      <c r="H94" s="20" t="n">
        <f aca="false">100*(G94/D94)</f>
        <v>18.8995215311005</v>
      </c>
      <c r="I94" s="21" t="n">
        <v>19</v>
      </c>
      <c r="J94" s="20" t="n">
        <f aca="false">100*(I94/D94)</f>
        <v>4.54545454545455</v>
      </c>
      <c r="K94" s="21" t="n">
        <v>2</v>
      </c>
      <c r="L94" s="22" t="n">
        <f aca="false">100*(K94/D94)</f>
        <v>0.478468899521531</v>
      </c>
    </row>
    <row r="95" customFormat="false" ht="15.75" hidden="false" customHeight="true" outlineLevel="0" collapsed="false">
      <c r="A95" s="16" t="n">
        <v>84</v>
      </c>
      <c r="B95" s="17" t="s">
        <v>107</v>
      </c>
      <c r="C95" s="17" t="s">
        <v>17</v>
      </c>
      <c r="D95" s="18" t="n">
        <v>1771</v>
      </c>
      <c r="E95" s="19" t="n">
        <v>1311</v>
      </c>
      <c r="F95" s="20" t="n">
        <f aca="false">100*(E95/D95)</f>
        <v>74.025974025974</v>
      </c>
      <c r="G95" s="21" t="n">
        <v>310</v>
      </c>
      <c r="H95" s="20" t="n">
        <f aca="false">100*(G95/D95)</f>
        <v>17.5042348955392</v>
      </c>
      <c r="I95" s="21" t="n">
        <v>129</v>
      </c>
      <c r="J95" s="20" t="n">
        <f aca="false">100*(I95/D95)</f>
        <v>7.28402032749859</v>
      </c>
      <c r="K95" s="21" t="n">
        <v>21</v>
      </c>
      <c r="L95" s="22" t="n">
        <f aca="false">100*(K95/D95)</f>
        <v>1.18577075098814</v>
      </c>
    </row>
    <row r="96" customFormat="false" ht="15.75" hidden="false" customHeight="true" outlineLevel="0" collapsed="false">
      <c r="A96" s="16" t="n">
        <v>85</v>
      </c>
      <c r="B96" s="17" t="s">
        <v>108</v>
      </c>
      <c r="C96" s="17" t="s">
        <v>17</v>
      </c>
      <c r="D96" s="18" t="n">
        <v>1375</v>
      </c>
      <c r="E96" s="19" t="n">
        <v>1291</v>
      </c>
      <c r="F96" s="20" t="n">
        <f aca="false">100*(E96/D96)</f>
        <v>93.8909090909091</v>
      </c>
      <c r="G96" s="21" t="n">
        <v>66</v>
      </c>
      <c r="H96" s="20" t="n">
        <f aca="false">100*(G96/D96)</f>
        <v>4.8</v>
      </c>
      <c r="I96" s="21" t="n">
        <v>17</v>
      </c>
      <c r="J96" s="20" t="n">
        <f aca="false">100*(I96/D96)</f>
        <v>1.23636363636364</v>
      </c>
      <c r="K96" s="21" t="n">
        <v>1</v>
      </c>
      <c r="L96" s="22" t="n">
        <f aca="false">100*(K96/D96)</f>
        <v>0.0727272727272727</v>
      </c>
    </row>
    <row r="97" customFormat="false" ht="15.75" hidden="false" customHeight="true" outlineLevel="0" collapsed="false">
      <c r="A97" s="16" t="n">
        <v>86</v>
      </c>
      <c r="B97" s="17" t="s">
        <v>109</v>
      </c>
      <c r="C97" s="17" t="s">
        <v>17</v>
      </c>
      <c r="D97" s="18" t="n">
        <v>945</v>
      </c>
      <c r="E97" s="19" t="n">
        <v>885</v>
      </c>
      <c r="F97" s="20" t="n">
        <f aca="false">100*(E97/D97)</f>
        <v>93.6507936507936</v>
      </c>
      <c r="G97" s="21" t="n">
        <v>52</v>
      </c>
      <c r="H97" s="20" t="n">
        <f aca="false">100*(G97/D97)</f>
        <v>5.5026455026455</v>
      </c>
      <c r="I97" s="21" t="n">
        <v>7</v>
      </c>
      <c r="J97" s="20" t="n">
        <f aca="false">100*(I97/D97)</f>
        <v>0.740740740740741</v>
      </c>
      <c r="K97" s="21" t="n">
        <v>1</v>
      </c>
      <c r="L97" s="22" t="n">
        <f aca="false">100*(K97/D97)</f>
        <v>0.105820105820106</v>
      </c>
    </row>
    <row r="98" customFormat="false" ht="15.75" hidden="false" customHeight="true" outlineLevel="0" collapsed="false">
      <c r="A98" s="16" t="n">
        <v>87</v>
      </c>
      <c r="B98" s="17" t="s">
        <v>110</v>
      </c>
      <c r="C98" s="17" t="s">
        <v>17</v>
      </c>
      <c r="D98" s="18" t="n">
        <v>858</v>
      </c>
      <c r="E98" s="19" t="n">
        <v>649</v>
      </c>
      <c r="F98" s="20" t="n">
        <f aca="false">100*(E98/D98)</f>
        <v>75.6410256410256</v>
      </c>
      <c r="G98" s="21" t="n">
        <v>185</v>
      </c>
      <c r="H98" s="20" t="n">
        <f aca="false">100*(G98/D98)</f>
        <v>21.5617715617716</v>
      </c>
      <c r="I98" s="21" t="n">
        <v>7</v>
      </c>
      <c r="J98" s="20" t="n">
        <f aca="false">100*(I98/D98)</f>
        <v>0.815850815850816</v>
      </c>
      <c r="K98" s="21" t="n">
        <v>17</v>
      </c>
      <c r="L98" s="22" t="n">
        <f aca="false">100*(K98/D98)</f>
        <v>1.98135198135198</v>
      </c>
    </row>
    <row r="99" customFormat="false" ht="15.75" hidden="false" customHeight="true" outlineLevel="0" collapsed="false">
      <c r="A99" s="16" t="n">
        <v>88</v>
      </c>
      <c r="B99" s="17" t="s">
        <v>111</v>
      </c>
      <c r="C99" s="17" t="s">
        <v>17</v>
      </c>
      <c r="D99" s="18" t="n">
        <v>1320</v>
      </c>
      <c r="E99" s="19" t="n">
        <v>1113</v>
      </c>
      <c r="F99" s="20" t="n">
        <f aca="false">100*(E99/D99)</f>
        <v>84.3181818181818</v>
      </c>
      <c r="G99" s="21" t="n">
        <v>140</v>
      </c>
      <c r="H99" s="20" t="n">
        <f aca="false">100*(G99/D99)</f>
        <v>10.6060606060606</v>
      </c>
      <c r="I99" s="21" t="n">
        <v>31</v>
      </c>
      <c r="J99" s="20" t="n">
        <f aca="false">100*(I99/D99)</f>
        <v>2.34848484848485</v>
      </c>
      <c r="K99" s="21" t="n">
        <v>36</v>
      </c>
      <c r="L99" s="22" t="n">
        <f aca="false">100*(K99/D99)</f>
        <v>2.72727272727273</v>
      </c>
    </row>
    <row r="100" customFormat="false" ht="15.75" hidden="false" customHeight="true" outlineLevel="0" collapsed="false">
      <c r="A100" s="16" t="n">
        <v>89</v>
      </c>
      <c r="B100" s="17" t="s">
        <v>112</v>
      </c>
      <c r="C100" s="17" t="s">
        <v>17</v>
      </c>
      <c r="D100" s="18" t="n">
        <v>550</v>
      </c>
      <c r="E100" s="19" t="n">
        <v>458</v>
      </c>
      <c r="F100" s="20" t="n">
        <f aca="false">100*(E100/D100)</f>
        <v>83.2727272727273</v>
      </c>
      <c r="G100" s="21" t="n">
        <v>81</v>
      </c>
      <c r="H100" s="20" t="n">
        <f aca="false">100*(G100/D100)</f>
        <v>14.7272727272727</v>
      </c>
      <c r="I100" s="21" t="n">
        <v>11</v>
      </c>
      <c r="J100" s="20" t="n">
        <f aca="false">100*(I100/D100)</f>
        <v>2</v>
      </c>
      <c r="K100" s="21" t="n">
        <v>0</v>
      </c>
      <c r="L100" s="22" t="n">
        <f aca="false">100*(K100/D100)</f>
        <v>0</v>
      </c>
    </row>
    <row r="101" customFormat="false" ht="15.75" hidden="false" customHeight="true" outlineLevel="0" collapsed="false">
      <c r="A101" s="16" t="n">
        <v>90</v>
      </c>
      <c r="B101" s="17" t="s">
        <v>113</v>
      </c>
      <c r="C101" s="17" t="s">
        <v>17</v>
      </c>
      <c r="D101" s="18" t="n">
        <v>990</v>
      </c>
      <c r="E101" s="19" t="n">
        <v>796</v>
      </c>
      <c r="F101" s="20" t="n">
        <f aca="false">100*(E101/D101)</f>
        <v>80.4040404040404</v>
      </c>
      <c r="G101" s="21" t="n">
        <v>167</v>
      </c>
      <c r="H101" s="20" t="n">
        <f aca="false">100*(G101/D101)</f>
        <v>16.8686868686869</v>
      </c>
      <c r="I101" s="21" t="n">
        <v>11</v>
      </c>
      <c r="J101" s="20" t="n">
        <f aca="false">100*(I101/D101)</f>
        <v>1.11111111111111</v>
      </c>
      <c r="K101" s="21" t="n">
        <v>16</v>
      </c>
      <c r="L101" s="22" t="n">
        <f aca="false">100*(K101/D101)</f>
        <v>1.61616161616162</v>
      </c>
    </row>
    <row r="102" customFormat="false" ht="15.75" hidden="false" customHeight="true" outlineLevel="0" collapsed="false">
      <c r="A102" s="16" t="n">
        <v>91</v>
      </c>
      <c r="B102" s="17" t="s">
        <v>114</v>
      </c>
      <c r="C102" s="17" t="s">
        <v>17</v>
      </c>
      <c r="D102" s="18" t="n">
        <v>605</v>
      </c>
      <c r="E102" s="19" t="n">
        <v>555</v>
      </c>
      <c r="F102" s="20" t="n">
        <f aca="false">100*(E102/D102)</f>
        <v>91.7355371900827</v>
      </c>
      <c r="G102" s="21" t="n">
        <v>44</v>
      </c>
      <c r="H102" s="20" t="n">
        <f aca="false">100*(G102/D102)</f>
        <v>7.27272727272727</v>
      </c>
      <c r="I102" s="21" t="n">
        <v>6</v>
      </c>
      <c r="J102" s="20" t="n">
        <f aca="false">100*(I102/D102)</f>
        <v>0.991735537190083</v>
      </c>
      <c r="K102" s="21" t="n">
        <v>0</v>
      </c>
      <c r="L102" s="22" t="n">
        <f aca="false">100*(K102/D102)</f>
        <v>0</v>
      </c>
    </row>
    <row r="103" customFormat="false" ht="15.75" hidden="false" customHeight="true" outlineLevel="0" collapsed="false">
      <c r="A103" s="16" t="n">
        <v>92</v>
      </c>
      <c r="B103" s="17" t="s">
        <v>115</v>
      </c>
      <c r="C103" s="17" t="s">
        <v>17</v>
      </c>
      <c r="D103" s="18" t="n">
        <v>968</v>
      </c>
      <c r="E103" s="19" t="n">
        <v>726</v>
      </c>
      <c r="F103" s="20" t="n">
        <f aca="false">100*(E103/D103)</f>
        <v>75</v>
      </c>
      <c r="G103" s="21" t="n">
        <v>175</v>
      </c>
      <c r="H103" s="20" t="n">
        <f aca="false">100*(G103/D103)</f>
        <v>18.0785123966942</v>
      </c>
      <c r="I103" s="21" t="n">
        <v>35</v>
      </c>
      <c r="J103" s="20" t="n">
        <f aca="false">100*(I103/D103)</f>
        <v>3.61570247933884</v>
      </c>
      <c r="K103" s="21" t="n">
        <v>32</v>
      </c>
      <c r="L103" s="22" t="n">
        <f aca="false">100*(K103/D103)</f>
        <v>3.30578512396694</v>
      </c>
    </row>
    <row r="104" customFormat="false" ht="15.75" hidden="false" customHeight="true" outlineLevel="0" collapsed="false">
      <c r="A104" s="16" t="n">
        <v>93</v>
      </c>
      <c r="B104" s="17" t="s">
        <v>116</v>
      </c>
      <c r="C104" s="17" t="s">
        <v>17</v>
      </c>
      <c r="D104" s="18" t="n">
        <v>759</v>
      </c>
      <c r="E104" s="19" t="n">
        <v>631</v>
      </c>
      <c r="F104" s="20" t="n">
        <f aca="false">100*(E104/D104)</f>
        <v>83.1357048748353</v>
      </c>
      <c r="G104" s="21" t="n">
        <v>107</v>
      </c>
      <c r="H104" s="20" t="n">
        <f aca="false">100*(G104/D104)</f>
        <v>14.0974967061924</v>
      </c>
      <c r="I104" s="21" t="n">
        <v>9</v>
      </c>
      <c r="J104" s="20" t="n">
        <f aca="false">100*(I104/D104)</f>
        <v>1.18577075098814</v>
      </c>
      <c r="K104" s="21" t="n">
        <v>12</v>
      </c>
      <c r="L104" s="22" t="n">
        <f aca="false">100*(K104/D104)</f>
        <v>1.58102766798419</v>
      </c>
    </row>
    <row r="105" customFormat="false" ht="15.75" hidden="false" customHeight="true" outlineLevel="0" collapsed="false">
      <c r="A105" s="16" t="n">
        <v>94</v>
      </c>
      <c r="B105" s="17" t="s">
        <v>117</v>
      </c>
      <c r="C105" s="17" t="s">
        <v>17</v>
      </c>
      <c r="D105" s="18" t="n">
        <v>1056</v>
      </c>
      <c r="E105" s="19" t="n">
        <v>888</v>
      </c>
      <c r="F105" s="20" t="n">
        <f aca="false">100*(E105/D105)</f>
        <v>84.0909090909091</v>
      </c>
      <c r="G105" s="21" t="n">
        <v>148</v>
      </c>
      <c r="H105" s="20" t="n">
        <f aca="false">100*(G105/D105)</f>
        <v>14.0151515151515</v>
      </c>
      <c r="I105" s="21" t="n">
        <v>13</v>
      </c>
      <c r="J105" s="20" t="n">
        <f aca="false">100*(I105/D105)</f>
        <v>1.23106060606061</v>
      </c>
      <c r="K105" s="21" t="n">
        <v>7</v>
      </c>
      <c r="L105" s="22" t="n">
        <f aca="false">100*(K105/D105)</f>
        <v>0.662878787878788</v>
      </c>
    </row>
    <row r="106" customFormat="false" ht="15.75" hidden="false" customHeight="true" outlineLevel="0" collapsed="false">
      <c r="A106" s="16" t="n">
        <v>95</v>
      </c>
      <c r="B106" s="17" t="s">
        <v>118</v>
      </c>
      <c r="C106" s="17" t="s">
        <v>17</v>
      </c>
      <c r="D106" s="18" t="n">
        <v>1837</v>
      </c>
      <c r="E106" s="19" t="n">
        <v>1675</v>
      </c>
      <c r="F106" s="20" t="n">
        <f aca="false">100*(E106/D106)</f>
        <v>91.1812738160044</v>
      </c>
      <c r="G106" s="21" t="n">
        <v>138</v>
      </c>
      <c r="H106" s="20" t="n">
        <f aca="false">100*(G106/D106)</f>
        <v>7.51224823081111</v>
      </c>
      <c r="I106" s="21" t="n">
        <v>17</v>
      </c>
      <c r="J106" s="20" t="n">
        <f aca="false">100*(I106/D106)</f>
        <v>0.925421883505716</v>
      </c>
      <c r="K106" s="21" t="n">
        <v>7</v>
      </c>
      <c r="L106" s="22" t="n">
        <f aca="false">100*(K106/D106)</f>
        <v>0.381056069678824</v>
      </c>
    </row>
    <row r="107" customFormat="false" ht="15.75" hidden="false" customHeight="true" outlineLevel="0" collapsed="false">
      <c r="A107" s="16" t="n">
        <v>96</v>
      </c>
      <c r="B107" s="17" t="s">
        <v>119</v>
      </c>
      <c r="C107" s="17" t="s">
        <v>17</v>
      </c>
      <c r="D107" s="18" t="n">
        <v>792</v>
      </c>
      <c r="E107" s="19" t="n">
        <v>543</v>
      </c>
      <c r="F107" s="20" t="n">
        <f aca="false">100*(E107/D107)</f>
        <v>68.5606060606061</v>
      </c>
      <c r="G107" s="21" t="n">
        <v>190</v>
      </c>
      <c r="H107" s="20" t="n">
        <f aca="false">100*(G107/D107)</f>
        <v>23.989898989899</v>
      </c>
      <c r="I107" s="21" t="n">
        <v>32</v>
      </c>
      <c r="J107" s="20" t="n">
        <f aca="false">100*(I107/D107)</f>
        <v>4.04040404040404</v>
      </c>
      <c r="K107" s="21" t="n">
        <v>27</v>
      </c>
      <c r="L107" s="22" t="n">
        <f aca="false">100*(K107/D107)</f>
        <v>3.40909090909091</v>
      </c>
    </row>
    <row r="108" customFormat="false" ht="15.75" hidden="false" customHeight="true" outlineLevel="0" collapsed="false">
      <c r="A108" s="16" t="n">
        <v>97</v>
      </c>
      <c r="B108" s="17" t="s">
        <v>120</v>
      </c>
      <c r="C108" s="17" t="s">
        <v>17</v>
      </c>
      <c r="D108" s="18" t="n">
        <v>264</v>
      </c>
      <c r="E108" s="19" t="n">
        <v>228</v>
      </c>
      <c r="F108" s="20" t="n">
        <f aca="false">100*(E108/D108)</f>
        <v>86.3636363636364</v>
      </c>
      <c r="G108" s="21" t="n">
        <v>31</v>
      </c>
      <c r="H108" s="20" t="n">
        <f aca="false">100*(G108/D108)</f>
        <v>11.7424242424242</v>
      </c>
      <c r="I108" s="21" t="n">
        <v>4</v>
      </c>
      <c r="J108" s="20" t="n">
        <f aca="false">100*(I108/D108)</f>
        <v>1.51515151515152</v>
      </c>
      <c r="K108" s="21" t="n">
        <v>1</v>
      </c>
      <c r="L108" s="22" t="n">
        <f aca="false">100*(K108/D108)</f>
        <v>0.378787878787879</v>
      </c>
    </row>
    <row r="109" customFormat="false" ht="15.75" hidden="false" customHeight="true" outlineLevel="0" collapsed="false">
      <c r="A109" s="16" t="n">
        <v>98</v>
      </c>
      <c r="B109" s="17" t="s">
        <v>121</v>
      </c>
      <c r="C109" s="17" t="s">
        <v>17</v>
      </c>
      <c r="D109" s="18" t="n">
        <v>660</v>
      </c>
      <c r="E109" s="19" t="n">
        <v>543</v>
      </c>
      <c r="F109" s="20" t="n">
        <f aca="false">100*(E109/D109)</f>
        <v>82.2727272727273</v>
      </c>
      <c r="G109" s="21" t="n">
        <v>98</v>
      </c>
      <c r="H109" s="20" t="n">
        <f aca="false">100*(G109/D109)</f>
        <v>14.8484848484849</v>
      </c>
      <c r="I109" s="21" t="n">
        <v>19</v>
      </c>
      <c r="J109" s="20" t="n">
        <f aca="false">100*(I109/D109)</f>
        <v>2.87878787878788</v>
      </c>
      <c r="K109" s="21" t="n">
        <v>0</v>
      </c>
      <c r="L109" s="22" t="n">
        <f aca="false">100*(K109/D109)</f>
        <v>0</v>
      </c>
    </row>
    <row r="110" customFormat="false" ht="15.75" hidden="false" customHeight="true" outlineLevel="0" collapsed="false">
      <c r="A110" s="16" t="n">
        <v>99</v>
      </c>
      <c r="B110" s="17" t="s">
        <v>122</v>
      </c>
      <c r="C110" s="17" t="s">
        <v>17</v>
      </c>
      <c r="D110" s="18" t="n">
        <v>1705</v>
      </c>
      <c r="E110" s="19" t="n">
        <v>1581</v>
      </c>
      <c r="F110" s="20" t="n">
        <f aca="false">100*(E110/D110)</f>
        <v>92.7272727272727</v>
      </c>
      <c r="G110" s="21" t="n">
        <v>94</v>
      </c>
      <c r="H110" s="20" t="n">
        <f aca="false">100*(G110/D110)</f>
        <v>5.51319648093842</v>
      </c>
      <c r="I110" s="21" t="n">
        <v>28</v>
      </c>
      <c r="J110" s="20" t="n">
        <f aca="false">100*(I110/D110)</f>
        <v>1.64222873900293</v>
      </c>
      <c r="K110" s="21" t="n">
        <v>2</v>
      </c>
      <c r="L110" s="22" t="n">
        <f aca="false">100*(K110/D110)</f>
        <v>0.117302052785924</v>
      </c>
    </row>
    <row r="111" customFormat="false" ht="15.75" hidden="false" customHeight="true" outlineLevel="0" collapsed="false">
      <c r="A111" s="16" t="n">
        <v>100</v>
      </c>
      <c r="B111" s="17" t="s">
        <v>123</v>
      </c>
      <c r="C111" s="17" t="s">
        <v>17</v>
      </c>
      <c r="D111" s="18" t="n">
        <v>737</v>
      </c>
      <c r="E111" s="19" t="n">
        <v>581</v>
      </c>
      <c r="F111" s="20" t="n">
        <f aca="false">100*(E111/D111)</f>
        <v>78.8331071913162</v>
      </c>
      <c r="G111" s="21" t="n">
        <v>116</v>
      </c>
      <c r="H111" s="20" t="n">
        <f aca="false">100*(G111/D111)</f>
        <v>15.7394843962008</v>
      </c>
      <c r="I111" s="21" t="n">
        <v>30</v>
      </c>
      <c r="J111" s="20" t="n">
        <f aca="false">100*(I111/D111)</f>
        <v>4.07055630936228</v>
      </c>
      <c r="K111" s="21" t="n">
        <v>10</v>
      </c>
      <c r="L111" s="22" t="n">
        <f aca="false">100*(K111/D111)</f>
        <v>1.35685210312076</v>
      </c>
    </row>
    <row r="112" customFormat="false" ht="15.75" hidden="false" customHeight="true" outlineLevel="0" collapsed="false">
      <c r="A112" s="16" t="n">
        <v>101</v>
      </c>
      <c r="B112" s="17" t="s">
        <v>124</v>
      </c>
      <c r="C112" s="17" t="s">
        <v>17</v>
      </c>
      <c r="D112" s="18" t="n">
        <v>55</v>
      </c>
      <c r="E112" s="19" t="n">
        <v>41</v>
      </c>
      <c r="F112" s="20" t="n">
        <f aca="false">100*(E112/D112)</f>
        <v>74.5454545454546</v>
      </c>
      <c r="G112" s="21" t="n">
        <v>11</v>
      </c>
      <c r="H112" s="20" t="n">
        <f aca="false">100*(G112/D112)</f>
        <v>20</v>
      </c>
      <c r="I112" s="21" t="n">
        <v>3</v>
      </c>
      <c r="J112" s="20" t="n">
        <f aca="false">100*(I112/D112)</f>
        <v>5.45454545454545</v>
      </c>
      <c r="K112" s="21" t="n">
        <v>0</v>
      </c>
      <c r="L112" s="22" t="n">
        <f aca="false">100*(K112/D112)</f>
        <v>0</v>
      </c>
    </row>
    <row r="113" customFormat="false" ht="15.75" hidden="false" customHeight="true" outlineLevel="0" collapsed="false">
      <c r="A113" s="16" t="n">
        <v>102</v>
      </c>
      <c r="B113" s="17" t="s">
        <v>125</v>
      </c>
      <c r="C113" s="17" t="s">
        <v>17</v>
      </c>
      <c r="D113" s="18" t="n">
        <v>1166</v>
      </c>
      <c r="E113" s="19" t="n">
        <v>982</v>
      </c>
      <c r="F113" s="20" t="n">
        <f aca="false">100*(E113/D113)</f>
        <v>84.2195540308748</v>
      </c>
      <c r="G113" s="21" t="n">
        <v>154</v>
      </c>
      <c r="H113" s="20" t="n">
        <f aca="false">100*(G113/D113)</f>
        <v>13.2075471698113</v>
      </c>
      <c r="I113" s="21" t="n">
        <v>23</v>
      </c>
      <c r="J113" s="20" t="n">
        <f aca="false">100*(I113/D113)</f>
        <v>1.97255574614065</v>
      </c>
      <c r="K113" s="21" t="n">
        <v>7</v>
      </c>
      <c r="L113" s="22" t="n">
        <f aca="false">100*(K113/D113)</f>
        <v>0.600343053173242</v>
      </c>
    </row>
    <row r="114" customFormat="false" ht="15.75" hidden="false" customHeight="true" outlineLevel="0" collapsed="false">
      <c r="A114" s="16" t="n">
        <v>103</v>
      </c>
      <c r="B114" s="17" t="s">
        <v>126</v>
      </c>
      <c r="C114" s="17" t="s">
        <v>17</v>
      </c>
      <c r="D114" s="18" t="n">
        <v>814</v>
      </c>
      <c r="E114" s="19" t="n">
        <v>732</v>
      </c>
      <c r="F114" s="20" t="n">
        <f aca="false">100*(E114/D114)</f>
        <v>89.9262899262899</v>
      </c>
      <c r="G114" s="21" t="n">
        <v>55</v>
      </c>
      <c r="H114" s="20" t="n">
        <f aca="false">100*(G114/D114)</f>
        <v>6.75675675675676</v>
      </c>
      <c r="I114" s="21" t="n">
        <v>25</v>
      </c>
      <c r="J114" s="20" t="n">
        <f aca="false">100*(I114/D114)</f>
        <v>3.07125307125307</v>
      </c>
      <c r="K114" s="21" t="n">
        <v>2</v>
      </c>
      <c r="L114" s="22" t="n">
        <f aca="false">100*(K114/D114)</f>
        <v>0.245700245700246</v>
      </c>
    </row>
    <row r="115" customFormat="false" ht="15.75" hidden="false" customHeight="true" outlineLevel="0" collapsed="false">
      <c r="A115" s="16" t="n">
        <v>104</v>
      </c>
      <c r="B115" s="17" t="s">
        <v>127</v>
      </c>
      <c r="C115" s="17" t="s">
        <v>17</v>
      </c>
      <c r="D115" s="18" t="n">
        <v>1980</v>
      </c>
      <c r="E115" s="19" t="n">
        <v>1681</v>
      </c>
      <c r="F115" s="20" t="n">
        <f aca="false">100*(E115/D115)</f>
        <v>84.8989898989899</v>
      </c>
      <c r="G115" s="21" t="n">
        <v>275</v>
      </c>
      <c r="H115" s="20" t="n">
        <f aca="false">100*(G115/D115)</f>
        <v>13.8888888888889</v>
      </c>
      <c r="I115" s="21" t="n">
        <v>22</v>
      </c>
      <c r="J115" s="20" t="n">
        <f aca="false">100*(I115/D115)</f>
        <v>1.11111111111111</v>
      </c>
      <c r="K115" s="21" t="n">
        <v>2</v>
      </c>
      <c r="L115" s="22" t="n">
        <f aca="false">100*(K115/D115)</f>
        <v>0.101010101010101</v>
      </c>
    </row>
    <row r="116" customFormat="false" ht="15.75" hidden="false" customHeight="true" outlineLevel="0" collapsed="false">
      <c r="A116" s="16" t="n">
        <v>105</v>
      </c>
      <c r="B116" s="17" t="s">
        <v>128</v>
      </c>
      <c r="C116" s="17" t="s">
        <v>17</v>
      </c>
      <c r="D116" s="18" t="n">
        <v>858</v>
      </c>
      <c r="E116" s="19" t="n">
        <v>716</v>
      </c>
      <c r="F116" s="20" t="n">
        <f aca="false">100*(E116/D116)</f>
        <v>83.4498834498835</v>
      </c>
      <c r="G116" s="21" t="n">
        <v>88</v>
      </c>
      <c r="H116" s="20" t="n">
        <f aca="false">100*(G116/D116)</f>
        <v>10.2564102564103</v>
      </c>
      <c r="I116" s="21" t="n">
        <v>37</v>
      </c>
      <c r="J116" s="20" t="n">
        <f aca="false">100*(I116/D116)</f>
        <v>4.31235431235431</v>
      </c>
      <c r="K116" s="21" t="n">
        <v>17</v>
      </c>
      <c r="L116" s="22" t="n">
        <f aca="false">100*(K116/D116)</f>
        <v>1.98135198135198</v>
      </c>
    </row>
    <row r="117" customFormat="false" ht="15.75" hidden="false" customHeight="true" outlineLevel="0" collapsed="false">
      <c r="A117" s="16" t="n">
        <v>106</v>
      </c>
      <c r="B117" s="17" t="s">
        <v>129</v>
      </c>
      <c r="C117" s="17" t="s">
        <v>17</v>
      </c>
      <c r="D117" s="18" t="n">
        <v>506</v>
      </c>
      <c r="E117" s="19" t="n">
        <v>426</v>
      </c>
      <c r="F117" s="20" t="n">
        <f aca="false">100*(E117/D117)</f>
        <v>84.1897233201581</v>
      </c>
      <c r="G117" s="21" t="n">
        <v>73</v>
      </c>
      <c r="H117" s="20" t="n">
        <f aca="false">100*(G117/D117)</f>
        <v>14.4268774703557</v>
      </c>
      <c r="I117" s="21" t="n">
        <v>5</v>
      </c>
      <c r="J117" s="20" t="n">
        <f aca="false">100*(I117/D117)</f>
        <v>0.988142292490119</v>
      </c>
      <c r="K117" s="21" t="n">
        <v>2</v>
      </c>
      <c r="L117" s="22" t="n">
        <f aca="false">100*(K117/D117)</f>
        <v>0.395256916996047</v>
      </c>
    </row>
    <row r="118" customFormat="false" ht="15.75" hidden="false" customHeight="true" outlineLevel="0" collapsed="false">
      <c r="A118" s="16" t="n">
        <v>107</v>
      </c>
      <c r="B118" s="17" t="s">
        <v>130</v>
      </c>
      <c r="C118" s="17" t="s">
        <v>17</v>
      </c>
      <c r="D118" s="18" t="n">
        <v>286</v>
      </c>
      <c r="E118" s="19" t="n">
        <v>230</v>
      </c>
      <c r="F118" s="20" t="n">
        <f aca="false">100*(E118/D118)</f>
        <v>80.4195804195804</v>
      </c>
      <c r="G118" s="21" t="n">
        <v>43</v>
      </c>
      <c r="H118" s="20" t="n">
        <f aca="false">100*(G118/D118)</f>
        <v>15.034965034965</v>
      </c>
      <c r="I118" s="21" t="n">
        <v>12</v>
      </c>
      <c r="J118" s="20" t="n">
        <f aca="false">100*(I118/D118)</f>
        <v>4.1958041958042</v>
      </c>
      <c r="K118" s="21" t="n">
        <v>1</v>
      </c>
      <c r="L118" s="22" t="n">
        <f aca="false">100*(K118/D118)</f>
        <v>0.34965034965035</v>
      </c>
    </row>
    <row r="119" customFormat="false" ht="15.75" hidden="false" customHeight="true" outlineLevel="0" collapsed="false">
      <c r="A119" s="16" t="n">
        <v>108</v>
      </c>
      <c r="B119" s="17" t="s">
        <v>131</v>
      </c>
      <c r="C119" s="17" t="s">
        <v>17</v>
      </c>
      <c r="D119" s="18" t="n">
        <v>814</v>
      </c>
      <c r="E119" s="19" t="n">
        <v>631</v>
      </c>
      <c r="F119" s="20" t="n">
        <f aca="false">100*(E119/D119)</f>
        <v>77.5184275184275</v>
      </c>
      <c r="G119" s="21" t="n">
        <v>146</v>
      </c>
      <c r="H119" s="20" t="n">
        <f aca="false">100*(G119/D119)</f>
        <v>17.9361179361179</v>
      </c>
      <c r="I119" s="21" t="n">
        <v>36</v>
      </c>
      <c r="J119" s="20" t="n">
        <f aca="false">100*(I119/D119)</f>
        <v>4.42260442260442</v>
      </c>
      <c r="K119" s="21" t="n">
        <v>1</v>
      </c>
      <c r="L119" s="22" t="n">
        <f aca="false">100*(K119/D119)</f>
        <v>0.122850122850123</v>
      </c>
    </row>
    <row r="120" customFormat="false" ht="15.75" hidden="false" customHeight="true" outlineLevel="0" collapsed="false">
      <c r="A120" s="16" t="n">
        <v>109</v>
      </c>
      <c r="B120" s="17" t="s">
        <v>132</v>
      </c>
      <c r="C120" s="17" t="s">
        <v>17</v>
      </c>
      <c r="D120" s="18" t="n">
        <v>682</v>
      </c>
      <c r="E120" s="19" t="n">
        <v>471</v>
      </c>
      <c r="F120" s="20" t="n">
        <f aca="false">100*(E120/D120)</f>
        <v>69.0615835777126</v>
      </c>
      <c r="G120" s="21" t="n">
        <v>160</v>
      </c>
      <c r="H120" s="20" t="n">
        <f aca="false">100*(G120/D120)</f>
        <v>23.4604105571848</v>
      </c>
      <c r="I120" s="21" t="n">
        <v>36</v>
      </c>
      <c r="J120" s="20" t="n">
        <f aca="false">100*(I120/D120)</f>
        <v>5.27859237536657</v>
      </c>
      <c r="K120" s="21" t="n">
        <v>15</v>
      </c>
      <c r="L120" s="22" t="n">
        <f aca="false">100*(K120/D120)</f>
        <v>2.19941348973607</v>
      </c>
    </row>
    <row r="121" customFormat="false" ht="15.75" hidden="false" customHeight="true" outlineLevel="0" collapsed="false">
      <c r="A121" s="16" t="n">
        <v>110</v>
      </c>
      <c r="B121" s="17" t="s">
        <v>133</v>
      </c>
      <c r="C121" s="17" t="s">
        <v>17</v>
      </c>
      <c r="D121" s="18" t="n">
        <v>440</v>
      </c>
      <c r="E121" s="19" t="n">
        <v>391</v>
      </c>
      <c r="F121" s="20" t="n">
        <f aca="false">100*(E121/D121)</f>
        <v>88.8636363636364</v>
      </c>
      <c r="G121" s="21" t="n">
        <v>42</v>
      </c>
      <c r="H121" s="20" t="n">
        <f aca="false">100*(G121/D121)</f>
        <v>9.54545454545455</v>
      </c>
      <c r="I121" s="21" t="n">
        <v>7</v>
      </c>
      <c r="J121" s="20" t="n">
        <f aca="false">100*(I121/D121)</f>
        <v>1.59090909090909</v>
      </c>
      <c r="K121" s="21" t="n">
        <v>0</v>
      </c>
      <c r="L121" s="22" t="n">
        <f aca="false">100*(K121/D121)</f>
        <v>0</v>
      </c>
    </row>
    <row r="122" customFormat="false" ht="15.75" hidden="false" customHeight="true" outlineLevel="0" collapsed="false">
      <c r="A122" s="16" t="n">
        <v>111</v>
      </c>
      <c r="B122" s="17" t="s">
        <v>134</v>
      </c>
      <c r="C122" s="17" t="s">
        <v>17</v>
      </c>
      <c r="D122" s="18" t="n">
        <v>836</v>
      </c>
      <c r="E122" s="19" t="n">
        <v>621</v>
      </c>
      <c r="F122" s="20" t="n">
        <f aca="false">100*(E122/D122)</f>
        <v>74.2822966507177</v>
      </c>
      <c r="G122" s="21" t="n">
        <v>191</v>
      </c>
      <c r="H122" s="20" t="n">
        <f aca="false">100*(G122/D122)</f>
        <v>22.8468899521531</v>
      </c>
      <c r="I122" s="21" t="n">
        <v>20</v>
      </c>
      <c r="J122" s="20" t="n">
        <f aca="false">100*(I122/D122)</f>
        <v>2.39234449760766</v>
      </c>
      <c r="K122" s="21" t="n">
        <v>4</v>
      </c>
      <c r="L122" s="22" t="n">
        <f aca="false">100*(K122/D122)</f>
        <v>0.478468899521531</v>
      </c>
    </row>
    <row r="123" customFormat="false" ht="15.75" hidden="false" customHeight="true" outlineLevel="0" collapsed="false">
      <c r="A123" s="16" t="n">
        <v>112</v>
      </c>
      <c r="B123" s="17" t="s">
        <v>135</v>
      </c>
      <c r="C123" s="17" t="s">
        <v>17</v>
      </c>
      <c r="D123" s="18" t="n">
        <v>2068</v>
      </c>
      <c r="E123" s="19" t="n">
        <v>1735</v>
      </c>
      <c r="F123" s="20" t="n">
        <f aca="false">100*(E123/D123)</f>
        <v>83.8974854932302</v>
      </c>
      <c r="G123" s="21" t="n">
        <v>288</v>
      </c>
      <c r="H123" s="20" t="n">
        <f aca="false">100*(G123/D123)</f>
        <v>13.926499032882</v>
      </c>
      <c r="I123" s="21" t="n">
        <v>17</v>
      </c>
      <c r="J123" s="20" t="n">
        <f aca="false">100*(I123/D123)</f>
        <v>0.822050290135396</v>
      </c>
      <c r="K123" s="21" t="n">
        <v>28</v>
      </c>
      <c r="L123" s="22" t="n">
        <f aca="false">100*(K123/D123)</f>
        <v>1.35396518375242</v>
      </c>
    </row>
    <row r="124" customFormat="false" ht="15.75" hidden="false" customHeight="true" outlineLevel="0" collapsed="false">
      <c r="A124" s="16" t="n">
        <v>113</v>
      </c>
      <c r="B124" s="17" t="s">
        <v>136</v>
      </c>
      <c r="C124" s="17" t="s">
        <v>17</v>
      </c>
      <c r="D124" s="18" t="n">
        <v>440</v>
      </c>
      <c r="E124" s="19" t="n">
        <v>377</v>
      </c>
      <c r="F124" s="20" t="n">
        <f aca="false">100*(E124/D124)</f>
        <v>85.6818181818182</v>
      </c>
      <c r="G124" s="21" t="n">
        <v>53</v>
      </c>
      <c r="H124" s="20" t="n">
        <f aca="false">100*(G124/D124)</f>
        <v>12.0454545454545</v>
      </c>
      <c r="I124" s="21" t="n">
        <v>10</v>
      </c>
      <c r="J124" s="20" t="n">
        <f aca="false">100*(I124/D124)</f>
        <v>2.27272727272727</v>
      </c>
      <c r="K124" s="21" t="n">
        <v>0</v>
      </c>
      <c r="L124" s="22" t="n">
        <f aca="false">100*(K124/D124)</f>
        <v>0</v>
      </c>
    </row>
    <row r="125" customFormat="false" ht="15.75" hidden="false" customHeight="true" outlineLevel="0" collapsed="false">
      <c r="A125" s="16" t="n">
        <v>114</v>
      </c>
      <c r="B125" s="17" t="s">
        <v>137</v>
      </c>
      <c r="C125" s="17" t="s">
        <v>17</v>
      </c>
      <c r="D125" s="18" t="n">
        <v>1122</v>
      </c>
      <c r="E125" s="19" t="n">
        <v>947</v>
      </c>
      <c r="F125" s="20" t="n">
        <f aca="false">100*(E125/D125)</f>
        <v>84.4028520499109</v>
      </c>
      <c r="G125" s="21" t="n">
        <v>151</v>
      </c>
      <c r="H125" s="20" t="n">
        <f aca="false">100*(G125/D125)</f>
        <v>13.458110516934</v>
      </c>
      <c r="I125" s="21" t="n">
        <v>21</v>
      </c>
      <c r="J125" s="20" t="n">
        <f aca="false">100*(I125/D125)</f>
        <v>1.8716577540107</v>
      </c>
      <c r="K125" s="21" t="n">
        <v>3</v>
      </c>
      <c r="L125" s="22" t="n">
        <f aca="false">100*(K125/D125)</f>
        <v>0.267379679144385</v>
      </c>
    </row>
    <row r="126" customFormat="false" ht="15.75" hidden="false" customHeight="true" outlineLevel="0" collapsed="false">
      <c r="A126" s="16" t="n">
        <v>115</v>
      </c>
      <c r="B126" s="17" t="s">
        <v>138</v>
      </c>
      <c r="C126" s="17" t="s">
        <v>17</v>
      </c>
      <c r="D126" s="18" t="n">
        <v>880</v>
      </c>
      <c r="E126" s="19" t="n">
        <v>722</v>
      </c>
      <c r="F126" s="20" t="n">
        <f aca="false">100*(E126/D126)</f>
        <v>82.0454545454546</v>
      </c>
      <c r="G126" s="21" t="n">
        <v>141</v>
      </c>
      <c r="H126" s="20" t="n">
        <f aca="false">100*(G126/D126)</f>
        <v>16.0227272727273</v>
      </c>
      <c r="I126" s="21" t="n">
        <v>9</v>
      </c>
      <c r="J126" s="20" t="n">
        <f aca="false">100*(I126/D126)</f>
        <v>1.02272727272727</v>
      </c>
      <c r="K126" s="21" t="n">
        <v>8</v>
      </c>
      <c r="L126" s="22" t="n">
        <f aca="false">100*(K126/D126)</f>
        <v>0.909090909090909</v>
      </c>
    </row>
    <row r="127" customFormat="false" ht="15.75" hidden="false" customHeight="true" outlineLevel="0" collapsed="false">
      <c r="A127" s="16" t="n">
        <v>116</v>
      </c>
      <c r="B127" s="17" t="s">
        <v>139</v>
      </c>
      <c r="C127" s="17" t="s">
        <v>17</v>
      </c>
      <c r="D127" s="18" t="n">
        <v>165</v>
      </c>
      <c r="E127" s="19" t="n">
        <v>141</v>
      </c>
      <c r="F127" s="20" t="n">
        <f aca="false">100*(E127/D127)</f>
        <v>85.4545454545455</v>
      </c>
      <c r="G127" s="21" t="n">
        <v>22</v>
      </c>
      <c r="H127" s="20" t="n">
        <f aca="false">100*(G127/D127)</f>
        <v>13.3333333333333</v>
      </c>
      <c r="I127" s="21" t="n">
        <v>2</v>
      </c>
      <c r="J127" s="20" t="n">
        <f aca="false">100*(I127/D127)</f>
        <v>1.21212121212121</v>
      </c>
      <c r="K127" s="21" t="n">
        <v>0</v>
      </c>
      <c r="L127" s="22" t="n">
        <f aca="false">100*(K127/D127)</f>
        <v>0</v>
      </c>
    </row>
    <row r="128" customFormat="false" ht="15.75" hidden="false" customHeight="true" outlineLevel="0" collapsed="false">
      <c r="A128" s="16" t="n">
        <v>117</v>
      </c>
      <c r="B128" s="17" t="s">
        <v>140</v>
      </c>
      <c r="C128" s="17" t="s">
        <v>17</v>
      </c>
      <c r="D128" s="18" t="n">
        <v>385</v>
      </c>
      <c r="E128" s="19" t="n">
        <v>315</v>
      </c>
      <c r="F128" s="20" t="n">
        <f aca="false">100*(E128/D128)</f>
        <v>81.8181818181818</v>
      </c>
      <c r="G128" s="21" t="n">
        <v>44</v>
      </c>
      <c r="H128" s="20" t="n">
        <f aca="false">100*(G128/D128)</f>
        <v>11.4285714285714</v>
      </c>
      <c r="I128" s="21" t="n">
        <v>26</v>
      </c>
      <c r="J128" s="20" t="n">
        <f aca="false">100*(I128/D128)</f>
        <v>6.75324675324675</v>
      </c>
      <c r="K128" s="21" t="n">
        <v>0</v>
      </c>
      <c r="L128" s="22" t="n">
        <f aca="false">100*(K128/D128)</f>
        <v>0</v>
      </c>
    </row>
    <row r="129" customFormat="false" ht="15.75" hidden="false" customHeight="true" outlineLevel="0" collapsed="false">
      <c r="A129" s="16" t="n">
        <v>118</v>
      </c>
      <c r="B129" s="17" t="s">
        <v>141</v>
      </c>
      <c r="C129" s="17" t="s">
        <v>17</v>
      </c>
      <c r="D129" s="18" t="n">
        <v>2420</v>
      </c>
      <c r="E129" s="19" t="n">
        <v>2037</v>
      </c>
      <c r="F129" s="20" t="n">
        <f aca="false">100*(E129/D129)</f>
        <v>84.1735537190083</v>
      </c>
      <c r="G129" s="21" t="n">
        <v>345</v>
      </c>
      <c r="H129" s="20" t="n">
        <f aca="false">100*(G129/D129)</f>
        <v>14.2561983471074</v>
      </c>
      <c r="I129" s="21" t="n">
        <v>29</v>
      </c>
      <c r="J129" s="20" t="n">
        <f aca="false">100*(I129/D129)</f>
        <v>1.19834710743802</v>
      </c>
      <c r="K129" s="21" t="n">
        <v>9</v>
      </c>
      <c r="L129" s="22" t="n">
        <f aca="false">100*(K129/D129)</f>
        <v>0.371900826446281</v>
      </c>
    </row>
    <row r="130" customFormat="false" ht="15.75" hidden="false" customHeight="true" outlineLevel="0" collapsed="false">
      <c r="A130" s="16" t="n">
        <v>119</v>
      </c>
      <c r="B130" s="17" t="s">
        <v>142</v>
      </c>
      <c r="C130" s="17" t="s">
        <v>17</v>
      </c>
      <c r="D130" s="18" t="n">
        <v>187</v>
      </c>
      <c r="E130" s="19" t="n">
        <v>145</v>
      </c>
      <c r="F130" s="20" t="n">
        <f aca="false">100*(E130/D130)</f>
        <v>77.5401069518717</v>
      </c>
      <c r="G130" s="21" t="n">
        <v>32</v>
      </c>
      <c r="H130" s="20" t="n">
        <f aca="false">100*(G130/D130)</f>
        <v>17.1122994652406</v>
      </c>
      <c r="I130" s="21" t="n">
        <v>8</v>
      </c>
      <c r="J130" s="20" t="n">
        <f aca="false">100*(I130/D130)</f>
        <v>4.27807486631016</v>
      </c>
      <c r="K130" s="21" t="n">
        <v>2</v>
      </c>
      <c r="L130" s="22" t="n">
        <f aca="false">100*(K130/D130)</f>
        <v>1.06951871657754</v>
      </c>
    </row>
    <row r="131" customFormat="false" ht="15.75" hidden="false" customHeight="true" outlineLevel="0" collapsed="false">
      <c r="A131" s="16" t="n">
        <v>120</v>
      </c>
      <c r="B131" s="17" t="s">
        <v>143</v>
      </c>
      <c r="C131" s="17" t="s">
        <v>17</v>
      </c>
      <c r="D131" s="18" t="n">
        <v>671</v>
      </c>
      <c r="E131" s="19" t="n">
        <v>575</v>
      </c>
      <c r="F131" s="20" t="n">
        <f aca="false">100*(E131/D131)</f>
        <v>85.6929955290611</v>
      </c>
      <c r="G131" s="21" t="n">
        <v>90</v>
      </c>
      <c r="H131" s="20" t="n">
        <f aca="false">100*(G131/D131)</f>
        <v>13.4128166915052</v>
      </c>
      <c r="I131" s="21" t="n">
        <v>4</v>
      </c>
      <c r="J131" s="20" t="n">
        <f aca="false">100*(I131/D131)</f>
        <v>0.596125186289121</v>
      </c>
      <c r="K131" s="21" t="n">
        <v>2</v>
      </c>
      <c r="L131" s="22" t="n">
        <f aca="false">100*(K131/D131)</f>
        <v>0.29806259314456</v>
      </c>
    </row>
    <row r="132" customFormat="false" ht="15.75" hidden="false" customHeight="true" outlineLevel="0" collapsed="false">
      <c r="A132" s="16" t="n">
        <v>121</v>
      </c>
      <c r="B132" s="17" t="s">
        <v>144</v>
      </c>
      <c r="C132" s="17" t="s">
        <v>17</v>
      </c>
      <c r="D132" s="18" t="n">
        <v>473</v>
      </c>
      <c r="E132" s="19" t="n">
        <v>396</v>
      </c>
      <c r="F132" s="20" t="n">
        <f aca="false">100*(E132/D132)</f>
        <v>83.7209302325582</v>
      </c>
      <c r="G132" s="21" t="n">
        <v>47</v>
      </c>
      <c r="H132" s="20" t="n">
        <f aca="false">100*(G132/D132)</f>
        <v>9.93657505285412</v>
      </c>
      <c r="I132" s="21" t="n">
        <v>21</v>
      </c>
      <c r="J132" s="20" t="n">
        <f aca="false">100*(I132/D132)</f>
        <v>4.43974630021142</v>
      </c>
      <c r="K132" s="21" t="n">
        <v>9</v>
      </c>
      <c r="L132" s="22" t="n">
        <f aca="false">100*(K132/D132)</f>
        <v>1.90274841437632</v>
      </c>
    </row>
    <row r="133" customFormat="false" ht="15.75" hidden="false" customHeight="true" outlineLevel="0" collapsed="false">
      <c r="A133" s="16" t="n">
        <v>122</v>
      </c>
      <c r="B133" s="17" t="s">
        <v>145</v>
      </c>
      <c r="C133" s="17" t="s">
        <v>76</v>
      </c>
      <c r="D133" s="18" t="n">
        <v>88</v>
      </c>
      <c r="E133" s="19" t="n">
        <v>59</v>
      </c>
      <c r="F133" s="20" t="n">
        <f aca="false">100*(E133/D133)</f>
        <v>67.0454545454546</v>
      </c>
      <c r="G133" s="21" t="n">
        <v>16</v>
      </c>
      <c r="H133" s="20" t="n">
        <f aca="false">100*(G133/D133)</f>
        <v>18.1818181818182</v>
      </c>
      <c r="I133" s="21" t="n">
        <v>13</v>
      </c>
      <c r="J133" s="20" t="n">
        <f aca="false">100*(I133/D133)</f>
        <v>14.7727272727273</v>
      </c>
      <c r="K133" s="21" t="n">
        <v>0</v>
      </c>
      <c r="L133" s="22" t="n">
        <f aca="false">100*(K133/D133)</f>
        <v>0</v>
      </c>
    </row>
    <row r="134" customFormat="false" ht="15.75" hidden="false" customHeight="true" outlineLevel="0" collapsed="false">
      <c r="A134" s="16" t="n">
        <v>123</v>
      </c>
      <c r="B134" s="17" t="s">
        <v>146</v>
      </c>
      <c r="C134" s="17" t="s">
        <v>76</v>
      </c>
      <c r="D134" s="18" t="n">
        <v>275</v>
      </c>
      <c r="E134" s="19" t="n">
        <v>273</v>
      </c>
      <c r="F134" s="20" t="n">
        <f aca="false">100*(E134/D134)</f>
        <v>99.2727272727273</v>
      </c>
      <c r="G134" s="21" t="n">
        <v>0</v>
      </c>
      <c r="H134" s="20" t="n">
        <f aca="false">100*(G134/D134)</f>
        <v>0</v>
      </c>
      <c r="I134" s="21" t="n">
        <v>1</v>
      </c>
      <c r="J134" s="20" t="n">
        <f aca="false">100*(I134/D134)</f>
        <v>0.363636363636364</v>
      </c>
      <c r="K134" s="21" t="n">
        <v>1</v>
      </c>
      <c r="L134" s="22" t="n">
        <f aca="false">100*(K134/D134)</f>
        <v>0.363636363636364</v>
      </c>
    </row>
    <row r="135" customFormat="false" ht="15.75" hidden="false" customHeight="true" outlineLevel="0" collapsed="false">
      <c r="A135" s="16" t="n">
        <v>124</v>
      </c>
      <c r="B135" s="17" t="s">
        <v>147</v>
      </c>
      <c r="C135" s="17" t="s">
        <v>33</v>
      </c>
      <c r="D135" s="18" t="n">
        <v>154</v>
      </c>
      <c r="E135" s="19" t="n">
        <v>153</v>
      </c>
      <c r="F135" s="20" t="n">
        <f aca="false">100*(E135/D135)</f>
        <v>99.3506493506494</v>
      </c>
      <c r="G135" s="21" t="n">
        <v>1</v>
      </c>
      <c r="H135" s="20" t="n">
        <f aca="false">100*(G135/D135)</f>
        <v>0.649350649350649</v>
      </c>
      <c r="I135" s="21" t="n">
        <v>0</v>
      </c>
      <c r="J135" s="20" t="n">
        <f aca="false">100*(I135/D135)</f>
        <v>0</v>
      </c>
      <c r="K135" s="21" t="n">
        <v>0</v>
      </c>
      <c r="L135" s="22" t="n">
        <f aca="false">100*(K135/D135)</f>
        <v>0</v>
      </c>
    </row>
    <row r="136" customFormat="false" ht="15.75" hidden="false" customHeight="true" outlineLevel="0" collapsed="false">
      <c r="A136" s="16" t="n">
        <v>125</v>
      </c>
      <c r="B136" s="17" t="s">
        <v>148</v>
      </c>
      <c r="C136" s="17" t="s">
        <v>76</v>
      </c>
      <c r="D136" s="18" t="n">
        <v>88</v>
      </c>
      <c r="E136" s="19" t="n">
        <v>88</v>
      </c>
      <c r="F136" s="20" t="n">
        <f aca="false">100*(E136/D136)</f>
        <v>100</v>
      </c>
      <c r="G136" s="21" t="n">
        <v>0</v>
      </c>
      <c r="H136" s="20" t="n">
        <f aca="false">100*(G136/D136)</f>
        <v>0</v>
      </c>
      <c r="I136" s="21" t="n">
        <v>0</v>
      </c>
      <c r="J136" s="20" t="n">
        <f aca="false">100*(I136/D136)</f>
        <v>0</v>
      </c>
      <c r="K136" s="21" t="n">
        <v>0</v>
      </c>
      <c r="L136" s="22" t="n">
        <f aca="false">100*(K136/D136)</f>
        <v>0</v>
      </c>
    </row>
    <row r="137" customFormat="false" ht="15.75" hidden="false" customHeight="true" outlineLevel="0" collapsed="false">
      <c r="A137" s="16" t="n">
        <v>126</v>
      </c>
      <c r="B137" s="17" t="s">
        <v>149</v>
      </c>
      <c r="C137" s="17" t="s">
        <v>33</v>
      </c>
      <c r="D137" s="18" t="n">
        <v>22</v>
      </c>
      <c r="E137" s="19" t="n">
        <v>22</v>
      </c>
      <c r="F137" s="20" t="n">
        <f aca="false">100*(E137/D137)</f>
        <v>100</v>
      </c>
      <c r="G137" s="21" t="n">
        <v>0</v>
      </c>
      <c r="H137" s="20" t="n">
        <f aca="false">100*(G137/D137)</f>
        <v>0</v>
      </c>
      <c r="I137" s="21" t="n">
        <v>0</v>
      </c>
      <c r="J137" s="20" t="n">
        <f aca="false">100*(I137/D137)</f>
        <v>0</v>
      </c>
      <c r="K137" s="21" t="n">
        <v>0</v>
      </c>
      <c r="L137" s="22" t="n">
        <f aca="false">100*(K137/D137)</f>
        <v>0</v>
      </c>
    </row>
    <row r="138" customFormat="false" ht="15.75" hidden="false" customHeight="true" outlineLevel="0" collapsed="false">
      <c r="A138" s="16" t="n">
        <v>127</v>
      </c>
      <c r="B138" s="17" t="s">
        <v>150</v>
      </c>
      <c r="C138" s="17" t="s">
        <v>33</v>
      </c>
      <c r="D138" s="18" t="n">
        <v>264</v>
      </c>
      <c r="E138" s="19" t="n">
        <v>241</v>
      </c>
      <c r="F138" s="20" t="n">
        <f aca="false">100*(E138/D138)</f>
        <v>91.2878787878788</v>
      </c>
      <c r="G138" s="21" t="n">
        <v>14</v>
      </c>
      <c r="H138" s="20" t="n">
        <f aca="false">100*(G138/D138)</f>
        <v>5.3030303030303</v>
      </c>
      <c r="I138" s="21" t="n">
        <v>8</v>
      </c>
      <c r="J138" s="20" t="n">
        <f aca="false">100*(I138/D138)</f>
        <v>3.03030303030303</v>
      </c>
      <c r="K138" s="21" t="n">
        <v>1</v>
      </c>
      <c r="L138" s="22" t="n">
        <f aca="false">100*(K138/D138)</f>
        <v>0.378787878787879</v>
      </c>
    </row>
    <row r="139" customFormat="false" ht="15.75" hidden="false" customHeight="true" outlineLevel="0" collapsed="false">
      <c r="A139" s="16" t="n">
        <v>128</v>
      </c>
      <c r="B139" s="17" t="s">
        <v>151</v>
      </c>
      <c r="C139" s="17" t="s">
        <v>76</v>
      </c>
      <c r="D139" s="18" t="n">
        <v>308</v>
      </c>
      <c r="E139" s="19" t="n">
        <v>281</v>
      </c>
      <c r="F139" s="20" t="n">
        <f aca="false">100*(E139/D139)</f>
        <v>91.2337662337662</v>
      </c>
      <c r="G139" s="21" t="n">
        <v>25</v>
      </c>
      <c r="H139" s="20" t="n">
        <f aca="false">100*(G139/D139)</f>
        <v>8.11688311688312</v>
      </c>
      <c r="I139" s="21" t="n">
        <v>2</v>
      </c>
      <c r="J139" s="20" t="n">
        <f aca="false">100*(I139/D139)</f>
        <v>0.649350649350649</v>
      </c>
      <c r="K139" s="21" t="n">
        <v>0</v>
      </c>
      <c r="L139" s="22" t="n">
        <f aca="false">100*(K139/D139)</f>
        <v>0</v>
      </c>
    </row>
    <row r="140" customFormat="false" ht="15.75" hidden="false" customHeight="true" outlineLevel="0" collapsed="false">
      <c r="A140" s="16" t="n">
        <v>129</v>
      </c>
      <c r="B140" s="17" t="s">
        <v>152</v>
      </c>
      <c r="C140" s="17" t="s">
        <v>33</v>
      </c>
      <c r="D140" s="18" t="n">
        <v>22</v>
      </c>
      <c r="E140" s="19" t="n">
        <v>20</v>
      </c>
      <c r="F140" s="20" t="n">
        <f aca="false">100*(E140/D140)</f>
        <v>90.9090909090909</v>
      </c>
      <c r="G140" s="21" t="n">
        <v>0</v>
      </c>
      <c r="H140" s="20" t="n">
        <f aca="false">100*(G140/D140)</f>
        <v>0</v>
      </c>
      <c r="I140" s="21" t="n">
        <v>2</v>
      </c>
      <c r="J140" s="20" t="n">
        <f aca="false">100*(I140/D140)</f>
        <v>9.09090909090909</v>
      </c>
      <c r="K140" s="21" t="n">
        <v>0</v>
      </c>
      <c r="L140" s="22" t="n">
        <f aca="false">100*(K140/D140)</f>
        <v>0</v>
      </c>
    </row>
    <row r="141" customFormat="false" ht="15.75" hidden="false" customHeight="true" outlineLevel="0" collapsed="false">
      <c r="A141" s="16" t="n">
        <v>130</v>
      </c>
      <c r="B141" s="17" t="s">
        <v>153</v>
      </c>
      <c r="C141" s="17" t="s">
        <v>76</v>
      </c>
      <c r="D141" s="18" t="n">
        <v>88</v>
      </c>
      <c r="E141" s="19" t="n">
        <v>83</v>
      </c>
      <c r="F141" s="20" t="n">
        <f aca="false">100*(E141/D141)</f>
        <v>94.3181818181818</v>
      </c>
      <c r="G141" s="21" t="n">
        <v>2</v>
      </c>
      <c r="H141" s="20" t="n">
        <f aca="false">100*(G141/D141)</f>
        <v>2.27272727272727</v>
      </c>
      <c r="I141" s="21" t="n">
        <v>3</v>
      </c>
      <c r="J141" s="20" t="n">
        <f aca="false">100*(I141/D141)</f>
        <v>3.40909090909091</v>
      </c>
      <c r="K141" s="21" t="n">
        <v>0</v>
      </c>
      <c r="L141" s="22" t="n">
        <f aca="false">100*(K141/D141)</f>
        <v>0</v>
      </c>
    </row>
    <row r="142" customFormat="false" ht="15.75" hidden="false" customHeight="true" outlineLevel="0" collapsed="false">
      <c r="A142" s="16" t="n">
        <v>131</v>
      </c>
      <c r="B142" s="17" t="s">
        <v>154</v>
      </c>
      <c r="C142" s="17" t="s">
        <v>76</v>
      </c>
      <c r="D142" s="18" t="n">
        <v>66</v>
      </c>
      <c r="E142" s="19" t="n">
        <v>57</v>
      </c>
      <c r="F142" s="20" t="n">
        <f aca="false">100*(E142/D142)</f>
        <v>86.3636363636364</v>
      </c>
      <c r="G142" s="21" t="n">
        <v>9</v>
      </c>
      <c r="H142" s="20" t="n">
        <f aca="false">100*(G142/D142)</f>
        <v>13.6363636363636</v>
      </c>
      <c r="I142" s="21" t="n">
        <v>0</v>
      </c>
      <c r="J142" s="20" t="n">
        <f aca="false">100*(I142/D142)</f>
        <v>0</v>
      </c>
      <c r="K142" s="21" t="n">
        <v>0</v>
      </c>
      <c r="L142" s="22" t="n">
        <f aca="false">100*(K142/D142)</f>
        <v>0</v>
      </c>
    </row>
    <row r="143" customFormat="false" ht="15.75" hidden="false" customHeight="true" outlineLevel="0" collapsed="false">
      <c r="A143" s="16" t="n">
        <v>132</v>
      </c>
      <c r="B143" s="17" t="s">
        <v>155</v>
      </c>
      <c r="C143" s="17" t="s">
        <v>76</v>
      </c>
      <c r="D143" s="18" t="n">
        <v>165</v>
      </c>
      <c r="E143" s="19" t="n">
        <v>139</v>
      </c>
      <c r="F143" s="20" t="n">
        <f aca="false">100*(E143/D143)</f>
        <v>84.2424242424242</v>
      </c>
      <c r="G143" s="21" t="n">
        <v>23</v>
      </c>
      <c r="H143" s="20" t="n">
        <f aca="false">100*(G143/D143)</f>
        <v>13.9393939393939</v>
      </c>
      <c r="I143" s="21" t="n">
        <v>3</v>
      </c>
      <c r="J143" s="20" t="n">
        <f aca="false">100*(I143/D143)</f>
        <v>1.81818181818182</v>
      </c>
      <c r="K143" s="21" t="n">
        <v>0</v>
      </c>
      <c r="L143" s="22" t="n">
        <f aca="false">100*(K143/D143)</f>
        <v>0</v>
      </c>
    </row>
    <row r="144" customFormat="false" ht="15.75" hidden="false" customHeight="true" outlineLevel="0" collapsed="false">
      <c r="A144" s="16" t="n">
        <v>133</v>
      </c>
      <c r="B144" s="17" t="s">
        <v>156</v>
      </c>
      <c r="C144" s="17" t="s">
        <v>76</v>
      </c>
      <c r="D144" s="18" t="n">
        <v>583</v>
      </c>
      <c r="E144" s="19" t="n">
        <v>527</v>
      </c>
      <c r="F144" s="20" t="n">
        <f aca="false">100*(E144/D144)</f>
        <v>90.3945111492281</v>
      </c>
      <c r="G144" s="21" t="n">
        <v>51</v>
      </c>
      <c r="H144" s="20" t="n">
        <f aca="false">100*(G144/D144)</f>
        <v>8.74785591766724</v>
      </c>
      <c r="I144" s="21" t="n">
        <v>4</v>
      </c>
      <c r="J144" s="20" t="n">
        <f aca="false">100*(I144/D144)</f>
        <v>0.686106346483705</v>
      </c>
      <c r="K144" s="21" t="n">
        <v>1</v>
      </c>
      <c r="L144" s="22" t="n">
        <f aca="false">100*(K144/D144)</f>
        <v>0.171526586620926</v>
      </c>
    </row>
    <row r="145" customFormat="false" ht="15.75" hidden="false" customHeight="true" outlineLevel="0" collapsed="false">
      <c r="A145" s="16" t="n">
        <v>134</v>
      </c>
      <c r="B145" s="17" t="s">
        <v>157</v>
      </c>
      <c r="C145" s="17" t="s">
        <v>76</v>
      </c>
      <c r="D145" s="18" t="n">
        <v>132</v>
      </c>
      <c r="E145" s="19" t="n">
        <v>126</v>
      </c>
      <c r="F145" s="20" t="n">
        <f aca="false">100*(E145/D145)</f>
        <v>95.4545454545455</v>
      </c>
      <c r="G145" s="21" t="n">
        <v>0</v>
      </c>
      <c r="H145" s="20" t="n">
        <f aca="false">100*(G145/D145)</f>
        <v>0</v>
      </c>
      <c r="I145" s="21" t="n">
        <v>6</v>
      </c>
      <c r="J145" s="20" t="n">
        <f aca="false">100*(I145/D145)</f>
        <v>4.54545454545455</v>
      </c>
      <c r="K145" s="21" t="n">
        <v>0</v>
      </c>
      <c r="L145" s="22" t="n">
        <f aca="false">100*(K145/D145)</f>
        <v>0</v>
      </c>
    </row>
    <row r="146" customFormat="false" ht="15.75" hidden="false" customHeight="true" outlineLevel="0" collapsed="false">
      <c r="A146" s="16" t="n">
        <v>135</v>
      </c>
      <c r="B146" s="17" t="s">
        <v>158</v>
      </c>
      <c r="C146" s="17" t="s">
        <v>76</v>
      </c>
      <c r="D146" s="18" t="n">
        <v>165</v>
      </c>
      <c r="E146" s="19" t="n">
        <v>164</v>
      </c>
      <c r="F146" s="20" t="n">
        <f aca="false">100*(E146/D146)</f>
        <v>99.3939393939394</v>
      </c>
      <c r="G146" s="21" t="n">
        <v>0</v>
      </c>
      <c r="H146" s="20" t="n">
        <f aca="false">100*(G146/D146)</f>
        <v>0</v>
      </c>
      <c r="I146" s="21" t="n">
        <v>1</v>
      </c>
      <c r="J146" s="20" t="n">
        <f aca="false">100*(I146/D146)</f>
        <v>0.606060606060606</v>
      </c>
      <c r="K146" s="21" t="n">
        <v>0</v>
      </c>
      <c r="L146" s="22" t="n">
        <f aca="false">100*(K146/D146)</f>
        <v>0</v>
      </c>
    </row>
    <row r="147" customFormat="false" ht="15.75" hidden="false" customHeight="true" outlineLevel="0" collapsed="false">
      <c r="A147" s="16" t="n">
        <v>136</v>
      </c>
      <c r="B147" s="17" t="s">
        <v>159</v>
      </c>
      <c r="C147" s="17" t="s">
        <v>76</v>
      </c>
      <c r="D147" s="18" t="n">
        <v>495</v>
      </c>
      <c r="E147" s="19" t="n">
        <v>431</v>
      </c>
      <c r="F147" s="20" t="n">
        <f aca="false">100*(E147/D147)</f>
        <v>87.0707070707071</v>
      </c>
      <c r="G147" s="21" t="n">
        <v>60</v>
      </c>
      <c r="H147" s="20" t="n">
        <f aca="false">100*(G147/D147)</f>
        <v>12.1212121212121</v>
      </c>
      <c r="I147" s="21" t="n">
        <v>3</v>
      </c>
      <c r="J147" s="20" t="n">
        <f aca="false">100*(I147/D147)</f>
        <v>0.606060606060606</v>
      </c>
      <c r="K147" s="21" t="n">
        <v>1</v>
      </c>
      <c r="L147" s="22" t="n">
        <f aca="false">100*(K147/D147)</f>
        <v>0.202020202020202</v>
      </c>
    </row>
    <row r="148" customFormat="false" ht="15.75" hidden="false" customHeight="true" outlineLevel="0" collapsed="false">
      <c r="A148" s="16" t="n">
        <v>137</v>
      </c>
      <c r="B148" s="17" t="s">
        <v>160</v>
      </c>
      <c r="C148" s="17" t="s">
        <v>76</v>
      </c>
      <c r="D148" s="18" t="n">
        <v>671</v>
      </c>
      <c r="E148" s="19" t="n">
        <v>589</v>
      </c>
      <c r="F148" s="20" t="n">
        <f aca="false">100*(E148/D148)</f>
        <v>87.779433681073</v>
      </c>
      <c r="G148" s="21" t="n">
        <v>66</v>
      </c>
      <c r="H148" s="20" t="n">
        <f aca="false">100*(G148/D148)</f>
        <v>9.83606557377049</v>
      </c>
      <c r="I148" s="21" t="n">
        <v>12</v>
      </c>
      <c r="J148" s="20" t="n">
        <f aca="false">100*(I148/D148)</f>
        <v>1.78837555886736</v>
      </c>
      <c r="K148" s="21" t="n">
        <v>4</v>
      </c>
      <c r="L148" s="22" t="n">
        <f aca="false">100*(K148/D148)</f>
        <v>0.596125186289121</v>
      </c>
    </row>
    <row r="149" customFormat="false" ht="15.75" hidden="false" customHeight="true" outlineLevel="0" collapsed="false">
      <c r="A149" s="16" t="n">
        <v>138</v>
      </c>
      <c r="B149" s="17" t="s">
        <v>161</v>
      </c>
      <c r="C149" s="17" t="s">
        <v>76</v>
      </c>
      <c r="D149" s="18" t="n">
        <v>143</v>
      </c>
      <c r="E149" s="19" t="n">
        <v>140</v>
      </c>
      <c r="F149" s="20" t="n">
        <f aca="false">100*(E149/D149)</f>
        <v>97.9020979020979</v>
      </c>
      <c r="G149" s="21" t="n">
        <v>0</v>
      </c>
      <c r="H149" s="20" t="n">
        <f aca="false">100*(G149/D149)</f>
        <v>0</v>
      </c>
      <c r="I149" s="21" t="n">
        <v>3</v>
      </c>
      <c r="J149" s="20" t="n">
        <f aca="false">100*(I149/D149)</f>
        <v>2.0979020979021</v>
      </c>
      <c r="K149" s="21" t="n">
        <v>0</v>
      </c>
      <c r="L149" s="22" t="n">
        <f aca="false">100*(K149/D149)</f>
        <v>0</v>
      </c>
    </row>
    <row r="150" customFormat="false" ht="15.75" hidden="false" customHeight="true" outlineLevel="0" collapsed="false">
      <c r="A150" s="16" t="n">
        <v>139</v>
      </c>
      <c r="B150" s="17" t="s">
        <v>162</v>
      </c>
      <c r="C150" s="17" t="s">
        <v>76</v>
      </c>
      <c r="D150" s="18" t="n">
        <v>176</v>
      </c>
      <c r="E150" s="19" t="n">
        <v>170</v>
      </c>
      <c r="F150" s="20" t="n">
        <f aca="false">100*(E150/D150)</f>
        <v>96.5909090909091</v>
      </c>
      <c r="G150" s="21" t="n">
        <v>0</v>
      </c>
      <c r="H150" s="20" t="n">
        <f aca="false">100*(G150/D150)</f>
        <v>0</v>
      </c>
      <c r="I150" s="21" t="n">
        <v>6</v>
      </c>
      <c r="J150" s="20" t="n">
        <f aca="false">100*(I150/D150)</f>
        <v>3.40909090909091</v>
      </c>
      <c r="K150" s="21" t="n">
        <v>0</v>
      </c>
      <c r="L150" s="22" t="n">
        <f aca="false">100*(K150/D150)</f>
        <v>0</v>
      </c>
    </row>
    <row r="151" customFormat="false" ht="15.75" hidden="false" customHeight="true" outlineLevel="0" collapsed="false">
      <c r="A151" s="16" t="n">
        <v>140</v>
      </c>
      <c r="B151" s="17" t="s">
        <v>163</v>
      </c>
      <c r="C151" s="17" t="s">
        <v>33</v>
      </c>
      <c r="D151" s="18" t="n">
        <v>22</v>
      </c>
      <c r="E151" s="19" t="n">
        <v>22</v>
      </c>
      <c r="F151" s="20" t="n">
        <f aca="false">100*(E151/D151)</f>
        <v>100</v>
      </c>
      <c r="G151" s="21" t="n">
        <v>0</v>
      </c>
      <c r="H151" s="20" t="n">
        <f aca="false">100*(G151/D151)</f>
        <v>0</v>
      </c>
      <c r="I151" s="21" t="n">
        <v>0</v>
      </c>
      <c r="J151" s="20" t="n">
        <f aca="false">100*(I151/D151)</f>
        <v>0</v>
      </c>
      <c r="K151" s="21" t="n">
        <v>0</v>
      </c>
      <c r="L151" s="22" t="n">
        <f aca="false">100*(K151/D151)</f>
        <v>0</v>
      </c>
    </row>
    <row r="152" customFormat="false" ht="15.75" hidden="false" customHeight="true" outlineLevel="0" collapsed="false">
      <c r="A152" s="16" t="n">
        <v>141</v>
      </c>
      <c r="B152" s="17" t="s">
        <v>164</v>
      </c>
      <c r="C152" s="17" t="s">
        <v>76</v>
      </c>
      <c r="D152" s="18" t="n">
        <v>198</v>
      </c>
      <c r="E152" s="19" t="n">
        <v>187</v>
      </c>
      <c r="F152" s="20" t="n">
        <f aca="false">100*(E152/D152)</f>
        <v>94.4444444444444</v>
      </c>
      <c r="G152" s="21" t="n">
        <v>9</v>
      </c>
      <c r="H152" s="20" t="n">
        <f aca="false">100*(G152/D152)</f>
        <v>4.54545454545455</v>
      </c>
      <c r="I152" s="21" t="n">
        <v>0</v>
      </c>
      <c r="J152" s="20" t="n">
        <f aca="false">100*(I152/D152)</f>
        <v>0</v>
      </c>
      <c r="K152" s="21" t="n">
        <v>2</v>
      </c>
      <c r="L152" s="22" t="n">
        <f aca="false">100*(K152/D152)</f>
        <v>1.01010101010101</v>
      </c>
    </row>
    <row r="153" customFormat="false" ht="15.75" hidden="false" customHeight="true" outlineLevel="0" collapsed="false">
      <c r="A153" s="16" t="n">
        <v>142</v>
      </c>
      <c r="B153" s="17" t="s">
        <v>165</v>
      </c>
      <c r="C153" s="17" t="s">
        <v>33</v>
      </c>
      <c r="D153" s="18" t="n">
        <v>22</v>
      </c>
      <c r="E153" s="19" t="n">
        <v>22</v>
      </c>
      <c r="F153" s="20" t="n">
        <f aca="false">100*(E153/D153)</f>
        <v>100</v>
      </c>
      <c r="G153" s="21" t="n">
        <v>0</v>
      </c>
      <c r="H153" s="20" t="n">
        <f aca="false">100*(G153/D153)</f>
        <v>0</v>
      </c>
      <c r="I153" s="21" t="n">
        <v>0</v>
      </c>
      <c r="J153" s="20" t="n">
        <f aca="false">100*(I153/D153)</f>
        <v>0</v>
      </c>
      <c r="K153" s="21" t="n">
        <v>0</v>
      </c>
      <c r="L153" s="22" t="n">
        <f aca="false">100*(K153/D153)</f>
        <v>0</v>
      </c>
    </row>
    <row r="154" customFormat="false" ht="15.75" hidden="false" customHeight="true" outlineLevel="0" collapsed="false">
      <c r="A154" s="16" t="n">
        <v>143</v>
      </c>
      <c r="B154" s="17" t="s">
        <v>166</v>
      </c>
      <c r="C154" s="17" t="s">
        <v>33</v>
      </c>
      <c r="D154" s="18" t="n">
        <v>231</v>
      </c>
      <c r="E154" s="19" t="n">
        <v>212</v>
      </c>
      <c r="F154" s="20" t="n">
        <f aca="false">100*(E154/D154)</f>
        <v>91.7748917748918</v>
      </c>
      <c r="G154" s="21" t="n">
        <v>4</v>
      </c>
      <c r="H154" s="20" t="n">
        <f aca="false">100*(G154/D154)</f>
        <v>1.73160173160173</v>
      </c>
      <c r="I154" s="21" t="n">
        <v>5</v>
      </c>
      <c r="J154" s="20" t="n">
        <f aca="false">100*(I154/D154)</f>
        <v>2.16450216450216</v>
      </c>
      <c r="K154" s="21" t="n">
        <v>10</v>
      </c>
      <c r="L154" s="22" t="n">
        <f aca="false">100*(K154/D154)</f>
        <v>4.32900432900433</v>
      </c>
    </row>
    <row r="155" customFormat="false" ht="15.75" hidden="false" customHeight="true" outlineLevel="0" collapsed="false">
      <c r="A155" s="16" t="n">
        <v>144</v>
      </c>
      <c r="B155" s="17" t="s">
        <v>167</v>
      </c>
      <c r="C155" s="17" t="s">
        <v>168</v>
      </c>
      <c r="D155" s="18" t="n">
        <v>66</v>
      </c>
      <c r="E155" s="19" t="n">
        <v>43</v>
      </c>
      <c r="F155" s="20" t="n">
        <f aca="false">100*(E155/D155)</f>
        <v>65.1515151515152</v>
      </c>
      <c r="G155" s="21" t="n">
        <v>22</v>
      </c>
      <c r="H155" s="20" t="n">
        <f aca="false">100*(G155/D155)</f>
        <v>33.3333333333333</v>
      </c>
      <c r="I155" s="21" t="n">
        <v>1</v>
      </c>
      <c r="J155" s="20" t="n">
        <f aca="false">100*(I155/D155)</f>
        <v>1.51515151515152</v>
      </c>
      <c r="K155" s="21" t="n">
        <v>0</v>
      </c>
      <c r="L155" s="22" t="n">
        <f aca="false">100*(K155/D155)</f>
        <v>0</v>
      </c>
    </row>
    <row r="156" customFormat="false" ht="15.75" hidden="false" customHeight="true" outlineLevel="0" collapsed="false">
      <c r="A156" s="16" t="n">
        <v>145</v>
      </c>
      <c r="B156" s="17" t="s">
        <v>169</v>
      </c>
      <c r="C156" s="17" t="s">
        <v>168</v>
      </c>
      <c r="D156" s="18" t="n">
        <v>451</v>
      </c>
      <c r="E156" s="19" t="n">
        <v>412</v>
      </c>
      <c r="F156" s="20" t="n">
        <f aca="false">100*(E156/D156)</f>
        <v>91.3525498891353</v>
      </c>
      <c r="G156" s="21" t="n">
        <v>26</v>
      </c>
      <c r="H156" s="20" t="n">
        <f aca="false">100*(G156/D156)</f>
        <v>5.7649667405765</v>
      </c>
      <c r="I156" s="21" t="n">
        <v>13</v>
      </c>
      <c r="J156" s="20" t="n">
        <f aca="false">100*(I156/D156)</f>
        <v>2.88248337028825</v>
      </c>
      <c r="K156" s="21" t="n">
        <v>0</v>
      </c>
      <c r="L156" s="22" t="n">
        <f aca="false">100*(K156/D156)</f>
        <v>0</v>
      </c>
    </row>
    <row r="157" customFormat="false" ht="15.75" hidden="false" customHeight="true" outlineLevel="0" collapsed="false">
      <c r="A157" s="16" t="n">
        <v>146</v>
      </c>
      <c r="B157" s="17" t="s">
        <v>170</v>
      </c>
      <c r="C157" s="17" t="s">
        <v>168</v>
      </c>
      <c r="D157" s="18" t="n">
        <v>1474</v>
      </c>
      <c r="E157" s="19" t="n">
        <v>992</v>
      </c>
      <c r="F157" s="20" t="n">
        <f aca="false">100*(E157/D157)</f>
        <v>67.2998643147897</v>
      </c>
      <c r="G157" s="21" t="n">
        <v>318</v>
      </c>
      <c r="H157" s="20" t="n">
        <f aca="false">100*(G157/D157)</f>
        <v>21.5739484396201</v>
      </c>
      <c r="I157" s="21" t="n">
        <v>124</v>
      </c>
      <c r="J157" s="20" t="n">
        <f aca="false">100*(I157/D157)</f>
        <v>8.41248303934871</v>
      </c>
      <c r="K157" s="21" t="n">
        <v>40</v>
      </c>
      <c r="L157" s="22" t="n">
        <f aca="false">100*(K157/D157)</f>
        <v>2.71370420624152</v>
      </c>
    </row>
    <row r="158" customFormat="false" ht="15.75" hidden="false" customHeight="true" outlineLevel="0" collapsed="false">
      <c r="A158" s="16" t="n">
        <v>147</v>
      </c>
      <c r="B158" s="17" t="s">
        <v>171</v>
      </c>
      <c r="C158" s="17" t="s">
        <v>168</v>
      </c>
      <c r="D158" s="18" t="n">
        <v>561</v>
      </c>
      <c r="E158" s="19" t="n">
        <v>452</v>
      </c>
      <c r="F158" s="20" t="n">
        <f aca="false">100*(E158/D158)</f>
        <v>80.5704099821747</v>
      </c>
      <c r="G158" s="21" t="n">
        <v>89</v>
      </c>
      <c r="H158" s="20" t="n">
        <f aca="false">100*(G158/D158)</f>
        <v>15.8645276292335</v>
      </c>
      <c r="I158" s="21" t="n">
        <v>8</v>
      </c>
      <c r="J158" s="20" t="n">
        <f aca="false">100*(I158/D158)</f>
        <v>1.42602495543672</v>
      </c>
      <c r="K158" s="21" t="n">
        <v>12</v>
      </c>
      <c r="L158" s="22" t="n">
        <f aca="false">100*(K158/D158)</f>
        <v>2.13903743315508</v>
      </c>
    </row>
    <row r="159" customFormat="false" ht="15.75" hidden="false" customHeight="true" outlineLevel="0" collapsed="false">
      <c r="A159" s="16" t="n">
        <v>148</v>
      </c>
      <c r="B159" s="17" t="s">
        <v>172</v>
      </c>
      <c r="C159" s="17" t="s">
        <v>168</v>
      </c>
      <c r="D159" s="18" t="n">
        <v>1386</v>
      </c>
      <c r="E159" s="19" t="n">
        <v>1019</v>
      </c>
      <c r="F159" s="20" t="n">
        <f aca="false">100*(E159/D159)</f>
        <v>73.5209235209235</v>
      </c>
      <c r="G159" s="21" t="n">
        <v>297</v>
      </c>
      <c r="H159" s="20" t="n">
        <f aca="false">100*(G159/D159)</f>
        <v>21.4285714285714</v>
      </c>
      <c r="I159" s="21" t="n">
        <v>52</v>
      </c>
      <c r="J159" s="20" t="n">
        <f aca="false">100*(I159/D159)</f>
        <v>3.75180375180375</v>
      </c>
      <c r="K159" s="21" t="n">
        <v>18</v>
      </c>
      <c r="L159" s="22" t="n">
        <f aca="false">100*(K159/D159)</f>
        <v>1.2987012987013</v>
      </c>
    </row>
    <row r="160" customFormat="false" ht="15.75" hidden="false" customHeight="true" outlineLevel="0" collapsed="false">
      <c r="A160" s="16" t="n">
        <v>149</v>
      </c>
      <c r="B160" s="17" t="s">
        <v>173</v>
      </c>
      <c r="C160" s="17" t="s">
        <v>168</v>
      </c>
      <c r="D160" s="18" t="n">
        <v>11</v>
      </c>
      <c r="E160" s="19" t="n">
        <v>1</v>
      </c>
      <c r="F160" s="20" t="n">
        <f aca="false">100*(E160/D160)</f>
        <v>9.09090909090909</v>
      </c>
      <c r="G160" s="21" t="n">
        <v>9</v>
      </c>
      <c r="H160" s="20" t="n">
        <f aca="false">100*(G160/D160)</f>
        <v>81.8181818181818</v>
      </c>
      <c r="I160" s="21" t="n">
        <v>1</v>
      </c>
      <c r="J160" s="20" t="n">
        <f aca="false">100*(I160/D160)</f>
        <v>9.09090909090909</v>
      </c>
      <c r="K160" s="21" t="n">
        <v>0</v>
      </c>
      <c r="L160" s="22" t="n">
        <f aca="false">100*(K160/D160)</f>
        <v>0</v>
      </c>
    </row>
    <row r="161" customFormat="false" ht="15.75" hidden="false" customHeight="true" outlineLevel="0" collapsed="false">
      <c r="A161" s="16" t="n">
        <v>150</v>
      </c>
      <c r="B161" s="17" t="s">
        <v>174</v>
      </c>
      <c r="C161" s="17" t="s">
        <v>168</v>
      </c>
      <c r="D161" s="18" t="n">
        <v>264</v>
      </c>
      <c r="E161" s="19" t="n">
        <v>183</v>
      </c>
      <c r="F161" s="20" t="n">
        <f aca="false">100*(E161/D161)</f>
        <v>69.3181818181818</v>
      </c>
      <c r="G161" s="21" t="n">
        <v>74</v>
      </c>
      <c r="H161" s="20" t="n">
        <f aca="false">100*(G161/D161)</f>
        <v>28.030303030303</v>
      </c>
      <c r="I161" s="21" t="n">
        <v>4</v>
      </c>
      <c r="J161" s="20" t="n">
        <f aca="false">100*(I161/D161)</f>
        <v>1.51515151515152</v>
      </c>
      <c r="K161" s="21" t="n">
        <v>3</v>
      </c>
      <c r="L161" s="22" t="n">
        <f aca="false">100*(K161/D161)</f>
        <v>1.13636363636364</v>
      </c>
    </row>
    <row r="162" customFormat="false" ht="15.75" hidden="false" customHeight="true" outlineLevel="0" collapsed="false">
      <c r="A162" s="16" t="n">
        <v>151</v>
      </c>
      <c r="B162" s="17" t="s">
        <v>175</v>
      </c>
      <c r="C162" s="17" t="s">
        <v>168</v>
      </c>
      <c r="D162" s="18" t="n">
        <v>638</v>
      </c>
      <c r="E162" s="19" t="n">
        <v>530</v>
      </c>
      <c r="F162" s="20" t="n">
        <f aca="false">100*(E162/D162)</f>
        <v>83.0721003134796</v>
      </c>
      <c r="G162" s="21" t="n">
        <v>89</v>
      </c>
      <c r="H162" s="20" t="n">
        <f aca="false">100*(G162/D162)</f>
        <v>13.9498432601881</v>
      </c>
      <c r="I162" s="21" t="n">
        <v>7</v>
      </c>
      <c r="J162" s="20" t="n">
        <f aca="false">100*(I162/D162)</f>
        <v>1.09717868338558</v>
      </c>
      <c r="K162" s="21" t="n">
        <v>12</v>
      </c>
      <c r="L162" s="22" t="n">
        <f aca="false">100*(K162/D162)</f>
        <v>1.88087774294671</v>
      </c>
    </row>
    <row r="163" customFormat="false" ht="15.75" hidden="false" customHeight="true" outlineLevel="0" collapsed="false">
      <c r="A163" s="16" t="n">
        <v>152</v>
      </c>
      <c r="B163" s="17" t="s">
        <v>176</v>
      </c>
      <c r="C163" s="17" t="s">
        <v>168</v>
      </c>
      <c r="D163" s="18" t="n">
        <v>891</v>
      </c>
      <c r="E163" s="19" t="n">
        <v>842</v>
      </c>
      <c r="F163" s="20" t="n">
        <f aca="false">100*(E163/D163)</f>
        <v>94.5005611672278</v>
      </c>
      <c r="G163" s="21" t="n">
        <v>29</v>
      </c>
      <c r="H163" s="20" t="n">
        <f aca="false">100*(G163/D163)</f>
        <v>3.25476992143659</v>
      </c>
      <c r="I163" s="21" t="n">
        <v>8</v>
      </c>
      <c r="J163" s="20" t="n">
        <f aca="false">100*(I163/D163)</f>
        <v>0.897867564534231</v>
      </c>
      <c r="K163" s="21" t="n">
        <v>12</v>
      </c>
      <c r="L163" s="22" t="n">
        <f aca="false">100*(K163/D163)</f>
        <v>1.34680134680135</v>
      </c>
    </row>
    <row r="164" customFormat="false" ht="15.75" hidden="false" customHeight="true" outlineLevel="0" collapsed="false">
      <c r="A164" s="16" t="n">
        <v>153</v>
      </c>
      <c r="B164" s="17" t="s">
        <v>177</v>
      </c>
      <c r="C164" s="17" t="s">
        <v>168</v>
      </c>
      <c r="D164" s="18" t="n">
        <v>1067</v>
      </c>
      <c r="E164" s="19" t="n">
        <v>991</v>
      </c>
      <c r="F164" s="20" t="n">
        <f aca="false">100*(E164/D164)</f>
        <v>92.8772258669166</v>
      </c>
      <c r="G164" s="21" t="n">
        <v>64</v>
      </c>
      <c r="H164" s="20" t="n">
        <f aca="false">100*(G164/D164)</f>
        <v>5.99812558575445</v>
      </c>
      <c r="I164" s="21" t="n">
        <v>6</v>
      </c>
      <c r="J164" s="20" t="n">
        <f aca="false">100*(I164/D164)</f>
        <v>0.56232427366448</v>
      </c>
      <c r="K164" s="21" t="n">
        <v>6</v>
      </c>
      <c r="L164" s="22" t="n">
        <f aca="false">100*(K164/D164)</f>
        <v>0.56232427366448</v>
      </c>
    </row>
    <row r="165" customFormat="false" ht="15.75" hidden="false" customHeight="true" outlineLevel="0" collapsed="false">
      <c r="A165" s="16" t="n">
        <v>154</v>
      </c>
      <c r="B165" s="17" t="s">
        <v>178</v>
      </c>
      <c r="C165" s="17" t="s">
        <v>168</v>
      </c>
      <c r="D165" s="18" t="n">
        <v>616</v>
      </c>
      <c r="E165" s="19" t="n">
        <v>526</v>
      </c>
      <c r="F165" s="20" t="n">
        <f aca="false">100*(E165/D165)</f>
        <v>85.3896103896104</v>
      </c>
      <c r="G165" s="21" t="n">
        <v>48</v>
      </c>
      <c r="H165" s="20" t="n">
        <f aca="false">100*(G165/D165)</f>
        <v>7.79220779220779</v>
      </c>
      <c r="I165" s="21" t="n">
        <v>18</v>
      </c>
      <c r="J165" s="20" t="n">
        <f aca="false">100*(I165/D165)</f>
        <v>2.92207792207792</v>
      </c>
      <c r="K165" s="21" t="n">
        <v>24</v>
      </c>
      <c r="L165" s="22" t="n">
        <f aca="false">100*(K165/D165)</f>
        <v>3.8961038961039</v>
      </c>
    </row>
    <row r="166" customFormat="false" ht="15.75" hidden="false" customHeight="true" outlineLevel="0" collapsed="false">
      <c r="A166" s="16" t="n">
        <v>155</v>
      </c>
      <c r="B166" s="17" t="s">
        <v>179</v>
      </c>
      <c r="C166" s="17" t="s">
        <v>168</v>
      </c>
      <c r="D166" s="18" t="n">
        <v>440</v>
      </c>
      <c r="E166" s="19" t="n">
        <v>378</v>
      </c>
      <c r="F166" s="20" t="n">
        <f aca="false">100*(E166/D166)</f>
        <v>85.9090909090909</v>
      </c>
      <c r="G166" s="21" t="n">
        <v>43</v>
      </c>
      <c r="H166" s="20" t="n">
        <f aca="false">100*(G166/D166)</f>
        <v>9.77272727272727</v>
      </c>
      <c r="I166" s="21" t="n">
        <v>15</v>
      </c>
      <c r="J166" s="20" t="n">
        <f aca="false">100*(I166/D166)</f>
        <v>3.40909090909091</v>
      </c>
      <c r="K166" s="21" t="n">
        <v>4</v>
      </c>
      <c r="L166" s="22" t="n">
        <f aca="false">100*(K166/D166)</f>
        <v>0.909090909090909</v>
      </c>
    </row>
    <row r="167" customFormat="false" ht="15.75" hidden="false" customHeight="true" outlineLevel="0" collapsed="false">
      <c r="A167" s="16" t="n">
        <v>156</v>
      </c>
      <c r="B167" s="17" t="s">
        <v>180</v>
      </c>
      <c r="C167" s="17" t="s">
        <v>168</v>
      </c>
      <c r="D167" s="18" t="n">
        <v>2321</v>
      </c>
      <c r="E167" s="19" t="n">
        <v>1963</v>
      </c>
      <c r="F167" s="20" t="n">
        <f aca="false">100*(E167/D167)</f>
        <v>84.5756139595002</v>
      </c>
      <c r="G167" s="21" t="n">
        <v>281</v>
      </c>
      <c r="H167" s="20" t="n">
        <f aca="false">100*(G167/D167)</f>
        <v>12.1068504954761</v>
      </c>
      <c r="I167" s="21" t="n">
        <v>47</v>
      </c>
      <c r="J167" s="20" t="n">
        <f aca="false">100*(I167/D167)</f>
        <v>2.0249892287807</v>
      </c>
      <c r="K167" s="21" t="n">
        <v>30</v>
      </c>
      <c r="L167" s="22" t="n">
        <f aca="false">100*(K167/D167)</f>
        <v>1.292546316243</v>
      </c>
    </row>
    <row r="168" customFormat="false" ht="15.75" hidden="false" customHeight="true" outlineLevel="0" collapsed="false">
      <c r="A168" s="16" t="n">
        <v>157</v>
      </c>
      <c r="B168" s="17" t="s">
        <v>181</v>
      </c>
      <c r="C168" s="17" t="s">
        <v>168</v>
      </c>
      <c r="D168" s="18" t="n">
        <v>352</v>
      </c>
      <c r="E168" s="19" t="n">
        <v>318</v>
      </c>
      <c r="F168" s="20" t="n">
        <f aca="false">100*(E168/D168)</f>
        <v>90.3409090909091</v>
      </c>
      <c r="G168" s="21" t="n">
        <v>31</v>
      </c>
      <c r="H168" s="20" t="n">
        <f aca="false">100*(G168/D168)</f>
        <v>8.80681818181818</v>
      </c>
      <c r="I168" s="21" t="n">
        <v>2</v>
      </c>
      <c r="J168" s="20" t="n">
        <f aca="false">100*(I168/D168)</f>
        <v>0.568181818181818</v>
      </c>
      <c r="K168" s="21" t="n">
        <v>1</v>
      </c>
      <c r="L168" s="22" t="n">
        <f aca="false">100*(K168/D168)</f>
        <v>0.284090909090909</v>
      </c>
    </row>
    <row r="169" customFormat="false" ht="15.75" hidden="false" customHeight="true" outlineLevel="0" collapsed="false">
      <c r="A169" s="16" t="n">
        <v>158</v>
      </c>
      <c r="B169" s="17" t="s">
        <v>182</v>
      </c>
      <c r="C169" s="17" t="s">
        <v>168</v>
      </c>
      <c r="D169" s="18" t="n">
        <v>341</v>
      </c>
      <c r="E169" s="19" t="n">
        <v>243</v>
      </c>
      <c r="F169" s="20" t="n">
        <f aca="false">100*(E169/D169)</f>
        <v>71.2609970674487</v>
      </c>
      <c r="G169" s="21" t="n">
        <v>71</v>
      </c>
      <c r="H169" s="20" t="n">
        <f aca="false">100*(G169/D169)</f>
        <v>20.8211143695015</v>
      </c>
      <c r="I169" s="21" t="n">
        <v>25</v>
      </c>
      <c r="J169" s="20" t="n">
        <f aca="false">100*(I169/D169)</f>
        <v>7.33137829912024</v>
      </c>
      <c r="K169" s="21" t="n">
        <v>2</v>
      </c>
      <c r="L169" s="22" t="n">
        <f aca="false">100*(K169/D169)</f>
        <v>0.586510263929619</v>
      </c>
    </row>
    <row r="170" customFormat="false" ht="15.75" hidden="false" customHeight="true" outlineLevel="0" collapsed="false">
      <c r="A170" s="16" t="n">
        <v>159</v>
      </c>
      <c r="B170" s="17" t="s">
        <v>183</v>
      </c>
      <c r="C170" s="17" t="s">
        <v>168</v>
      </c>
      <c r="D170" s="18" t="n">
        <v>902</v>
      </c>
      <c r="E170" s="19" t="n">
        <v>790</v>
      </c>
      <c r="F170" s="20" t="n">
        <f aca="false">100*(E170/D170)</f>
        <v>87.5831485587583</v>
      </c>
      <c r="G170" s="21" t="n">
        <v>77</v>
      </c>
      <c r="H170" s="20" t="n">
        <f aca="false">100*(G170/D170)</f>
        <v>8.53658536585366</v>
      </c>
      <c r="I170" s="21" t="n">
        <v>27</v>
      </c>
      <c r="J170" s="20" t="n">
        <f aca="false">100*(I170/D170)</f>
        <v>2.99334811529933</v>
      </c>
      <c r="K170" s="21" t="n">
        <v>8</v>
      </c>
      <c r="L170" s="22" t="n">
        <f aca="false">100*(K170/D170)</f>
        <v>0.886917960088692</v>
      </c>
    </row>
    <row r="171" customFormat="false" ht="15.75" hidden="false" customHeight="true" outlineLevel="0" collapsed="false">
      <c r="A171" s="16" t="n">
        <v>160</v>
      </c>
      <c r="B171" s="17" t="s">
        <v>184</v>
      </c>
      <c r="C171" s="17" t="s">
        <v>168</v>
      </c>
      <c r="D171" s="18" t="n">
        <v>275</v>
      </c>
      <c r="E171" s="19" t="n">
        <v>263</v>
      </c>
      <c r="F171" s="20" t="n">
        <f aca="false">100*(E171/D171)</f>
        <v>95.6363636363636</v>
      </c>
      <c r="G171" s="21" t="n">
        <v>11</v>
      </c>
      <c r="H171" s="20" t="n">
        <f aca="false">100*(G171/D171)</f>
        <v>4</v>
      </c>
      <c r="I171" s="21" t="n">
        <v>1</v>
      </c>
      <c r="J171" s="20" t="n">
        <f aca="false">100*(I171/D171)</f>
        <v>0.363636363636364</v>
      </c>
      <c r="K171" s="21" t="n">
        <v>0</v>
      </c>
      <c r="L171" s="22" t="n">
        <f aca="false">100*(K171/D171)</f>
        <v>0</v>
      </c>
    </row>
    <row r="172" customFormat="false" ht="15.75" hidden="false" customHeight="true" outlineLevel="0" collapsed="false">
      <c r="A172" s="16" t="n">
        <v>161</v>
      </c>
      <c r="B172" s="17" t="s">
        <v>185</v>
      </c>
      <c r="C172" s="17" t="s">
        <v>168</v>
      </c>
      <c r="D172" s="18" t="n">
        <v>1386</v>
      </c>
      <c r="E172" s="19" t="n">
        <v>1196</v>
      </c>
      <c r="F172" s="20" t="n">
        <f aca="false">100*(E172/D172)</f>
        <v>86.2914862914863</v>
      </c>
      <c r="G172" s="21" t="n">
        <v>118</v>
      </c>
      <c r="H172" s="20" t="n">
        <f aca="false">100*(G172/D172)</f>
        <v>8.51370851370851</v>
      </c>
      <c r="I172" s="21" t="n">
        <v>49</v>
      </c>
      <c r="J172" s="20" t="n">
        <f aca="false">100*(I172/D172)</f>
        <v>3.53535353535354</v>
      </c>
      <c r="K172" s="21" t="n">
        <v>23</v>
      </c>
      <c r="L172" s="22" t="n">
        <f aca="false">100*(K172/D172)</f>
        <v>1.65945165945166</v>
      </c>
    </row>
    <row r="173" customFormat="false" ht="15.75" hidden="false" customHeight="true" outlineLevel="0" collapsed="false">
      <c r="A173" s="16" t="n">
        <v>162</v>
      </c>
      <c r="B173" s="17" t="s">
        <v>186</v>
      </c>
      <c r="C173" s="17" t="s">
        <v>168</v>
      </c>
      <c r="D173" s="18" t="n">
        <v>220</v>
      </c>
      <c r="E173" s="19" t="n">
        <v>207</v>
      </c>
      <c r="F173" s="20" t="n">
        <f aca="false">100*(E173/D173)</f>
        <v>94.0909090909091</v>
      </c>
      <c r="G173" s="21" t="n">
        <v>0</v>
      </c>
      <c r="H173" s="20" t="n">
        <f aca="false">100*(G173/D173)</f>
        <v>0</v>
      </c>
      <c r="I173" s="21" t="n">
        <v>13</v>
      </c>
      <c r="J173" s="20" t="n">
        <f aca="false">100*(I173/D173)</f>
        <v>5.90909090909091</v>
      </c>
      <c r="K173" s="21" t="n">
        <v>0</v>
      </c>
      <c r="L173" s="22" t="n">
        <f aca="false">100*(K173/D173)</f>
        <v>0</v>
      </c>
    </row>
    <row r="174" customFormat="false" ht="15.75" hidden="false" customHeight="true" outlineLevel="0" collapsed="false">
      <c r="A174" s="16" t="n">
        <v>163</v>
      </c>
      <c r="B174" s="17" t="s">
        <v>187</v>
      </c>
      <c r="C174" s="17" t="s">
        <v>168</v>
      </c>
      <c r="D174" s="18" t="n">
        <v>220</v>
      </c>
      <c r="E174" s="19" t="n">
        <v>188</v>
      </c>
      <c r="F174" s="20" t="n">
        <f aca="false">100*(E174/D174)</f>
        <v>85.4545454545455</v>
      </c>
      <c r="G174" s="21" t="n">
        <v>18</v>
      </c>
      <c r="H174" s="20" t="n">
        <f aca="false">100*(G174/D174)</f>
        <v>8.18181818181818</v>
      </c>
      <c r="I174" s="21" t="n">
        <v>8</v>
      </c>
      <c r="J174" s="20" t="n">
        <f aca="false">100*(I174/D174)</f>
        <v>3.63636363636364</v>
      </c>
      <c r="K174" s="21" t="n">
        <v>6</v>
      </c>
      <c r="L174" s="22" t="n">
        <f aca="false">100*(K174/D174)</f>
        <v>2.72727272727273</v>
      </c>
    </row>
    <row r="175" customFormat="false" ht="15.75" hidden="false" customHeight="true" outlineLevel="0" collapsed="false">
      <c r="A175" s="16" t="n">
        <v>164</v>
      </c>
      <c r="B175" s="17" t="s">
        <v>188</v>
      </c>
      <c r="C175" s="17" t="s">
        <v>168</v>
      </c>
      <c r="D175" s="18" t="n">
        <v>583</v>
      </c>
      <c r="E175" s="19" t="n">
        <v>428</v>
      </c>
      <c r="F175" s="20" t="n">
        <f aca="false">100*(E175/D175)</f>
        <v>73.4133790737564</v>
      </c>
      <c r="G175" s="21" t="n">
        <v>85</v>
      </c>
      <c r="H175" s="20" t="n">
        <f aca="false">100*(G175/D175)</f>
        <v>14.5797598627787</v>
      </c>
      <c r="I175" s="21" t="n">
        <v>56</v>
      </c>
      <c r="J175" s="20" t="n">
        <f aca="false">100*(I175/D175)</f>
        <v>9.60548885077187</v>
      </c>
      <c r="K175" s="21" t="n">
        <v>14</v>
      </c>
      <c r="L175" s="22" t="n">
        <f aca="false">100*(K175/D175)</f>
        <v>2.40137221269297</v>
      </c>
    </row>
    <row r="176" customFormat="false" ht="15.75" hidden="false" customHeight="true" outlineLevel="0" collapsed="false">
      <c r="A176" s="16" t="n">
        <v>165</v>
      </c>
      <c r="B176" s="17" t="s">
        <v>189</v>
      </c>
      <c r="C176" s="17" t="s">
        <v>168</v>
      </c>
      <c r="D176" s="18" t="n">
        <v>187</v>
      </c>
      <c r="E176" s="19" t="n">
        <v>167</v>
      </c>
      <c r="F176" s="20" t="n">
        <f aca="false">100*(E176/D176)</f>
        <v>89.3048128342246</v>
      </c>
      <c r="G176" s="21" t="n">
        <v>14</v>
      </c>
      <c r="H176" s="20" t="n">
        <f aca="false">100*(G176/D176)</f>
        <v>7.48663101604278</v>
      </c>
      <c r="I176" s="21" t="n">
        <v>1</v>
      </c>
      <c r="J176" s="20" t="n">
        <f aca="false">100*(I176/D176)</f>
        <v>0.53475935828877</v>
      </c>
      <c r="K176" s="21" t="n">
        <v>5</v>
      </c>
      <c r="L176" s="22" t="n">
        <f aca="false">100*(K176/D176)</f>
        <v>2.67379679144385</v>
      </c>
    </row>
    <row r="177" customFormat="false" ht="15.75" hidden="false" customHeight="true" outlineLevel="0" collapsed="false">
      <c r="A177" s="16" t="n">
        <v>166</v>
      </c>
      <c r="B177" s="17" t="s">
        <v>190</v>
      </c>
      <c r="C177" s="17" t="s">
        <v>168</v>
      </c>
      <c r="D177" s="18" t="n">
        <v>506</v>
      </c>
      <c r="E177" s="19" t="n">
        <v>471</v>
      </c>
      <c r="F177" s="20" t="n">
        <f aca="false">100*(E177/D177)</f>
        <v>93.0830039525692</v>
      </c>
      <c r="G177" s="21" t="n">
        <v>11</v>
      </c>
      <c r="H177" s="20" t="n">
        <f aca="false">100*(G177/D177)</f>
        <v>2.17391304347826</v>
      </c>
      <c r="I177" s="21" t="n">
        <v>22</v>
      </c>
      <c r="J177" s="20" t="n">
        <f aca="false">100*(I177/D177)</f>
        <v>4.34782608695652</v>
      </c>
      <c r="K177" s="21" t="n">
        <v>2</v>
      </c>
      <c r="L177" s="22" t="n">
        <f aca="false">100*(K177/D177)</f>
        <v>0.395256916996047</v>
      </c>
    </row>
    <row r="178" customFormat="false" ht="15.75" hidden="false" customHeight="true" outlineLevel="0" collapsed="false">
      <c r="A178" s="16" t="n">
        <v>167</v>
      </c>
      <c r="B178" s="17" t="s">
        <v>191</v>
      </c>
      <c r="C178" s="17" t="s">
        <v>35</v>
      </c>
      <c r="D178" s="18" t="n">
        <v>121</v>
      </c>
      <c r="E178" s="19" t="n">
        <v>110</v>
      </c>
      <c r="F178" s="20" t="n">
        <f aca="false">100*(E178/D178)</f>
        <v>90.9090909090909</v>
      </c>
      <c r="G178" s="21" t="n">
        <v>0</v>
      </c>
      <c r="H178" s="20" t="n">
        <f aca="false">100*(G178/D178)</f>
        <v>0</v>
      </c>
      <c r="I178" s="21" t="n">
        <v>11</v>
      </c>
      <c r="J178" s="20" t="n">
        <f aca="false">100*(I178/D178)</f>
        <v>9.09090909090909</v>
      </c>
      <c r="K178" s="21" t="n">
        <v>0</v>
      </c>
      <c r="L178" s="22" t="n">
        <f aca="false">100*(K178/D178)</f>
        <v>0</v>
      </c>
    </row>
    <row r="179" customFormat="false" ht="15.75" hidden="false" customHeight="true" outlineLevel="0" collapsed="false">
      <c r="A179" s="16" t="n">
        <v>168</v>
      </c>
      <c r="B179" s="17" t="s">
        <v>192</v>
      </c>
      <c r="C179" s="17" t="s">
        <v>35</v>
      </c>
      <c r="D179" s="18" t="n">
        <v>231</v>
      </c>
      <c r="E179" s="19" t="n">
        <v>202</v>
      </c>
      <c r="F179" s="20" t="n">
        <f aca="false">100*(E179/D179)</f>
        <v>87.4458874458875</v>
      </c>
      <c r="G179" s="21" t="n">
        <v>28</v>
      </c>
      <c r="H179" s="20" t="n">
        <f aca="false">100*(G179/D179)</f>
        <v>12.1212121212121</v>
      </c>
      <c r="I179" s="21" t="n">
        <v>1</v>
      </c>
      <c r="J179" s="20" t="n">
        <f aca="false">100*(I179/D179)</f>
        <v>0.432900432900433</v>
      </c>
      <c r="K179" s="21" t="n">
        <v>0</v>
      </c>
      <c r="L179" s="22" t="n">
        <f aca="false">100*(K179/D179)</f>
        <v>0</v>
      </c>
    </row>
    <row r="180" customFormat="false" ht="15.75" hidden="false" customHeight="true" outlineLevel="0" collapsed="false">
      <c r="A180" s="16" t="n">
        <v>169</v>
      </c>
      <c r="B180" s="17" t="s">
        <v>193</v>
      </c>
      <c r="C180" s="17" t="s">
        <v>35</v>
      </c>
      <c r="D180" s="18" t="n">
        <v>275</v>
      </c>
      <c r="E180" s="19" t="n">
        <v>246</v>
      </c>
      <c r="F180" s="20" t="n">
        <f aca="false">100*(E180/D180)</f>
        <v>89.4545454545455</v>
      </c>
      <c r="G180" s="21" t="n">
        <v>19</v>
      </c>
      <c r="H180" s="20" t="n">
        <f aca="false">100*(G180/D180)</f>
        <v>6.90909090909091</v>
      </c>
      <c r="I180" s="21" t="n">
        <v>8</v>
      </c>
      <c r="J180" s="20" t="n">
        <f aca="false">100*(I180/D180)</f>
        <v>2.90909090909091</v>
      </c>
      <c r="K180" s="21" t="n">
        <v>2</v>
      </c>
      <c r="L180" s="22" t="n">
        <f aca="false">100*(K180/D180)</f>
        <v>0.727272727272727</v>
      </c>
    </row>
    <row r="181" customFormat="false" ht="15.75" hidden="false" customHeight="true" outlineLevel="0" collapsed="false">
      <c r="A181" s="16" t="n">
        <v>170</v>
      </c>
      <c r="B181" s="17" t="s">
        <v>194</v>
      </c>
      <c r="C181" s="17" t="s">
        <v>35</v>
      </c>
      <c r="D181" s="18" t="n">
        <v>44</v>
      </c>
      <c r="E181" s="19" t="n">
        <v>44</v>
      </c>
      <c r="F181" s="20" t="n">
        <f aca="false">100*(E181/D181)</f>
        <v>100</v>
      </c>
      <c r="G181" s="21" t="n">
        <v>0</v>
      </c>
      <c r="H181" s="20" t="n">
        <f aca="false">100*(G181/D181)</f>
        <v>0</v>
      </c>
      <c r="I181" s="21" t="n">
        <v>0</v>
      </c>
      <c r="J181" s="20" t="n">
        <f aca="false">100*(I181/D181)</f>
        <v>0</v>
      </c>
      <c r="K181" s="21" t="n">
        <v>0</v>
      </c>
      <c r="L181" s="22" t="n">
        <f aca="false">100*(K181/D181)</f>
        <v>0</v>
      </c>
    </row>
    <row r="182" customFormat="false" ht="15.75" hidden="false" customHeight="true" outlineLevel="0" collapsed="false">
      <c r="A182" s="16" t="n">
        <v>171</v>
      </c>
      <c r="B182" s="17" t="s">
        <v>195</v>
      </c>
      <c r="C182" s="17" t="s">
        <v>35</v>
      </c>
      <c r="D182" s="18" t="n">
        <v>275</v>
      </c>
      <c r="E182" s="19" t="n">
        <v>232</v>
      </c>
      <c r="F182" s="20" t="n">
        <f aca="false">100*(E182/D182)</f>
        <v>84.3636363636364</v>
      </c>
      <c r="G182" s="21" t="n">
        <v>28</v>
      </c>
      <c r="H182" s="20" t="n">
        <f aca="false">100*(G182/D182)</f>
        <v>10.1818181818182</v>
      </c>
      <c r="I182" s="21" t="n">
        <v>4</v>
      </c>
      <c r="J182" s="20" t="n">
        <f aca="false">100*(I182/D182)</f>
        <v>1.45454545454545</v>
      </c>
      <c r="K182" s="21" t="n">
        <v>11</v>
      </c>
      <c r="L182" s="22" t="n">
        <f aca="false">100*(K182/D182)</f>
        <v>4</v>
      </c>
    </row>
    <row r="183" customFormat="false" ht="15.75" hidden="false" customHeight="true" outlineLevel="0" collapsed="false">
      <c r="A183" s="16" t="n">
        <v>172</v>
      </c>
      <c r="B183" s="17" t="s">
        <v>196</v>
      </c>
      <c r="C183" s="17" t="s">
        <v>35</v>
      </c>
      <c r="D183" s="18" t="n">
        <v>198</v>
      </c>
      <c r="E183" s="19" t="n">
        <v>167</v>
      </c>
      <c r="F183" s="20" t="n">
        <f aca="false">100*(E183/D183)</f>
        <v>84.3434343434343</v>
      </c>
      <c r="G183" s="21" t="n">
        <v>25</v>
      </c>
      <c r="H183" s="20" t="n">
        <f aca="false">100*(G183/D183)</f>
        <v>12.6262626262626</v>
      </c>
      <c r="I183" s="21" t="n">
        <v>6</v>
      </c>
      <c r="J183" s="20" t="n">
        <f aca="false">100*(I183/D183)</f>
        <v>3.03030303030303</v>
      </c>
      <c r="K183" s="21" t="n">
        <v>0</v>
      </c>
      <c r="L183" s="22" t="n">
        <f aca="false">100*(K183/D183)</f>
        <v>0</v>
      </c>
    </row>
    <row r="184" customFormat="false" ht="15.75" hidden="false" customHeight="true" outlineLevel="0" collapsed="false">
      <c r="A184" s="16" t="n">
        <v>173</v>
      </c>
      <c r="B184" s="17" t="s">
        <v>197</v>
      </c>
      <c r="C184" s="17" t="s">
        <v>35</v>
      </c>
      <c r="D184" s="18" t="n">
        <v>110</v>
      </c>
      <c r="E184" s="19" t="n">
        <v>110</v>
      </c>
      <c r="F184" s="20" t="n">
        <f aca="false">100*(E184/D184)</f>
        <v>100</v>
      </c>
      <c r="G184" s="21" t="n">
        <v>0</v>
      </c>
      <c r="H184" s="20" t="n">
        <f aca="false">100*(G184/D184)</f>
        <v>0</v>
      </c>
      <c r="I184" s="21" t="n">
        <v>0</v>
      </c>
      <c r="J184" s="20" t="n">
        <f aca="false">100*(I184/D184)</f>
        <v>0</v>
      </c>
      <c r="K184" s="21" t="n">
        <v>0</v>
      </c>
      <c r="L184" s="22" t="n">
        <f aca="false">100*(K184/D184)</f>
        <v>0</v>
      </c>
    </row>
    <row r="185" customFormat="false" ht="15.75" hidden="false" customHeight="true" outlineLevel="0" collapsed="false">
      <c r="A185" s="16" t="n">
        <v>174</v>
      </c>
      <c r="B185" s="17" t="s">
        <v>184</v>
      </c>
      <c r="C185" s="17" t="s">
        <v>35</v>
      </c>
      <c r="D185" s="18" t="n">
        <v>231</v>
      </c>
      <c r="E185" s="19" t="n">
        <v>229</v>
      </c>
      <c r="F185" s="20" t="n">
        <f aca="false">100*(E185/D185)</f>
        <v>99.1341991341991</v>
      </c>
      <c r="G185" s="21" t="n">
        <v>0</v>
      </c>
      <c r="H185" s="20" t="n">
        <f aca="false">100*(G185/D185)</f>
        <v>0</v>
      </c>
      <c r="I185" s="21" t="n">
        <v>1</v>
      </c>
      <c r="J185" s="20" t="n">
        <f aca="false">100*(I185/D185)</f>
        <v>0.432900432900433</v>
      </c>
      <c r="K185" s="21" t="n">
        <v>1</v>
      </c>
      <c r="L185" s="22" t="n">
        <f aca="false">100*(K185/D185)</f>
        <v>0.432900432900433</v>
      </c>
    </row>
    <row r="186" customFormat="false" ht="15.75" hidden="false" customHeight="true" outlineLevel="0" collapsed="false">
      <c r="A186" s="16" t="n">
        <v>175</v>
      </c>
      <c r="B186" s="17" t="s">
        <v>184</v>
      </c>
      <c r="C186" s="17" t="s">
        <v>35</v>
      </c>
      <c r="D186" s="18" t="n">
        <v>132</v>
      </c>
      <c r="E186" s="19" t="n">
        <v>110</v>
      </c>
      <c r="F186" s="20" t="n">
        <f aca="false">100*(E186/D186)</f>
        <v>83.3333333333333</v>
      </c>
      <c r="G186" s="21" t="n">
        <v>22</v>
      </c>
      <c r="H186" s="20" t="n">
        <f aca="false">100*(G186/D186)</f>
        <v>16.6666666666667</v>
      </c>
      <c r="I186" s="21" t="n">
        <v>0</v>
      </c>
      <c r="J186" s="20" t="n">
        <f aca="false">100*(I186/D186)</f>
        <v>0</v>
      </c>
      <c r="K186" s="21" t="n">
        <v>0</v>
      </c>
      <c r="L186" s="22" t="n">
        <f aca="false">100*(K186/D186)</f>
        <v>0</v>
      </c>
    </row>
    <row r="187" customFormat="false" ht="15.75" hidden="false" customHeight="true" outlineLevel="0" collapsed="false">
      <c r="A187" s="16" t="n">
        <v>176</v>
      </c>
      <c r="B187" s="17" t="s">
        <v>198</v>
      </c>
      <c r="C187" s="17" t="s">
        <v>35</v>
      </c>
      <c r="D187" s="18" t="n">
        <v>132</v>
      </c>
      <c r="E187" s="19" t="n">
        <v>110</v>
      </c>
      <c r="F187" s="20" t="n">
        <f aca="false">100*(E187/D187)</f>
        <v>83.3333333333333</v>
      </c>
      <c r="G187" s="21" t="n">
        <v>22</v>
      </c>
      <c r="H187" s="20" t="n">
        <f aca="false">100*(G187/D187)</f>
        <v>16.6666666666667</v>
      </c>
      <c r="I187" s="21" t="n">
        <v>0</v>
      </c>
      <c r="J187" s="20" t="n">
        <f aca="false">100*(I187/D187)</f>
        <v>0</v>
      </c>
      <c r="K187" s="21" t="n">
        <v>0</v>
      </c>
      <c r="L187" s="22" t="n">
        <f aca="false">100*(K187/D187)</f>
        <v>0</v>
      </c>
    </row>
    <row r="188" customFormat="false" ht="15.75" hidden="false" customHeight="true" outlineLevel="0" collapsed="false">
      <c r="A188" s="16" t="n">
        <v>177</v>
      </c>
      <c r="B188" s="17" t="s">
        <v>199</v>
      </c>
      <c r="C188" s="17" t="s">
        <v>35</v>
      </c>
      <c r="D188" s="18" t="n">
        <v>132</v>
      </c>
      <c r="E188" s="19" t="n">
        <v>118</v>
      </c>
      <c r="F188" s="20" t="n">
        <f aca="false">100*(E188/D188)</f>
        <v>89.3939393939394</v>
      </c>
      <c r="G188" s="21" t="n">
        <v>0</v>
      </c>
      <c r="H188" s="20" t="n">
        <f aca="false">100*(G188/D188)</f>
        <v>0</v>
      </c>
      <c r="I188" s="21" t="n">
        <v>9</v>
      </c>
      <c r="J188" s="20" t="n">
        <f aca="false">100*(I188/D188)</f>
        <v>6.81818181818182</v>
      </c>
      <c r="K188" s="21" t="n">
        <v>5</v>
      </c>
      <c r="L188" s="22" t="n">
        <f aca="false">100*(K188/D188)</f>
        <v>3.78787878787879</v>
      </c>
    </row>
    <row r="189" customFormat="false" ht="15.75" hidden="false" customHeight="true" outlineLevel="0" collapsed="false">
      <c r="A189" s="16" t="n">
        <v>178</v>
      </c>
      <c r="B189" s="17" t="s">
        <v>200</v>
      </c>
      <c r="C189" s="17" t="s">
        <v>35</v>
      </c>
      <c r="D189" s="18" t="n">
        <v>66</v>
      </c>
      <c r="E189" s="19" t="n">
        <v>58</v>
      </c>
      <c r="F189" s="20" t="n">
        <f aca="false">100*(E189/D189)</f>
        <v>87.8787878787879</v>
      </c>
      <c r="G189" s="21" t="n">
        <v>1</v>
      </c>
      <c r="H189" s="20" t="n">
        <f aca="false">100*(G189/D189)</f>
        <v>1.51515151515152</v>
      </c>
      <c r="I189" s="21" t="n">
        <v>6</v>
      </c>
      <c r="J189" s="20" t="n">
        <f aca="false">100*(I189/D189)</f>
        <v>9.09090909090909</v>
      </c>
      <c r="K189" s="21" t="n">
        <v>1</v>
      </c>
      <c r="L189" s="22" t="n">
        <f aca="false">100*(K189/D189)</f>
        <v>1.51515151515152</v>
      </c>
    </row>
    <row r="190" customFormat="false" ht="15.75" hidden="false" customHeight="true" outlineLevel="0" collapsed="false">
      <c r="A190" s="16" t="n">
        <v>179</v>
      </c>
      <c r="B190" s="17" t="s">
        <v>201</v>
      </c>
      <c r="C190" s="17" t="s">
        <v>35</v>
      </c>
      <c r="D190" s="18" t="n">
        <v>88</v>
      </c>
      <c r="E190" s="19" t="n">
        <v>87</v>
      </c>
      <c r="F190" s="20" t="n">
        <f aca="false">100*(E190/D190)</f>
        <v>98.8636363636364</v>
      </c>
      <c r="G190" s="21" t="n">
        <v>0</v>
      </c>
      <c r="H190" s="20" t="n">
        <f aca="false">100*(G190/D190)</f>
        <v>0</v>
      </c>
      <c r="I190" s="21" t="n">
        <v>1</v>
      </c>
      <c r="J190" s="20" t="n">
        <f aca="false">100*(I190/D190)</f>
        <v>1.13636363636364</v>
      </c>
      <c r="K190" s="21" t="n">
        <v>0</v>
      </c>
      <c r="L190" s="22" t="n">
        <f aca="false">100*(K190/D190)</f>
        <v>0</v>
      </c>
    </row>
    <row r="191" customFormat="false" ht="15.75" hidden="false" customHeight="true" outlineLevel="0" collapsed="false">
      <c r="A191" s="16" t="n">
        <v>180</v>
      </c>
      <c r="B191" s="17" t="s">
        <v>202</v>
      </c>
      <c r="C191" s="17" t="s">
        <v>35</v>
      </c>
      <c r="D191" s="18" t="n">
        <v>176</v>
      </c>
      <c r="E191" s="19" t="n">
        <v>154</v>
      </c>
      <c r="F191" s="20" t="n">
        <f aca="false">100*(E191/D191)</f>
        <v>87.5</v>
      </c>
      <c r="G191" s="21" t="n">
        <v>22</v>
      </c>
      <c r="H191" s="20" t="n">
        <f aca="false">100*(G191/D191)</f>
        <v>12.5</v>
      </c>
      <c r="I191" s="21" t="n">
        <v>0</v>
      </c>
      <c r="J191" s="20" t="n">
        <f aca="false">100*(I191/D191)</f>
        <v>0</v>
      </c>
      <c r="K191" s="21" t="n">
        <v>0</v>
      </c>
      <c r="L191" s="22" t="n">
        <f aca="false">100*(K191/D191)</f>
        <v>0</v>
      </c>
    </row>
    <row r="192" customFormat="false" ht="15.75" hidden="false" customHeight="true" outlineLevel="0" collapsed="false">
      <c r="A192" s="16" t="n">
        <v>181</v>
      </c>
      <c r="B192" s="17" t="s">
        <v>203</v>
      </c>
      <c r="C192" s="17" t="s">
        <v>35</v>
      </c>
      <c r="D192" s="18" t="n">
        <v>22</v>
      </c>
      <c r="E192" s="19" t="n">
        <v>22</v>
      </c>
      <c r="F192" s="20" t="n">
        <f aca="false">100*(E192/D192)</f>
        <v>100</v>
      </c>
      <c r="G192" s="21" t="n">
        <v>0</v>
      </c>
      <c r="H192" s="20" t="n">
        <f aca="false">100*(G192/D192)</f>
        <v>0</v>
      </c>
      <c r="I192" s="21" t="n">
        <v>0</v>
      </c>
      <c r="J192" s="20" t="n">
        <f aca="false">100*(I192/D192)</f>
        <v>0</v>
      </c>
      <c r="K192" s="21" t="n">
        <v>0</v>
      </c>
      <c r="L192" s="22" t="n">
        <f aca="false">100*(K192/D192)</f>
        <v>0</v>
      </c>
    </row>
    <row r="193" customFormat="false" ht="15.75" hidden="false" customHeight="true" outlineLevel="0" collapsed="false">
      <c r="A193" s="16" t="n">
        <v>182</v>
      </c>
      <c r="B193" s="17" t="s">
        <v>204</v>
      </c>
      <c r="C193" s="17" t="s">
        <v>35</v>
      </c>
      <c r="D193" s="18" t="n">
        <v>66</v>
      </c>
      <c r="E193" s="19" t="n">
        <v>65</v>
      </c>
      <c r="F193" s="20" t="n">
        <f aca="false">100*(E193/D193)</f>
        <v>98.4848484848485</v>
      </c>
      <c r="G193" s="21" t="n">
        <v>0</v>
      </c>
      <c r="H193" s="20" t="n">
        <f aca="false">100*(G193/D193)</f>
        <v>0</v>
      </c>
      <c r="I193" s="21" t="n">
        <v>1</v>
      </c>
      <c r="J193" s="20" t="n">
        <f aca="false">100*(I193/D193)</f>
        <v>1.51515151515152</v>
      </c>
      <c r="K193" s="21" t="n">
        <v>0</v>
      </c>
      <c r="L193" s="22" t="n">
        <f aca="false">100*(K193/D193)</f>
        <v>0</v>
      </c>
    </row>
    <row r="194" customFormat="false" ht="15.75" hidden="false" customHeight="true" outlineLevel="0" collapsed="false">
      <c r="A194" s="16" t="n">
        <v>183</v>
      </c>
      <c r="B194" s="17" t="s">
        <v>205</v>
      </c>
      <c r="C194" s="17" t="s">
        <v>206</v>
      </c>
      <c r="D194" s="18" t="n">
        <v>44</v>
      </c>
      <c r="E194" s="19" t="n">
        <v>44</v>
      </c>
      <c r="F194" s="20" t="n">
        <f aca="false">100*(E194/D194)</f>
        <v>100</v>
      </c>
      <c r="G194" s="21" t="n">
        <v>0</v>
      </c>
      <c r="H194" s="20" t="n">
        <f aca="false">100*(G194/D194)</f>
        <v>0</v>
      </c>
      <c r="I194" s="21" t="n">
        <v>0</v>
      </c>
      <c r="J194" s="20" t="n">
        <f aca="false">100*(I194/D194)</f>
        <v>0</v>
      </c>
      <c r="K194" s="21" t="n">
        <v>0</v>
      </c>
      <c r="L194" s="22" t="n">
        <f aca="false">100*(K194/D194)</f>
        <v>0</v>
      </c>
    </row>
    <row r="195" customFormat="false" ht="15.75" hidden="false" customHeight="true" outlineLevel="0" collapsed="false">
      <c r="A195" s="16" t="n">
        <v>184</v>
      </c>
      <c r="B195" s="17" t="s">
        <v>207</v>
      </c>
      <c r="C195" s="17" t="s">
        <v>22</v>
      </c>
      <c r="D195" s="18" t="n">
        <v>44</v>
      </c>
      <c r="E195" s="19" t="n">
        <v>43</v>
      </c>
      <c r="F195" s="20" t="n">
        <f aca="false">100*(E195/D195)</f>
        <v>97.7272727272727</v>
      </c>
      <c r="G195" s="21" t="n">
        <v>1</v>
      </c>
      <c r="H195" s="20" t="n">
        <f aca="false">100*(G195/D195)</f>
        <v>2.27272727272727</v>
      </c>
      <c r="I195" s="21" t="n">
        <v>0</v>
      </c>
      <c r="J195" s="20" t="n">
        <f aca="false">100*(I195/D195)</f>
        <v>0</v>
      </c>
      <c r="K195" s="21" t="n">
        <v>0</v>
      </c>
      <c r="L195" s="22" t="n">
        <f aca="false">100*(K195/D195)</f>
        <v>0</v>
      </c>
    </row>
    <row r="196" customFormat="false" ht="15.75" hidden="false" customHeight="true" outlineLevel="0" collapsed="false">
      <c r="A196" s="16" t="n">
        <v>185</v>
      </c>
      <c r="B196" s="17" t="s">
        <v>208</v>
      </c>
      <c r="C196" s="17" t="s">
        <v>209</v>
      </c>
      <c r="D196" s="18" t="n">
        <v>924</v>
      </c>
      <c r="E196" s="19" t="n">
        <v>860</v>
      </c>
      <c r="F196" s="20" t="n">
        <f aca="false">100*(E196/D196)</f>
        <v>93.0735930735931</v>
      </c>
      <c r="G196" s="21" t="n">
        <v>53</v>
      </c>
      <c r="H196" s="20" t="n">
        <f aca="false">100*(G196/D196)</f>
        <v>5.73593073593074</v>
      </c>
      <c r="I196" s="21" t="n">
        <v>9</v>
      </c>
      <c r="J196" s="20" t="n">
        <f aca="false">100*(I196/D196)</f>
        <v>0.974025974025974</v>
      </c>
      <c r="K196" s="21" t="n">
        <v>2</v>
      </c>
      <c r="L196" s="22" t="n">
        <f aca="false">100*(K196/D196)</f>
        <v>0.216450216450216</v>
      </c>
    </row>
    <row r="197" customFormat="false" ht="15.75" hidden="false" customHeight="true" outlineLevel="0" collapsed="false">
      <c r="A197" s="16" t="n">
        <v>186</v>
      </c>
      <c r="B197" s="17" t="s">
        <v>210</v>
      </c>
      <c r="C197" s="17" t="s">
        <v>209</v>
      </c>
      <c r="D197" s="18" t="n">
        <v>1551</v>
      </c>
      <c r="E197" s="19" t="n">
        <v>1283</v>
      </c>
      <c r="F197" s="20" t="n">
        <f aca="false">100*(E197/D197)</f>
        <v>82.7208252740168</v>
      </c>
      <c r="G197" s="21" t="n">
        <v>213</v>
      </c>
      <c r="H197" s="20" t="n">
        <f aca="false">100*(G197/D197)</f>
        <v>13.7330754352031</v>
      </c>
      <c r="I197" s="21" t="n">
        <v>31</v>
      </c>
      <c r="J197" s="20" t="n">
        <f aca="false">100*(I197/D197)</f>
        <v>1.99871050934881</v>
      </c>
      <c r="K197" s="21" t="n">
        <v>24</v>
      </c>
      <c r="L197" s="22" t="n">
        <f aca="false">100*(K197/D197)</f>
        <v>1.54738878143133</v>
      </c>
    </row>
    <row r="198" customFormat="false" ht="15.75" hidden="false" customHeight="true" outlineLevel="0" collapsed="false">
      <c r="A198" s="16" t="n">
        <v>187</v>
      </c>
      <c r="B198" s="17" t="s">
        <v>211</v>
      </c>
      <c r="C198" s="17" t="s">
        <v>209</v>
      </c>
      <c r="D198" s="18" t="n">
        <v>935</v>
      </c>
      <c r="E198" s="19" t="n">
        <v>829</v>
      </c>
      <c r="F198" s="20" t="n">
        <f aca="false">100*(E198/D198)</f>
        <v>88.6631016042781</v>
      </c>
      <c r="G198" s="21" t="n">
        <v>87</v>
      </c>
      <c r="H198" s="20" t="n">
        <f aca="false">100*(G198/D198)</f>
        <v>9.3048128342246</v>
      </c>
      <c r="I198" s="21" t="n">
        <v>16</v>
      </c>
      <c r="J198" s="20" t="n">
        <f aca="false">100*(I198/D198)</f>
        <v>1.71122994652406</v>
      </c>
      <c r="K198" s="21" t="n">
        <v>3</v>
      </c>
      <c r="L198" s="22" t="n">
        <f aca="false">100*(K198/D198)</f>
        <v>0.320855614973262</v>
      </c>
    </row>
    <row r="199" customFormat="false" ht="15.75" hidden="false" customHeight="true" outlineLevel="0" collapsed="false">
      <c r="A199" s="16" t="n">
        <v>188</v>
      </c>
      <c r="B199" s="17" t="s">
        <v>212</v>
      </c>
      <c r="C199" s="17" t="s">
        <v>209</v>
      </c>
      <c r="D199" s="18" t="n">
        <v>1298</v>
      </c>
      <c r="E199" s="19" t="n">
        <v>921</v>
      </c>
      <c r="F199" s="20" t="n">
        <f aca="false">100*(E199/D199)</f>
        <v>70.9553158705701</v>
      </c>
      <c r="G199" s="21" t="n">
        <v>320</v>
      </c>
      <c r="H199" s="20" t="n">
        <f aca="false">100*(G199/D199)</f>
        <v>24.653312788906</v>
      </c>
      <c r="I199" s="21" t="n">
        <v>38</v>
      </c>
      <c r="J199" s="20" t="n">
        <f aca="false">100*(I199/D199)</f>
        <v>2.92758089368259</v>
      </c>
      <c r="K199" s="21" t="n">
        <v>19</v>
      </c>
      <c r="L199" s="22" t="n">
        <f aca="false">100*(K199/D199)</f>
        <v>1.46379044684129</v>
      </c>
    </row>
    <row r="200" customFormat="false" ht="15.75" hidden="false" customHeight="true" outlineLevel="0" collapsed="false">
      <c r="A200" s="16" t="n">
        <v>189</v>
      </c>
      <c r="B200" s="17" t="s">
        <v>213</v>
      </c>
      <c r="C200" s="17" t="s">
        <v>209</v>
      </c>
      <c r="D200" s="18" t="n">
        <v>374</v>
      </c>
      <c r="E200" s="19" t="n">
        <v>362</v>
      </c>
      <c r="F200" s="20" t="n">
        <f aca="false">100*(E200/D200)</f>
        <v>96.7914438502674</v>
      </c>
      <c r="G200" s="21" t="n">
        <v>9</v>
      </c>
      <c r="H200" s="20" t="n">
        <f aca="false">100*(G200/D200)</f>
        <v>2.40641711229947</v>
      </c>
      <c r="I200" s="21" t="n">
        <v>3</v>
      </c>
      <c r="J200" s="20" t="n">
        <f aca="false">100*(I200/D200)</f>
        <v>0.802139037433155</v>
      </c>
      <c r="K200" s="21" t="n">
        <v>0</v>
      </c>
      <c r="L200" s="22" t="n">
        <f aca="false">100*(K200/D200)</f>
        <v>0</v>
      </c>
    </row>
    <row r="201" customFormat="false" ht="15.75" hidden="false" customHeight="true" outlineLevel="0" collapsed="false">
      <c r="A201" s="16" t="n">
        <v>190</v>
      </c>
      <c r="B201" s="17" t="s">
        <v>214</v>
      </c>
      <c r="C201" s="17" t="s">
        <v>209</v>
      </c>
      <c r="D201" s="18" t="n">
        <v>1188</v>
      </c>
      <c r="E201" s="19" t="n">
        <v>934</v>
      </c>
      <c r="F201" s="20" t="n">
        <f aca="false">100*(E201/D201)</f>
        <v>78.6195286195286</v>
      </c>
      <c r="G201" s="21" t="n">
        <v>166</v>
      </c>
      <c r="H201" s="20" t="n">
        <f aca="false">100*(G201/D201)</f>
        <v>13.973063973064</v>
      </c>
      <c r="I201" s="21" t="n">
        <v>47</v>
      </c>
      <c r="J201" s="20" t="n">
        <f aca="false">100*(I201/D201)</f>
        <v>3.95622895622896</v>
      </c>
      <c r="K201" s="21" t="n">
        <v>41</v>
      </c>
      <c r="L201" s="22" t="n">
        <f aca="false">100*(K201/D201)</f>
        <v>3.45117845117845</v>
      </c>
    </row>
    <row r="202" customFormat="false" ht="15.75" hidden="false" customHeight="true" outlineLevel="0" collapsed="false">
      <c r="A202" s="16" t="n">
        <v>191</v>
      </c>
      <c r="B202" s="17" t="s">
        <v>207</v>
      </c>
      <c r="C202" s="17" t="s">
        <v>209</v>
      </c>
      <c r="D202" s="18" t="n">
        <v>1331</v>
      </c>
      <c r="E202" s="19" t="n">
        <v>1233</v>
      </c>
      <c r="F202" s="20" t="n">
        <f aca="false">100*(E202/D202)</f>
        <v>92.6371149511645</v>
      </c>
      <c r="G202" s="21" t="n">
        <v>85</v>
      </c>
      <c r="H202" s="20" t="n">
        <f aca="false">100*(G202/D202)</f>
        <v>6.38617580766341</v>
      </c>
      <c r="I202" s="21" t="n">
        <v>13</v>
      </c>
      <c r="J202" s="20" t="n">
        <f aca="false">100*(I202/D202)</f>
        <v>0.976709241172051</v>
      </c>
      <c r="K202" s="21" t="n">
        <v>0</v>
      </c>
      <c r="L202" s="22" t="n">
        <f aca="false">100*(K202/D202)</f>
        <v>0</v>
      </c>
    </row>
    <row r="203" customFormat="false" ht="15.75" hidden="false" customHeight="true" outlineLevel="0" collapsed="false">
      <c r="A203" s="16" t="n">
        <v>192</v>
      </c>
      <c r="B203" s="17" t="s">
        <v>215</v>
      </c>
      <c r="C203" s="17" t="s">
        <v>209</v>
      </c>
      <c r="D203" s="18" t="n">
        <v>253</v>
      </c>
      <c r="E203" s="19" t="n">
        <v>182</v>
      </c>
      <c r="F203" s="20" t="n">
        <f aca="false">100*(E203/D203)</f>
        <v>71.9367588932806</v>
      </c>
      <c r="G203" s="21" t="n">
        <v>58</v>
      </c>
      <c r="H203" s="20" t="n">
        <f aca="false">100*(G203/D203)</f>
        <v>22.9249011857708</v>
      </c>
      <c r="I203" s="21" t="n">
        <v>13</v>
      </c>
      <c r="J203" s="20" t="n">
        <f aca="false">100*(I203/D203)</f>
        <v>5.13833992094862</v>
      </c>
      <c r="K203" s="21" t="n">
        <v>0</v>
      </c>
      <c r="L203" s="22" t="n">
        <f aca="false">100*(K203/D203)</f>
        <v>0</v>
      </c>
    </row>
    <row r="204" customFormat="false" ht="15.75" hidden="false" customHeight="true" outlineLevel="0" collapsed="false">
      <c r="A204" s="16" t="n">
        <v>193</v>
      </c>
      <c r="B204" s="17" t="s">
        <v>216</v>
      </c>
      <c r="C204" s="17" t="s">
        <v>209</v>
      </c>
      <c r="D204" s="18" t="n">
        <v>286</v>
      </c>
      <c r="E204" s="19" t="n">
        <v>222</v>
      </c>
      <c r="F204" s="20" t="n">
        <f aca="false">100*(E204/D204)</f>
        <v>77.6223776223776</v>
      </c>
      <c r="G204" s="21" t="n">
        <v>50</v>
      </c>
      <c r="H204" s="20" t="n">
        <f aca="false">100*(G204/D204)</f>
        <v>17.4825174825175</v>
      </c>
      <c r="I204" s="21" t="n">
        <v>3</v>
      </c>
      <c r="J204" s="20" t="n">
        <f aca="false">100*(I204/D204)</f>
        <v>1.04895104895105</v>
      </c>
      <c r="K204" s="21" t="n">
        <v>11</v>
      </c>
      <c r="L204" s="22" t="n">
        <f aca="false">100*(K204/D204)</f>
        <v>3.84615384615385</v>
      </c>
    </row>
    <row r="205" customFormat="false" ht="15.75" hidden="false" customHeight="true" outlineLevel="0" collapsed="false">
      <c r="A205" s="16" t="n">
        <v>194</v>
      </c>
      <c r="B205" s="17" t="s">
        <v>217</v>
      </c>
      <c r="C205" s="17" t="s">
        <v>209</v>
      </c>
      <c r="D205" s="18" t="n">
        <v>627</v>
      </c>
      <c r="E205" s="19" t="n">
        <v>603</v>
      </c>
      <c r="F205" s="20" t="n">
        <f aca="false">100*(E205/D205)</f>
        <v>96.1722488038278</v>
      </c>
      <c r="G205" s="21" t="n">
        <v>19</v>
      </c>
      <c r="H205" s="20" t="n">
        <f aca="false">100*(G205/D205)</f>
        <v>3.03030303030303</v>
      </c>
      <c r="I205" s="21" t="n">
        <v>5</v>
      </c>
      <c r="J205" s="20" t="n">
        <f aca="false">100*(I205/D205)</f>
        <v>0.797448165869218</v>
      </c>
      <c r="K205" s="21" t="n">
        <v>0</v>
      </c>
      <c r="L205" s="22" t="n">
        <f aca="false">100*(K205/D205)</f>
        <v>0</v>
      </c>
    </row>
    <row r="206" customFormat="false" ht="15.75" hidden="false" customHeight="true" outlineLevel="0" collapsed="false">
      <c r="A206" s="16" t="n">
        <v>195</v>
      </c>
      <c r="B206" s="17" t="s">
        <v>218</v>
      </c>
      <c r="C206" s="17" t="s">
        <v>209</v>
      </c>
      <c r="D206" s="18" t="n">
        <v>473</v>
      </c>
      <c r="E206" s="19" t="n">
        <v>442</v>
      </c>
      <c r="F206" s="20" t="n">
        <f aca="false">100*(E206/D206)</f>
        <v>93.446088794926</v>
      </c>
      <c r="G206" s="21" t="n">
        <v>27</v>
      </c>
      <c r="H206" s="20" t="n">
        <f aca="false">100*(G206/D206)</f>
        <v>5.70824524312896</v>
      </c>
      <c r="I206" s="21" t="n">
        <v>3</v>
      </c>
      <c r="J206" s="20" t="n">
        <f aca="false">100*(I206/D206)</f>
        <v>0.634249471458774</v>
      </c>
      <c r="K206" s="21" t="n">
        <v>1</v>
      </c>
      <c r="L206" s="22" t="n">
        <f aca="false">100*(K206/D206)</f>
        <v>0.211416490486258</v>
      </c>
    </row>
    <row r="207" customFormat="false" ht="15.75" hidden="false" customHeight="true" outlineLevel="0" collapsed="false">
      <c r="A207" s="16" t="n">
        <v>196</v>
      </c>
      <c r="B207" s="17" t="s">
        <v>219</v>
      </c>
      <c r="C207" s="17" t="s">
        <v>209</v>
      </c>
      <c r="D207" s="18" t="n">
        <v>693</v>
      </c>
      <c r="E207" s="19" t="n">
        <v>511</v>
      </c>
      <c r="F207" s="20" t="n">
        <f aca="false">100*(E207/D207)</f>
        <v>73.7373737373737</v>
      </c>
      <c r="G207" s="21" t="n">
        <v>102</v>
      </c>
      <c r="H207" s="20" t="n">
        <f aca="false">100*(G207/D207)</f>
        <v>14.7186147186147</v>
      </c>
      <c r="I207" s="21" t="n">
        <v>56</v>
      </c>
      <c r="J207" s="20" t="n">
        <f aca="false">100*(I207/D207)</f>
        <v>8.08080808080808</v>
      </c>
      <c r="K207" s="21" t="n">
        <v>24</v>
      </c>
      <c r="L207" s="22" t="n">
        <f aca="false">100*(K207/D207)</f>
        <v>3.46320346320346</v>
      </c>
    </row>
    <row r="208" customFormat="false" ht="15.75" hidden="false" customHeight="true" outlineLevel="0" collapsed="false">
      <c r="A208" s="16" t="n">
        <v>197</v>
      </c>
      <c r="B208" s="17" t="s">
        <v>220</v>
      </c>
      <c r="C208" s="17" t="s">
        <v>209</v>
      </c>
      <c r="D208" s="18" t="n">
        <v>792</v>
      </c>
      <c r="E208" s="19" t="n">
        <v>665</v>
      </c>
      <c r="F208" s="20" t="n">
        <f aca="false">100*(E208/D208)</f>
        <v>83.9646464646465</v>
      </c>
      <c r="G208" s="21" t="n">
        <v>115</v>
      </c>
      <c r="H208" s="20" t="n">
        <f aca="false">100*(G208/D208)</f>
        <v>14.520202020202</v>
      </c>
      <c r="I208" s="21" t="n">
        <v>9</v>
      </c>
      <c r="J208" s="20" t="n">
        <f aca="false">100*(I208/D208)</f>
        <v>1.13636363636364</v>
      </c>
      <c r="K208" s="21" t="n">
        <v>3</v>
      </c>
      <c r="L208" s="22" t="n">
        <f aca="false">100*(K208/D208)</f>
        <v>0.378787878787879</v>
      </c>
    </row>
    <row r="209" customFormat="false" ht="15.75" hidden="false" customHeight="true" outlineLevel="0" collapsed="false">
      <c r="A209" s="16" t="n">
        <v>198</v>
      </c>
      <c r="B209" s="17" t="s">
        <v>221</v>
      </c>
      <c r="C209" s="17" t="s">
        <v>209</v>
      </c>
      <c r="D209" s="18" t="n">
        <v>671</v>
      </c>
      <c r="E209" s="19" t="n">
        <v>428</v>
      </c>
      <c r="F209" s="20" t="n">
        <f aca="false">100*(E209/D209)</f>
        <v>63.7853949329359</v>
      </c>
      <c r="G209" s="21" t="n">
        <v>173</v>
      </c>
      <c r="H209" s="20" t="n">
        <f aca="false">100*(G209/D209)</f>
        <v>25.7824143070045</v>
      </c>
      <c r="I209" s="21" t="n">
        <v>61</v>
      </c>
      <c r="J209" s="20" t="n">
        <f aca="false">100*(I209/D209)</f>
        <v>9.09090909090909</v>
      </c>
      <c r="K209" s="21" t="n">
        <v>9</v>
      </c>
      <c r="L209" s="22" t="n">
        <f aca="false">100*(K209/D209)</f>
        <v>1.34128166915052</v>
      </c>
    </row>
    <row r="210" customFormat="false" ht="15.75" hidden="false" customHeight="true" outlineLevel="0" collapsed="false">
      <c r="A210" s="16" t="n">
        <v>199</v>
      </c>
      <c r="B210" s="17" t="s">
        <v>222</v>
      </c>
      <c r="C210" s="17" t="s">
        <v>209</v>
      </c>
      <c r="D210" s="18" t="n">
        <v>978</v>
      </c>
      <c r="E210" s="19" t="n">
        <v>885</v>
      </c>
      <c r="F210" s="20" t="n">
        <f aca="false">100*(E210/D210)</f>
        <v>90.4907975460123</v>
      </c>
      <c r="G210" s="21" t="n">
        <v>82</v>
      </c>
      <c r="H210" s="20" t="n">
        <f aca="false">100*(G210/D210)</f>
        <v>8.38445807770961</v>
      </c>
      <c r="I210" s="21" t="n">
        <v>10</v>
      </c>
      <c r="J210" s="20" t="n">
        <f aca="false">100*(I210/D210)</f>
        <v>1.02249488752556</v>
      </c>
      <c r="K210" s="21" t="n">
        <v>1</v>
      </c>
      <c r="L210" s="22" t="n">
        <f aca="false">100*(K210/D210)</f>
        <v>0.102249488752556</v>
      </c>
    </row>
    <row r="211" customFormat="false" ht="15.75" hidden="false" customHeight="true" outlineLevel="0" collapsed="false">
      <c r="A211" s="16" t="n">
        <v>200</v>
      </c>
      <c r="B211" s="17" t="s">
        <v>223</v>
      </c>
      <c r="C211" s="17" t="s">
        <v>209</v>
      </c>
      <c r="D211" s="18" t="n">
        <v>297</v>
      </c>
      <c r="E211" s="19" t="n">
        <v>287</v>
      </c>
      <c r="F211" s="20" t="n">
        <f aca="false">100*(E211/D211)</f>
        <v>96.6329966329966</v>
      </c>
      <c r="G211" s="21" t="n">
        <v>9</v>
      </c>
      <c r="H211" s="20" t="n">
        <f aca="false">100*(G211/D211)</f>
        <v>3.03030303030303</v>
      </c>
      <c r="I211" s="21" t="n">
        <v>1</v>
      </c>
      <c r="J211" s="20" t="n">
        <f aca="false">100*(I211/D211)</f>
        <v>0.336700336700337</v>
      </c>
      <c r="K211" s="21" t="n">
        <v>0</v>
      </c>
      <c r="L211" s="22" t="n">
        <f aca="false">100*(K211/D211)</f>
        <v>0</v>
      </c>
    </row>
    <row r="212" customFormat="false" ht="15.75" hidden="false" customHeight="true" outlineLevel="0" collapsed="false">
      <c r="A212" s="16" t="n">
        <v>201</v>
      </c>
      <c r="B212" s="17" t="s">
        <v>224</v>
      </c>
      <c r="C212" s="17" t="s">
        <v>209</v>
      </c>
      <c r="D212" s="18" t="n">
        <v>627</v>
      </c>
      <c r="E212" s="19" t="n">
        <v>549</v>
      </c>
      <c r="F212" s="20" t="n">
        <f aca="false">100*(E212/D212)</f>
        <v>87.5598086124402</v>
      </c>
      <c r="G212" s="21" t="n">
        <v>61</v>
      </c>
      <c r="H212" s="20" t="n">
        <f aca="false">100*(G212/D212)</f>
        <v>9.72886762360447</v>
      </c>
      <c r="I212" s="21" t="n">
        <v>8</v>
      </c>
      <c r="J212" s="20" t="n">
        <f aca="false">100*(I212/D212)</f>
        <v>1.27591706539075</v>
      </c>
      <c r="K212" s="21" t="n">
        <v>9</v>
      </c>
      <c r="L212" s="22" t="n">
        <f aca="false">100*(K212/D212)</f>
        <v>1.43540669856459</v>
      </c>
    </row>
    <row r="213" customFormat="false" ht="15.75" hidden="false" customHeight="true" outlineLevel="0" collapsed="false">
      <c r="A213" s="16" t="n">
        <v>202</v>
      </c>
      <c r="B213" s="17" t="s">
        <v>225</v>
      </c>
      <c r="C213" s="17" t="s">
        <v>209</v>
      </c>
      <c r="D213" s="18" t="n">
        <v>682</v>
      </c>
      <c r="E213" s="19" t="n">
        <v>619</v>
      </c>
      <c r="F213" s="20" t="n">
        <f aca="false">100*(E213/D213)</f>
        <v>90.7624633431085</v>
      </c>
      <c r="G213" s="21" t="n">
        <v>53</v>
      </c>
      <c r="H213" s="20" t="n">
        <f aca="false">100*(G213/D213)</f>
        <v>7.77126099706745</v>
      </c>
      <c r="I213" s="21" t="n">
        <v>10</v>
      </c>
      <c r="J213" s="20" t="n">
        <f aca="false">100*(I213/D213)</f>
        <v>1.46627565982405</v>
      </c>
      <c r="K213" s="21" t="n">
        <v>0</v>
      </c>
      <c r="L213" s="22" t="n">
        <f aca="false">100*(K213/D213)</f>
        <v>0</v>
      </c>
    </row>
    <row r="214" customFormat="false" ht="15.75" hidden="false" customHeight="true" outlineLevel="0" collapsed="false">
      <c r="A214" s="16" t="n">
        <v>203</v>
      </c>
      <c r="B214" s="17" t="s">
        <v>226</v>
      </c>
      <c r="C214" s="17" t="s">
        <v>209</v>
      </c>
      <c r="D214" s="18" t="n">
        <v>869</v>
      </c>
      <c r="E214" s="19" t="n">
        <v>805</v>
      </c>
      <c r="F214" s="20" t="n">
        <f aca="false">100*(E214/D214)</f>
        <v>92.6352128883775</v>
      </c>
      <c r="G214" s="21" t="n">
        <v>49</v>
      </c>
      <c r="H214" s="20" t="n">
        <f aca="false">100*(G214/D214)</f>
        <v>5.63866513233602</v>
      </c>
      <c r="I214" s="21" t="n">
        <v>15</v>
      </c>
      <c r="J214" s="20" t="n">
        <f aca="false">100*(I214/D214)</f>
        <v>1.72612197928654</v>
      </c>
      <c r="K214" s="21" t="n">
        <v>0</v>
      </c>
      <c r="L214" s="22" t="n">
        <f aca="false">100*(K214/D214)</f>
        <v>0</v>
      </c>
    </row>
    <row r="215" customFormat="false" ht="15.75" hidden="false" customHeight="true" outlineLevel="0" collapsed="false">
      <c r="A215" s="16" t="n">
        <v>204</v>
      </c>
      <c r="B215" s="17" t="s">
        <v>227</v>
      </c>
      <c r="C215" s="17" t="s">
        <v>209</v>
      </c>
      <c r="D215" s="18" t="n">
        <v>407</v>
      </c>
      <c r="E215" s="19" t="n">
        <v>367</v>
      </c>
      <c r="F215" s="20" t="n">
        <f aca="false">100*(E215/D215)</f>
        <v>90.1719901719902</v>
      </c>
      <c r="G215" s="21" t="n">
        <v>34</v>
      </c>
      <c r="H215" s="20" t="n">
        <f aca="false">100*(G215/D215)</f>
        <v>8.35380835380835</v>
      </c>
      <c r="I215" s="21" t="n">
        <v>6</v>
      </c>
      <c r="J215" s="20" t="n">
        <f aca="false">100*(I215/D215)</f>
        <v>1.47420147420147</v>
      </c>
      <c r="K215" s="21" t="n">
        <v>0</v>
      </c>
      <c r="L215" s="22" t="n">
        <f aca="false">100*(K215/D215)</f>
        <v>0</v>
      </c>
    </row>
    <row r="216" customFormat="false" ht="15.75" hidden="false" customHeight="true" outlineLevel="0" collapsed="false">
      <c r="A216" s="16" t="n">
        <v>205</v>
      </c>
      <c r="B216" s="17" t="s">
        <v>228</v>
      </c>
      <c r="C216" s="17" t="s">
        <v>209</v>
      </c>
      <c r="D216" s="18" t="n">
        <v>847</v>
      </c>
      <c r="E216" s="19" t="n">
        <v>825</v>
      </c>
      <c r="F216" s="20" t="n">
        <f aca="false">100*(E216/D216)</f>
        <v>97.4025974025974</v>
      </c>
      <c r="G216" s="21" t="n">
        <v>15</v>
      </c>
      <c r="H216" s="20" t="n">
        <f aca="false">100*(G216/D216)</f>
        <v>1.77095631641086</v>
      </c>
      <c r="I216" s="21" t="n">
        <v>7</v>
      </c>
      <c r="J216" s="20" t="n">
        <f aca="false">100*(I216/D216)</f>
        <v>0.826446280991736</v>
      </c>
      <c r="K216" s="21" t="n">
        <v>0</v>
      </c>
      <c r="L216" s="22" t="n">
        <f aca="false">100*(K216/D216)</f>
        <v>0</v>
      </c>
    </row>
    <row r="217" customFormat="false" ht="15.75" hidden="false" customHeight="true" outlineLevel="0" collapsed="false">
      <c r="A217" s="16" t="n">
        <v>206</v>
      </c>
      <c r="B217" s="17" t="s">
        <v>229</v>
      </c>
      <c r="C217" s="17" t="s">
        <v>209</v>
      </c>
      <c r="D217" s="18" t="n">
        <v>352</v>
      </c>
      <c r="E217" s="19" t="n">
        <v>310</v>
      </c>
      <c r="F217" s="20" t="n">
        <f aca="false">100*(E217/D217)</f>
        <v>88.0681818181818</v>
      </c>
      <c r="G217" s="21" t="n">
        <v>38</v>
      </c>
      <c r="H217" s="20" t="n">
        <f aca="false">100*(G217/D217)</f>
        <v>10.7954545454545</v>
      </c>
      <c r="I217" s="21" t="n">
        <v>1</v>
      </c>
      <c r="J217" s="20" t="n">
        <f aca="false">100*(I217/D217)</f>
        <v>0.284090909090909</v>
      </c>
      <c r="K217" s="21" t="n">
        <v>3</v>
      </c>
      <c r="L217" s="22" t="n">
        <f aca="false">100*(K217/D217)</f>
        <v>0.852272727272727</v>
      </c>
    </row>
    <row r="218" customFormat="false" ht="15.75" hidden="false" customHeight="true" outlineLevel="0" collapsed="false">
      <c r="A218" s="16" t="n">
        <v>207</v>
      </c>
      <c r="B218" s="17" t="s">
        <v>230</v>
      </c>
      <c r="C218" s="17" t="s">
        <v>33</v>
      </c>
      <c r="D218" s="18" t="n">
        <v>176</v>
      </c>
      <c r="E218" s="19" t="n">
        <v>159</v>
      </c>
      <c r="F218" s="20" t="n">
        <f aca="false">100*(E218/D218)</f>
        <v>90.3409090909091</v>
      </c>
      <c r="G218" s="21" t="n">
        <v>11</v>
      </c>
      <c r="H218" s="20" t="n">
        <f aca="false">100*(G218/D218)</f>
        <v>6.25</v>
      </c>
      <c r="I218" s="21" t="n">
        <v>6</v>
      </c>
      <c r="J218" s="20" t="n">
        <f aca="false">100*(I218/D218)</f>
        <v>3.40909090909091</v>
      </c>
      <c r="K218" s="21" t="n">
        <v>0</v>
      </c>
      <c r="L218" s="22" t="n">
        <f aca="false">100*(K218/D218)</f>
        <v>0</v>
      </c>
    </row>
    <row r="219" customFormat="false" ht="15.75" hidden="false" customHeight="true" outlineLevel="0" collapsed="false">
      <c r="A219" s="16" t="n">
        <v>208</v>
      </c>
      <c r="B219" s="17" t="s">
        <v>231</v>
      </c>
      <c r="C219" s="17" t="s">
        <v>33</v>
      </c>
      <c r="D219" s="18" t="n">
        <v>242</v>
      </c>
      <c r="E219" s="19" t="n">
        <v>233</v>
      </c>
      <c r="F219" s="20" t="n">
        <f aca="false">100*(E219/D219)</f>
        <v>96.2809917355372</v>
      </c>
      <c r="G219" s="21" t="n">
        <v>9</v>
      </c>
      <c r="H219" s="20" t="n">
        <f aca="false">100*(G219/D219)</f>
        <v>3.71900826446281</v>
      </c>
      <c r="I219" s="21" t="n">
        <v>0</v>
      </c>
      <c r="J219" s="20" t="n">
        <f aca="false">100*(I219/D219)</f>
        <v>0</v>
      </c>
      <c r="K219" s="21" t="n">
        <v>0</v>
      </c>
      <c r="L219" s="22" t="n">
        <f aca="false">100*(K219/D219)</f>
        <v>0</v>
      </c>
    </row>
    <row r="220" customFormat="false" ht="15.75" hidden="false" customHeight="true" outlineLevel="0" collapsed="false">
      <c r="A220" s="16" t="n">
        <v>209</v>
      </c>
      <c r="B220" s="17" t="s">
        <v>232</v>
      </c>
      <c r="C220" s="17" t="s">
        <v>33</v>
      </c>
      <c r="D220" s="18" t="n">
        <v>198</v>
      </c>
      <c r="E220" s="19" t="n">
        <v>172</v>
      </c>
      <c r="F220" s="20" t="n">
        <f aca="false">100*(E220/D220)</f>
        <v>86.8686868686869</v>
      </c>
      <c r="G220" s="21" t="n">
        <v>26</v>
      </c>
      <c r="H220" s="20" t="n">
        <f aca="false">100*(G220/D220)</f>
        <v>13.1313131313131</v>
      </c>
      <c r="I220" s="21" t="n">
        <v>0</v>
      </c>
      <c r="J220" s="20" t="n">
        <f aca="false">100*(I220/D220)</f>
        <v>0</v>
      </c>
      <c r="K220" s="21" t="n">
        <v>0</v>
      </c>
      <c r="L220" s="22" t="n">
        <f aca="false">100*(K220/D220)</f>
        <v>0</v>
      </c>
    </row>
    <row r="221" customFormat="false" ht="15.75" hidden="false" customHeight="true" outlineLevel="0" collapsed="false">
      <c r="A221" s="16" t="n">
        <v>210</v>
      </c>
      <c r="B221" s="17" t="s">
        <v>233</v>
      </c>
      <c r="C221" s="17" t="s">
        <v>33</v>
      </c>
      <c r="D221" s="18" t="n">
        <v>209</v>
      </c>
      <c r="E221" s="19" t="n">
        <v>180</v>
      </c>
      <c r="F221" s="20" t="n">
        <f aca="false">100*(E221/D221)</f>
        <v>86.1244019138756</v>
      </c>
      <c r="G221" s="21" t="n">
        <v>29</v>
      </c>
      <c r="H221" s="20" t="n">
        <f aca="false">100*(G221/D221)</f>
        <v>13.8755980861244</v>
      </c>
      <c r="I221" s="21" t="n">
        <v>0</v>
      </c>
      <c r="J221" s="20" t="n">
        <f aca="false">100*(I221/D221)</f>
        <v>0</v>
      </c>
      <c r="K221" s="21" t="n">
        <v>0</v>
      </c>
      <c r="L221" s="22" t="n">
        <f aca="false">100*(K221/D221)</f>
        <v>0</v>
      </c>
    </row>
    <row r="222" customFormat="false" ht="15.75" hidden="false" customHeight="true" outlineLevel="0" collapsed="false">
      <c r="A222" s="16" t="n">
        <v>211</v>
      </c>
      <c r="B222" s="17" t="s">
        <v>234</v>
      </c>
      <c r="C222" s="17" t="s">
        <v>33</v>
      </c>
      <c r="D222" s="18" t="n">
        <v>561</v>
      </c>
      <c r="E222" s="19" t="n">
        <v>524</v>
      </c>
      <c r="F222" s="20" t="n">
        <f aca="false">100*(E222/D222)</f>
        <v>93.4046345811052</v>
      </c>
      <c r="G222" s="21" t="n">
        <v>29</v>
      </c>
      <c r="H222" s="20" t="n">
        <f aca="false">100*(G222/D222)</f>
        <v>5.16934046345811</v>
      </c>
      <c r="I222" s="21" t="n">
        <v>4</v>
      </c>
      <c r="J222" s="20" t="n">
        <f aca="false">100*(I222/D222)</f>
        <v>0.71301247771836</v>
      </c>
      <c r="K222" s="21" t="n">
        <v>4</v>
      </c>
      <c r="L222" s="22" t="n">
        <f aca="false">100*(K222/D222)</f>
        <v>0.71301247771836</v>
      </c>
    </row>
    <row r="223" customFormat="false" ht="15.75" hidden="false" customHeight="true" outlineLevel="0" collapsed="false">
      <c r="A223" s="16" t="n">
        <v>212</v>
      </c>
      <c r="B223" s="17" t="s">
        <v>235</v>
      </c>
      <c r="C223" s="17" t="s">
        <v>76</v>
      </c>
      <c r="D223" s="18" t="n">
        <v>297</v>
      </c>
      <c r="E223" s="19" t="n">
        <v>291</v>
      </c>
      <c r="F223" s="20" t="n">
        <f aca="false">100*(E223/D223)</f>
        <v>97.979797979798</v>
      </c>
      <c r="G223" s="21" t="n">
        <v>1</v>
      </c>
      <c r="H223" s="20" t="n">
        <f aca="false">100*(G223/D223)</f>
        <v>0.336700336700337</v>
      </c>
      <c r="I223" s="21" t="n">
        <v>5</v>
      </c>
      <c r="J223" s="20" t="n">
        <f aca="false">100*(I223/D223)</f>
        <v>1.68350168350168</v>
      </c>
      <c r="K223" s="21" t="n">
        <v>0</v>
      </c>
      <c r="L223" s="22" t="n">
        <f aca="false">100*(K223/D223)</f>
        <v>0</v>
      </c>
    </row>
    <row r="224" customFormat="false" ht="15.75" hidden="false" customHeight="true" outlineLevel="0" collapsed="false">
      <c r="A224" s="16" t="n">
        <v>213</v>
      </c>
      <c r="B224" s="17" t="s">
        <v>236</v>
      </c>
      <c r="C224" s="17" t="s">
        <v>33</v>
      </c>
      <c r="D224" s="18" t="n">
        <v>187</v>
      </c>
      <c r="E224" s="19" t="n">
        <v>150</v>
      </c>
      <c r="F224" s="20" t="n">
        <f aca="false">100*(E224/D224)</f>
        <v>80.2139037433155</v>
      </c>
      <c r="G224" s="21" t="n">
        <v>36</v>
      </c>
      <c r="H224" s="20" t="n">
        <f aca="false">100*(G224/D224)</f>
        <v>19.2513368983957</v>
      </c>
      <c r="I224" s="21" t="n">
        <v>1</v>
      </c>
      <c r="J224" s="20" t="n">
        <f aca="false">100*(I224/D224)</f>
        <v>0.53475935828877</v>
      </c>
      <c r="K224" s="21" t="n">
        <v>0</v>
      </c>
      <c r="L224" s="22" t="n">
        <f aca="false">100*(K224/D224)</f>
        <v>0</v>
      </c>
    </row>
    <row r="225" customFormat="false" ht="15.75" hidden="false" customHeight="true" outlineLevel="0" collapsed="false">
      <c r="A225" s="16" t="n">
        <v>214</v>
      </c>
      <c r="B225" s="17" t="s">
        <v>237</v>
      </c>
      <c r="C225" s="17" t="s">
        <v>76</v>
      </c>
      <c r="D225" s="18" t="n">
        <v>77</v>
      </c>
      <c r="E225" s="19" t="n">
        <v>71</v>
      </c>
      <c r="F225" s="20" t="n">
        <f aca="false">100*(E225/D225)</f>
        <v>92.2077922077922</v>
      </c>
      <c r="G225" s="21" t="n">
        <v>1</v>
      </c>
      <c r="H225" s="20" t="n">
        <f aca="false">100*(G225/D225)</f>
        <v>1.2987012987013</v>
      </c>
      <c r="I225" s="21" t="n">
        <v>5</v>
      </c>
      <c r="J225" s="20" t="n">
        <f aca="false">100*(I225/D225)</f>
        <v>6.49350649350649</v>
      </c>
      <c r="K225" s="21" t="n">
        <v>0</v>
      </c>
      <c r="L225" s="22" t="n">
        <f aca="false">100*(K225/D225)</f>
        <v>0</v>
      </c>
    </row>
    <row r="226" customFormat="false" ht="15.75" hidden="false" customHeight="true" outlineLevel="0" collapsed="false">
      <c r="A226" s="16" t="n">
        <v>215</v>
      </c>
      <c r="B226" s="17" t="s">
        <v>238</v>
      </c>
      <c r="C226" s="17" t="s">
        <v>22</v>
      </c>
      <c r="D226" s="18" t="n">
        <v>220</v>
      </c>
      <c r="E226" s="19" t="n">
        <v>209</v>
      </c>
      <c r="F226" s="20" t="n">
        <f aca="false">100*(E226/D226)</f>
        <v>95</v>
      </c>
      <c r="G226" s="21" t="n">
        <v>11</v>
      </c>
      <c r="H226" s="20" t="n">
        <f aca="false">100*(G226/D226)</f>
        <v>5</v>
      </c>
      <c r="I226" s="21" t="n">
        <v>0</v>
      </c>
      <c r="J226" s="20" t="n">
        <f aca="false">100*(I226/D226)</f>
        <v>0</v>
      </c>
      <c r="K226" s="21" t="n">
        <v>0</v>
      </c>
      <c r="L226" s="22" t="n">
        <f aca="false">100*(K226/D226)</f>
        <v>0</v>
      </c>
    </row>
    <row r="227" customFormat="false" ht="15.75" hidden="false" customHeight="true" outlineLevel="0" collapsed="false">
      <c r="A227" s="16" t="n">
        <v>216</v>
      </c>
      <c r="B227" s="17" t="s">
        <v>239</v>
      </c>
      <c r="C227" s="17" t="s">
        <v>22</v>
      </c>
      <c r="D227" s="18" t="n">
        <v>132</v>
      </c>
      <c r="E227" s="19" t="n">
        <v>119</v>
      </c>
      <c r="F227" s="20" t="n">
        <f aca="false">100*(E227/D227)</f>
        <v>90.1515151515152</v>
      </c>
      <c r="G227" s="21" t="n">
        <v>11</v>
      </c>
      <c r="H227" s="20" t="n">
        <f aca="false">100*(G227/D227)</f>
        <v>8.33333333333333</v>
      </c>
      <c r="I227" s="21" t="n">
        <v>2</v>
      </c>
      <c r="J227" s="20" t="n">
        <f aca="false">100*(I227/D227)</f>
        <v>1.51515151515152</v>
      </c>
      <c r="K227" s="21" t="n">
        <v>0</v>
      </c>
      <c r="L227" s="22" t="n">
        <f aca="false">100*(K227/D227)</f>
        <v>0</v>
      </c>
    </row>
    <row r="228" customFormat="false" ht="15.75" hidden="false" customHeight="true" outlineLevel="0" collapsed="false">
      <c r="A228" s="16" t="n">
        <v>217</v>
      </c>
      <c r="B228" s="17" t="s">
        <v>240</v>
      </c>
      <c r="C228" s="17" t="s">
        <v>22</v>
      </c>
      <c r="D228" s="18" t="n">
        <v>374</v>
      </c>
      <c r="E228" s="19" t="n">
        <v>363</v>
      </c>
      <c r="F228" s="20" t="n">
        <f aca="false">100*(E228/D228)</f>
        <v>97.0588235294118</v>
      </c>
      <c r="G228" s="21" t="n">
        <v>10</v>
      </c>
      <c r="H228" s="20" t="n">
        <f aca="false">100*(G228/D228)</f>
        <v>2.67379679144385</v>
      </c>
      <c r="I228" s="21" t="n">
        <v>1</v>
      </c>
      <c r="J228" s="20" t="n">
        <f aca="false">100*(I228/D228)</f>
        <v>0.267379679144385</v>
      </c>
      <c r="K228" s="21" t="n">
        <v>0</v>
      </c>
      <c r="L228" s="22" t="n">
        <f aca="false">100*(K228/D228)</f>
        <v>0</v>
      </c>
    </row>
    <row r="229" customFormat="false" ht="15.75" hidden="false" customHeight="true" outlineLevel="0" collapsed="false">
      <c r="A229" s="16" t="n">
        <v>218</v>
      </c>
      <c r="B229" s="17" t="s">
        <v>241</v>
      </c>
      <c r="C229" s="17" t="s">
        <v>22</v>
      </c>
      <c r="D229" s="18" t="n">
        <v>66</v>
      </c>
      <c r="E229" s="19" t="n">
        <v>66</v>
      </c>
      <c r="F229" s="20" t="n">
        <f aca="false">100*(E229/D229)</f>
        <v>100</v>
      </c>
      <c r="G229" s="21" t="n">
        <v>0</v>
      </c>
      <c r="H229" s="20" t="n">
        <f aca="false">100*(G229/D229)</f>
        <v>0</v>
      </c>
      <c r="I229" s="21" t="n">
        <v>0</v>
      </c>
      <c r="J229" s="20" t="n">
        <f aca="false">100*(I229/D229)</f>
        <v>0</v>
      </c>
      <c r="K229" s="21" t="n">
        <v>0</v>
      </c>
      <c r="L229" s="22" t="n">
        <f aca="false">100*(K229/D229)</f>
        <v>0</v>
      </c>
    </row>
    <row r="230" customFormat="false" ht="15.75" hidden="false" customHeight="true" outlineLevel="0" collapsed="false">
      <c r="A230" s="16" t="n">
        <v>219</v>
      </c>
      <c r="B230" s="17" t="s">
        <v>242</v>
      </c>
      <c r="C230" s="17" t="s">
        <v>22</v>
      </c>
      <c r="D230" s="18" t="n">
        <v>473</v>
      </c>
      <c r="E230" s="19" t="n">
        <v>396</v>
      </c>
      <c r="F230" s="20" t="n">
        <f aca="false">100*(E230/D230)</f>
        <v>83.7209302325582</v>
      </c>
      <c r="G230" s="21" t="n">
        <v>42</v>
      </c>
      <c r="H230" s="20" t="n">
        <f aca="false">100*(G230/D230)</f>
        <v>8.87949260042283</v>
      </c>
      <c r="I230" s="21" t="n">
        <v>8</v>
      </c>
      <c r="J230" s="20" t="n">
        <f aca="false">100*(I230/D230)</f>
        <v>1.69133192389006</v>
      </c>
      <c r="K230" s="21" t="n">
        <v>27</v>
      </c>
      <c r="L230" s="22" t="n">
        <f aca="false">100*(K230/D230)</f>
        <v>5.70824524312896</v>
      </c>
    </row>
    <row r="231" customFormat="false" ht="15.75" hidden="false" customHeight="true" outlineLevel="0" collapsed="false">
      <c r="A231" s="16" t="n">
        <v>220</v>
      </c>
      <c r="B231" s="17" t="s">
        <v>30</v>
      </c>
      <c r="C231" s="17" t="s">
        <v>22</v>
      </c>
      <c r="D231" s="18" t="n">
        <v>726</v>
      </c>
      <c r="E231" s="19" t="n">
        <v>599</v>
      </c>
      <c r="F231" s="20" t="n">
        <f aca="false">100*(E231/D231)</f>
        <v>82.5068870523416</v>
      </c>
      <c r="G231" s="21" t="n">
        <v>67</v>
      </c>
      <c r="H231" s="20" t="n">
        <f aca="false">100*(G231/D231)</f>
        <v>9.22865013774105</v>
      </c>
      <c r="I231" s="21" t="n">
        <v>47</v>
      </c>
      <c r="J231" s="20" t="n">
        <f aca="false">100*(I231/D231)</f>
        <v>6.47382920110193</v>
      </c>
      <c r="K231" s="21" t="n">
        <v>13</v>
      </c>
      <c r="L231" s="22" t="n">
        <f aca="false">100*(K231/D231)</f>
        <v>1.79063360881543</v>
      </c>
    </row>
    <row r="232" customFormat="false" ht="15.75" hidden="false" customHeight="true" outlineLevel="0" collapsed="false">
      <c r="A232" s="16" t="n">
        <v>221</v>
      </c>
      <c r="B232" s="17" t="s">
        <v>243</v>
      </c>
      <c r="C232" s="17" t="s">
        <v>22</v>
      </c>
      <c r="D232" s="18" t="n">
        <v>704</v>
      </c>
      <c r="E232" s="19" t="n">
        <v>594</v>
      </c>
      <c r="F232" s="20" t="n">
        <f aca="false">100*(E232/D232)</f>
        <v>84.375</v>
      </c>
      <c r="G232" s="21" t="n">
        <v>84</v>
      </c>
      <c r="H232" s="20" t="n">
        <f aca="false">100*(G232/D232)</f>
        <v>11.9318181818182</v>
      </c>
      <c r="I232" s="21" t="n">
        <v>23</v>
      </c>
      <c r="J232" s="20" t="n">
        <f aca="false">100*(I232/D232)</f>
        <v>3.26704545454545</v>
      </c>
      <c r="K232" s="21" t="n">
        <v>3</v>
      </c>
      <c r="L232" s="22" t="n">
        <f aca="false">100*(K232/D232)</f>
        <v>0.426136363636364</v>
      </c>
    </row>
    <row r="233" customFormat="false" ht="15.75" hidden="false" customHeight="true" outlineLevel="0" collapsed="false">
      <c r="A233" s="16" t="n">
        <v>222</v>
      </c>
      <c r="B233" s="17" t="s">
        <v>50</v>
      </c>
      <c r="C233" s="17" t="s">
        <v>19</v>
      </c>
      <c r="D233" s="18" t="n">
        <v>231</v>
      </c>
      <c r="E233" s="19" t="n">
        <v>179</v>
      </c>
      <c r="F233" s="20" t="n">
        <f aca="false">100*(E233/D233)</f>
        <v>77.4891774891775</v>
      </c>
      <c r="G233" s="21" t="n">
        <v>50</v>
      </c>
      <c r="H233" s="20" t="n">
        <f aca="false">100*(G233/D233)</f>
        <v>21.6450216450216</v>
      </c>
      <c r="I233" s="21" t="n">
        <v>1</v>
      </c>
      <c r="J233" s="20" t="n">
        <f aca="false">100*(I233/D233)</f>
        <v>0.432900432900433</v>
      </c>
      <c r="K233" s="21" t="n">
        <v>1</v>
      </c>
      <c r="L233" s="22" t="n">
        <f aca="false">100*(K233/D233)</f>
        <v>0.432900432900433</v>
      </c>
    </row>
    <row r="234" customFormat="false" ht="15.75" hidden="false" customHeight="true" outlineLevel="0" collapsed="false">
      <c r="A234" s="16" t="n">
        <v>223</v>
      </c>
      <c r="B234" s="17" t="s">
        <v>244</v>
      </c>
      <c r="C234" s="17" t="s">
        <v>19</v>
      </c>
      <c r="D234" s="18" t="n">
        <v>572</v>
      </c>
      <c r="E234" s="19" t="n">
        <v>476</v>
      </c>
      <c r="F234" s="20" t="n">
        <f aca="false">100*(E234/D234)</f>
        <v>83.2167832167832</v>
      </c>
      <c r="G234" s="21" t="n">
        <v>71</v>
      </c>
      <c r="H234" s="20" t="n">
        <f aca="false">100*(G234/D234)</f>
        <v>12.4125874125874</v>
      </c>
      <c r="I234" s="21" t="n">
        <v>25</v>
      </c>
      <c r="J234" s="20" t="n">
        <f aca="false">100*(I234/D234)</f>
        <v>4.37062937062937</v>
      </c>
      <c r="K234" s="21" t="n">
        <v>0</v>
      </c>
      <c r="L234" s="22" t="n">
        <f aca="false">100*(K234/D234)</f>
        <v>0</v>
      </c>
    </row>
    <row r="235" customFormat="false" ht="15.75" hidden="false" customHeight="true" outlineLevel="0" collapsed="false">
      <c r="A235" s="16" t="n">
        <v>224</v>
      </c>
      <c r="B235" s="17" t="s">
        <v>245</v>
      </c>
      <c r="C235" s="17" t="s">
        <v>19</v>
      </c>
      <c r="D235" s="18" t="n">
        <v>451</v>
      </c>
      <c r="E235" s="19" t="n">
        <v>429</v>
      </c>
      <c r="F235" s="20" t="n">
        <f aca="false">100*(E235/D235)</f>
        <v>95.1219512195122</v>
      </c>
      <c r="G235" s="21" t="n">
        <v>20</v>
      </c>
      <c r="H235" s="20" t="n">
        <f aca="false">100*(G235/D235)</f>
        <v>4.43458980044346</v>
      </c>
      <c r="I235" s="21" t="n">
        <v>2</v>
      </c>
      <c r="J235" s="20" t="n">
        <f aca="false">100*(I235/D235)</f>
        <v>0.443458980044346</v>
      </c>
      <c r="K235" s="21" t="n">
        <v>0</v>
      </c>
      <c r="L235" s="22" t="n">
        <f aca="false">100*(K235/D235)</f>
        <v>0</v>
      </c>
    </row>
    <row r="236" customFormat="false" ht="15.75" hidden="false" customHeight="true" outlineLevel="0" collapsed="false">
      <c r="A236" s="16" t="n">
        <v>225</v>
      </c>
      <c r="B236" s="17" t="s">
        <v>246</v>
      </c>
      <c r="C236" s="17" t="s">
        <v>19</v>
      </c>
      <c r="D236" s="18" t="n">
        <v>638</v>
      </c>
      <c r="E236" s="19" t="n">
        <v>553</v>
      </c>
      <c r="F236" s="20" t="n">
        <f aca="false">100*(E236/D236)</f>
        <v>86.6771159874608</v>
      </c>
      <c r="G236" s="21" t="n">
        <v>62</v>
      </c>
      <c r="H236" s="20" t="n">
        <f aca="false">100*(G236/D236)</f>
        <v>9.71786833855799</v>
      </c>
      <c r="I236" s="21" t="n">
        <v>19</v>
      </c>
      <c r="J236" s="20" t="n">
        <f aca="false">100*(I236/D236)</f>
        <v>2.97805642633229</v>
      </c>
      <c r="K236" s="21" t="n">
        <v>4</v>
      </c>
      <c r="L236" s="22" t="n">
        <f aca="false">100*(K236/D236)</f>
        <v>0.626959247648903</v>
      </c>
    </row>
    <row r="237" customFormat="false" ht="15.75" hidden="false" customHeight="true" outlineLevel="0" collapsed="false">
      <c r="A237" s="16" t="n">
        <v>226</v>
      </c>
      <c r="B237" s="17" t="s">
        <v>247</v>
      </c>
      <c r="C237" s="17" t="s">
        <v>19</v>
      </c>
      <c r="D237" s="18" t="n">
        <v>704</v>
      </c>
      <c r="E237" s="19" t="n">
        <v>583</v>
      </c>
      <c r="F237" s="20" t="n">
        <f aca="false">100*(E237/D237)</f>
        <v>82.8125</v>
      </c>
      <c r="G237" s="21" t="n">
        <v>109</v>
      </c>
      <c r="H237" s="20" t="n">
        <f aca="false">100*(G237/D237)</f>
        <v>15.4829545454545</v>
      </c>
      <c r="I237" s="21" t="n">
        <v>10</v>
      </c>
      <c r="J237" s="20" t="n">
        <f aca="false">100*(I237/D237)</f>
        <v>1.42045454545455</v>
      </c>
      <c r="K237" s="21" t="n">
        <v>2</v>
      </c>
      <c r="L237" s="22" t="n">
        <f aca="false">100*(K237/D237)</f>
        <v>0.284090909090909</v>
      </c>
    </row>
    <row r="238" customFormat="false" ht="15.75" hidden="false" customHeight="true" outlineLevel="0" collapsed="false">
      <c r="A238" s="16" t="n">
        <v>227</v>
      </c>
      <c r="B238" s="17" t="s">
        <v>248</v>
      </c>
      <c r="C238" s="17" t="s">
        <v>22</v>
      </c>
      <c r="D238" s="18" t="n">
        <v>22</v>
      </c>
      <c r="E238" s="19" t="n">
        <v>11</v>
      </c>
      <c r="F238" s="20" t="n">
        <f aca="false">100*(E238/D238)</f>
        <v>50</v>
      </c>
      <c r="G238" s="21" t="n">
        <v>11</v>
      </c>
      <c r="H238" s="20" t="n">
        <f aca="false">100*(G238/D238)</f>
        <v>50</v>
      </c>
      <c r="I238" s="21" t="n">
        <v>0</v>
      </c>
      <c r="J238" s="20" t="n">
        <f aca="false">100*(I238/D238)</f>
        <v>0</v>
      </c>
      <c r="K238" s="21" t="n">
        <v>0</v>
      </c>
      <c r="L238" s="22" t="n">
        <f aca="false">100*(K238/D238)</f>
        <v>0</v>
      </c>
    </row>
    <row r="239" customFormat="false" ht="15.75" hidden="false" customHeight="true" outlineLevel="0" collapsed="false">
      <c r="A239" s="16" t="n">
        <v>228</v>
      </c>
      <c r="B239" s="17" t="s">
        <v>249</v>
      </c>
      <c r="C239" s="17" t="s">
        <v>250</v>
      </c>
      <c r="D239" s="18" t="n">
        <v>132</v>
      </c>
      <c r="E239" s="19" t="n">
        <v>105</v>
      </c>
      <c r="F239" s="20" t="n">
        <f aca="false">100*(E239/D239)</f>
        <v>79.5454545454546</v>
      </c>
      <c r="G239" s="21" t="n">
        <v>22</v>
      </c>
      <c r="H239" s="20" t="n">
        <f aca="false">100*(G239/D239)</f>
        <v>16.6666666666667</v>
      </c>
      <c r="I239" s="21" t="n">
        <v>2</v>
      </c>
      <c r="J239" s="20" t="n">
        <f aca="false">100*(I239/D239)</f>
        <v>1.51515151515152</v>
      </c>
      <c r="K239" s="21" t="n">
        <v>3</v>
      </c>
      <c r="L239" s="22" t="n">
        <f aca="false">100*(K239/D239)</f>
        <v>2.27272727272727</v>
      </c>
    </row>
    <row r="240" customFormat="false" ht="15.75" hidden="false" customHeight="true" outlineLevel="0" collapsed="false">
      <c r="A240" s="16" t="n">
        <v>229</v>
      </c>
      <c r="B240" s="17" t="s">
        <v>251</v>
      </c>
      <c r="C240" s="17" t="s">
        <v>250</v>
      </c>
      <c r="D240" s="18" t="n">
        <v>781</v>
      </c>
      <c r="E240" s="19" t="n">
        <v>727</v>
      </c>
      <c r="F240" s="20" t="n">
        <f aca="false">100*(E240/D240)</f>
        <v>93.0857874519846</v>
      </c>
      <c r="G240" s="21" t="n">
        <v>40</v>
      </c>
      <c r="H240" s="20" t="n">
        <f aca="false">100*(G240/D240)</f>
        <v>5.12163892445583</v>
      </c>
      <c r="I240" s="21" t="n">
        <v>8</v>
      </c>
      <c r="J240" s="20" t="n">
        <f aca="false">100*(I240/D240)</f>
        <v>1.02432778489117</v>
      </c>
      <c r="K240" s="21" t="n">
        <v>6</v>
      </c>
      <c r="L240" s="22" t="n">
        <f aca="false">100*(K240/D240)</f>
        <v>0.768245838668374</v>
      </c>
    </row>
    <row r="241" customFormat="false" ht="15.75" hidden="false" customHeight="true" outlineLevel="0" collapsed="false">
      <c r="A241" s="16" t="n">
        <v>230</v>
      </c>
      <c r="B241" s="17" t="s">
        <v>252</v>
      </c>
      <c r="C241" s="17" t="s">
        <v>250</v>
      </c>
      <c r="D241" s="18" t="n">
        <v>187</v>
      </c>
      <c r="E241" s="19" t="n">
        <v>176</v>
      </c>
      <c r="F241" s="20" t="n">
        <f aca="false">100*(E241/D241)</f>
        <v>94.1176470588235</v>
      </c>
      <c r="G241" s="21" t="n">
        <v>0</v>
      </c>
      <c r="H241" s="20" t="n">
        <f aca="false">100*(G241/D241)</f>
        <v>0</v>
      </c>
      <c r="I241" s="21" t="n">
        <v>10</v>
      </c>
      <c r="J241" s="20" t="n">
        <f aca="false">100*(I241/D241)</f>
        <v>5.3475935828877</v>
      </c>
      <c r="K241" s="21" t="n">
        <v>1</v>
      </c>
      <c r="L241" s="22" t="n">
        <f aca="false">100*(K241/D241)</f>
        <v>0.53475935828877</v>
      </c>
    </row>
    <row r="242" customFormat="false" ht="15.75" hidden="false" customHeight="true" outlineLevel="0" collapsed="false">
      <c r="A242" s="16" t="n">
        <v>231</v>
      </c>
      <c r="B242" s="17" t="s">
        <v>55</v>
      </c>
      <c r="C242" s="17" t="s">
        <v>250</v>
      </c>
      <c r="D242" s="18" t="n">
        <v>154</v>
      </c>
      <c r="E242" s="19" t="n">
        <v>154</v>
      </c>
      <c r="F242" s="20" t="n">
        <f aca="false">100*(E242/D242)</f>
        <v>100</v>
      </c>
      <c r="G242" s="21" t="n">
        <v>0</v>
      </c>
      <c r="H242" s="20" t="n">
        <f aca="false">100*(G242/D242)</f>
        <v>0</v>
      </c>
      <c r="I242" s="21" t="n">
        <v>0</v>
      </c>
      <c r="J242" s="20" t="n">
        <f aca="false">100*(I242/D242)</f>
        <v>0</v>
      </c>
      <c r="K242" s="21" t="n">
        <v>0</v>
      </c>
      <c r="L242" s="22" t="n">
        <f aca="false">100*(K242/D242)</f>
        <v>0</v>
      </c>
    </row>
    <row r="243" customFormat="false" ht="15.75" hidden="false" customHeight="true" outlineLevel="0" collapsed="false">
      <c r="A243" s="16" t="n">
        <v>232</v>
      </c>
      <c r="B243" s="17" t="s">
        <v>253</v>
      </c>
      <c r="C243" s="17" t="s">
        <v>250</v>
      </c>
      <c r="D243" s="18" t="n">
        <v>187</v>
      </c>
      <c r="E243" s="19" t="n">
        <v>155</v>
      </c>
      <c r="F243" s="20" t="n">
        <f aca="false">100*(E243/D243)</f>
        <v>82.8877005347594</v>
      </c>
      <c r="G243" s="21" t="n">
        <v>31</v>
      </c>
      <c r="H243" s="20" t="n">
        <f aca="false">100*(G243/D243)</f>
        <v>16.5775401069519</v>
      </c>
      <c r="I243" s="21" t="n">
        <v>1</v>
      </c>
      <c r="J243" s="20" t="n">
        <f aca="false">100*(I243/D243)</f>
        <v>0.53475935828877</v>
      </c>
      <c r="K243" s="21" t="n">
        <v>0</v>
      </c>
      <c r="L243" s="22" t="n">
        <f aca="false">100*(K243/D243)</f>
        <v>0</v>
      </c>
    </row>
    <row r="244" customFormat="false" ht="15.75" hidden="false" customHeight="true" outlineLevel="0" collapsed="false">
      <c r="A244" s="16" t="n">
        <v>233</v>
      </c>
      <c r="B244" s="17" t="s">
        <v>254</v>
      </c>
      <c r="C244" s="17" t="s">
        <v>250</v>
      </c>
      <c r="D244" s="18" t="n">
        <v>297</v>
      </c>
      <c r="E244" s="19" t="n">
        <v>279</v>
      </c>
      <c r="F244" s="20" t="n">
        <f aca="false">100*(E244/D244)</f>
        <v>93.9393939393939</v>
      </c>
      <c r="G244" s="21" t="n">
        <v>17</v>
      </c>
      <c r="H244" s="20" t="n">
        <f aca="false">100*(G244/D244)</f>
        <v>5.72390572390572</v>
      </c>
      <c r="I244" s="21" t="n">
        <v>1</v>
      </c>
      <c r="J244" s="20" t="n">
        <f aca="false">100*(I244/D244)</f>
        <v>0.336700336700337</v>
      </c>
      <c r="K244" s="21" t="n">
        <v>0</v>
      </c>
      <c r="L244" s="22" t="n">
        <f aca="false">100*(K244/D244)</f>
        <v>0</v>
      </c>
    </row>
    <row r="245" customFormat="false" ht="15.75" hidden="false" customHeight="true" outlineLevel="0" collapsed="false">
      <c r="A245" s="16" t="n">
        <v>234</v>
      </c>
      <c r="B245" s="17" t="s">
        <v>255</v>
      </c>
      <c r="C245" s="17" t="s">
        <v>250</v>
      </c>
      <c r="D245" s="18" t="n">
        <v>561</v>
      </c>
      <c r="E245" s="19" t="n">
        <v>487</v>
      </c>
      <c r="F245" s="20" t="n">
        <f aca="false">100*(E245/D245)</f>
        <v>86.8092691622103</v>
      </c>
      <c r="G245" s="21" t="n">
        <v>61</v>
      </c>
      <c r="H245" s="20" t="n">
        <f aca="false">100*(G245/D245)</f>
        <v>10.873440285205</v>
      </c>
      <c r="I245" s="21" t="n">
        <v>13</v>
      </c>
      <c r="J245" s="20" t="n">
        <f aca="false">100*(I245/D245)</f>
        <v>2.31729055258467</v>
      </c>
      <c r="K245" s="21" t="n">
        <v>0</v>
      </c>
      <c r="L245" s="22" t="n">
        <f aca="false">100*(K245/D245)</f>
        <v>0</v>
      </c>
    </row>
    <row r="246" customFormat="false" ht="15.75" hidden="false" customHeight="true" outlineLevel="0" collapsed="false">
      <c r="A246" s="16" t="n">
        <v>235</v>
      </c>
      <c r="B246" s="17" t="s">
        <v>256</v>
      </c>
      <c r="C246" s="17" t="s">
        <v>250</v>
      </c>
      <c r="D246" s="18" t="n">
        <v>275</v>
      </c>
      <c r="E246" s="19" t="n">
        <v>262</v>
      </c>
      <c r="F246" s="20" t="n">
        <f aca="false">100*(E246/D246)</f>
        <v>95.2727272727273</v>
      </c>
      <c r="G246" s="21" t="n">
        <v>13</v>
      </c>
      <c r="H246" s="20" t="n">
        <f aca="false">100*(G246/D246)</f>
        <v>4.72727272727273</v>
      </c>
      <c r="I246" s="21" t="n">
        <v>0</v>
      </c>
      <c r="J246" s="20" t="n">
        <f aca="false">100*(I246/D246)</f>
        <v>0</v>
      </c>
      <c r="K246" s="21" t="n">
        <v>0</v>
      </c>
      <c r="L246" s="22" t="n">
        <f aca="false">100*(K246/D246)</f>
        <v>0</v>
      </c>
    </row>
    <row r="247" customFormat="false" ht="15.75" hidden="false" customHeight="true" outlineLevel="0" collapsed="false">
      <c r="A247" s="16" t="n">
        <v>236</v>
      </c>
      <c r="B247" s="17" t="s">
        <v>257</v>
      </c>
      <c r="C247" s="17" t="s">
        <v>250</v>
      </c>
      <c r="D247" s="18" t="n">
        <v>99</v>
      </c>
      <c r="E247" s="19" t="n">
        <v>99</v>
      </c>
      <c r="F247" s="20" t="n">
        <f aca="false">100*(E247/D247)</f>
        <v>100</v>
      </c>
      <c r="G247" s="21" t="n">
        <v>0</v>
      </c>
      <c r="H247" s="20" t="n">
        <f aca="false">100*(G247/D247)</f>
        <v>0</v>
      </c>
      <c r="I247" s="21" t="n">
        <v>0</v>
      </c>
      <c r="J247" s="20" t="n">
        <f aca="false">100*(I247/D247)</f>
        <v>0</v>
      </c>
      <c r="K247" s="21" t="n">
        <v>0</v>
      </c>
      <c r="L247" s="22" t="n">
        <f aca="false">100*(K247/D247)</f>
        <v>0</v>
      </c>
    </row>
    <row r="248" customFormat="false" ht="15.75" hidden="false" customHeight="true" outlineLevel="0" collapsed="false">
      <c r="A248" s="16" t="n">
        <v>237</v>
      </c>
      <c r="B248" s="17" t="s">
        <v>258</v>
      </c>
      <c r="C248" s="17" t="s">
        <v>250</v>
      </c>
      <c r="D248" s="18" t="n">
        <v>692</v>
      </c>
      <c r="E248" s="19" t="n">
        <v>603</v>
      </c>
      <c r="F248" s="20" t="n">
        <f aca="false">100*(E248/D248)</f>
        <v>87.1387283236994</v>
      </c>
      <c r="G248" s="21" t="n">
        <v>86</v>
      </c>
      <c r="H248" s="20" t="n">
        <f aca="false">100*(G248/D248)</f>
        <v>12.4277456647399</v>
      </c>
      <c r="I248" s="21" t="n">
        <v>3</v>
      </c>
      <c r="J248" s="20" t="n">
        <f aca="false">100*(I248/D248)</f>
        <v>0.433526011560694</v>
      </c>
      <c r="K248" s="21" t="n">
        <v>0</v>
      </c>
      <c r="L248" s="22" t="n">
        <f aca="false">100*(K248/D248)</f>
        <v>0</v>
      </c>
    </row>
    <row r="249" customFormat="false" ht="15.75" hidden="false" customHeight="true" outlineLevel="0" collapsed="false">
      <c r="A249" s="16" t="n">
        <v>238</v>
      </c>
      <c r="B249" s="17" t="s">
        <v>259</v>
      </c>
      <c r="C249" s="17" t="s">
        <v>250</v>
      </c>
      <c r="D249" s="18" t="n">
        <v>396</v>
      </c>
      <c r="E249" s="19" t="n">
        <v>355</v>
      </c>
      <c r="F249" s="20" t="n">
        <f aca="false">100*(E249/D249)</f>
        <v>89.6464646464647</v>
      </c>
      <c r="G249" s="21" t="n">
        <v>30</v>
      </c>
      <c r="H249" s="20" t="n">
        <f aca="false">100*(G249/D249)</f>
        <v>7.57575757575758</v>
      </c>
      <c r="I249" s="21" t="n">
        <v>9</v>
      </c>
      <c r="J249" s="20" t="n">
        <f aca="false">100*(I249/D249)</f>
        <v>2.27272727272727</v>
      </c>
      <c r="K249" s="21" t="n">
        <v>2</v>
      </c>
      <c r="L249" s="22" t="n">
        <f aca="false">100*(K249/D249)</f>
        <v>0.505050505050505</v>
      </c>
    </row>
    <row r="250" customFormat="false" ht="15.75" hidden="false" customHeight="true" outlineLevel="0" collapsed="false">
      <c r="A250" s="16" t="n">
        <v>239</v>
      </c>
      <c r="B250" s="17" t="s">
        <v>260</v>
      </c>
      <c r="C250" s="17" t="s">
        <v>250</v>
      </c>
      <c r="D250" s="18" t="n">
        <v>286</v>
      </c>
      <c r="E250" s="19" t="n">
        <v>245</v>
      </c>
      <c r="F250" s="20" t="n">
        <f aca="false">100*(E250/D250)</f>
        <v>85.6643356643357</v>
      </c>
      <c r="G250" s="21" t="n">
        <v>30</v>
      </c>
      <c r="H250" s="20" t="n">
        <f aca="false">100*(G250/D250)</f>
        <v>10.4895104895105</v>
      </c>
      <c r="I250" s="21" t="n">
        <v>10</v>
      </c>
      <c r="J250" s="20" t="n">
        <f aca="false">100*(I250/D250)</f>
        <v>3.4965034965035</v>
      </c>
      <c r="K250" s="21" t="n">
        <v>1</v>
      </c>
      <c r="L250" s="22" t="n">
        <f aca="false">100*(K250/D250)</f>
        <v>0.34965034965035</v>
      </c>
    </row>
    <row r="251" customFormat="false" ht="15.75" hidden="false" customHeight="true" outlineLevel="0" collapsed="false">
      <c r="A251" s="16" t="n">
        <v>240</v>
      </c>
      <c r="B251" s="17" t="s">
        <v>261</v>
      </c>
      <c r="C251" s="17" t="s">
        <v>250</v>
      </c>
      <c r="D251" s="18" t="n">
        <v>66</v>
      </c>
      <c r="E251" s="19" t="n">
        <v>54</v>
      </c>
      <c r="F251" s="20" t="n">
        <f aca="false">100*(E251/D251)</f>
        <v>81.8181818181818</v>
      </c>
      <c r="G251" s="21" t="n">
        <v>12</v>
      </c>
      <c r="H251" s="20" t="n">
        <f aca="false">100*(G251/D251)</f>
        <v>18.1818181818182</v>
      </c>
      <c r="I251" s="21" t="n">
        <v>0</v>
      </c>
      <c r="J251" s="20" t="n">
        <f aca="false">100*(I251/D251)</f>
        <v>0</v>
      </c>
      <c r="K251" s="21" t="n">
        <v>0</v>
      </c>
      <c r="L251" s="22" t="n">
        <f aca="false">100*(K251/D251)</f>
        <v>0</v>
      </c>
    </row>
    <row r="252" customFormat="false" ht="15.75" hidden="false" customHeight="true" outlineLevel="0" collapsed="false">
      <c r="A252" s="16" t="n">
        <v>241</v>
      </c>
      <c r="B252" s="17" t="s">
        <v>262</v>
      </c>
      <c r="C252" s="17" t="s">
        <v>250</v>
      </c>
      <c r="D252" s="18" t="n">
        <v>121</v>
      </c>
      <c r="E252" s="19" t="n">
        <v>110</v>
      </c>
      <c r="F252" s="20" t="n">
        <f aca="false">100*(E252/D252)</f>
        <v>90.9090909090909</v>
      </c>
      <c r="G252" s="21" t="n">
        <v>11</v>
      </c>
      <c r="H252" s="20" t="n">
        <f aca="false">100*(G252/D252)</f>
        <v>9.09090909090909</v>
      </c>
      <c r="I252" s="21" t="n">
        <v>0</v>
      </c>
      <c r="J252" s="20" t="n">
        <f aca="false">100*(I252/D252)</f>
        <v>0</v>
      </c>
      <c r="K252" s="21" t="n">
        <v>0</v>
      </c>
      <c r="L252" s="22" t="n">
        <f aca="false">100*(K252/D252)</f>
        <v>0</v>
      </c>
    </row>
    <row r="253" customFormat="false" ht="15.75" hidden="false" customHeight="true" outlineLevel="0" collapsed="false">
      <c r="A253" s="16" t="n">
        <v>242</v>
      </c>
      <c r="B253" s="17" t="s">
        <v>263</v>
      </c>
      <c r="C253" s="17" t="s">
        <v>250</v>
      </c>
      <c r="D253" s="18" t="n">
        <v>583</v>
      </c>
      <c r="E253" s="19" t="n">
        <v>555</v>
      </c>
      <c r="F253" s="20" t="n">
        <f aca="false">100*(E253/D253)</f>
        <v>95.1972555746141</v>
      </c>
      <c r="G253" s="21" t="n">
        <v>28</v>
      </c>
      <c r="H253" s="20" t="n">
        <f aca="false">100*(G253/D253)</f>
        <v>4.80274442538593</v>
      </c>
      <c r="I253" s="21" t="n">
        <v>0</v>
      </c>
      <c r="J253" s="20" t="n">
        <f aca="false">100*(I253/D253)</f>
        <v>0</v>
      </c>
      <c r="K253" s="21" t="n">
        <v>0</v>
      </c>
      <c r="L253" s="22" t="n">
        <f aca="false">100*(K253/D253)</f>
        <v>0</v>
      </c>
    </row>
    <row r="254" customFormat="false" ht="15.75" hidden="false" customHeight="true" outlineLevel="0" collapsed="false">
      <c r="A254" s="16" t="n">
        <v>243</v>
      </c>
      <c r="B254" s="17" t="s">
        <v>264</v>
      </c>
      <c r="C254" s="17" t="s">
        <v>250</v>
      </c>
      <c r="D254" s="18" t="n">
        <v>77</v>
      </c>
      <c r="E254" s="19" t="n">
        <v>70</v>
      </c>
      <c r="F254" s="20" t="n">
        <f aca="false">100*(E254/D254)</f>
        <v>90.9090909090909</v>
      </c>
      <c r="G254" s="21" t="n">
        <v>7</v>
      </c>
      <c r="H254" s="20" t="n">
        <f aca="false">100*(G254/D254)</f>
        <v>9.09090909090909</v>
      </c>
      <c r="I254" s="21" t="n">
        <v>0</v>
      </c>
      <c r="J254" s="20" t="n">
        <f aca="false">100*(I254/D254)</f>
        <v>0</v>
      </c>
      <c r="K254" s="21" t="n">
        <v>0</v>
      </c>
      <c r="L254" s="22" t="n">
        <f aca="false">100*(K254/D254)</f>
        <v>0</v>
      </c>
    </row>
    <row r="255" customFormat="false" ht="15.75" hidden="false" customHeight="true" outlineLevel="0" collapsed="false">
      <c r="A255" s="16" t="n">
        <v>244</v>
      </c>
      <c r="B255" s="17" t="s">
        <v>265</v>
      </c>
      <c r="C255" s="17" t="s">
        <v>250</v>
      </c>
      <c r="D255" s="18" t="n">
        <v>143</v>
      </c>
      <c r="E255" s="19" t="n">
        <v>75</v>
      </c>
      <c r="F255" s="20" t="n">
        <f aca="false">100*(E255/D255)</f>
        <v>52.4475524475525</v>
      </c>
      <c r="G255" s="21" t="n">
        <v>26</v>
      </c>
      <c r="H255" s="20" t="n">
        <f aca="false">100*(G255/D255)</f>
        <v>18.1818181818182</v>
      </c>
      <c r="I255" s="21" t="n">
        <v>15</v>
      </c>
      <c r="J255" s="20" t="n">
        <f aca="false">100*(I255/D255)</f>
        <v>10.4895104895105</v>
      </c>
      <c r="K255" s="21" t="n">
        <v>27</v>
      </c>
      <c r="L255" s="22" t="n">
        <f aca="false">100*(K255/D255)</f>
        <v>18.8811188811189</v>
      </c>
    </row>
    <row r="256" customFormat="false" ht="15.75" hidden="false" customHeight="true" outlineLevel="0" collapsed="false">
      <c r="A256" s="16" t="n">
        <v>245</v>
      </c>
      <c r="B256" s="17" t="s">
        <v>266</v>
      </c>
      <c r="C256" s="17" t="s">
        <v>250</v>
      </c>
      <c r="D256" s="18" t="n">
        <v>66</v>
      </c>
      <c r="E256" s="19" t="n">
        <v>55</v>
      </c>
      <c r="F256" s="20" t="n">
        <f aca="false">100*(E256/D256)</f>
        <v>83.3333333333333</v>
      </c>
      <c r="G256" s="21" t="n">
        <v>11</v>
      </c>
      <c r="H256" s="20" t="n">
        <f aca="false">100*(G256/D256)</f>
        <v>16.6666666666667</v>
      </c>
      <c r="I256" s="21" t="n">
        <v>0</v>
      </c>
      <c r="J256" s="20" t="n">
        <f aca="false">100*(I256/D256)</f>
        <v>0</v>
      </c>
      <c r="K256" s="21" t="n">
        <v>0</v>
      </c>
      <c r="L256" s="22" t="n">
        <f aca="false">100*(K256/D256)</f>
        <v>0</v>
      </c>
    </row>
    <row r="257" customFormat="false" ht="15.75" hidden="false" customHeight="true" outlineLevel="0" collapsed="false">
      <c r="A257" s="16" t="n">
        <v>246</v>
      </c>
      <c r="B257" s="17" t="s">
        <v>267</v>
      </c>
      <c r="C257" s="17" t="s">
        <v>250</v>
      </c>
      <c r="D257" s="18" t="n">
        <v>110</v>
      </c>
      <c r="E257" s="19" t="n">
        <v>82</v>
      </c>
      <c r="F257" s="20" t="n">
        <f aca="false">100*(E257/D257)</f>
        <v>74.5454545454546</v>
      </c>
      <c r="G257" s="21" t="n">
        <v>22</v>
      </c>
      <c r="H257" s="20" t="n">
        <f aca="false">100*(G257/D257)</f>
        <v>20</v>
      </c>
      <c r="I257" s="21" t="n">
        <v>5</v>
      </c>
      <c r="J257" s="20" t="n">
        <f aca="false">100*(I257/D257)</f>
        <v>4.54545454545455</v>
      </c>
      <c r="K257" s="21" t="n">
        <v>1</v>
      </c>
      <c r="L257" s="22" t="n">
        <f aca="false">100*(K257/D257)</f>
        <v>0.909090909090909</v>
      </c>
    </row>
    <row r="258" customFormat="false" ht="15.75" hidden="false" customHeight="true" outlineLevel="0" collapsed="false">
      <c r="A258" s="16" t="n">
        <v>247</v>
      </c>
      <c r="B258" s="17" t="s">
        <v>268</v>
      </c>
      <c r="C258" s="17" t="s">
        <v>250</v>
      </c>
      <c r="D258" s="18" t="n">
        <v>132</v>
      </c>
      <c r="E258" s="19" t="n">
        <v>130</v>
      </c>
      <c r="F258" s="20" t="n">
        <f aca="false">100*(E258/D258)</f>
        <v>98.4848484848485</v>
      </c>
      <c r="G258" s="21" t="n">
        <v>0</v>
      </c>
      <c r="H258" s="20" t="n">
        <f aca="false">100*(G258/D258)</f>
        <v>0</v>
      </c>
      <c r="I258" s="21" t="n">
        <v>1</v>
      </c>
      <c r="J258" s="20" t="n">
        <f aca="false">100*(I258/D258)</f>
        <v>0.757575757575758</v>
      </c>
      <c r="K258" s="21" t="n">
        <v>1</v>
      </c>
      <c r="L258" s="22" t="n">
        <f aca="false">100*(K258/D258)</f>
        <v>0.757575757575758</v>
      </c>
    </row>
    <row r="259" customFormat="false" ht="15.75" hidden="false" customHeight="true" outlineLevel="0" collapsed="false">
      <c r="A259" s="16" t="n">
        <v>248</v>
      </c>
      <c r="B259" s="17" t="s">
        <v>269</v>
      </c>
      <c r="C259" s="17" t="s">
        <v>250</v>
      </c>
      <c r="D259" s="18" t="n">
        <v>506</v>
      </c>
      <c r="E259" s="19" t="n">
        <v>477</v>
      </c>
      <c r="F259" s="20" t="n">
        <f aca="false">100*(E259/D259)</f>
        <v>94.2687747035573</v>
      </c>
      <c r="G259" s="21" t="n">
        <v>19</v>
      </c>
      <c r="H259" s="20" t="n">
        <f aca="false">100*(G259/D259)</f>
        <v>3.75494071146245</v>
      </c>
      <c r="I259" s="21" t="n">
        <v>9</v>
      </c>
      <c r="J259" s="20" t="n">
        <f aca="false">100*(I259/D259)</f>
        <v>1.77865612648221</v>
      </c>
      <c r="K259" s="21" t="n">
        <v>1</v>
      </c>
      <c r="L259" s="22" t="n">
        <f aca="false">100*(K259/D259)</f>
        <v>0.197628458498024</v>
      </c>
    </row>
    <row r="260" customFormat="false" ht="15.75" hidden="false" customHeight="true" outlineLevel="0" collapsed="false">
      <c r="A260" s="16" t="n">
        <v>249</v>
      </c>
      <c r="B260" s="17" t="s">
        <v>270</v>
      </c>
      <c r="C260" s="17" t="s">
        <v>250</v>
      </c>
      <c r="D260" s="18" t="n">
        <v>110</v>
      </c>
      <c r="E260" s="19" t="n">
        <v>93</v>
      </c>
      <c r="F260" s="20" t="n">
        <f aca="false">100*(E260/D260)</f>
        <v>84.5454545454546</v>
      </c>
      <c r="G260" s="21" t="n">
        <v>1</v>
      </c>
      <c r="H260" s="20" t="n">
        <f aca="false">100*(G260/D260)</f>
        <v>0.909090909090909</v>
      </c>
      <c r="I260" s="21" t="n">
        <v>16</v>
      </c>
      <c r="J260" s="20" t="n">
        <f aca="false">100*(I260/D260)</f>
        <v>14.5454545454545</v>
      </c>
      <c r="K260" s="21" t="n">
        <v>0</v>
      </c>
      <c r="L260" s="22" t="n">
        <f aca="false">100*(K260/D260)</f>
        <v>0</v>
      </c>
    </row>
    <row r="261" customFormat="false" ht="15.75" hidden="false" customHeight="true" outlineLevel="0" collapsed="false">
      <c r="A261" s="16" t="n">
        <v>250</v>
      </c>
      <c r="B261" s="17" t="s">
        <v>271</v>
      </c>
      <c r="C261" s="17" t="s">
        <v>209</v>
      </c>
      <c r="D261" s="18" t="n">
        <v>2156</v>
      </c>
      <c r="E261" s="19" t="n">
        <v>1946</v>
      </c>
      <c r="F261" s="20" t="n">
        <f aca="false">100*(E261/D261)</f>
        <v>90.2597402597403</v>
      </c>
      <c r="G261" s="21" t="n">
        <v>170</v>
      </c>
      <c r="H261" s="20" t="n">
        <f aca="false">100*(G261/D261)</f>
        <v>7.88497217068646</v>
      </c>
      <c r="I261" s="21" t="n">
        <v>32</v>
      </c>
      <c r="J261" s="20" t="n">
        <f aca="false">100*(I261/D261)</f>
        <v>1.48423005565863</v>
      </c>
      <c r="K261" s="21" t="n">
        <v>8</v>
      </c>
      <c r="L261" s="22" t="n">
        <f aca="false">100*(K261/D261)</f>
        <v>0.371057513914657</v>
      </c>
    </row>
    <row r="262" customFormat="false" ht="15.75" hidden="false" customHeight="true" outlineLevel="0" collapsed="false">
      <c r="A262" s="16" t="n">
        <v>251</v>
      </c>
      <c r="B262" s="17" t="s">
        <v>272</v>
      </c>
      <c r="C262" s="17" t="s">
        <v>209</v>
      </c>
      <c r="D262" s="18" t="n">
        <v>880</v>
      </c>
      <c r="E262" s="19" t="n">
        <v>818</v>
      </c>
      <c r="F262" s="20" t="n">
        <f aca="false">100*(E262/D262)</f>
        <v>92.9545454545455</v>
      </c>
      <c r="G262" s="21" t="n">
        <v>49</v>
      </c>
      <c r="H262" s="20" t="n">
        <f aca="false">100*(G262/D262)</f>
        <v>5.56818181818182</v>
      </c>
      <c r="I262" s="21" t="n">
        <v>12</v>
      </c>
      <c r="J262" s="20" t="n">
        <f aca="false">100*(I262/D262)</f>
        <v>1.36363636363636</v>
      </c>
      <c r="K262" s="21" t="n">
        <v>1</v>
      </c>
      <c r="L262" s="22" t="n">
        <f aca="false">100*(K262/D262)</f>
        <v>0.113636363636364</v>
      </c>
    </row>
    <row r="263" customFormat="false" ht="15.75" hidden="false" customHeight="true" outlineLevel="0" collapsed="false">
      <c r="A263" s="16" t="n">
        <v>252</v>
      </c>
      <c r="B263" s="17" t="s">
        <v>273</v>
      </c>
      <c r="C263" s="17" t="s">
        <v>274</v>
      </c>
      <c r="D263" s="18" t="n">
        <v>770</v>
      </c>
      <c r="E263" s="19" t="n">
        <v>671</v>
      </c>
      <c r="F263" s="20" t="n">
        <f aca="false">100*(E263/D263)</f>
        <v>87.1428571428571</v>
      </c>
      <c r="G263" s="21" t="n">
        <v>59</v>
      </c>
      <c r="H263" s="20" t="n">
        <f aca="false">100*(G263/D263)</f>
        <v>7.66233766233766</v>
      </c>
      <c r="I263" s="21" t="n">
        <v>35</v>
      </c>
      <c r="J263" s="20" t="n">
        <f aca="false">100*(I263/D263)</f>
        <v>4.54545454545455</v>
      </c>
      <c r="K263" s="21" t="n">
        <v>5</v>
      </c>
      <c r="L263" s="22" t="n">
        <f aca="false">100*(K263/D263)</f>
        <v>0.649350649350649</v>
      </c>
    </row>
    <row r="264" customFormat="false" ht="15.75" hidden="false" customHeight="true" outlineLevel="0" collapsed="false">
      <c r="A264" s="16" t="n">
        <v>253</v>
      </c>
      <c r="B264" s="17" t="s">
        <v>275</v>
      </c>
      <c r="C264" s="17" t="s">
        <v>276</v>
      </c>
      <c r="D264" s="18" t="n">
        <v>396</v>
      </c>
      <c r="E264" s="19" t="n">
        <v>278</v>
      </c>
      <c r="F264" s="20" t="n">
        <f aca="false">100*(E264/D264)</f>
        <v>70.2020202020202</v>
      </c>
      <c r="G264" s="21" t="n">
        <v>116</v>
      </c>
      <c r="H264" s="20" t="n">
        <f aca="false">100*(G264/D264)</f>
        <v>29.2929292929293</v>
      </c>
      <c r="I264" s="21" t="n">
        <v>2</v>
      </c>
      <c r="J264" s="20" t="n">
        <f aca="false">100*(I264/D264)</f>
        <v>0.505050505050505</v>
      </c>
      <c r="K264" s="21" t="n">
        <v>0</v>
      </c>
      <c r="L264" s="22" t="n">
        <f aca="false">100*(K264/D264)</f>
        <v>0</v>
      </c>
    </row>
    <row r="265" customFormat="false" ht="15.75" hidden="false" customHeight="true" outlineLevel="0" collapsed="false">
      <c r="A265" s="16" t="n">
        <v>254</v>
      </c>
      <c r="B265" s="17" t="s">
        <v>277</v>
      </c>
      <c r="C265" s="17" t="s">
        <v>276</v>
      </c>
      <c r="D265" s="18" t="n">
        <v>539</v>
      </c>
      <c r="E265" s="19" t="n">
        <v>381</v>
      </c>
      <c r="F265" s="20" t="n">
        <f aca="false">100*(E265/D265)</f>
        <v>70.6864564007421</v>
      </c>
      <c r="G265" s="21" t="n">
        <v>104</v>
      </c>
      <c r="H265" s="20" t="n">
        <f aca="false">100*(G265/D265)</f>
        <v>19.2949907235622</v>
      </c>
      <c r="I265" s="21" t="n">
        <v>21</v>
      </c>
      <c r="J265" s="20" t="n">
        <f aca="false">100*(I265/D265)</f>
        <v>3.8961038961039</v>
      </c>
      <c r="K265" s="21" t="n">
        <v>33</v>
      </c>
      <c r="L265" s="22" t="n">
        <f aca="false">100*(K265/D265)</f>
        <v>6.12244897959184</v>
      </c>
    </row>
    <row r="266" customFormat="false" ht="15.75" hidden="false" customHeight="true" outlineLevel="0" collapsed="false">
      <c r="A266" s="16" t="n">
        <v>255</v>
      </c>
      <c r="B266" s="17" t="s">
        <v>278</v>
      </c>
      <c r="C266" s="17" t="s">
        <v>92</v>
      </c>
      <c r="D266" s="18" t="n">
        <v>22</v>
      </c>
      <c r="E266" s="19" t="n">
        <v>22</v>
      </c>
      <c r="F266" s="20" t="n">
        <f aca="false">100*(E266/D266)</f>
        <v>100</v>
      </c>
      <c r="G266" s="21" t="n">
        <v>0</v>
      </c>
      <c r="H266" s="20" t="n">
        <f aca="false">100*(G266/D266)</f>
        <v>0</v>
      </c>
      <c r="I266" s="21" t="n">
        <v>0</v>
      </c>
      <c r="J266" s="20" t="n">
        <f aca="false">100*(I266/D266)</f>
        <v>0</v>
      </c>
      <c r="K266" s="21" t="n">
        <v>0</v>
      </c>
      <c r="L266" s="22" t="n">
        <f aca="false">100*(K266/D266)</f>
        <v>0</v>
      </c>
    </row>
    <row r="267" customFormat="false" ht="15.75" hidden="false" customHeight="true" outlineLevel="0" collapsed="false">
      <c r="A267" s="16" t="n">
        <v>256</v>
      </c>
      <c r="B267" s="17" t="s">
        <v>279</v>
      </c>
      <c r="C267" s="17" t="s">
        <v>35</v>
      </c>
      <c r="D267" s="18" t="n">
        <v>33</v>
      </c>
      <c r="E267" s="19" t="n">
        <v>33</v>
      </c>
      <c r="F267" s="20" t="n">
        <f aca="false">100*(E267/D267)</f>
        <v>100</v>
      </c>
      <c r="G267" s="21" t="n">
        <v>0</v>
      </c>
      <c r="H267" s="20" t="n">
        <f aca="false">100*(G267/D267)</f>
        <v>0</v>
      </c>
      <c r="I267" s="21" t="n">
        <v>0</v>
      </c>
      <c r="J267" s="20" t="n">
        <f aca="false">100*(I267/D267)</f>
        <v>0</v>
      </c>
      <c r="K267" s="21" t="n">
        <v>0</v>
      </c>
      <c r="L267" s="22" t="n">
        <f aca="false">100*(K267/D267)</f>
        <v>0</v>
      </c>
    </row>
    <row r="268" customFormat="false" ht="15.75" hidden="false" customHeight="true" outlineLevel="0" collapsed="false">
      <c r="A268" s="16" t="n">
        <v>257</v>
      </c>
      <c r="B268" s="17" t="s">
        <v>280</v>
      </c>
      <c r="C268" s="17" t="s">
        <v>206</v>
      </c>
      <c r="D268" s="18" t="n">
        <v>88</v>
      </c>
      <c r="E268" s="19" t="n">
        <v>88</v>
      </c>
      <c r="F268" s="20" t="n">
        <f aca="false">100*(E268/D268)</f>
        <v>100</v>
      </c>
      <c r="G268" s="21" t="n">
        <v>0</v>
      </c>
      <c r="H268" s="20" t="n">
        <f aca="false">100*(G268/D268)</f>
        <v>0</v>
      </c>
      <c r="I268" s="21" t="n">
        <v>0</v>
      </c>
      <c r="J268" s="20" t="n">
        <f aca="false">100*(I268/D268)</f>
        <v>0</v>
      </c>
      <c r="K268" s="21" t="n">
        <v>0</v>
      </c>
      <c r="L268" s="22" t="n">
        <f aca="false">100*(K268/D268)</f>
        <v>0</v>
      </c>
    </row>
    <row r="269" customFormat="false" ht="15.75" hidden="false" customHeight="true" outlineLevel="0" collapsed="false">
      <c r="A269" s="16" t="n">
        <v>258</v>
      </c>
      <c r="B269" s="17" t="s">
        <v>281</v>
      </c>
      <c r="C269" s="17" t="s">
        <v>282</v>
      </c>
      <c r="D269" s="18" t="n">
        <v>396</v>
      </c>
      <c r="E269" s="19" t="n">
        <v>368</v>
      </c>
      <c r="F269" s="20" t="n">
        <f aca="false">100*(E269/D269)</f>
        <v>92.9292929292929</v>
      </c>
      <c r="G269" s="21" t="n">
        <v>17</v>
      </c>
      <c r="H269" s="20" t="n">
        <f aca="false">100*(G269/D269)</f>
        <v>4.29292929292929</v>
      </c>
      <c r="I269" s="21" t="n">
        <v>6</v>
      </c>
      <c r="J269" s="20" t="n">
        <f aca="false">100*(I269/D269)</f>
        <v>1.51515151515152</v>
      </c>
      <c r="K269" s="21" t="n">
        <v>5</v>
      </c>
      <c r="L269" s="22" t="n">
        <f aca="false">100*(K269/D269)</f>
        <v>1.26262626262626</v>
      </c>
    </row>
    <row r="270" customFormat="false" ht="15.75" hidden="false" customHeight="true" outlineLevel="0" collapsed="false">
      <c r="A270" s="16" t="n">
        <v>259</v>
      </c>
      <c r="B270" s="17" t="s">
        <v>283</v>
      </c>
      <c r="C270" s="17" t="s">
        <v>206</v>
      </c>
      <c r="D270" s="18" t="n">
        <v>363</v>
      </c>
      <c r="E270" s="19" t="n">
        <v>319</v>
      </c>
      <c r="F270" s="20" t="n">
        <f aca="false">100*(E270/D270)</f>
        <v>87.8787878787879</v>
      </c>
      <c r="G270" s="21" t="n">
        <v>5</v>
      </c>
      <c r="H270" s="20" t="n">
        <f aca="false">100*(G270/D270)</f>
        <v>1.37741046831956</v>
      </c>
      <c r="I270" s="21" t="n">
        <v>37</v>
      </c>
      <c r="J270" s="20" t="n">
        <f aca="false">100*(I270/D270)</f>
        <v>10.1928374655647</v>
      </c>
      <c r="K270" s="21" t="n">
        <v>2</v>
      </c>
      <c r="L270" s="22" t="n">
        <f aca="false">100*(K270/D270)</f>
        <v>0.550964187327824</v>
      </c>
    </row>
    <row r="271" customFormat="false" ht="15.75" hidden="false" customHeight="true" outlineLevel="0" collapsed="false">
      <c r="A271" s="16" t="n">
        <v>260</v>
      </c>
      <c r="B271" s="17" t="s">
        <v>284</v>
      </c>
      <c r="C271" s="17" t="s">
        <v>206</v>
      </c>
      <c r="D271" s="18" t="n">
        <v>770</v>
      </c>
      <c r="E271" s="19" t="n">
        <v>578</v>
      </c>
      <c r="F271" s="20" t="n">
        <f aca="false">100*(E271/D271)</f>
        <v>75.0649350649351</v>
      </c>
      <c r="G271" s="21" t="n">
        <v>162</v>
      </c>
      <c r="H271" s="20" t="n">
        <f aca="false">100*(G271/D271)</f>
        <v>21.038961038961</v>
      </c>
      <c r="I271" s="21" t="n">
        <v>24</v>
      </c>
      <c r="J271" s="20" t="n">
        <f aca="false">100*(I271/D271)</f>
        <v>3.11688311688312</v>
      </c>
      <c r="K271" s="21" t="n">
        <v>6</v>
      </c>
      <c r="L271" s="22" t="n">
        <f aca="false">100*(K271/D271)</f>
        <v>0.779220779220779</v>
      </c>
    </row>
    <row r="272" customFormat="false" ht="15.75" hidden="false" customHeight="true" outlineLevel="0" collapsed="false">
      <c r="A272" s="16" t="n">
        <v>261</v>
      </c>
      <c r="B272" s="17" t="s">
        <v>285</v>
      </c>
      <c r="C272" s="17" t="s">
        <v>206</v>
      </c>
      <c r="D272" s="18" t="n">
        <v>428</v>
      </c>
      <c r="E272" s="19" t="n">
        <v>376</v>
      </c>
      <c r="F272" s="20" t="n">
        <f aca="false">100*(E272/D272)</f>
        <v>87.8504672897196</v>
      </c>
      <c r="G272" s="21" t="n">
        <v>47</v>
      </c>
      <c r="H272" s="20" t="n">
        <f aca="false">100*(G272/D272)</f>
        <v>10.981308411215</v>
      </c>
      <c r="I272" s="21" t="n">
        <v>2</v>
      </c>
      <c r="J272" s="20" t="n">
        <f aca="false">100*(I272/D272)</f>
        <v>0.467289719626168</v>
      </c>
      <c r="K272" s="21" t="n">
        <v>3</v>
      </c>
      <c r="L272" s="22" t="n">
        <f aca="false">100*(K272/D272)</f>
        <v>0.700934579439252</v>
      </c>
    </row>
    <row r="273" customFormat="false" ht="15.75" hidden="false" customHeight="true" outlineLevel="0" collapsed="false">
      <c r="A273" s="16" t="n">
        <v>262</v>
      </c>
      <c r="B273" s="17" t="s">
        <v>286</v>
      </c>
      <c r="C273" s="17" t="s">
        <v>206</v>
      </c>
      <c r="D273" s="18" t="n">
        <v>66</v>
      </c>
      <c r="E273" s="19" t="n">
        <v>66</v>
      </c>
      <c r="F273" s="20" t="n">
        <f aca="false">100*(E273/D273)</f>
        <v>100</v>
      </c>
      <c r="G273" s="21" t="n">
        <v>0</v>
      </c>
      <c r="H273" s="20" t="n">
        <f aca="false">100*(G273/D273)</f>
        <v>0</v>
      </c>
      <c r="I273" s="21" t="n">
        <v>0</v>
      </c>
      <c r="J273" s="20" t="n">
        <f aca="false">100*(I273/D273)</f>
        <v>0</v>
      </c>
      <c r="K273" s="21" t="n">
        <v>0</v>
      </c>
      <c r="L273" s="22" t="n">
        <f aca="false">100*(K273/D273)</f>
        <v>0</v>
      </c>
    </row>
    <row r="274" customFormat="false" ht="15.75" hidden="false" customHeight="true" outlineLevel="0" collapsed="false">
      <c r="A274" s="16" t="n">
        <v>263</v>
      </c>
      <c r="B274" s="17" t="s">
        <v>287</v>
      </c>
      <c r="C274" s="17" t="s">
        <v>206</v>
      </c>
      <c r="D274" s="18" t="n">
        <v>99</v>
      </c>
      <c r="E274" s="19" t="n">
        <v>99</v>
      </c>
      <c r="F274" s="20" t="n">
        <f aca="false">100*(E274/D274)</f>
        <v>100</v>
      </c>
      <c r="G274" s="21" t="n">
        <v>0</v>
      </c>
      <c r="H274" s="20" t="n">
        <f aca="false">100*(G274/D274)</f>
        <v>0</v>
      </c>
      <c r="I274" s="21" t="n">
        <v>0</v>
      </c>
      <c r="J274" s="20" t="n">
        <f aca="false">100*(I274/D274)</f>
        <v>0</v>
      </c>
      <c r="K274" s="21" t="n">
        <v>0</v>
      </c>
      <c r="L274" s="22" t="n">
        <f aca="false">100*(K274/D274)</f>
        <v>0</v>
      </c>
    </row>
    <row r="275" customFormat="false" ht="15.75" hidden="false" customHeight="true" outlineLevel="0" collapsed="false">
      <c r="A275" s="16" t="n">
        <v>264</v>
      </c>
      <c r="B275" s="17" t="s">
        <v>288</v>
      </c>
      <c r="C275" s="17" t="s">
        <v>206</v>
      </c>
      <c r="D275" s="18" t="n">
        <v>231</v>
      </c>
      <c r="E275" s="19" t="n">
        <v>191</v>
      </c>
      <c r="F275" s="20" t="n">
        <f aca="false">100*(E275/D275)</f>
        <v>82.6839826839827</v>
      </c>
      <c r="G275" s="21" t="n">
        <v>34</v>
      </c>
      <c r="H275" s="20" t="n">
        <f aca="false">100*(G275/D275)</f>
        <v>14.7186147186147</v>
      </c>
      <c r="I275" s="21" t="n">
        <v>6</v>
      </c>
      <c r="J275" s="20" t="n">
        <f aca="false">100*(I275/D275)</f>
        <v>2.5974025974026</v>
      </c>
      <c r="K275" s="21" t="n">
        <v>0</v>
      </c>
      <c r="L275" s="22" t="n">
        <f aca="false">100*(K275/D275)</f>
        <v>0</v>
      </c>
    </row>
    <row r="276" customFormat="false" ht="15.75" hidden="false" customHeight="true" outlineLevel="0" collapsed="false">
      <c r="A276" s="16" t="n">
        <v>265</v>
      </c>
      <c r="B276" s="17" t="s">
        <v>289</v>
      </c>
      <c r="C276" s="17" t="s">
        <v>76</v>
      </c>
      <c r="D276" s="18" t="n">
        <v>242</v>
      </c>
      <c r="E276" s="19" t="n">
        <v>217</v>
      </c>
      <c r="F276" s="20" t="n">
        <f aca="false">100*(E276/D276)</f>
        <v>89.6694214876033</v>
      </c>
      <c r="G276" s="21" t="n">
        <v>23</v>
      </c>
      <c r="H276" s="20" t="n">
        <f aca="false">100*(G276/D276)</f>
        <v>9.50413223140496</v>
      </c>
      <c r="I276" s="21" t="n">
        <v>2</v>
      </c>
      <c r="J276" s="20" t="n">
        <f aca="false">100*(I276/D276)</f>
        <v>0.826446280991736</v>
      </c>
      <c r="K276" s="21" t="n">
        <v>0</v>
      </c>
      <c r="L276" s="22" t="n">
        <f aca="false">100*(K276/D276)</f>
        <v>0</v>
      </c>
    </row>
    <row r="277" customFormat="false" ht="15.75" hidden="false" customHeight="true" outlineLevel="0" collapsed="false">
      <c r="A277" s="16" t="n">
        <v>266</v>
      </c>
      <c r="B277" s="17" t="s">
        <v>290</v>
      </c>
      <c r="C277" s="17" t="s">
        <v>76</v>
      </c>
      <c r="D277" s="18" t="n">
        <v>385</v>
      </c>
      <c r="E277" s="19" t="n">
        <v>361</v>
      </c>
      <c r="F277" s="20" t="n">
        <f aca="false">100*(E277/D277)</f>
        <v>93.7662337662338</v>
      </c>
      <c r="G277" s="21" t="n">
        <v>6</v>
      </c>
      <c r="H277" s="20" t="n">
        <f aca="false">100*(G277/D277)</f>
        <v>1.55844155844156</v>
      </c>
      <c r="I277" s="21" t="n">
        <v>17</v>
      </c>
      <c r="J277" s="20" t="n">
        <f aca="false">100*(I277/D277)</f>
        <v>4.41558441558442</v>
      </c>
      <c r="K277" s="21" t="n">
        <v>1</v>
      </c>
      <c r="L277" s="22" t="n">
        <f aca="false">100*(K277/D277)</f>
        <v>0.25974025974026</v>
      </c>
    </row>
    <row r="278" customFormat="false" ht="15.75" hidden="false" customHeight="true" outlineLevel="0" collapsed="false">
      <c r="A278" s="16" t="n">
        <v>267</v>
      </c>
      <c r="B278" s="17" t="s">
        <v>291</v>
      </c>
      <c r="C278" s="17" t="s">
        <v>19</v>
      </c>
      <c r="D278" s="18" t="n">
        <v>1837</v>
      </c>
      <c r="E278" s="19" t="n">
        <v>1577</v>
      </c>
      <c r="F278" s="20" t="n">
        <f aca="false">100*(E278/D278)</f>
        <v>85.8464888405008</v>
      </c>
      <c r="G278" s="21" t="n">
        <v>196</v>
      </c>
      <c r="H278" s="20" t="n">
        <f aca="false">100*(G278/D278)</f>
        <v>10.6695699510071</v>
      </c>
      <c r="I278" s="21" t="n">
        <v>49</v>
      </c>
      <c r="J278" s="20" t="n">
        <f aca="false">100*(I278/D278)</f>
        <v>2.66739248775177</v>
      </c>
      <c r="K278" s="21" t="n">
        <v>15</v>
      </c>
      <c r="L278" s="22" t="n">
        <f aca="false">100*(K278/D278)</f>
        <v>0.816548720740338</v>
      </c>
    </row>
    <row r="279" customFormat="false" ht="15.75" hidden="false" customHeight="true" outlineLevel="0" collapsed="false">
      <c r="A279" s="16" t="n">
        <v>268</v>
      </c>
      <c r="B279" s="17" t="s">
        <v>292</v>
      </c>
      <c r="C279" s="17" t="s">
        <v>19</v>
      </c>
      <c r="D279" s="18" t="n">
        <v>55</v>
      </c>
      <c r="E279" s="19" t="n">
        <v>51</v>
      </c>
      <c r="F279" s="20" t="n">
        <f aca="false">100*(E279/D279)</f>
        <v>92.7272727272727</v>
      </c>
      <c r="G279" s="21" t="n">
        <v>0</v>
      </c>
      <c r="H279" s="20" t="n">
        <f aca="false">100*(G279/D279)</f>
        <v>0</v>
      </c>
      <c r="I279" s="21" t="n">
        <v>4</v>
      </c>
      <c r="J279" s="20" t="n">
        <f aca="false">100*(I279/D279)</f>
        <v>7.27272727272727</v>
      </c>
      <c r="K279" s="21" t="n">
        <v>0</v>
      </c>
      <c r="L279" s="22" t="n">
        <f aca="false">100*(K279/D279)</f>
        <v>0</v>
      </c>
    </row>
    <row r="280" customFormat="false" ht="15.75" hidden="false" customHeight="true" outlineLevel="0" collapsed="false">
      <c r="A280" s="16" t="n">
        <v>269</v>
      </c>
      <c r="B280" s="17" t="s">
        <v>293</v>
      </c>
      <c r="C280" s="17" t="s">
        <v>19</v>
      </c>
      <c r="D280" s="18" t="n">
        <v>330</v>
      </c>
      <c r="E280" s="19" t="n">
        <v>293</v>
      </c>
      <c r="F280" s="20" t="n">
        <f aca="false">100*(E280/D280)</f>
        <v>88.7878787878788</v>
      </c>
      <c r="G280" s="21" t="n">
        <v>25</v>
      </c>
      <c r="H280" s="20" t="n">
        <f aca="false">100*(G280/D280)</f>
        <v>7.57575757575758</v>
      </c>
      <c r="I280" s="21" t="n">
        <v>12</v>
      </c>
      <c r="J280" s="20" t="n">
        <f aca="false">100*(I280/D280)</f>
        <v>3.63636363636364</v>
      </c>
      <c r="K280" s="21" t="n">
        <v>0</v>
      </c>
      <c r="L280" s="22" t="n">
        <f aca="false">100*(K280/D280)</f>
        <v>0</v>
      </c>
    </row>
    <row r="281" customFormat="false" ht="15.75" hidden="false" customHeight="true" outlineLevel="0" collapsed="false">
      <c r="A281" s="16" t="n">
        <v>270</v>
      </c>
      <c r="B281" s="17" t="s">
        <v>294</v>
      </c>
      <c r="C281" s="17" t="s">
        <v>19</v>
      </c>
      <c r="D281" s="18" t="n">
        <v>957</v>
      </c>
      <c r="E281" s="19" t="n">
        <v>702</v>
      </c>
      <c r="F281" s="20" t="n">
        <f aca="false">100*(E281/D281)</f>
        <v>73.3542319749216</v>
      </c>
      <c r="G281" s="21" t="n">
        <v>203</v>
      </c>
      <c r="H281" s="20" t="n">
        <f aca="false">100*(G281/D281)</f>
        <v>21.2121212121212</v>
      </c>
      <c r="I281" s="21" t="n">
        <v>41</v>
      </c>
      <c r="J281" s="20" t="n">
        <f aca="false">100*(I281/D281)</f>
        <v>4.28422152560084</v>
      </c>
      <c r="K281" s="21" t="n">
        <v>11</v>
      </c>
      <c r="L281" s="22" t="n">
        <f aca="false">100*(K281/D281)</f>
        <v>1.14942528735632</v>
      </c>
    </row>
    <row r="282" customFormat="false" ht="15.75" hidden="false" customHeight="true" outlineLevel="0" collapsed="false">
      <c r="A282" s="16" t="n">
        <v>271</v>
      </c>
      <c r="B282" s="17" t="s">
        <v>295</v>
      </c>
      <c r="C282" s="17" t="s">
        <v>19</v>
      </c>
      <c r="D282" s="18" t="n">
        <v>231</v>
      </c>
      <c r="E282" s="19" t="n">
        <v>205</v>
      </c>
      <c r="F282" s="20" t="n">
        <f aca="false">100*(E282/D282)</f>
        <v>88.7445887445888</v>
      </c>
      <c r="G282" s="21" t="n">
        <v>25</v>
      </c>
      <c r="H282" s="20" t="n">
        <f aca="false">100*(G282/D282)</f>
        <v>10.8225108225108</v>
      </c>
      <c r="I282" s="21" t="n">
        <v>1</v>
      </c>
      <c r="J282" s="20" t="n">
        <f aca="false">100*(I282/D282)</f>
        <v>0.432900432900433</v>
      </c>
      <c r="K282" s="21" t="n">
        <v>0</v>
      </c>
      <c r="L282" s="22" t="n">
        <f aca="false">100*(K282/D282)</f>
        <v>0</v>
      </c>
    </row>
    <row r="283" customFormat="false" ht="15.75" hidden="false" customHeight="true" outlineLevel="0" collapsed="false">
      <c r="A283" s="16" t="n">
        <v>272</v>
      </c>
      <c r="B283" s="17" t="s">
        <v>296</v>
      </c>
      <c r="C283" s="17" t="s">
        <v>19</v>
      </c>
      <c r="D283" s="18" t="n">
        <v>429</v>
      </c>
      <c r="E283" s="19" t="n">
        <v>389</v>
      </c>
      <c r="F283" s="20" t="n">
        <f aca="false">100*(E283/D283)</f>
        <v>90.6759906759907</v>
      </c>
      <c r="G283" s="21" t="n">
        <v>39</v>
      </c>
      <c r="H283" s="20" t="n">
        <f aca="false">100*(G283/D283)</f>
        <v>9.09090909090909</v>
      </c>
      <c r="I283" s="21" t="n">
        <v>0</v>
      </c>
      <c r="J283" s="20" t="n">
        <f aca="false">100*(I283/D283)</f>
        <v>0</v>
      </c>
      <c r="K283" s="21" t="n">
        <v>1</v>
      </c>
      <c r="L283" s="22" t="n">
        <f aca="false">100*(K283/D283)</f>
        <v>0.233100233100233</v>
      </c>
    </row>
    <row r="284" customFormat="false" ht="15.75" hidden="false" customHeight="true" outlineLevel="0" collapsed="false">
      <c r="A284" s="16" t="n">
        <v>273</v>
      </c>
      <c r="B284" s="17" t="s">
        <v>297</v>
      </c>
      <c r="C284" s="17" t="s">
        <v>19</v>
      </c>
      <c r="D284" s="18" t="n">
        <v>1661</v>
      </c>
      <c r="E284" s="19" t="n">
        <v>1419</v>
      </c>
      <c r="F284" s="20" t="n">
        <f aca="false">100*(E284/D284)</f>
        <v>85.4304635761589</v>
      </c>
      <c r="G284" s="21" t="n">
        <v>214</v>
      </c>
      <c r="H284" s="20" t="n">
        <f aca="false">100*(G284/D284)</f>
        <v>12.8838049367851</v>
      </c>
      <c r="I284" s="21" t="n">
        <v>26</v>
      </c>
      <c r="J284" s="20" t="n">
        <f aca="false">100*(I284/D284)</f>
        <v>1.56532209512342</v>
      </c>
      <c r="K284" s="21" t="n">
        <v>2</v>
      </c>
      <c r="L284" s="22" t="n">
        <f aca="false">100*(K284/D284)</f>
        <v>0.120409391932571</v>
      </c>
    </row>
    <row r="285" customFormat="false" ht="15.75" hidden="false" customHeight="true" outlineLevel="0" collapsed="false">
      <c r="A285" s="16" t="n">
        <v>274</v>
      </c>
      <c r="B285" s="17" t="s">
        <v>298</v>
      </c>
      <c r="C285" s="17" t="s">
        <v>19</v>
      </c>
      <c r="D285" s="18" t="n">
        <v>297</v>
      </c>
      <c r="E285" s="19" t="n">
        <v>222</v>
      </c>
      <c r="F285" s="20" t="n">
        <f aca="false">100*(E285/D285)</f>
        <v>74.7474747474748</v>
      </c>
      <c r="G285" s="21" t="n">
        <v>46</v>
      </c>
      <c r="H285" s="20" t="n">
        <f aca="false">100*(G285/D285)</f>
        <v>15.4882154882155</v>
      </c>
      <c r="I285" s="21" t="n">
        <v>6</v>
      </c>
      <c r="J285" s="20" t="n">
        <f aca="false">100*(I285/D285)</f>
        <v>2.02020202020202</v>
      </c>
      <c r="K285" s="21" t="n">
        <v>23</v>
      </c>
      <c r="L285" s="22" t="n">
        <f aca="false">100*(K285/D285)</f>
        <v>7.74410774410774</v>
      </c>
    </row>
    <row r="286" customFormat="false" ht="15.75" hidden="false" customHeight="true" outlineLevel="0" collapsed="false">
      <c r="A286" s="16" t="n">
        <v>275</v>
      </c>
      <c r="B286" s="17" t="s">
        <v>299</v>
      </c>
      <c r="C286" s="17" t="s">
        <v>19</v>
      </c>
      <c r="D286" s="18" t="n">
        <v>264</v>
      </c>
      <c r="E286" s="19" t="n">
        <v>239</v>
      </c>
      <c r="F286" s="20" t="n">
        <f aca="false">100*(E286/D286)</f>
        <v>90.530303030303</v>
      </c>
      <c r="G286" s="21" t="n">
        <v>24</v>
      </c>
      <c r="H286" s="20" t="n">
        <f aca="false">100*(G286/D286)</f>
        <v>9.09090909090909</v>
      </c>
      <c r="I286" s="21" t="n">
        <v>1</v>
      </c>
      <c r="J286" s="20" t="n">
        <f aca="false">100*(I286/D286)</f>
        <v>0.378787878787879</v>
      </c>
      <c r="K286" s="21" t="n">
        <v>0</v>
      </c>
      <c r="L286" s="22" t="n">
        <f aca="false">100*(K286/D286)</f>
        <v>0</v>
      </c>
    </row>
    <row r="287" customFormat="false" ht="15.75" hidden="false" customHeight="true" outlineLevel="0" collapsed="false">
      <c r="A287" s="16" t="n">
        <v>276</v>
      </c>
      <c r="B287" s="17" t="s">
        <v>300</v>
      </c>
      <c r="C287" s="17" t="s">
        <v>19</v>
      </c>
      <c r="D287" s="18" t="n">
        <v>561</v>
      </c>
      <c r="E287" s="19" t="n">
        <v>471</v>
      </c>
      <c r="F287" s="20" t="n">
        <f aca="false">100*(E287/D287)</f>
        <v>83.9572192513369</v>
      </c>
      <c r="G287" s="21" t="n">
        <v>76</v>
      </c>
      <c r="H287" s="20" t="n">
        <f aca="false">100*(G287/D287)</f>
        <v>13.5472370766488</v>
      </c>
      <c r="I287" s="21" t="n">
        <v>13</v>
      </c>
      <c r="J287" s="20" t="n">
        <f aca="false">100*(I287/D287)</f>
        <v>2.31729055258467</v>
      </c>
      <c r="K287" s="21" t="n">
        <v>1</v>
      </c>
      <c r="L287" s="22" t="n">
        <f aca="false">100*(K287/D287)</f>
        <v>0.17825311942959</v>
      </c>
    </row>
    <row r="288" customFormat="false" ht="15.75" hidden="false" customHeight="true" outlineLevel="0" collapsed="false">
      <c r="A288" s="16" t="n">
        <v>277</v>
      </c>
      <c r="B288" s="17" t="s">
        <v>301</v>
      </c>
      <c r="C288" s="17" t="s">
        <v>19</v>
      </c>
      <c r="D288" s="18" t="n">
        <v>550</v>
      </c>
      <c r="E288" s="19" t="n">
        <v>444</v>
      </c>
      <c r="F288" s="20" t="n">
        <f aca="false">100*(E288/D288)</f>
        <v>80.7272727272727</v>
      </c>
      <c r="G288" s="21" t="n">
        <v>82</v>
      </c>
      <c r="H288" s="20" t="n">
        <f aca="false">100*(G288/D288)</f>
        <v>14.9090909090909</v>
      </c>
      <c r="I288" s="21" t="n">
        <v>18</v>
      </c>
      <c r="J288" s="20" t="n">
        <f aca="false">100*(I288/D288)</f>
        <v>3.27272727272727</v>
      </c>
      <c r="K288" s="21" t="n">
        <v>6</v>
      </c>
      <c r="L288" s="22" t="n">
        <f aca="false">100*(K288/D288)</f>
        <v>1.09090909090909</v>
      </c>
    </row>
    <row r="289" customFormat="false" ht="15.75" hidden="false" customHeight="true" outlineLevel="0" collapsed="false">
      <c r="A289" s="16" t="n">
        <v>278</v>
      </c>
      <c r="B289" s="17" t="s">
        <v>302</v>
      </c>
      <c r="C289" s="17" t="s">
        <v>19</v>
      </c>
      <c r="D289" s="18" t="n">
        <v>462</v>
      </c>
      <c r="E289" s="19" t="n">
        <v>384</v>
      </c>
      <c r="F289" s="20" t="n">
        <f aca="false">100*(E289/D289)</f>
        <v>83.1168831168831</v>
      </c>
      <c r="G289" s="21" t="n">
        <v>71</v>
      </c>
      <c r="H289" s="20" t="n">
        <f aca="false">100*(G289/D289)</f>
        <v>15.3679653679654</v>
      </c>
      <c r="I289" s="21" t="n">
        <v>7</v>
      </c>
      <c r="J289" s="20" t="n">
        <f aca="false">100*(I289/D289)</f>
        <v>1.51515151515152</v>
      </c>
      <c r="K289" s="21" t="n">
        <v>0</v>
      </c>
      <c r="L289" s="22" t="n">
        <f aca="false">100*(K289/D289)</f>
        <v>0</v>
      </c>
    </row>
    <row r="290" customFormat="false" ht="15.75" hidden="false" customHeight="true" outlineLevel="0" collapsed="false">
      <c r="A290" s="16" t="n">
        <v>279</v>
      </c>
      <c r="B290" s="17" t="s">
        <v>303</v>
      </c>
      <c r="C290" s="17" t="s">
        <v>19</v>
      </c>
      <c r="D290" s="18" t="n">
        <v>264</v>
      </c>
      <c r="E290" s="19" t="n">
        <v>205</v>
      </c>
      <c r="F290" s="20" t="n">
        <f aca="false">100*(E290/D290)</f>
        <v>77.6515151515152</v>
      </c>
      <c r="G290" s="21" t="n">
        <v>55</v>
      </c>
      <c r="H290" s="20" t="n">
        <f aca="false">100*(G290/D290)</f>
        <v>20.8333333333333</v>
      </c>
      <c r="I290" s="21" t="n">
        <v>4</v>
      </c>
      <c r="J290" s="20" t="n">
        <f aca="false">100*(I290/D290)</f>
        <v>1.51515151515152</v>
      </c>
      <c r="K290" s="21" t="n">
        <v>0</v>
      </c>
      <c r="L290" s="22" t="n">
        <f aca="false">100*(K290/D290)</f>
        <v>0</v>
      </c>
    </row>
    <row r="291" customFormat="false" ht="15.75" hidden="false" customHeight="true" outlineLevel="0" collapsed="false">
      <c r="A291" s="16" t="n">
        <v>280</v>
      </c>
      <c r="B291" s="17" t="s">
        <v>304</v>
      </c>
      <c r="C291" s="17" t="s">
        <v>19</v>
      </c>
      <c r="D291" s="18" t="n">
        <v>396</v>
      </c>
      <c r="E291" s="19" t="n">
        <v>367</v>
      </c>
      <c r="F291" s="20" t="n">
        <f aca="false">100*(E291/D291)</f>
        <v>92.6767676767677</v>
      </c>
      <c r="G291" s="21" t="n">
        <v>23</v>
      </c>
      <c r="H291" s="20" t="n">
        <f aca="false">100*(G291/D291)</f>
        <v>5.80808080808081</v>
      </c>
      <c r="I291" s="21" t="n">
        <v>6</v>
      </c>
      <c r="J291" s="20" t="n">
        <f aca="false">100*(I291/D291)</f>
        <v>1.51515151515152</v>
      </c>
      <c r="K291" s="21" t="n">
        <v>0</v>
      </c>
      <c r="L291" s="22" t="n">
        <f aca="false">100*(K291/D291)</f>
        <v>0</v>
      </c>
    </row>
    <row r="292" customFormat="false" ht="15.75" hidden="false" customHeight="true" outlineLevel="0" collapsed="false">
      <c r="A292" s="16" t="n">
        <v>281</v>
      </c>
      <c r="B292" s="17" t="s">
        <v>305</v>
      </c>
      <c r="C292" s="17" t="s">
        <v>19</v>
      </c>
      <c r="D292" s="18" t="n">
        <v>1001</v>
      </c>
      <c r="E292" s="19" t="n">
        <v>905</v>
      </c>
      <c r="F292" s="20" t="n">
        <f aca="false">100*(E292/D292)</f>
        <v>90.4095904095904</v>
      </c>
      <c r="G292" s="21" t="n">
        <v>74</v>
      </c>
      <c r="H292" s="20" t="n">
        <f aca="false">100*(G292/D292)</f>
        <v>7.39260739260739</v>
      </c>
      <c r="I292" s="21" t="n">
        <v>5</v>
      </c>
      <c r="J292" s="20" t="n">
        <f aca="false">100*(I292/D292)</f>
        <v>0.4995004995005</v>
      </c>
      <c r="K292" s="21" t="n">
        <v>17</v>
      </c>
      <c r="L292" s="22" t="n">
        <f aca="false">100*(K292/D292)</f>
        <v>1.6983016983017</v>
      </c>
    </row>
    <row r="293" customFormat="false" ht="15.75" hidden="false" customHeight="true" outlineLevel="0" collapsed="false">
      <c r="A293" s="16" t="n">
        <v>282</v>
      </c>
      <c r="B293" s="17" t="s">
        <v>306</v>
      </c>
      <c r="C293" s="17" t="s">
        <v>19</v>
      </c>
      <c r="D293" s="18" t="n">
        <v>473</v>
      </c>
      <c r="E293" s="19" t="n">
        <v>355</v>
      </c>
      <c r="F293" s="20" t="n">
        <f aca="false">100*(E293/D293)</f>
        <v>75.0528541226216</v>
      </c>
      <c r="G293" s="21" t="n">
        <v>81</v>
      </c>
      <c r="H293" s="20" t="n">
        <f aca="false">100*(G293/D293)</f>
        <v>17.1247357293869</v>
      </c>
      <c r="I293" s="21" t="n">
        <v>31</v>
      </c>
      <c r="J293" s="20" t="n">
        <f aca="false">100*(I293/D293)</f>
        <v>6.553911205074</v>
      </c>
      <c r="K293" s="21" t="n">
        <v>6</v>
      </c>
      <c r="L293" s="22" t="n">
        <f aca="false">100*(K293/D293)</f>
        <v>1.26849894291755</v>
      </c>
    </row>
    <row r="294" customFormat="false" ht="15.75" hidden="false" customHeight="true" outlineLevel="0" collapsed="false">
      <c r="A294" s="16" t="n">
        <v>283</v>
      </c>
      <c r="B294" s="17" t="s">
        <v>307</v>
      </c>
      <c r="C294" s="17" t="s">
        <v>19</v>
      </c>
      <c r="D294" s="18" t="n">
        <v>176</v>
      </c>
      <c r="E294" s="19" t="n">
        <v>165</v>
      </c>
      <c r="F294" s="20" t="n">
        <f aca="false">100*(E294/D294)</f>
        <v>93.75</v>
      </c>
      <c r="G294" s="21" t="n">
        <v>11</v>
      </c>
      <c r="H294" s="20" t="n">
        <f aca="false">100*(G294/D294)</f>
        <v>6.25</v>
      </c>
      <c r="I294" s="21" t="n">
        <v>0</v>
      </c>
      <c r="J294" s="20" t="n">
        <f aca="false">100*(I294/D294)</f>
        <v>0</v>
      </c>
      <c r="K294" s="21" t="n">
        <v>0</v>
      </c>
      <c r="L294" s="22" t="n">
        <f aca="false">100*(K294/D294)</f>
        <v>0</v>
      </c>
    </row>
    <row r="295" customFormat="false" ht="15.75" hidden="false" customHeight="true" outlineLevel="0" collapsed="false">
      <c r="A295" s="16" t="n">
        <v>284</v>
      </c>
      <c r="B295" s="17" t="s">
        <v>308</v>
      </c>
      <c r="C295" s="17" t="s">
        <v>19</v>
      </c>
      <c r="D295" s="18" t="n">
        <v>1100</v>
      </c>
      <c r="E295" s="19" t="n">
        <v>905</v>
      </c>
      <c r="F295" s="20" t="n">
        <f aca="false">100*(E295/D295)</f>
        <v>82.2727272727273</v>
      </c>
      <c r="G295" s="21" t="n">
        <v>159</v>
      </c>
      <c r="H295" s="20" t="n">
        <f aca="false">100*(G295/D295)</f>
        <v>14.4545454545455</v>
      </c>
      <c r="I295" s="21" t="n">
        <v>21</v>
      </c>
      <c r="J295" s="20" t="n">
        <f aca="false">100*(I295/D295)</f>
        <v>1.90909090909091</v>
      </c>
      <c r="K295" s="21" t="n">
        <v>15</v>
      </c>
      <c r="L295" s="22" t="n">
        <f aca="false">100*(K295/D295)</f>
        <v>1.36363636363636</v>
      </c>
    </row>
    <row r="296" customFormat="false" ht="15.75" hidden="false" customHeight="true" outlineLevel="0" collapsed="false">
      <c r="A296" s="16" t="n">
        <v>285</v>
      </c>
      <c r="B296" s="17" t="s">
        <v>309</v>
      </c>
      <c r="C296" s="17" t="s">
        <v>19</v>
      </c>
      <c r="D296" s="18" t="n">
        <v>1408</v>
      </c>
      <c r="E296" s="19" t="n">
        <v>1222</v>
      </c>
      <c r="F296" s="20" t="n">
        <f aca="false">100*(E296/D296)</f>
        <v>86.7897727272727</v>
      </c>
      <c r="G296" s="21" t="n">
        <v>148</v>
      </c>
      <c r="H296" s="20" t="n">
        <f aca="false">100*(G296/D296)</f>
        <v>10.5113636363636</v>
      </c>
      <c r="I296" s="21" t="n">
        <v>23</v>
      </c>
      <c r="J296" s="20" t="n">
        <f aca="false">100*(I296/D296)</f>
        <v>1.63352272727273</v>
      </c>
      <c r="K296" s="21" t="n">
        <v>15</v>
      </c>
      <c r="L296" s="22" t="n">
        <f aca="false">100*(K296/D296)</f>
        <v>1.06534090909091</v>
      </c>
    </row>
    <row r="297" customFormat="false" ht="15.75" hidden="false" customHeight="true" outlineLevel="0" collapsed="false">
      <c r="A297" s="16" t="n">
        <v>286</v>
      </c>
      <c r="B297" s="17" t="s">
        <v>310</v>
      </c>
      <c r="C297" s="17" t="s">
        <v>35</v>
      </c>
      <c r="D297" s="18" t="n">
        <v>55</v>
      </c>
      <c r="E297" s="19" t="n">
        <v>55</v>
      </c>
      <c r="F297" s="20" t="n">
        <f aca="false">100*(E297/D297)</f>
        <v>100</v>
      </c>
      <c r="G297" s="21" t="n">
        <v>0</v>
      </c>
      <c r="H297" s="20" t="n">
        <f aca="false">100*(G297/D297)</f>
        <v>0</v>
      </c>
      <c r="I297" s="21" t="n">
        <v>0</v>
      </c>
      <c r="J297" s="20" t="n">
        <f aca="false">100*(I297/D297)</f>
        <v>0</v>
      </c>
      <c r="K297" s="21" t="n">
        <v>0</v>
      </c>
      <c r="L297" s="22" t="n">
        <f aca="false">100*(K297/D297)</f>
        <v>0</v>
      </c>
    </row>
    <row r="298" customFormat="false" ht="15.75" hidden="false" customHeight="true" outlineLevel="0" collapsed="false">
      <c r="A298" s="16" t="n">
        <v>287</v>
      </c>
      <c r="B298" s="17" t="s">
        <v>311</v>
      </c>
      <c r="C298" s="17" t="s">
        <v>22</v>
      </c>
      <c r="D298" s="18" t="n">
        <v>264</v>
      </c>
      <c r="E298" s="19" t="n">
        <v>264</v>
      </c>
      <c r="F298" s="20" t="n">
        <f aca="false">100*(E298/D298)</f>
        <v>100</v>
      </c>
      <c r="G298" s="21" t="n">
        <v>0</v>
      </c>
      <c r="H298" s="20" t="n">
        <f aca="false">100*(G298/D298)</f>
        <v>0</v>
      </c>
      <c r="I298" s="21" t="n">
        <v>0</v>
      </c>
      <c r="J298" s="20" t="n">
        <f aca="false">100*(I298/D298)</f>
        <v>0</v>
      </c>
      <c r="K298" s="21" t="n">
        <v>0</v>
      </c>
      <c r="L298" s="22" t="n">
        <f aca="false">100*(K298/D298)</f>
        <v>0</v>
      </c>
    </row>
    <row r="299" customFormat="false" ht="15.75" hidden="false" customHeight="true" outlineLevel="0" collapsed="false">
      <c r="A299" s="16" t="n">
        <v>288</v>
      </c>
      <c r="B299" s="17" t="s">
        <v>312</v>
      </c>
      <c r="C299" s="17" t="s">
        <v>22</v>
      </c>
      <c r="D299" s="18" t="n">
        <v>88</v>
      </c>
      <c r="E299" s="19" t="n">
        <v>73</v>
      </c>
      <c r="F299" s="20" t="n">
        <f aca="false">100*(E299/D299)</f>
        <v>82.9545454545455</v>
      </c>
      <c r="G299" s="21" t="n">
        <v>12</v>
      </c>
      <c r="H299" s="20" t="n">
        <f aca="false">100*(G299/D299)</f>
        <v>13.6363636363636</v>
      </c>
      <c r="I299" s="21" t="n">
        <v>1</v>
      </c>
      <c r="J299" s="20" t="n">
        <f aca="false">100*(I299/D299)</f>
        <v>1.13636363636364</v>
      </c>
      <c r="K299" s="21" t="n">
        <v>2</v>
      </c>
      <c r="L299" s="22" t="n">
        <f aca="false">100*(K299/D299)</f>
        <v>2.27272727272727</v>
      </c>
    </row>
    <row r="300" customFormat="false" ht="15.75" hidden="false" customHeight="true" outlineLevel="0" collapsed="false">
      <c r="A300" s="16" t="n">
        <v>289</v>
      </c>
      <c r="B300" s="17" t="s">
        <v>271</v>
      </c>
      <c r="C300" s="17" t="s">
        <v>22</v>
      </c>
      <c r="D300" s="18" t="n">
        <v>77</v>
      </c>
      <c r="E300" s="19" t="n">
        <v>77</v>
      </c>
      <c r="F300" s="20" t="n">
        <f aca="false">100*(E300/D300)</f>
        <v>100</v>
      </c>
      <c r="G300" s="21" t="n">
        <v>0</v>
      </c>
      <c r="H300" s="20" t="n">
        <f aca="false">100*(G300/D300)</f>
        <v>0</v>
      </c>
      <c r="I300" s="21" t="n">
        <v>0</v>
      </c>
      <c r="J300" s="20" t="n">
        <f aca="false">100*(I300/D300)</f>
        <v>0</v>
      </c>
      <c r="K300" s="21" t="n">
        <v>0</v>
      </c>
      <c r="L300" s="22" t="n">
        <f aca="false">100*(K300/D300)</f>
        <v>0</v>
      </c>
    </row>
    <row r="301" customFormat="false" ht="15.75" hidden="false" customHeight="true" outlineLevel="0" collapsed="false">
      <c r="A301" s="16" t="n">
        <v>290</v>
      </c>
      <c r="B301" s="17" t="s">
        <v>313</v>
      </c>
      <c r="C301" s="17" t="s">
        <v>22</v>
      </c>
      <c r="D301" s="18" t="n">
        <v>484</v>
      </c>
      <c r="E301" s="19" t="n">
        <v>481</v>
      </c>
      <c r="F301" s="20" t="n">
        <f aca="false">100*(E301/D301)</f>
        <v>99.3801652892562</v>
      </c>
      <c r="G301" s="21" t="n">
        <v>3</v>
      </c>
      <c r="H301" s="20" t="n">
        <f aca="false">100*(G301/D301)</f>
        <v>0.619834710743802</v>
      </c>
      <c r="I301" s="21" t="n">
        <v>0</v>
      </c>
      <c r="J301" s="20" t="n">
        <f aca="false">100*(I301/D301)</f>
        <v>0</v>
      </c>
      <c r="K301" s="21" t="n">
        <v>0</v>
      </c>
      <c r="L301" s="22" t="n">
        <f aca="false">100*(K301/D301)</f>
        <v>0</v>
      </c>
    </row>
    <row r="302" customFormat="false" ht="15.75" hidden="false" customHeight="true" outlineLevel="0" collapsed="false">
      <c r="A302" s="16" t="n">
        <v>291</v>
      </c>
      <c r="B302" s="17" t="s">
        <v>314</v>
      </c>
      <c r="C302" s="17" t="s">
        <v>22</v>
      </c>
      <c r="D302" s="18" t="n">
        <v>209</v>
      </c>
      <c r="E302" s="19" t="n">
        <v>148</v>
      </c>
      <c r="F302" s="20" t="n">
        <f aca="false">100*(E302/D302)</f>
        <v>70.8133971291866</v>
      </c>
      <c r="G302" s="21" t="n">
        <v>42</v>
      </c>
      <c r="H302" s="20" t="n">
        <f aca="false">100*(G302/D302)</f>
        <v>20.0956937799043</v>
      </c>
      <c r="I302" s="21" t="n">
        <v>1</v>
      </c>
      <c r="J302" s="20" t="n">
        <f aca="false">100*(I302/D302)</f>
        <v>0.478468899521531</v>
      </c>
      <c r="K302" s="21" t="n">
        <v>18</v>
      </c>
      <c r="L302" s="22" t="n">
        <f aca="false">100*(K302/D302)</f>
        <v>8.61244019138756</v>
      </c>
    </row>
    <row r="303" customFormat="false" ht="15.75" hidden="false" customHeight="true" outlineLevel="0" collapsed="false">
      <c r="A303" s="16" t="n">
        <v>292</v>
      </c>
      <c r="B303" s="17" t="s">
        <v>315</v>
      </c>
      <c r="C303" s="17" t="s">
        <v>22</v>
      </c>
      <c r="D303" s="18" t="n">
        <v>88</v>
      </c>
      <c r="E303" s="19" t="n">
        <v>87</v>
      </c>
      <c r="F303" s="20" t="n">
        <f aca="false">100*(E303/D303)</f>
        <v>98.8636363636364</v>
      </c>
      <c r="G303" s="21" t="n">
        <v>1</v>
      </c>
      <c r="H303" s="20" t="n">
        <f aca="false">100*(G303/D303)</f>
        <v>1.13636363636364</v>
      </c>
      <c r="I303" s="21" t="n">
        <v>0</v>
      </c>
      <c r="J303" s="20" t="n">
        <f aca="false">100*(I303/D303)</f>
        <v>0</v>
      </c>
      <c r="K303" s="21" t="n">
        <v>0</v>
      </c>
      <c r="L303" s="22" t="n">
        <f aca="false">100*(K303/D303)</f>
        <v>0</v>
      </c>
    </row>
    <row r="304" customFormat="false" ht="15.75" hidden="false" customHeight="true" outlineLevel="0" collapsed="false">
      <c r="A304" s="16" t="n">
        <v>293</v>
      </c>
      <c r="B304" s="17" t="s">
        <v>316</v>
      </c>
      <c r="C304" s="17" t="s">
        <v>22</v>
      </c>
      <c r="D304" s="18" t="n">
        <v>693</v>
      </c>
      <c r="E304" s="19" t="n">
        <v>558</v>
      </c>
      <c r="F304" s="20" t="n">
        <f aca="false">100*(E304/D304)</f>
        <v>80.5194805194805</v>
      </c>
      <c r="G304" s="21" t="n">
        <v>96</v>
      </c>
      <c r="H304" s="20" t="n">
        <f aca="false">100*(G304/D304)</f>
        <v>13.8528138528139</v>
      </c>
      <c r="I304" s="21" t="n">
        <v>32</v>
      </c>
      <c r="J304" s="20" t="n">
        <f aca="false">100*(I304/D304)</f>
        <v>4.61760461760462</v>
      </c>
      <c r="K304" s="21" t="n">
        <v>7</v>
      </c>
      <c r="L304" s="22" t="n">
        <f aca="false">100*(K304/D304)</f>
        <v>1.01010101010101</v>
      </c>
    </row>
    <row r="305" customFormat="false" ht="15.75" hidden="false" customHeight="true" outlineLevel="0" collapsed="false">
      <c r="A305" s="16" t="n">
        <v>294</v>
      </c>
      <c r="B305" s="17" t="s">
        <v>317</v>
      </c>
      <c r="C305" s="17" t="s">
        <v>22</v>
      </c>
      <c r="D305" s="18" t="n">
        <v>66</v>
      </c>
      <c r="E305" s="19" t="n">
        <v>66</v>
      </c>
      <c r="F305" s="20" t="n">
        <f aca="false">100*(E305/D305)</f>
        <v>100</v>
      </c>
      <c r="G305" s="21" t="n">
        <v>0</v>
      </c>
      <c r="H305" s="20" t="n">
        <f aca="false">100*(G305/D305)</f>
        <v>0</v>
      </c>
      <c r="I305" s="21" t="n">
        <v>0</v>
      </c>
      <c r="J305" s="20" t="n">
        <f aca="false">100*(I305/D305)</f>
        <v>0</v>
      </c>
      <c r="K305" s="21" t="n">
        <v>0</v>
      </c>
      <c r="L305" s="22" t="n">
        <f aca="false">100*(K305/D305)</f>
        <v>0</v>
      </c>
    </row>
    <row r="306" customFormat="false" ht="15.75" hidden="false" customHeight="true" outlineLevel="0" collapsed="false">
      <c r="A306" s="16" t="n">
        <v>295</v>
      </c>
      <c r="B306" s="17" t="s">
        <v>318</v>
      </c>
      <c r="C306" s="17" t="s">
        <v>22</v>
      </c>
      <c r="D306" s="18" t="n">
        <v>55</v>
      </c>
      <c r="E306" s="19" t="n">
        <v>54</v>
      </c>
      <c r="F306" s="20" t="n">
        <f aca="false">100*(E306/D306)</f>
        <v>98.1818181818182</v>
      </c>
      <c r="G306" s="21" t="n">
        <v>1</v>
      </c>
      <c r="H306" s="20" t="n">
        <f aca="false">100*(G306/D306)</f>
        <v>1.81818181818182</v>
      </c>
      <c r="I306" s="21" t="n">
        <v>0</v>
      </c>
      <c r="J306" s="20" t="n">
        <f aca="false">100*(I306/D306)</f>
        <v>0</v>
      </c>
      <c r="K306" s="21" t="n">
        <v>0</v>
      </c>
      <c r="L306" s="22" t="n">
        <f aca="false">100*(K306/D306)</f>
        <v>0</v>
      </c>
    </row>
    <row r="307" customFormat="false" ht="15.75" hidden="false" customHeight="true" outlineLevel="0" collapsed="false">
      <c r="A307" s="16" t="n">
        <v>296</v>
      </c>
      <c r="B307" s="17" t="s">
        <v>319</v>
      </c>
      <c r="C307" s="17" t="s">
        <v>22</v>
      </c>
      <c r="D307" s="18" t="n">
        <v>33</v>
      </c>
      <c r="E307" s="19" t="n">
        <v>33</v>
      </c>
      <c r="F307" s="20" t="n">
        <f aca="false">100*(E307/D307)</f>
        <v>100</v>
      </c>
      <c r="G307" s="21" t="n">
        <v>0</v>
      </c>
      <c r="H307" s="20" t="n">
        <f aca="false">100*(G307/D307)</f>
        <v>0</v>
      </c>
      <c r="I307" s="21" t="n">
        <v>0</v>
      </c>
      <c r="J307" s="20" t="n">
        <f aca="false">100*(I307/D307)</f>
        <v>0</v>
      </c>
      <c r="K307" s="21" t="n">
        <v>0</v>
      </c>
      <c r="L307" s="22" t="n">
        <f aca="false">100*(K307/D307)</f>
        <v>0</v>
      </c>
    </row>
    <row r="308" customFormat="false" ht="15.75" hidden="false" customHeight="true" outlineLevel="0" collapsed="false">
      <c r="A308" s="16" t="n">
        <v>297</v>
      </c>
      <c r="B308" s="17" t="s">
        <v>320</v>
      </c>
      <c r="C308" s="17" t="s">
        <v>22</v>
      </c>
      <c r="D308" s="18" t="n">
        <v>418</v>
      </c>
      <c r="E308" s="19" t="n">
        <v>390</v>
      </c>
      <c r="F308" s="20" t="n">
        <f aca="false">100*(E308/D308)</f>
        <v>93.3014354066986</v>
      </c>
      <c r="G308" s="21" t="n">
        <v>24</v>
      </c>
      <c r="H308" s="20" t="n">
        <f aca="false">100*(G308/D308)</f>
        <v>5.74162679425837</v>
      </c>
      <c r="I308" s="21" t="n">
        <v>4</v>
      </c>
      <c r="J308" s="20" t="n">
        <f aca="false">100*(I308/D308)</f>
        <v>0.956937799043062</v>
      </c>
      <c r="K308" s="21" t="n">
        <v>0</v>
      </c>
      <c r="L308" s="22" t="n">
        <f aca="false">100*(K308/D308)</f>
        <v>0</v>
      </c>
    </row>
    <row r="309" customFormat="false" ht="15.75" hidden="false" customHeight="true" outlineLevel="0" collapsed="false">
      <c r="A309" s="16" t="n">
        <v>298</v>
      </c>
      <c r="B309" s="17" t="s">
        <v>321</v>
      </c>
      <c r="C309" s="17" t="s">
        <v>22</v>
      </c>
      <c r="D309" s="18" t="n">
        <v>88</v>
      </c>
      <c r="E309" s="19" t="n">
        <v>70</v>
      </c>
      <c r="F309" s="20" t="n">
        <f aca="false">100*(E309/D309)</f>
        <v>79.5454545454546</v>
      </c>
      <c r="G309" s="21" t="n">
        <v>15</v>
      </c>
      <c r="H309" s="20" t="n">
        <f aca="false">100*(G309/D309)</f>
        <v>17.0454545454545</v>
      </c>
      <c r="I309" s="21" t="n">
        <v>3</v>
      </c>
      <c r="J309" s="20" t="n">
        <f aca="false">100*(I309/D309)</f>
        <v>3.40909090909091</v>
      </c>
      <c r="K309" s="21" t="n">
        <v>0</v>
      </c>
      <c r="L309" s="22" t="n">
        <f aca="false">100*(K309/D309)</f>
        <v>0</v>
      </c>
    </row>
    <row r="310" customFormat="false" ht="15.75" hidden="false" customHeight="true" outlineLevel="0" collapsed="false">
      <c r="A310" s="16" t="n">
        <v>299</v>
      </c>
      <c r="B310" s="17" t="s">
        <v>322</v>
      </c>
      <c r="C310" s="17" t="s">
        <v>22</v>
      </c>
      <c r="D310" s="18" t="n">
        <v>616</v>
      </c>
      <c r="E310" s="19" t="n">
        <v>584</v>
      </c>
      <c r="F310" s="20" t="n">
        <f aca="false">100*(E310/D310)</f>
        <v>94.8051948051948</v>
      </c>
      <c r="G310" s="21" t="n">
        <v>28</v>
      </c>
      <c r="H310" s="20" t="n">
        <f aca="false">100*(G310/D310)</f>
        <v>4.54545454545455</v>
      </c>
      <c r="I310" s="21" t="n">
        <v>4</v>
      </c>
      <c r="J310" s="20" t="n">
        <f aca="false">100*(I310/D310)</f>
        <v>0.649350649350649</v>
      </c>
      <c r="K310" s="21" t="n">
        <v>0</v>
      </c>
      <c r="L310" s="22" t="n">
        <f aca="false">100*(K310/D310)</f>
        <v>0</v>
      </c>
    </row>
    <row r="311" customFormat="false" ht="15.75" hidden="false" customHeight="true" outlineLevel="0" collapsed="false">
      <c r="A311" s="16" t="n">
        <v>300</v>
      </c>
      <c r="B311" s="17" t="s">
        <v>323</v>
      </c>
      <c r="C311" s="17" t="s">
        <v>22</v>
      </c>
      <c r="D311" s="18" t="n">
        <v>979</v>
      </c>
      <c r="E311" s="19" t="n">
        <v>775</v>
      </c>
      <c r="F311" s="20" t="n">
        <f aca="false">100*(E311/D311)</f>
        <v>79.1624106230848</v>
      </c>
      <c r="G311" s="21" t="n">
        <v>188</v>
      </c>
      <c r="H311" s="20" t="n">
        <f aca="false">100*(G311/D311)</f>
        <v>19.2032686414709</v>
      </c>
      <c r="I311" s="21" t="n">
        <v>14</v>
      </c>
      <c r="J311" s="20" t="n">
        <f aca="false">100*(I311/D311)</f>
        <v>1.43003064351379</v>
      </c>
      <c r="K311" s="21" t="n">
        <v>2</v>
      </c>
      <c r="L311" s="22" t="n">
        <f aca="false">100*(K311/D311)</f>
        <v>0.204290091930541</v>
      </c>
    </row>
    <row r="312" customFormat="false" ht="15.75" hidden="false" customHeight="true" outlineLevel="0" collapsed="false">
      <c r="A312" s="16" t="n">
        <v>301</v>
      </c>
      <c r="B312" s="17" t="s">
        <v>324</v>
      </c>
      <c r="C312" s="17" t="s">
        <v>22</v>
      </c>
      <c r="D312" s="18" t="n">
        <v>242</v>
      </c>
      <c r="E312" s="19" t="n">
        <v>186</v>
      </c>
      <c r="F312" s="20" t="n">
        <f aca="false">100*(E312/D312)</f>
        <v>76.8595041322314</v>
      </c>
      <c r="G312" s="21" t="n">
        <v>42</v>
      </c>
      <c r="H312" s="20" t="n">
        <f aca="false">100*(G312/D312)</f>
        <v>17.3553719008264</v>
      </c>
      <c r="I312" s="21" t="n">
        <v>13</v>
      </c>
      <c r="J312" s="20" t="n">
        <f aca="false">100*(I312/D312)</f>
        <v>5.37190082644628</v>
      </c>
      <c r="K312" s="21" t="n">
        <v>1</v>
      </c>
      <c r="L312" s="22" t="n">
        <f aca="false">100*(K312/D312)</f>
        <v>0.413223140495868</v>
      </c>
    </row>
    <row r="313" customFormat="false" ht="15.75" hidden="false" customHeight="true" outlineLevel="0" collapsed="false">
      <c r="A313" s="16" t="n">
        <v>302</v>
      </c>
      <c r="B313" s="17" t="s">
        <v>325</v>
      </c>
      <c r="C313" s="17" t="s">
        <v>22</v>
      </c>
      <c r="D313" s="18" t="n">
        <v>110</v>
      </c>
      <c r="E313" s="19" t="n">
        <v>110</v>
      </c>
      <c r="F313" s="20" t="n">
        <f aca="false">100*(E313/D313)</f>
        <v>100</v>
      </c>
      <c r="G313" s="21" t="n">
        <v>0</v>
      </c>
      <c r="H313" s="20" t="n">
        <f aca="false">100*(G313/D313)</f>
        <v>0</v>
      </c>
      <c r="I313" s="21" t="n">
        <v>0</v>
      </c>
      <c r="J313" s="20" t="n">
        <f aca="false">100*(I313/D313)</f>
        <v>0</v>
      </c>
      <c r="K313" s="21" t="n">
        <v>0</v>
      </c>
      <c r="L313" s="22" t="n">
        <f aca="false">100*(K313/D313)</f>
        <v>0</v>
      </c>
    </row>
    <row r="314" customFormat="false" ht="15.75" hidden="false" customHeight="true" outlineLevel="0" collapsed="false">
      <c r="A314" s="16" t="n">
        <v>303</v>
      </c>
      <c r="B314" s="17" t="s">
        <v>326</v>
      </c>
      <c r="C314" s="17" t="s">
        <v>22</v>
      </c>
      <c r="D314" s="18" t="n">
        <v>11</v>
      </c>
      <c r="E314" s="19" t="n">
        <v>11</v>
      </c>
      <c r="F314" s="20" t="n">
        <f aca="false">100*(E314/D314)</f>
        <v>100</v>
      </c>
      <c r="G314" s="21" t="n">
        <v>0</v>
      </c>
      <c r="H314" s="20" t="n">
        <f aca="false">100*(G314/D314)</f>
        <v>0</v>
      </c>
      <c r="I314" s="21" t="n">
        <v>0</v>
      </c>
      <c r="J314" s="20" t="n">
        <f aca="false">100*(I314/D314)</f>
        <v>0</v>
      </c>
      <c r="K314" s="21" t="n">
        <v>0</v>
      </c>
      <c r="L314" s="22" t="n">
        <f aca="false">100*(K314/D314)</f>
        <v>0</v>
      </c>
    </row>
    <row r="315" customFormat="false" ht="15.75" hidden="false" customHeight="true" outlineLevel="0" collapsed="false">
      <c r="A315" s="16" t="n">
        <v>304</v>
      </c>
      <c r="B315" s="17" t="s">
        <v>327</v>
      </c>
      <c r="C315" s="17" t="s">
        <v>22</v>
      </c>
      <c r="D315" s="18" t="n">
        <v>649</v>
      </c>
      <c r="E315" s="19" t="n">
        <v>543</v>
      </c>
      <c r="F315" s="20" t="n">
        <f aca="false">100*(E315/D315)</f>
        <v>83.6671802773498</v>
      </c>
      <c r="G315" s="21" t="n">
        <v>66</v>
      </c>
      <c r="H315" s="20" t="n">
        <f aca="false">100*(G315/D315)</f>
        <v>10.1694915254237</v>
      </c>
      <c r="I315" s="21" t="n">
        <v>29</v>
      </c>
      <c r="J315" s="20" t="n">
        <f aca="false">100*(I315/D315)</f>
        <v>4.46841294298921</v>
      </c>
      <c r="K315" s="21" t="n">
        <v>11</v>
      </c>
      <c r="L315" s="22" t="n">
        <f aca="false">100*(K315/D315)</f>
        <v>1.69491525423729</v>
      </c>
    </row>
    <row r="316" customFormat="false" ht="15.75" hidden="false" customHeight="true" outlineLevel="0" collapsed="false">
      <c r="A316" s="16" t="n">
        <v>305</v>
      </c>
      <c r="B316" s="17" t="s">
        <v>328</v>
      </c>
      <c r="C316" s="17" t="s">
        <v>22</v>
      </c>
      <c r="D316" s="18" t="n">
        <v>561</v>
      </c>
      <c r="E316" s="19" t="n">
        <v>523</v>
      </c>
      <c r="F316" s="20" t="n">
        <f aca="false">100*(E316/D316)</f>
        <v>93.2263814616756</v>
      </c>
      <c r="G316" s="21" t="n">
        <v>25</v>
      </c>
      <c r="H316" s="20" t="n">
        <f aca="false">100*(G316/D316)</f>
        <v>4.45632798573975</v>
      </c>
      <c r="I316" s="21" t="n">
        <v>12</v>
      </c>
      <c r="J316" s="20" t="n">
        <f aca="false">100*(I316/D316)</f>
        <v>2.13903743315508</v>
      </c>
      <c r="K316" s="21" t="n">
        <v>1</v>
      </c>
      <c r="L316" s="22" t="n">
        <f aca="false">100*(K316/D316)</f>
        <v>0.17825311942959</v>
      </c>
    </row>
    <row r="317" customFormat="false" ht="15.75" hidden="false" customHeight="true" outlineLevel="0" collapsed="false">
      <c r="A317" s="16" t="n">
        <v>306</v>
      </c>
      <c r="B317" s="17" t="s">
        <v>329</v>
      </c>
      <c r="C317" s="17" t="s">
        <v>22</v>
      </c>
      <c r="D317" s="18" t="n">
        <v>286</v>
      </c>
      <c r="E317" s="19" t="n">
        <v>278</v>
      </c>
      <c r="F317" s="20" t="n">
        <f aca="false">100*(E317/D317)</f>
        <v>97.2027972027972</v>
      </c>
      <c r="G317" s="21" t="n">
        <v>3</v>
      </c>
      <c r="H317" s="20" t="n">
        <f aca="false">100*(G317/D317)</f>
        <v>1.04895104895105</v>
      </c>
      <c r="I317" s="21" t="n">
        <v>4</v>
      </c>
      <c r="J317" s="20" t="n">
        <f aca="false">100*(I317/D317)</f>
        <v>1.3986013986014</v>
      </c>
      <c r="K317" s="21" t="n">
        <v>1</v>
      </c>
      <c r="L317" s="22" t="n">
        <f aca="false">100*(K317/D317)</f>
        <v>0.34965034965035</v>
      </c>
    </row>
    <row r="318" customFormat="false" ht="15.75" hidden="false" customHeight="true" outlineLevel="0" collapsed="false">
      <c r="A318" s="16" t="n">
        <v>307</v>
      </c>
      <c r="B318" s="17" t="s">
        <v>330</v>
      </c>
      <c r="C318" s="17" t="s">
        <v>22</v>
      </c>
      <c r="D318" s="18" t="n">
        <v>858</v>
      </c>
      <c r="E318" s="19" t="n">
        <v>715</v>
      </c>
      <c r="F318" s="20" t="n">
        <f aca="false">100*(E318/D318)</f>
        <v>83.3333333333333</v>
      </c>
      <c r="G318" s="21" t="n">
        <v>113</v>
      </c>
      <c r="H318" s="20" t="n">
        <f aca="false">100*(G318/D318)</f>
        <v>13.1701631701632</v>
      </c>
      <c r="I318" s="21" t="n">
        <v>20</v>
      </c>
      <c r="J318" s="20" t="n">
        <f aca="false">100*(I318/D318)</f>
        <v>2.33100233100233</v>
      </c>
      <c r="K318" s="21" t="n">
        <v>10</v>
      </c>
      <c r="L318" s="22" t="n">
        <f aca="false">100*(K318/D318)</f>
        <v>1.16550116550117</v>
      </c>
    </row>
    <row r="319" customFormat="false" ht="15.75" hidden="false" customHeight="true" outlineLevel="0" collapsed="false">
      <c r="A319" s="16" t="n">
        <v>308</v>
      </c>
      <c r="B319" s="17" t="s">
        <v>331</v>
      </c>
      <c r="C319" s="17" t="s">
        <v>22</v>
      </c>
      <c r="D319" s="18" t="n">
        <v>44</v>
      </c>
      <c r="E319" s="19" t="n">
        <v>44</v>
      </c>
      <c r="F319" s="20" t="n">
        <f aca="false">100*(E319/D319)</f>
        <v>100</v>
      </c>
      <c r="G319" s="21" t="n">
        <v>0</v>
      </c>
      <c r="H319" s="20" t="n">
        <f aca="false">100*(G319/D319)</f>
        <v>0</v>
      </c>
      <c r="I319" s="21" t="n">
        <v>0</v>
      </c>
      <c r="J319" s="20" t="n">
        <f aca="false">100*(I319/D319)</f>
        <v>0</v>
      </c>
      <c r="K319" s="21" t="n">
        <v>0</v>
      </c>
      <c r="L319" s="22" t="n">
        <f aca="false">100*(K319/D319)</f>
        <v>0</v>
      </c>
    </row>
    <row r="320" customFormat="false" ht="15.75" hidden="false" customHeight="true" outlineLevel="0" collapsed="false">
      <c r="A320" s="16" t="n">
        <v>309</v>
      </c>
      <c r="B320" s="17" t="s">
        <v>332</v>
      </c>
      <c r="C320" s="17" t="s">
        <v>33</v>
      </c>
      <c r="D320" s="18" t="n">
        <v>539</v>
      </c>
      <c r="E320" s="19" t="n">
        <v>458</v>
      </c>
      <c r="F320" s="20" t="n">
        <f aca="false">100*(E320/D320)</f>
        <v>84.9721706864564</v>
      </c>
      <c r="G320" s="21" t="n">
        <v>43</v>
      </c>
      <c r="H320" s="20" t="n">
        <f aca="false">100*(G320/D320)</f>
        <v>7.97773654916512</v>
      </c>
      <c r="I320" s="21" t="n">
        <v>25</v>
      </c>
      <c r="J320" s="20" t="n">
        <f aca="false">100*(I320/D320)</f>
        <v>4.63821892393321</v>
      </c>
      <c r="K320" s="21" t="n">
        <v>13</v>
      </c>
      <c r="L320" s="22" t="n">
        <f aca="false">100*(K320/D320)</f>
        <v>2.41187384044527</v>
      </c>
    </row>
    <row r="321" customFormat="false" ht="15.75" hidden="false" customHeight="true" outlineLevel="0" collapsed="false">
      <c r="A321" s="16" t="n">
        <v>310</v>
      </c>
      <c r="B321" s="17" t="s">
        <v>333</v>
      </c>
      <c r="C321" s="17" t="s">
        <v>33</v>
      </c>
      <c r="D321" s="18" t="n">
        <v>770</v>
      </c>
      <c r="E321" s="19" t="n">
        <v>752</v>
      </c>
      <c r="F321" s="20" t="n">
        <f aca="false">100*(E321/D321)</f>
        <v>97.6623376623377</v>
      </c>
      <c r="G321" s="21" t="n">
        <v>7</v>
      </c>
      <c r="H321" s="20" t="n">
        <f aca="false">100*(G321/D321)</f>
        <v>0.909090909090909</v>
      </c>
      <c r="I321" s="21" t="n">
        <v>11</v>
      </c>
      <c r="J321" s="20" t="n">
        <f aca="false">100*(I321/D321)</f>
        <v>1.42857142857143</v>
      </c>
      <c r="K321" s="21" t="n">
        <v>0</v>
      </c>
      <c r="L321" s="22" t="n">
        <f aca="false">100*(K321/D321)</f>
        <v>0</v>
      </c>
    </row>
    <row r="322" customFormat="false" ht="15.75" hidden="false" customHeight="true" outlineLevel="0" collapsed="false">
      <c r="A322" s="23" t="n">
        <v>311</v>
      </c>
      <c r="B322" s="24" t="s">
        <v>334</v>
      </c>
      <c r="C322" s="24" t="s">
        <v>33</v>
      </c>
      <c r="D322" s="25" t="n">
        <v>66</v>
      </c>
      <c r="E322" s="26" t="n">
        <v>62</v>
      </c>
      <c r="F322" s="27" t="n">
        <f aca="false">100*(E322/D322)</f>
        <v>93.9393939393939</v>
      </c>
      <c r="G322" s="28" t="n">
        <v>0</v>
      </c>
      <c r="H322" s="27" t="n">
        <f aca="false">100*(G322/D322)</f>
        <v>0</v>
      </c>
      <c r="I322" s="28" t="n">
        <v>4</v>
      </c>
      <c r="J322" s="27" t="n">
        <f aca="false">100*(I322/D322)</f>
        <v>6.06060606060606</v>
      </c>
      <c r="K322" s="28" t="n">
        <v>0</v>
      </c>
      <c r="L322" s="29" t="n">
        <f aca="false">100*(K322/D322)</f>
        <v>0</v>
      </c>
    </row>
    <row r="324" customFormat="false" ht="15.75" hidden="false" customHeight="true" outlineLevel="0" collapsed="false">
      <c r="J324" s="30" t="s">
        <v>335</v>
      </c>
    </row>
    <row r="325" customFormat="false" ht="15.75" hidden="false" customHeight="true" outlineLevel="0" collapsed="false">
      <c r="B325" s="2" t="s">
        <v>336</v>
      </c>
      <c r="J325" s="5" t="s">
        <v>337</v>
      </c>
    </row>
  </sheetData>
  <autoFilter ref="A9:L322"/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12-19T09:29:47Z</dcterms:modified>
  <cp:revision>0</cp:revision>
  <dc:subject/>
  <dc:title/>
</cp:coreProperties>
</file>