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SV đủ đk công nhân TN" sheetId="1" state="visible" r:id="rId2"/>
    <sheet name="Thống kê" sheetId="2" state="visible" r:id="rId3"/>
  </sheets>
  <definedNames>
    <definedName function="false" hidden="false" localSheetId="0" name="_xlnm.Print_Titles" vbProcedure="false">'DS SV đủ đk công nhân TN'!$3:$3</definedName>
    <definedName function="false" hidden="false" localSheetId="0" name="Excel_BuiltIn__FilterDatabase" vbProcedure="false">'DS SV đủ đk công nhân TN'!$A$3:$T$3</definedName>
    <definedName function="false" hidden="false" localSheetId="1" name="Excel_BuiltIn__FilterDatabase" vbProcedure="false">'Thống kê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4" uniqueCount="1170">
  <si>
    <t xml:space="preserve">BỘ GIÁO DỤC VÀ ĐÀO TẠO
 TRƯỜNG ĐẠI HỌC VINH</t>
  </si>
  <si>
    <r>
      <rPr>
        <b val="true"/>
        <sz val="12"/>
        <rFont val="Times New Roman"/>
        <family val="1"/>
      </rPr>
      <t xml:space="preserve">CỘNG HÒA XÃ HỘI CHỦ NGHĨA VIỆT NAM
</t>
    </r>
    <r>
      <rPr>
        <b val="true"/>
        <sz val="13"/>
        <rFont val="Times New Roman"/>
        <family val="1"/>
      </rPr>
      <t xml:space="preserve">Độc lập - Tự do - Hạnh phúc</t>
    </r>
  </si>
  <si>
    <r>
      <rPr>
        <b val="true"/>
        <sz val="13"/>
        <rFont val="Times New Roman"/>
        <family val="1"/>
      </rPr>
      <t xml:space="preserve">DANH SÁCH SINH VIÊN ĐƯỢC CÔNG NHẬN TỐT NGHIỆP  VÀ CẤP BẰNG  ĐẠI HỌC CHÍNH QUY
</t>
    </r>
    <r>
      <rPr>
        <sz val="13"/>
        <rFont val="Times New Roman"/>
        <family val="1"/>
      </rPr>
      <t xml:space="preserve">Kèm theo Quyết định số: 2000/QĐ-ĐHV ngày 16/8/2023 của Hiệu trưởng Trường Đại học Vinh</t>
    </r>
  </si>
  <si>
    <t xml:space="preserve">STT</t>
  </si>
  <si>
    <t xml:space="preserve">Mã sinh viên</t>
  </si>
  <si>
    <t xml:space="preserve">Họ Đệm</t>
  </si>
  <si>
    <t xml:space="preserve">Tên</t>
  </si>
  <si>
    <t xml:space="preserve">Ngày sinh</t>
  </si>
  <si>
    <t xml:space="preserve">Nơi sinh</t>
  </si>
  <si>
    <t xml:space="preserve">Giới tính</t>
  </si>
  <si>
    <t xml:space="preserve">Dân tộc</t>
  </si>
  <si>
    <t xml:space="preserve">Quốc tịch</t>
  </si>
  <si>
    <t xml:space="preserve">Lớp</t>
  </si>
  <si>
    <t xml:space="preserve">Số TCTL</t>
  </si>
  <si>
    <t xml:space="preserve">Ðiểm TBCTL </t>
  </si>
  <si>
    <t xml:space="preserve">Ðiểm hệ 4 </t>
  </si>
  <si>
    <t xml:space="preserve">Điểm TB Thi TN</t>
  </si>
  <si>
    <t xml:space="preserve">Điểm XLTN</t>
  </si>
  <si>
    <t xml:space="preserve">Xếp loại TN</t>
  </si>
  <si>
    <t xml:space="preserve">Ngành/Chuyên ngành</t>
  </si>
  <si>
    <t xml:space="preserve">Hệ đào tạo</t>
  </si>
  <si>
    <t xml:space="preserve">Ghi chú</t>
  </si>
  <si>
    <t xml:space="preserve">1</t>
  </si>
  <si>
    <t xml:space="preserve">19573201010009</t>
  </si>
  <si>
    <t xml:space="preserve">Nguyễn Đình</t>
  </si>
  <si>
    <t xml:space="preserve">Thành</t>
  </si>
  <si>
    <t xml:space="preserve">25/01/2000</t>
  </si>
  <si>
    <t xml:space="preserve">Trạm y tế xã Nghi Công Nam- huyện Nghi Lộc- Tỉnh Nghệ An</t>
  </si>
  <si>
    <t xml:space="preserve">Nam</t>
  </si>
  <si>
    <t xml:space="preserve">Kinh</t>
  </si>
  <si>
    <t xml:space="preserve">Việt Nam                      </t>
  </si>
  <si>
    <t xml:space="preserve">K60B - Báo chí</t>
  </si>
  <si>
    <t xml:space="preserve">Khá</t>
  </si>
  <si>
    <t xml:space="preserve">Báo chí</t>
  </si>
  <si>
    <t xml:space="preserve">BS2</t>
  </si>
  <si>
    <t xml:space="preserve">2</t>
  </si>
  <si>
    <t xml:space="preserve">19576201050003</t>
  </si>
  <si>
    <t xml:space="preserve">Nguyễn Văn</t>
  </si>
  <si>
    <t xml:space="preserve">Mạnh</t>
  </si>
  <si>
    <t xml:space="preserve">04/03/2001</t>
  </si>
  <si>
    <t xml:space="preserve">Xã Phúc Sơn, huyện Anh Sơn, tỉnh Nghệ An</t>
  </si>
  <si>
    <t xml:space="preserve">K60K - Chăn nuôi</t>
  </si>
  <si>
    <t xml:space="preserve">Chăn nuôi</t>
  </si>
  <si>
    <t xml:space="preserve">3</t>
  </si>
  <si>
    <t xml:space="preserve">18575103010029</t>
  </si>
  <si>
    <t xml:space="preserve">PHẠM TRỌNG</t>
  </si>
  <si>
    <t xml:space="preserve">NGUYÊN</t>
  </si>
  <si>
    <t xml:space="preserve">Phạm Trọng</t>
  </si>
  <si>
    <t xml:space="preserve">Nguyên</t>
  </si>
  <si>
    <t xml:space="preserve">02/06/2000</t>
  </si>
  <si>
    <t xml:space="preserve">Xóm Kim Đông, xã Nghi Ân, Vinh, Nghệ An</t>
  </si>
  <si>
    <t xml:space="preserve">K59K - CN KT Điện, điện tử</t>
  </si>
  <si>
    <t xml:space="preserve">Công nghệ kỹ thuật điện, điện tử</t>
  </si>
  <si>
    <t xml:space="preserve">4</t>
  </si>
  <si>
    <t xml:space="preserve">18575103010032</t>
  </si>
  <si>
    <t xml:space="preserve">PHAN ĐẮC</t>
  </si>
  <si>
    <t xml:space="preserve">TỊNH</t>
  </si>
  <si>
    <t xml:space="preserve">Phan Đắc</t>
  </si>
  <si>
    <t xml:space="preserve">Tịnh</t>
  </si>
  <si>
    <t xml:space="preserve">10/01/2000</t>
  </si>
  <si>
    <t xml:space="preserve">xóm tân hương, đồng lộc, can lộc, hà tĩnh</t>
  </si>
  <si>
    <t xml:space="preserve">5</t>
  </si>
  <si>
    <t xml:space="preserve">19574202010002</t>
  </si>
  <si>
    <t xml:space="preserve">Trần Thị Quỳnh</t>
  </si>
  <si>
    <t xml:space="preserve">Anh</t>
  </si>
  <si>
    <t xml:space="preserve">19/08/2001</t>
  </si>
  <si>
    <t xml:space="preserve">xóm 16, xã Diễn Trường, huyện Diễn Châu, tỉnh Nghệ An </t>
  </si>
  <si>
    <t xml:space="preserve">Nữ</t>
  </si>
  <si>
    <t xml:space="preserve">K60K - Công nghệ Sinh học</t>
  </si>
  <si>
    <t xml:space="preserve">Giỏi</t>
  </si>
  <si>
    <t xml:space="preserve">Công nghệ sinh học</t>
  </si>
  <si>
    <t xml:space="preserve">6</t>
  </si>
  <si>
    <t xml:space="preserve">18574802010078</t>
  </si>
  <si>
    <t xml:space="preserve">PHẠM HOÀNG</t>
  </si>
  <si>
    <t xml:space="preserve">LINH</t>
  </si>
  <si>
    <t xml:space="preserve">Phạm Hoàng</t>
  </si>
  <si>
    <t xml:space="preserve">Linh</t>
  </si>
  <si>
    <t xml:space="preserve">14/07/2000</t>
  </si>
  <si>
    <t xml:space="preserve">vinh</t>
  </si>
  <si>
    <t xml:space="preserve">K59K1-Công nghệ thông tin</t>
  </si>
  <si>
    <t xml:space="preserve">Công nghệ thông tin</t>
  </si>
  <si>
    <t xml:space="preserve">BS22</t>
  </si>
  <si>
    <t xml:space="preserve">7</t>
  </si>
  <si>
    <t xml:space="preserve">19577601010006</t>
  </si>
  <si>
    <t xml:space="preserve">Nguyễn Thị Thu</t>
  </si>
  <si>
    <t xml:space="preserve">Hằng</t>
  </si>
  <si>
    <t xml:space="preserve">04/01/2001</t>
  </si>
  <si>
    <t xml:space="preserve">Trường Sơn - Đức thọ - Hà Tĩnh</t>
  </si>
  <si>
    <t xml:space="preserve">K60B - Công tác xã hội</t>
  </si>
  <si>
    <t xml:space="preserve">Xuất sắc</t>
  </si>
  <si>
    <t xml:space="preserve">Công tác xã hội</t>
  </si>
  <si>
    <t xml:space="preserve">8</t>
  </si>
  <si>
    <t xml:space="preserve">19577601010005</t>
  </si>
  <si>
    <t xml:space="preserve">Trần Thị</t>
  </si>
  <si>
    <t xml:space="preserve">Nhung</t>
  </si>
  <si>
    <t xml:space="preserve">20/08/2000</t>
  </si>
  <si>
    <t xml:space="preserve">Xã Quỳnh Ngọc, huyện Quỳnh Lưu, tỉnh Nghệ Án </t>
  </si>
  <si>
    <t xml:space="preserve">9</t>
  </si>
  <si>
    <t xml:space="preserve">19577601010003</t>
  </si>
  <si>
    <t xml:space="preserve">Đào Quang</t>
  </si>
  <si>
    <t xml:space="preserve">Thái</t>
  </si>
  <si>
    <t xml:space="preserve">03/10/2001</t>
  </si>
  <si>
    <t xml:space="preserve">Bệnh viên Đa khoa huyện Quỳ Châu tỉnh Nghệ An</t>
  </si>
  <si>
    <t xml:space="preserve">10</t>
  </si>
  <si>
    <t xml:space="preserve">19577203010013</t>
  </si>
  <si>
    <t xml:space="preserve">Nguyễn Thị Minh</t>
  </si>
  <si>
    <t xml:space="preserve">09/11/2001</t>
  </si>
  <si>
    <t xml:space="preserve">Tam quang- tương dương-nghệ an</t>
  </si>
  <si>
    <t xml:space="preserve">K60B1 - Điều dưỡng</t>
  </si>
  <si>
    <t xml:space="preserve">Điều dưỡng</t>
  </si>
  <si>
    <t xml:space="preserve">11</t>
  </si>
  <si>
    <t xml:space="preserve">19577203010012</t>
  </si>
  <si>
    <t xml:space="preserve">Nguyễn Thị</t>
  </si>
  <si>
    <t xml:space="preserve">Ánh</t>
  </si>
  <si>
    <t xml:space="preserve">02/01/2001</t>
  </si>
  <si>
    <t xml:space="preserve">Can Lôc - Hà Tĩnh</t>
  </si>
  <si>
    <t xml:space="preserve">12</t>
  </si>
  <si>
    <t xml:space="preserve">19577203010033</t>
  </si>
  <si>
    <t xml:space="preserve">Tôn Thị Hồng</t>
  </si>
  <si>
    <t xml:space="preserve">Quyên</t>
  </si>
  <si>
    <t xml:space="preserve">28/03/2001</t>
  </si>
  <si>
    <t xml:space="preserve">Vượng Lộc - Can Lộc - Hà Tĩnh</t>
  </si>
  <si>
    <t xml:space="preserve">13</t>
  </si>
  <si>
    <t xml:space="preserve">19577203010032</t>
  </si>
  <si>
    <t xml:space="preserve">Lê Thị</t>
  </si>
  <si>
    <t xml:space="preserve">Thắm</t>
  </si>
  <si>
    <t xml:space="preserve">04/10/2001</t>
  </si>
  <si>
    <t xml:space="preserve">xã đông sơn tp thanh hoá tỉnh thanh hoá</t>
  </si>
  <si>
    <t xml:space="preserve">14</t>
  </si>
  <si>
    <t xml:space="preserve">19577203010090</t>
  </si>
  <si>
    <t xml:space="preserve">Nguyễn Thị Bảo</t>
  </si>
  <si>
    <t xml:space="preserve">Hoài</t>
  </si>
  <si>
    <t xml:space="preserve">08/03/2001</t>
  </si>
  <si>
    <t xml:space="preserve">Đông sơn</t>
  </si>
  <si>
    <t xml:space="preserve">K60B2 - Điều dưỡng</t>
  </si>
  <si>
    <t xml:space="preserve">15</t>
  </si>
  <si>
    <t xml:space="preserve">19577203010054</t>
  </si>
  <si>
    <t xml:space="preserve">Ngụy Thị Khánh</t>
  </si>
  <si>
    <t xml:space="preserve">Ly</t>
  </si>
  <si>
    <t xml:space="preserve">01/01/2001</t>
  </si>
  <si>
    <t xml:space="preserve">Tp vinh - Nghệ an </t>
  </si>
  <si>
    <t xml:space="preserve">16</t>
  </si>
  <si>
    <t xml:space="preserve">19577203010055</t>
  </si>
  <si>
    <t xml:space="preserve">Trần Thị Hoài</t>
  </si>
  <si>
    <t xml:space="preserve">Thương</t>
  </si>
  <si>
    <t xml:space="preserve">25/03/2001</t>
  </si>
  <si>
    <t xml:space="preserve">Bệnh viện Nam Đàn </t>
  </si>
  <si>
    <t xml:space="preserve">17</t>
  </si>
  <si>
    <t xml:space="preserve">19577203010004</t>
  </si>
  <si>
    <t xml:space="preserve">Tuân</t>
  </si>
  <si>
    <t xml:space="preserve">06/06/2001</t>
  </si>
  <si>
    <t xml:space="preserve">Xóm 2 xã hưng lợi huyện hưng nguyên tỉnh nghệ an</t>
  </si>
  <si>
    <t xml:space="preserve">18</t>
  </si>
  <si>
    <t xml:space="preserve">19571402010112</t>
  </si>
  <si>
    <t xml:space="preserve">Nguyễn Thị Thùy</t>
  </si>
  <si>
    <t xml:space="preserve">01/09/2001</t>
  </si>
  <si>
    <t xml:space="preserve">Xóm Thanh Cao - Xã Đại Đồng - Huyện Thanh Chương - Nghệ An</t>
  </si>
  <si>
    <t xml:space="preserve">K60A1 - Giáo dục Mầm non</t>
  </si>
  <si>
    <t xml:space="preserve">Giáo dục Mầm non</t>
  </si>
  <si>
    <t xml:space="preserve">BS1</t>
  </si>
  <si>
    <t xml:space="preserve">19</t>
  </si>
  <si>
    <t xml:space="preserve">19571402010086</t>
  </si>
  <si>
    <t xml:space="preserve">Trần Hoàng Quỳnh</t>
  </si>
  <si>
    <t xml:space="preserve">Như</t>
  </si>
  <si>
    <t xml:space="preserve">Diễn MỸ, Diễn Châu, Nghệ An</t>
  </si>
  <si>
    <t xml:space="preserve">20</t>
  </si>
  <si>
    <t xml:space="preserve">19571402010033</t>
  </si>
  <si>
    <t xml:space="preserve">Lô Thị</t>
  </si>
  <si>
    <t xml:space="preserve">Phương</t>
  </si>
  <si>
    <t xml:space="preserve">28/09/2001</t>
  </si>
  <si>
    <t xml:space="preserve">Bản Khe Ló, Xã Môn Sơn - Huyện Con Cuông - Nghệ An</t>
  </si>
  <si>
    <t xml:space="preserve">21</t>
  </si>
  <si>
    <t xml:space="preserve">19571402010021</t>
  </si>
  <si>
    <t xml:space="preserve">Sầm Thị</t>
  </si>
  <si>
    <t xml:space="preserve">Thiên</t>
  </si>
  <si>
    <t xml:space="preserve">Bản Hạt- Xã Châu Bính- Huyện Quỳ Châu- Tỉnh Nghệ An</t>
  </si>
  <si>
    <t xml:space="preserve">22</t>
  </si>
  <si>
    <t xml:space="preserve">19571402010077</t>
  </si>
  <si>
    <t xml:space="preserve">Toàn</t>
  </si>
  <si>
    <t xml:space="preserve">21/01/2001</t>
  </si>
  <si>
    <t xml:space="preserve">Xã Hoà sơn ,đô lương , nghệ an</t>
  </si>
  <si>
    <t xml:space="preserve">23</t>
  </si>
  <si>
    <t xml:space="preserve">19571402010059</t>
  </si>
  <si>
    <t xml:space="preserve">Doanh</t>
  </si>
  <si>
    <t xml:space="preserve">06/08/2001</t>
  </si>
  <si>
    <t xml:space="preserve"> Tân kỳ - Nghệ An</t>
  </si>
  <si>
    <t xml:space="preserve">K60A2 - Giáo dục Mầm non</t>
  </si>
  <si>
    <t xml:space="preserve">24</t>
  </si>
  <si>
    <t xml:space="preserve">19571402010055</t>
  </si>
  <si>
    <t xml:space="preserve">La Thị</t>
  </si>
  <si>
    <t xml:space="preserve">Duyên</t>
  </si>
  <si>
    <t xml:space="preserve">24/11/2001</t>
  </si>
  <si>
    <t xml:space="preserve">Huyện Con Cuông - tỉnh Nghệ An</t>
  </si>
  <si>
    <t xml:space="preserve">25</t>
  </si>
  <si>
    <t xml:space="preserve">19571402010132</t>
  </si>
  <si>
    <t xml:space="preserve">Nguyễn Thị Hải</t>
  </si>
  <si>
    <t xml:space="preserve">Lý</t>
  </si>
  <si>
    <t xml:space="preserve">14/08/2000</t>
  </si>
  <si>
    <t xml:space="preserve">Thanh Lộc Can Lộc Hà Tĩnh </t>
  </si>
  <si>
    <t xml:space="preserve">26</t>
  </si>
  <si>
    <t xml:space="preserve">19571402010034</t>
  </si>
  <si>
    <t xml:space="preserve">Đặng Thị Thủy</t>
  </si>
  <si>
    <t xml:space="preserve">Tiên</t>
  </si>
  <si>
    <t xml:space="preserve">12/01/2001</t>
  </si>
  <si>
    <t xml:space="preserve">Nghĩa Khánh ,nghĩa Đàn Nghệ an</t>
  </si>
  <si>
    <t xml:space="preserve">27</t>
  </si>
  <si>
    <t xml:space="preserve">19571402010129</t>
  </si>
  <si>
    <t xml:space="preserve">Phan Thị Thảo</t>
  </si>
  <si>
    <t xml:space="preserve">Vân</t>
  </si>
  <si>
    <t xml:space="preserve">11/09/2001</t>
  </si>
  <si>
    <t xml:space="preserve">xã Đồng Thành, huyện Yên Thành, tỉnh Nghệ An</t>
  </si>
  <si>
    <t xml:space="preserve">28</t>
  </si>
  <si>
    <t xml:space="preserve">19571402010096</t>
  </si>
  <si>
    <t xml:space="preserve">Vừ Y</t>
  </si>
  <si>
    <t xml:space="preserve">Dủ</t>
  </si>
  <si>
    <t xml:space="preserve">04/08/2001</t>
  </si>
  <si>
    <t xml:space="preserve">Xã Tây Sơn huyện Kỳ Sơn tỉnh Nghệ An</t>
  </si>
  <si>
    <t xml:space="preserve">Hmông</t>
  </si>
  <si>
    <t xml:space="preserve">K60A3 - Giáo dục Mầm non</t>
  </si>
  <si>
    <t xml:space="preserve">29</t>
  </si>
  <si>
    <t xml:space="preserve">19571402010157</t>
  </si>
  <si>
    <t xml:space="preserve">06/07/2001</t>
  </si>
  <si>
    <t xml:space="preserve">Thị xã Hoàng Mai, Tỉnh Nghệ An</t>
  </si>
  <si>
    <t xml:space="preserve">30</t>
  </si>
  <si>
    <t xml:space="preserve">19571402010011</t>
  </si>
  <si>
    <t xml:space="preserve">Nguyễn Thị Thảo</t>
  </si>
  <si>
    <t xml:space="preserve">08/01/1999</t>
  </si>
  <si>
    <t xml:space="preserve"> Xã Tam Quang , Huyện Tương Dương , Tỉnh Nghệ An</t>
  </si>
  <si>
    <t xml:space="preserve">31</t>
  </si>
  <si>
    <t xml:space="preserve">18571402011163</t>
  </si>
  <si>
    <t xml:space="preserve">PHẠM THỊ</t>
  </si>
  <si>
    <t xml:space="preserve">PHƯƠNG</t>
  </si>
  <si>
    <t xml:space="preserve">Phạm Thị</t>
  </si>
  <si>
    <t xml:space="preserve">09/09/1999</t>
  </si>
  <si>
    <t xml:space="preserve">Xóm xuân mỹ,nghi đức, thành phố vinh,nghệ an</t>
  </si>
  <si>
    <t xml:space="preserve">59A1-Giáo dục Mầm non</t>
  </si>
  <si>
    <t xml:space="preserve">32</t>
  </si>
  <si>
    <t xml:space="preserve">19571402080003</t>
  </si>
  <si>
    <t xml:space="preserve">Ngân Thị</t>
  </si>
  <si>
    <t xml:space="preserve">Trinh</t>
  </si>
  <si>
    <t xml:space="preserve">15/02/2001</t>
  </si>
  <si>
    <t xml:space="preserve">Bản Xiềng lằm,Hữu Khuông,Tương Dương, Nghệ An </t>
  </si>
  <si>
    <t xml:space="preserve">K60A - Giáo dục Quốc phòng - An ninh</t>
  </si>
  <si>
    <t xml:space="preserve">Giáo dục Quốc phòng – An ninh</t>
  </si>
  <si>
    <t xml:space="preserve">33</t>
  </si>
  <si>
    <t xml:space="preserve">19571402060014</t>
  </si>
  <si>
    <t xml:space="preserve">Vũ Thị Phương</t>
  </si>
  <si>
    <t xml:space="preserve">Thảo</t>
  </si>
  <si>
    <t xml:space="preserve">23/09/2001</t>
  </si>
  <si>
    <t xml:space="preserve">Xóm 2 tăng thành</t>
  </si>
  <si>
    <t xml:space="preserve">K60A - Giáo dục thể chất</t>
  </si>
  <si>
    <t xml:space="preserve">Giáo dục Thể chất</t>
  </si>
  <si>
    <t xml:space="preserve">34</t>
  </si>
  <si>
    <t xml:space="preserve">18571402021059</t>
  </si>
  <si>
    <t xml:space="preserve">THÒ A</t>
  </si>
  <si>
    <t xml:space="preserve">TRÌNH</t>
  </si>
  <si>
    <t xml:space="preserve">Thò A</t>
  </si>
  <si>
    <t xml:space="preserve">Trình</t>
  </si>
  <si>
    <t xml:space="preserve">02/01/2000</t>
  </si>
  <si>
    <t xml:space="preserve">bản mường lống xã tri lễ huyện quế phong tỉnh nghệ an</t>
  </si>
  <si>
    <t xml:space="preserve">59A3-Giáo dục Tiểu học</t>
  </si>
  <si>
    <t xml:space="preserve">Giáo dục Tiểu học</t>
  </si>
  <si>
    <t xml:space="preserve">35</t>
  </si>
  <si>
    <t xml:space="preserve">18571402021179</t>
  </si>
  <si>
    <t xml:space="preserve">Quang Anh</t>
  </si>
  <si>
    <t xml:space="preserve">Tuấn</t>
  </si>
  <si>
    <t xml:space="preserve">Bản Mòng1 Xã Cắm Muộn Huyện Quế Phong Tỉnh Nghệ An</t>
  </si>
  <si>
    <t xml:space="preserve">36</t>
  </si>
  <si>
    <t xml:space="preserve">19571402020033</t>
  </si>
  <si>
    <t xml:space="preserve">Trương Thị Lan</t>
  </si>
  <si>
    <t xml:space="preserve">30/04/2001</t>
  </si>
  <si>
    <t xml:space="preserve">Liên Trường, Xã Thanh Liên, Huyện Thanh Chương, Nghệ An</t>
  </si>
  <si>
    <t xml:space="preserve">K60A1 - Giáo dục tiểu học</t>
  </si>
  <si>
    <t xml:space="preserve">37</t>
  </si>
  <si>
    <t xml:space="preserve">19571402020022</t>
  </si>
  <si>
    <t xml:space="preserve">Vi Thị</t>
  </si>
  <si>
    <t xml:space="preserve">24/09/2001</t>
  </si>
  <si>
    <t xml:space="preserve">xóm Bản Cồn xã Châu Lý huyện Quỳ Hợp tỉnh Nghệ An</t>
  </si>
  <si>
    <t xml:space="preserve">38</t>
  </si>
  <si>
    <t xml:space="preserve">19571402020007</t>
  </si>
  <si>
    <t xml:space="preserve">Lữ Thị Mi</t>
  </si>
  <si>
    <t xml:space="preserve">Na</t>
  </si>
  <si>
    <t xml:space="preserve">21/09/2001</t>
  </si>
  <si>
    <t xml:space="preserve">Tiền Phong - Quế Phong - Nghệ An</t>
  </si>
  <si>
    <t xml:space="preserve">39</t>
  </si>
  <si>
    <t xml:space="preserve">19571402020005</t>
  </si>
  <si>
    <t xml:space="preserve">Xóm Bản Ạng_ xã Châu Quang_huyện Quỳ Hợp _tỉnh Nghệ An </t>
  </si>
  <si>
    <t xml:space="preserve">K60A2 - Giáo dục tiểu học</t>
  </si>
  <si>
    <t xml:space="preserve">40</t>
  </si>
  <si>
    <t xml:space="preserve">19571402020104</t>
  </si>
  <si>
    <t xml:space="preserve">Nguyễn Thùy</t>
  </si>
  <si>
    <t xml:space="preserve">08/12/2001</t>
  </si>
  <si>
    <t xml:space="preserve">Châu Hội,huyện Quỳ Châu, tỉnh Nghệ An</t>
  </si>
  <si>
    <t xml:space="preserve">41</t>
  </si>
  <si>
    <t xml:space="preserve">19571402020098</t>
  </si>
  <si>
    <t xml:space="preserve">Minh</t>
  </si>
  <si>
    <t xml:space="preserve">27/07/2001</t>
  </si>
  <si>
    <t xml:space="preserve">xã Thanh Liên,huyện Thanh Chương, tỉnh Nghệ An</t>
  </si>
  <si>
    <t xml:space="preserve">42</t>
  </si>
  <si>
    <t xml:space="preserve">19571402020027</t>
  </si>
  <si>
    <t xml:space="preserve">Lương Thị Quỳnh</t>
  </si>
  <si>
    <t xml:space="preserve">17/01/2001</t>
  </si>
  <si>
    <t xml:space="preserve">Hùng thành,thành sơn,anh sơn,nghệ an</t>
  </si>
  <si>
    <t xml:space="preserve">43</t>
  </si>
  <si>
    <t xml:space="preserve">19571402020231</t>
  </si>
  <si>
    <t xml:space="preserve">Lầu Bá</t>
  </si>
  <si>
    <t xml:space="preserve">Cha</t>
  </si>
  <si>
    <t xml:space="preserve">08/06/2001</t>
  </si>
  <si>
    <t xml:space="preserve">Tổng khư,Na ngoi, Kỳ sơn, nghệ An</t>
  </si>
  <si>
    <t xml:space="preserve">K60A3 - Giáo dục tiểu học</t>
  </si>
  <si>
    <t xml:space="preserve">44</t>
  </si>
  <si>
    <t xml:space="preserve">19571402020229</t>
  </si>
  <si>
    <t xml:space="preserve">Lang Thị Thu</t>
  </si>
  <si>
    <t xml:space="preserve">Huệ</t>
  </si>
  <si>
    <t xml:space="preserve">18/08/2001</t>
  </si>
  <si>
    <t xml:space="preserve">Tương Dương - Nghệ An</t>
  </si>
  <si>
    <t xml:space="preserve">45</t>
  </si>
  <si>
    <t xml:space="preserve">19571402020225</t>
  </si>
  <si>
    <t xml:space="preserve">Lê Thị Mai</t>
  </si>
  <si>
    <t xml:space="preserve">Hương</t>
  </si>
  <si>
    <t xml:space="preserve">16/07/2001</t>
  </si>
  <si>
    <t xml:space="preserve">Thạch Hà- Hà Tĩnh</t>
  </si>
  <si>
    <t xml:space="preserve">46</t>
  </si>
  <si>
    <t xml:space="preserve">155D1402021020</t>
  </si>
  <si>
    <t xml:space="preserve">HÀ THỊ</t>
  </si>
  <si>
    <t xml:space="preserve">TRANG</t>
  </si>
  <si>
    <t xml:space="preserve">Hà Thị</t>
  </si>
  <si>
    <t xml:space="preserve">Trang</t>
  </si>
  <si>
    <t xml:space="preserve">23/03/1997</t>
  </si>
  <si>
    <t xml:space="preserve">Bản Lốc - Thông Thụ - Quế Phong - Nghệ An</t>
  </si>
  <si>
    <t xml:space="preserve">Gia-rai</t>
  </si>
  <si>
    <t xml:space="preserve">K56A1 - Giáo dục tiểu học</t>
  </si>
  <si>
    <t xml:space="preserve">Giáo dục tiểu học</t>
  </si>
  <si>
    <t xml:space="preserve">47</t>
  </si>
  <si>
    <t xml:space="preserve">19571402020075</t>
  </si>
  <si>
    <t xml:space="preserve">Thái Thị Thùy</t>
  </si>
  <si>
    <t xml:space="preserve">Dương</t>
  </si>
  <si>
    <t xml:space="preserve">29/07/2001</t>
  </si>
  <si>
    <t xml:space="preserve">xã hòa sơn huyện đô lương tỉnh nghệ an</t>
  </si>
  <si>
    <t xml:space="preserve">48</t>
  </si>
  <si>
    <t xml:space="preserve">19571402020117</t>
  </si>
  <si>
    <t xml:space="preserve">Hồ Thị Huyền</t>
  </si>
  <si>
    <t xml:space="preserve">My</t>
  </si>
  <si>
    <t xml:space="preserve">25/06/2001</t>
  </si>
  <si>
    <t xml:space="preserve">Khối7 , phường quán bàu , thành phố vinh, nghệ an</t>
  </si>
  <si>
    <t xml:space="preserve">49</t>
  </si>
  <si>
    <t xml:space="preserve">19571402020058</t>
  </si>
  <si>
    <t xml:space="preserve">Ngân Thị Bích</t>
  </si>
  <si>
    <t xml:space="preserve">Thùy</t>
  </si>
  <si>
    <t xml:space="preserve">26/11/2001</t>
  </si>
  <si>
    <t xml:space="preserve">Bãi Xa- Tam Quang- Tương Dương- Nghệ An</t>
  </si>
  <si>
    <t xml:space="preserve">K60A4 - Giáo dục tiểu học</t>
  </si>
  <si>
    <t xml:space="preserve">50</t>
  </si>
  <si>
    <t xml:space="preserve">19571402020242</t>
  </si>
  <si>
    <t xml:space="preserve">Vi Thị Kiều</t>
  </si>
  <si>
    <t xml:space="preserve">28/08/2001</t>
  </si>
  <si>
    <t xml:space="preserve">Bản cánh, xã tà cạ, huyện kỳ sơn, nghệ an</t>
  </si>
  <si>
    <t xml:space="preserve">51</t>
  </si>
  <si>
    <t xml:space="preserve">18573403010157</t>
  </si>
  <si>
    <t xml:space="preserve">NGUYỄN THỊ KHÁNH</t>
  </si>
  <si>
    <t xml:space="preserve">HIỀN</t>
  </si>
  <si>
    <t xml:space="preserve">Nguyễn Thị Khánh</t>
  </si>
  <si>
    <t xml:space="preserve">Hiền</t>
  </si>
  <si>
    <t xml:space="preserve">04/06/2000</t>
  </si>
  <si>
    <t xml:space="preserve">Cẩm Thành - Cẩm xuyên - Hà tĩnh</t>
  </si>
  <si>
    <t xml:space="preserve">59B5-Kế toán</t>
  </si>
  <si>
    <t xml:space="preserve">Kế toán</t>
  </si>
  <si>
    <t xml:space="preserve">52</t>
  </si>
  <si>
    <t xml:space="preserve">19573403010424</t>
  </si>
  <si>
    <t xml:space="preserve">Cao Thị Huyền</t>
  </si>
  <si>
    <t xml:space="preserve">05/06/2001</t>
  </si>
  <si>
    <t xml:space="preserve">Diễn Thịnh, Diễn Châu, Nghệ An</t>
  </si>
  <si>
    <t xml:space="preserve">K60B1 - Kế toán</t>
  </si>
  <si>
    <t xml:space="preserve">Trung bình</t>
  </si>
  <si>
    <t xml:space="preserve">53</t>
  </si>
  <si>
    <t xml:space="preserve">19573403010383</t>
  </si>
  <si>
    <t xml:space="preserve">Nguyễn Ngọc</t>
  </si>
  <si>
    <t xml:space="preserve">Huyền</t>
  </si>
  <si>
    <t xml:space="preserve">22/09/2001</t>
  </si>
  <si>
    <t xml:space="preserve">Hồng Lĩnh-Hà Tĩnh</t>
  </si>
  <si>
    <t xml:space="preserve">K60B2 - Kế toán</t>
  </si>
  <si>
    <t xml:space="preserve">54</t>
  </si>
  <si>
    <t xml:space="preserve">19573403010057</t>
  </si>
  <si>
    <t xml:space="preserve">Trần Thị Diệu</t>
  </si>
  <si>
    <t xml:space="preserve">13/11/2001</t>
  </si>
  <si>
    <t xml:space="preserve">Thành phố hà tĩnh </t>
  </si>
  <si>
    <t xml:space="preserve">55</t>
  </si>
  <si>
    <t xml:space="preserve">19573403010068</t>
  </si>
  <si>
    <t xml:space="preserve">Lê Thị Quỳnh</t>
  </si>
  <si>
    <t xml:space="preserve">12/08/2001</t>
  </si>
  <si>
    <t xml:space="preserve">Tổ 9, phường Trần Phú ,TP Hà Tĩnh</t>
  </si>
  <si>
    <t xml:space="preserve">56</t>
  </si>
  <si>
    <t xml:space="preserve">19573403010135</t>
  </si>
  <si>
    <t xml:space="preserve">Phạm Thị Thu</t>
  </si>
  <si>
    <t xml:space="preserve">12/09/2001</t>
  </si>
  <si>
    <t xml:space="preserve">Phúc Trạch hương khê hà tĩnh</t>
  </si>
  <si>
    <t xml:space="preserve">57</t>
  </si>
  <si>
    <t xml:space="preserve">19573403010461</t>
  </si>
  <si>
    <t xml:space="preserve">19/09/1999</t>
  </si>
  <si>
    <t xml:space="preserve">Quỳnh lưu- nghệ an</t>
  </si>
  <si>
    <t xml:space="preserve">K60B3 - Kế toán</t>
  </si>
  <si>
    <t xml:space="preserve">58</t>
  </si>
  <si>
    <t xml:space="preserve">19573403010258</t>
  </si>
  <si>
    <t xml:space="preserve">Mến</t>
  </si>
  <si>
    <t xml:space="preserve">13/08/2001</t>
  </si>
  <si>
    <t xml:space="preserve">Thị trấn Nam Đàn_Nam Đàn _Nghệ An </t>
  </si>
  <si>
    <t xml:space="preserve">59</t>
  </si>
  <si>
    <t xml:space="preserve">19573403010011</t>
  </si>
  <si>
    <t xml:space="preserve">Nguyễn Thị Hoài</t>
  </si>
  <si>
    <t xml:space="preserve">Mơ</t>
  </si>
  <si>
    <t xml:space="preserve">01/02/2000</t>
  </si>
  <si>
    <t xml:space="preserve">Phúc trạch hương khê hà tĩnh</t>
  </si>
  <si>
    <t xml:space="preserve">60</t>
  </si>
  <si>
    <t xml:space="preserve">19573403010272</t>
  </si>
  <si>
    <t xml:space="preserve">Trần Thanh</t>
  </si>
  <si>
    <t xml:space="preserve">06/01/2001</t>
  </si>
  <si>
    <t xml:space="preserve">Sơn Mai -Hương Sơn - Hà Tĩnh</t>
  </si>
  <si>
    <t xml:space="preserve">K60B4 - Kế toán</t>
  </si>
  <si>
    <t xml:space="preserve">61</t>
  </si>
  <si>
    <t xml:space="preserve">19573403010224</t>
  </si>
  <si>
    <t xml:space="preserve">Lê Thị Trà</t>
  </si>
  <si>
    <t xml:space="preserve">01/07/2001</t>
  </si>
  <si>
    <t xml:space="preserve">bv bạch mai hà nội</t>
  </si>
  <si>
    <t xml:space="preserve">62</t>
  </si>
  <si>
    <t xml:space="preserve">19573403010480</t>
  </si>
  <si>
    <t xml:space="preserve">Nguyễn Minh</t>
  </si>
  <si>
    <t xml:space="preserve">Nhật</t>
  </si>
  <si>
    <t xml:space="preserve">20/05/2001</t>
  </si>
  <si>
    <t xml:space="preserve">Bệnh viện Nghĩa Đàn</t>
  </si>
  <si>
    <t xml:space="preserve">63</t>
  </si>
  <si>
    <t xml:space="preserve">19573403010393</t>
  </si>
  <si>
    <t xml:space="preserve">18/10/2000</t>
  </si>
  <si>
    <t xml:space="preserve">xóm tân hợp, xã Thanh Tiên , huyện Thanh Chương , tỉnh Nghệ An</t>
  </si>
  <si>
    <t xml:space="preserve">64</t>
  </si>
  <si>
    <t xml:space="preserve">19573403010279</t>
  </si>
  <si>
    <t xml:space="preserve">Trương Thị</t>
  </si>
  <si>
    <t xml:space="preserve">29/08/2001</t>
  </si>
  <si>
    <t xml:space="preserve">Xóm 1, xã Diễn Quảng , huyện Diễn Châu , tỉnh Nghệ An</t>
  </si>
  <si>
    <t xml:space="preserve">K60B5 - Kế toán</t>
  </si>
  <si>
    <t xml:space="preserve">65</t>
  </si>
  <si>
    <t xml:space="preserve">19573403010274</t>
  </si>
  <si>
    <t xml:space="preserve">Nguyễn Khánh</t>
  </si>
  <si>
    <t xml:space="preserve">Chi</t>
  </si>
  <si>
    <t xml:space="preserve">13/07/2001</t>
  </si>
  <si>
    <t xml:space="preserve">Xóm Hưng Nhân, Xã Xuân Lam, Huyện Hưng Nguyên - Nghệ An</t>
  </si>
  <si>
    <t xml:space="preserve">K60B6 - Kế toán</t>
  </si>
  <si>
    <t xml:space="preserve">66</t>
  </si>
  <si>
    <t xml:space="preserve">19573403010242</t>
  </si>
  <si>
    <t xml:space="preserve">Hoàng Thị</t>
  </si>
  <si>
    <t xml:space="preserve">Uyên</t>
  </si>
  <si>
    <t xml:space="preserve">02/08/2001</t>
  </si>
  <si>
    <t xml:space="preserve">Nam cát nam đàn nghệ an</t>
  </si>
  <si>
    <t xml:space="preserve">67</t>
  </si>
  <si>
    <t xml:space="preserve">19573403010216</t>
  </si>
  <si>
    <t xml:space="preserve">Bùi Thị</t>
  </si>
  <si>
    <t xml:space="preserve">19/09/2001</t>
  </si>
  <si>
    <t xml:space="preserve">Diễn kim, diễn châu, nghệ an</t>
  </si>
  <si>
    <t xml:space="preserve">K60B7 - Kế toán</t>
  </si>
  <si>
    <t xml:space="preserve">68</t>
  </si>
  <si>
    <t xml:space="preserve">19573403010225</t>
  </si>
  <si>
    <t xml:space="preserve">Võ Thị Mai</t>
  </si>
  <si>
    <t xml:space="preserve">13/01/2001</t>
  </si>
  <si>
    <t xml:space="preserve">Xã Thạch Hạ-Thành phố Hà Tĩnh</t>
  </si>
  <si>
    <t xml:space="preserve">69</t>
  </si>
  <si>
    <t xml:space="preserve">19573403010073</t>
  </si>
  <si>
    <t xml:space="preserve">Lan</t>
  </si>
  <si>
    <t xml:space="preserve">12/12/2001</t>
  </si>
  <si>
    <t xml:space="preserve">Thôn tân Trù - xã Xuân Liên - huyện Nghi Xuân  - tỉnh hà tĩnh</t>
  </si>
  <si>
    <t xml:space="preserve">70</t>
  </si>
  <si>
    <t xml:space="preserve">19573403010139</t>
  </si>
  <si>
    <t xml:space="preserve">Mai Huệ</t>
  </si>
  <si>
    <t xml:space="preserve">Mẫn</t>
  </si>
  <si>
    <t xml:space="preserve">05/12/2001</t>
  </si>
  <si>
    <t xml:space="preserve">Bệnh viện đa khoa tỉnh Bình Dương</t>
  </si>
  <si>
    <t xml:space="preserve">71</t>
  </si>
  <si>
    <t xml:space="preserve">19573403010363</t>
  </si>
  <si>
    <t xml:space="preserve">Nguyễn Đức</t>
  </si>
  <si>
    <t xml:space="preserve">Thắng</t>
  </si>
  <si>
    <t xml:space="preserve">03/07/2001</t>
  </si>
  <si>
    <t xml:space="preserve">Xã Sơn Thủy huyện Hương Sơn tỉnh Hà Tĩnh</t>
  </si>
  <si>
    <t xml:space="preserve">72</t>
  </si>
  <si>
    <t xml:space="preserve">19573403010340</t>
  </si>
  <si>
    <t xml:space="preserve">26/06/2001</t>
  </si>
  <si>
    <t xml:space="preserve">Xóm Thọ Toán, Xã Trung Phúc Cường, Huyện Nam Đàn, Tỉnh Nghệ An</t>
  </si>
  <si>
    <t xml:space="preserve">K60B8 - Kế toán</t>
  </si>
  <si>
    <t xml:space="preserve">73</t>
  </si>
  <si>
    <t xml:space="preserve">19573403010160</t>
  </si>
  <si>
    <t xml:space="preserve">13/02/2001</t>
  </si>
  <si>
    <t xml:space="preserve">Hương Sơn - Hà Tĩnh</t>
  </si>
  <si>
    <t xml:space="preserve">74</t>
  </si>
  <si>
    <t xml:space="preserve">18573403010123</t>
  </si>
  <si>
    <t xml:space="preserve">LÊ VIỆT</t>
  </si>
  <si>
    <t xml:space="preserve">TRINH</t>
  </si>
  <si>
    <t xml:space="preserve">Lê Việt</t>
  </si>
  <si>
    <t xml:space="preserve">08/11/2000</t>
  </si>
  <si>
    <t xml:space="preserve">trung lương hồng lĩnh hà tĩnh </t>
  </si>
  <si>
    <t xml:space="preserve">59B1-Kế toán</t>
  </si>
  <si>
    <t xml:space="preserve">75</t>
  </si>
  <si>
    <t xml:space="preserve">19573403010025</t>
  </si>
  <si>
    <t xml:space="preserve">Ngô Thị</t>
  </si>
  <si>
    <t xml:space="preserve">Quỳnh</t>
  </si>
  <si>
    <t xml:space="preserve">02/02/1999</t>
  </si>
  <si>
    <t xml:space="preserve">Trạm y tế xã nghĩa hội</t>
  </si>
  <si>
    <t xml:space="preserve">76</t>
  </si>
  <si>
    <t xml:space="preserve">19573403010470</t>
  </si>
  <si>
    <t xml:space="preserve">Trương Thị Hương</t>
  </si>
  <si>
    <t xml:space="preserve">Giang</t>
  </si>
  <si>
    <t xml:space="preserve">21/12/2001</t>
  </si>
  <si>
    <t xml:space="preserve">Xóm Trung Long ,xã Nghĩa Mỹ ,Thị xã Thái Hòa tỉnh Nghệ An</t>
  </si>
  <si>
    <t xml:space="preserve">77</t>
  </si>
  <si>
    <t xml:space="preserve">19573101010022</t>
  </si>
  <si>
    <t xml:space="preserve">Soa</t>
  </si>
  <si>
    <t xml:space="preserve">Đức Sơn, Anh Sơn, Nghệ An</t>
  </si>
  <si>
    <t xml:space="preserve">K60B - Kinh tế</t>
  </si>
  <si>
    <t xml:space="preserve">Kinh tế</t>
  </si>
  <si>
    <t xml:space="preserve">78</t>
  </si>
  <si>
    <t xml:space="preserve">19573101010032</t>
  </si>
  <si>
    <t xml:space="preserve">12/10/2001</t>
  </si>
  <si>
    <t xml:space="preserve">Trạm xã Quỳnh Bảng</t>
  </si>
  <si>
    <t xml:space="preserve">Thổ</t>
  </si>
  <si>
    <t xml:space="preserve">79</t>
  </si>
  <si>
    <t xml:space="preserve">18575202070005</t>
  </si>
  <si>
    <t xml:space="preserve">NGUYỄN HỒNG</t>
  </si>
  <si>
    <t xml:space="preserve">BÀNG</t>
  </si>
  <si>
    <t xml:space="preserve">Nguyễn Hồng</t>
  </si>
  <si>
    <t xml:space="preserve">Bàng</t>
  </si>
  <si>
    <t xml:space="preserve">29/08/2000</t>
  </si>
  <si>
    <t xml:space="preserve">xuân lam, nghi xuân, hà tĩnh</t>
  </si>
  <si>
    <t xml:space="preserve">K59K - KT Điện tử và Truyền thông</t>
  </si>
  <si>
    <t xml:space="preserve">Kỹ thuật điện tử - viễn thông</t>
  </si>
  <si>
    <t xml:space="preserve">80</t>
  </si>
  <si>
    <t xml:space="preserve">18575202070006</t>
  </si>
  <si>
    <t xml:space="preserve">Nguyễn Hữu</t>
  </si>
  <si>
    <t xml:space="preserve">Sáng</t>
  </si>
  <si>
    <t xml:space="preserve">01/05/1999</t>
  </si>
  <si>
    <t xml:space="preserve">Anh sơn nghệ an</t>
  </si>
  <si>
    <t xml:space="preserve">81</t>
  </si>
  <si>
    <t xml:space="preserve">18575202070004</t>
  </si>
  <si>
    <t xml:space="preserve">LÊ HOÀNG</t>
  </si>
  <si>
    <t xml:space="preserve">TÚ</t>
  </si>
  <si>
    <t xml:space="preserve">Lê Hoàng</t>
  </si>
  <si>
    <t xml:space="preserve">Tú</t>
  </si>
  <si>
    <t xml:space="preserve">tp-huế</t>
  </si>
  <si>
    <t xml:space="preserve">82</t>
  </si>
  <si>
    <t xml:space="preserve">18575202160021</t>
  </si>
  <si>
    <t xml:space="preserve">NGUYỄN TẤT</t>
  </si>
  <si>
    <t xml:space="preserve">DŨNG</t>
  </si>
  <si>
    <t xml:space="preserve">Nguyễn Tất</t>
  </si>
  <si>
    <t xml:space="preserve">Dũng</t>
  </si>
  <si>
    <t xml:space="preserve">03/12/2000</t>
  </si>
  <si>
    <t xml:space="preserve">Thượng sơn đô lương nghệ an</t>
  </si>
  <si>
    <t xml:space="preserve">K59K - KT Điều khiển và Tự động hóa</t>
  </si>
  <si>
    <t xml:space="preserve">Kỹ thuật điều khiển và tự động hóa</t>
  </si>
  <si>
    <t xml:space="preserve">83</t>
  </si>
  <si>
    <t xml:space="preserve">18575202160049</t>
  </si>
  <si>
    <t xml:space="preserve">Nguyễn Trung</t>
  </si>
  <si>
    <t xml:space="preserve">Hiếu</t>
  </si>
  <si>
    <t xml:space="preserve">12/06/2000</t>
  </si>
  <si>
    <t xml:space="preserve">Kỳ Anh- Hà Tĩnh</t>
  </si>
  <si>
    <t xml:space="preserve">84</t>
  </si>
  <si>
    <t xml:space="preserve">18575202160007</t>
  </si>
  <si>
    <t xml:space="preserve">Trịnh Hồng</t>
  </si>
  <si>
    <t xml:space="preserve">20/07/1999</t>
  </si>
  <si>
    <t xml:space="preserve">Bắc Thành -Yên Thành - Nghệ An</t>
  </si>
  <si>
    <t xml:space="preserve">85</t>
  </si>
  <si>
    <t xml:space="preserve">18575202160043</t>
  </si>
  <si>
    <t xml:space="preserve">Bạch Đình</t>
  </si>
  <si>
    <t xml:space="preserve">08/03/2000</t>
  </si>
  <si>
    <t xml:space="preserve">hương khê hà tĩnh</t>
  </si>
  <si>
    <t xml:space="preserve">86</t>
  </si>
  <si>
    <t xml:space="preserve">18575202160018</t>
  </si>
  <si>
    <t xml:space="preserve">PHẠM QUANG</t>
  </si>
  <si>
    <t xml:space="preserve">VINH</t>
  </si>
  <si>
    <t xml:space="preserve">Phạm Quang</t>
  </si>
  <si>
    <t xml:space="preserve">Vinh</t>
  </si>
  <si>
    <t xml:space="preserve">25/10/2000</t>
  </si>
  <si>
    <t xml:space="preserve">xóm 8 - xã Nghi Ân - Nghi Lộc - Nghệ An</t>
  </si>
  <si>
    <t xml:space="preserve">87</t>
  </si>
  <si>
    <t xml:space="preserve">18575802010043</t>
  </si>
  <si>
    <t xml:space="preserve">DƯƠNG SỸ</t>
  </si>
  <si>
    <t xml:space="preserve">BÁCH</t>
  </si>
  <si>
    <t xml:space="preserve">Dương Sỹ</t>
  </si>
  <si>
    <t xml:space="preserve">Bách</t>
  </si>
  <si>
    <t xml:space="preserve">16/06/2000</t>
  </si>
  <si>
    <t xml:space="preserve">Tây thành-yên thành- nghệ an</t>
  </si>
  <si>
    <t xml:space="preserve">K59K - KT Xây dựng</t>
  </si>
  <si>
    <t xml:space="preserve">Kỹ thuật xây dựng</t>
  </si>
  <si>
    <t xml:space="preserve">88</t>
  </si>
  <si>
    <t xml:space="preserve">18573801010003</t>
  </si>
  <si>
    <t xml:space="preserve">Vi Văn</t>
  </si>
  <si>
    <t xml:space="preserve">Âu</t>
  </si>
  <si>
    <t xml:space="preserve">16/02/2000</t>
  </si>
  <si>
    <t xml:space="preserve">Đồng văn- Tân Kỳ- Nghệ An</t>
  </si>
  <si>
    <t xml:space="preserve">59B1-LUẬT HỌC</t>
  </si>
  <si>
    <t xml:space="preserve">Luật</t>
  </si>
  <si>
    <t xml:space="preserve">89</t>
  </si>
  <si>
    <t xml:space="preserve">19573801010013</t>
  </si>
  <si>
    <t xml:space="preserve">Nguyễn Thị Hà</t>
  </si>
  <si>
    <t xml:space="preserve">Vy</t>
  </si>
  <si>
    <t xml:space="preserve">16/02/2001</t>
  </si>
  <si>
    <t xml:space="preserve">Thành phố Vinh - Tỉnh Nghệ An</t>
  </si>
  <si>
    <t xml:space="preserve">K60B1 - Luật học</t>
  </si>
  <si>
    <t xml:space="preserve">90</t>
  </si>
  <si>
    <t xml:space="preserve">19573801010063</t>
  </si>
  <si>
    <t xml:space="preserve">Phạm Trung</t>
  </si>
  <si>
    <t xml:space="preserve">Kiên</t>
  </si>
  <si>
    <t xml:space="preserve">18/04/2001</t>
  </si>
  <si>
    <t xml:space="preserve">bênh viện đa khoa Thảo Nguyên, Mộc Châu, Sơn La</t>
  </si>
  <si>
    <t xml:space="preserve">K60B2 - Luật học</t>
  </si>
  <si>
    <t xml:space="preserve">91</t>
  </si>
  <si>
    <t xml:space="preserve">19573801010003</t>
  </si>
  <si>
    <t xml:space="preserve">Đinh Bảo</t>
  </si>
  <si>
    <t xml:space="preserve">Ngọc</t>
  </si>
  <si>
    <t xml:space="preserve">26/07/2001</t>
  </si>
  <si>
    <t xml:space="preserve">bệnh viện tỉnh Lai Châu</t>
  </si>
  <si>
    <t xml:space="preserve">Tày</t>
  </si>
  <si>
    <t xml:space="preserve">92</t>
  </si>
  <si>
    <t xml:space="preserve">19573801070015</t>
  </si>
  <si>
    <t xml:space="preserve">25/02/2001</t>
  </si>
  <si>
    <t xml:space="preserve">Đô lương nghệ an</t>
  </si>
  <si>
    <t xml:space="preserve">K60B - Luật kinh tế</t>
  </si>
  <si>
    <t xml:space="preserve">Luật kinh tế</t>
  </si>
  <si>
    <t xml:space="preserve">93</t>
  </si>
  <si>
    <t xml:space="preserve">19573801070030</t>
  </si>
  <si>
    <t xml:space="preserve">02/05/2001</t>
  </si>
  <si>
    <t xml:space="preserve">Trạm y tế xã Xuân Tường, huyện Thanh Chương, Nghệ An</t>
  </si>
  <si>
    <t xml:space="preserve">94</t>
  </si>
  <si>
    <t xml:space="preserve">19573801070035</t>
  </si>
  <si>
    <t xml:space="preserve">11/05/2001</t>
  </si>
  <si>
    <t xml:space="preserve">Xã Nghi Lộc , tỉnh Nghệ An</t>
  </si>
  <si>
    <t xml:space="preserve">95</t>
  </si>
  <si>
    <t xml:space="preserve">19573801070053</t>
  </si>
  <si>
    <t xml:space="preserve">Phan Thị Hoài</t>
  </si>
  <si>
    <t xml:space="preserve">24/05/2001</t>
  </si>
  <si>
    <t xml:space="preserve">Đô Lương Nghệ An </t>
  </si>
  <si>
    <t xml:space="preserve">96</t>
  </si>
  <si>
    <t xml:space="preserve">19572202010236</t>
  </si>
  <si>
    <t xml:space="preserve">Nguyễn Thị Trâm</t>
  </si>
  <si>
    <t xml:space="preserve">01/05/2001</t>
  </si>
  <si>
    <t xml:space="preserve">Bệnh viện thành phố Vinh</t>
  </si>
  <si>
    <t xml:space="preserve">K60B1 - Ngôn ngữ Anh</t>
  </si>
  <si>
    <t xml:space="preserve">Ngôn ngữ Anh</t>
  </si>
  <si>
    <t xml:space="preserve">97</t>
  </si>
  <si>
    <t xml:space="preserve">19572202010285</t>
  </si>
  <si>
    <t xml:space="preserve">Thôn Lâm Vượng - Xuân Liên - Nghi Xuân - Hà Tĩnh</t>
  </si>
  <si>
    <t xml:space="preserve">98</t>
  </si>
  <si>
    <t xml:space="preserve">19572202010111</t>
  </si>
  <si>
    <t xml:space="preserve">Nguyễn Huyền</t>
  </si>
  <si>
    <t xml:space="preserve">Diệu</t>
  </si>
  <si>
    <t xml:space="preserve">09/03/2001</t>
  </si>
  <si>
    <t xml:space="preserve">Hưng Yên Nam, Hưng Nguyên ,Nghệ An</t>
  </si>
  <si>
    <t xml:space="preserve">99</t>
  </si>
  <si>
    <t xml:space="preserve">19572202010232</t>
  </si>
  <si>
    <t xml:space="preserve">Hạnh</t>
  </si>
  <si>
    <t xml:space="preserve">06/09/2001</t>
  </si>
  <si>
    <t xml:space="preserve">xóm 10 , Quỳnh Tân , Quỳnh Lưu , Nghệ An</t>
  </si>
  <si>
    <t xml:space="preserve">100</t>
  </si>
  <si>
    <t xml:space="preserve">19572202010003</t>
  </si>
  <si>
    <t xml:space="preserve">Thái Văn</t>
  </si>
  <si>
    <t xml:space="preserve">Huy</t>
  </si>
  <si>
    <t xml:space="preserve">05/08/2001</t>
  </si>
  <si>
    <t xml:space="preserve">Khối 2A TT Thanh Chương Nghệ An</t>
  </si>
  <si>
    <t xml:space="preserve">101</t>
  </si>
  <si>
    <t xml:space="preserve">19572202010260</t>
  </si>
  <si>
    <t xml:space="preserve">Hường</t>
  </si>
  <si>
    <t xml:space="preserve">Ngọc sơn Quỳnh lưu nghệ an</t>
  </si>
  <si>
    <t xml:space="preserve">102</t>
  </si>
  <si>
    <t xml:space="preserve">19572202010177</t>
  </si>
  <si>
    <t xml:space="preserve">Kheo Thị Kiều</t>
  </si>
  <si>
    <t xml:space="preserve">30/11/2001</t>
  </si>
  <si>
    <t xml:space="preserve">Xã Nghĩa An, huyện Nghĩa Đàn, tỉnh Nghệ An</t>
  </si>
  <si>
    <t xml:space="preserve">103</t>
  </si>
  <si>
    <t xml:space="preserve">19572202010229</t>
  </si>
  <si>
    <t xml:space="preserve">Lê Thị Hà</t>
  </si>
  <si>
    <t xml:space="preserve">23/07/2001</t>
  </si>
  <si>
    <t xml:space="preserve">Nghi Thạch- Nghi Lộc - Nghệ An</t>
  </si>
  <si>
    <t xml:space="preserve">104</t>
  </si>
  <si>
    <t xml:space="preserve">19572202010127</t>
  </si>
  <si>
    <t xml:space="preserve">Lê Thị Tâm</t>
  </si>
  <si>
    <t xml:space="preserve">27/03/2001</t>
  </si>
  <si>
    <t xml:space="preserve">Xã Xuân Liên- Nghi Xuân-Hà Tĩnh</t>
  </si>
  <si>
    <t xml:space="preserve">105</t>
  </si>
  <si>
    <t xml:space="preserve">19572202010070</t>
  </si>
  <si>
    <t xml:space="preserve">Hà</t>
  </si>
  <si>
    <t xml:space="preserve">17/06/2001</t>
  </si>
  <si>
    <t xml:space="preserve">Nghĩa Thuận, Thị Xã Thái Hoà, Nghệ An</t>
  </si>
  <si>
    <t xml:space="preserve">K60B2 - Ngôn ngữ Anh</t>
  </si>
  <si>
    <t xml:space="preserve">106</t>
  </si>
  <si>
    <t xml:space="preserve">19572202010012</t>
  </si>
  <si>
    <t xml:space="preserve">Nguyễn Thị Trà</t>
  </si>
  <si>
    <t xml:space="preserve">07/08/2000</t>
  </si>
  <si>
    <t xml:space="preserve">TP Vinh- Nghệ An</t>
  </si>
  <si>
    <t xml:space="preserve">107</t>
  </si>
  <si>
    <t xml:space="preserve">19572202010088</t>
  </si>
  <si>
    <t xml:space="preserve">Hoàng Thị Trang</t>
  </si>
  <si>
    <t xml:space="preserve">07/06/2001</t>
  </si>
  <si>
    <t xml:space="preserve">xóm 3 Quỳnh Thạch quỳnh Lưu Nghệ An</t>
  </si>
  <si>
    <t xml:space="preserve">108</t>
  </si>
  <si>
    <t xml:space="preserve">19572202010183</t>
  </si>
  <si>
    <t xml:space="preserve">Đặng Thị</t>
  </si>
  <si>
    <t xml:space="preserve">13/10/2001</t>
  </si>
  <si>
    <t xml:space="preserve">Xóm 1 Nghi Kiều Nghi Lộc Nghệ An</t>
  </si>
  <si>
    <t xml:space="preserve">109</t>
  </si>
  <si>
    <t xml:space="preserve">19572202010250</t>
  </si>
  <si>
    <t xml:space="preserve">Tình</t>
  </si>
  <si>
    <t xml:space="preserve">16/09/2001</t>
  </si>
  <si>
    <t xml:space="preserve">trạm y tế xã Diến Phú</t>
  </si>
  <si>
    <t xml:space="preserve">110</t>
  </si>
  <si>
    <t xml:space="preserve">19572202010109</t>
  </si>
  <si>
    <t xml:space="preserve">18/07/2001</t>
  </si>
  <si>
    <t xml:space="preserve">Đô Lương Nghệ An</t>
  </si>
  <si>
    <t xml:space="preserve">111</t>
  </si>
  <si>
    <t xml:space="preserve">19572202010217</t>
  </si>
  <si>
    <t xml:space="preserve">Hoàng Thị Thúy</t>
  </si>
  <si>
    <t xml:space="preserve">Bích</t>
  </si>
  <si>
    <t xml:space="preserve">17/10/2001</t>
  </si>
  <si>
    <t xml:space="preserve">xóm 5, Xã Khánh Sơn, Huyện Nam Đàn, Tỉnh Nghệ An</t>
  </si>
  <si>
    <t xml:space="preserve">K60B3 - Ngôn ngữ Anh</t>
  </si>
  <si>
    <t xml:space="preserve">112</t>
  </si>
  <si>
    <t xml:space="preserve">19572202010273</t>
  </si>
  <si>
    <t xml:space="preserve">Nguyễn Thị Huyền</t>
  </si>
  <si>
    <t xml:space="preserve">21/04/2001</t>
  </si>
  <si>
    <t xml:space="preserve">Thạch Hà - Hà Tĩnh</t>
  </si>
  <si>
    <t xml:space="preserve">113</t>
  </si>
  <si>
    <t xml:space="preserve">19572202010072</t>
  </si>
  <si>
    <t xml:space="preserve">Ngô Thị Cẩm</t>
  </si>
  <si>
    <t xml:space="preserve">Xóm 3 - Hương Thủy - Hương Khê  Hà Tĩnh</t>
  </si>
  <si>
    <t xml:space="preserve">114</t>
  </si>
  <si>
    <t xml:space="preserve">19572202010077</t>
  </si>
  <si>
    <t xml:space="preserve">26/02/2001</t>
  </si>
  <si>
    <t xml:space="preserve">Diễn Ngọc, Diễn Châu,Nghệ An</t>
  </si>
  <si>
    <t xml:space="preserve">115</t>
  </si>
  <si>
    <t xml:space="preserve">19572202010121</t>
  </si>
  <si>
    <t xml:space="preserve">Khối Sa Nam Thị Trấn Nam Đàn huyện Nam Đàn tỉnh Nghệ An</t>
  </si>
  <si>
    <t xml:space="preserve">K60B4 - Ngôn ngữ Anh</t>
  </si>
  <si>
    <t xml:space="preserve">116</t>
  </si>
  <si>
    <t xml:space="preserve">19572202010096</t>
  </si>
  <si>
    <t xml:space="preserve">Trung tâm y tế huyện Yên Thành, Nghệ An</t>
  </si>
  <si>
    <t xml:space="preserve">117</t>
  </si>
  <si>
    <t xml:space="preserve">19572202010120</t>
  </si>
  <si>
    <t xml:space="preserve">Hoàng Thị Thanh</t>
  </si>
  <si>
    <t xml:space="preserve">27/09/2001</t>
  </si>
  <si>
    <t xml:space="preserve">Xã Hưng Lĩnh, Hưng Nguyên, Nghệ An</t>
  </si>
  <si>
    <t xml:space="preserve">118</t>
  </si>
  <si>
    <t xml:space="preserve">19572202010147</t>
  </si>
  <si>
    <t xml:space="preserve">Phạm Hoài</t>
  </si>
  <si>
    <t xml:space="preserve">24/02/2001</t>
  </si>
  <si>
    <t xml:space="preserve">Phường Bến Thủy, thành phố Vinh, Nghệ An</t>
  </si>
  <si>
    <t xml:space="preserve">119</t>
  </si>
  <si>
    <t xml:space="preserve">19572202010140</t>
  </si>
  <si>
    <t xml:space="preserve">Lương Hoài</t>
  </si>
  <si>
    <t xml:space="preserve">An</t>
  </si>
  <si>
    <t xml:space="preserve">03/02/2001</t>
  </si>
  <si>
    <t xml:space="preserve">Tp. Thanh Hoá</t>
  </si>
  <si>
    <t xml:space="preserve">K60B5 - Ngôn ngữ Anh</t>
  </si>
  <si>
    <t xml:space="preserve">120</t>
  </si>
  <si>
    <t xml:space="preserve">19572202010118</t>
  </si>
  <si>
    <t xml:space="preserve">Nguyễn Thị Linh</t>
  </si>
  <si>
    <t xml:space="preserve">Thôn 3, xã Xuân Lam , huyện Nghi Xuân , tỉnh Hà Tĩnh</t>
  </si>
  <si>
    <t xml:space="preserve">121</t>
  </si>
  <si>
    <t xml:space="preserve">19572202010193</t>
  </si>
  <si>
    <t xml:space="preserve">Lô Văn</t>
  </si>
  <si>
    <t xml:space="preserve">21/05/2001</t>
  </si>
  <si>
    <t xml:space="preserve">Bản Pún, xã Cắm Muộn, huyện Quế Phong, tỉnh Nghệ An</t>
  </si>
  <si>
    <t xml:space="preserve">122</t>
  </si>
  <si>
    <t xml:space="preserve">19572202010209</t>
  </si>
  <si>
    <t xml:space="preserve">Nguyễn Hà</t>
  </si>
  <si>
    <t xml:space="preserve">22/04/2001</t>
  </si>
  <si>
    <t xml:space="preserve">Thành phố Vinh, tỉnh Nghệ An</t>
  </si>
  <si>
    <t xml:space="preserve">123</t>
  </si>
  <si>
    <t xml:space="preserve">19572202010153</t>
  </si>
  <si>
    <t xml:space="preserve">23/04/2001</t>
  </si>
  <si>
    <t xml:space="preserve">Xã Hùng Tiến-Huyện Nam đàn-Tỉnh Nghệ An</t>
  </si>
  <si>
    <t xml:space="preserve">124</t>
  </si>
  <si>
    <t xml:space="preserve">19572202010173</t>
  </si>
  <si>
    <t xml:space="preserve">13/03/2001</t>
  </si>
  <si>
    <t xml:space="preserve">Xóm Thái Thịnh, Xã Nghi Thái, Huyện Nghi Lộc, Nghệ An</t>
  </si>
  <si>
    <t xml:space="preserve">125</t>
  </si>
  <si>
    <t xml:space="preserve">19572202010203</t>
  </si>
  <si>
    <t xml:space="preserve">Hoàng Thị Cẩm</t>
  </si>
  <si>
    <t xml:space="preserve">24/10/2000</t>
  </si>
  <si>
    <t xml:space="preserve">Nghệ An </t>
  </si>
  <si>
    <t xml:space="preserve">126</t>
  </si>
  <si>
    <t xml:space="preserve">19576203010007</t>
  </si>
  <si>
    <t xml:space="preserve">Xóm6-Xã Nghi Ân-Thành Phố Vinh-Nghệ An</t>
  </si>
  <si>
    <t xml:space="preserve">K60K - Nuôi trồng thủy sản</t>
  </si>
  <si>
    <t xml:space="preserve">Nuôi trồng thủy sản</t>
  </si>
  <si>
    <t xml:space="preserve">127</t>
  </si>
  <si>
    <t xml:space="preserve">19576203010010</t>
  </si>
  <si>
    <t xml:space="preserve">Phan Thị Hồng</t>
  </si>
  <si>
    <t xml:space="preserve">24/08/2001</t>
  </si>
  <si>
    <t xml:space="preserve">Thôn tứ xuyên, xã Vĩnh lộc, huyện Can Lộc, tỉnh Hà Tĩnh</t>
  </si>
  <si>
    <t xml:space="preserve">128</t>
  </si>
  <si>
    <t xml:space="preserve">19576203010013</t>
  </si>
  <si>
    <t xml:space="preserve">Hồ Đức</t>
  </si>
  <si>
    <t xml:space="preserve">Thuận</t>
  </si>
  <si>
    <t xml:space="preserve">20/04/2001</t>
  </si>
  <si>
    <t xml:space="preserve">Kim hoa hương sơn hà tĩnh</t>
  </si>
  <si>
    <t xml:space="preserve">129</t>
  </si>
  <si>
    <t xml:space="preserve">18576203010015</t>
  </si>
  <si>
    <t xml:space="preserve">Nguyễn Tùng</t>
  </si>
  <si>
    <t xml:space="preserve">Lâm</t>
  </si>
  <si>
    <t xml:space="preserve">05/01/1999</t>
  </si>
  <si>
    <t xml:space="preserve">Tp. Thanh hoá</t>
  </si>
  <si>
    <t xml:space="preserve">K59K - Nuôi trồng thủy sản</t>
  </si>
  <si>
    <t xml:space="preserve">130</t>
  </si>
  <si>
    <t xml:space="preserve">19576203010023</t>
  </si>
  <si>
    <t xml:space="preserve">Trần Công</t>
  </si>
  <si>
    <t xml:space="preserve">Công</t>
  </si>
  <si>
    <t xml:space="preserve">01/11/2000</t>
  </si>
  <si>
    <t xml:space="preserve">Xóm 8 ,trù sơn, Đô lương -Nghệ an</t>
  </si>
  <si>
    <t xml:space="preserve">131</t>
  </si>
  <si>
    <t xml:space="preserve">19576203010011</t>
  </si>
  <si>
    <t xml:space="preserve">15/05/2001</t>
  </si>
  <si>
    <t xml:space="preserve">Nghệ an</t>
  </si>
  <si>
    <t xml:space="preserve">132</t>
  </si>
  <si>
    <t xml:space="preserve">19576203010022</t>
  </si>
  <si>
    <t xml:space="preserve">Sơn</t>
  </si>
  <si>
    <t xml:space="preserve">23/06/2001</t>
  </si>
  <si>
    <t xml:space="preserve">133</t>
  </si>
  <si>
    <t xml:space="preserve">19576203010009</t>
  </si>
  <si>
    <t xml:space="preserve">Nguyễn Thế</t>
  </si>
  <si>
    <t xml:space="preserve">14/09/2001</t>
  </si>
  <si>
    <t xml:space="preserve">Bệnh viện huyện Đô Lương</t>
  </si>
  <si>
    <t xml:space="preserve">134</t>
  </si>
  <si>
    <t xml:space="preserve">18578501030003</t>
  </si>
  <si>
    <t xml:space="preserve">Nguyễn Thị Thuỷ</t>
  </si>
  <si>
    <t xml:space="preserve">15/09/2000</t>
  </si>
  <si>
    <t xml:space="preserve">Diễn Hồng- Diễn Châu- Nghệ An</t>
  </si>
  <si>
    <t xml:space="preserve">K59K - Quản lý đất đai</t>
  </si>
  <si>
    <t xml:space="preserve">Quản lý đất đai</t>
  </si>
  <si>
    <t xml:space="preserve">135</t>
  </si>
  <si>
    <t xml:space="preserve">19571401140022</t>
  </si>
  <si>
    <t xml:space="preserve">Trần Thị Phương</t>
  </si>
  <si>
    <t xml:space="preserve">Dung</t>
  </si>
  <si>
    <t xml:space="preserve">TP. vinh- Tỉnh Nghệ An</t>
  </si>
  <si>
    <t xml:space="preserve">K60B - Quản lý giáo dục</t>
  </si>
  <si>
    <t xml:space="preserve">Quản lý giáo dục</t>
  </si>
  <si>
    <t xml:space="preserve">136</t>
  </si>
  <si>
    <t xml:space="preserve">19571401140011</t>
  </si>
  <si>
    <t xml:space="preserve">Tâm</t>
  </si>
  <si>
    <t xml:space="preserve">Xã tam hợp,huyện quỳ hợp,tỉnh nghệ an</t>
  </si>
  <si>
    <t xml:space="preserve">137</t>
  </si>
  <si>
    <t xml:space="preserve">19571401140016</t>
  </si>
  <si>
    <t xml:space="preserve">Dương Thị Hoài</t>
  </si>
  <si>
    <t xml:space="preserve">Thư</t>
  </si>
  <si>
    <t xml:space="preserve">22/03/2001</t>
  </si>
  <si>
    <t xml:space="preserve">tp vinh - nghệ an</t>
  </si>
  <si>
    <t xml:space="preserve">138</t>
  </si>
  <si>
    <t xml:space="preserve">19573401010189</t>
  </si>
  <si>
    <t xml:space="preserve">Võ Lê Nhật</t>
  </si>
  <si>
    <t xml:space="preserve">11/04/2001</t>
  </si>
  <si>
    <t xml:space="preserve">TP Vinh - Nghệ An</t>
  </si>
  <si>
    <t xml:space="preserve">K60B3 - Quản trị kinh doanh</t>
  </si>
  <si>
    <t xml:space="preserve">Quản trị kinh doanh</t>
  </si>
  <si>
    <t xml:space="preserve">139</t>
  </si>
  <si>
    <t xml:space="preserve">19573401010029</t>
  </si>
  <si>
    <t xml:space="preserve">Nguyễn Tuấn</t>
  </si>
  <si>
    <t xml:space="preserve">10/07/2001</t>
  </si>
  <si>
    <t xml:space="preserve">Thành phố vinh</t>
  </si>
  <si>
    <t xml:space="preserve">K60B2 - Quản trị kinh doanh</t>
  </si>
  <si>
    <t xml:space="preserve">140</t>
  </si>
  <si>
    <t xml:space="preserve">19573401010111</t>
  </si>
  <si>
    <t xml:space="preserve">Nguyễn Thị Mỹ</t>
  </si>
  <si>
    <t xml:space="preserve">18/10/2001</t>
  </si>
  <si>
    <t xml:space="preserve">....</t>
  </si>
  <si>
    <t xml:space="preserve">141</t>
  </si>
  <si>
    <t xml:space="preserve">1957340101_10013</t>
  </si>
  <si>
    <t xml:space="preserve">Trần Đức</t>
  </si>
  <si>
    <t xml:space="preserve">26/12/2001</t>
  </si>
  <si>
    <t xml:space="preserve">Bệnh viện CuBa Đồng Hới - Quảng Bình</t>
  </si>
  <si>
    <t xml:space="preserve">142</t>
  </si>
  <si>
    <t xml:space="preserve">19573401010143</t>
  </si>
  <si>
    <t xml:space="preserve">19/11/2001</t>
  </si>
  <si>
    <t xml:space="preserve">Diễn Châu - Nghệ An</t>
  </si>
  <si>
    <t xml:space="preserve">143</t>
  </si>
  <si>
    <t xml:space="preserve">19573401010131</t>
  </si>
  <si>
    <t xml:space="preserve">Hoàng Văn</t>
  </si>
  <si>
    <t xml:space="preserve">Hùng</t>
  </si>
  <si>
    <t xml:space="preserve">07/04/2001</t>
  </si>
  <si>
    <t xml:space="preserve">Xóm 6, Xã Quỳnh Văn, Huyện Quỳnh Lưu, Nghệ An</t>
  </si>
  <si>
    <t xml:space="preserve">144</t>
  </si>
  <si>
    <t xml:space="preserve">19573401010055</t>
  </si>
  <si>
    <t xml:space="preserve">Hồ Thị Thanh</t>
  </si>
  <si>
    <t xml:space="preserve">Tiến</t>
  </si>
  <si>
    <t xml:space="preserve">25/07/2001</t>
  </si>
  <si>
    <t xml:space="preserve">Nghi Diên - Nghi Lọc - Nghệ An</t>
  </si>
  <si>
    <t xml:space="preserve">K60B - Quản trị kinh doanh_CLC</t>
  </si>
  <si>
    <t xml:space="preserve">Quản trị kinh doanh_CLC</t>
  </si>
  <si>
    <t xml:space="preserve">CLC</t>
  </si>
  <si>
    <t xml:space="preserve">145</t>
  </si>
  <si>
    <t xml:space="preserve">19573401010046</t>
  </si>
  <si>
    <t xml:space="preserve">23/11/2000</t>
  </si>
  <si>
    <t xml:space="preserve">Hà Nội</t>
  </si>
  <si>
    <t xml:space="preserve">146</t>
  </si>
  <si>
    <t xml:space="preserve">19571402190007</t>
  </si>
  <si>
    <t xml:space="preserve">30/11/2000</t>
  </si>
  <si>
    <t xml:space="preserve">Xóm thống nhất, Xã khánh hợp, Huyện Nghi Lộc, Nghệ An</t>
  </si>
  <si>
    <t xml:space="preserve">K60A - SP Địa lý</t>
  </si>
  <si>
    <t xml:space="preserve">Sư phạm Địa lý</t>
  </si>
  <si>
    <t xml:space="preserve">147</t>
  </si>
  <si>
    <t xml:space="preserve">19571402190016</t>
  </si>
  <si>
    <t xml:space="preserve">28/01/2001</t>
  </si>
  <si>
    <t xml:space="preserve">diễn thành,diễn châu,nghệ an</t>
  </si>
  <si>
    <t xml:space="preserve">148</t>
  </si>
  <si>
    <t xml:space="preserve">19571402190006</t>
  </si>
  <si>
    <t xml:space="preserve">Lương Thị Bích</t>
  </si>
  <si>
    <t xml:space="preserve">Nguyệt</t>
  </si>
  <si>
    <t xml:space="preserve">12/05/2001</t>
  </si>
  <si>
    <t xml:space="preserve">tương dương nghệ an</t>
  </si>
  <si>
    <t xml:space="preserve">149</t>
  </si>
  <si>
    <t xml:space="preserve">19571402190001</t>
  </si>
  <si>
    <t xml:space="preserve">Lê Thu</t>
  </si>
  <si>
    <t xml:space="preserve">03/04/2001</t>
  </si>
  <si>
    <t xml:space="preserve">Kỳ Sơn-Kỳ Anh-Hà Tĩnh</t>
  </si>
  <si>
    <t xml:space="preserve">150</t>
  </si>
  <si>
    <t xml:space="preserve">19571402120015</t>
  </si>
  <si>
    <t xml:space="preserve">Nguyễn Cẩm</t>
  </si>
  <si>
    <t xml:space="preserve">17/05/2001</t>
  </si>
  <si>
    <t xml:space="preserve">Trạm y tế xã Hoa Thành</t>
  </si>
  <si>
    <t xml:space="preserve">K60A - SP Hóa học</t>
  </si>
  <si>
    <t xml:space="preserve">Sư phạm Hóa học</t>
  </si>
  <si>
    <t xml:space="preserve">151</t>
  </si>
  <si>
    <t xml:space="preserve">19571402180006</t>
  </si>
  <si>
    <t xml:space="preserve">Lê Thị Khánh</t>
  </si>
  <si>
    <t xml:space="preserve">05/04/2001</t>
  </si>
  <si>
    <t xml:space="preserve">Đồng Minh, Hải Ninh, Tĩnh Gia  , Thanh Hóa</t>
  </si>
  <si>
    <t xml:space="preserve">K60A - SP Lịch sử</t>
  </si>
  <si>
    <t xml:space="preserve">Sư phạm Lịch sử</t>
  </si>
  <si>
    <t xml:space="preserve">152</t>
  </si>
  <si>
    <t xml:space="preserve">19571402170027</t>
  </si>
  <si>
    <t xml:space="preserve">Dịu</t>
  </si>
  <si>
    <t xml:space="preserve">29/09/2001</t>
  </si>
  <si>
    <t xml:space="preserve">Diễn Bình - Diễn Châu - Nghệ An</t>
  </si>
  <si>
    <t xml:space="preserve">K60A - SP Ngữ văn</t>
  </si>
  <si>
    <t xml:space="preserve">Sư phạm Ngữ văn</t>
  </si>
  <si>
    <t xml:space="preserve">153</t>
  </si>
  <si>
    <t xml:space="preserve">19571402170020</t>
  </si>
  <si>
    <t xml:space="preserve">Nguyễn Thị Phương</t>
  </si>
  <si>
    <t xml:space="preserve">27/04/2001</t>
  </si>
  <si>
    <t xml:space="preserve">Xóm1,Hưng Phúc,Hưng Nguyên,Nghệ An</t>
  </si>
  <si>
    <t xml:space="preserve">154</t>
  </si>
  <si>
    <t xml:space="preserve">19571402170039</t>
  </si>
  <si>
    <t xml:space="preserve">Hồ Thị</t>
  </si>
  <si>
    <t xml:space="preserve">Hoa</t>
  </si>
  <si>
    <t xml:space="preserve">xã Quỳnh Nghĩa, huyện Quỳnh Lưu, tỉnh Nghệ An</t>
  </si>
  <si>
    <t xml:space="preserve">155</t>
  </si>
  <si>
    <t xml:space="preserve">19571402170023</t>
  </si>
  <si>
    <t xml:space="preserve">Hồng</t>
  </si>
  <si>
    <t xml:space="preserve">nam anh nam đàn nghệ am</t>
  </si>
  <si>
    <t xml:space="preserve">156</t>
  </si>
  <si>
    <t xml:space="preserve">19571402170007</t>
  </si>
  <si>
    <t xml:space="preserve">Châu Hồng,Quỳ Hợp ,Nghệ An</t>
  </si>
  <si>
    <t xml:space="preserve">157</t>
  </si>
  <si>
    <t xml:space="preserve">19571402170029</t>
  </si>
  <si>
    <t xml:space="preserve">28/11/2001</t>
  </si>
  <si>
    <t xml:space="preserve"> Châu Quang, Quỳ Hợp, Nghệ An</t>
  </si>
  <si>
    <t xml:space="preserve">158</t>
  </si>
  <si>
    <t xml:space="preserve">19571402310011</t>
  </si>
  <si>
    <t xml:space="preserve">Lê Hoàng Quỳnh</t>
  </si>
  <si>
    <t xml:space="preserve">28/08/2000</t>
  </si>
  <si>
    <t xml:space="preserve">Xã Quỳnh Tân - Huyện Quỳnh Lưu - Nghệ An</t>
  </si>
  <si>
    <t xml:space="preserve">K60A1 - SP Tiếng Anh</t>
  </si>
  <si>
    <t xml:space="preserve">Sư phạm Tiếng Anh</t>
  </si>
  <si>
    <t xml:space="preserve">159</t>
  </si>
  <si>
    <t xml:space="preserve">19571402310039</t>
  </si>
  <si>
    <t xml:space="preserve">bệnh viên hồng lĩnh, thị xã hồng lĩnh, tỉnh hà tĩnh</t>
  </si>
  <si>
    <t xml:space="preserve">160</t>
  </si>
  <si>
    <t xml:space="preserve">19571402310023</t>
  </si>
  <si>
    <t xml:space="preserve">Nguyễn Thị Lan</t>
  </si>
  <si>
    <t xml:space="preserve">xã Sơn Trà - Hương Sơn - Hà Tĩnh</t>
  </si>
  <si>
    <t xml:space="preserve">161</t>
  </si>
  <si>
    <t xml:space="preserve">19571402310038</t>
  </si>
  <si>
    <t xml:space="preserve">Lê Thị Vi</t>
  </si>
  <si>
    <t xml:space="preserve">Cầm</t>
  </si>
  <si>
    <t xml:space="preserve">27/11/2001</t>
  </si>
  <si>
    <t xml:space="preserve">Diễn hải diễn châu nghệ an </t>
  </si>
  <si>
    <t xml:space="preserve">162</t>
  </si>
  <si>
    <t xml:space="preserve">19571402310119</t>
  </si>
  <si>
    <t xml:space="preserve">Trần Thị Bích</t>
  </si>
  <si>
    <t xml:space="preserve">Diệp</t>
  </si>
  <si>
    <t xml:space="preserve">12/06/2001</t>
  </si>
  <si>
    <t xml:space="preserve">đô luong, nghệ an</t>
  </si>
  <si>
    <t xml:space="preserve">163</t>
  </si>
  <si>
    <t xml:space="preserve">19571402310031</t>
  </si>
  <si>
    <t xml:space="preserve">Lê Thanh</t>
  </si>
  <si>
    <t xml:space="preserve">22/07/2001</t>
  </si>
  <si>
    <t xml:space="preserve">xã Phúc Thọ,  Huyện Nghi Lộc,  tỉnh Nghệ An</t>
  </si>
  <si>
    <t xml:space="preserve">164</t>
  </si>
  <si>
    <t xml:space="preserve">19571402310035</t>
  </si>
  <si>
    <t xml:space="preserve">Mai</t>
  </si>
  <si>
    <t xml:space="preserve">23/08/2001</t>
  </si>
  <si>
    <t xml:space="preserve">Diễn Kim Diễn Châu Nghệ An </t>
  </si>
  <si>
    <t xml:space="preserve">165</t>
  </si>
  <si>
    <t xml:space="preserve">19571402310042</t>
  </si>
  <si>
    <t xml:space="preserve">Kha Ngọc</t>
  </si>
  <si>
    <t xml:space="preserve">14/01/2001</t>
  </si>
  <si>
    <t xml:space="preserve">166</t>
  </si>
  <si>
    <t xml:space="preserve">19571402310034</t>
  </si>
  <si>
    <t xml:space="preserve">Lưu Thị</t>
  </si>
  <si>
    <t xml:space="preserve">21/06/2001</t>
  </si>
  <si>
    <t xml:space="preserve">Bệnh viện hunge nguyên</t>
  </si>
  <si>
    <t xml:space="preserve">167</t>
  </si>
  <si>
    <t xml:space="preserve">19571402310028</t>
  </si>
  <si>
    <t xml:space="preserve">Bùi Thị Quỳnh</t>
  </si>
  <si>
    <t xml:space="preserve">16/08/2001</t>
  </si>
  <si>
    <t xml:space="preserve">xã quỳnh lương, huyện quỳnh lưu, tỉnh nghệ an</t>
  </si>
  <si>
    <t xml:space="preserve">168</t>
  </si>
  <si>
    <t xml:space="preserve">19571402310005</t>
  </si>
  <si>
    <t xml:space="preserve">Hoàng Thị Thảo</t>
  </si>
  <si>
    <t xml:space="preserve">05/10/2001</t>
  </si>
  <si>
    <t xml:space="preserve">Trạm y tế xã An Hoà Huyện Quỳnh Lưu Tỉnh Nghệ An</t>
  </si>
  <si>
    <t xml:space="preserve">169</t>
  </si>
  <si>
    <t xml:space="preserve">19571402310068</t>
  </si>
  <si>
    <t xml:space="preserve">Dương Thị Kiều</t>
  </si>
  <si>
    <t xml:space="preserve">Oanh</t>
  </si>
  <si>
    <t xml:space="preserve">10/11/2001</t>
  </si>
  <si>
    <t xml:space="preserve">Khối 4, Thị trấn Tân Kỳ - Huyện Tân Kỳ - Nghệ An</t>
  </si>
  <si>
    <t xml:space="preserve">K60A2 - SP Tiếng Anh</t>
  </si>
  <si>
    <t xml:space="preserve">170</t>
  </si>
  <si>
    <t xml:space="preserve">19571402310007</t>
  </si>
  <si>
    <t xml:space="preserve">Lê Thị Tố</t>
  </si>
  <si>
    <t xml:space="preserve">04/09/2001</t>
  </si>
  <si>
    <t xml:space="preserve"> Thôn 2 Lâm Trường - Tiền Phong - Quế Phong - Nghệ An</t>
  </si>
  <si>
    <t xml:space="preserve">171</t>
  </si>
  <si>
    <t xml:space="preserve">19571402310103</t>
  </si>
  <si>
    <t xml:space="preserve">Nguyễn Phương</t>
  </si>
  <si>
    <t xml:space="preserve">15/06/2001</t>
  </si>
  <si>
    <t xml:space="preserve">Khối 16, Phường Lê Lợi Vinh, Nghệ An</t>
  </si>
  <si>
    <t xml:space="preserve">K60A3 - SP Tiếng Anh</t>
  </si>
  <si>
    <t xml:space="preserve">172</t>
  </si>
  <si>
    <t xml:space="preserve">19571402310089</t>
  </si>
  <si>
    <t xml:space="preserve">Phạm Thị Thùy</t>
  </si>
  <si>
    <t xml:space="preserve">Tân Hồ, Xã Tân Long, Huyện Tân Kỳ, Nghệ An</t>
  </si>
  <si>
    <t xml:space="preserve">173</t>
  </si>
  <si>
    <t xml:space="preserve">19571402310078</t>
  </si>
  <si>
    <t xml:space="preserve">Thị trấn Thạch Hà - Hà Tĩnh</t>
  </si>
  <si>
    <t xml:space="preserve">174</t>
  </si>
  <si>
    <t xml:space="preserve">19571402310095</t>
  </si>
  <si>
    <t xml:space="preserve">23/12/2001</t>
  </si>
  <si>
    <t xml:space="preserve">Xóm 4, xã Hưng Chính, thành phố Vinh, tỉnh Nghệ An</t>
  </si>
  <si>
    <t xml:space="preserve">175</t>
  </si>
  <si>
    <t xml:space="preserve">19571402310022</t>
  </si>
  <si>
    <t xml:space="preserve">09/02/2001</t>
  </si>
  <si>
    <t xml:space="preserve">Xã phú sơn huyện Tân Kỳ tỉnh nghệ an</t>
  </si>
  <si>
    <t xml:space="preserve">176</t>
  </si>
  <si>
    <t xml:space="preserve">19571402310113</t>
  </si>
  <si>
    <t xml:space="preserve">Hồ Thị Hồng</t>
  </si>
  <si>
    <t xml:space="preserve">07/11/2001</t>
  </si>
  <si>
    <t xml:space="preserve">Quỳnh Châu, Quỳnh Lưu Nghệ An</t>
  </si>
  <si>
    <t xml:space="preserve">177</t>
  </si>
  <si>
    <t xml:space="preserve">19571402090028</t>
  </si>
  <si>
    <t xml:space="preserve">Trần Thị Trà</t>
  </si>
  <si>
    <t xml:space="preserve">25/11/2001</t>
  </si>
  <si>
    <t xml:space="preserve">Xóm 5, xã Hưng lĩnh, huyện Hưng Nguyên, tỉnh Nghệ An</t>
  </si>
  <si>
    <t xml:space="preserve">K60A - SP Toán học</t>
  </si>
  <si>
    <t xml:space="preserve">Sư phạm Toán học</t>
  </si>
  <si>
    <t xml:space="preserve">178</t>
  </si>
  <si>
    <t xml:space="preserve">19571402090053</t>
  </si>
  <si>
    <t xml:space="preserve">Lỳ Tỳ</t>
  </si>
  <si>
    <t xml:space="preserve">Rê</t>
  </si>
  <si>
    <t xml:space="preserve">Tri lễ, Quế phong-Nghệ an</t>
  </si>
  <si>
    <t xml:space="preserve">179</t>
  </si>
  <si>
    <t xml:space="preserve">155D1402091013</t>
  </si>
  <si>
    <t xml:space="preserve">TRƯƠNG CÔNG</t>
  </si>
  <si>
    <t xml:space="preserve">SƠN</t>
  </si>
  <si>
    <t xml:space="preserve">Trương Công</t>
  </si>
  <si>
    <t xml:space="preserve">10/09/1997</t>
  </si>
  <si>
    <t xml:space="preserve">Thượng Sơn - Đô Lương - Nghệ an </t>
  </si>
  <si>
    <t xml:space="preserve">K56A1 - Sư phạm Toán học</t>
  </si>
  <si>
    <t xml:space="preserve">180</t>
  </si>
  <si>
    <t xml:space="preserve">19571402090042</t>
  </si>
  <si>
    <t xml:space="preserve">Trần Thị Linh</t>
  </si>
  <si>
    <t xml:space="preserve">Đan</t>
  </si>
  <si>
    <t xml:space="preserve">03/01/2001</t>
  </si>
  <si>
    <t xml:space="preserve">Trạm y tế Hưng Nguyên</t>
  </si>
  <si>
    <t xml:space="preserve">K60A - SP Toán học_CLC</t>
  </si>
  <si>
    <t xml:space="preserve">Sư phạm Toán học_CLC</t>
  </si>
  <si>
    <t xml:space="preserve">181</t>
  </si>
  <si>
    <t xml:space="preserve">19571402090024</t>
  </si>
  <si>
    <t xml:space="preserve">Nam Giang - Nam Đàn - Nghệ An</t>
  </si>
  <si>
    <t xml:space="preserve">182</t>
  </si>
  <si>
    <t xml:space="preserve">19571402090058</t>
  </si>
  <si>
    <t xml:space="preserve">Dư Mỹ</t>
  </si>
  <si>
    <t xml:space="preserve">09/08/2001</t>
  </si>
  <si>
    <t xml:space="preserve">Xóm Hưng Thịnh ,Xã Nghĩa Lợi,huyện Nghĩa Đàn,tỉnh Nghệ An</t>
  </si>
  <si>
    <t xml:space="preserve">183</t>
  </si>
  <si>
    <t xml:space="preserve">19571402090001</t>
  </si>
  <si>
    <t xml:space="preserve">Lê Khánh</t>
  </si>
  <si>
    <t xml:space="preserve">30/10/2001</t>
  </si>
  <si>
    <t xml:space="preserve">Tân Kỳ, Nghệ An</t>
  </si>
  <si>
    <t xml:space="preserve">184</t>
  </si>
  <si>
    <t xml:space="preserve">19571402090018</t>
  </si>
  <si>
    <t xml:space="preserve">Đinh Thị Xuân</t>
  </si>
  <si>
    <t xml:space="preserve">06/12/2001</t>
  </si>
  <si>
    <t xml:space="preserve">Xã lạc sơn huyện đô lương tỉnh nghệ an</t>
  </si>
  <si>
    <t xml:space="preserve">185</t>
  </si>
  <si>
    <t xml:space="preserve">19571402090033</t>
  </si>
  <si>
    <t xml:space="preserve">Lê Thị Diễm</t>
  </si>
  <si>
    <t xml:space="preserve">04/11/2001</t>
  </si>
  <si>
    <t xml:space="preserve">Thôn 2/9, xã Bồng Khê, huyện Con Cuông, tỉnh Nghệ An</t>
  </si>
  <si>
    <t xml:space="preserve">186</t>
  </si>
  <si>
    <t xml:space="preserve">19571402090015</t>
  </si>
  <si>
    <t xml:space="preserve">Đinh Thị Thanh</t>
  </si>
  <si>
    <t xml:space="preserve">Tp vinh, tỉnh nghệ an</t>
  </si>
  <si>
    <t xml:space="preserve">187</t>
  </si>
  <si>
    <t xml:space="preserve">19571402090050</t>
  </si>
  <si>
    <t xml:space="preserve">02/12/2001</t>
  </si>
  <si>
    <t xml:space="preserve">Huyện Iagrai-Tỉnh Gia Lai</t>
  </si>
  <si>
    <t xml:space="preserve">188</t>
  </si>
  <si>
    <t xml:space="preserve">19571402090014</t>
  </si>
  <si>
    <t xml:space="preserve">Trà</t>
  </si>
  <si>
    <t xml:space="preserve">Xã Minh Sơn Huyện Đô Lương Tỉnh Nghệ An</t>
  </si>
  <si>
    <t xml:space="preserve">189</t>
  </si>
  <si>
    <t xml:space="preserve">19573402010022</t>
  </si>
  <si>
    <t xml:space="preserve">Hoàng Lê Thị</t>
  </si>
  <si>
    <t xml:space="preserve">11/06/2001</t>
  </si>
  <si>
    <t xml:space="preserve">Thôn 11, Xã Quỳnh Văn, Huyện Quỳnh Lưu, Tỉnh Nghệ An</t>
  </si>
  <si>
    <t xml:space="preserve">K60B1 - Tài chính ngân hàng</t>
  </si>
  <si>
    <t xml:space="preserve">Tài chính - Ngân hàng</t>
  </si>
  <si>
    <t xml:space="preserve">190</t>
  </si>
  <si>
    <t xml:space="preserve">19573402010011</t>
  </si>
  <si>
    <t xml:space="preserve">15/08/2001</t>
  </si>
  <si>
    <t xml:space="preserve">Hà tĩnh</t>
  </si>
  <si>
    <t xml:space="preserve">191</t>
  </si>
  <si>
    <t xml:space="preserve">17552340201_200001</t>
  </si>
  <si>
    <t xml:space="preserve">ĐẶNG THỊ PHI</t>
  </si>
  <si>
    <t xml:space="preserve">NGA</t>
  </si>
  <si>
    <t xml:space="preserve">Đặng Thị Phi</t>
  </si>
  <si>
    <t xml:space="preserve">Nga</t>
  </si>
  <si>
    <t xml:space="preserve">15/04/1999</t>
  </si>
  <si>
    <t xml:space="preserve">Sơn Tiến - Hương Sơn - Hà Tĩnh</t>
  </si>
  <si>
    <t xml:space="preserve">58B Tài chính Ngân hàng (TCNHTM)</t>
  </si>
  <si>
    <t xml:space="preserve">192</t>
  </si>
  <si>
    <t xml:space="preserve">1755222011300025</t>
  </si>
  <si>
    <t xml:space="preserve">NGUYỄN NGỌC</t>
  </si>
  <si>
    <t xml:space="preserve">DIỆP</t>
  </si>
  <si>
    <t xml:space="preserve">29/03/1999</t>
  </si>
  <si>
    <t xml:space="preserve">Khối Phúc Tân, phường Vinh Tân, thành phố Vinh, tỉnh Nghệ An </t>
  </si>
  <si>
    <t xml:space="preserve">58B1 Việt Nam học</t>
  </si>
  <si>
    <t xml:space="preserve">Việt Nam học</t>
  </si>
  <si>
    <t xml:space="preserve">193</t>
  </si>
  <si>
    <t xml:space="preserve">19573106300030</t>
  </si>
  <si>
    <t xml:space="preserve">Bản Ngày, xã Lâm Phú, huyện Lang Chánh, tỉnh Thanh Hóa</t>
  </si>
  <si>
    <t xml:space="preserve">K60B - Việt Nam học</t>
  </si>
  <si>
    <t xml:space="preserve">194</t>
  </si>
  <si>
    <t xml:space="preserve">19573106300029</t>
  </si>
  <si>
    <t xml:space="preserve">10/01/2001</t>
  </si>
  <si>
    <t xml:space="preserve">Khu 1 thị trấn kim tân Thạch thành thanh hoá</t>
  </si>
  <si>
    <t xml:space="preserve">195</t>
  </si>
  <si>
    <t xml:space="preserve">19573106300051</t>
  </si>
  <si>
    <t xml:space="preserve">Lê Thị Hải</t>
  </si>
  <si>
    <t xml:space="preserve">01/10/2001</t>
  </si>
  <si>
    <t xml:space="preserve">Hưng Lộc- TPVinh- Nghệ An</t>
  </si>
  <si>
    <t xml:space="preserve">196</t>
  </si>
  <si>
    <t xml:space="preserve">19573106300001</t>
  </si>
  <si>
    <t xml:space="preserve">Lê Thái</t>
  </si>
  <si>
    <t xml:space="preserve">11/05/2000</t>
  </si>
  <si>
    <t xml:space="preserve">Tp vinh</t>
  </si>
  <si>
    <t xml:space="preserve">197</t>
  </si>
  <si>
    <t xml:space="preserve">19573106300036</t>
  </si>
  <si>
    <t xml:space="preserve">Hoàng Trung</t>
  </si>
  <si>
    <t xml:space="preserve">Thi</t>
  </si>
  <si>
    <t xml:space="preserve">07/01/2000</t>
  </si>
  <si>
    <t xml:space="preserve">Nghi lộc</t>
  </si>
  <si>
    <t xml:space="preserve">Danh sách trên có 197 sinh viên./.</t>
  </si>
  <si>
    <t xml:space="preserve">TT</t>
  </si>
  <si>
    <t xml:space="preserve">Ngành tốt nghiệp</t>
  </si>
  <si>
    <t xml:space="preserve">Xếp loại</t>
  </si>
  <si>
    <t xml:space="preserve">Tổ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FF0000"/>
      <name val="Times New Roman"/>
      <family val="1"/>
    </font>
    <font>
      <sz val="13"/>
      <color rgb="FF000000"/>
      <name val="Times New Roman"/>
      <family val="1"/>
    </font>
    <font>
      <sz val="12"/>
      <name val="Times New Roman"/>
      <family val="1"/>
    </font>
    <font>
      <sz val="13"/>
      <name val="Arial"/>
      <family val="2"/>
    </font>
    <font>
      <i val="true"/>
      <sz val="13"/>
      <name val="Times New Roman"/>
      <family val="1"/>
    </font>
    <font>
      <sz val="10"/>
      <name val="Arial"/>
      <family val="2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480</xdr:colOff>
      <xdr:row>0</xdr:row>
      <xdr:rowOff>419400</xdr:rowOff>
    </xdr:from>
    <xdr:to>
      <xdr:col>4</xdr:col>
      <xdr:colOff>806400</xdr:colOff>
      <xdr:row>0</xdr:row>
      <xdr:rowOff>419400</xdr:rowOff>
    </xdr:to>
    <xdr:sp>
      <xdr:nvSpPr>
        <xdr:cNvPr id="0" name="Straight Connector 3"/>
        <xdr:cNvSpPr/>
      </xdr:nvSpPr>
      <xdr:spPr>
        <a:xfrm>
          <a:off x="704160" y="419400"/>
          <a:ext cx="16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560</xdr:colOff>
      <xdr:row>0</xdr:row>
      <xdr:rowOff>437760</xdr:rowOff>
    </xdr:from>
    <xdr:to>
      <xdr:col>18</xdr:col>
      <xdr:colOff>786960</xdr:colOff>
      <xdr:row>0</xdr:row>
      <xdr:rowOff>437760</xdr:rowOff>
    </xdr:to>
    <xdr:sp>
      <xdr:nvSpPr>
        <xdr:cNvPr id="1" name="Straight Connector 4"/>
        <xdr:cNvSpPr/>
      </xdr:nvSpPr>
      <xdr:spPr>
        <a:xfrm>
          <a:off x="5261760" y="437760"/>
          <a:ext cx="1692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true" outlineLevel="0" max="3" min="3" style="3" width="17.99"/>
    <col collapsed="false" customWidth="true" hidden="true" outlineLevel="0" max="4" min="4" style="3" width="9.14"/>
    <col collapsed="false" customWidth="true" hidden="false" outlineLevel="0" max="5" min="5" style="3" width="20.7"/>
    <col collapsed="false" customWidth="true" hidden="false" outlineLevel="0" max="6" min="6" style="3" width="8.7"/>
    <col collapsed="false" customWidth="true" hidden="false" outlineLevel="0" max="7" min="7" style="2" width="11.85"/>
    <col collapsed="false" customWidth="true" hidden="true" outlineLevel="0" max="8" min="8" style="2" width="33.99"/>
    <col collapsed="false" customWidth="true" hidden="false" outlineLevel="0" max="9" min="9" style="4" width="11.13"/>
    <col collapsed="false" customWidth="true" hidden="true" outlineLevel="0" max="10" min="10" style="4" width="6.85"/>
    <col collapsed="false" customWidth="true" hidden="true" outlineLevel="0" max="11" min="11" style="4" width="9.56"/>
    <col collapsed="false" customWidth="true" hidden="true" outlineLevel="0" max="12" min="12" style="2" width="14.99"/>
    <col collapsed="false" customWidth="true" hidden="true" outlineLevel="0" max="13" min="13" style="4" width="5.85"/>
    <col collapsed="false" customWidth="true" hidden="true" outlineLevel="0" max="14" min="14" style="4" width="6.56"/>
    <col collapsed="false" customWidth="true" hidden="true" outlineLevel="0" max="15" min="15" style="4" width="5.85"/>
    <col collapsed="false" customWidth="false" hidden="true" outlineLevel="0" max="16" min="16" style="4" width="10.28"/>
    <col collapsed="false" customWidth="true" hidden="true" outlineLevel="0" max="17" min="17" style="4" width="5.71"/>
    <col collapsed="false" customWidth="true" hidden="false" outlineLevel="0" max="18" min="18" style="4" width="13.85"/>
    <col collapsed="false" customWidth="true" hidden="false" outlineLevel="0" max="19" min="19" style="2" width="29.85"/>
    <col collapsed="false" customWidth="true" hidden="false" outlineLevel="0" max="20" min="20" style="2" width="12.56"/>
    <col collapsed="false" customWidth="true" hidden="true" outlineLevel="0" max="21" min="21" style="4" width="6.13"/>
    <col collapsed="false" customWidth="true" hidden="false" outlineLevel="0" max="22" min="22" style="5" width="54.7"/>
    <col collapsed="false" customWidth="false" hidden="false" outlineLevel="0" max="257" min="23" style="5" width="10.28"/>
  </cols>
  <sheetData>
    <row r="1" s="7" customFormat="true" ht="41.25" hidden="false" customHeight="true" outlineLevel="0" collapsed="false">
      <c r="A1" s="6" t="s">
        <v>0</v>
      </c>
      <c r="B1" s="6"/>
      <c r="C1" s="6"/>
      <c r="D1" s="6"/>
      <c r="E1" s="6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0" customFormat="true" ht="57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20" customFormat="true" ht="29.25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5" t="s">
        <v>5</v>
      </c>
      <c r="F3" s="16" t="s">
        <v>6</v>
      </c>
      <c r="G3" s="17" t="s">
        <v>7</v>
      </c>
      <c r="H3" s="18" t="s">
        <v>8</v>
      </c>
      <c r="I3" s="18" t="s">
        <v>9</v>
      </c>
      <c r="J3" s="12" t="s">
        <v>10</v>
      </c>
      <c r="K3" s="18" t="s">
        <v>11</v>
      </c>
      <c r="L3" s="18" t="s">
        <v>12</v>
      </c>
      <c r="M3" s="18" t="s">
        <v>13</v>
      </c>
      <c r="N3" s="18" t="s">
        <v>14</v>
      </c>
      <c r="O3" s="18" t="s">
        <v>15</v>
      </c>
      <c r="P3" s="18" t="s">
        <v>16</v>
      </c>
      <c r="Q3" s="18" t="s">
        <v>17</v>
      </c>
      <c r="R3" s="18" t="s">
        <v>18</v>
      </c>
      <c r="S3" s="18" t="s">
        <v>19</v>
      </c>
      <c r="T3" s="12" t="s">
        <v>20</v>
      </c>
      <c r="U3" s="19" t="s">
        <v>21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</row>
    <row r="4" s="20" customFormat="true" ht="24" hidden="false" customHeight="true" outlineLevel="0" collapsed="false">
      <c r="A4" s="21" t="s">
        <v>22</v>
      </c>
      <c r="B4" s="22" t="s">
        <v>23</v>
      </c>
      <c r="C4" s="23" t="s">
        <v>24</v>
      </c>
      <c r="D4" s="24" t="s">
        <v>25</v>
      </c>
      <c r="E4" s="25" t="s">
        <v>24</v>
      </c>
      <c r="F4" s="26" t="s">
        <v>25</v>
      </c>
      <c r="G4" s="27" t="s">
        <v>26</v>
      </c>
      <c r="H4" s="28" t="s">
        <v>27</v>
      </c>
      <c r="I4" s="21" t="s">
        <v>28</v>
      </c>
      <c r="J4" s="21" t="s">
        <v>29</v>
      </c>
      <c r="K4" s="21" t="s">
        <v>30</v>
      </c>
      <c r="L4" s="21" t="s">
        <v>31</v>
      </c>
      <c r="M4" s="21" t="n">
        <v>126</v>
      </c>
      <c r="N4" s="21" t="n">
        <v>7.19</v>
      </c>
      <c r="O4" s="21" t="n">
        <v>2.81</v>
      </c>
      <c r="P4" s="21"/>
      <c r="Q4" s="21" t="n">
        <v>7.19</v>
      </c>
      <c r="R4" s="21" t="s">
        <v>32</v>
      </c>
      <c r="S4" s="29" t="s">
        <v>33</v>
      </c>
      <c r="T4" s="30"/>
      <c r="U4" s="31" t="s">
        <v>34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24" hidden="false" customHeight="true" outlineLevel="0" collapsed="false">
      <c r="A5" s="21" t="s">
        <v>35</v>
      </c>
      <c r="B5" s="22" t="s">
        <v>36</v>
      </c>
      <c r="C5" s="23" t="s">
        <v>37</v>
      </c>
      <c r="D5" s="24" t="s">
        <v>38</v>
      </c>
      <c r="E5" s="25" t="s">
        <v>37</v>
      </c>
      <c r="F5" s="26" t="s">
        <v>38</v>
      </c>
      <c r="G5" s="27" t="s">
        <v>39</v>
      </c>
      <c r="H5" s="28" t="s">
        <v>40</v>
      </c>
      <c r="I5" s="21" t="s">
        <v>28</v>
      </c>
      <c r="J5" s="21" t="s">
        <v>29</v>
      </c>
      <c r="K5" s="21" t="s">
        <v>30</v>
      </c>
      <c r="L5" s="21" t="s">
        <v>41</v>
      </c>
      <c r="M5" s="21" t="n">
        <v>126</v>
      </c>
      <c r="N5" s="21" t="n">
        <v>6.99</v>
      </c>
      <c r="O5" s="21" t="n">
        <v>2.72</v>
      </c>
      <c r="P5" s="21"/>
      <c r="Q5" s="21" t="n">
        <v>6.99</v>
      </c>
      <c r="R5" s="21" t="s">
        <v>32</v>
      </c>
      <c r="S5" s="29" t="s">
        <v>42</v>
      </c>
      <c r="T5" s="30"/>
      <c r="U5" s="31" t="s">
        <v>34</v>
      </c>
    </row>
    <row r="6" customFormat="false" ht="24" hidden="false" customHeight="true" outlineLevel="0" collapsed="false">
      <c r="A6" s="21" t="s">
        <v>43</v>
      </c>
      <c r="B6" s="22" t="s">
        <v>44</v>
      </c>
      <c r="C6" s="23" t="s">
        <v>45</v>
      </c>
      <c r="D6" s="24" t="s">
        <v>46</v>
      </c>
      <c r="E6" s="25" t="s">
        <v>47</v>
      </c>
      <c r="F6" s="26" t="s">
        <v>48</v>
      </c>
      <c r="G6" s="27" t="s">
        <v>49</v>
      </c>
      <c r="H6" s="28" t="s">
        <v>50</v>
      </c>
      <c r="I6" s="21" t="s">
        <v>28</v>
      </c>
      <c r="J6" s="21" t="s">
        <v>29</v>
      </c>
      <c r="K6" s="21"/>
      <c r="L6" s="21" t="s">
        <v>51</v>
      </c>
      <c r="M6" s="21" t="n">
        <v>150</v>
      </c>
      <c r="N6" s="21" t="n">
        <v>7.33</v>
      </c>
      <c r="O6" s="21" t="n">
        <v>2.87</v>
      </c>
      <c r="P6" s="21"/>
      <c r="Q6" s="21" t="n">
        <v>7.33</v>
      </c>
      <c r="R6" s="21" t="s">
        <v>32</v>
      </c>
      <c r="S6" s="32" t="s">
        <v>52</v>
      </c>
      <c r="T6" s="30"/>
      <c r="U6" s="31" t="s">
        <v>34</v>
      </c>
    </row>
    <row r="7" customFormat="false" ht="24" hidden="false" customHeight="true" outlineLevel="0" collapsed="false">
      <c r="A7" s="21" t="s">
        <v>53</v>
      </c>
      <c r="B7" s="22" t="s">
        <v>54</v>
      </c>
      <c r="C7" s="23" t="s">
        <v>55</v>
      </c>
      <c r="D7" s="24" t="s">
        <v>56</v>
      </c>
      <c r="E7" s="25" t="s">
        <v>57</v>
      </c>
      <c r="F7" s="26" t="s">
        <v>58</v>
      </c>
      <c r="G7" s="27" t="s">
        <v>59</v>
      </c>
      <c r="H7" s="28" t="s">
        <v>60</v>
      </c>
      <c r="I7" s="21" t="s">
        <v>28</v>
      </c>
      <c r="J7" s="21" t="s">
        <v>29</v>
      </c>
      <c r="K7" s="21" t="s">
        <v>30</v>
      </c>
      <c r="L7" s="21" t="s">
        <v>51</v>
      </c>
      <c r="M7" s="21" t="n">
        <v>150</v>
      </c>
      <c r="N7" s="21" t="n">
        <v>7.53</v>
      </c>
      <c r="O7" s="21" t="n">
        <v>3.05</v>
      </c>
      <c r="P7" s="21"/>
      <c r="Q7" s="21" t="n">
        <v>7.53</v>
      </c>
      <c r="R7" s="21" t="s">
        <v>32</v>
      </c>
      <c r="S7" s="32" t="s">
        <v>52</v>
      </c>
      <c r="T7" s="30"/>
      <c r="U7" s="31" t="s">
        <v>34</v>
      </c>
    </row>
    <row r="8" customFormat="false" ht="24" hidden="false" customHeight="true" outlineLevel="0" collapsed="false">
      <c r="A8" s="21" t="s">
        <v>61</v>
      </c>
      <c r="B8" s="22" t="s">
        <v>62</v>
      </c>
      <c r="C8" s="23" t="s">
        <v>63</v>
      </c>
      <c r="D8" s="24" t="s">
        <v>64</v>
      </c>
      <c r="E8" s="25" t="s">
        <v>63</v>
      </c>
      <c r="F8" s="26" t="s">
        <v>64</v>
      </c>
      <c r="G8" s="27" t="s">
        <v>65</v>
      </c>
      <c r="H8" s="28" t="s">
        <v>66</v>
      </c>
      <c r="I8" s="21" t="s">
        <v>67</v>
      </c>
      <c r="J8" s="21" t="s">
        <v>29</v>
      </c>
      <c r="K8" s="21" t="s">
        <v>30</v>
      </c>
      <c r="L8" s="21" t="s">
        <v>68</v>
      </c>
      <c r="M8" s="21" t="n">
        <v>126</v>
      </c>
      <c r="N8" s="21" t="n">
        <v>8.21</v>
      </c>
      <c r="O8" s="21" t="n">
        <v>3.5</v>
      </c>
      <c r="P8" s="21"/>
      <c r="Q8" s="21" t="n">
        <v>8.21</v>
      </c>
      <c r="R8" s="21" t="s">
        <v>69</v>
      </c>
      <c r="S8" s="29" t="s">
        <v>70</v>
      </c>
      <c r="T8" s="30"/>
      <c r="U8" s="31" t="s">
        <v>34</v>
      </c>
    </row>
    <row r="9" s="39" customFormat="true" ht="24" hidden="false" customHeight="true" outlineLevel="0" collapsed="false">
      <c r="A9" s="21" t="s">
        <v>71</v>
      </c>
      <c r="B9" s="33" t="s">
        <v>72</v>
      </c>
      <c r="C9" s="34" t="s">
        <v>73</v>
      </c>
      <c r="D9" s="35" t="s">
        <v>74</v>
      </c>
      <c r="E9" s="25" t="s">
        <v>75</v>
      </c>
      <c r="F9" s="26" t="s">
        <v>76</v>
      </c>
      <c r="G9" s="36" t="s">
        <v>77</v>
      </c>
      <c r="H9" s="37" t="s">
        <v>78</v>
      </c>
      <c r="I9" s="21" t="s">
        <v>28</v>
      </c>
      <c r="J9" s="21" t="s">
        <v>29</v>
      </c>
      <c r="K9" s="21" t="s">
        <v>30</v>
      </c>
      <c r="L9" s="21" t="s">
        <v>79</v>
      </c>
      <c r="M9" s="21" t="n">
        <v>150</v>
      </c>
      <c r="N9" s="21" t="n">
        <v>6.92</v>
      </c>
      <c r="O9" s="21" t="n">
        <v>2.63</v>
      </c>
      <c r="P9" s="21"/>
      <c r="Q9" s="21" t="n">
        <v>6.92</v>
      </c>
      <c r="R9" s="21" t="s">
        <v>32</v>
      </c>
      <c r="S9" s="29" t="s">
        <v>80</v>
      </c>
      <c r="T9" s="30"/>
      <c r="U9" s="38" t="s">
        <v>81</v>
      </c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  <c r="IV9" s="38"/>
    </row>
    <row r="10" s="20" customFormat="true" ht="24" hidden="false" customHeight="true" outlineLevel="0" collapsed="false">
      <c r="A10" s="21" t="s">
        <v>82</v>
      </c>
      <c r="B10" s="22" t="s">
        <v>83</v>
      </c>
      <c r="C10" s="23" t="s">
        <v>84</v>
      </c>
      <c r="D10" s="24" t="s">
        <v>85</v>
      </c>
      <c r="E10" s="25" t="s">
        <v>84</v>
      </c>
      <c r="F10" s="26" t="s">
        <v>85</v>
      </c>
      <c r="G10" s="27" t="s">
        <v>86</v>
      </c>
      <c r="H10" s="28" t="s">
        <v>87</v>
      </c>
      <c r="I10" s="21" t="s">
        <v>67</v>
      </c>
      <c r="J10" s="21" t="s">
        <v>29</v>
      </c>
      <c r="K10" s="21" t="s">
        <v>30</v>
      </c>
      <c r="L10" s="21" t="s">
        <v>88</v>
      </c>
      <c r="M10" s="21" t="n">
        <v>126</v>
      </c>
      <c r="N10" s="21" t="n">
        <v>8.47</v>
      </c>
      <c r="O10" s="21" t="n">
        <v>3.74</v>
      </c>
      <c r="P10" s="21"/>
      <c r="Q10" s="21" t="n">
        <v>8.47</v>
      </c>
      <c r="R10" s="21" t="s">
        <v>89</v>
      </c>
      <c r="S10" s="29" t="s">
        <v>90</v>
      </c>
      <c r="T10" s="30"/>
      <c r="U10" s="31" t="s">
        <v>34</v>
      </c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24" hidden="false" customHeight="true" outlineLevel="0" collapsed="false">
      <c r="A11" s="21" t="s">
        <v>91</v>
      </c>
      <c r="B11" s="22" t="s">
        <v>92</v>
      </c>
      <c r="C11" s="23" t="s">
        <v>93</v>
      </c>
      <c r="D11" s="24" t="s">
        <v>94</v>
      </c>
      <c r="E11" s="25" t="s">
        <v>93</v>
      </c>
      <c r="F11" s="26" t="s">
        <v>94</v>
      </c>
      <c r="G11" s="27" t="s">
        <v>95</v>
      </c>
      <c r="H11" s="28" t="s">
        <v>96</v>
      </c>
      <c r="I11" s="21" t="s">
        <v>67</v>
      </c>
      <c r="J11" s="21" t="s">
        <v>29</v>
      </c>
      <c r="K11" s="21" t="s">
        <v>30</v>
      </c>
      <c r="L11" s="21" t="s">
        <v>88</v>
      </c>
      <c r="M11" s="21" t="n">
        <v>126</v>
      </c>
      <c r="N11" s="21" t="n">
        <v>8.28</v>
      </c>
      <c r="O11" s="21" t="n">
        <v>3.6</v>
      </c>
      <c r="P11" s="21"/>
      <c r="Q11" s="21" t="n">
        <v>8.28</v>
      </c>
      <c r="R11" s="21" t="s">
        <v>89</v>
      </c>
      <c r="S11" s="29" t="s">
        <v>90</v>
      </c>
      <c r="T11" s="30"/>
      <c r="U11" s="31" t="s">
        <v>34</v>
      </c>
    </row>
    <row r="12" customFormat="false" ht="24" hidden="false" customHeight="true" outlineLevel="0" collapsed="false">
      <c r="A12" s="21" t="s">
        <v>97</v>
      </c>
      <c r="B12" s="22" t="s">
        <v>98</v>
      </c>
      <c r="C12" s="23" t="s">
        <v>99</v>
      </c>
      <c r="D12" s="24" t="s">
        <v>100</v>
      </c>
      <c r="E12" s="25" t="s">
        <v>99</v>
      </c>
      <c r="F12" s="26" t="s">
        <v>100</v>
      </c>
      <c r="G12" s="27" t="s">
        <v>101</v>
      </c>
      <c r="H12" s="28" t="s">
        <v>102</v>
      </c>
      <c r="I12" s="21" t="s">
        <v>28</v>
      </c>
      <c r="J12" s="21" t="s">
        <v>29</v>
      </c>
      <c r="K12" s="21" t="s">
        <v>30</v>
      </c>
      <c r="L12" s="21" t="s">
        <v>88</v>
      </c>
      <c r="M12" s="21" t="n">
        <v>126</v>
      </c>
      <c r="N12" s="21" t="n">
        <v>7.59</v>
      </c>
      <c r="O12" s="21" t="n">
        <v>3.08</v>
      </c>
      <c r="P12" s="21"/>
      <c r="Q12" s="21" t="n">
        <v>7.59</v>
      </c>
      <c r="R12" s="21" t="s">
        <v>32</v>
      </c>
      <c r="S12" s="29" t="s">
        <v>90</v>
      </c>
      <c r="T12" s="30"/>
      <c r="U12" s="31" t="s">
        <v>34</v>
      </c>
    </row>
    <row r="13" customFormat="false" ht="24" hidden="false" customHeight="true" outlineLevel="0" collapsed="false">
      <c r="A13" s="21" t="s">
        <v>103</v>
      </c>
      <c r="B13" s="22" t="s">
        <v>104</v>
      </c>
      <c r="C13" s="23" t="s">
        <v>105</v>
      </c>
      <c r="D13" s="24" t="s">
        <v>64</v>
      </c>
      <c r="E13" s="25" t="s">
        <v>105</v>
      </c>
      <c r="F13" s="26" t="s">
        <v>64</v>
      </c>
      <c r="G13" s="27" t="s">
        <v>106</v>
      </c>
      <c r="H13" s="28" t="s">
        <v>107</v>
      </c>
      <c r="I13" s="21" t="s">
        <v>67</v>
      </c>
      <c r="J13" s="21" t="s">
        <v>29</v>
      </c>
      <c r="K13" s="21" t="s">
        <v>30</v>
      </c>
      <c r="L13" s="21" t="s">
        <v>108</v>
      </c>
      <c r="M13" s="21" t="n">
        <v>126</v>
      </c>
      <c r="N13" s="21" t="n">
        <v>7.54</v>
      </c>
      <c r="O13" s="21" t="n">
        <v>3.04</v>
      </c>
      <c r="P13" s="21"/>
      <c r="Q13" s="21" t="n">
        <v>7.54</v>
      </c>
      <c r="R13" s="21" t="s">
        <v>32</v>
      </c>
      <c r="S13" s="29" t="s">
        <v>109</v>
      </c>
      <c r="T13" s="30"/>
      <c r="U13" s="31" t="s">
        <v>34</v>
      </c>
    </row>
    <row r="14" customFormat="false" ht="24" hidden="false" customHeight="true" outlineLevel="0" collapsed="false">
      <c r="A14" s="21" t="s">
        <v>110</v>
      </c>
      <c r="B14" s="22" t="s">
        <v>111</v>
      </c>
      <c r="C14" s="23" t="s">
        <v>112</v>
      </c>
      <c r="D14" s="24" t="s">
        <v>113</v>
      </c>
      <c r="E14" s="25" t="s">
        <v>112</v>
      </c>
      <c r="F14" s="26" t="s">
        <v>113</v>
      </c>
      <c r="G14" s="27" t="s">
        <v>114</v>
      </c>
      <c r="H14" s="28" t="s">
        <v>115</v>
      </c>
      <c r="I14" s="21" t="s">
        <v>67</v>
      </c>
      <c r="J14" s="21" t="s">
        <v>29</v>
      </c>
      <c r="K14" s="21" t="s">
        <v>30</v>
      </c>
      <c r="L14" s="21" t="s">
        <v>108</v>
      </c>
      <c r="M14" s="21" t="n">
        <v>126</v>
      </c>
      <c r="N14" s="21" t="n">
        <v>7.74</v>
      </c>
      <c r="O14" s="21" t="n">
        <v>3.18</v>
      </c>
      <c r="P14" s="21"/>
      <c r="Q14" s="21" t="n">
        <v>7.74</v>
      </c>
      <c r="R14" s="21" t="s">
        <v>32</v>
      </c>
      <c r="S14" s="29" t="s">
        <v>109</v>
      </c>
      <c r="T14" s="30"/>
      <c r="U14" s="31" t="s">
        <v>34</v>
      </c>
    </row>
    <row r="15" customFormat="false" ht="24" hidden="false" customHeight="true" outlineLevel="0" collapsed="false">
      <c r="A15" s="21" t="s">
        <v>116</v>
      </c>
      <c r="B15" s="22" t="s">
        <v>117</v>
      </c>
      <c r="C15" s="23" t="s">
        <v>118</v>
      </c>
      <c r="D15" s="24" t="s">
        <v>119</v>
      </c>
      <c r="E15" s="25" t="s">
        <v>118</v>
      </c>
      <c r="F15" s="26" t="s">
        <v>119</v>
      </c>
      <c r="G15" s="27" t="s">
        <v>120</v>
      </c>
      <c r="H15" s="28" t="s">
        <v>121</v>
      </c>
      <c r="I15" s="21" t="s">
        <v>67</v>
      </c>
      <c r="J15" s="21" t="s">
        <v>29</v>
      </c>
      <c r="K15" s="21" t="s">
        <v>30</v>
      </c>
      <c r="L15" s="21" t="s">
        <v>108</v>
      </c>
      <c r="M15" s="21" t="n">
        <v>126</v>
      </c>
      <c r="N15" s="21" t="n">
        <v>7.59</v>
      </c>
      <c r="O15" s="21" t="n">
        <v>3.06</v>
      </c>
      <c r="P15" s="21"/>
      <c r="Q15" s="21" t="n">
        <v>7.59</v>
      </c>
      <c r="R15" s="21" t="s">
        <v>32</v>
      </c>
      <c r="S15" s="29" t="s">
        <v>109</v>
      </c>
      <c r="T15" s="30"/>
      <c r="U15" s="31" t="s">
        <v>34</v>
      </c>
    </row>
    <row r="16" customFormat="false" ht="24" hidden="false" customHeight="true" outlineLevel="0" collapsed="false">
      <c r="A16" s="21" t="s">
        <v>122</v>
      </c>
      <c r="B16" s="22" t="s">
        <v>123</v>
      </c>
      <c r="C16" s="23" t="s">
        <v>124</v>
      </c>
      <c r="D16" s="24" t="s">
        <v>125</v>
      </c>
      <c r="E16" s="25" t="s">
        <v>124</v>
      </c>
      <c r="F16" s="26" t="s">
        <v>125</v>
      </c>
      <c r="G16" s="27" t="s">
        <v>126</v>
      </c>
      <c r="H16" s="28" t="s">
        <v>127</v>
      </c>
      <c r="I16" s="21" t="s">
        <v>67</v>
      </c>
      <c r="J16" s="21" t="s">
        <v>29</v>
      </c>
      <c r="K16" s="21" t="s">
        <v>30</v>
      </c>
      <c r="L16" s="21" t="s">
        <v>108</v>
      </c>
      <c r="M16" s="21" t="n">
        <v>126</v>
      </c>
      <c r="N16" s="21" t="n">
        <v>7.87</v>
      </c>
      <c r="O16" s="21" t="n">
        <v>3.35</v>
      </c>
      <c r="P16" s="21"/>
      <c r="Q16" s="21" t="n">
        <v>7.87</v>
      </c>
      <c r="R16" s="21" t="s">
        <v>69</v>
      </c>
      <c r="S16" s="29" t="s">
        <v>109</v>
      </c>
      <c r="T16" s="30"/>
      <c r="U16" s="31" t="s">
        <v>34</v>
      </c>
    </row>
    <row r="17" customFormat="false" ht="24" hidden="false" customHeight="true" outlineLevel="0" collapsed="false">
      <c r="A17" s="21" t="s">
        <v>128</v>
      </c>
      <c r="B17" s="22" t="s">
        <v>129</v>
      </c>
      <c r="C17" s="23" t="s">
        <v>130</v>
      </c>
      <c r="D17" s="24" t="s">
        <v>131</v>
      </c>
      <c r="E17" s="25" t="s">
        <v>130</v>
      </c>
      <c r="F17" s="26" t="s">
        <v>131</v>
      </c>
      <c r="G17" s="27" t="s">
        <v>132</v>
      </c>
      <c r="H17" s="28" t="s">
        <v>133</v>
      </c>
      <c r="I17" s="21" t="s">
        <v>67</v>
      </c>
      <c r="J17" s="21" t="s">
        <v>29</v>
      </c>
      <c r="K17" s="21" t="s">
        <v>30</v>
      </c>
      <c r="L17" s="21" t="s">
        <v>134</v>
      </c>
      <c r="M17" s="21" t="n">
        <v>126</v>
      </c>
      <c r="N17" s="21" t="n">
        <v>7.92</v>
      </c>
      <c r="O17" s="21" t="n">
        <v>3.35</v>
      </c>
      <c r="P17" s="21"/>
      <c r="Q17" s="21" t="n">
        <v>7.92</v>
      </c>
      <c r="R17" s="21" t="s">
        <v>69</v>
      </c>
      <c r="S17" s="29" t="s">
        <v>109</v>
      </c>
      <c r="T17" s="30"/>
      <c r="U17" s="31" t="s">
        <v>34</v>
      </c>
    </row>
    <row r="18" customFormat="false" ht="24" hidden="false" customHeight="true" outlineLevel="0" collapsed="false">
      <c r="A18" s="21" t="s">
        <v>135</v>
      </c>
      <c r="B18" s="22" t="s">
        <v>136</v>
      </c>
      <c r="C18" s="23" t="s">
        <v>137</v>
      </c>
      <c r="D18" s="24" t="s">
        <v>138</v>
      </c>
      <c r="E18" s="25" t="s">
        <v>137</v>
      </c>
      <c r="F18" s="26" t="s">
        <v>138</v>
      </c>
      <c r="G18" s="27" t="s">
        <v>139</v>
      </c>
      <c r="H18" s="28" t="s">
        <v>140</v>
      </c>
      <c r="I18" s="21" t="s">
        <v>67</v>
      </c>
      <c r="J18" s="21" t="s">
        <v>29</v>
      </c>
      <c r="K18" s="21" t="s">
        <v>30</v>
      </c>
      <c r="L18" s="21" t="s">
        <v>134</v>
      </c>
      <c r="M18" s="21" t="n">
        <v>126</v>
      </c>
      <c r="N18" s="21" t="n">
        <v>7.23</v>
      </c>
      <c r="O18" s="21" t="n">
        <v>2.87</v>
      </c>
      <c r="P18" s="21"/>
      <c r="Q18" s="21" t="n">
        <v>7.23</v>
      </c>
      <c r="R18" s="21" t="s">
        <v>32</v>
      </c>
      <c r="S18" s="29" t="s">
        <v>109</v>
      </c>
      <c r="T18" s="30"/>
      <c r="U18" s="31" t="s">
        <v>34</v>
      </c>
    </row>
    <row r="19" customFormat="false" ht="24" hidden="false" customHeight="true" outlineLevel="0" collapsed="false">
      <c r="A19" s="21" t="s">
        <v>141</v>
      </c>
      <c r="B19" s="22" t="s">
        <v>142</v>
      </c>
      <c r="C19" s="23" t="s">
        <v>143</v>
      </c>
      <c r="D19" s="24" t="s">
        <v>144</v>
      </c>
      <c r="E19" s="25" t="s">
        <v>143</v>
      </c>
      <c r="F19" s="26" t="s">
        <v>144</v>
      </c>
      <c r="G19" s="27" t="s">
        <v>145</v>
      </c>
      <c r="H19" s="28" t="s">
        <v>146</v>
      </c>
      <c r="I19" s="21" t="s">
        <v>67</v>
      </c>
      <c r="J19" s="21" t="s">
        <v>29</v>
      </c>
      <c r="K19" s="21" t="s">
        <v>30</v>
      </c>
      <c r="L19" s="21" t="s">
        <v>134</v>
      </c>
      <c r="M19" s="21" t="n">
        <v>126</v>
      </c>
      <c r="N19" s="21" t="n">
        <v>7.44</v>
      </c>
      <c r="O19" s="21" t="n">
        <v>2.94</v>
      </c>
      <c r="P19" s="21"/>
      <c r="Q19" s="21" t="n">
        <v>7.44</v>
      </c>
      <c r="R19" s="21" t="s">
        <v>32</v>
      </c>
      <c r="S19" s="29" t="s">
        <v>109</v>
      </c>
      <c r="T19" s="30"/>
      <c r="U19" s="31" t="s">
        <v>34</v>
      </c>
    </row>
    <row r="20" customFormat="false" ht="24" hidden="false" customHeight="true" outlineLevel="0" collapsed="false">
      <c r="A20" s="21" t="s">
        <v>147</v>
      </c>
      <c r="B20" s="22" t="s">
        <v>148</v>
      </c>
      <c r="C20" s="23" t="s">
        <v>24</v>
      </c>
      <c r="D20" s="24" t="s">
        <v>149</v>
      </c>
      <c r="E20" s="25" t="s">
        <v>24</v>
      </c>
      <c r="F20" s="26" t="s">
        <v>149</v>
      </c>
      <c r="G20" s="27" t="s">
        <v>150</v>
      </c>
      <c r="H20" s="28" t="s">
        <v>151</v>
      </c>
      <c r="I20" s="21" t="s">
        <v>28</v>
      </c>
      <c r="J20" s="21" t="s">
        <v>29</v>
      </c>
      <c r="K20" s="21" t="s">
        <v>30</v>
      </c>
      <c r="L20" s="21" t="s">
        <v>134</v>
      </c>
      <c r="M20" s="21" t="n">
        <v>126</v>
      </c>
      <c r="N20" s="21" t="n">
        <v>7.49</v>
      </c>
      <c r="O20" s="21" t="n">
        <v>3.04</v>
      </c>
      <c r="P20" s="21"/>
      <c r="Q20" s="21" t="n">
        <v>7.49</v>
      </c>
      <c r="R20" s="21" t="s">
        <v>32</v>
      </c>
      <c r="S20" s="29" t="s">
        <v>109</v>
      </c>
      <c r="T20" s="30"/>
      <c r="U20" s="31" t="s">
        <v>34</v>
      </c>
    </row>
    <row r="21" customFormat="false" ht="24" hidden="false" customHeight="true" outlineLevel="0" collapsed="false">
      <c r="A21" s="21" t="s">
        <v>152</v>
      </c>
      <c r="B21" s="22" t="s">
        <v>153</v>
      </c>
      <c r="C21" s="23" t="s">
        <v>154</v>
      </c>
      <c r="D21" s="24" t="s">
        <v>76</v>
      </c>
      <c r="E21" s="25" t="s">
        <v>154</v>
      </c>
      <c r="F21" s="26" t="s">
        <v>76</v>
      </c>
      <c r="G21" s="27" t="s">
        <v>155</v>
      </c>
      <c r="H21" s="28" t="s">
        <v>156</v>
      </c>
      <c r="I21" s="21" t="s">
        <v>67</v>
      </c>
      <c r="J21" s="21" t="s">
        <v>29</v>
      </c>
      <c r="K21" s="21"/>
      <c r="L21" s="21" t="s">
        <v>157</v>
      </c>
      <c r="M21" s="21" t="n">
        <v>126</v>
      </c>
      <c r="N21" s="21" t="n">
        <v>7.43</v>
      </c>
      <c r="O21" s="21" t="n">
        <v>2.98</v>
      </c>
      <c r="P21" s="21"/>
      <c r="Q21" s="21" t="n">
        <v>7.43</v>
      </c>
      <c r="R21" s="21" t="s">
        <v>32</v>
      </c>
      <c r="S21" s="29" t="s">
        <v>158</v>
      </c>
      <c r="T21" s="30"/>
      <c r="U21" s="31" t="s">
        <v>159</v>
      </c>
    </row>
    <row r="22" customFormat="false" ht="24" hidden="false" customHeight="true" outlineLevel="0" collapsed="false">
      <c r="A22" s="21" t="s">
        <v>160</v>
      </c>
      <c r="B22" s="22" t="s">
        <v>161</v>
      </c>
      <c r="C22" s="23" t="s">
        <v>162</v>
      </c>
      <c r="D22" s="24" t="s">
        <v>163</v>
      </c>
      <c r="E22" s="25" t="s">
        <v>162</v>
      </c>
      <c r="F22" s="26" t="s">
        <v>163</v>
      </c>
      <c r="G22" s="27" t="s">
        <v>101</v>
      </c>
      <c r="H22" s="28" t="s">
        <v>164</v>
      </c>
      <c r="I22" s="21" t="s">
        <v>67</v>
      </c>
      <c r="J22" s="21" t="s">
        <v>29</v>
      </c>
      <c r="K22" s="21" t="s">
        <v>30</v>
      </c>
      <c r="L22" s="21" t="s">
        <v>157</v>
      </c>
      <c r="M22" s="21" t="n">
        <v>126</v>
      </c>
      <c r="N22" s="21" t="n">
        <v>7.02</v>
      </c>
      <c r="O22" s="21" t="n">
        <v>2.7</v>
      </c>
      <c r="P22" s="21"/>
      <c r="Q22" s="21" t="n">
        <v>7.02</v>
      </c>
      <c r="R22" s="21" t="s">
        <v>32</v>
      </c>
      <c r="S22" s="29" t="s">
        <v>158</v>
      </c>
      <c r="T22" s="30"/>
      <c r="U22" s="31" t="s">
        <v>159</v>
      </c>
    </row>
    <row r="23" customFormat="false" ht="24" hidden="false" customHeight="true" outlineLevel="0" collapsed="false">
      <c r="A23" s="21" t="s">
        <v>165</v>
      </c>
      <c r="B23" s="22" t="s">
        <v>166</v>
      </c>
      <c r="C23" s="23" t="s">
        <v>167</v>
      </c>
      <c r="D23" s="24" t="s">
        <v>168</v>
      </c>
      <c r="E23" s="25" t="s">
        <v>167</v>
      </c>
      <c r="F23" s="26" t="s">
        <v>168</v>
      </c>
      <c r="G23" s="27" t="s">
        <v>169</v>
      </c>
      <c r="H23" s="28" t="s">
        <v>170</v>
      </c>
      <c r="I23" s="21" t="s">
        <v>67</v>
      </c>
      <c r="J23" s="21" t="s">
        <v>100</v>
      </c>
      <c r="K23" s="21" t="s">
        <v>30</v>
      </c>
      <c r="L23" s="21" t="s">
        <v>157</v>
      </c>
      <c r="M23" s="21" t="n">
        <v>126</v>
      </c>
      <c r="N23" s="21" t="n">
        <v>7.01</v>
      </c>
      <c r="O23" s="21" t="n">
        <v>2.71</v>
      </c>
      <c r="P23" s="21"/>
      <c r="Q23" s="21" t="n">
        <v>7.01</v>
      </c>
      <c r="R23" s="21" t="s">
        <v>32</v>
      </c>
      <c r="S23" s="29" t="s">
        <v>158</v>
      </c>
      <c r="T23" s="30"/>
      <c r="U23" s="31" t="s">
        <v>159</v>
      </c>
    </row>
    <row r="24" customFormat="false" ht="24" hidden="false" customHeight="true" outlineLevel="0" collapsed="false">
      <c r="A24" s="21" t="s">
        <v>171</v>
      </c>
      <c r="B24" s="22" t="s">
        <v>172</v>
      </c>
      <c r="C24" s="23" t="s">
        <v>173</v>
      </c>
      <c r="D24" s="24" t="s">
        <v>174</v>
      </c>
      <c r="E24" s="25" t="s">
        <v>173</v>
      </c>
      <c r="F24" s="26" t="s">
        <v>174</v>
      </c>
      <c r="G24" s="27" t="s">
        <v>139</v>
      </c>
      <c r="H24" s="28" t="s">
        <v>175</v>
      </c>
      <c r="I24" s="21" t="s">
        <v>67</v>
      </c>
      <c r="J24" s="21" t="s">
        <v>100</v>
      </c>
      <c r="K24" s="21" t="s">
        <v>30</v>
      </c>
      <c r="L24" s="21" t="s">
        <v>157</v>
      </c>
      <c r="M24" s="21" t="n">
        <v>126</v>
      </c>
      <c r="N24" s="21" t="n">
        <v>7.24</v>
      </c>
      <c r="O24" s="21" t="n">
        <v>2.86</v>
      </c>
      <c r="P24" s="21"/>
      <c r="Q24" s="21" t="n">
        <v>7.24</v>
      </c>
      <c r="R24" s="21" t="s">
        <v>32</v>
      </c>
      <c r="S24" s="29" t="s">
        <v>158</v>
      </c>
      <c r="T24" s="30"/>
      <c r="U24" s="31" t="s">
        <v>159</v>
      </c>
    </row>
    <row r="25" customFormat="false" ht="24" hidden="false" customHeight="true" outlineLevel="0" collapsed="false">
      <c r="A25" s="21" t="s">
        <v>176</v>
      </c>
      <c r="B25" s="22" t="s">
        <v>177</v>
      </c>
      <c r="C25" s="23" t="s">
        <v>112</v>
      </c>
      <c r="D25" s="24" t="s">
        <v>178</v>
      </c>
      <c r="E25" s="25" t="s">
        <v>112</v>
      </c>
      <c r="F25" s="26" t="s">
        <v>178</v>
      </c>
      <c r="G25" s="27" t="s">
        <v>179</v>
      </c>
      <c r="H25" s="28" t="s">
        <v>180</v>
      </c>
      <c r="I25" s="21" t="s">
        <v>67</v>
      </c>
      <c r="J25" s="21" t="s">
        <v>29</v>
      </c>
      <c r="K25" s="21" t="s">
        <v>30</v>
      </c>
      <c r="L25" s="21" t="s">
        <v>157</v>
      </c>
      <c r="M25" s="21" t="n">
        <v>126</v>
      </c>
      <c r="N25" s="21" t="n">
        <v>7.08</v>
      </c>
      <c r="O25" s="21" t="n">
        <v>2.77</v>
      </c>
      <c r="P25" s="21"/>
      <c r="Q25" s="21" t="n">
        <v>7.08</v>
      </c>
      <c r="R25" s="21" t="s">
        <v>32</v>
      </c>
      <c r="S25" s="29" t="s">
        <v>158</v>
      </c>
      <c r="T25" s="30"/>
      <c r="U25" s="31" t="s">
        <v>159</v>
      </c>
    </row>
    <row r="26" customFormat="false" ht="24" hidden="false" customHeight="true" outlineLevel="0" collapsed="false">
      <c r="A26" s="21" t="s">
        <v>181</v>
      </c>
      <c r="B26" s="22" t="s">
        <v>182</v>
      </c>
      <c r="C26" s="23" t="s">
        <v>112</v>
      </c>
      <c r="D26" s="24" t="s">
        <v>183</v>
      </c>
      <c r="E26" s="25" t="s">
        <v>112</v>
      </c>
      <c r="F26" s="26" t="s">
        <v>183</v>
      </c>
      <c r="G26" s="27" t="s">
        <v>184</v>
      </c>
      <c r="H26" s="28" t="s">
        <v>185</v>
      </c>
      <c r="I26" s="21" t="s">
        <v>67</v>
      </c>
      <c r="J26" s="21" t="s">
        <v>29</v>
      </c>
      <c r="K26" s="21" t="s">
        <v>30</v>
      </c>
      <c r="L26" s="21" t="s">
        <v>186</v>
      </c>
      <c r="M26" s="21" t="n">
        <v>126</v>
      </c>
      <c r="N26" s="21" t="n">
        <v>7.73</v>
      </c>
      <c r="O26" s="21" t="n">
        <v>3.22</v>
      </c>
      <c r="P26" s="21"/>
      <c r="Q26" s="21" t="n">
        <v>7.73</v>
      </c>
      <c r="R26" s="21" t="s">
        <v>69</v>
      </c>
      <c r="S26" s="29" t="s">
        <v>158</v>
      </c>
      <c r="T26" s="30"/>
      <c r="U26" s="31" t="s">
        <v>159</v>
      </c>
    </row>
    <row r="27" customFormat="false" ht="24" hidden="false" customHeight="true" outlineLevel="0" collapsed="false">
      <c r="A27" s="21" t="s">
        <v>187</v>
      </c>
      <c r="B27" s="22" t="s">
        <v>188</v>
      </c>
      <c r="C27" s="23" t="s">
        <v>189</v>
      </c>
      <c r="D27" s="24" t="s">
        <v>190</v>
      </c>
      <c r="E27" s="25" t="s">
        <v>189</v>
      </c>
      <c r="F27" s="26" t="s">
        <v>190</v>
      </c>
      <c r="G27" s="27" t="s">
        <v>191</v>
      </c>
      <c r="H27" s="28" t="s">
        <v>192</v>
      </c>
      <c r="I27" s="21" t="s">
        <v>67</v>
      </c>
      <c r="J27" s="21" t="s">
        <v>100</v>
      </c>
      <c r="K27" s="21" t="s">
        <v>30</v>
      </c>
      <c r="L27" s="21" t="s">
        <v>186</v>
      </c>
      <c r="M27" s="21" t="n">
        <v>126</v>
      </c>
      <c r="N27" s="21" t="n">
        <v>7.26</v>
      </c>
      <c r="O27" s="21" t="n">
        <v>2.92</v>
      </c>
      <c r="P27" s="21"/>
      <c r="Q27" s="21" t="n">
        <v>7.26</v>
      </c>
      <c r="R27" s="21" t="s">
        <v>32</v>
      </c>
      <c r="S27" s="29" t="s">
        <v>158</v>
      </c>
      <c r="T27" s="30"/>
      <c r="U27" s="31" t="s">
        <v>159</v>
      </c>
    </row>
    <row r="28" customFormat="false" ht="24" hidden="false" customHeight="true" outlineLevel="0" collapsed="false">
      <c r="A28" s="21" t="s">
        <v>193</v>
      </c>
      <c r="B28" s="22" t="s">
        <v>194</v>
      </c>
      <c r="C28" s="23" t="s">
        <v>195</v>
      </c>
      <c r="D28" s="24" t="s">
        <v>196</v>
      </c>
      <c r="E28" s="25" t="s">
        <v>195</v>
      </c>
      <c r="F28" s="26" t="s">
        <v>196</v>
      </c>
      <c r="G28" s="27" t="s">
        <v>197</v>
      </c>
      <c r="H28" s="28" t="s">
        <v>198</v>
      </c>
      <c r="I28" s="21" t="s">
        <v>67</v>
      </c>
      <c r="J28" s="21" t="s">
        <v>29</v>
      </c>
      <c r="K28" s="21" t="s">
        <v>30</v>
      </c>
      <c r="L28" s="21" t="s">
        <v>186</v>
      </c>
      <c r="M28" s="21" t="n">
        <v>126</v>
      </c>
      <c r="N28" s="21" t="n">
        <v>7.83</v>
      </c>
      <c r="O28" s="21" t="n">
        <v>3.27</v>
      </c>
      <c r="P28" s="21"/>
      <c r="Q28" s="21" t="n">
        <v>7.83</v>
      </c>
      <c r="R28" s="21" t="s">
        <v>69</v>
      </c>
      <c r="S28" s="29" t="s">
        <v>158</v>
      </c>
      <c r="T28" s="30"/>
      <c r="U28" s="31" t="s">
        <v>159</v>
      </c>
    </row>
    <row r="29" customFormat="false" ht="24" hidden="false" customHeight="true" outlineLevel="0" collapsed="false">
      <c r="A29" s="21" t="s">
        <v>199</v>
      </c>
      <c r="B29" s="22" t="s">
        <v>200</v>
      </c>
      <c r="C29" s="23" t="s">
        <v>201</v>
      </c>
      <c r="D29" s="24" t="s">
        <v>202</v>
      </c>
      <c r="E29" s="25" t="s">
        <v>201</v>
      </c>
      <c r="F29" s="26" t="s">
        <v>202</v>
      </c>
      <c r="G29" s="27" t="s">
        <v>203</v>
      </c>
      <c r="H29" s="28" t="s">
        <v>204</v>
      </c>
      <c r="I29" s="21" t="s">
        <v>67</v>
      </c>
      <c r="J29" s="21" t="s">
        <v>29</v>
      </c>
      <c r="K29" s="21" t="s">
        <v>30</v>
      </c>
      <c r="L29" s="21" t="s">
        <v>186</v>
      </c>
      <c r="M29" s="21" t="n">
        <v>126</v>
      </c>
      <c r="N29" s="21" t="n">
        <v>7.19</v>
      </c>
      <c r="O29" s="21" t="n">
        <v>2.8</v>
      </c>
      <c r="P29" s="21"/>
      <c r="Q29" s="21" t="n">
        <v>7.19</v>
      </c>
      <c r="R29" s="21" t="s">
        <v>32</v>
      </c>
      <c r="S29" s="29" t="s">
        <v>158</v>
      </c>
      <c r="T29" s="30"/>
      <c r="U29" s="31" t="s">
        <v>159</v>
      </c>
    </row>
    <row r="30" customFormat="false" ht="24" hidden="false" customHeight="true" outlineLevel="0" collapsed="false">
      <c r="A30" s="21" t="s">
        <v>205</v>
      </c>
      <c r="B30" s="22" t="s">
        <v>206</v>
      </c>
      <c r="C30" s="23" t="s">
        <v>207</v>
      </c>
      <c r="D30" s="24" t="s">
        <v>208</v>
      </c>
      <c r="E30" s="25" t="s">
        <v>207</v>
      </c>
      <c r="F30" s="26" t="s">
        <v>208</v>
      </c>
      <c r="G30" s="27" t="s">
        <v>209</v>
      </c>
      <c r="H30" s="28" t="s">
        <v>210</v>
      </c>
      <c r="I30" s="21" t="s">
        <v>67</v>
      </c>
      <c r="J30" s="21" t="s">
        <v>29</v>
      </c>
      <c r="K30" s="21" t="s">
        <v>30</v>
      </c>
      <c r="L30" s="21" t="s">
        <v>186</v>
      </c>
      <c r="M30" s="21" t="n">
        <v>126</v>
      </c>
      <c r="N30" s="21" t="n">
        <v>7.41</v>
      </c>
      <c r="O30" s="21" t="n">
        <v>2.96</v>
      </c>
      <c r="P30" s="21"/>
      <c r="Q30" s="21" t="n">
        <v>7.41</v>
      </c>
      <c r="R30" s="21" t="s">
        <v>32</v>
      </c>
      <c r="S30" s="29" t="s">
        <v>158</v>
      </c>
      <c r="T30" s="30"/>
      <c r="U30" s="31" t="s">
        <v>159</v>
      </c>
    </row>
    <row r="31" customFormat="false" ht="24" hidden="false" customHeight="true" outlineLevel="0" collapsed="false">
      <c r="A31" s="21" t="s">
        <v>211</v>
      </c>
      <c r="B31" s="22" t="s">
        <v>212</v>
      </c>
      <c r="C31" s="23" t="s">
        <v>213</v>
      </c>
      <c r="D31" s="24" t="s">
        <v>214</v>
      </c>
      <c r="E31" s="25" t="s">
        <v>213</v>
      </c>
      <c r="F31" s="26" t="s">
        <v>214</v>
      </c>
      <c r="G31" s="27" t="s">
        <v>215</v>
      </c>
      <c r="H31" s="28" t="s">
        <v>216</v>
      </c>
      <c r="I31" s="21" t="s">
        <v>67</v>
      </c>
      <c r="J31" s="21" t="s">
        <v>217</v>
      </c>
      <c r="K31" s="21" t="s">
        <v>30</v>
      </c>
      <c r="L31" s="21" t="s">
        <v>218</v>
      </c>
      <c r="M31" s="21" t="n">
        <v>126</v>
      </c>
      <c r="N31" s="21" t="n">
        <v>6.8</v>
      </c>
      <c r="O31" s="21" t="n">
        <v>2.56</v>
      </c>
      <c r="P31" s="21"/>
      <c r="Q31" s="21" t="n">
        <v>6.8</v>
      </c>
      <c r="R31" s="21" t="s">
        <v>32</v>
      </c>
      <c r="S31" s="29" t="s">
        <v>158</v>
      </c>
      <c r="T31" s="30"/>
      <c r="U31" s="31" t="s">
        <v>159</v>
      </c>
    </row>
    <row r="32" customFormat="false" ht="24" hidden="false" customHeight="true" outlineLevel="0" collapsed="false">
      <c r="A32" s="21" t="s">
        <v>219</v>
      </c>
      <c r="B32" s="22" t="s">
        <v>220</v>
      </c>
      <c r="C32" s="23" t="s">
        <v>124</v>
      </c>
      <c r="D32" s="24" t="s">
        <v>190</v>
      </c>
      <c r="E32" s="25" t="s">
        <v>124</v>
      </c>
      <c r="F32" s="26" t="s">
        <v>190</v>
      </c>
      <c r="G32" s="27" t="s">
        <v>221</v>
      </c>
      <c r="H32" s="28" t="s">
        <v>222</v>
      </c>
      <c r="I32" s="21" t="s">
        <v>67</v>
      </c>
      <c r="J32" s="21" t="s">
        <v>29</v>
      </c>
      <c r="K32" s="21" t="s">
        <v>30</v>
      </c>
      <c r="L32" s="21" t="s">
        <v>218</v>
      </c>
      <c r="M32" s="21" t="n">
        <v>126</v>
      </c>
      <c r="N32" s="21" t="n">
        <v>7.85</v>
      </c>
      <c r="O32" s="21" t="n">
        <v>3.3</v>
      </c>
      <c r="P32" s="21"/>
      <c r="Q32" s="21" t="n">
        <v>7.85</v>
      </c>
      <c r="R32" s="21" t="s">
        <v>69</v>
      </c>
      <c r="S32" s="29" t="s">
        <v>158</v>
      </c>
      <c r="T32" s="30"/>
      <c r="U32" s="31" t="s">
        <v>159</v>
      </c>
    </row>
    <row r="33" customFormat="false" ht="24" hidden="false" customHeight="true" outlineLevel="0" collapsed="false">
      <c r="A33" s="21" t="s">
        <v>223</v>
      </c>
      <c r="B33" s="22" t="s">
        <v>224</v>
      </c>
      <c r="C33" s="23" t="s">
        <v>225</v>
      </c>
      <c r="D33" s="24" t="s">
        <v>48</v>
      </c>
      <c r="E33" s="25" t="s">
        <v>225</v>
      </c>
      <c r="F33" s="26" t="s">
        <v>48</v>
      </c>
      <c r="G33" s="27" t="s">
        <v>226</v>
      </c>
      <c r="H33" s="28" t="s">
        <v>227</v>
      </c>
      <c r="I33" s="21" t="s">
        <v>67</v>
      </c>
      <c r="J33" s="21" t="s">
        <v>29</v>
      </c>
      <c r="K33" s="21" t="s">
        <v>30</v>
      </c>
      <c r="L33" s="21" t="s">
        <v>218</v>
      </c>
      <c r="M33" s="21" t="n">
        <v>126</v>
      </c>
      <c r="N33" s="21" t="n">
        <v>7.61</v>
      </c>
      <c r="O33" s="21" t="n">
        <v>3.08</v>
      </c>
      <c r="P33" s="21"/>
      <c r="Q33" s="21" t="n">
        <v>7.61</v>
      </c>
      <c r="R33" s="21" t="s">
        <v>32</v>
      </c>
      <c r="S33" s="29" t="s">
        <v>158</v>
      </c>
      <c r="T33" s="30"/>
      <c r="U33" s="31" t="s">
        <v>159</v>
      </c>
    </row>
    <row r="34" customFormat="false" ht="24" hidden="false" customHeight="true" outlineLevel="0" collapsed="false">
      <c r="A34" s="21" t="s">
        <v>228</v>
      </c>
      <c r="B34" s="22" t="s">
        <v>229</v>
      </c>
      <c r="C34" s="23" t="s">
        <v>230</v>
      </c>
      <c r="D34" s="24" t="s">
        <v>231</v>
      </c>
      <c r="E34" s="25" t="s">
        <v>232</v>
      </c>
      <c r="F34" s="26" t="s">
        <v>168</v>
      </c>
      <c r="G34" s="27" t="s">
        <v>233</v>
      </c>
      <c r="H34" s="28" t="s">
        <v>234</v>
      </c>
      <c r="I34" s="21" t="s">
        <v>67</v>
      </c>
      <c r="J34" s="21" t="s">
        <v>29</v>
      </c>
      <c r="K34" s="21" t="s">
        <v>30</v>
      </c>
      <c r="L34" s="21" t="s">
        <v>235</v>
      </c>
      <c r="M34" s="21" t="n">
        <v>125</v>
      </c>
      <c r="N34" s="21" t="n">
        <v>6.86</v>
      </c>
      <c r="O34" s="21" t="n">
        <v>2.7</v>
      </c>
      <c r="P34" s="21"/>
      <c r="Q34" s="21" t="n">
        <v>6.86</v>
      </c>
      <c r="R34" s="21" t="s">
        <v>32</v>
      </c>
      <c r="S34" s="29" t="s">
        <v>158</v>
      </c>
      <c r="T34" s="30"/>
      <c r="U34" s="31" t="s">
        <v>34</v>
      </c>
    </row>
    <row r="35" customFormat="false" ht="24" hidden="false" customHeight="true" outlineLevel="0" collapsed="false">
      <c r="A35" s="21" t="s">
        <v>236</v>
      </c>
      <c r="B35" s="22" t="s">
        <v>237</v>
      </c>
      <c r="C35" s="23" t="s">
        <v>238</v>
      </c>
      <c r="D35" s="24" t="s">
        <v>239</v>
      </c>
      <c r="E35" s="25" t="s">
        <v>238</v>
      </c>
      <c r="F35" s="26" t="s">
        <v>239</v>
      </c>
      <c r="G35" s="27" t="s">
        <v>240</v>
      </c>
      <c r="H35" s="28" t="s">
        <v>241</v>
      </c>
      <c r="I35" s="21" t="s">
        <v>67</v>
      </c>
      <c r="J35" s="21" t="s">
        <v>100</v>
      </c>
      <c r="K35" s="21" t="s">
        <v>30</v>
      </c>
      <c r="L35" s="21" t="s">
        <v>242</v>
      </c>
      <c r="M35" s="21" t="n">
        <v>133</v>
      </c>
      <c r="N35" s="21" t="n">
        <v>7.83</v>
      </c>
      <c r="O35" s="21" t="n">
        <v>3.24</v>
      </c>
      <c r="P35" s="21"/>
      <c r="Q35" s="21" t="n">
        <v>7.83</v>
      </c>
      <c r="R35" s="21" t="s">
        <v>69</v>
      </c>
      <c r="S35" s="32" t="s">
        <v>243</v>
      </c>
      <c r="T35" s="30"/>
      <c r="U35" s="31" t="s">
        <v>159</v>
      </c>
    </row>
    <row r="36" customFormat="false" ht="24" hidden="false" customHeight="true" outlineLevel="0" collapsed="false">
      <c r="A36" s="21" t="s">
        <v>244</v>
      </c>
      <c r="B36" s="22" t="s">
        <v>245</v>
      </c>
      <c r="C36" s="23" t="s">
        <v>246</v>
      </c>
      <c r="D36" s="24" t="s">
        <v>247</v>
      </c>
      <c r="E36" s="25" t="s">
        <v>246</v>
      </c>
      <c r="F36" s="26" t="s">
        <v>247</v>
      </c>
      <c r="G36" s="27" t="s">
        <v>248</v>
      </c>
      <c r="H36" s="28" t="s">
        <v>249</v>
      </c>
      <c r="I36" s="21" t="s">
        <v>67</v>
      </c>
      <c r="J36" s="21" t="s">
        <v>29</v>
      </c>
      <c r="K36" s="21"/>
      <c r="L36" s="21" t="s">
        <v>250</v>
      </c>
      <c r="M36" s="21" t="n">
        <v>126</v>
      </c>
      <c r="N36" s="21" t="n">
        <v>7.79</v>
      </c>
      <c r="O36" s="21" t="n">
        <v>3.24</v>
      </c>
      <c r="P36" s="21"/>
      <c r="Q36" s="21" t="n">
        <v>7.79</v>
      </c>
      <c r="R36" s="21" t="s">
        <v>69</v>
      </c>
      <c r="S36" s="29" t="s">
        <v>251</v>
      </c>
      <c r="T36" s="30"/>
      <c r="U36" s="31" t="s">
        <v>159</v>
      </c>
    </row>
    <row r="37" customFormat="false" ht="24" hidden="false" customHeight="true" outlineLevel="0" collapsed="false">
      <c r="A37" s="21" t="s">
        <v>252</v>
      </c>
      <c r="B37" s="22" t="s">
        <v>253</v>
      </c>
      <c r="C37" s="23" t="s">
        <v>254</v>
      </c>
      <c r="D37" s="24" t="s">
        <v>255</v>
      </c>
      <c r="E37" s="25" t="s">
        <v>256</v>
      </c>
      <c r="F37" s="26" t="s">
        <v>257</v>
      </c>
      <c r="G37" s="27" t="s">
        <v>258</v>
      </c>
      <c r="H37" s="28" t="s">
        <v>259</v>
      </c>
      <c r="I37" s="21" t="s">
        <v>28</v>
      </c>
      <c r="J37" s="21" t="s">
        <v>217</v>
      </c>
      <c r="K37" s="21" t="s">
        <v>30</v>
      </c>
      <c r="L37" s="21" t="s">
        <v>260</v>
      </c>
      <c r="M37" s="21" t="n">
        <v>125</v>
      </c>
      <c r="N37" s="21" t="n">
        <v>7.07</v>
      </c>
      <c r="O37" s="21" t="n">
        <v>2.75</v>
      </c>
      <c r="P37" s="21"/>
      <c r="Q37" s="21" t="n">
        <v>7.07</v>
      </c>
      <c r="R37" s="21" t="s">
        <v>32</v>
      </c>
      <c r="S37" s="29" t="s">
        <v>261</v>
      </c>
      <c r="T37" s="30"/>
      <c r="U37" s="31" t="s">
        <v>159</v>
      </c>
    </row>
    <row r="38" customFormat="false" ht="24" hidden="false" customHeight="true" outlineLevel="0" collapsed="false">
      <c r="A38" s="21" t="s">
        <v>262</v>
      </c>
      <c r="B38" s="22" t="s">
        <v>263</v>
      </c>
      <c r="C38" s="23" t="s">
        <v>264</v>
      </c>
      <c r="D38" s="24" t="s">
        <v>265</v>
      </c>
      <c r="E38" s="25" t="s">
        <v>264</v>
      </c>
      <c r="F38" s="26" t="s">
        <v>265</v>
      </c>
      <c r="G38" s="27" t="s">
        <v>77</v>
      </c>
      <c r="H38" s="28" t="s">
        <v>266</v>
      </c>
      <c r="I38" s="21" t="s">
        <v>28</v>
      </c>
      <c r="J38" s="21" t="s">
        <v>100</v>
      </c>
      <c r="K38" s="21" t="s">
        <v>30</v>
      </c>
      <c r="L38" s="21" t="s">
        <v>260</v>
      </c>
      <c r="M38" s="21" t="n">
        <v>125</v>
      </c>
      <c r="N38" s="21" t="n">
        <v>7.44</v>
      </c>
      <c r="O38" s="21" t="n">
        <v>3.04</v>
      </c>
      <c r="P38" s="21"/>
      <c r="Q38" s="21" t="n">
        <v>7.44</v>
      </c>
      <c r="R38" s="21" t="s">
        <v>32</v>
      </c>
      <c r="S38" s="29" t="s">
        <v>261</v>
      </c>
      <c r="T38" s="30"/>
      <c r="U38" s="31" t="s">
        <v>159</v>
      </c>
    </row>
    <row r="39" customFormat="false" ht="24" hidden="false" customHeight="true" outlineLevel="0" collapsed="false">
      <c r="A39" s="21" t="s">
        <v>267</v>
      </c>
      <c r="B39" s="22" t="s">
        <v>268</v>
      </c>
      <c r="C39" s="23" t="s">
        <v>269</v>
      </c>
      <c r="D39" s="24" t="s">
        <v>64</v>
      </c>
      <c r="E39" s="25" t="s">
        <v>269</v>
      </c>
      <c r="F39" s="26" t="s">
        <v>64</v>
      </c>
      <c r="G39" s="27" t="s">
        <v>270</v>
      </c>
      <c r="H39" s="28" t="s">
        <v>271</v>
      </c>
      <c r="I39" s="21" t="s">
        <v>67</v>
      </c>
      <c r="J39" s="21" t="s">
        <v>29</v>
      </c>
      <c r="K39" s="21" t="s">
        <v>30</v>
      </c>
      <c r="L39" s="21" t="s">
        <v>272</v>
      </c>
      <c r="M39" s="21" t="n">
        <v>126</v>
      </c>
      <c r="N39" s="21" t="n">
        <v>8.07</v>
      </c>
      <c r="O39" s="21" t="n">
        <v>3.42</v>
      </c>
      <c r="P39" s="21"/>
      <c r="Q39" s="21" t="n">
        <v>8.07</v>
      </c>
      <c r="R39" s="21" t="s">
        <v>69</v>
      </c>
      <c r="S39" s="29" t="s">
        <v>261</v>
      </c>
      <c r="T39" s="30"/>
      <c r="U39" s="31" t="s">
        <v>159</v>
      </c>
    </row>
    <row r="40" customFormat="false" ht="24" hidden="false" customHeight="true" outlineLevel="0" collapsed="false">
      <c r="A40" s="21" t="s">
        <v>273</v>
      </c>
      <c r="B40" s="22" t="s">
        <v>274</v>
      </c>
      <c r="C40" s="23" t="s">
        <v>275</v>
      </c>
      <c r="D40" s="24" t="s">
        <v>85</v>
      </c>
      <c r="E40" s="25" t="s">
        <v>275</v>
      </c>
      <c r="F40" s="26" t="s">
        <v>85</v>
      </c>
      <c r="G40" s="27" t="s">
        <v>276</v>
      </c>
      <c r="H40" s="28" t="s">
        <v>277</v>
      </c>
      <c r="I40" s="21" t="s">
        <v>67</v>
      </c>
      <c r="J40" s="21" t="s">
        <v>100</v>
      </c>
      <c r="K40" s="21" t="s">
        <v>30</v>
      </c>
      <c r="L40" s="21" t="s">
        <v>272</v>
      </c>
      <c r="M40" s="21" t="n">
        <v>126</v>
      </c>
      <c r="N40" s="21" t="n">
        <v>7.92</v>
      </c>
      <c r="O40" s="21" t="n">
        <v>3.36</v>
      </c>
      <c r="P40" s="21"/>
      <c r="Q40" s="21" t="n">
        <v>7.92</v>
      </c>
      <c r="R40" s="21" t="s">
        <v>69</v>
      </c>
      <c r="S40" s="29" t="s">
        <v>261</v>
      </c>
      <c r="T40" s="30"/>
      <c r="U40" s="31" t="s">
        <v>159</v>
      </c>
    </row>
    <row r="41" customFormat="false" ht="24" hidden="false" customHeight="true" outlineLevel="0" collapsed="false">
      <c r="A41" s="21" t="s">
        <v>278</v>
      </c>
      <c r="B41" s="22" t="s">
        <v>279</v>
      </c>
      <c r="C41" s="23" t="s">
        <v>280</v>
      </c>
      <c r="D41" s="24" t="s">
        <v>281</v>
      </c>
      <c r="E41" s="25" t="s">
        <v>280</v>
      </c>
      <c r="F41" s="26" t="s">
        <v>281</v>
      </c>
      <c r="G41" s="27" t="s">
        <v>282</v>
      </c>
      <c r="H41" s="28" t="s">
        <v>283</v>
      </c>
      <c r="I41" s="21" t="s">
        <v>67</v>
      </c>
      <c r="J41" s="21" t="s">
        <v>100</v>
      </c>
      <c r="K41" s="21" t="s">
        <v>30</v>
      </c>
      <c r="L41" s="21" t="s">
        <v>272</v>
      </c>
      <c r="M41" s="21" t="n">
        <v>126</v>
      </c>
      <c r="N41" s="21" t="n">
        <v>7</v>
      </c>
      <c r="O41" s="21" t="n">
        <v>2.69</v>
      </c>
      <c r="P41" s="21"/>
      <c r="Q41" s="21" t="n">
        <v>7</v>
      </c>
      <c r="R41" s="21" t="s">
        <v>32</v>
      </c>
      <c r="S41" s="29" t="s">
        <v>261</v>
      </c>
      <c r="T41" s="30"/>
      <c r="U41" s="31" t="s">
        <v>159</v>
      </c>
    </row>
    <row r="42" customFormat="false" ht="24" hidden="false" customHeight="true" outlineLevel="0" collapsed="false">
      <c r="A42" s="21" t="s">
        <v>284</v>
      </c>
      <c r="B42" s="22" t="s">
        <v>285</v>
      </c>
      <c r="C42" s="23" t="s">
        <v>275</v>
      </c>
      <c r="D42" s="24" t="s">
        <v>85</v>
      </c>
      <c r="E42" s="25" t="s">
        <v>275</v>
      </c>
      <c r="F42" s="26" t="s">
        <v>85</v>
      </c>
      <c r="G42" s="27" t="s">
        <v>270</v>
      </c>
      <c r="H42" s="28" t="s">
        <v>286</v>
      </c>
      <c r="I42" s="21" t="s">
        <v>67</v>
      </c>
      <c r="J42" s="21" t="s">
        <v>100</v>
      </c>
      <c r="K42" s="21" t="s">
        <v>30</v>
      </c>
      <c r="L42" s="21" t="s">
        <v>287</v>
      </c>
      <c r="M42" s="21" t="n">
        <v>126</v>
      </c>
      <c r="N42" s="21" t="n">
        <v>7.23</v>
      </c>
      <c r="O42" s="21" t="n">
        <v>2.85</v>
      </c>
      <c r="P42" s="21"/>
      <c r="Q42" s="21" t="n">
        <v>7.23</v>
      </c>
      <c r="R42" s="21" t="s">
        <v>32</v>
      </c>
      <c r="S42" s="29" t="s">
        <v>261</v>
      </c>
      <c r="T42" s="30"/>
      <c r="U42" s="31" t="s">
        <v>159</v>
      </c>
    </row>
    <row r="43" customFormat="false" ht="24" hidden="false" customHeight="true" outlineLevel="0" collapsed="false">
      <c r="A43" s="21" t="s">
        <v>288</v>
      </c>
      <c r="B43" s="22" t="s">
        <v>289</v>
      </c>
      <c r="C43" s="23" t="s">
        <v>290</v>
      </c>
      <c r="D43" s="24" t="s">
        <v>76</v>
      </c>
      <c r="E43" s="25" t="s">
        <v>290</v>
      </c>
      <c r="F43" s="26" t="s">
        <v>76</v>
      </c>
      <c r="G43" s="27" t="s">
        <v>291</v>
      </c>
      <c r="H43" s="28" t="s">
        <v>292</v>
      </c>
      <c r="I43" s="21" t="s">
        <v>67</v>
      </c>
      <c r="J43" s="21" t="s">
        <v>100</v>
      </c>
      <c r="K43" s="21" t="s">
        <v>30</v>
      </c>
      <c r="L43" s="21" t="s">
        <v>287</v>
      </c>
      <c r="M43" s="21" t="n">
        <v>126</v>
      </c>
      <c r="N43" s="21" t="n">
        <v>7.55</v>
      </c>
      <c r="O43" s="21" t="n">
        <v>3.06</v>
      </c>
      <c r="P43" s="21"/>
      <c r="Q43" s="21" t="n">
        <v>7.55</v>
      </c>
      <c r="R43" s="21" t="s">
        <v>32</v>
      </c>
      <c r="S43" s="29" t="s">
        <v>261</v>
      </c>
      <c r="T43" s="30"/>
      <c r="U43" s="31" t="s">
        <v>159</v>
      </c>
    </row>
    <row r="44" customFormat="false" ht="24" hidden="false" customHeight="true" outlineLevel="0" collapsed="false">
      <c r="A44" s="21" t="s">
        <v>293</v>
      </c>
      <c r="B44" s="22" t="s">
        <v>294</v>
      </c>
      <c r="C44" s="23" t="s">
        <v>112</v>
      </c>
      <c r="D44" s="24" t="s">
        <v>295</v>
      </c>
      <c r="E44" s="25" t="s">
        <v>112</v>
      </c>
      <c r="F44" s="26" t="s">
        <v>295</v>
      </c>
      <c r="G44" s="27" t="s">
        <v>296</v>
      </c>
      <c r="H44" s="28" t="s">
        <v>297</v>
      </c>
      <c r="I44" s="21" t="s">
        <v>67</v>
      </c>
      <c r="J44" s="21" t="s">
        <v>29</v>
      </c>
      <c r="K44" s="21" t="s">
        <v>30</v>
      </c>
      <c r="L44" s="21" t="s">
        <v>287</v>
      </c>
      <c r="M44" s="21" t="n">
        <v>126</v>
      </c>
      <c r="N44" s="21" t="n">
        <v>7.62</v>
      </c>
      <c r="O44" s="21" t="n">
        <v>3.12</v>
      </c>
      <c r="P44" s="21"/>
      <c r="Q44" s="21" t="n">
        <v>7.62</v>
      </c>
      <c r="R44" s="21" t="s">
        <v>32</v>
      </c>
      <c r="S44" s="29" t="s">
        <v>261</v>
      </c>
      <c r="T44" s="30"/>
      <c r="U44" s="31" t="s">
        <v>159</v>
      </c>
    </row>
    <row r="45" customFormat="false" ht="24" hidden="false" customHeight="true" outlineLevel="0" collapsed="false">
      <c r="A45" s="21" t="s">
        <v>298</v>
      </c>
      <c r="B45" s="22" t="s">
        <v>299</v>
      </c>
      <c r="C45" s="23" t="s">
        <v>300</v>
      </c>
      <c r="D45" s="24" t="s">
        <v>163</v>
      </c>
      <c r="E45" s="25" t="s">
        <v>300</v>
      </c>
      <c r="F45" s="26" t="s">
        <v>163</v>
      </c>
      <c r="G45" s="27" t="s">
        <v>301</v>
      </c>
      <c r="H45" s="28" t="s">
        <v>302</v>
      </c>
      <c r="I45" s="21" t="s">
        <v>67</v>
      </c>
      <c r="J45" s="21" t="s">
        <v>100</v>
      </c>
      <c r="K45" s="21" t="s">
        <v>30</v>
      </c>
      <c r="L45" s="21" t="s">
        <v>287</v>
      </c>
      <c r="M45" s="21" t="n">
        <v>126</v>
      </c>
      <c r="N45" s="21" t="n">
        <v>7.52</v>
      </c>
      <c r="O45" s="21" t="n">
        <v>3.02</v>
      </c>
      <c r="P45" s="21"/>
      <c r="Q45" s="21" t="n">
        <v>7.52</v>
      </c>
      <c r="R45" s="21" t="s">
        <v>32</v>
      </c>
      <c r="S45" s="29" t="s">
        <v>261</v>
      </c>
      <c r="T45" s="30"/>
      <c r="U45" s="31" t="s">
        <v>159</v>
      </c>
    </row>
    <row r="46" customFormat="false" ht="24" hidden="false" customHeight="true" outlineLevel="0" collapsed="false">
      <c r="A46" s="21" t="s">
        <v>303</v>
      </c>
      <c r="B46" s="22" t="s">
        <v>304</v>
      </c>
      <c r="C46" s="23" t="s">
        <v>305</v>
      </c>
      <c r="D46" s="24" t="s">
        <v>306</v>
      </c>
      <c r="E46" s="25" t="s">
        <v>305</v>
      </c>
      <c r="F46" s="26" t="s">
        <v>306</v>
      </c>
      <c r="G46" s="27" t="s">
        <v>307</v>
      </c>
      <c r="H46" s="28" t="s">
        <v>308</v>
      </c>
      <c r="I46" s="21" t="s">
        <v>28</v>
      </c>
      <c r="J46" s="21" t="s">
        <v>217</v>
      </c>
      <c r="K46" s="21" t="s">
        <v>30</v>
      </c>
      <c r="L46" s="21" t="s">
        <v>309</v>
      </c>
      <c r="M46" s="21" t="n">
        <v>126</v>
      </c>
      <c r="N46" s="21" t="n">
        <v>7.09</v>
      </c>
      <c r="O46" s="21" t="n">
        <v>2.77</v>
      </c>
      <c r="P46" s="21"/>
      <c r="Q46" s="21" t="n">
        <v>7.09</v>
      </c>
      <c r="R46" s="21" t="s">
        <v>32</v>
      </c>
      <c r="S46" s="29" t="s">
        <v>261</v>
      </c>
      <c r="T46" s="30"/>
      <c r="U46" s="31" t="s">
        <v>159</v>
      </c>
    </row>
    <row r="47" customFormat="false" ht="24" hidden="false" customHeight="true" outlineLevel="0" collapsed="false">
      <c r="A47" s="21" t="s">
        <v>310</v>
      </c>
      <c r="B47" s="22" t="s">
        <v>311</v>
      </c>
      <c r="C47" s="23" t="s">
        <v>312</v>
      </c>
      <c r="D47" s="24" t="s">
        <v>313</v>
      </c>
      <c r="E47" s="25" t="s">
        <v>312</v>
      </c>
      <c r="F47" s="26" t="s">
        <v>313</v>
      </c>
      <c r="G47" s="27" t="s">
        <v>314</v>
      </c>
      <c r="H47" s="28" t="s">
        <v>315</v>
      </c>
      <c r="I47" s="21" t="s">
        <v>67</v>
      </c>
      <c r="J47" s="21" t="s">
        <v>100</v>
      </c>
      <c r="K47" s="21" t="s">
        <v>30</v>
      </c>
      <c r="L47" s="21" t="s">
        <v>309</v>
      </c>
      <c r="M47" s="21" t="n">
        <v>126</v>
      </c>
      <c r="N47" s="21" t="n">
        <v>7.24</v>
      </c>
      <c r="O47" s="21" t="n">
        <v>2.83</v>
      </c>
      <c r="P47" s="21"/>
      <c r="Q47" s="21" t="n">
        <v>7.24</v>
      </c>
      <c r="R47" s="21" t="s">
        <v>32</v>
      </c>
      <c r="S47" s="29" t="s">
        <v>261</v>
      </c>
      <c r="T47" s="30"/>
      <c r="U47" s="31" t="s">
        <v>159</v>
      </c>
    </row>
    <row r="48" customFormat="false" ht="24" hidden="false" customHeight="true" outlineLevel="0" collapsed="false">
      <c r="A48" s="21" t="s">
        <v>316</v>
      </c>
      <c r="B48" s="22" t="s">
        <v>317</v>
      </c>
      <c r="C48" s="23" t="s">
        <v>318</v>
      </c>
      <c r="D48" s="24" t="s">
        <v>319</v>
      </c>
      <c r="E48" s="25" t="s">
        <v>318</v>
      </c>
      <c r="F48" s="26" t="s">
        <v>319</v>
      </c>
      <c r="G48" s="27" t="s">
        <v>320</v>
      </c>
      <c r="H48" s="28" t="s">
        <v>321</v>
      </c>
      <c r="I48" s="21" t="s">
        <v>67</v>
      </c>
      <c r="J48" s="21" t="s">
        <v>29</v>
      </c>
      <c r="K48" s="21" t="s">
        <v>30</v>
      </c>
      <c r="L48" s="21" t="s">
        <v>309</v>
      </c>
      <c r="M48" s="21" t="n">
        <v>126</v>
      </c>
      <c r="N48" s="21" t="n">
        <v>7.51</v>
      </c>
      <c r="O48" s="21" t="n">
        <v>3.03</v>
      </c>
      <c r="P48" s="21"/>
      <c r="Q48" s="21" t="n">
        <v>7.51</v>
      </c>
      <c r="R48" s="21" t="s">
        <v>32</v>
      </c>
      <c r="S48" s="29" t="s">
        <v>261</v>
      </c>
      <c r="T48" s="30"/>
      <c r="U48" s="31" t="s">
        <v>159</v>
      </c>
    </row>
    <row r="49" customFormat="false" ht="24" hidden="false" customHeight="true" outlineLevel="0" collapsed="false">
      <c r="A49" s="21" t="s">
        <v>322</v>
      </c>
      <c r="B49" s="22" t="s">
        <v>323</v>
      </c>
      <c r="C49" s="23" t="s">
        <v>324</v>
      </c>
      <c r="D49" s="24" t="s">
        <v>325</v>
      </c>
      <c r="E49" s="25" t="s">
        <v>326</v>
      </c>
      <c r="F49" s="26" t="s">
        <v>327</v>
      </c>
      <c r="G49" s="27" t="s">
        <v>328</v>
      </c>
      <c r="H49" s="28" t="s">
        <v>329</v>
      </c>
      <c r="I49" s="21" t="s">
        <v>67</v>
      </c>
      <c r="J49" s="21" t="s">
        <v>330</v>
      </c>
      <c r="K49" s="21" t="s">
        <v>30</v>
      </c>
      <c r="L49" s="21" t="s">
        <v>331</v>
      </c>
      <c r="M49" s="21" t="n">
        <v>132</v>
      </c>
      <c r="N49" s="21" t="n">
        <v>7.15</v>
      </c>
      <c r="O49" s="21" t="n">
        <v>2.83</v>
      </c>
      <c r="P49" s="21"/>
      <c r="Q49" s="21" t="n">
        <v>7.15</v>
      </c>
      <c r="R49" s="21" t="s">
        <v>32</v>
      </c>
      <c r="S49" s="29" t="s">
        <v>332</v>
      </c>
      <c r="T49" s="30"/>
      <c r="U49" s="31" t="s">
        <v>34</v>
      </c>
    </row>
    <row r="50" customFormat="false" ht="24" hidden="false" customHeight="true" outlineLevel="0" collapsed="false">
      <c r="A50" s="21" t="s">
        <v>333</v>
      </c>
      <c r="B50" s="22" t="s">
        <v>334</v>
      </c>
      <c r="C50" s="23" t="s">
        <v>335</v>
      </c>
      <c r="D50" s="24" t="s">
        <v>336</v>
      </c>
      <c r="E50" s="25" t="s">
        <v>335</v>
      </c>
      <c r="F50" s="26" t="s">
        <v>336</v>
      </c>
      <c r="G50" s="27" t="s">
        <v>337</v>
      </c>
      <c r="H50" s="28" t="s">
        <v>338</v>
      </c>
      <c r="I50" s="21" t="s">
        <v>67</v>
      </c>
      <c r="J50" s="21" t="s">
        <v>29</v>
      </c>
      <c r="K50" s="21" t="s">
        <v>30</v>
      </c>
      <c r="L50" s="21" t="s">
        <v>272</v>
      </c>
      <c r="M50" s="21" t="n">
        <v>126</v>
      </c>
      <c r="N50" s="21" t="n">
        <v>6.7</v>
      </c>
      <c r="O50" s="21" t="n">
        <v>2.51</v>
      </c>
      <c r="P50" s="21"/>
      <c r="Q50" s="21" t="n">
        <v>6.7</v>
      </c>
      <c r="R50" s="21" t="s">
        <v>32</v>
      </c>
      <c r="S50" s="29" t="s">
        <v>261</v>
      </c>
      <c r="T50" s="30"/>
      <c r="U50" s="31" t="s">
        <v>34</v>
      </c>
    </row>
    <row r="51" customFormat="false" ht="24" hidden="false" customHeight="true" outlineLevel="0" collapsed="false">
      <c r="A51" s="21" t="s">
        <v>339</v>
      </c>
      <c r="B51" s="22" t="s">
        <v>340</v>
      </c>
      <c r="C51" s="23" t="s">
        <v>341</v>
      </c>
      <c r="D51" s="24" t="s">
        <v>342</v>
      </c>
      <c r="E51" s="25" t="s">
        <v>341</v>
      </c>
      <c r="F51" s="26" t="s">
        <v>342</v>
      </c>
      <c r="G51" s="27" t="s">
        <v>343</v>
      </c>
      <c r="H51" s="28" t="s">
        <v>344</v>
      </c>
      <c r="I51" s="21" t="s">
        <v>67</v>
      </c>
      <c r="J51" s="21" t="s">
        <v>29</v>
      </c>
      <c r="K51" s="21" t="s">
        <v>30</v>
      </c>
      <c r="L51" s="21" t="s">
        <v>272</v>
      </c>
      <c r="M51" s="21" t="n">
        <v>126</v>
      </c>
      <c r="N51" s="21" t="n">
        <v>7.44</v>
      </c>
      <c r="O51" s="21" t="n">
        <v>2.97</v>
      </c>
      <c r="P51" s="21"/>
      <c r="Q51" s="21" t="n">
        <v>7.44</v>
      </c>
      <c r="R51" s="21" t="s">
        <v>32</v>
      </c>
      <c r="S51" s="29" t="s">
        <v>261</v>
      </c>
      <c r="T51" s="30"/>
      <c r="U51" s="31" t="s">
        <v>34</v>
      </c>
    </row>
    <row r="52" customFormat="false" ht="24" hidden="false" customHeight="true" outlineLevel="0" collapsed="false">
      <c r="A52" s="21" t="s">
        <v>345</v>
      </c>
      <c r="B52" s="22" t="s">
        <v>346</v>
      </c>
      <c r="C52" s="23" t="s">
        <v>347</v>
      </c>
      <c r="D52" s="24" t="s">
        <v>348</v>
      </c>
      <c r="E52" s="25" t="s">
        <v>347</v>
      </c>
      <c r="F52" s="26" t="s">
        <v>348</v>
      </c>
      <c r="G52" s="27" t="s">
        <v>349</v>
      </c>
      <c r="H52" s="28" t="s">
        <v>350</v>
      </c>
      <c r="I52" s="21" t="s">
        <v>67</v>
      </c>
      <c r="J52" s="21" t="s">
        <v>100</v>
      </c>
      <c r="K52" s="21" t="s">
        <v>30</v>
      </c>
      <c r="L52" s="21" t="s">
        <v>351</v>
      </c>
      <c r="M52" s="21" t="n">
        <v>126</v>
      </c>
      <c r="N52" s="21" t="n">
        <v>7.42</v>
      </c>
      <c r="O52" s="21" t="n">
        <v>2.99</v>
      </c>
      <c r="P52" s="21"/>
      <c r="Q52" s="21" t="n">
        <v>7.42</v>
      </c>
      <c r="R52" s="21" t="s">
        <v>32</v>
      </c>
      <c r="S52" s="29" t="s">
        <v>261</v>
      </c>
      <c r="T52" s="30"/>
      <c r="U52" s="31" t="s">
        <v>34</v>
      </c>
    </row>
    <row r="53" customFormat="false" ht="24" hidden="false" customHeight="true" outlineLevel="0" collapsed="false">
      <c r="A53" s="21" t="s">
        <v>352</v>
      </c>
      <c r="B53" s="22" t="s">
        <v>353</v>
      </c>
      <c r="C53" s="23" t="s">
        <v>354</v>
      </c>
      <c r="D53" s="24" t="s">
        <v>327</v>
      </c>
      <c r="E53" s="25" t="s">
        <v>354</v>
      </c>
      <c r="F53" s="26" t="s">
        <v>327</v>
      </c>
      <c r="G53" s="27" t="s">
        <v>355</v>
      </c>
      <c r="H53" s="28" t="s">
        <v>356</v>
      </c>
      <c r="I53" s="21" t="s">
        <v>67</v>
      </c>
      <c r="J53" s="21" t="s">
        <v>100</v>
      </c>
      <c r="K53" s="21" t="s">
        <v>30</v>
      </c>
      <c r="L53" s="21" t="s">
        <v>351</v>
      </c>
      <c r="M53" s="21" t="n">
        <v>126</v>
      </c>
      <c r="N53" s="21" t="n">
        <v>7.7</v>
      </c>
      <c r="O53" s="21" t="n">
        <v>3.19</v>
      </c>
      <c r="P53" s="21"/>
      <c r="Q53" s="21" t="n">
        <v>7.7</v>
      </c>
      <c r="R53" s="21" t="s">
        <v>32</v>
      </c>
      <c r="S53" s="29" t="s">
        <v>261</v>
      </c>
      <c r="T53" s="30"/>
      <c r="U53" s="31" t="s">
        <v>34</v>
      </c>
    </row>
    <row r="54" customFormat="false" ht="24" hidden="false" customHeight="true" outlineLevel="0" collapsed="false">
      <c r="A54" s="21" t="s">
        <v>357</v>
      </c>
      <c r="B54" s="22" t="s">
        <v>358</v>
      </c>
      <c r="C54" s="23" t="s">
        <v>359</v>
      </c>
      <c r="D54" s="24" t="s">
        <v>360</v>
      </c>
      <c r="E54" s="25" t="s">
        <v>361</v>
      </c>
      <c r="F54" s="26" t="s">
        <v>362</v>
      </c>
      <c r="G54" s="27" t="s">
        <v>363</v>
      </c>
      <c r="H54" s="28" t="s">
        <v>364</v>
      </c>
      <c r="I54" s="21" t="s">
        <v>67</v>
      </c>
      <c r="J54" s="21" t="s">
        <v>29</v>
      </c>
      <c r="K54" s="21" t="s">
        <v>30</v>
      </c>
      <c r="L54" s="21" t="s">
        <v>365</v>
      </c>
      <c r="M54" s="21" t="n">
        <v>125</v>
      </c>
      <c r="N54" s="21" t="n">
        <v>6.71</v>
      </c>
      <c r="O54" s="21" t="n">
        <v>2.5</v>
      </c>
      <c r="P54" s="21"/>
      <c r="Q54" s="21" t="n">
        <v>6.71</v>
      </c>
      <c r="R54" s="21" t="s">
        <v>32</v>
      </c>
      <c r="S54" s="29" t="s">
        <v>366</v>
      </c>
      <c r="T54" s="30"/>
      <c r="U54" s="31" t="s">
        <v>159</v>
      </c>
    </row>
    <row r="55" customFormat="false" ht="24" hidden="false" customHeight="true" outlineLevel="0" collapsed="false">
      <c r="A55" s="21" t="s">
        <v>367</v>
      </c>
      <c r="B55" s="22" t="s">
        <v>368</v>
      </c>
      <c r="C55" s="23" t="s">
        <v>369</v>
      </c>
      <c r="D55" s="24" t="s">
        <v>327</v>
      </c>
      <c r="E55" s="25" t="s">
        <v>369</v>
      </c>
      <c r="F55" s="26" t="s">
        <v>327</v>
      </c>
      <c r="G55" s="27" t="s">
        <v>370</v>
      </c>
      <c r="H55" s="28" t="s">
        <v>371</v>
      </c>
      <c r="I55" s="21" t="s">
        <v>67</v>
      </c>
      <c r="J55" s="21" t="s">
        <v>29</v>
      </c>
      <c r="K55" s="21" t="s">
        <v>30</v>
      </c>
      <c r="L55" s="21" t="s">
        <v>372</v>
      </c>
      <c r="M55" s="21" t="n">
        <v>126</v>
      </c>
      <c r="N55" s="21" t="n">
        <v>6.6</v>
      </c>
      <c r="O55" s="21" t="n">
        <v>2.42</v>
      </c>
      <c r="P55" s="21"/>
      <c r="Q55" s="21" t="n">
        <v>6.6</v>
      </c>
      <c r="R55" s="21" t="s">
        <v>373</v>
      </c>
      <c r="S55" s="29" t="s">
        <v>366</v>
      </c>
      <c r="T55" s="30"/>
      <c r="U55" s="31" t="s">
        <v>159</v>
      </c>
    </row>
    <row r="56" customFormat="false" ht="24" hidden="false" customHeight="true" outlineLevel="0" collapsed="false">
      <c r="A56" s="21" t="s">
        <v>374</v>
      </c>
      <c r="B56" s="22" t="s">
        <v>375</v>
      </c>
      <c r="C56" s="23" t="s">
        <v>376</v>
      </c>
      <c r="D56" s="24" t="s">
        <v>377</v>
      </c>
      <c r="E56" s="25" t="s">
        <v>376</v>
      </c>
      <c r="F56" s="26" t="s">
        <v>377</v>
      </c>
      <c r="G56" s="27" t="s">
        <v>378</v>
      </c>
      <c r="H56" s="28" t="s">
        <v>379</v>
      </c>
      <c r="I56" s="21" t="s">
        <v>67</v>
      </c>
      <c r="J56" s="21" t="s">
        <v>29</v>
      </c>
      <c r="K56" s="21" t="s">
        <v>30</v>
      </c>
      <c r="L56" s="21" t="s">
        <v>380</v>
      </c>
      <c r="M56" s="21" t="n">
        <v>126</v>
      </c>
      <c r="N56" s="21" t="n">
        <v>6.56</v>
      </c>
      <c r="O56" s="21" t="n">
        <v>2.43</v>
      </c>
      <c r="P56" s="21"/>
      <c r="Q56" s="21" t="n">
        <v>6.56</v>
      </c>
      <c r="R56" s="21" t="s">
        <v>373</v>
      </c>
      <c r="S56" s="29" t="s">
        <v>366</v>
      </c>
      <c r="T56" s="30"/>
      <c r="U56" s="31" t="s">
        <v>159</v>
      </c>
    </row>
    <row r="57" customFormat="false" ht="24" hidden="false" customHeight="true" outlineLevel="0" collapsed="false">
      <c r="A57" s="21" t="s">
        <v>381</v>
      </c>
      <c r="B57" s="22" t="s">
        <v>382</v>
      </c>
      <c r="C57" s="23" t="s">
        <v>383</v>
      </c>
      <c r="D57" s="24" t="s">
        <v>377</v>
      </c>
      <c r="E57" s="25" t="s">
        <v>383</v>
      </c>
      <c r="F57" s="26" t="s">
        <v>377</v>
      </c>
      <c r="G57" s="27" t="s">
        <v>384</v>
      </c>
      <c r="H57" s="28" t="s">
        <v>385</v>
      </c>
      <c r="I57" s="21" t="s">
        <v>67</v>
      </c>
      <c r="J57" s="21" t="s">
        <v>29</v>
      </c>
      <c r="K57" s="21" t="s">
        <v>30</v>
      </c>
      <c r="L57" s="21" t="s">
        <v>380</v>
      </c>
      <c r="M57" s="21" t="n">
        <v>126</v>
      </c>
      <c r="N57" s="21" t="n">
        <v>6.78</v>
      </c>
      <c r="O57" s="21" t="n">
        <v>2.54</v>
      </c>
      <c r="P57" s="21"/>
      <c r="Q57" s="21" t="n">
        <v>6.78</v>
      </c>
      <c r="R57" s="21" t="s">
        <v>32</v>
      </c>
      <c r="S57" s="29" t="s">
        <v>366</v>
      </c>
      <c r="T57" s="30"/>
      <c r="U57" s="31" t="s">
        <v>159</v>
      </c>
    </row>
    <row r="58" customFormat="false" ht="24" hidden="false" customHeight="true" outlineLevel="0" collapsed="false">
      <c r="A58" s="21" t="s">
        <v>386</v>
      </c>
      <c r="B58" s="22" t="s">
        <v>387</v>
      </c>
      <c r="C58" s="23" t="s">
        <v>388</v>
      </c>
      <c r="D58" s="24" t="s">
        <v>327</v>
      </c>
      <c r="E58" s="25" t="s">
        <v>388</v>
      </c>
      <c r="F58" s="26" t="s">
        <v>327</v>
      </c>
      <c r="G58" s="27" t="s">
        <v>389</v>
      </c>
      <c r="H58" s="28" t="s">
        <v>390</v>
      </c>
      <c r="I58" s="21" t="s">
        <v>67</v>
      </c>
      <c r="J58" s="21" t="s">
        <v>29</v>
      </c>
      <c r="K58" s="21" t="s">
        <v>30</v>
      </c>
      <c r="L58" s="21" t="s">
        <v>380</v>
      </c>
      <c r="M58" s="21" t="n">
        <v>126</v>
      </c>
      <c r="N58" s="21" t="n">
        <v>6.29</v>
      </c>
      <c r="O58" s="21" t="n">
        <v>2.23</v>
      </c>
      <c r="P58" s="21"/>
      <c r="Q58" s="21" t="n">
        <v>6.29</v>
      </c>
      <c r="R58" s="21" t="s">
        <v>373</v>
      </c>
      <c r="S58" s="29" t="s">
        <v>366</v>
      </c>
      <c r="T58" s="30"/>
      <c r="U58" s="31" t="s">
        <v>159</v>
      </c>
    </row>
    <row r="59" customFormat="false" ht="24" hidden="false" customHeight="true" outlineLevel="0" collapsed="false">
      <c r="A59" s="21" t="s">
        <v>391</v>
      </c>
      <c r="B59" s="22" t="s">
        <v>392</v>
      </c>
      <c r="C59" s="23" t="s">
        <v>393</v>
      </c>
      <c r="D59" s="24" t="s">
        <v>327</v>
      </c>
      <c r="E59" s="25" t="s">
        <v>393</v>
      </c>
      <c r="F59" s="26" t="s">
        <v>327</v>
      </c>
      <c r="G59" s="27" t="s">
        <v>394</v>
      </c>
      <c r="H59" s="28" t="s">
        <v>395</v>
      </c>
      <c r="I59" s="21" t="s">
        <v>67</v>
      </c>
      <c r="J59" s="21" t="s">
        <v>29</v>
      </c>
      <c r="K59" s="21" t="s">
        <v>30</v>
      </c>
      <c r="L59" s="21" t="s">
        <v>380</v>
      </c>
      <c r="M59" s="21" t="n">
        <v>126</v>
      </c>
      <c r="N59" s="21" t="n">
        <v>6.53</v>
      </c>
      <c r="O59" s="21" t="n">
        <v>2.33</v>
      </c>
      <c r="P59" s="21"/>
      <c r="Q59" s="21" t="n">
        <v>6.53</v>
      </c>
      <c r="R59" s="21" t="s">
        <v>373</v>
      </c>
      <c r="S59" s="29" t="s">
        <v>366</v>
      </c>
      <c r="T59" s="30"/>
      <c r="U59" s="31" t="s">
        <v>159</v>
      </c>
    </row>
    <row r="60" customFormat="false" ht="24" hidden="false" customHeight="true" outlineLevel="0" collapsed="false">
      <c r="A60" s="21" t="s">
        <v>396</v>
      </c>
      <c r="B60" s="22" t="s">
        <v>397</v>
      </c>
      <c r="C60" s="23" t="s">
        <v>112</v>
      </c>
      <c r="D60" s="24" t="s">
        <v>131</v>
      </c>
      <c r="E60" s="25" t="s">
        <v>112</v>
      </c>
      <c r="F60" s="26" t="s">
        <v>131</v>
      </c>
      <c r="G60" s="27" t="s">
        <v>398</v>
      </c>
      <c r="H60" s="28" t="s">
        <v>399</v>
      </c>
      <c r="I60" s="21" t="s">
        <v>67</v>
      </c>
      <c r="J60" s="21" t="s">
        <v>29</v>
      </c>
      <c r="K60" s="21" t="s">
        <v>30</v>
      </c>
      <c r="L60" s="21" t="s">
        <v>400</v>
      </c>
      <c r="M60" s="21" t="n">
        <v>126</v>
      </c>
      <c r="N60" s="21" t="n">
        <v>7.41</v>
      </c>
      <c r="O60" s="21" t="n">
        <v>2.97</v>
      </c>
      <c r="P60" s="21"/>
      <c r="Q60" s="21" t="n">
        <v>7.41</v>
      </c>
      <c r="R60" s="21" t="s">
        <v>32</v>
      </c>
      <c r="S60" s="29" t="s">
        <v>366</v>
      </c>
      <c r="T60" s="30"/>
      <c r="U60" s="31" t="s">
        <v>159</v>
      </c>
    </row>
    <row r="61" customFormat="false" ht="24" hidden="false" customHeight="true" outlineLevel="0" collapsed="false">
      <c r="A61" s="21" t="s">
        <v>401</v>
      </c>
      <c r="B61" s="22" t="s">
        <v>402</v>
      </c>
      <c r="C61" s="23" t="s">
        <v>112</v>
      </c>
      <c r="D61" s="24" t="s">
        <v>403</v>
      </c>
      <c r="E61" s="25" t="s">
        <v>112</v>
      </c>
      <c r="F61" s="26" t="s">
        <v>403</v>
      </c>
      <c r="G61" s="27" t="s">
        <v>404</v>
      </c>
      <c r="H61" s="28" t="s">
        <v>405</v>
      </c>
      <c r="I61" s="21" t="s">
        <v>67</v>
      </c>
      <c r="J61" s="21" t="s">
        <v>29</v>
      </c>
      <c r="K61" s="21" t="s">
        <v>30</v>
      </c>
      <c r="L61" s="21" t="s">
        <v>400</v>
      </c>
      <c r="M61" s="21" t="n">
        <v>126</v>
      </c>
      <c r="N61" s="21" t="n">
        <v>7.04</v>
      </c>
      <c r="O61" s="21" t="n">
        <v>2.69</v>
      </c>
      <c r="P61" s="21"/>
      <c r="Q61" s="21" t="n">
        <v>7.04</v>
      </c>
      <c r="R61" s="21" t="s">
        <v>32</v>
      </c>
      <c r="S61" s="29" t="s">
        <v>366</v>
      </c>
      <c r="T61" s="30"/>
      <c r="U61" s="31" t="s">
        <v>159</v>
      </c>
    </row>
    <row r="62" customFormat="false" ht="24" hidden="false" customHeight="true" outlineLevel="0" collapsed="false">
      <c r="A62" s="21" t="s">
        <v>406</v>
      </c>
      <c r="B62" s="22" t="s">
        <v>407</v>
      </c>
      <c r="C62" s="23" t="s">
        <v>408</v>
      </c>
      <c r="D62" s="24" t="s">
        <v>409</v>
      </c>
      <c r="E62" s="25" t="s">
        <v>408</v>
      </c>
      <c r="F62" s="26" t="s">
        <v>409</v>
      </c>
      <c r="G62" s="27" t="s">
        <v>410</v>
      </c>
      <c r="H62" s="28" t="s">
        <v>411</v>
      </c>
      <c r="I62" s="21" t="s">
        <v>67</v>
      </c>
      <c r="J62" s="21" t="s">
        <v>29</v>
      </c>
      <c r="K62" s="21"/>
      <c r="L62" s="21" t="s">
        <v>400</v>
      </c>
      <c r="M62" s="21" t="n">
        <v>126</v>
      </c>
      <c r="N62" s="21" t="n">
        <v>6.69</v>
      </c>
      <c r="O62" s="21" t="n">
        <v>2.5</v>
      </c>
      <c r="P62" s="21"/>
      <c r="Q62" s="21" t="n">
        <v>6.69</v>
      </c>
      <c r="R62" s="21" t="s">
        <v>32</v>
      </c>
      <c r="S62" s="29" t="s">
        <v>366</v>
      </c>
      <c r="T62" s="30"/>
      <c r="U62" s="31" t="s">
        <v>159</v>
      </c>
    </row>
    <row r="63" customFormat="false" ht="24" hidden="false" customHeight="true" outlineLevel="0" collapsed="false">
      <c r="A63" s="21" t="s">
        <v>412</v>
      </c>
      <c r="B63" s="22" t="s">
        <v>413</v>
      </c>
      <c r="C63" s="23" t="s">
        <v>414</v>
      </c>
      <c r="D63" s="24" t="s">
        <v>319</v>
      </c>
      <c r="E63" s="25" t="s">
        <v>414</v>
      </c>
      <c r="F63" s="26" t="s">
        <v>319</v>
      </c>
      <c r="G63" s="27" t="s">
        <v>415</v>
      </c>
      <c r="H63" s="28" t="s">
        <v>416</v>
      </c>
      <c r="I63" s="21" t="s">
        <v>67</v>
      </c>
      <c r="J63" s="21" t="s">
        <v>29</v>
      </c>
      <c r="K63" s="21" t="s">
        <v>30</v>
      </c>
      <c r="L63" s="21" t="s">
        <v>417</v>
      </c>
      <c r="M63" s="21" t="n">
        <v>126</v>
      </c>
      <c r="N63" s="21" t="n">
        <v>7.27</v>
      </c>
      <c r="O63" s="21" t="n">
        <v>2.87</v>
      </c>
      <c r="P63" s="21"/>
      <c r="Q63" s="21" t="n">
        <v>7.27</v>
      </c>
      <c r="R63" s="21" t="s">
        <v>32</v>
      </c>
      <c r="S63" s="29" t="s">
        <v>366</v>
      </c>
      <c r="T63" s="30"/>
      <c r="U63" s="31" t="s">
        <v>159</v>
      </c>
    </row>
    <row r="64" customFormat="false" ht="24" hidden="false" customHeight="true" outlineLevel="0" collapsed="false">
      <c r="A64" s="21" t="s">
        <v>418</v>
      </c>
      <c r="B64" s="22" t="s">
        <v>419</v>
      </c>
      <c r="C64" s="23" t="s">
        <v>420</v>
      </c>
      <c r="D64" s="24" t="s">
        <v>342</v>
      </c>
      <c r="E64" s="25" t="s">
        <v>420</v>
      </c>
      <c r="F64" s="26" t="s">
        <v>342</v>
      </c>
      <c r="G64" s="27" t="s">
        <v>421</v>
      </c>
      <c r="H64" s="28" t="s">
        <v>422</v>
      </c>
      <c r="I64" s="21" t="s">
        <v>67</v>
      </c>
      <c r="J64" s="21" t="s">
        <v>29</v>
      </c>
      <c r="K64" s="21" t="s">
        <v>30</v>
      </c>
      <c r="L64" s="21" t="s">
        <v>417</v>
      </c>
      <c r="M64" s="21" t="n">
        <v>126</v>
      </c>
      <c r="N64" s="21" t="n">
        <v>6.02</v>
      </c>
      <c r="O64" s="21" t="n">
        <v>2.08</v>
      </c>
      <c r="P64" s="21"/>
      <c r="Q64" s="21" t="n">
        <v>6.02</v>
      </c>
      <c r="R64" s="21" t="s">
        <v>373</v>
      </c>
      <c r="S64" s="29" t="s">
        <v>366</v>
      </c>
      <c r="T64" s="30"/>
      <c r="U64" s="31" t="s">
        <v>159</v>
      </c>
    </row>
    <row r="65" customFormat="false" ht="24" hidden="false" customHeight="true" outlineLevel="0" collapsed="false">
      <c r="A65" s="21" t="s">
        <v>423</v>
      </c>
      <c r="B65" s="22" t="s">
        <v>424</v>
      </c>
      <c r="C65" s="23" t="s">
        <v>425</v>
      </c>
      <c r="D65" s="24" t="s">
        <v>426</v>
      </c>
      <c r="E65" s="25" t="s">
        <v>425</v>
      </c>
      <c r="F65" s="26" t="s">
        <v>426</v>
      </c>
      <c r="G65" s="27" t="s">
        <v>427</v>
      </c>
      <c r="H65" s="28" t="s">
        <v>428</v>
      </c>
      <c r="I65" s="21" t="s">
        <v>28</v>
      </c>
      <c r="J65" s="21" t="s">
        <v>29</v>
      </c>
      <c r="K65" s="21" t="s">
        <v>30</v>
      </c>
      <c r="L65" s="21" t="s">
        <v>417</v>
      </c>
      <c r="M65" s="21" t="n">
        <v>126</v>
      </c>
      <c r="N65" s="21" t="n">
        <v>6.12</v>
      </c>
      <c r="O65" s="21" t="n">
        <v>2.1</v>
      </c>
      <c r="P65" s="21"/>
      <c r="Q65" s="21" t="n">
        <v>6.12</v>
      </c>
      <c r="R65" s="21" t="s">
        <v>373</v>
      </c>
      <c r="S65" s="29" t="s">
        <v>366</v>
      </c>
      <c r="T65" s="30"/>
      <c r="U65" s="31" t="s">
        <v>159</v>
      </c>
    </row>
    <row r="66" customFormat="false" ht="24" hidden="false" customHeight="true" outlineLevel="0" collapsed="false">
      <c r="A66" s="21" t="s">
        <v>429</v>
      </c>
      <c r="B66" s="22" t="s">
        <v>430</v>
      </c>
      <c r="C66" s="23" t="s">
        <v>112</v>
      </c>
      <c r="D66" s="24" t="s">
        <v>239</v>
      </c>
      <c r="E66" s="25" t="s">
        <v>112</v>
      </c>
      <c r="F66" s="26" t="s">
        <v>239</v>
      </c>
      <c r="G66" s="27" t="s">
        <v>431</v>
      </c>
      <c r="H66" s="28" t="s">
        <v>432</v>
      </c>
      <c r="I66" s="21" t="s">
        <v>67</v>
      </c>
      <c r="J66" s="21" t="s">
        <v>29</v>
      </c>
      <c r="K66" s="21" t="s">
        <v>30</v>
      </c>
      <c r="L66" s="21" t="s">
        <v>417</v>
      </c>
      <c r="M66" s="21" t="n">
        <v>126</v>
      </c>
      <c r="N66" s="21" t="n">
        <v>6.36</v>
      </c>
      <c r="O66" s="21" t="n">
        <v>2.29</v>
      </c>
      <c r="P66" s="21"/>
      <c r="Q66" s="21" t="n">
        <v>6.36</v>
      </c>
      <c r="R66" s="21" t="s">
        <v>373</v>
      </c>
      <c r="S66" s="29" t="s">
        <v>366</v>
      </c>
      <c r="T66" s="30"/>
      <c r="U66" s="31" t="s">
        <v>159</v>
      </c>
    </row>
    <row r="67" customFormat="false" ht="24" hidden="false" customHeight="true" outlineLevel="0" collapsed="false">
      <c r="A67" s="21" t="s">
        <v>433</v>
      </c>
      <c r="B67" s="22" t="s">
        <v>434</v>
      </c>
      <c r="C67" s="23" t="s">
        <v>435</v>
      </c>
      <c r="D67" s="24" t="s">
        <v>377</v>
      </c>
      <c r="E67" s="25" t="s">
        <v>435</v>
      </c>
      <c r="F67" s="26" t="s">
        <v>377</v>
      </c>
      <c r="G67" s="27" t="s">
        <v>436</v>
      </c>
      <c r="H67" s="28" t="s">
        <v>437</v>
      </c>
      <c r="I67" s="21" t="s">
        <v>67</v>
      </c>
      <c r="J67" s="21" t="s">
        <v>29</v>
      </c>
      <c r="K67" s="21" t="s">
        <v>30</v>
      </c>
      <c r="L67" s="21" t="s">
        <v>438</v>
      </c>
      <c r="M67" s="21" t="n">
        <v>126</v>
      </c>
      <c r="N67" s="21" t="n">
        <v>6.8</v>
      </c>
      <c r="O67" s="21" t="n">
        <v>2.55</v>
      </c>
      <c r="P67" s="21"/>
      <c r="Q67" s="21" t="n">
        <v>6.8</v>
      </c>
      <c r="R67" s="21" t="s">
        <v>32</v>
      </c>
      <c r="S67" s="29" t="s">
        <v>366</v>
      </c>
      <c r="T67" s="30"/>
      <c r="U67" s="31" t="s">
        <v>159</v>
      </c>
    </row>
    <row r="68" customFormat="false" ht="24" hidden="false" customHeight="true" outlineLevel="0" collapsed="false">
      <c r="A68" s="21" t="s">
        <v>439</v>
      </c>
      <c r="B68" s="22" t="s">
        <v>440</v>
      </c>
      <c r="C68" s="23" t="s">
        <v>441</v>
      </c>
      <c r="D68" s="24" t="s">
        <v>442</v>
      </c>
      <c r="E68" s="25" t="s">
        <v>441</v>
      </c>
      <c r="F68" s="26" t="s">
        <v>442</v>
      </c>
      <c r="G68" s="27" t="s">
        <v>443</v>
      </c>
      <c r="H68" s="28" t="s">
        <v>444</v>
      </c>
      <c r="I68" s="21" t="s">
        <v>67</v>
      </c>
      <c r="J68" s="21" t="s">
        <v>29</v>
      </c>
      <c r="K68" s="21" t="s">
        <v>30</v>
      </c>
      <c r="L68" s="21" t="s">
        <v>445</v>
      </c>
      <c r="M68" s="21" t="n">
        <v>126</v>
      </c>
      <c r="N68" s="21" t="n">
        <v>7.87</v>
      </c>
      <c r="O68" s="21" t="n">
        <v>3.29</v>
      </c>
      <c r="P68" s="21"/>
      <c r="Q68" s="21" t="n">
        <v>7.87</v>
      </c>
      <c r="R68" s="21" t="s">
        <v>69</v>
      </c>
      <c r="S68" s="29" t="s">
        <v>366</v>
      </c>
      <c r="T68" s="30"/>
      <c r="U68" s="31" t="s">
        <v>159</v>
      </c>
    </row>
    <row r="69" customFormat="false" ht="24" hidden="false" customHeight="true" outlineLevel="0" collapsed="false">
      <c r="A69" s="21" t="s">
        <v>446</v>
      </c>
      <c r="B69" s="22" t="s">
        <v>447</v>
      </c>
      <c r="C69" s="23" t="s">
        <v>448</v>
      </c>
      <c r="D69" s="24" t="s">
        <v>449</v>
      </c>
      <c r="E69" s="25" t="s">
        <v>448</v>
      </c>
      <c r="F69" s="26" t="s">
        <v>449</v>
      </c>
      <c r="G69" s="27" t="s">
        <v>450</v>
      </c>
      <c r="H69" s="28" t="s">
        <v>451</v>
      </c>
      <c r="I69" s="21" t="s">
        <v>67</v>
      </c>
      <c r="J69" s="21" t="s">
        <v>29</v>
      </c>
      <c r="K69" s="21" t="s">
        <v>30</v>
      </c>
      <c r="L69" s="21" t="s">
        <v>445</v>
      </c>
      <c r="M69" s="21" t="n">
        <v>126</v>
      </c>
      <c r="N69" s="21" t="n">
        <v>6.28</v>
      </c>
      <c r="O69" s="21" t="n">
        <v>2.18</v>
      </c>
      <c r="P69" s="21"/>
      <c r="Q69" s="21" t="n">
        <v>6.28</v>
      </c>
      <c r="R69" s="21" t="s">
        <v>373</v>
      </c>
      <c r="S69" s="29" t="s">
        <v>366</v>
      </c>
      <c r="T69" s="30"/>
      <c r="U69" s="31" t="s">
        <v>159</v>
      </c>
    </row>
    <row r="70" customFormat="false" ht="24" hidden="false" customHeight="true" outlineLevel="0" collapsed="false">
      <c r="A70" s="21" t="s">
        <v>452</v>
      </c>
      <c r="B70" s="22" t="s">
        <v>453</v>
      </c>
      <c r="C70" s="23" t="s">
        <v>454</v>
      </c>
      <c r="D70" s="24" t="s">
        <v>85</v>
      </c>
      <c r="E70" s="25" t="s">
        <v>454</v>
      </c>
      <c r="F70" s="26" t="s">
        <v>85</v>
      </c>
      <c r="G70" s="27" t="s">
        <v>455</v>
      </c>
      <c r="H70" s="28" t="s">
        <v>456</v>
      </c>
      <c r="I70" s="21" t="s">
        <v>67</v>
      </c>
      <c r="J70" s="21" t="s">
        <v>29</v>
      </c>
      <c r="K70" s="21" t="s">
        <v>30</v>
      </c>
      <c r="L70" s="21" t="s">
        <v>457</v>
      </c>
      <c r="M70" s="21" t="n">
        <v>126</v>
      </c>
      <c r="N70" s="21" t="n">
        <v>6.9</v>
      </c>
      <c r="O70" s="21" t="n">
        <v>2.68</v>
      </c>
      <c r="P70" s="21"/>
      <c r="Q70" s="21" t="n">
        <v>6.9</v>
      </c>
      <c r="R70" s="21" t="s">
        <v>32</v>
      </c>
      <c r="S70" s="29" t="s">
        <v>366</v>
      </c>
      <c r="T70" s="30"/>
      <c r="U70" s="31" t="s">
        <v>159</v>
      </c>
    </row>
    <row r="71" customFormat="false" ht="24" hidden="false" customHeight="true" outlineLevel="0" collapsed="false">
      <c r="A71" s="21" t="s">
        <v>458</v>
      </c>
      <c r="B71" s="22" t="s">
        <v>459</v>
      </c>
      <c r="C71" s="23" t="s">
        <v>460</v>
      </c>
      <c r="D71" s="24" t="s">
        <v>319</v>
      </c>
      <c r="E71" s="25" t="s">
        <v>460</v>
      </c>
      <c r="F71" s="26" t="s">
        <v>319</v>
      </c>
      <c r="G71" s="27" t="s">
        <v>461</v>
      </c>
      <c r="H71" s="28" t="s">
        <v>462</v>
      </c>
      <c r="I71" s="21" t="s">
        <v>67</v>
      </c>
      <c r="J71" s="21" t="s">
        <v>29</v>
      </c>
      <c r="K71" s="21" t="s">
        <v>30</v>
      </c>
      <c r="L71" s="21" t="s">
        <v>457</v>
      </c>
      <c r="M71" s="21" t="n">
        <v>126</v>
      </c>
      <c r="N71" s="21" t="n">
        <v>6.91</v>
      </c>
      <c r="O71" s="21" t="n">
        <v>2.6</v>
      </c>
      <c r="P71" s="21"/>
      <c r="Q71" s="21" t="n">
        <v>6.91</v>
      </c>
      <c r="R71" s="21" t="s">
        <v>32</v>
      </c>
      <c r="S71" s="29" t="s">
        <v>366</v>
      </c>
      <c r="T71" s="30"/>
      <c r="U71" s="31" t="s">
        <v>159</v>
      </c>
    </row>
    <row r="72" customFormat="false" ht="24" hidden="false" customHeight="true" outlineLevel="0" collapsed="false">
      <c r="A72" s="21" t="s">
        <v>463</v>
      </c>
      <c r="B72" s="22" t="s">
        <v>464</v>
      </c>
      <c r="C72" s="23" t="s">
        <v>124</v>
      </c>
      <c r="D72" s="24" t="s">
        <v>465</v>
      </c>
      <c r="E72" s="25" t="s">
        <v>124</v>
      </c>
      <c r="F72" s="26" t="s">
        <v>465</v>
      </c>
      <c r="G72" s="27" t="s">
        <v>466</v>
      </c>
      <c r="H72" s="28" t="s">
        <v>467</v>
      </c>
      <c r="I72" s="21" t="s">
        <v>67</v>
      </c>
      <c r="J72" s="21" t="s">
        <v>29</v>
      </c>
      <c r="K72" s="21" t="s">
        <v>30</v>
      </c>
      <c r="L72" s="21" t="s">
        <v>457</v>
      </c>
      <c r="M72" s="21" t="n">
        <v>126</v>
      </c>
      <c r="N72" s="21" t="n">
        <v>6.85</v>
      </c>
      <c r="O72" s="21" t="n">
        <v>2.61</v>
      </c>
      <c r="P72" s="21"/>
      <c r="Q72" s="21" t="n">
        <v>6.85</v>
      </c>
      <c r="R72" s="21" t="s">
        <v>32</v>
      </c>
      <c r="S72" s="29" t="s">
        <v>366</v>
      </c>
      <c r="T72" s="30"/>
      <c r="U72" s="31" t="s">
        <v>159</v>
      </c>
    </row>
    <row r="73" customFormat="false" ht="24" hidden="false" customHeight="true" outlineLevel="0" collapsed="false">
      <c r="A73" s="21" t="s">
        <v>468</v>
      </c>
      <c r="B73" s="22" t="s">
        <v>469</v>
      </c>
      <c r="C73" s="23" t="s">
        <v>470</v>
      </c>
      <c r="D73" s="24" t="s">
        <v>471</v>
      </c>
      <c r="E73" s="25" t="s">
        <v>470</v>
      </c>
      <c r="F73" s="26" t="s">
        <v>471</v>
      </c>
      <c r="G73" s="27" t="s">
        <v>472</v>
      </c>
      <c r="H73" s="28" t="s">
        <v>473</v>
      </c>
      <c r="I73" s="21" t="s">
        <v>67</v>
      </c>
      <c r="J73" s="21" t="s">
        <v>29</v>
      </c>
      <c r="K73" s="21" t="s">
        <v>30</v>
      </c>
      <c r="L73" s="21" t="s">
        <v>457</v>
      </c>
      <c r="M73" s="21" t="n">
        <v>126</v>
      </c>
      <c r="N73" s="21" t="n">
        <v>7.08</v>
      </c>
      <c r="O73" s="21" t="n">
        <v>2.77</v>
      </c>
      <c r="P73" s="21"/>
      <c r="Q73" s="21" t="n">
        <v>7.08</v>
      </c>
      <c r="R73" s="21" t="s">
        <v>32</v>
      </c>
      <c r="S73" s="29" t="s">
        <v>366</v>
      </c>
      <c r="T73" s="30"/>
      <c r="U73" s="31" t="s">
        <v>159</v>
      </c>
    </row>
    <row r="74" customFormat="false" ht="24" hidden="false" customHeight="true" outlineLevel="0" collapsed="false">
      <c r="A74" s="21" t="s">
        <v>474</v>
      </c>
      <c r="B74" s="22" t="s">
        <v>475</v>
      </c>
      <c r="C74" s="23" t="s">
        <v>476</v>
      </c>
      <c r="D74" s="24" t="s">
        <v>477</v>
      </c>
      <c r="E74" s="25" t="s">
        <v>476</v>
      </c>
      <c r="F74" s="26" t="s">
        <v>477</v>
      </c>
      <c r="G74" s="27" t="s">
        <v>478</v>
      </c>
      <c r="H74" s="28" t="s">
        <v>479</v>
      </c>
      <c r="I74" s="21" t="s">
        <v>28</v>
      </c>
      <c r="J74" s="21" t="s">
        <v>29</v>
      </c>
      <c r="K74" s="21" t="s">
        <v>30</v>
      </c>
      <c r="L74" s="21" t="s">
        <v>457</v>
      </c>
      <c r="M74" s="21" t="n">
        <v>126</v>
      </c>
      <c r="N74" s="21" t="n">
        <v>6.68</v>
      </c>
      <c r="O74" s="21" t="n">
        <v>2.52</v>
      </c>
      <c r="P74" s="21"/>
      <c r="Q74" s="21" t="n">
        <v>6.68</v>
      </c>
      <c r="R74" s="21" t="s">
        <v>32</v>
      </c>
      <c r="S74" s="29" t="s">
        <v>366</v>
      </c>
      <c r="T74" s="30"/>
      <c r="U74" s="31" t="s">
        <v>159</v>
      </c>
    </row>
    <row r="75" customFormat="false" ht="24" hidden="false" customHeight="true" outlineLevel="0" collapsed="false">
      <c r="A75" s="21" t="s">
        <v>480</v>
      </c>
      <c r="B75" s="22" t="s">
        <v>481</v>
      </c>
      <c r="C75" s="23" t="s">
        <v>112</v>
      </c>
      <c r="D75" s="24" t="s">
        <v>85</v>
      </c>
      <c r="E75" s="25" t="s">
        <v>112</v>
      </c>
      <c r="F75" s="26" t="s">
        <v>85</v>
      </c>
      <c r="G75" s="27" t="s">
        <v>482</v>
      </c>
      <c r="H75" s="28" t="s">
        <v>483</v>
      </c>
      <c r="I75" s="21" t="s">
        <v>67</v>
      </c>
      <c r="J75" s="21" t="s">
        <v>29</v>
      </c>
      <c r="K75" s="21" t="s">
        <v>30</v>
      </c>
      <c r="L75" s="21" t="s">
        <v>484</v>
      </c>
      <c r="M75" s="21" t="n">
        <v>126</v>
      </c>
      <c r="N75" s="21" t="n">
        <v>6.57</v>
      </c>
      <c r="O75" s="21" t="n">
        <v>2.44</v>
      </c>
      <c r="P75" s="21"/>
      <c r="Q75" s="21" t="n">
        <v>6.57</v>
      </c>
      <c r="R75" s="21" t="s">
        <v>373</v>
      </c>
      <c r="S75" s="29" t="s">
        <v>366</v>
      </c>
      <c r="T75" s="30"/>
      <c r="U75" s="31" t="s">
        <v>159</v>
      </c>
    </row>
    <row r="76" customFormat="false" ht="24" hidden="false" customHeight="true" outlineLevel="0" collapsed="false">
      <c r="A76" s="21" t="s">
        <v>485</v>
      </c>
      <c r="B76" s="22" t="s">
        <v>486</v>
      </c>
      <c r="C76" s="23" t="s">
        <v>408</v>
      </c>
      <c r="D76" s="24" t="s">
        <v>76</v>
      </c>
      <c r="E76" s="25" t="s">
        <v>408</v>
      </c>
      <c r="F76" s="26" t="s">
        <v>76</v>
      </c>
      <c r="G76" s="27" t="s">
        <v>487</v>
      </c>
      <c r="H76" s="28" t="s">
        <v>488</v>
      </c>
      <c r="I76" s="21" t="s">
        <v>67</v>
      </c>
      <c r="J76" s="21" t="s">
        <v>29</v>
      </c>
      <c r="K76" s="21" t="s">
        <v>30</v>
      </c>
      <c r="L76" s="21" t="s">
        <v>484</v>
      </c>
      <c r="M76" s="21" t="n">
        <v>126</v>
      </c>
      <c r="N76" s="21" t="n">
        <v>6.56</v>
      </c>
      <c r="O76" s="21" t="n">
        <v>2.37</v>
      </c>
      <c r="P76" s="21"/>
      <c r="Q76" s="21" t="n">
        <v>6.56</v>
      </c>
      <c r="R76" s="21" t="s">
        <v>373</v>
      </c>
      <c r="S76" s="29" t="s">
        <v>366</v>
      </c>
      <c r="T76" s="30"/>
      <c r="U76" s="31" t="s">
        <v>159</v>
      </c>
    </row>
    <row r="77" customFormat="false" ht="24" hidden="false" customHeight="true" outlineLevel="0" collapsed="false">
      <c r="A77" s="21" t="s">
        <v>489</v>
      </c>
      <c r="B77" s="22" t="s">
        <v>490</v>
      </c>
      <c r="C77" s="23" t="s">
        <v>491</v>
      </c>
      <c r="D77" s="24" t="s">
        <v>492</v>
      </c>
      <c r="E77" s="25" t="s">
        <v>493</v>
      </c>
      <c r="F77" s="26" t="s">
        <v>239</v>
      </c>
      <c r="G77" s="27" t="s">
        <v>494</v>
      </c>
      <c r="H77" s="28" t="s">
        <v>495</v>
      </c>
      <c r="I77" s="21" t="s">
        <v>67</v>
      </c>
      <c r="J77" s="21" t="s">
        <v>29</v>
      </c>
      <c r="K77" s="21" t="s">
        <v>30</v>
      </c>
      <c r="L77" s="21" t="s">
        <v>496</v>
      </c>
      <c r="M77" s="21" t="n">
        <v>125</v>
      </c>
      <c r="N77" s="21" t="n">
        <v>6.83</v>
      </c>
      <c r="O77" s="21" t="n">
        <v>2.63</v>
      </c>
      <c r="P77" s="21"/>
      <c r="Q77" s="21" t="n">
        <v>6.83</v>
      </c>
      <c r="R77" s="21" t="s">
        <v>32</v>
      </c>
      <c r="S77" s="29" t="s">
        <v>366</v>
      </c>
      <c r="T77" s="30"/>
      <c r="U77" s="31" t="s">
        <v>34</v>
      </c>
    </row>
    <row r="78" customFormat="false" ht="24" hidden="false" customHeight="true" outlineLevel="0" collapsed="false">
      <c r="A78" s="21" t="s">
        <v>497</v>
      </c>
      <c r="B78" s="22" t="s">
        <v>498</v>
      </c>
      <c r="C78" s="23" t="s">
        <v>499</v>
      </c>
      <c r="D78" s="24" t="s">
        <v>500</v>
      </c>
      <c r="E78" s="25" t="s">
        <v>499</v>
      </c>
      <c r="F78" s="26" t="s">
        <v>500</v>
      </c>
      <c r="G78" s="27" t="s">
        <v>501</v>
      </c>
      <c r="H78" s="28" t="s">
        <v>502</v>
      </c>
      <c r="I78" s="21" t="s">
        <v>67</v>
      </c>
      <c r="J78" s="21"/>
      <c r="K78" s="21"/>
      <c r="L78" s="21" t="s">
        <v>457</v>
      </c>
      <c r="M78" s="21" t="n">
        <v>126</v>
      </c>
      <c r="N78" s="21" t="n">
        <v>7.22</v>
      </c>
      <c r="O78" s="21" t="n">
        <v>2.85</v>
      </c>
      <c r="P78" s="21"/>
      <c r="Q78" s="21" t="n">
        <v>7.22</v>
      </c>
      <c r="R78" s="21" t="s">
        <v>32</v>
      </c>
      <c r="S78" s="29" t="s">
        <v>366</v>
      </c>
      <c r="T78" s="30"/>
      <c r="U78" s="31" t="s">
        <v>34</v>
      </c>
    </row>
    <row r="79" customFormat="false" ht="24" hidden="false" customHeight="true" outlineLevel="0" collapsed="false">
      <c r="A79" s="21" t="s">
        <v>503</v>
      </c>
      <c r="B79" s="22" t="s">
        <v>504</v>
      </c>
      <c r="C79" s="23" t="s">
        <v>505</v>
      </c>
      <c r="D79" s="24" t="s">
        <v>506</v>
      </c>
      <c r="E79" s="25" t="s">
        <v>505</v>
      </c>
      <c r="F79" s="26" t="s">
        <v>506</v>
      </c>
      <c r="G79" s="27" t="s">
        <v>507</v>
      </c>
      <c r="H79" s="28" t="s">
        <v>508</v>
      </c>
      <c r="I79" s="21" t="s">
        <v>67</v>
      </c>
      <c r="J79" s="21" t="s">
        <v>29</v>
      </c>
      <c r="K79" s="21" t="s">
        <v>30</v>
      </c>
      <c r="L79" s="21" t="s">
        <v>484</v>
      </c>
      <c r="M79" s="21" t="n">
        <v>126</v>
      </c>
      <c r="N79" s="21" t="n">
        <v>6.21</v>
      </c>
      <c r="O79" s="21" t="n">
        <v>2.13</v>
      </c>
      <c r="P79" s="21"/>
      <c r="Q79" s="21" t="n">
        <v>6.21</v>
      </c>
      <c r="R79" s="21" t="s">
        <v>373</v>
      </c>
      <c r="S79" s="29" t="s">
        <v>366</v>
      </c>
      <c r="T79" s="30"/>
      <c r="U79" s="31" t="s">
        <v>34</v>
      </c>
    </row>
    <row r="80" customFormat="false" ht="24" hidden="false" customHeight="true" outlineLevel="0" collapsed="false">
      <c r="A80" s="21" t="s">
        <v>509</v>
      </c>
      <c r="B80" s="22" t="s">
        <v>510</v>
      </c>
      <c r="C80" s="23" t="s">
        <v>112</v>
      </c>
      <c r="D80" s="24" t="s">
        <v>511</v>
      </c>
      <c r="E80" s="25" t="s">
        <v>112</v>
      </c>
      <c r="F80" s="26" t="s">
        <v>511</v>
      </c>
      <c r="G80" s="27" t="s">
        <v>450</v>
      </c>
      <c r="H80" s="28" t="s">
        <v>512</v>
      </c>
      <c r="I80" s="21" t="s">
        <v>67</v>
      </c>
      <c r="J80" s="21" t="s">
        <v>29</v>
      </c>
      <c r="K80" s="21" t="s">
        <v>30</v>
      </c>
      <c r="L80" s="21" t="s">
        <v>513</v>
      </c>
      <c r="M80" s="21" t="n">
        <v>126</v>
      </c>
      <c r="N80" s="21" t="n">
        <v>6.85</v>
      </c>
      <c r="O80" s="21" t="n">
        <v>2.61</v>
      </c>
      <c r="P80" s="21"/>
      <c r="Q80" s="21" t="n">
        <v>6.85</v>
      </c>
      <c r="R80" s="21" t="s">
        <v>32</v>
      </c>
      <c r="S80" s="29" t="s">
        <v>514</v>
      </c>
      <c r="T80" s="30"/>
      <c r="U80" s="31" t="s">
        <v>34</v>
      </c>
    </row>
    <row r="81" customFormat="false" ht="24" hidden="false" customHeight="true" outlineLevel="0" collapsed="false">
      <c r="A81" s="21" t="s">
        <v>515</v>
      </c>
      <c r="B81" s="22" t="s">
        <v>516</v>
      </c>
      <c r="C81" s="23" t="s">
        <v>435</v>
      </c>
      <c r="D81" s="24" t="s">
        <v>144</v>
      </c>
      <c r="E81" s="25" t="s">
        <v>435</v>
      </c>
      <c r="F81" s="26" t="s">
        <v>144</v>
      </c>
      <c r="G81" s="27" t="s">
        <v>517</v>
      </c>
      <c r="H81" s="28" t="s">
        <v>518</v>
      </c>
      <c r="I81" s="21" t="s">
        <v>67</v>
      </c>
      <c r="J81" s="21" t="s">
        <v>519</v>
      </c>
      <c r="K81" s="21" t="s">
        <v>30</v>
      </c>
      <c r="L81" s="21" t="s">
        <v>513</v>
      </c>
      <c r="M81" s="21" t="n">
        <v>126</v>
      </c>
      <c r="N81" s="21" t="n">
        <v>7.96</v>
      </c>
      <c r="O81" s="21" t="n">
        <v>3.34</v>
      </c>
      <c r="P81" s="21"/>
      <c r="Q81" s="21" t="n">
        <v>7.96</v>
      </c>
      <c r="R81" s="21" t="s">
        <v>69</v>
      </c>
      <c r="S81" s="29" t="s">
        <v>514</v>
      </c>
      <c r="T81" s="30"/>
      <c r="U81" s="31" t="s">
        <v>34</v>
      </c>
    </row>
    <row r="82" customFormat="false" ht="24" hidden="false" customHeight="true" outlineLevel="0" collapsed="false">
      <c r="A82" s="21" t="s">
        <v>520</v>
      </c>
      <c r="B82" s="22" t="s">
        <v>521</v>
      </c>
      <c r="C82" s="23" t="s">
        <v>522</v>
      </c>
      <c r="D82" s="24" t="s">
        <v>523</v>
      </c>
      <c r="E82" s="25" t="s">
        <v>524</v>
      </c>
      <c r="F82" s="26" t="s">
        <v>525</v>
      </c>
      <c r="G82" s="27" t="s">
        <v>526</v>
      </c>
      <c r="H82" s="28" t="s">
        <v>527</v>
      </c>
      <c r="I82" s="21" t="s">
        <v>28</v>
      </c>
      <c r="J82" s="21" t="s">
        <v>29</v>
      </c>
      <c r="K82" s="21" t="s">
        <v>30</v>
      </c>
      <c r="L82" s="21" t="s">
        <v>528</v>
      </c>
      <c r="M82" s="21" t="n">
        <v>150</v>
      </c>
      <c r="N82" s="21" t="n">
        <v>7.23</v>
      </c>
      <c r="O82" s="21" t="n">
        <v>2.87</v>
      </c>
      <c r="P82" s="21"/>
      <c r="Q82" s="21" t="n">
        <v>7.23</v>
      </c>
      <c r="R82" s="21" t="s">
        <v>32</v>
      </c>
      <c r="S82" s="32" t="s">
        <v>529</v>
      </c>
      <c r="T82" s="30"/>
      <c r="U82" s="31" t="s">
        <v>159</v>
      </c>
    </row>
    <row r="83" customFormat="false" ht="24" hidden="false" customHeight="true" outlineLevel="0" collapsed="false">
      <c r="A83" s="21" t="s">
        <v>530</v>
      </c>
      <c r="B83" s="22" t="s">
        <v>531</v>
      </c>
      <c r="C83" s="23" t="s">
        <v>532</v>
      </c>
      <c r="D83" s="24" t="s">
        <v>533</v>
      </c>
      <c r="E83" s="25" t="s">
        <v>532</v>
      </c>
      <c r="F83" s="26" t="s">
        <v>533</v>
      </c>
      <c r="G83" s="27" t="s">
        <v>534</v>
      </c>
      <c r="H83" s="28" t="s">
        <v>535</v>
      </c>
      <c r="I83" s="21" t="s">
        <v>28</v>
      </c>
      <c r="J83" s="21" t="s">
        <v>29</v>
      </c>
      <c r="K83" s="21" t="s">
        <v>30</v>
      </c>
      <c r="L83" s="21" t="s">
        <v>528</v>
      </c>
      <c r="M83" s="21" t="n">
        <v>150</v>
      </c>
      <c r="N83" s="21" t="n">
        <v>7.22</v>
      </c>
      <c r="O83" s="21" t="n">
        <v>2.86</v>
      </c>
      <c r="P83" s="21"/>
      <c r="Q83" s="21" t="n">
        <v>7.22</v>
      </c>
      <c r="R83" s="21" t="s">
        <v>32</v>
      </c>
      <c r="S83" s="32" t="s">
        <v>529</v>
      </c>
      <c r="T83" s="30"/>
      <c r="U83" s="31" t="s">
        <v>159</v>
      </c>
    </row>
    <row r="84" customFormat="false" ht="24" hidden="false" customHeight="true" outlineLevel="0" collapsed="false">
      <c r="A84" s="21" t="s">
        <v>536</v>
      </c>
      <c r="B84" s="22" t="s">
        <v>537</v>
      </c>
      <c r="C84" s="23" t="s">
        <v>538</v>
      </c>
      <c r="D84" s="24" t="s">
        <v>539</v>
      </c>
      <c r="E84" s="25" t="s">
        <v>540</v>
      </c>
      <c r="F84" s="26" t="s">
        <v>541</v>
      </c>
      <c r="G84" s="27" t="s">
        <v>197</v>
      </c>
      <c r="H84" s="28" t="s">
        <v>542</v>
      </c>
      <c r="I84" s="21" t="s">
        <v>28</v>
      </c>
      <c r="J84" s="21"/>
      <c r="K84" s="21" t="s">
        <v>30</v>
      </c>
      <c r="L84" s="21" t="s">
        <v>528</v>
      </c>
      <c r="M84" s="21" t="n">
        <v>150</v>
      </c>
      <c r="N84" s="21" t="n">
        <v>6.93</v>
      </c>
      <c r="O84" s="21" t="n">
        <v>2.68</v>
      </c>
      <c r="P84" s="21"/>
      <c r="Q84" s="21" t="n">
        <v>6.93</v>
      </c>
      <c r="R84" s="21" t="s">
        <v>32</v>
      </c>
      <c r="S84" s="32" t="s">
        <v>529</v>
      </c>
      <c r="T84" s="30"/>
      <c r="U84" s="31" t="s">
        <v>159</v>
      </c>
    </row>
    <row r="85" customFormat="false" ht="24" hidden="false" customHeight="true" outlineLevel="0" collapsed="false">
      <c r="A85" s="21" t="s">
        <v>543</v>
      </c>
      <c r="B85" s="22" t="s">
        <v>544</v>
      </c>
      <c r="C85" s="23" t="s">
        <v>545</v>
      </c>
      <c r="D85" s="24" t="s">
        <v>546</v>
      </c>
      <c r="E85" s="25" t="s">
        <v>547</v>
      </c>
      <c r="F85" s="26" t="s">
        <v>548</v>
      </c>
      <c r="G85" s="27" t="s">
        <v>549</v>
      </c>
      <c r="H85" s="28" t="s">
        <v>550</v>
      </c>
      <c r="I85" s="21" t="s">
        <v>28</v>
      </c>
      <c r="J85" s="21"/>
      <c r="K85" s="21"/>
      <c r="L85" s="21" t="s">
        <v>551</v>
      </c>
      <c r="M85" s="21" t="n">
        <v>150</v>
      </c>
      <c r="N85" s="21" t="n">
        <v>6.89</v>
      </c>
      <c r="O85" s="21" t="n">
        <v>2.65</v>
      </c>
      <c r="P85" s="21"/>
      <c r="Q85" s="21" t="n">
        <v>6.89</v>
      </c>
      <c r="R85" s="21" t="s">
        <v>32</v>
      </c>
      <c r="S85" s="32" t="s">
        <v>552</v>
      </c>
      <c r="T85" s="30"/>
      <c r="U85" s="31" t="s">
        <v>34</v>
      </c>
    </row>
    <row r="86" customFormat="false" ht="24" hidden="false" customHeight="true" outlineLevel="0" collapsed="false">
      <c r="A86" s="21" t="s">
        <v>553</v>
      </c>
      <c r="B86" s="22" t="s">
        <v>554</v>
      </c>
      <c r="C86" s="23" t="s">
        <v>555</v>
      </c>
      <c r="D86" s="24" t="s">
        <v>556</v>
      </c>
      <c r="E86" s="25" t="s">
        <v>555</v>
      </c>
      <c r="F86" s="26" t="s">
        <v>556</v>
      </c>
      <c r="G86" s="27" t="s">
        <v>557</v>
      </c>
      <c r="H86" s="28" t="s">
        <v>558</v>
      </c>
      <c r="I86" s="21" t="s">
        <v>28</v>
      </c>
      <c r="J86" s="21"/>
      <c r="K86" s="21"/>
      <c r="L86" s="21" t="s">
        <v>551</v>
      </c>
      <c r="M86" s="21" t="n">
        <v>150</v>
      </c>
      <c r="N86" s="21" t="n">
        <v>6.84</v>
      </c>
      <c r="O86" s="21" t="n">
        <v>2.59</v>
      </c>
      <c r="P86" s="21"/>
      <c r="Q86" s="21" t="n">
        <v>6.84</v>
      </c>
      <c r="R86" s="21" t="s">
        <v>32</v>
      </c>
      <c r="S86" s="32" t="s">
        <v>552</v>
      </c>
      <c r="T86" s="30"/>
      <c r="U86" s="31" t="s">
        <v>34</v>
      </c>
    </row>
    <row r="87" customFormat="false" ht="24" hidden="false" customHeight="true" outlineLevel="0" collapsed="false">
      <c r="A87" s="21" t="s">
        <v>559</v>
      </c>
      <c r="B87" s="22" t="s">
        <v>560</v>
      </c>
      <c r="C87" s="23" t="s">
        <v>561</v>
      </c>
      <c r="D87" s="24" t="s">
        <v>28</v>
      </c>
      <c r="E87" s="25" t="s">
        <v>561</v>
      </c>
      <c r="F87" s="26" t="s">
        <v>28</v>
      </c>
      <c r="G87" s="27" t="s">
        <v>562</v>
      </c>
      <c r="H87" s="28" t="s">
        <v>563</v>
      </c>
      <c r="I87" s="21" t="s">
        <v>28</v>
      </c>
      <c r="J87" s="21" t="s">
        <v>29</v>
      </c>
      <c r="K87" s="21" t="s">
        <v>30</v>
      </c>
      <c r="L87" s="21" t="s">
        <v>551</v>
      </c>
      <c r="M87" s="21" t="n">
        <v>150</v>
      </c>
      <c r="N87" s="21" t="n">
        <v>7.63</v>
      </c>
      <c r="O87" s="21" t="n">
        <v>3.13</v>
      </c>
      <c r="P87" s="21"/>
      <c r="Q87" s="21" t="n">
        <v>7.63</v>
      </c>
      <c r="R87" s="21" t="s">
        <v>32</v>
      </c>
      <c r="S87" s="32" t="s">
        <v>552</v>
      </c>
      <c r="T87" s="30"/>
      <c r="U87" s="31" t="s">
        <v>34</v>
      </c>
    </row>
    <row r="88" customFormat="false" ht="24" hidden="false" customHeight="true" outlineLevel="0" collapsed="false">
      <c r="A88" s="21" t="s">
        <v>564</v>
      </c>
      <c r="B88" s="22" t="s">
        <v>565</v>
      </c>
      <c r="C88" s="23" t="s">
        <v>566</v>
      </c>
      <c r="D88" s="24" t="s">
        <v>477</v>
      </c>
      <c r="E88" s="25" t="s">
        <v>566</v>
      </c>
      <c r="F88" s="26" t="s">
        <v>477</v>
      </c>
      <c r="G88" s="27" t="s">
        <v>567</v>
      </c>
      <c r="H88" s="28" t="s">
        <v>568</v>
      </c>
      <c r="I88" s="21" t="s">
        <v>28</v>
      </c>
      <c r="J88" s="21" t="s">
        <v>29</v>
      </c>
      <c r="K88" s="21" t="s">
        <v>30</v>
      </c>
      <c r="L88" s="21" t="s">
        <v>551</v>
      </c>
      <c r="M88" s="21" t="n">
        <v>150</v>
      </c>
      <c r="N88" s="21" t="n">
        <v>7.69</v>
      </c>
      <c r="O88" s="21" t="n">
        <v>3.1</v>
      </c>
      <c r="P88" s="21"/>
      <c r="Q88" s="21" t="n">
        <v>7.69</v>
      </c>
      <c r="R88" s="21" t="s">
        <v>32</v>
      </c>
      <c r="S88" s="32" t="s">
        <v>552</v>
      </c>
      <c r="T88" s="30"/>
      <c r="U88" s="31" t="s">
        <v>34</v>
      </c>
    </row>
    <row r="89" customFormat="false" ht="24" hidden="false" customHeight="true" outlineLevel="0" collapsed="false">
      <c r="A89" s="21" t="s">
        <v>569</v>
      </c>
      <c r="B89" s="22" t="s">
        <v>570</v>
      </c>
      <c r="C89" s="23" t="s">
        <v>571</v>
      </c>
      <c r="D89" s="24" t="s">
        <v>572</v>
      </c>
      <c r="E89" s="25" t="s">
        <v>573</v>
      </c>
      <c r="F89" s="26" t="s">
        <v>574</v>
      </c>
      <c r="G89" s="27" t="s">
        <v>575</v>
      </c>
      <c r="H89" s="28" t="s">
        <v>576</v>
      </c>
      <c r="I89" s="21" t="s">
        <v>28</v>
      </c>
      <c r="J89" s="21" t="s">
        <v>29</v>
      </c>
      <c r="K89" s="21" t="s">
        <v>30</v>
      </c>
      <c r="L89" s="21" t="s">
        <v>551</v>
      </c>
      <c r="M89" s="21" t="n">
        <v>150</v>
      </c>
      <c r="N89" s="21" t="n">
        <v>7.26</v>
      </c>
      <c r="O89" s="21" t="n">
        <v>2.88</v>
      </c>
      <c r="P89" s="21"/>
      <c r="Q89" s="21" t="n">
        <v>7.26</v>
      </c>
      <c r="R89" s="21" t="s">
        <v>32</v>
      </c>
      <c r="S89" s="32" t="s">
        <v>552</v>
      </c>
      <c r="T89" s="30"/>
      <c r="U89" s="31" t="s">
        <v>34</v>
      </c>
    </row>
    <row r="90" customFormat="false" ht="24" hidden="false" customHeight="true" outlineLevel="0" collapsed="false">
      <c r="A90" s="21" t="s">
        <v>577</v>
      </c>
      <c r="B90" s="22" t="s">
        <v>578</v>
      </c>
      <c r="C90" s="23" t="s">
        <v>579</v>
      </c>
      <c r="D90" s="24" t="s">
        <v>580</v>
      </c>
      <c r="E90" s="25" t="s">
        <v>581</v>
      </c>
      <c r="F90" s="26" t="s">
        <v>582</v>
      </c>
      <c r="G90" s="27" t="s">
        <v>583</v>
      </c>
      <c r="H90" s="28" t="s">
        <v>584</v>
      </c>
      <c r="I90" s="21" t="s">
        <v>28</v>
      </c>
      <c r="J90" s="21"/>
      <c r="K90" s="21" t="s">
        <v>30</v>
      </c>
      <c r="L90" s="21" t="s">
        <v>585</v>
      </c>
      <c r="M90" s="21" t="n">
        <v>150</v>
      </c>
      <c r="N90" s="21" t="n">
        <v>6.39</v>
      </c>
      <c r="O90" s="21" t="n">
        <v>2.26</v>
      </c>
      <c r="P90" s="21"/>
      <c r="Q90" s="21" t="n">
        <v>6.39</v>
      </c>
      <c r="R90" s="21" t="s">
        <v>373</v>
      </c>
      <c r="S90" s="29" t="s">
        <v>586</v>
      </c>
      <c r="T90" s="30"/>
      <c r="U90" s="31" t="s">
        <v>34</v>
      </c>
    </row>
    <row r="91" customFormat="false" ht="24" hidden="false" customHeight="true" outlineLevel="0" collapsed="false">
      <c r="A91" s="21" t="s">
        <v>587</v>
      </c>
      <c r="B91" s="22" t="s">
        <v>588</v>
      </c>
      <c r="C91" s="23" t="s">
        <v>589</v>
      </c>
      <c r="D91" s="24" t="s">
        <v>590</v>
      </c>
      <c r="E91" s="25" t="s">
        <v>589</v>
      </c>
      <c r="F91" s="26" t="s">
        <v>590</v>
      </c>
      <c r="G91" s="27" t="s">
        <v>591</v>
      </c>
      <c r="H91" s="28" t="s">
        <v>592</v>
      </c>
      <c r="I91" s="21" t="s">
        <v>28</v>
      </c>
      <c r="J91" s="21" t="s">
        <v>100</v>
      </c>
      <c r="K91" s="21" t="s">
        <v>30</v>
      </c>
      <c r="L91" s="21" t="s">
        <v>593</v>
      </c>
      <c r="M91" s="21" t="n">
        <v>125</v>
      </c>
      <c r="N91" s="21" t="n">
        <v>6.72</v>
      </c>
      <c r="O91" s="21" t="n">
        <v>2.52</v>
      </c>
      <c r="P91" s="21"/>
      <c r="Q91" s="21" t="n">
        <v>6.72</v>
      </c>
      <c r="R91" s="21" t="s">
        <v>32</v>
      </c>
      <c r="S91" s="29" t="s">
        <v>594</v>
      </c>
      <c r="T91" s="30"/>
      <c r="U91" s="31" t="s">
        <v>34</v>
      </c>
    </row>
    <row r="92" customFormat="false" ht="24" hidden="false" customHeight="true" outlineLevel="0" collapsed="false">
      <c r="A92" s="21" t="s">
        <v>595</v>
      </c>
      <c r="B92" s="22" t="s">
        <v>596</v>
      </c>
      <c r="C92" s="23" t="s">
        <v>597</v>
      </c>
      <c r="D92" s="24" t="s">
        <v>598</v>
      </c>
      <c r="E92" s="25" t="s">
        <v>597</v>
      </c>
      <c r="F92" s="26" t="s">
        <v>598</v>
      </c>
      <c r="G92" s="27" t="s">
        <v>599</v>
      </c>
      <c r="H92" s="28" t="s">
        <v>600</v>
      </c>
      <c r="I92" s="21" t="s">
        <v>67</v>
      </c>
      <c r="J92" s="21" t="s">
        <v>29</v>
      </c>
      <c r="K92" s="21" t="s">
        <v>30</v>
      </c>
      <c r="L92" s="21" t="s">
        <v>601</v>
      </c>
      <c r="M92" s="21" t="n">
        <v>126</v>
      </c>
      <c r="N92" s="21" t="n">
        <v>7.12</v>
      </c>
      <c r="O92" s="21" t="n">
        <v>2.75</v>
      </c>
      <c r="P92" s="21"/>
      <c r="Q92" s="21" t="n">
        <v>7.12</v>
      </c>
      <c r="R92" s="21" t="s">
        <v>32</v>
      </c>
      <c r="S92" s="29" t="s">
        <v>594</v>
      </c>
      <c r="T92" s="30"/>
      <c r="U92" s="31" t="s">
        <v>34</v>
      </c>
    </row>
    <row r="93" customFormat="false" ht="24" hidden="false" customHeight="true" outlineLevel="0" collapsed="false">
      <c r="A93" s="21" t="s">
        <v>602</v>
      </c>
      <c r="B93" s="22" t="s">
        <v>603</v>
      </c>
      <c r="C93" s="23" t="s">
        <v>604</v>
      </c>
      <c r="D93" s="24" t="s">
        <v>605</v>
      </c>
      <c r="E93" s="25" t="s">
        <v>604</v>
      </c>
      <c r="F93" s="26" t="s">
        <v>605</v>
      </c>
      <c r="G93" s="27" t="s">
        <v>606</v>
      </c>
      <c r="H93" s="28" t="s">
        <v>607</v>
      </c>
      <c r="I93" s="21" t="s">
        <v>28</v>
      </c>
      <c r="J93" s="21" t="s">
        <v>29</v>
      </c>
      <c r="K93" s="21" t="s">
        <v>30</v>
      </c>
      <c r="L93" s="21" t="s">
        <v>608</v>
      </c>
      <c r="M93" s="21" t="n">
        <v>126</v>
      </c>
      <c r="N93" s="21" t="n">
        <v>7.65</v>
      </c>
      <c r="O93" s="21" t="n">
        <v>3.08</v>
      </c>
      <c r="P93" s="21"/>
      <c r="Q93" s="21" t="n">
        <v>7.65</v>
      </c>
      <c r="R93" s="21" t="s">
        <v>32</v>
      </c>
      <c r="S93" s="29" t="s">
        <v>594</v>
      </c>
      <c r="T93" s="30"/>
      <c r="U93" s="31" t="s">
        <v>34</v>
      </c>
    </row>
    <row r="94" customFormat="false" ht="24" hidden="false" customHeight="true" outlineLevel="0" collapsed="false">
      <c r="A94" s="21" t="s">
        <v>609</v>
      </c>
      <c r="B94" s="22" t="s">
        <v>610</v>
      </c>
      <c r="C94" s="23" t="s">
        <v>611</v>
      </c>
      <c r="D94" s="24" t="s">
        <v>612</v>
      </c>
      <c r="E94" s="25" t="s">
        <v>611</v>
      </c>
      <c r="F94" s="26" t="s">
        <v>612</v>
      </c>
      <c r="G94" s="27" t="s">
        <v>613</v>
      </c>
      <c r="H94" s="28" t="s">
        <v>614</v>
      </c>
      <c r="I94" s="21" t="s">
        <v>67</v>
      </c>
      <c r="J94" s="21" t="s">
        <v>615</v>
      </c>
      <c r="K94" s="21" t="s">
        <v>30</v>
      </c>
      <c r="L94" s="21" t="s">
        <v>608</v>
      </c>
      <c r="M94" s="21" t="n">
        <v>126</v>
      </c>
      <c r="N94" s="21" t="n">
        <v>7.32</v>
      </c>
      <c r="O94" s="21" t="n">
        <v>2.92</v>
      </c>
      <c r="P94" s="21"/>
      <c r="Q94" s="21" t="n">
        <v>7.32</v>
      </c>
      <c r="R94" s="21" t="s">
        <v>32</v>
      </c>
      <c r="S94" s="29" t="s">
        <v>594</v>
      </c>
      <c r="T94" s="30"/>
      <c r="U94" s="31" t="s">
        <v>34</v>
      </c>
    </row>
    <row r="95" customFormat="false" ht="24" hidden="false" customHeight="true" outlineLevel="0" collapsed="false">
      <c r="A95" s="21" t="s">
        <v>616</v>
      </c>
      <c r="B95" s="22" t="s">
        <v>617</v>
      </c>
      <c r="C95" s="23" t="s">
        <v>361</v>
      </c>
      <c r="D95" s="24" t="s">
        <v>377</v>
      </c>
      <c r="E95" s="25" t="s">
        <v>361</v>
      </c>
      <c r="F95" s="26" t="s">
        <v>377</v>
      </c>
      <c r="G95" s="27" t="s">
        <v>618</v>
      </c>
      <c r="H95" s="28" t="s">
        <v>619</v>
      </c>
      <c r="I95" s="21" t="s">
        <v>67</v>
      </c>
      <c r="J95" s="21" t="s">
        <v>29</v>
      </c>
      <c r="K95" s="21" t="s">
        <v>30</v>
      </c>
      <c r="L95" s="21" t="s">
        <v>620</v>
      </c>
      <c r="M95" s="21" t="n">
        <v>126</v>
      </c>
      <c r="N95" s="21" t="n">
        <v>7.15</v>
      </c>
      <c r="O95" s="21" t="n">
        <v>2.75</v>
      </c>
      <c r="P95" s="21"/>
      <c r="Q95" s="21" t="n">
        <v>7.15</v>
      </c>
      <c r="R95" s="21" t="s">
        <v>32</v>
      </c>
      <c r="S95" s="29" t="s">
        <v>621</v>
      </c>
      <c r="T95" s="30"/>
      <c r="U95" s="31" t="s">
        <v>34</v>
      </c>
    </row>
    <row r="96" customFormat="false" ht="24" hidden="false" customHeight="true" outlineLevel="0" collapsed="false">
      <c r="A96" s="21" t="s">
        <v>622</v>
      </c>
      <c r="B96" s="22" t="s">
        <v>623</v>
      </c>
      <c r="C96" s="23" t="s">
        <v>112</v>
      </c>
      <c r="D96" s="24" t="s">
        <v>319</v>
      </c>
      <c r="E96" s="25" t="s">
        <v>112</v>
      </c>
      <c r="F96" s="26" t="s">
        <v>319</v>
      </c>
      <c r="G96" s="27" t="s">
        <v>624</v>
      </c>
      <c r="H96" s="28" t="s">
        <v>625</v>
      </c>
      <c r="I96" s="21" t="s">
        <v>67</v>
      </c>
      <c r="J96" s="21" t="s">
        <v>29</v>
      </c>
      <c r="K96" s="21" t="s">
        <v>30</v>
      </c>
      <c r="L96" s="21" t="s">
        <v>620</v>
      </c>
      <c r="M96" s="21" t="n">
        <v>126</v>
      </c>
      <c r="N96" s="21" t="n">
        <v>6.88</v>
      </c>
      <c r="O96" s="21" t="n">
        <v>2.65</v>
      </c>
      <c r="P96" s="21"/>
      <c r="Q96" s="21" t="n">
        <v>6.88</v>
      </c>
      <c r="R96" s="21" t="s">
        <v>32</v>
      </c>
      <c r="S96" s="29" t="s">
        <v>621</v>
      </c>
      <c r="T96" s="30"/>
      <c r="U96" s="31" t="s">
        <v>34</v>
      </c>
    </row>
    <row r="97" customFormat="false" ht="24" hidden="false" customHeight="true" outlineLevel="0" collapsed="false">
      <c r="A97" s="21" t="s">
        <v>626</v>
      </c>
      <c r="B97" s="22" t="s">
        <v>627</v>
      </c>
      <c r="C97" s="23" t="s">
        <v>361</v>
      </c>
      <c r="D97" s="24" t="s">
        <v>76</v>
      </c>
      <c r="E97" s="25" t="s">
        <v>361</v>
      </c>
      <c r="F97" s="26" t="s">
        <v>76</v>
      </c>
      <c r="G97" s="27" t="s">
        <v>628</v>
      </c>
      <c r="H97" s="28" t="s">
        <v>629</v>
      </c>
      <c r="I97" s="21" t="s">
        <v>67</v>
      </c>
      <c r="J97" s="21" t="s">
        <v>29</v>
      </c>
      <c r="K97" s="21" t="s">
        <v>30</v>
      </c>
      <c r="L97" s="21" t="s">
        <v>620</v>
      </c>
      <c r="M97" s="21" t="n">
        <v>126</v>
      </c>
      <c r="N97" s="21" t="n">
        <v>7.81</v>
      </c>
      <c r="O97" s="21" t="n">
        <v>3.23</v>
      </c>
      <c r="P97" s="21"/>
      <c r="Q97" s="21" t="n">
        <v>7.81</v>
      </c>
      <c r="R97" s="21" t="s">
        <v>69</v>
      </c>
      <c r="S97" s="29" t="s">
        <v>621</v>
      </c>
      <c r="T97" s="30"/>
      <c r="U97" s="31" t="s">
        <v>34</v>
      </c>
    </row>
    <row r="98" customFormat="false" ht="24" hidden="false" customHeight="true" outlineLevel="0" collapsed="false">
      <c r="A98" s="21" t="s">
        <v>630</v>
      </c>
      <c r="B98" s="22" t="s">
        <v>631</v>
      </c>
      <c r="C98" s="23" t="s">
        <v>632</v>
      </c>
      <c r="D98" s="24" t="s">
        <v>76</v>
      </c>
      <c r="E98" s="25" t="s">
        <v>632</v>
      </c>
      <c r="F98" s="26" t="s">
        <v>76</v>
      </c>
      <c r="G98" s="27" t="s">
        <v>633</v>
      </c>
      <c r="H98" s="28" t="s">
        <v>634</v>
      </c>
      <c r="I98" s="21" t="s">
        <v>67</v>
      </c>
      <c r="J98" s="21" t="s">
        <v>29</v>
      </c>
      <c r="K98" s="21" t="s">
        <v>30</v>
      </c>
      <c r="L98" s="21" t="s">
        <v>620</v>
      </c>
      <c r="M98" s="21" t="n">
        <v>126</v>
      </c>
      <c r="N98" s="21" t="n">
        <v>7.87</v>
      </c>
      <c r="O98" s="21" t="n">
        <v>3.29</v>
      </c>
      <c r="P98" s="21"/>
      <c r="Q98" s="21" t="n">
        <v>7.87</v>
      </c>
      <c r="R98" s="21" t="s">
        <v>69</v>
      </c>
      <c r="S98" s="29" t="s">
        <v>621</v>
      </c>
      <c r="T98" s="30"/>
      <c r="U98" s="31" t="s">
        <v>34</v>
      </c>
    </row>
    <row r="99" customFormat="false" ht="24" hidden="false" customHeight="true" outlineLevel="0" collapsed="false">
      <c r="A99" s="21" t="s">
        <v>635</v>
      </c>
      <c r="B99" s="22" t="s">
        <v>636</v>
      </c>
      <c r="C99" s="23" t="s">
        <v>637</v>
      </c>
      <c r="D99" s="24" t="s">
        <v>64</v>
      </c>
      <c r="E99" s="25" t="s">
        <v>637</v>
      </c>
      <c r="F99" s="26" t="s">
        <v>64</v>
      </c>
      <c r="G99" s="27" t="s">
        <v>638</v>
      </c>
      <c r="H99" s="28" t="s">
        <v>639</v>
      </c>
      <c r="I99" s="21" t="s">
        <v>67</v>
      </c>
      <c r="J99" s="21" t="s">
        <v>29</v>
      </c>
      <c r="K99" s="21" t="s">
        <v>30</v>
      </c>
      <c r="L99" s="21" t="s">
        <v>640</v>
      </c>
      <c r="M99" s="21" t="n">
        <v>126</v>
      </c>
      <c r="N99" s="21" t="n">
        <v>6.93</v>
      </c>
      <c r="O99" s="21" t="n">
        <v>2.64</v>
      </c>
      <c r="P99" s="21"/>
      <c r="Q99" s="21" t="n">
        <v>6.93</v>
      </c>
      <c r="R99" s="21" t="s">
        <v>32</v>
      </c>
      <c r="S99" s="29" t="s">
        <v>641</v>
      </c>
      <c r="T99" s="30"/>
      <c r="U99" s="31" t="s">
        <v>159</v>
      </c>
    </row>
    <row r="100" customFormat="false" ht="24" hidden="false" customHeight="true" outlineLevel="0" collapsed="false">
      <c r="A100" s="21" t="s">
        <v>642</v>
      </c>
      <c r="B100" s="22" t="s">
        <v>643</v>
      </c>
      <c r="C100" s="23" t="s">
        <v>105</v>
      </c>
      <c r="D100" s="24" t="s">
        <v>113</v>
      </c>
      <c r="E100" s="25" t="s">
        <v>105</v>
      </c>
      <c r="F100" s="26" t="s">
        <v>113</v>
      </c>
      <c r="G100" s="27" t="s">
        <v>296</v>
      </c>
      <c r="H100" s="28" t="s">
        <v>644</v>
      </c>
      <c r="I100" s="21" t="s">
        <v>67</v>
      </c>
      <c r="J100" s="21" t="s">
        <v>29</v>
      </c>
      <c r="K100" s="21" t="s">
        <v>30</v>
      </c>
      <c r="L100" s="21" t="s">
        <v>640</v>
      </c>
      <c r="M100" s="21" t="n">
        <v>126</v>
      </c>
      <c r="N100" s="21" t="n">
        <v>7.02</v>
      </c>
      <c r="O100" s="21" t="n">
        <v>2.69</v>
      </c>
      <c r="P100" s="21"/>
      <c r="Q100" s="21" t="n">
        <v>7.02</v>
      </c>
      <c r="R100" s="21" t="s">
        <v>32</v>
      </c>
      <c r="S100" s="29" t="s">
        <v>641</v>
      </c>
      <c r="T100" s="30"/>
      <c r="U100" s="31" t="s">
        <v>159</v>
      </c>
    </row>
    <row r="101" customFormat="false" ht="24" hidden="false" customHeight="true" outlineLevel="0" collapsed="false">
      <c r="A101" s="21" t="s">
        <v>645</v>
      </c>
      <c r="B101" s="22" t="s">
        <v>646</v>
      </c>
      <c r="C101" s="23" t="s">
        <v>647</v>
      </c>
      <c r="D101" s="24" t="s">
        <v>648</v>
      </c>
      <c r="E101" s="25" t="s">
        <v>647</v>
      </c>
      <c r="F101" s="26" t="s">
        <v>648</v>
      </c>
      <c r="G101" s="27" t="s">
        <v>649</v>
      </c>
      <c r="H101" s="28" t="s">
        <v>650</v>
      </c>
      <c r="I101" s="21" t="s">
        <v>67</v>
      </c>
      <c r="J101" s="21" t="s">
        <v>29</v>
      </c>
      <c r="K101" s="21" t="s">
        <v>30</v>
      </c>
      <c r="L101" s="21" t="s">
        <v>640</v>
      </c>
      <c r="M101" s="21" t="n">
        <v>126</v>
      </c>
      <c r="N101" s="21" t="n">
        <v>7.25</v>
      </c>
      <c r="O101" s="21" t="n">
        <v>2.82</v>
      </c>
      <c r="P101" s="21"/>
      <c r="Q101" s="21" t="n">
        <v>7.25</v>
      </c>
      <c r="R101" s="21" t="s">
        <v>32</v>
      </c>
      <c r="S101" s="29" t="s">
        <v>641</v>
      </c>
      <c r="T101" s="30"/>
      <c r="U101" s="31" t="s">
        <v>159</v>
      </c>
    </row>
    <row r="102" customFormat="false" ht="24" hidden="false" customHeight="true" outlineLevel="0" collapsed="false">
      <c r="A102" s="21" t="s">
        <v>651</v>
      </c>
      <c r="B102" s="22" t="s">
        <v>652</v>
      </c>
      <c r="C102" s="23" t="s">
        <v>124</v>
      </c>
      <c r="D102" s="24" t="s">
        <v>653</v>
      </c>
      <c r="E102" s="25" t="s">
        <v>124</v>
      </c>
      <c r="F102" s="26" t="s">
        <v>653</v>
      </c>
      <c r="G102" s="27" t="s">
        <v>654</v>
      </c>
      <c r="H102" s="28" t="s">
        <v>655</v>
      </c>
      <c r="I102" s="21" t="s">
        <v>67</v>
      </c>
      <c r="J102" s="21" t="s">
        <v>29</v>
      </c>
      <c r="K102" s="21" t="s">
        <v>30</v>
      </c>
      <c r="L102" s="21" t="s">
        <v>640</v>
      </c>
      <c r="M102" s="21" t="n">
        <v>126</v>
      </c>
      <c r="N102" s="21" t="n">
        <v>7.18</v>
      </c>
      <c r="O102" s="21" t="n">
        <v>2.82</v>
      </c>
      <c r="P102" s="21"/>
      <c r="Q102" s="21" t="n">
        <v>7.18</v>
      </c>
      <c r="R102" s="21" t="s">
        <v>32</v>
      </c>
      <c r="S102" s="29" t="s">
        <v>641</v>
      </c>
      <c r="T102" s="30"/>
      <c r="U102" s="31" t="s">
        <v>159</v>
      </c>
    </row>
    <row r="103" customFormat="false" ht="24" hidden="false" customHeight="true" outlineLevel="0" collapsed="false">
      <c r="A103" s="21" t="s">
        <v>656</v>
      </c>
      <c r="B103" s="22" t="s">
        <v>657</v>
      </c>
      <c r="C103" s="23" t="s">
        <v>658</v>
      </c>
      <c r="D103" s="24" t="s">
        <v>659</v>
      </c>
      <c r="E103" s="25" t="s">
        <v>658</v>
      </c>
      <c r="F103" s="26" t="s">
        <v>659</v>
      </c>
      <c r="G103" s="27" t="s">
        <v>660</v>
      </c>
      <c r="H103" s="28" t="s">
        <v>661</v>
      </c>
      <c r="I103" s="21" t="s">
        <v>28</v>
      </c>
      <c r="J103" s="21" t="s">
        <v>29</v>
      </c>
      <c r="K103" s="21" t="s">
        <v>30</v>
      </c>
      <c r="L103" s="21" t="s">
        <v>640</v>
      </c>
      <c r="M103" s="21" t="n">
        <v>126</v>
      </c>
      <c r="N103" s="21" t="n">
        <v>7.21</v>
      </c>
      <c r="O103" s="21" t="n">
        <v>2.8</v>
      </c>
      <c r="P103" s="21"/>
      <c r="Q103" s="21" t="n">
        <v>7.21</v>
      </c>
      <c r="R103" s="21" t="s">
        <v>32</v>
      </c>
      <c r="S103" s="29" t="s">
        <v>641</v>
      </c>
      <c r="T103" s="30"/>
      <c r="U103" s="31" t="s">
        <v>159</v>
      </c>
    </row>
    <row r="104" customFormat="false" ht="24" hidden="false" customHeight="true" outlineLevel="0" collapsed="false">
      <c r="A104" s="21" t="s">
        <v>662</v>
      </c>
      <c r="B104" s="22" t="s">
        <v>663</v>
      </c>
      <c r="C104" s="23" t="s">
        <v>448</v>
      </c>
      <c r="D104" s="24" t="s">
        <v>664</v>
      </c>
      <c r="E104" s="25" t="s">
        <v>448</v>
      </c>
      <c r="F104" s="26" t="s">
        <v>664</v>
      </c>
      <c r="G104" s="27" t="s">
        <v>184</v>
      </c>
      <c r="H104" s="28" t="s">
        <v>665</v>
      </c>
      <c r="I104" s="21" t="s">
        <v>67</v>
      </c>
      <c r="J104" s="21" t="s">
        <v>29</v>
      </c>
      <c r="K104" s="21" t="s">
        <v>30</v>
      </c>
      <c r="L104" s="21" t="s">
        <v>640</v>
      </c>
      <c r="M104" s="21" t="n">
        <v>126</v>
      </c>
      <c r="N104" s="21" t="n">
        <v>6.57</v>
      </c>
      <c r="O104" s="21" t="n">
        <v>2.4</v>
      </c>
      <c r="P104" s="21"/>
      <c r="Q104" s="21" t="n">
        <v>6.57</v>
      </c>
      <c r="R104" s="21" t="s">
        <v>373</v>
      </c>
      <c r="S104" s="29" t="s">
        <v>641</v>
      </c>
      <c r="T104" s="30"/>
      <c r="U104" s="31" t="s">
        <v>159</v>
      </c>
    </row>
    <row r="105" customFormat="false" ht="24" hidden="false" customHeight="true" outlineLevel="0" collapsed="false">
      <c r="A105" s="21" t="s">
        <v>666</v>
      </c>
      <c r="B105" s="22" t="s">
        <v>667</v>
      </c>
      <c r="C105" s="23" t="s">
        <v>668</v>
      </c>
      <c r="D105" s="24" t="s">
        <v>327</v>
      </c>
      <c r="E105" s="25" t="s">
        <v>668</v>
      </c>
      <c r="F105" s="26" t="s">
        <v>327</v>
      </c>
      <c r="G105" s="27" t="s">
        <v>669</v>
      </c>
      <c r="H105" s="28" t="s">
        <v>670</v>
      </c>
      <c r="I105" s="21" t="s">
        <v>67</v>
      </c>
      <c r="J105" s="21" t="s">
        <v>29</v>
      </c>
      <c r="K105" s="21" t="s">
        <v>30</v>
      </c>
      <c r="L105" s="21" t="s">
        <v>640</v>
      </c>
      <c r="M105" s="21" t="n">
        <v>126</v>
      </c>
      <c r="N105" s="21" t="n">
        <v>8.21</v>
      </c>
      <c r="O105" s="21" t="n">
        <v>3.46</v>
      </c>
      <c r="P105" s="21"/>
      <c r="Q105" s="21" t="n">
        <v>8.21</v>
      </c>
      <c r="R105" s="21" t="s">
        <v>69</v>
      </c>
      <c r="S105" s="29" t="s">
        <v>641</v>
      </c>
      <c r="T105" s="30"/>
      <c r="U105" s="31" t="s">
        <v>159</v>
      </c>
    </row>
    <row r="106" customFormat="false" ht="24" hidden="false" customHeight="true" outlineLevel="0" collapsed="false">
      <c r="A106" s="21" t="s">
        <v>671</v>
      </c>
      <c r="B106" s="22" t="s">
        <v>672</v>
      </c>
      <c r="C106" s="23" t="s">
        <v>673</v>
      </c>
      <c r="D106" s="24" t="s">
        <v>327</v>
      </c>
      <c r="E106" s="25" t="s">
        <v>673</v>
      </c>
      <c r="F106" s="26" t="s">
        <v>327</v>
      </c>
      <c r="G106" s="27" t="s">
        <v>674</v>
      </c>
      <c r="H106" s="28" t="s">
        <v>675</v>
      </c>
      <c r="I106" s="21" t="s">
        <v>67</v>
      </c>
      <c r="J106" s="21" t="s">
        <v>29</v>
      </c>
      <c r="K106" s="21" t="s">
        <v>30</v>
      </c>
      <c r="L106" s="21" t="s">
        <v>640</v>
      </c>
      <c r="M106" s="21" t="n">
        <v>126</v>
      </c>
      <c r="N106" s="21" t="n">
        <v>7.4</v>
      </c>
      <c r="O106" s="21" t="n">
        <v>2.96</v>
      </c>
      <c r="P106" s="21"/>
      <c r="Q106" s="21" t="n">
        <v>7.4</v>
      </c>
      <c r="R106" s="21" t="s">
        <v>32</v>
      </c>
      <c r="S106" s="29" t="s">
        <v>641</v>
      </c>
      <c r="T106" s="30"/>
      <c r="U106" s="31" t="s">
        <v>159</v>
      </c>
    </row>
    <row r="107" customFormat="false" ht="24" hidden="false" customHeight="true" outlineLevel="0" collapsed="false">
      <c r="A107" s="21" t="s">
        <v>676</v>
      </c>
      <c r="B107" s="22" t="s">
        <v>677</v>
      </c>
      <c r="C107" s="23" t="s">
        <v>678</v>
      </c>
      <c r="D107" s="24" t="s">
        <v>327</v>
      </c>
      <c r="E107" s="25" t="s">
        <v>678</v>
      </c>
      <c r="F107" s="26" t="s">
        <v>327</v>
      </c>
      <c r="G107" s="27" t="s">
        <v>679</v>
      </c>
      <c r="H107" s="28" t="s">
        <v>680</v>
      </c>
      <c r="I107" s="21" t="s">
        <v>67</v>
      </c>
      <c r="J107" s="21" t="s">
        <v>29</v>
      </c>
      <c r="K107" s="21" t="s">
        <v>30</v>
      </c>
      <c r="L107" s="21" t="s">
        <v>640</v>
      </c>
      <c r="M107" s="21" t="n">
        <v>126</v>
      </c>
      <c r="N107" s="21" t="n">
        <v>7.37</v>
      </c>
      <c r="O107" s="21" t="n">
        <v>2.96</v>
      </c>
      <c r="P107" s="21"/>
      <c r="Q107" s="21" t="n">
        <v>7.37</v>
      </c>
      <c r="R107" s="21" t="s">
        <v>32</v>
      </c>
      <c r="S107" s="29" t="s">
        <v>641</v>
      </c>
      <c r="T107" s="30"/>
      <c r="U107" s="31" t="s">
        <v>159</v>
      </c>
    </row>
    <row r="108" customFormat="false" ht="24" hidden="false" customHeight="true" outlineLevel="0" collapsed="false">
      <c r="A108" s="21" t="s">
        <v>681</v>
      </c>
      <c r="B108" s="22" t="s">
        <v>682</v>
      </c>
      <c r="C108" s="23" t="s">
        <v>84</v>
      </c>
      <c r="D108" s="24" t="s">
        <v>683</v>
      </c>
      <c r="E108" s="25" t="s">
        <v>84</v>
      </c>
      <c r="F108" s="26" t="s">
        <v>683</v>
      </c>
      <c r="G108" s="27" t="s">
        <v>684</v>
      </c>
      <c r="H108" s="28" t="s">
        <v>685</v>
      </c>
      <c r="I108" s="21" t="s">
        <v>67</v>
      </c>
      <c r="J108" s="21" t="s">
        <v>29</v>
      </c>
      <c r="K108" s="21"/>
      <c r="L108" s="21" t="s">
        <v>686</v>
      </c>
      <c r="M108" s="21" t="n">
        <v>126</v>
      </c>
      <c r="N108" s="21" t="n">
        <v>6.56</v>
      </c>
      <c r="O108" s="21" t="n">
        <v>2.45</v>
      </c>
      <c r="P108" s="21"/>
      <c r="Q108" s="21" t="n">
        <v>6.56</v>
      </c>
      <c r="R108" s="21" t="s">
        <v>373</v>
      </c>
      <c r="S108" s="29" t="s">
        <v>641</v>
      </c>
      <c r="T108" s="30"/>
      <c r="U108" s="31" t="s">
        <v>159</v>
      </c>
    </row>
    <row r="109" customFormat="false" ht="24" hidden="false" customHeight="true" outlineLevel="0" collapsed="false">
      <c r="A109" s="21" t="s">
        <v>687</v>
      </c>
      <c r="B109" s="22" t="s">
        <v>688</v>
      </c>
      <c r="C109" s="23" t="s">
        <v>689</v>
      </c>
      <c r="D109" s="24" t="s">
        <v>342</v>
      </c>
      <c r="E109" s="25" t="s">
        <v>689</v>
      </c>
      <c r="F109" s="26" t="s">
        <v>342</v>
      </c>
      <c r="G109" s="27" t="s">
        <v>690</v>
      </c>
      <c r="H109" s="28" t="s">
        <v>691</v>
      </c>
      <c r="I109" s="21" t="s">
        <v>67</v>
      </c>
      <c r="J109" s="21" t="s">
        <v>29</v>
      </c>
      <c r="K109" s="21" t="s">
        <v>30</v>
      </c>
      <c r="L109" s="21" t="s">
        <v>686</v>
      </c>
      <c r="M109" s="21" t="n">
        <v>126</v>
      </c>
      <c r="N109" s="21" t="n">
        <v>7.42</v>
      </c>
      <c r="O109" s="21" t="n">
        <v>3.01</v>
      </c>
      <c r="P109" s="21"/>
      <c r="Q109" s="21" t="n">
        <v>7.42</v>
      </c>
      <c r="R109" s="21" t="s">
        <v>32</v>
      </c>
      <c r="S109" s="29" t="s">
        <v>641</v>
      </c>
      <c r="T109" s="30"/>
      <c r="U109" s="31" t="s">
        <v>159</v>
      </c>
    </row>
    <row r="110" customFormat="false" ht="24" hidden="false" customHeight="true" outlineLevel="0" collapsed="false">
      <c r="A110" s="21" t="s">
        <v>692</v>
      </c>
      <c r="B110" s="22" t="s">
        <v>693</v>
      </c>
      <c r="C110" s="23" t="s">
        <v>694</v>
      </c>
      <c r="D110" s="24" t="s">
        <v>94</v>
      </c>
      <c r="E110" s="25" t="s">
        <v>694</v>
      </c>
      <c r="F110" s="26" t="s">
        <v>94</v>
      </c>
      <c r="G110" s="27" t="s">
        <v>695</v>
      </c>
      <c r="H110" s="28" t="s">
        <v>696</v>
      </c>
      <c r="I110" s="21" t="s">
        <v>67</v>
      </c>
      <c r="J110" s="21" t="s">
        <v>29</v>
      </c>
      <c r="K110" s="21" t="s">
        <v>30</v>
      </c>
      <c r="L110" s="21" t="s">
        <v>686</v>
      </c>
      <c r="M110" s="21" t="n">
        <v>126</v>
      </c>
      <c r="N110" s="21" t="n">
        <v>7.58</v>
      </c>
      <c r="O110" s="21" t="n">
        <v>3.06</v>
      </c>
      <c r="P110" s="21"/>
      <c r="Q110" s="21" t="n">
        <v>7.58</v>
      </c>
      <c r="R110" s="21" t="s">
        <v>32</v>
      </c>
      <c r="S110" s="29" t="s">
        <v>641</v>
      </c>
      <c r="T110" s="30"/>
      <c r="U110" s="31" t="s">
        <v>159</v>
      </c>
    </row>
    <row r="111" customFormat="false" ht="24" hidden="false" customHeight="true" outlineLevel="0" collapsed="false">
      <c r="A111" s="21" t="s">
        <v>697</v>
      </c>
      <c r="B111" s="22" t="s">
        <v>698</v>
      </c>
      <c r="C111" s="23" t="s">
        <v>699</v>
      </c>
      <c r="D111" s="24" t="s">
        <v>247</v>
      </c>
      <c r="E111" s="25" t="s">
        <v>699</v>
      </c>
      <c r="F111" s="26" t="s">
        <v>247</v>
      </c>
      <c r="G111" s="27" t="s">
        <v>700</v>
      </c>
      <c r="H111" s="28" t="s">
        <v>701</v>
      </c>
      <c r="I111" s="21" t="s">
        <v>67</v>
      </c>
      <c r="J111" s="21" t="s">
        <v>29</v>
      </c>
      <c r="K111" s="21" t="s">
        <v>30</v>
      </c>
      <c r="L111" s="21" t="s">
        <v>686</v>
      </c>
      <c r="M111" s="21" t="n">
        <v>126</v>
      </c>
      <c r="N111" s="21" t="n">
        <v>6.88</v>
      </c>
      <c r="O111" s="21" t="n">
        <v>2.58</v>
      </c>
      <c r="P111" s="21"/>
      <c r="Q111" s="21" t="n">
        <v>6.88</v>
      </c>
      <c r="R111" s="21" t="s">
        <v>32</v>
      </c>
      <c r="S111" s="29" t="s">
        <v>641</v>
      </c>
      <c r="T111" s="30"/>
      <c r="U111" s="31" t="s">
        <v>159</v>
      </c>
    </row>
    <row r="112" customFormat="false" ht="24" hidden="false" customHeight="true" outlineLevel="0" collapsed="false">
      <c r="A112" s="21" t="s">
        <v>702</v>
      </c>
      <c r="B112" s="22" t="s">
        <v>703</v>
      </c>
      <c r="C112" s="23" t="s">
        <v>112</v>
      </c>
      <c r="D112" s="24" t="s">
        <v>704</v>
      </c>
      <c r="E112" s="25" t="s">
        <v>112</v>
      </c>
      <c r="F112" s="26" t="s">
        <v>704</v>
      </c>
      <c r="G112" s="27" t="s">
        <v>705</v>
      </c>
      <c r="H112" s="28" t="s">
        <v>706</v>
      </c>
      <c r="I112" s="21" t="s">
        <v>67</v>
      </c>
      <c r="J112" s="21" t="s">
        <v>29</v>
      </c>
      <c r="K112" s="21" t="s">
        <v>30</v>
      </c>
      <c r="L112" s="21" t="s">
        <v>686</v>
      </c>
      <c r="M112" s="21" t="n">
        <v>126</v>
      </c>
      <c r="N112" s="21" t="n">
        <v>7.74</v>
      </c>
      <c r="O112" s="21" t="n">
        <v>3.19</v>
      </c>
      <c r="P112" s="21"/>
      <c r="Q112" s="21" t="n">
        <v>7.74</v>
      </c>
      <c r="R112" s="21" t="s">
        <v>32</v>
      </c>
      <c r="S112" s="29" t="s">
        <v>641</v>
      </c>
      <c r="T112" s="30"/>
      <c r="U112" s="31" t="s">
        <v>159</v>
      </c>
    </row>
    <row r="113" customFormat="false" ht="24" hidden="false" customHeight="true" outlineLevel="0" collapsed="false">
      <c r="A113" s="21" t="s">
        <v>707</v>
      </c>
      <c r="B113" s="22" t="s">
        <v>708</v>
      </c>
      <c r="C113" s="23" t="s">
        <v>448</v>
      </c>
      <c r="D113" s="24" t="s">
        <v>327</v>
      </c>
      <c r="E113" s="25" t="s">
        <v>448</v>
      </c>
      <c r="F113" s="26" t="s">
        <v>327</v>
      </c>
      <c r="G113" s="27" t="s">
        <v>709</v>
      </c>
      <c r="H113" s="28" t="s">
        <v>710</v>
      </c>
      <c r="I113" s="21" t="s">
        <v>67</v>
      </c>
      <c r="J113" s="21" t="s">
        <v>29</v>
      </c>
      <c r="K113" s="21"/>
      <c r="L113" s="21" t="s">
        <v>686</v>
      </c>
      <c r="M113" s="21" t="n">
        <v>126</v>
      </c>
      <c r="N113" s="21" t="n">
        <v>7.54</v>
      </c>
      <c r="O113" s="21" t="n">
        <v>3.09</v>
      </c>
      <c r="P113" s="21"/>
      <c r="Q113" s="21" t="n">
        <v>7.54</v>
      </c>
      <c r="R113" s="21" t="s">
        <v>32</v>
      </c>
      <c r="S113" s="29" t="s">
        <v>641</v>
      </c>
      <c r="T113" s="30"/>
      <c r="U113" s="31" t="s">
        <v>159</v>
      </c>
    </row>
    <row r="114" customFormat="false" ht="24" hidden="false" customHeight="true" outlineLevel="0" collapsed="false">
      <c r="A114" s="21" t="s">
        <v>711</v>
      </c>
      <c r="B114" s="22" t="s">
        <v>712</v>
      </c>
      <c r="C114" s="23" t="s">
        <v>713</v>
      </c>
      <c r="D114" s="24" t="s">
        <v>714</v>
      </c>
      <c r="E114" s="25" t="s">
        <v>713</v>
      </c>
      <c r="F114" s="26" t="s">
        <v>714</v>
      </c>
      <c r="G114" s="27" t="s">
        <v>715</v>
      </c>
      <c r="H114" s="28" t="s">
        <v>716</v>
      </c>
      <c r="I114" s="21" t="s">
        <v>67</v>
      </c>
      <c r="J114" s="21" t="s">
        <v>29</v>
      </c>
      <c r="K114" s="21"/>
      <c r="L114" s="21" t="s">
        <v>717</v>
      </c>
      <c r="M114" s="21" t="n">
        <v>126</v>
      </c>
      <c r="N114" s="21" t="n">
        <v>6.81</v>
      </c>
      <c r="O114" s="21" t="n">
        <v>2.58</v>
      </c>
      <c r="P114" s="21"/>
      <c r="Q114" s="21" t="n">
        <v>6.81</v>
      </c>
      <c r="R114" s="21" t="s">
        <v>32</v>
      </c>
      <c r="S114" s="29" t="s">
        <v>641</v>
      </c>
      <c r="T114" s="30"/>
      <c r="U114" s="31" t="s">
        <v>159</v>
      </c>
    </row>
    <row r="115" customFormat="false" ht="24" hidden="false" customHeight="true" outlineLevel="0" collapsed="false">
      <c r="A115" s="21" t="s">
        <v>718</v>
      </c>
      <c r="B115" s="22" t="s">
        <v>719</v>
      </c>
      <c r="C115" s="23" t="s">
        <v>720</v>
      </c>
      <c r="D115" s="24" t="s">
        <v>648</v>
      </c>
      <c r="E115" s="25" t="s">
        <v>720</v>
      </c>
      <c r="F115" s="26" t="s">
        <v>648</v>
      </c>
      <c r="G115" s="27" t="s">
        <v>721</v>
      </c>
      <c r="H115" s="28" t="s">
        <v>722</v>
      </c>
      <c r="I115" s="21" t="s">
        <v>67</v>
      </c>
      <c r="J115" s="21" t="s">
        <v>29</v>
      </c>
      <c r="K115" s="21" t="s">
        <v>30</v>
      </c>
      <c r="L115" s="21" t="s">
        <v>717</v>
      </c>
      <c r="M115" s="21" t="n">
        <v>126</v>
      </c>
      <c r="N115" s="21" t="n">
        <v>7.21</v>
      </c>
      <c r="O115" s="21" t="n">
        <v>2.85</v>
      </c>
      <c r="P115" s="21"/>
      <c r="Q115" s="21" t="n">
        <v>7.21</v>
      </c>
      <c r="R115" s="21" t="s">
        <v>32</v>
      </c>
      <c r="S115" s="29" t="s">
        <v>641</v>
      </c>
      <c r="T115" s="30"/>
      <c r="U115" s="31" t="s">
        <v>159</v>
      </c>
    </row>
    <row r="116" customFormat="false" ht="24" hidden="false" customHeight="true" outlineLevel="0" collapsed="false">
      <c r="A116" s="21" t="s">
        <v>723</v>
      </c>
      <c r="B116" s="22" t="s">
        <v>724</v>
      </c>
      <c r="C116" s="23" t="s">
        <v>725</v>
      </c>
      <c r="D116" s="24" t="s">
        <v>94</v>
      </c>
      <c r="E116" s="25" t="s">
        <v>725</v>
      </c>
      <c r="F116" s="26" t="s">
        <v>94</v>
      </c>
      <c r="G116" s="27" t="s">
        <v>389</v>
      </c>
      <c r="H116" s="28" t="s">
        <v>726</v>
      </c>
      <c r="I116" s="21" t="s">
        <v>67</v>
      </c>
      <c r="J116" s="21" t="s">
        <v>29</v>
      </c>
      <c r="K116" s="21" t="s">
        <v>30</v>
      </c>
      <c r="L116" s="21" t="s">
        <v>717</v>
      </c>
      <c r="M116" s="21" t="n">
        <v>126</v>
      </c>
      <c r="N116" s="21" t="n">
        <v>7.41</v>
      </c>
      <c r="O116" s="21" t="n">
        <v>2.99</v>
      </c>
      <c r="P116" s="21"/>
      <c r="Q116" s="21" t="n">
        <v>7.41</v>
      </c>
      <c r="R116" s="21" t="s">
        <v>32</v>
      </c>
      <c r="S116" s="29" t="s">
        <v>641</v>
      </c>
      <c r="T116" s="30"/>
      <c r="U116" s="31" t="s">
        <v>159</v>
      </c>
    </row>
    <row r="117" customFormat="false" ht="24" hidden="false" customHeight="true" outlineLevel="0" collapsed="false">
      <c r="A117" s="21" t="s">
        <v>727</v>
      </c>
      <c r="B117" s="22" t="s">
        <v>728</v>
      </c>
      <c r="C117" s="23" t="s">
        <v>124</v>
      </c>
      <c r="D117" s="24" t="s">
        <v>168</v>
      </c>
      <c r="E117" s="25" t="s">
        <v>124</v>
      </c>
      <c r="F117" s="26" t="s">
        <v>168</v>
      </c>
      <c r="G117" s="27" t="s">
        <v>729</v>
      </c>
      <c r="H117" s="28" t="s">
        <v>730</v>
      </c>
      <c r="I117" s="21" t="s">
        <v>67</v>
      </c>
      <c r="J117" s="21" t="s">
        <v>29</v>
      </c>
      <c r="K117" s="21" t="s">
        <v>30</v>
      </c>
      <c r="L117" s="21" t="s">
        <v>717</v>
      </c>
      <c r="M117" s="21" t="n">
        <v>126</v>
      </c>
      <c r="N117" s="21" t="n">
        <v>7.07</v>
      </c>
      <c r="O117" s="21" t="n">
        <v>2.73</v>
      </c>
      <c r="P117" s="21"/>
      <c r="Q117" s="21" t="n">
        <v>7.07</v>
      </c>
      <c r="R117" s="21" t="s">
        <v>32</v>
      </c>
      <c r="S117" s="29" t="s">
        <v>641</v>
      </c>
      <c r="T117" s="30"/>
      <c r="U117" s="31" t="s">
        <v>159</v>
      </c>
    </row>
    <row r="118" customFormat="false" ht="24" hidden="false" customHeight="true" outlineLevel="0" collapsed="false">
      <c r="A118" s="21" t="s">
        <v>731</v>
      </c>
      <c r="B118" s="22" t="s">
        <v>732</v>
      </c>
      <c r="C118" s="23" t="s">
        <v>388</v>
      </c>
      <c r="D118" s="24" t="s">
        <v>64</v>
      </c>
      <c r="E118" s="25" t="s">
        <v>388</v>
      </c>
      <c r="F118" s="26" t="s">
        <v>64</v>
      </c>
      <c r="G118" s="27" t="s">
        <v>613</v>
      </c>
      <c r="H118" s="28" t="s">
        <v>733</v>
      </c>
      <c r="I118" s="21" t="s">
        <v>67</v>
      </c>
      <c r="J118" s="21" t="s">
        <v>29</v>
      </c>
      <c r="K118" s="21" t="s">
        <v>30</v>
      </c>
      <c r="L118" s="21" t="s">
        <v>734</v>
      </c>
      <c r="M118" s="21" t="n">
        <v>126</v>
      </c>
      <c r="N118" s="21" t="n">
        <v>7.01</v>
      </c>
      <c r="O118" s="21" t="n">
        <v>2.76</v>
      </c>
      <c r="P118" s="21"/>
      <c r="Q118" s="21" t="n">
        <v>7.01</v>
      </c>
      <c r="R118" s="21" t="s">
        <v>32</v>
      </c>
      <c r="S118" s="29" t="s">
        <v>641</v>
      </c>
      <c r="T118" s="30"/>
      <c r="U118" s="31" t="s">
        <v>159</v>
      </c>
    </row>
    <row r="119" customFormat="false" ht="24" hidden="false" customHeight="true" outlineLevel="0" collapsed="false">
      <c r="A119" s="21" t="s">
        <v>735</v>
      </c>
      <c r="B119" s="22" t="s">
        <v>736</v>
      </c>
      <c r="C119" s="23" t="s">
        <v>376</v>
      </c>
      <c r="D119" s="24" t="s">
        <v>113</v>
      </c>
      <c r="E119" s="25" t="s">
        <v>376</v>
      </c>
      <c r="F119" s="26" t="s">
        <v>113</v>
      </c>
      <c r="G119" s="27" t="s">
        <v>654</v>
      </c>
      <c r="H119" s="28" t="s">
        <v>737</v>
      </c>
      <c r="I119" s="21" t="s">
        <v>67</v>
      </c>
      <c r="J119" s="21" t="s">
        <v>29</v>
      </c>
      <c r="K119" s="21" t="s">
        <v>30</v>
      </c>
      <c r="L119" s="21" t="s">
        <v>734</v>
      </c>
      <c r="M119" s="21" t="n">
        <v>126</v>
      </c>
      <c r="N119" s="21" t="n">
        <v>7.4</v>
      </c>
      <c r="O119" s="21" t="n">
        <v>2.96</v>
      </c>
      <c r="P119" s="21"/>
      <c r="Q119" s="21" t="n">
        <v>7.4</v>
      </c>
      <c r="R119" s="21" t="s">
        <v>32</v>
      </c>
      <c r="S119" s="29" t="s">
        <v>641</v>
      </c>
      <c r="T119" s="30"/>
      <c r="U119" s="31" t="s">
        <v>159</v>
      </c>
    </row>
    <row r="120" customFormat="false" ht="24" hidden="false" customHeight="true" outlineLevel="0" collapsed="false">
      <c r="A120" s="21" t="s">
        <v>738</v>
      </c>
      <c r="B120" s="22" t="s">
        <v>739</v>
      </c>
      <c r="C120" s="23" t="s">
        <v>740</v>
      </c>
      <c r="D120" s="24" t="s">
        <v>85</v>
      </c>
      <c r="E120" s="25" t="s">
        <v>740</v>
      </c>
      <c r="F120" s="26" t="s">
        <v>85</v>
      </c>
      <c r="G120" s="27" t="s">
        <v>741</v>
      </c>
      <c r="H120" s="28" t="s">
        <v>742</v>
      </c>
      <c r="I120" s="21" t="s">
        <v>67</v>
      </c>
      <c r="J120" s="21" t="s">
        <v>29</v>
      </c>
      <c r="K120" s="21" t="s">
        <v>30</v>
      </c>
      <c r="L120" s="21" t="s">
        <v>734</v>
      </c>
      <c r="M120" s="21" t="n">
        <v>126</v>
      </c>
      <c r="N120" s="21" t="n">
        <v>7.58</v>
      </c>
      <c r="O120" s="21" t="n">
        <v>3.1</v>
      </c>
      <c r="P120" s="21"/>
      <c r="Q120" s="21" t="n">
        <v>7.58</v>
      </c>
      <c r="R120" s="21" t="s">
        <v>32</v>
      </c>
      <c r="S120" s="29" t="s">
        <v>641</v>
      </c>
      <c r="T120" s="30"/>
      <c r="U120" s="31" t="s">
        <v>159</v>
      </c>
    </row>
    <row r="121" customFormat="false" ht="24" hidden="false" customHeight="true" outlineLevel="0" collapsed="false">
      <c r="A121" s="21" t="s">
        <v>743</v>
      </c>
      <c r="B121" s="22" t="s">
        <v>744</v>
      </c>
      <c r="C121" s="23" t="s">
        <v>745</v>
      </c>
      <c r="D121" s="24" t="s">
        <v>144</v>
      </c>
      <c r="E121" s="25" t="s">
        <v>745</v>
      </c>
      <c r="F121" s="26" t="s">
        <v>144</v>
      </c>
      <c r="G121" s="27" t="s">
        <v>746</v>
      </c>
      <c r="H121" s="28" t="s">
        <v>747</v>
      </c>
      <c r="I121" s="21" t="s">
        <v>67</v>
      </c>
      <c r="J121" s="21" t="s">
        <v>29</v>
      </c>
      <c r="K121" s="21"/>
      <c r="L121" s="21" t="s">
        <v>734</v>
      </c>
      <c r="M121" s="21" t="n">
        <v>126</v>
      </c>
      <c r="N121" s="21" t="n">
        <v>7.62</v>
      </c>
      <c r="O121" s="21" t="n">
        <v>3.05</v>
      </c>
      <c r="P121" s="21"/>
      <c r="Q121" s="21" t="n">
        <v>7.62</v>
      </c>
      <c r="R121" s="21" t="s">
        <v>32</v>
      </c>
      <c r="S121" s="29" t="s">
        <v>641</v>
      </c>
      <c r="T121" s="30"/>
      <c r="U121" s="31" t="s">
        <v>159</v>
      </c>
    </row>
    <row r="122" customFormat="false" ht="24" hidden="false" customHeight="true" outlineLevel="0" collapsed="false">
      <c r="A122" s="21" t="s">
        <v>748</v>
      </c>
      <c r="B122" s="22" t="s">
        <v>749</v>
      </c>
      <c r="C122" s="23" t="s">
        <v>750</v>
      </c>
      <c r="D122" s="24" t="s">
        <v>751</v>
      </c>
      <c r="E122" s="25" t="s">
        <v>750</v>
      </c>
      <c r="F122" s="26" t="s">
        <v>751</v>
      </c>
      <c r="G122" s="27" t="s">
        <v>752</v>
      </c>
      <c r="H122" s="28" t="s">
        <v>753</v>
      </c>
      <c r="I122" s="21" t="s">
        <v>67</v>
      </c>
      <c r="J122" s="21" t="s">
        <v>29</v>
      </c>
      <c r="K122" s="21" t="s">
        <v>30</v>
      </c>
      <c r="L122" s="21" t="s">
        <v>754</v>
      </c>
      <c r="M122" s="21" t="n">
        <v>126</v>
      </c>
      <c r="N122" s="21" t="n">
        <v>7.51</v>
      </c>
      <c r="O122" s="21" t="n">
        <v>3.05</v>
      </c>
      <c r="P122" s="21"/>
      <c r="Q122" s="21" t="n">
        <v>7.51</v>
      </c>
      <c r="R122" s="21" t="s">
        <v>32</v>
      </c>
      <c r="S122" s="29" t="s">
        <v>641</v>
      </c>
      <c r="T122" s="30"/>
      <c r="U122" s="31" t="s">
        <v>159</v>
      </c>
    </row>
    <row r="123" customFormat="false" ht="24" hidden="false" customHeight="true" outlineLevel="0" collapsed="false">
      <c r="A123" s="21" t="s">
        <v>755</v>
      </c>
      <c r="B123" s="22" t="s">
        <v>756</v>
      </c>
      <c r="C123" s="23" t="s">
        <v>757</v>
      </c>
      <c r="D123" s="24" t="s">
        <v>442</v>
      </c>
      <c r="E123" s="25" t="s">
        <v>757</v>
      </c>
      <c r="F123" s="26" t="s">
        <v>442</v>
      </c>
      <c r="G123" s="27" t="s">
        <v>276</v>
      </c>
      <c r="H123" s="28" t="s">
        <v>758</v>
      </c>
      <c r="I123" s="21" t="s">
        <v>67</v>
      </c>
      <c r="J123" s="21" t="s">
        <v>29</v>
      </c>
      <c r="K123" s="21" t="s">
        <v>30</v>
      </c>
      <c r="L123" s="21" t="s">
        <v>754</v>
      </c>
      <c r="M123" s="21" t="n">
        <v>126</v>
      </c>
      <c r="N123" s="21" t="n">
        <v>6.93</v>
      </c>
      <c r="O123" s="21" t="n">
        <v>2.63</v>
      </c>
      <c r="P123" s="21"/>
      <c r="Q123" s="21" t="n">
        <v>6.93</v>
      </c>
      <c r="R123" s="21" t="s">
        <v>32</v>
      </c>
      <c r="S123" s="29" t="s">
        <v>641</v>
      </c>
      <c r="T123" s="30"/>
      <c r="U123" s="31" t="s">
        <v>159</v>
      </c>
    </row>
    <row r="124" s="20" customFormat="true" ht="24" hidden="false" customHeight="true" outlineLevel="0" collapsed="false">
      <c r="A124" s="21" t="s">
        <v>759</v>
      </c>
      <c r="B124" s="22" t="s">
        <v>760</v>
      </c>
      <c r="C124" s="23" t="s">
        <v>761</v>
      </c>
      <c r="D124" s="24" t="s">
        <v>605</v>
      </c>
      <c r="E124" s="25" t="s">
        <v>761</v>
      </c>
      <c r="F124" s="26" t="s">
        <v>605</v>
      </c>
      <c r="G124" s="27" t="s">
        <v>762</v>
      </c>
      <c r="H124" s="28" t="s">
        <v>763</v>
      </c>
      <c r="I124" s="21" t="s">
        <v>28</v>
      </c>
      <c r="J124" s="21" t="s">
        <v>330</v>
      </c>
      <c r="K124" s="21" t="s">
        <v>30</v>
      </c>
      <c r="L124" s="21" t="s">
        <v>754</v>
      </c>
      <c r="M124" s="21" t="n">
        <v>126</v>
      </c>
      <c r="N124" s="21" t="n">
        <v>7.02</v>
      </c>
      <c r="O124" s="21" t="n">
        <v>2.74</v>
      </c>
      <c r="P124" s="21"/>
      <c r="Q124" s="21" t="n">
        <v>7.02</v>
      </c>
      <c r="R124" s="21" t="s">
        <v>32</v>
      </c>
      <c r="S124" s="29" t="s">
        <v>641</v>
      </c>
      <c r="T124" s="30"/>
      <c r="U124" s="31" t="s">
        <v>159</v>
      </c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24" hidden="false" customHeight="true" outlineLevel="0" collapsed="false">
      <c r="A125" s="21" t="s">
        <v>764</v>
      </c>
      <c r="B125" s="22" t="s">
        <v>765</v>
      </c>
      <c r="C125" s="23" t="s">
        <v>766</v>
      </c>
      <c r="D125" s="24" t="s">
        <v>168</v>
      </c>
      <c r="E125" s="25" t="s">
        <v>766</v>
      </c>
      <c r="F125" s="26" t="s">
        <v>168</v>
      </c>
      <c r="G125" s="27" t="s">
        <v>767</v>
      </c>
      <c r="H125" s="28" t="s">
        <v>768</v>
      </c>
      <c r="I125" s="21" t="s">
        <v>67</v>
      </c>
      <c r="J125" s="21" t="s">
        <v>29</v>
      </c>
      <c r="K125" s="21" t="s">
        <v>30</v>
      </c>
      <c r="L125" s="21" t="s">
        <v>754</v>
      </c>
      <c r="M125" s="21" t="n">
        <v>126</v>
      </c>
      <c r="N125" s="21" t="n">
        <v>7.38</v>
      </c>
      <c r="O125" s="21" t="n">
        <v>2.9</v>
      </c>
      <c r="P125" s="21"/>
      <c r="Q125" s="21" t="n">
        <v>7.38</v>
      </c>
      <c r="R125" s="21" t="s">
        <v>32</v>
      </c>
      <c r="S125" s="29" t="s">
        <v>641</v>
      </c>
      <c r="T125" s="30"/>
      <c r="U125" s="31" t="s">
        <v>159</v>
      </c>
    </row>
    <row r="126" s="20" customFormat="true" ht="24" hidden="false" customHeight="true" outlineLevel="0" collapsed="false">
      <c r="A126" s="21" t="s">
        <v>769</v>
      </c>
      <c r="B126" s="22" t="s">
        <v>770</v>
      </c>
      <c r="C126" s="23" t="s">
        <v>454</v>
      </c>
      <c r="D126" s="24" t="s">
        <v>327</v>
      </c>
      <c r="E126" s="25" t="s">
        <v>454</v>
      </c>
      <c r="F126" s="26" t="s">
        <v>327</v>
      </c>
      <c r="G126" s="27" t="s">
        <v>771</v>
      </c>
      <c r="H126" s="28" t="s">
        <v>772</v>
      </c>
      <c r="I126" s="21" t="s">
        <v>67</v>
      </c>
      <c r="J126" s="21" t="s">
        <v>29</v>
      </c>
      <c r="K126" s="21" t="s">
        <v>30</v>
      </c>
      <c r="L126" s="21" t="s">
        <v>754</v>
      </c>
      <c r="M126" s="21" t="n">
        <v>126</v>
      </c>
      <c r="N126" s="21" t="n">
        <v>7.19</v>
      </c>
      <c r="O126" s="21" t="n">
        <v>2.82</v>
      </c>
      <c r="P126" s="21"/>
      <c r="Q126" s="21" t="n">
        <v>7.19</v>
      </c>
      <c r="R126" s="21" t="s">
        <v>32</v>
      </c>
      <c r="S126" s="29" t="s">
        <v>641</v>
      </c>
      <c r="T126" s="30"/>
      <c r="U126" s="31" t="s">
        <v>159</v>
      </c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24" hidden="false" customHeight="true" outlineLevel="0" collapsed="false">
      <c r="A127" s="21" t="s">
        <v>773</v>
      </c>
      <c r="B127" s="22" t="s">
        <v>774</v>
      </c>
      <c r="C127" s="23" t="s">
        <v>448</v>
      </c>
      <c r="D127" s="24" t="s">
        <v>327</v>
      </c>
      <c r="E127" s="25" t="s">
        <v>448</v>
      </c>
      <c r="F127" s="26" t="s">
        <v>327</v>
      </c>
      <c r="G127" s="27" t="s">
        <v>775</v>
      </c>
      <c r="H127" s="28" t="s">
        <v>776</v>
      </c>
      <c r="I127" s="21" t="s">
        <v>67</v>
      </c>
      <c r="J127" s="21" t="s">
        <v>29</v>
      </c>
      <c r="K127" s="21" t="s">
        <v>30</v>
      </c>
      <c r="L127" s="21" t="s">
        <v>754</v>
      </c>
      <c r="M127" s="21" t="n">
        <v>126</v>
      </c>
      <c r="N127" s="21" t="n">
        <v>7</v>
      </c>
      <c r="O127" s="21" t="n">
        <v>2.73</v>
      </c>
      <c r="P127" s="21"/>
      <c r="Q127" s="21" t="n">
        <v>7</v>
      </c>
      <c r="R127" s="21" t="s">
        <v>32</v>
      </c>
      <c r="S127" s="29" t="s">
        <v>641</v>
      </c>
      <c r="T127" s="30"/>
      <c r="U127" s="31" t="s">
        <v>159</v>
      </c>
    </row>
    <row r="128" s="20" customFormat="true" ht="24" hidden="false" customHeight="true" outlineLevel="0" collapsed="false">
      <c r="A128" s="21" t="s">
        <v>777</v>
      </c>
      <c r="B128" s="22" t="s">
        <v>778</v>
      </c>
      <c r="C128" s="23" t="s">
        <v>779</v>
      </c>
      <c r="D128" s="24" t="s">
        <v>541</v>
      </c>
      <c r="E128" s="25" t="s">
        <v>779</v>
      </c>
      <c r="F128" s="26" t="s">
        <v>541</v>
      </c>
      <c r="G128" s="27" t="s">
        <v>780</v>
      </c>
      <c r="H128" s="28" t="s">
        <v>781</v>
      </c>
      <c r="I128" s="21" t="s">
        <v>67</v>
      </c>
      <c r="J128" s="21" t="s">
        <v>29</v>
      </c>
      <c r="K128" s="21" t="s">
        <v>30</v>
      </c>
      <c r="L128" s="21" t="s">
        <v>754</v>
      </c>
      <c r="M128" s="21" t="n">
        <v>126</v>
      </c>
      <c r="N128" s="21" t="n">
        <v>7.86</v>
      </c>
      <c r="O128" s="21" t="n">
        <v>3.27</v>
      </c>
      <c r="P128" s="21"/>
      <c r="Q128" s="21" t="n">
        <v>7.86</v>
      </c>
      <c r="R128" s="21" t="s">
        <v>69</v>
      </c>
      <c r="S128" s="29" t="s">
        <v>641</v>
      </c>
      <c r="T128" s="30"/>
      <c r="U128" s="31" t="s">
        <v>159</v>
      </c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24" hidden="false" customHeight="true" outlineLevel="0" collapsed="false">
      <c r="A129" s="21" t="s">
        <v>782</v>
      </c>
      <c r="B129" s="22" t="s">
        <v>783</v>
      </c>
      <c r="C129" s="23" t="s">
        <v>112</v>
      </c>
      <c r="D129" s="24" t="s">
        <v>377</v>
      </c>
      <c r="E129" s="25" t="s">
        <v>112</v>
      </c>
      <c r="F129" s="26" t="s">
        <v>377</v>
      </c>
      <c r="G129" s="27" t="s">
        <v>191</v>
      </c>
      <c r="H129" s="28" t="s">
        <v>784</v>
      </c>
      <c r="I129" s="21" t="s">
        <v>67</v>
      </c>
      <c r="J129" s="21" t="s">
        <v>29</v>
      </c>
      <c r="K129" s="21" t="s">
        <v>30</v>
      </c>
      <c r="L129" s="21" t="s">
        <v>785</v>
      </c>
      <c r="M129" s="21" t="n">
        <v>126</v>
      </c>
      <c r="N129" s="21" t="n">
        <v>7.06</v>
      </c>
      <c r="O129" s="21" t="n">
        <v>2.79</v>
      </c>
      <c r="P129" s="21"/>
      <c r="Q129" s="21" t="n">
        <v>7.06</v>
      </c>
      <c r="R129" s="21" t="s">
        <v>32</v>
      </c>
      <c r="S129" s="29" t="s">
        <v>786</v>
      </c>
      <c r="T129" s="30"/>
      <c r="U129" s="31" t="s">
        <v>159</v>
      </c>
    </row>
    <row r="130" customFormat="false" ht="24" hidden="false" customHeight="true" outlineLevel="0" collapsed="false">
      <c r="A130" s="21" t="s">
        <v>787</v>
      </c>
      <c r="B130" s="22" t="s">
        <v>788</v>
      </c>
      <c r="C130" s="23" t="s">
        <v>789</v>
      </c>
      <c r="D130" s="24" t="s">
        <v>94</v>
      </c>
      <c r="E130" s="25" t="s">
        <v>789</v>
      </c>
      <c r="F130" s="26" t="s">
        <v>94</v>
      </c>
      <c r="G130" s="27" t="s">
        <v>790</v>
      </c>
      <c r="H130" s="28" t="s">
        <v>791</v>
      </c>
      <c r="I130" s="21" t="s">
        <v>67</v>
      </c>
      <c r="J130" s="21" t="s">
        <v>29</v>
      </c>
      <c r="K130" s="21" t="s">
        <v>30</v>
      </c>
      <c r="L130" s="21" t="s">
        <v>785</v>
      </c>
      <c r="M130" s="21" t="n">
        <v>126</v>
      </c>
      <c r="N130" s="21" t="n">
        <v>7.2</v>
      </c>
      <c r="O130" s="21" t="n">
        <v>2.8</v>
      </c>
      <c r="P130" s="21"/>
      <c r="Q130" s="21" t="n">
        <v>7.2</v>
      </c>
      <c r="R130" s="21" t="s">
        <v>32</v>
      </c>
      <c r="S130" s="29" t="s">
        <v>786</v>
      </c>
      <c r="T130" s="30"/>
      <c r="U130" s="31" t="s">
        <v>159</v>
      </c>
    </row>
    <row r="131" customFormat="false" ht="24" hidden="false" customHeight="true" outlineLevel="0" collapsed="false">
      <c r="A131" s="21" t="s">
        <v>792</v>
      </c>
      <c r="B131" s="22" t="s">
        <v>793</v>
      </c>
      <c r="C131" s="23" t="s">
        <v>794</v>
      </c>
      <c r="D131" s="24" t="s">
        <v>795</v>
      </c>
      <c r="E131" s="25" t="s">
        <v>794</v>
      </c>
      <c r="F131" s="26" t="s">
        <v>795</v>
      </c>
      <c r="G131" s="27" t="s">
        <v>796</v>
      </c>
      <c r="H131" s="28" t="s">
        <v>797</v>
      </c>
      <c r="I131" s="21" t="s">
        <v>28</v>
      </c>
      <c r="J131" s="21" t="s">
        <v>29</v>
      </c>
      <c r="K131" s="21"/>
      <c r="L131" s="21" t="s">
        <v>785</v>
      </c>
      <c r="M131" s="21" t="n">
        <v>126</v>
      </c>
      <c r="N131" s="21" t="n">
        <v>7.32</v>
      </c>
      <c r="O131" s="21" t="n">
        <v>2.94</v>
      </c>
      <c r="P131" s="21"/>
      <c r="Q131" s="21" t="n">
        <v>7.32</v>
      </c>
      <c r="R131" s="21" t="s">
        <v>32</v>
      </c>
      <c r="S131" s="29" t="s">
        <v>786</v>
      </c>
      <c r="T131" s="30"/>
      <c r="U131" s="31" t="s">
        <v>159</v>
      </c>
    </row>
    <row r="132" customFormat="false" ht="24" hidden="false" customHeight="true" outlineLevel="0" collapsed="false">
      <c r="A132" s="21" t="s">
        <v>798</v>
      </c>
      <c r="B132" s="22" t="s">
        <v>799</v>
      </c>
      <c r="C132" s="23" t="s">
        <v>800</v>
      </c>
      <c r="D132" s="24" t="s">
        <v>801</v>
      </c>
      <c r="E132" s="25" t="s">
        <v>800</v>
      </c>
      <c r="F132" s="26" t="s">
        <v>801</v>
      </c>
      <c r="G132" s="27" t="s">
        <v>802</v>
      </c>
      <c r="H132" s="28" t="s">
        <v>803</v>
      </c>
      <c r="I132" s="21" t="s">
        <v>28</v>
      </c>
      <c r="J132" s="21" t="s">
        <v>29</v>
      </c>
      <c r="K132" s="21" t="s">
        <v>30</v>
      </c>
      <c r="L132" s="21" t="s">
        <v>804</v>
      </c>
      <c r="M132" s="21" t="n">
        <v>125</v>
      </c>
      <c r="N132" s="21" t="n">
        <v>6.89</v>
      </c>
      <c r="O132" s="21" t="n">
        <v>2.64</v>
      </c>
      <c r="P132" s="21"/>
      <c r="Q132" s="21" t="n">
        <v>6.89</v>
      </c>
      <c r="R132" s="21" t="s">
        <v>32</v>
      </c>
      <c r="S132" s="29" t="s">
        <v>786</v>
      </c>
      <c r="T132" s="30"/>
      <c r="U132" s="31" t="s">
        <v>34</v>
      </c>
    </row>
    <row r="133" customFormat="false" ht="24" hidden="false" customHeight="true" outlineLevel="0" collapsed="false">
      <c r="A133" s="21" t="s">
        <v>805</v>
      </c>
      <c r="B133" s="22" t="s">
        <v>806</v>
      </c>
      <c r="C133" s="23" t="s">
        <v>807</v>
      </c>
      <c r="D133" s="24" t="s">
        <v>808</v>
      </c>
      <c r="E133" s="25" t="s">
        <v>807</v>
      </c>
      <c r="F133" s="26" t="s">
        <v>808</v>
      </c>
      <c r="G133" s="27" t="s">
        <v>809</v>
      </c>
      <c r="H133" s="28" t="s">
        <v>810</v>
      </c>
      <c r="I133" s="21" t="s">
        <v>28</v>
      </c>
      <c r="J133" s="21" t="s">
        <v>29</v>
      </c>
      <c r="K133" s="21" t="s">
        <v>30</v>
      </c>
      <c r="L133" s="21" t="s">
        <v>785</v>
      </c>
      <c r="M133" s="21" t="n">
        <v>126</v>
      </c>
      <c r="N133" s="21" t="n">
        <v>7.74</v>
      </c>
      <c r="O133" s="21" t="n">
        <v>3.2</v>
      </c>
      <c r="P133" s="21"/>
      <c r="Q133" s="21" t="n">
        <v>7.74</v>
      </c>
      <c r="R133" s="21" t="s">
        <v>69</v>
      </c>
      <c r="S133" s="29" t="s">
        <v>786</v>
      </c>
      <c r="T133" s="30"/>
      <c r="U133" s="31" t="s">
        <v>34</v>
      </c>
    </row>
    <row r="134" customFormat="false" ht="24" hidden="false" customHeight="true" outlineLevel="0" collapsed="false">
      <c r="A134" s="21" t="s">
        <v>811</v>
      </c>
      <c r="B134" s="22" t="s">
        <v>812</v>
      </c>
      <c r="C134" s="23" t="s">
        <v>532</v>
      </c>
      <c r="D134" s="24" t="s">
        <v>38</v>
      </c>
      <c r="E134" s="25" t="s">
        <v>532</v>
      </c>
      <c r="F134" s="26" t="s">
        <v>38</v>
      </c>
      <c r="G134" s="27" t="s">
        <v>813</v>
      </c>
      <c r="H134" s="28" t="s">
        <v>814</v>
      </c>
      <c r="I134" s="21" t="s">
        <v>28</v>
      </c>
      <c r="J134" s="21" t="s">
        <v>29</v>
      </c>
      <c r="K134" s="21" t="s">
        <v>30</v>
      </c>
      <c r="L134" s="21" t="s">
        <v>785</v>
      </c>
      <c r="M134" s="21" t="n">
        <v>126</v>
      </c>
      <c r="N134" s="21" t="n">
        <v>6.94</v>
      </c>
      <c r="O134" s="21" t="n">
        <v>2.6</v>
      </c>
      <c r="P134" s="21"/>
      <c r="Q134" s="21" t="n">
        <v>6.94</v>
      </c>
      <c r="R134" s="21" t="s">
        <v>32</v>
      </c>
      <c r="S134" s="29" t="s">
        <v>786</v>
      </c>
      <c r="T134" s="30"/>
      <c r="U134" s="31" t="s">
        <v>34</v>
      </c>
    </row>
    <row r="135" customFormat="false" ht="24" hidden="false" customHeight="true" outlineLevel="0" collapsed="false">
      <c r="A135" s="21" t="s">
        <v>815</v>
      </c>
      <c r="B135" s="22" t="s">
        <v>816</v>
      </c>
      <c r="C135" s="23" t="s">
        <v>37</v>
      </c>
      <c r="D135" s="24" t="s">
        <v>817</v>
      </c>
      <c r="E135" s="25" t="s">
        <v>37</v>
      </c>
      <c r="F135" s="26" t="s">
        <v>817</v>
      </c>
      <c r="G135" s="27" t="s">
        <v>818</v>
      </c>
      <c r="H135" s="28" t="s">
        <v>619</v>
      </c>
      <c r="I135" s="21" t="s">
        <v>28</v>
      </c>
      <c r="J135" s="21" t="s">
        <v>29</v>
      </c>
      <c r="K135" s="21" t="s">
        <v>30</v>
      </c>
      <c r="L135" s="21" t="s">
        <v>785</v>
      </c>
      <c r="M135" s="21" t="n">
        <v>126</v>
      </c>
      <c r="N135" s="21" t="n">
        <v>7.12</v>
      </c>
      <c r="O135" s="21" t="n">
        <v>2.78</v>
      </c>
      <c r="P135" s="21"/>
      <c r="Q135" s="21" t="n">
        <v>7.12</v>
      </c>
      <c r="R135" s="21" t="s">
        <v>32</v>
      </c>
      <c r="S135" s="29" t="s">
        <v>786</v>
      </c>
      <c r="T135" s="30"/>
      <c r="U135" s="31" t="s">
        <v>34</v>
      </c>
    </row>
    <row r="136" customFormat="false" ht="24" hidden="false" customHeight="true" outlineLevel="0" collapsed="false">
      <c r="A136" s="21" t="s">
        <v>819</v>
      </c>
      <c r="B136" s="22" t="s">
        <v>820</v>
      </c>
      <c r="C136" s="23" t="s">
        <v>821</v>
      </c>
      <c r="D136" s="24" t="s">
        <v>265</v>
      </c>
      <c r="E136" s="25" t="s">
        <v>821</v>
      </c>
      <c r="F136" s="26" t="s">
        <v>265</v>
      </c>
      <c r="G136" s="27" t="s">
        <v>822</v>
      </c>
      <c r="H136" s="28" t="s">
        <v>823</v>
      </c>
      <c r="I136" s="21" t="s">
        <v>28</v>
      </c>
      <c r="J136" s="21" t="s">
        <v>29</v>
      </c>
      <c r="K136" s="21" t="s">
        <v>30</v>
      </c>
      <c r="L136" s="21" t="s">
        <v>785</v>
      </c>
      <c r="M136" s="21" t="n">
        <v>126</v>
      </c>
      <c r="N136" s="21" t="n">
        <v>7.15</v>
      </c>
      <c r="O136" s="21" t="n">
        <v>2.81</v>
      </c>
      <c r="P136" s="21"/>
      <c r="Q136" s="21" t="n">
        <v>7.15</v>
      </c>
      <c r="R136" s="21" t="s">
        <v>32</v>
      </c>
      <c r="S136" s="29" t="s">
        <v>786</v>
      </c>
      <c r="T136" s="30"/>
      <c r="U136" s="31" t="s">
        <v>34</v>
      </c>
    </row>
    <row r="137" customFormat="false" ht="24" hidden="false" customHeight="true" outlineLevel="0" collapsed="false">
      <c r="A137" s="21" t="s">
        <v>824</v>
      </c>
      <c r="B137" s="22" t="s">
        <v>825</v>
      </c>
      <c r="C137" s="23" t="s">
        <v>826</v>
      </c>
      <c r="D137" s="24" t="s">
        <v>202</v>
      </c>
      <c r="E137" s="25" t="s">
        <v>826</v>
      </c>
      <c r="F137" s="26" t="s">
        <v>202</v>
      </c>
      <c r="G137" s="27" t="s">
        <v>827</v>
      </c>
      <c r="H137" s="28" t="s">
        <v>828</v>
      </c>
      <c r="I137" s="21" t="s">
        <v>67</v>
      </c>
      <c r="J137" s="21" t="s">
        <v>29</v>
      </c>
      <c r="K137" s="21" t="s">
        <v>30</v>
      </c>
      <c r="L137" s="21" t="s">
        <v>829</v>
      </c>
      <c r="M137" s="21" t="n">
        <v>125</v>
      </c>
      <c r="N137" s="21" t="n">
        <v>7.62</v>
      </c>
      <c r="O137" s="21" t="n">
        <v>3.12</v>
      </c>
      <c r="P137" s="21"/>
      <c r="Q137" s="21" t="n">
        <v>7.62</v>
      </c>
      <c r="R137" s="21" t="s">
        <v>32</v>
      </c>
      <c r="S137" s="29" t="s">
        <v>830</v>
      </c>
      <c r="T137" s="30"/>
      <c r="U137" s="31" t="s">
        <v>34</v>
      </c>
    </row>
    <row r="138" customFormat="false" ht="24" hidden="false" customHeight="true" outlineLevel="0" collapsed="false">
      <c r="A138" s="21" t="s">
        <v>831</v>
      </c>
      <c r="B138" s="22" t="s">
        <v>832</v>
      </c>
      <c r="C138" s="23" t="s">
        <v>833</v>
      </c>
      <c r="D138" s="24" t="s">
        <v>834</v>
      </c>
      <c r="E138" s="25" t="s">
        <v>833</v>
      </c>
      <c r="F138" s="26" t="s">
        <v>834</v>
      </c>
      <c r="G138" s="27" t="s">
        <v>775</v>
      </c>
      <c r="H138" s="28" t="s">
        <v>835</v>
      </c>
      <c r="I138" s="21" t="s">
        <v>67</v>
      </c>
      <c r="J138" s="21" t="s">
        <v>29</v>
      </c>
      <c r="K138" s="21" t="s">
        <v>30</v>
      </c>
      <c r="L138" s="21" t="s">
        <v>836</v>
      </c>
      <c r="M138" s="21" t="n">
        <v>126</v>
      </c>
      <c r="N138" s="21" t="n">
        <v>7.74</v>
      </c>
      <c r="O138" s="21" t="n">
        <v>3.2</v>
      </c>
      <c r="P138" s="21"/>
      <c r="Q138" s="21" t="n">
        <v>7.74</v>
      </c>
      <c r="R138" s="21" t="s">
        <v>69</v>
      </c>
      <c r="S138" s="29" t="s">
        <v>837</v>
      </c>
      <c r="T138" s="30"/>
      <c r="U138" s="31" t="s">
        <v>34</v>
      </c>
    </row>
    <row r="139" customFormat="false" ht="24" hidden="false" customHeight="true" outlineLevel="0" collapsed="false">
      <c r="A139" s="21" t="s">
        <v>838</v>
      </c>
      <c r="B139" s="22" t="s">
        <v>839</v>
      </c>
      <c r="C139" s="23" t="s">
        <v>112</v>
      </c>
      <c r="D139" s="24" t="s">
        <v>840</v>
      </c>
      <c r="E139" s="25" t="s">
        <v>112</v>
      </c>
      <c r="F139" s="26" t="s">
        <v>840</v>
      </c>
      <c r="G139" s="27" t="s">
        <v>291</v>
      </c>
      <c r="H139" s="28" t="s">
        <v>841</v>
      </c>
      <c r="I139" s="21" t="s">
        <v>67</v>
      </c>
      <c r="J139" s="21" t="s">
        <v>29</v>
      </c>
      <c r="K139" s="21" t="s">
        <v>30</v>
      </c>
      <c r="L139" s="21" t="s">
        <v>836</v>
      </c>
      <c r="M139" s="21" t="n">
        <v>126</v>
      </c>
      <c r="N139" s="21" t="n">
        <v>7</v>
      </c>
      <c r="O139" s="21" t="n">
        <v>2.7</v>
      </c>
      <c r="P139" s="21"/>
      <c r="Q139" s="21" t="n">
        <v>7</v>
      </c>
      <c r="R139" s="21" t="s">
        <v>32</v>
      </c>
      <c r="S139" s="29" t="s">
        <v>837</v>
      </c>
      <c r="T139" s="30"/>
      <c r="U139" s="31" t="s">
        <v>34</v>
      </c>
    </row>
    <row r="140" customFormat="false" ht="24" hidden="false" customHeight="true" outlineLevel="0" collapsed="false">
      <c r="A140" s="21" t="s">
        <v>842</v>
      </c>
      <c r="B140" s="22" t="s">
        <v>843</v>
      </c>
      <c r="C140" s="23" t="s">
        <v>844</v>
      </c>
      <c r="D140" s="24" t="s">
        <v>845</v>
      </c>
      <c r="E140" s="25" t="s">
        <v>844</v>
      </c>
      <c r="F140" s="26" t="s">
        <v>845</v>
      </c>
      <c r="G140" s="27" t="s">
        <v>846</v>
      </c>
      <c r="H140" s="28" t="s">
        <v>847</v>
      </c>
      <c r="I140" s="21" t="s">
        <v>67</v>
      </c>
      <c r="J140" s="21" t="s">
        <v>29</v>
      </c>
      <c r="K140" s="21" t="s">
        <v>30</v>
      </c>
      <c r="L140" s="21" t="s">
        <v>836</v>
      </c>
      <c r="M140" s="21" t="n">
        <v>126</v>
      </c>
      <c r="N140" s="21" t="n">
        <v>7.03</v>
      </c>
      <c r="O140" s="21" t="n">
        <v>2.71</v>
      </c>
      <c r="P140" s="21"/>
      <c r="Q140" s="21" t="n">
        <v>7.03</v>
      </c>
      <c r="R140" s="21" t="s">
        <v>32</v>
      </c>
      <c r="S140" s="29" t="s">
        <v>837</v>
      </c>
      <c r="T140" s="30"/>
      <c r="U140" s="31" t="s">
        <v>34</v>
      </c>
    </row>
    <row r="141" customFormat="false" ht="24" hidden="false" customHeight="true" outlineLevel="0" collapsed="false">
      <c r="A141" s="21" t="s">
        <v>848</v>
      </c>
      <c r="B141" s="22" t="s">
        <v>849</v>
      </c>
      <c r="C141" s="23" t="s">
        <v>850</v>
      </c>
      <c r="D141" s="24" t="s">
        <v>119</v>
      </c>
      <c r="E141" s="25" t="s">
        <v>850</v>
      </c>
      <c r="F141" s="26" t="s">
        <v>119</v>
      </c>
      <c r="G141" s="27" t="s">
        <v>851</v>
      </c>
      <c r="H141" s="28" t="s">
        <v>852</v>
      </c>
      <c r="I141" s="21" t="s">
        <v>67</v>
      </c>
      <c r="J141" s="21" t="s">
        <v>29</v>
      </c>
      <c r="K141" s="21" t="s">
        <v>30</v>
      </c>
      <c r="L141" s="21" t="s">
        <v>853</v>
      </c>
      <c r="M141" s="21" t="n">
        <v>126</v>
      </c>
      <c r="N141" s="21" t="n">
        <v>6.12</v>
      </c>
      <c r="O141" s="21" t="n">
        <v>2.08</v>
      </c>
      <c r="P141" s="21"/>
      <c r="Q141" s="21" t="n">
        <v>6.12</v>
      </c>
      <c r="R141" s="21" t="s">
        <v>373</v>
      </c>
      <c r="S141" s="29" t="s">
        <v>854</v>
      </c>
      <c r="T141" s="30"/>
      <c r="U141" s="31" t="s">
        <v>159</v>
      </c>
    </row>
    <row r="142" customFormat="false" ht="24" hidden="false" customHeight="true" outlineLevel="0" collapsed="false">
      <c r="A142" s="21" t="s">
        <v>855</v>
      </c>
      <c r="B142" s="22" t="s">
        <v>856</v>
      </c>
      <c r="C142" s="23" t="s">
        <v>857</v>
      </c>
      <c r="D142" s="24" t="s">
        <v>548</v>
      </c>
      <c r="E142" s="25" t="s">
        <v>857</v>
      </c>
      <c r="F142" s="26" t="s">
        <v>548</v>
      </c>
      <c r="G142" s="27" t="s">
        <v>858</v>
      </c>
      <c r="H142" s="28" t="s">
        <v>859</v>
      </c>
      <c r="I142" s="21" t="s">
        <v>28</v>
      </c>
      <c r="J142" s="21" t="s">
        <v>29</v>
      </c>
      <c r="K142" s="21" t="s">
        <v>30</v>
      </c>
      <c r="L142" s="21" t="s">
        <v>860</v>
      </c>
      <c r="M142" s="21" t="n">
        <v>126</v>
      </c>
      <c r="N142" s="21" t="n">
        <v>6.1</v>
      </c>
      <c r="O142" s="21" t="n">
        <v>2.09</v>
      </c>
      <c r="P142" s="21"/>
      <c r="Q142" s="21" t="n">
        <v>6.1</v>
      </c>
      <c r="R142" s="21" t="s">
        <v>373</v>
      </c>
      <c r="S142" s="29" t="s">
        <v>854</v>
      </c>
      <c r="T142" s="30"/>
      <c r="U142" s="31" t="s">
        <v>34</v>
      </c>
    </row>
    <row r="143" customFormat="false" ht="24" hidden="false" customHeight="true" outlineLevel="0" collapsed="false">
      <c r="A143" s="21" t="s">
        <v>861</v>
      </c>
      <c r="B143" s="22" t="s">
        <v>862</v>
      </c>
      <c r="C143" s="23" t="s">
        <v>863</v>
      </c>
      <c r="D143" s="24" t="s">
        <v>190</v>
      </c>
      <c r="E143" s="25" t="s">
        <v>863</v>
      </c>
      <c r="F143" s="26" t="s">
        <v>190</v>
      </c>
      <c r="G143" s="27" t="s">
        <v>864</v>
      </c>
      <c r="H143" s="28" t="s">
        <v>865</v>
      </c>
      <c r="I143" s="21" t="s">
        <v>67</v>
      </c>
      <c r="J143" s="21" t="s">
        <v>29</v>
      </c>
      <c r="K143" s="21" t="s">
        <v>30</v>
      </c>
      <c r="L143" s="21" t="s">
        <v>860</v>
      </c>
      <c r="M143" s="21" t="n">
        <v>126</v>
      </c>
      <c r="N143" s="21" t="n">
        <v>6.46</v>
      </c>
      <c r="O143" s="21" t="n">
        <v>2.33</v>
      </c>
      <c r="P143" s="21"/>
      <c r="Q143" s="21" t="n">
        <v>6.46</v>
      </c>
      <c r="R143" s="21" t="s">
        <v>373</v>
      </c>
      <c r="S143" s="29" t="s">
        <v>854</v>
      </c>
      <c r="T143" s="30"/>
      <c r="U143" s="31" t="s">
        <v>34</v>
      </c>
    </row>
    <row r="144" s="20" customFormat="true" ht="24" hidden="false" customHeight="true" outlineLevel="0" collapsed="false">
      <c r="A144" s="21" t="s">
        <v>866</v>
      </c>
      <c r="B144" s="22" t="s">
        <v>867</v>
      </c>
      <c r="C144" s="23" t="s">
        <v>868</v>
      </c>
      <c r="D144" s="24" t="s">
        <v>659</v>
      </c>
      <c r="E144" s="25" t="s">
        <v>868</v>
      </c>
      <c r="F144" s="26" t="s">
        <v>659</v>
      </c>
      <c r="G144" s="27" t="s">
        <v>869</v>
      </c>
      <c r="H144" s="28" t="s">
        <v>870</v>
      </c>
      <c r="I144" s="21" t="s">
        <v>28</v>
      </c>
      <c r="J144" s="21" t="s">
        <v>29</v>
      </c>
      <c r="K144" s="21" t="s">
        <v>30</v>
      </c>
      <c r="L144" s="21" t="s">
        <v>860</v>
      </c>
      <c r="M144" s="21" t="n">
        <v>126</v>
      </c>
      <c r="N144" s="21" t="n">
        <v>7</v>
      </c>
      <c r="O144" s="21" t="n">
        <v>2.71</v>
      </c>
      <c r="P144" s="21"/>
      <c r="Q144" s="21" t="n">
        <v>7</v>
      </c>
      <c r="R144" s="21" t="s">
        <v>32</v>
      </c>
      <c r="S144" s="29" t="s">
        <v>854</v>
      </c>
      <c r="T144" s="30"/>
      <c r="U144" s="31" t="s">
        <v>34</v>
      </c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24" hidden="false" customHeight="true" outlineLevel="0" collapsed="false">
      <c r="A145" s="21" t="s">
        <v>871</v>
      </c>
      <c r="B145" s="22" t="s">
        <v>872</v>
      </c>
      <c r="C145" s="23" t="s">
        <v>93</v>
      </c>
      <c r="D145" s="24" t="s">
        <v>144</v>
      </c>
      <c r="E145" s="25" t="s">
        <v>93</v>
      </c>
      <c r="F145" s="26" t="s">
        <v>144</v>
      </c>
      <c r="G145" s="27" t="s">
        <v>873</v>
      </c>
      <c r="H145" s="28" t="s">
        <v>874</v>
      </c>
      <c r="I145" s="21" t="s">
        <v>67</v>
      </c>
      <c r="J145" s="21" t="s">
        <v>29</v>
      </c>
      <c r="K145" s="21" t="s">
        <v>30</v>
      </c>
      <c r="L145" s="21" t="s">
        <v>860</v>
      </c>
      <c r="M145" s="21" t="n">
        <v>126</v>
      </c>
      <c r="N145" s="21" t="n">
        <v>7.45</v>
      </c>
      <c r="O145" s="21" t="n">
        <v>3.03</v>
      </c>
      <c r="P145" s="21"/>
      <c r="Q145" s="21" t="n">
        <v>7.45</v>
      </c>
      <c r="R145" s="21" t="s">
        <v>32</v>
      </c>
      <c r="S145" s="29" t="s">
        <v>854</v>
      </c>
      <c r="T145" s="30"/>
      <c r="U145" s="31" t="s">
        <v>34</v>
      </c>
    </row>
    <row r="146" customFormat="false" ht="24" hidden="false" customHeight="true" outlineLevel="0" collapsed="false">
      <c r="A146" s="21" t="s">
        <v>875</v>
      </c>
      <c r="B146" s="22" t="s">
        <v>876</v>
      </c>
      <c r="C146" s="23" t="s">
        <v>877</v>
      </c>
      <c r="D146" s="24" t="s">
        <v>878</v>
      </c>
      <c r="E146" s="25" t="s">
        <v>877</v>
      </c>
      <c r="F146" s="26" t="s">
        <v>878</v>
      </c>
      <c r="G146" s="27" t="s">
        <v>879</v>
      </c>
      <c r="H146" s="28" t="s">
        <v>880</v>
      </c>
      <c r="I146" s="21" t="s">
        <v>28</v>
      </c>
      <c r="J146" s="21" t="s">
        <v>29</v>
      </c>
      <c r="K146" s="21" t="s">
        <v>30</v>
      </c>
      <c r="L146" s="21" t="s">
        <v>853</v>
      </c>
      <c r="M146" s="21" t="n">
        <v>126</v>
      </c>
      <c r="N146" s="21" t="n">
        <v>6.57</v>
      </c>
      <c r="O146" s="21" t="n">
        <v>2.42</v>
      </c>
      <c r="P146" s="21"/>
      <c r="Q146" s="21" t="n">
        <v>6.57</v>
      </c>
      <c r="R146" s="21" t="s">
        <v>373</v>
      </c>
      <c r="S146" s="29" t="s">
        <v>854</v>
      </c>
      <c r="T146" s="30"/>
      <c r="U146" s="31" t="s">
        <v>34</v>
      </c>
    </row>
    <row r="147" customFormat="false" ht="24" hidden="false" customHeight="true" outlineLevel="0" collapsed="false">
      <c r="A147" s="21" t="s">
        <v>881</v>
      </c>
      <c r="B147" s="22" t="s">
        <v>882</v>
      </c>
      <c r="C147" s="23" t="s">
        <v>883</v>
      </c>
      <c r="D147" s="24" t="s">
        <v>884</v>
      </c>
      <c r="E147" s="25" t="s">
        <v>883</v>
      </c>
      <c r="F147" s="26" t="s">
        <v>884</v>
      </c>
      <c r="G147" s="27" t="s">
        <v>885</v>
      </c>
      <c r="H147" s="28" t="s">
        <v>886</v>
      </c>
      <c r="I147" s="21" t="s">
        <v>67</v>
      </c>
      <c r="J147" s="21" t="s">
        <v>29</v>
      </c>
      <c r="K147" s="21"/>
      <c r="L147" s="21" t="s">
        <v>887</v>
      </c>
      <c r="M147" s="21" t="n">
        <v>126</v>
      </c>
      <c r="N147" s="21" t="n">
        <v>8.05</v>
      </c>
      <c r="O147" s="21" t="n">
        <v>3.4</v>
      </c>
      <c r="P147" s="21"/>
      <c r="Q147" s="21" t="n">
        <v>8.05</v>
      </c>
      <c r="R147" s="21" t="s">
        <v>69</v>
      </c>
      <c r="S147" s="29" t="s">
        <v>888</v>
      </c>
      <c r="T147" s="30" t="s">
        <v>889</v>
      </c>
      <c r="U147" s="31" t="s">
        <v>159</v>
      </c>
    </row>
    <row r="148" customFormat="false" ht="24" hidden="false" customHeight="true" outlineLevel="0" collapsed="false">
      <c r="A148" s="21" t="s">
        <v>890</v>
      </c>
      <c r="B148" s="22" t="s">
        <v>891</v>
      </c>
      <c r="C148" s="23" t="s">
        <v>555</v>
      </c>
      <c r="D148" s="24" t="s">
        <v>556</v>
      </c>
      <c r="E148" s="25" t="s">
        <v>555</v>
      </c>
      <c r="F148" s="26" t="s">
        <v>556</v>
      </c>
      <c r="G148" s="27" t="s">
        <v>892</v>
      </c>
      <c r="H148" s="28" t="s">
        <v>893</v>
      </c>
      <c r="I148" s="21" t="s">
        <v>28</v>
      </c>
      <c r="J148" s="21" t="s">
        <v>29</v>
      </c>
      <c r="K148" s="21" t="s">
        <v>30</v>
      </c>
      <c r="L148" s="21" t="s">
        <v>887</v>
      </c>
      <c r="M148" s="21" t="n">
        <v>126</v>
      </c>
      <c r="N148" s="21" t="n">
        <v>7.18</v>
      </c>
      <c r="O148" s="21" t="n">
        <v>2.79</v>
      </c>
      <c r="P148" s="21"/>
      <c r="Q148" s="21" t="n">
        <v>7.18</v>
      </c>
      <c r="R148" s="21" t="s">
        <v>32</v>
      </c>
      <c r="S148" s="29" t="s">
        <v>888</v>
      </c>
      <c r="T148" s="30" t="s">
        <v>889</v>
      </c>
      <c r="U148" s="31" t="s">
        <v>34</v>
      </c>
    </row>
    <row r="149" customFormat="false" ht="24" hidden="false" customHeight="true" outlineLevel="0" collapsed="false">
      <c r="A149" s="21" t="s">
        <v>894</v>
      </c>
      <c r="B149" s="22" t="s">
        <v>895</v>
      </c>
      <c r="C149" s="23" t="s">
        <v>448</v>
      </c>
      <c r="D149" s="24" t="s">
        <v>319</v>
      </c>
      <c r="E149" s="25" t="s">
        <v>448</v>
      </c>
      <c r="F149" s="26" t="s">
        <v>319</v>
      </c>
      <c r="G149" s="27" t="s">
        <v>896</v>
      </c>
      <c r="H149" s="28" t="s">
        <v>897</v>
      </c>
      <c r="I149" s="21" t="s">
        <v>67</v>
      </c>
      <c r="J149" s="21" t="s">
        <v>29</v>
      </c>
      <c r="K149" s="21" t="s">
        <v>30</v>
      </c>
      <c r="L149" s="21" t="s">
        <v>898</v>
      </c>
      <c r="M149" s="21" t="n">
        <v>126</v>
      </c>
      <c r="N149" s="21" t="n">
        <v>7.75</v>
      </c>
      <c r="O149" s="21" t="n">
        <v>3.2</v>
      </c>
      <c r="P149" s="21"/>
      <c r="Q149" s="21" t="n">
        <v>7.75</v>
      </c>
      <c r="R149" s="21" t="s">
        <v>69</v>
      </c>
      <c r="S149" s="29" t="s">
        <v>899</v>
      </c>
      <c r="T149" s="30"/>
      <c r="U149" s="31" t="s">
        <v>159</v>
      </c>
    </row>
    <row r="150" customFormat="false" ht="24" hidden="false" customHeight="true" outlineLevel="0" collapsed="false">
      <c r="A150" s="21" t="s">
        <v>900</v>
      </c>
      <c r="B150" s="22" t="s">
        <v>901</v>
      </c>
      <c r="C150" s="23" t="s">
        <v>124</v>
      </c>
      <c r="D150" s="24" t="s">
        <v>76</v>
      </c>
      <c r="E150" s="25" t="s">
        <v>124</v>
      </c>
      <c r="F150" s="26" t="s">
        <v>76</v>
      </c>
      <c r="G150" s="27" t="s">
        <v>902</v>
      </c>
      <c r="H150" s="28" t="s">
        <v>903</v>
      </c>
      <c r="I150" s="21" t="s">
        <v>67</v>
      </c>
      <c r="J150" s="21" t="s">
        <v>29</v>
      </c>
      <c r="K150" s="21" t="s">
        <v>30</v>
      </c>
      <c r="L150" s="21" t="s">
        <v>898</v>
      </c>
      <c r="M150" s="21" t="n">
        <v>126</v>
      </c>
      <c r="N150" s="21" t="n">
        <v>7.55</v>
      </c>
      <c r="O150" s="21" t="n">
        <v>3.05</v>
      </c>
      <c r="P150" s="21"/>
      <c r="Q150" s="21" t="n">
        <v>7.55</v>
      </c>
      <c r="R150" s="21" t="s">
        <v>32</v>
      </c>
      <c r="S150" s="29" t="s">
        <v>899</v>
      </c>
      <c r="T150" s="30"/>
      <c r="U150" s="31" t="s">
        <v>159</v>
      </c>
    </row>
    <row r="151" customFormat="false" ht="24" hidden="false" customHeight="true" outlineLevel="0" collapsed="false">
      <c r="A151" s="21" t="s">
        <v>904</v>
      </c>
      <c r="B151" s="22" t="s">
        <v>905</v>
      </c>
      <c r="C151" s="23" t="s">
        <v>906</v>
      </c>
      <c r="D151" s="24" t="s">
        <v>907</v>
      </c>
      <c r="E151" s="25" t="s">
        <v>906</v>
      </c>
      <c r="F151" s="26" t="s">
        <v>907</v>
      </c>
      <c r="G151" s="27" t="s">
        <v>908</v>
      </c>
      <c r="H151" s="28" t="s">
        <v>909</v>
      </c>
      <c r="I151" s="21" t="s">
        <v>67</v>
      </c>
      <c r="J151" s="21" t="s">
        <v>100</v>
      </c>
      <c r="K151" s="21" t="s">
        <v>30</v>
      </c>
      <c r="L151" s="21" t="s">
        <v>898</v>
      </c>
      <c r="M151" s="21" t="n">
        <v>126</v>
      </c>
      <c r="N151" s="21" t="n">
        <v>7.75</v>
      </c>
      <c r="O151" s="21" t="n">
        <v>3.26</v>
      </c>
      <c r="P151" s="21"/>
      <c r="Q151" s="21" t="n">
        <v>7.75</v>
      </c>
      <c r="R151" s="21" t="s">
        <v>69</v>
      </c>
      <c r="S151" s="29" t="s">
        <v>899</v>
      </c>
      <c r="T151" s="30"/>
      <c r="U151" s="31" t="s">
        <v>159</v>
      </c>
    </row>
    <row r="152" customFormat="false" ht="24" hidden="false" customHeight="true" outlineLevel="0" collapsed="false">
      <c r="A152" s="21" t="s">
        <v>910</v>
      </c>
      <c r="B152" s="22" t="s">
        <v>911</v>
      </c>
      <c r="C152" s="23" t="s">
        <v>912</v>
      </c>
      <c r="D152" s="24" t="s">
        <v>348</v>
      </c>
      <c r="E152" s="25" t="s">
        <v>912</v>
      </c>
      <c r="F152" s="26" t="s">
        <v>348</v>
      </c>
      <c r="G152" s="27" t="s">
        <v>913</v>
      </c>
      <c r="H152" s="28" t="s">
        <v>914</v>
      </c>
      <c r="I152" s="21" t="s">
        <v>67</v>
      </c>
      <c r="J152" s="21" t="s">
        <v>29</v>
      </c>
      <c r="K152" s="21" t="s">
        <v>30</v>
      </c>
      <c r="L152" s="21" t="s">
        <v>898</v>
      </c>
      <c r="M152" s="21" t="n">
        <v>126</v>
      </c>
      <c r="N152" s="21" t="n">
        <v>8.12</v>
      </c>
      <c r="O152" s="21" t="n">
        <v>3.51</v>
      </c>
      <c r="P152" s="21"/>
      <c r="Q152" s="21" t="n">
        <v>8.12</v>
      </c>
      <c r="R152" s="21" t="s">
        <v>69</v>
      </c>
      <c r="S152" s="29" t="s">
        <v>899</v>
      </c>
      <c r="T152" s="30"/>
      <c r="U152" s="31" t="s">
        <v>159</v>
      </c>
    </row>
    <row r="153" customFormat="false" ht="24" hidden="false" customHeight="true" outlineLevel="0" collapsed="false">
      <c r="A153" s="21" t="s">
        <v>915</v>
      </c>
      <c r="B153" s="22" t="s">
        <v>916</v>
      </c>
      <c r="C153" s="23" t="s">
        <v>917</v>
      </c>
      <c r="D153" s="24" t="s">
        <v>94</v>
      </c>
      <c r="E153" s="25" t="s">
        <v>917</v>
      </c>
      <c r="F153" s="26" t="s">
        <v>94</v>
      </c>
      <c r="G153" s="27" t="s">
        <v>918</v>
      </c>
      <c r="H153" s="28" t="s">
        <v>919</v>
      </c>
      <c r="I153" s="21" t="s">
        <v>67</v>
      </c>
      <c r="J153" s="21" t="s">
        <v>29</v>
      </c>
      <c r="K153" s="21" t="s">
        <v>30</v>
      </c>
      <c r="L153" s="21" t="s">
        <v>920</v>
      </c>
      <c r="M153" s="21" t="n">
        <v>126</v>
      </c>
      <c r="N153" s="21" t="n">
        <v>7.14</v>
      </c>
      <c r="O153" s="21" t="n">
        <v>2.78</v>
      </c>
      <c r="P153" s="21"/>
      <c r="Q153" s="21" t="n">
        <v>7.14</v>
      </c>
      <c r="R153" s="21" t="s">
        <v>32</v>
      </c>
      <c r="S153" s="29" t="s">
        <v>921</v>
      </c>
      <c r="T153" s="30"/>
      <c r="U153" s="31" t="s">
        <v>159</v>
      </c>
    </row>
    <row r="154" customFormat="false" ht="24" hidden="false" customHeight="true" outlineLevel="0" collapsed="false">
      <c r="A154" s="21" t="s">
        <v>922</v>
      </c>
      <c r="B154" s="22" t="s">
        <v>923</v>
      </c>
      <c r="C154" s="23" t="s">
        <v>924</v>
      </c>
      <c r="D154" s="24" t="s">
        <v>377</v>
      </c>
      <c r="E154" s="25" t="s">
        <v>924</v>
      </c>
      <c r="F154" s="26" t="s">
        <v>377</v>
      </c>
      <c r="G154" s="27" t="s">
        <v>925</v>
      </c>
      <c r="H154" s="28" t="s">
        <v>926</v>
      </c>
      <c r="I154" s="21" t="s">
        <v>67</v>
      </c>
      <c r="J154" s="21" t="s">
        <v>29</v>
      </c>
      <c r="K154" s="21" t="s">
        <v>30</v>
      </c>
      <c r="L154" s="21" t="s">
        <v>927</v>
      </c>
      <c r="M154" s="21" t="n">
        <v>126</v>
      </c>
      <c r="N154" s="21" t="n">
        <v>7.57</v>
      </c>
      <c r="O154" s="21" t="n">
        <v>3.13</v>
      </c>
      <c r="P154" s="21"/>
      <c r="Q154" s="21" t="n">
        <v>7.57</v>
      </c>
      <c r="R154" s="21" t="s">
        <v>32</v>
      </c>
      <c r="S154" s="29" t="s">
        <v>928</v>
      </c>
      <c r="T154" s="30"/>
      <c r="U154" s="31" t="s">
        <v>159</v>
      </c>
    </row>
    <row r="155" customFormat="false" ht="24" hidden="false" customHeight="true" outlineLevel="0" collapsed="false">
      <c r="A155" s="21" t="s">
        <v>929</v>
      </c>
      <c r="B155" s="22" t="s">
        <v>930</v>
      </c>
      <c r="C155" s="23" t="s">
        <v>376</v>
      </c>
      <c r="D155" s="24" t="s">
        <v>931</v>
      </c>
      <c r="E155" s="25" t="s">
        <v>376</v>
      </c>
      <c r="F155" s="26" t="s">
        <v>931</v>
      </c>
      <c r="G155" s="27" t="s">
        <v>932</v>
      </c>
      <c r="H155" s="28" t="s">
        <v>933</v>
      </c>
      <c r="I155" s="21" t="s">
        <v>67</v>
      </c>
      <c r="J155" s="21" t="s">
        <v>29</v>
      </c>
      <c r="K155" s="21" t="s">
        <v>30</v>
      </c>
      <c r="L155" s="21" t="s">
        <v>934</v>
      </c>
      <c r="M155" s="21" t="n">
        <v>126</v>
      </c>
      <c r="N155" s="21" t="n">
        <v>6.67</v>
      </c>
      <c r="O155" s="21" t="n">
        <v>2.48</v>
      </c>
      <c r="P155" s="21"/>
      <c r="Q155" s="21" t="n">
        <v>6.67</v>
      </c>
      <c r="R155" s="21" t="s">
        <v>373</v>
      </c>
      <c r="S155" s="29" t="s">
        <v>935</v>
      </c>
      <c r="T155" s="30"/>
      <c r="U155" s="31" t="s">
        <v>159</v>
      </c>
    </row>
    <row r="156" customFormat="false" ht="24" hidden="false" customHeight="true" outlineLevel="0" collapsed="false">
      <c r="A156" s="21" t="s">
        <v>936</v>
      </c>
      <c r="B156" s="22" t="s">
        <v>937</v>
      </c>
      <c r="C156" s="23" t="s">
        <v>938</v>
      </c>
      <c r="D156" s="24" t="s">
        <v>683</v>
      </c>
      <c r="E156" s="25" t="s">
        <v>938</v>
      </c>
      <c r="F156" s="26" t="s">
        <v>683</v>
      </c>
      <c r="G156" s="27" t="s">
        <v>939</v>
      </c>
      <c r="H156" s="28" t="s">
        <v>940</v>
      </c>
      <c r="I156" s="21" t="s">
        <v>67</v>
      </c>
      <c r="J156" s="21" t="s">
        <v>29</v>
      </c>
      <c r="K156" s="21" t="s">
        <v>30</v>
      </c>
      <c r="L156" s="21" t="s">
        <v>934</v>
      </c>
      <c r="M156" s="21" t="n">
        <v>126</v>
      </c>
      <c r="N156" s="21" t="n">
        <v>6.75</v>
      </c>
      <c r="O156" s="21" t="n">
        <v>2.47</v>
      </c>
      <c r="P156" s="21"/>
      <c r="Q156" s="21" t="n">
        <v>6.75</v>
      </c>
      <c r="R156" s="21" t="s">
        <v>373</v>
      </c>
      <c r="S156" s="29" t="s">
        <v>935</v>
      </c>
      <c r="T156" s="30"/>
      <c r="U156" s="31" t="s">
        <v>159</v>
      </c>
    </row>
    <row r="157" customFormat="false" ht="24" hidden="false" customHeight="true" outlineLevel="0" collapsed="false">
      <c r="A157" s="21" t="s">
        <v>941</v>
      </c>
      <c r="B157" s="22" t="s">
        <v>942</v>
      </c>
      <c r="C157" s="23" t="s">
        <v>943</v>
      </c>
      <c r="D157" s="24" t="s">
        <v>944</v>
      </c>
      <c r="E157" s="25" t="s">
        <v>943</v>
      </c>
      <c r="F157" s="26" t="s">
        <v>944</v>
      </c>
      <c r="G157" s="27" t="s">
        <v>851</v>
      </c>
      <c r="H157" s="28" t="s">
        <v>945</v>
      </c>
      <c r="I157" s="21" t="s">
        <v>67</v>
      </c>
      <c r="J157" s="21" t="s">
        <v>29</v>
      </c>
      <c r="K157" s="21" t="s">
        <v>30</v>
      </c>
      <c r="L157" s="21" t="s">
        <v>934</v>
      </c>
      <c r="M157" s="21" t="n">
        <v>126</v>
      </c>
      <c r="N157" s="21" t="n">
        <v>7.79</v>
      </c>
      <c r="O157" s="21" t="n">
        <v>3.22</v>
      </c>
      <c r="P157" s="21"/>
      <c r="Q157" s="21" t="n">
        <v>7.79</v>
      </c>
      <c r="R157" s="21" t="s">
        <v>69</v>
      </c>
      <c r="S157" s="29" t="s">
        <v>935</v>
      </c>
      <c r="T157" s="30"/>
      <c r="U157" s="31" t="s">
        <v>159</v>
      </c>
    </row>
    <row r="158" customFormat="false" ht="24" hidden="false" customHeight="true" outlineLevel="0" collapsed="false">
      <c r="A158" s="21" t="s">
        <v>946</v>
      </c>
      <c r="B158" s="22" t="s">
        <v>947</v>
      </c>
      <c r="C158" s="23" t="s">
        <v>84</v>
      </c>
      <c r="D158" s="24" t="s">
        <v>948</v>
      </c>
      <c r="E158" s="25" t="s">
        <v>84</v>
      </c>
      <c r="F158" s="26" t="s">
        <v>948</v>
      </c>
      <c r="G158" s="27" t="s">
        <v>150</v>
      </c>
      <c r="H158" s="28" t="s">
        <v>949</v>
      </c>
      <c r="I158" s="21" t="s">
        <v>67</v>
      </c>
      <c r="J158" s="21" t="s">
        <v>29</v>
      </c>
      <c r="K158" s="21" t="s">
        <v>30</v>
      </c>
      <c r="L158" s="21" t="s">
        <v>934</v>
      </c>
      <c r="M158" s="21" t="n">
        <v>126</v>
      </c>
      <c r="N158" s="21" t="n">
        <v>7.28</v>
      </c>
      <c r="O158" s="21" t="n">
        <v>2.87</v>
      </c>
      <c r="P158" s="21"/>
      <c r="Q158" s="21" t="n">
        <v>7.28</v>
      </c>
      <c r="R158" s="21" t="s">
        <v>32</v>
      </c>
      <c r="S158" s="29" t="s">
        <v>935</v>
      </c>
      <c r="T158" s="30"/>
      <c r="U158" s="31" t="s">
        <v>159</v>
      </c>
    </row>
    <row r="159" customFormat="false" ht="24" hidden="false" customHeight="true" outlineLevel="0" collapsed="false">
      <c r="A159" s="21" t="s">
        <v>950</v>
      </c>
      <c r="B159" s="22" t="s">
        <v>951</v>
      </c>
      <c r="C159" s="23" t="s">
        <v>924</v>
      </c>
      <c r="D159" s="24" t="s">
        <v>76</v>
      </c>
      <c r="E159" s="25" t="s">
        <v>924</v>
      </c>
      <c r="F159" s="26" t="s">
        <v>76</v>
      </c>
      <c r="G159" s="27" t="s">
        <v>150</v>
      </c>
      <c r="H159" s="28" t="s">
        <v>952</v>
      </c>
      <c r="I159" s="21" t="s">
        <v>67</v>
      </c>
      <c r="J159" s="21" t="s">
        <v>100</v>
      </c>
      <c r="K159" s="21" t="s">
        <v>30</v>
      </c>
      <c r="L159" s="21" t="s">
        <v>934</v>
      </c>
      <c r="M159" s="21" t="n">
        <v>126</v>
      </c>
      <c r="N159" s="21" t="n">
        <v>6.93</v>
      </c>
      <c r="O159" s="21" t="n">
        <v>2.63</v>
      </c>
      <c r="P159" s="21"/>
      <c r="Q159" s="21" t="n">
        <v>6.93</v>
      </c>
      <c r="R159" s="21" t="s">
        <v>32</v>
      </c>
      <c r="S159" s="29" t="s">
        <v>935</v>
      </c>
      <c r="T159" s="30"/>
      <c r="U159" s="31" t="s">
        <v>159</v>
      </c>
    </row>
    <row r="160" customFormat="false" ht="24" hidden="false" customHeight="true" outlineLevel="0" collapsed="false">
      <c r="A160" s="21" t="s">
        <v>953</v>
      </c>
      <c r="B160" s="22" t="s">
        <v>954</v>
      </c>
      <c r="C160" s="23" t="s">
        <v>524</v>
      </c>
      <c r="D160" s="24" t="s">
        <v>94</v>
      </c>
      <c r="E160" s="25" t="s">
        <v>524</v>
      </c>
      <c r="F160" s="26" t="s">
        <v>94</v>
      </c>
      <c r="G160" s="27" t="s">
        <v>955</v>
      </c>
      <c r="H160" s="28" t="s">
        <v>956</v>
      </c>
      <c r="I160" s="21" t="s">
        <v>67</v>
      </c>
      <c r="J160" s="21" t="s">
        <v>100</v>
      </c>
      <c r="K160" s="21" t="s">
        <v>30</v>
      </c>
      <c r="L160" s="21" t="s">
        <v>934</v>
      </c>
      <c r="M160" s="21" t="n">
        <v>126</v>
      </c>
      <c r="N160" s="21" t="n">
        <v>7.65</v>
      </c>
      <c r="O160" s="21" t="n">
        <v>3.15</v>
      </c>
      <c r="P160" s="21"/>
      <c r="Q160" s="21" t="n">
        <v>7.65</v>
      </c>
      <c r="R160" s="21" t="s">
        <v>32</v>
      </c>
      <c r="S160" s="29" t="s">
        <v>935</v>
      </c>
      <c r="T160" s="30"/>
      <c r="U160" s="31" t="s">
        <v>159</v>
      </c>
    </row>
    <row r="161" customFormat="false" ht="24" hidden="false" customHeight="true" outlineLevel="0" collapsed="false">
      <c r="A161" s="21" t="s">
        <v>957</v>
      </c>
      <c r="B161" s="22" t="s">
        <v>958</v>
      </c>
      <c r="C161" s="23" t="s">
        <v>959</v>
      </c>
      <c r="D161" s="24" t="s">
        <v>64</v>
      </c>
      <c r="E161" s="25" t="s">
        <v>959</v>
      </c>
      <c r="F161" s="26" t="s">
        <v>64</v>
      </c>
      <c r="G161" s="27" t="s">
        <v>960</v>
      </c>
      <c r="H161" s="28" t="s">
        <v>961</v>
      </c>
      <c r="I161" s="21" t="s">
        <v>67</v>
      </c>
      <c r="J161" s="21" t="s">
        <v>29</v>
      </c>
      <c r="K161" s="21" t="s">
        <v>30</v>
      </c>
      <c r="L161" s="21" t="s">
        <v>962</v>
      </c>
      <c r="M161" s="21" t="n">
        <v>126</v>
      </c>
      <c r="N161" s="21" t="n">
        <v>7.4</v>
      </c>
      <c r="O161" s="21" t="n">
        <v>2.98</v>
      </c>
      <c r="P161" s="21"/>
      <c r="Q161" s="21" t="n">
        <v>7.4</v>
      </c>
      <c r="R161" s="21" t="s">
        <v>32</v>
      </c>
      <c r="S161" s="29" t="s">
        <v>963</v>
      </c>
      <c r="T161" s="30"/>
      <c r="U161" s="31" t="s">
        <v>159</v>
      </c>
    </row>
    <row r="162" customFormat="false" ht="24" hidden="false" customHeight="true" outlineLevel="0" collapsed="false">
      <c r="A162" s="21" t="s">
        <v>964</v>
      </c>
      <c r="B162" s="22" t="s">
        <v>965</v>
      </c>
      <c r="C162" s="23" t="s">
        <v>388</v>
      </c>
      <c r="D162" s="24" t="s">
        <v>64</v>
      </c>
      <c r="E162" s="25" t="s">
        <v>388</v>
      </c>
      <c r="F162" s="26" t="s">
        <v>64</v>
      </c>
      <c r="G162" s="27" t="s">
        <v>822</v>
      </c>
      <c r="H162" s="28" t="s">
        <v>966</v>
      </c>
      <c r="I162" s="21" t="s">
        <v>67</v>
      </c>
      <c r="J162" s="21" t="s">
        <v>29</v>
      </c>
      <c r="K162" s="21" t="s">
        <v>30</v>
      </c>
      <c r="L162" s="21" t="s">
        <v>962</v>
      </c>
      <c r="M162" s="21" t="n">
        <v>126</v>
      </c>
      <c r="N162" s="21" t="n">
        <v>7.47</v>
      </c>
      <c r="O162" s="21" t="n">
        <v>2.97</v>
      </c>
      <c r="P162" s="21"/>
      <c r="Q162" s="21" t="n">
        <v>7.47</v>
      </c>
      <c r="R162" s="21" t="s">
        <v>32</v>
      </c>
      <c r="S162" s="29" t="s">
        <v>963</v>
      </c>
      <c r="T162" s="30"/>
      <c r="U162" s="31" t="s">
        <v>159</v>
      </c>
    </row>
    <row r="163" customFormat="false" ht="24" hidden="false" customHeight="true" outlineLevel="0" collapsed="false">
      <c r="A163" s="21" t="s">
        <v>967</v>
      </c>
      <c r="B163" s="22" t="s">
        <v>968</v>
      </c>
      <c r="C163" s="23" t="s">
        <v>969</v>
      </c>
      <c r="D163" s="24" t="s">
        <v>64</v>
      </c>
      <c r="E163" s="25" t="s">
        <v>969</v>
      </c>
      <c r="F163" s="26" t="s">
        <v>64</v>
      </c>
      <c r="G163" s="27" t="s">
        <v>139</v>
      </c>
      <c r="H163" s="28" t="s">
        <v>970</v>
      </c>
      <c r="I163" s="21" t="s">
        <v>67</v>
      </c>
      <c r="J163" s="21" t="s">
        <v>29</v>
      </c>
      <c r="K163" s="21" t="s">
        <v>30</v>
      </c>
      <c r="L163" s="21" t="s">
        <v>962</v>
      </c>
      <c r="M163" s="21" t="n">
        <v>126</v>
      </c>
      <c r="N163" s="21" t="n">
        <v>7.38</v>
      </c>
      <c r="O163" s="21" t="n">
        <v>2.98</v>
      </c>
      <c r="P163" s="21"/>
      <c r="Q163" s="21" t="n">
        <v>7.38</v>
      </c>
      <c r="R163" s="21" t="s">
        <v>32</v>
      </c>
      <c r="S163" s="29" t="s">
        <v>963</v>
      </c>
      <c r="T163" s="30"/>
      <c r="U163" s="31" t="s">
        <v>159</v>
      </c>
    </row>
    <row r="164" customFormat="false" ht="24" hidden="false" customHeight="true" outlineLevel="0" collapsed="false">
      <c r="A164" s="21" t="s">
        <v>971</v>
      </c>
      <c r="B164" s="22" t="s">
        <v>972</v>
      </c>
      <c r="C164" s="23" t="s">
        <v>973</v>
      </c>
      <c r="D164" s="24" t="s">
        <v>974</v>
      </c>
      <c r="E164" s="25" t="s">
        <v>973</v>
      </c>
      <c r="F164" s="26" t="s">
        <v>974</v>
      </c>
      <c r="G164" s="27" t="s">
        <v>975</v>
      </c>
      <c r="H164" s="28" t="s">
        <v>976</v>
      </c>
      <c r="I164" s="21" t="s">
        <v>67</v>
      </c>
      <c r="J164" s="21" t="s">
        <v>29</v>
      </c>
      <c r="K164" s="21" t="s">
        <v>30</v>
      </c>
      <c r="L164" s="21" t="s">
        <v>962</v>
      </c>
      <c r="M164" s="21" t="n">
        <v>126</v>
      </c>
      <c r="N164" s="21" t="n">
        <v>7.11</v>
      </c>
      <c r="O164" s="21" t="n">
        <v>2.75</v>
      </c>
      <c r="P164" s="21"/>
      <c r="Q164" s="21" t="n">
        <v>7.11</v>
      </c>
      <c r="R164" s="21" t="s">
        <v>32</v>
      </c>
      <c r="S164" s="29" t="s">
        <v>963</v>
      </c>
      <c r="T164" s="30"/>
      <c r="U164" s="31" t="s">
        <v>159</v>
      </c>
    </row>
    <row r="165" customFormat="false" ht="24" hidden="false" customHeight="true" outlineLevel="0" collapsed="false">
      <c r="A165" s="21" t="s">
        <v>977</v>
      </c>
      <c r="B165" s="22" t="s">
        <v>978</v>
      </c>
      <c r="C165" s="23" t="s">
        <v>979</v>
      </c>
      <c r="D165" s="24" t="s">
        <v>980</v>
      </c>
      <c r="E165" s="25" t="s">
        <v>979</v>
      </c>
      <c r="F165" s="26" t="s">
        <v>980</v>
      </c>
      <c r="G165" s="27" t="s">
        <v>981</v>
      </c>
      <c r="H165" s="28" t="s">
        <v>982</v>
      </c>
      <c r="I165" s="21" t="s">
        <v>67</v>
      </c>
      <c r="J165" s="21" t="s">
        <v>29</v>
      </c>
      <c r="K165" s="21" t="s">
        <v>30</v>
      </c>
      <c r="L165" s="21" t="s">
        <v>962</v>
      </c>
      <c r="M165" s="21" t="n">
        <v>126</v>
      </c>
      <c r="N165" s="21" t="n">
        <v>7.26</v>
      </c>
      <c r="O165" s="21" t="n">
        <v>2.92</v>
      </c>
      <c r="P165" s="21"/>
      <c r="Q165" s="21" t="n">
        <v>7.26</v>
      </c>
      <c r="R165" s="21" t="s">
        <v>32</v>
      </c>
      <c r="S165" s="29" t="s">
        <v>963</v>
      </c>
      <c r="T165" s="30"/>
      <c r="U165" s="31" t="s">
        <v>159</v>
      </c>
    </row>
    <row r="166" customFormat="false" ht="24" hidden="false" customHeight="true" outlineLevel="0" collapsed="false">
      <c r="A166" s="21" t="s">
        <v>983</v>
      </c>
      <c r="B166" s="22" t="s">
        <v>984</v>
      </c>
      <c r="C166" s="23" t="s">
        <v>985</v>
      </c>
      <c r="D166" s="24" t="s">
        <v>377</v>
      </c>
      <c r="E166" s="25" t="s">
        <v>985</v>
      </c>
      <c r="F166" s="26" t="s">
        <v>377</v>
      </c>
      <c r="G166" s="27" t="s">
        <v>986</v>
      </c>
      <c r="H166" s="28" t="s">
        <v>987</v>
      </c>
      <c r="I166" s="21" t="s">
        <v>67</v>
      </c>
      <c r="J166" s="21" t="s">
        <v>29</v>
      </c>
      <c r="K166" s="21" t="s">
        <v>30</v>
      </c>
      <c r="L166" s="21" t="s">
        <v>962</v>
      </c>
      <c r="M166" s="21" t="n">
        <v>126</v>
      </c>
      <c r="N166" s="21" t="n">
        <v>6.99</v>
      </c>
      <c r="O166" s="21" t="n">
        <v>2.67</v>
      </c>
      <c r="P166" s="21"/>
      <c r="Q166" s="21" t="n">
        <v>6.99</v>
      </c>
      <c r="R166" s="21" t="s">
        <v>32</v>
      </c>
      <c r="S166" s="29" t="s">
        <v>963</v>
      </c>
      <c r="T166" s="30"/>
      <c r="U166" s="31" t="s">
        <v>159</v>
      </c>
    </row>
    <row r="167" customFormat="false" ht="24" hidden="false" customHeight="true" outlineLevel="0" collapsed="false">
      <c r="A167" s="21" t="s">
        <v>988</v>
      </c>
      <c r="B167" s="22" t="s">
        <v>989</v>
      </c>
      <c r="C167" s="23" t="s">
        <v>112</v>
      </c>
      <c r="D167" s="24" t="s">
        <v>990</v>
      </c>
      <c r="E167" s="25" t="s">
        <v>112</v>
      </c>
      <c r="F167" s="26" t="s">
        <v>990</v>
      </c>
      <c r="G167" s="27" t="s">
        <v>991</v>
      </c>
      <c r="H167" s="28" t="s">
        <v>992</v>
      </c>
      <c r="I167" s="21" t="s">
        <v>67</v>
      </c>
      <c r="J167" s="21" t="s">
        <v>29</v>
      </c>
      <c r="K167" s="21" t="s">
        <v>30</v>
      </c>
      <c r="L167" s="21" t="s">
        <v>962</v>
      </c>
      <c r="M167" s="21" t="n">
        <v>126</v>
      </c>
      <c r="N167" s="21" t="n">
        <v>7.11</v>
      </c>
      <c r="O167" s="21" t="n">
        <v>2.86</v>
      </c>
      <c r="P167" s="21"/>
      <c r="Q167" s="21" t="n">
        <v>7.11</v>
      </c>
      <c r="R167" s="21" t="s">
        <v>32</v>
      </c>
      <c r="S167" s="29" t="s">
        <v>963</v>
      </c>
      <c r="T167" s="30"/>
      <c r="U167" s="31" t="s">
        <v>159</v>
      </c>
    </row>
    <row r="168" customFormat="false" ht="24" hidden="false" customHeight="true" outlineLevel="0" collapsed="false">
      <c r="A168" s="21" t="s">
        <v>993</v>
      </c>
      <c r="B168" s="22" t="s">
        <v>994</v>
      </c>
      <c r="C168" s="23" t="s">
        <v>995</v>
      </c>
      <c r="D168" s="24" t="s">
        <v>94</v>
      </c>
      <c r="E168" s="25" t="s">
        <v>995</v>
      </c>
      <c r="F168" s="26" t="s">
        <v>94</v>
      </c>
      <c r="G168" s="27" t="s">
        <v>996</v>
      </c>
      <c r="H168" s="28" t="s">
        <v>909</v>
      </c>
      <c r="I168" s="21" t="s">
        <v>67</v>
      </c>
      <c r="J168" s="21" t="s">
        <v>100</v>
      </c>
      <c r="K168" s="21" t="s">
        <v>30</v>
      </c>
      <c r="L168" s="21" t="s">
        <v>962</v>
      </c>
      <c r="M168" s="21" t="n">
        <v>126</v>
      </c>
      <c r="N168" s="21" t="n">
        <v>7.21</v>
      </c>
      <c r="O168" s="21" t="n">
        <v>2.84</v>
      </c>
      <c r="P168" s="21"/>
      <c r="Q168" s="21" t="n">
        <v>7.21</v>
      </c>
      <c r="R168" s="21" t="s">
        <v>32</v>
      </c>
      <c r="S168" s="29" t="s">
        <v>963</v>
      </c>
      <c r="T168" s="30"/>
      <c r="U168" s="31" t="s">
        <v>159</v>
      </c>
    </row>
    <row r="169" customFormat="false" ht="24" hidden="false" customHeight="true" outlineLevel="0" collapsed="false">
      <c r="A169" s="21" t="s">
        <v>997</v>
      </c>
      <c r="B169" s="22" t="s">
        <v>998</v>
      </c>
      <c r="C169" s="23" t="s">
        <v>999</v>
      </c>
      <c r="D169" s="24" t="s">
        <v>348</v>
      </c>
      <c r="E169" s="25" t="s">
        <v>999</v>
      </c>
      <c r="F169" s="26" t="s">
        <v>348</v>
      </c>
      <c r="G169" s="27" t="s">
        <v>1000</v>
      </c>
      <c r="H169" s="28" t="s">
        <v>1001</v>
      </c>
      <c r="I169" s="21" t="s">
        <v>67</v>
      </c>
      <c r="J169" s="21" t="s">
        <v>29</v>
      </c>
      <c r="K169" s="21" t="s">
        <v>30</v>
      </c>
      <c r="L169" s="21" t="s">
        <v>962</v>
      </c>
      <c r="M169" s="21" t="n">
        <v>126</v>
      </c>
      <c r="N169" s="21" t="n">
        <v>7.7</v>
      </c>
      <c r="O169" s="21" t="n">
        <v>3.2</v>
      </c>
      <c r="P169" s="21"/>
      <c r="Q169" s="21" t="n">
        <v>7.7</v>
      </c>
      <c r="R169" s="21" t="s">
        <v>69</v>
      </c>
      <c r="S169" s="29" t="s">
        <v>963</v>
      </c>
      <c r="T169" s="30"/>
      <c r="U169" s="31" t="s">
        <v>159</v>
      </c>
    </row>
    <row r="170" customFormat="false" ht="24" hidden="false" customHeight="true" outlineLevel="0" collapsed="false">
      <c r="A170" s="21" t="s">
        <v>1002</v>
      </c>
      <c r="B170" s="22" t="s">
        <v>1003</v>
      </c>
      <c r="C170" s="23" t="s">
        <v>1004</v>
      </c>
      <c r="D170" s="24" t="s">
        <v>327</v>
      </c>
      <c r="E170" s="25" t="s">
        <v>1004</v>
      </c>
      <c r="F170" s="26" t="s">
        <v>327</v>
      </c>
      <c r="G170" s="27" t="s">
        <v>1005</v>
      </c>
      <c r="H170" s="28" t="s">
        <v>1006</v>
      </c>
      <c r="I170" s="21" t="s">
        <v>67</v>
      </c>
      <c r="J170" s="21" t="s">
        <v>29</v>
      </c>
      <c r="K170" s="21" t="s">
        <v>30</v>
      </c>
      <c r="L170" s="21" t="s">
        <v>962</v>
      </c>
      <c r="M170" s="21" t="n">
        <v>126</v>
      </c>
      <c r="N170" s="21" t="n">
        <v>7.45</v>
      </c>
      <c r="O170" s="21" t="n">
        <v>2.98</v>
      </c>
      <c r="P170" s="21"/>
      <c r="Q170" s="21" t="n">
        <v>7.45</v>
      </c>
      <c r="R170" s="21" t="s">
        <v>32</v>
      </c>
      <c r="S170" s="29" t="s">
        <v>963</v>
      </c>
      <c r="T170" s="30"/>
      <c r="U170" s="31" t="s">
        <v>159</v>
      </c>
    </row>
    <row r="171" customFormat="false" ht="24" hidden="false" customHeight="true" outlineLevel="0" collapsed="false">
      <c r="A171" s="21" t="s">
        <v>1007</v>
      </c>
      <c r="B171" s="22" t="s">
        <v>1008</v>
      </c>
      <c r="C171" s="23" t="s">
        <v>1009</v>
      </c>
      <c r="D171" s="24" t="s">
        <v>208</v>
      </c>
      <c r="E171" s="25" t="s">
        <v>1009</v>
      </c>
      <c r="F171" s="26" t="s">
        <v>208</v>
      </c>
      <c r="G171" s="27" t="s">
        <v>1010</v>
      </c>
      <c r="H171" s="28" t="s">
        <v>1011</v>
      </c>
      <c r="I171" s="21" t="s">
        <v>67</v>
      </c>
      <c r="J171" s="21" t="s">
        <v>29</v>
      </c>
      <c r="K171" s="21"/>
      <c r="L171" s="21" t="s">
        <v>962</v>
      </c>
      <c r="M171" s="21" t="n">
        <v>126</v>
      </c>
      <c r="N171" s="21" t="n">
        <v>7.64</v>
      </c>
      <c r="O171" s="21" t="n">
        <v>3.11</v>
      </c>
      <c r="P171" s="21"/>
      <c r="Q171" s="21" t="n">
        <v>7.64</v>
      </c>
      <c r="R171" s="21" t="s">
        <v>32</v>
      </c>
      <c r="S171" s="29" t="s">
        <v>963</v>
      </c>
      <c r="T171" s="30"/>
      <c r="U171" s="31" t="s">
        <v>159</v>
      </c>
    </row>
    <row r="172" customFormat="false" ht="24" hidden="false" customHeight="true" outlineLevel="0" collapsed="false">
      <c r="A172" s="21" t="s">
        <v>1012</v>
      </c>
      <c r="B172" s="22" t="s">
        <v>1013</v>
      </c>
      <c r="C172" s="23" t="s">
        <v>1014</v>
      </c>
      <c r="D172" s="24" t="s">
        <v>1015</v>
      </c>
      <c r="E172" s="25" t="s">
        <v>1014</v>
      </c>
      <c r="F172" s="26" t="s">
        <v>1015</v>
      </c>
      <c r="G172" s="27" t="s">
        <v>1016</v>
      </c>
      <c r="H172" s="28" t="s">
        <v>1017</v>
      </c>
      <c r="I172" s="21" t="s">
        <v>67</v>
      </c>
      <c r="J172" s="21" t="s">
        <v>29</v>
      </c>
      <c r="K172" s="21" t="s">
        <v>30</v>
      </c>
      <c r="L172" s="21" t="s">
        <v>1018</v>
      </c>
      <c r="M172" s="21" t="n">
        <v>126</v>
      </c>
      <c r="N172" s="21" t="n">
        <v>7.69</v>
      </c>
      <c r="O172" s="21" t="n">
        <v>3.14</v>
      </c>
      <c r="P172" s="21"/>
      <c r="Q172" s="21" t="n">
        <v>7.69</v>
      </c>
      <c r="R172" s="21" t="s">
        <v>32</v>
      </c>
      <c r="S172" s="29" t="s">
        <v>963</v>
      </c>
      <c r="T172" s="30"/>
      <c r="U172" s="31" t="s">
        <v>159</v>
      </c>
    </row>
    <row r="173" customFormat="false" ht="24" hidden="false" customHeight="true" outlineLevel="0" collapsed="false">
      <c r="A173" s="21" t="s">
        <v>1019</v>
      </c>
      <c r="B173" s="22" t="s">
        <v>1020</v>
      </c>
      <c r="C173" s="23" t="s">
        <v>1021</v>
      </c>
      <c r="D173" s="24" t="s">
        <v>449</v>
      </c>
      <c r="E173" s="25" t="s">
        <v>1021</v>
      </c>
      <c r="F173" s="26" t="s">
        <v>449</v>
      </c>
      <c r="G173" s="27" t="s">
        <v>1022</v>
      </c>
      <c r="H173" s="28" t="s">
        <v>1023</v>
      </c>
      <c r="I173" s="21" t="s">
        <v>67</v>
      </c>
      <c r="J173" s="21" t="s">
        <v>29</v>
      </c>
      <c r="K173" s="21" t="s">
        <v>30</v>
      </c>
      <c r="L173" s="21" t="s">
        <v>1018</v>
      </c>
      <c r="M173" s="21" t="n">
        <v>126</v>
      </c>
      <c r="N173" s="21" t="n">
        <v>7.1</v>
      </c>
      <c r="O173" s="21" t="n">
        <v>2.77</v>
      </c>
      <c r="P173" s="21"/>
      <c r="Q173" s="21" t="n">
        <v>7.1</v>
      </c>
      <c r="R173" s="21" t="s">
        <v>32</v>
      </c>
      <c r="S173" s="29" t="s">
        <v>963</v>
      </c>
      <c r="T173" s="30"/>
      <c r="U173" s="31" t="s">
        <v>159</v>
      </c>
    </row>
    <row r="174" customFormat="false" ht="24" hidden="false" customHeight="true" outlineLevel="0" collapsed="false">
      <c r="A174" s="21" t="s">
        <v>1024</v>
      </c>
      <c r="B174" s="22" t="s">
        <v>1025</v>
      </c>
      <c r="C174" s="23" t="s">
        <v>1026</v>
      </c>
      <c r="D174" s="24" t="s">
        <v>442</v>
      </c>
      <c r="E174" s="25" t="s">
        <v>1026</v>
      </c>
      <c r="F174" s="26" t="s">
        <v>442</v>
      </c>
      <c r="G174" s="27" t="s">
        <v>1027</v>
      </c>
      <c r="H174" s="28" t="s">
        <v>1028</v>
      </c>
      <c r="I174" s="21" t="s">
        <v>67</v>
      </c>
      <c r="J174" s="21" t="s">
        <v>29</v>
      </c>
      <c r="K174" s="21" t="s">
        <v>30</v>
      </c>
      <c r="L174" s="21" t="s">
        <v>1029</v>
      </c>
      <c r="M174" s="21" t="n">
        <v>126</v>
      </c>
      <c r="N174" s="21" t="n">
        <v>7.29</v>
      </c>
      <c r="O174" s="21" t="n">
        <v>2.89</v>
      </c>
      <c r="P174" s="21"/>
      <c r="Q174" s="21" t="n">
        <v>7.29</v>
      </c>
      <c r="R174" s="21" t="s">
        <v>32</v>
      </c>
      <c r="S174" s="29" t="s">
        <v>963</v>
      </c>
      <c r="T174" s="30"/>
      <c r="U174" s="31" t="s">
        <v>159</v>
      </c>
    </row>
    <row r="175" customFormat="false" ht="24" hidden="false" customHeight="true" outlineLevel="0" collapsed="false">
      <c r="A175" s="21" t="s">
        <v>1030</v>
      </c>
      <c r="B175" s="22" t="s">
        <v>1031</v>
      </c>
      <c r="C175" s="23" t="s">
        <v>1032</v>
      </c>
      <c r="D175" s="24" t="s">
        <v>834</v>
      </c>
      <c r="E175" s="25" t="s">
        <v>1032</v>
      </c>
      <c r="F175" s="26" t="s">
        <v>834</v>
      </c>
      <c r="G175" s="27" t="s">
        <v>455</v>
      </c>
      <c r="H175" s="28" t="s">
        <v>1033</v>
      </c>
      <c r="I175" s="21" t="s">
        <v>67</v>
      </c>
      <c r="J175" s="21" t="s">
        <v>29</v>
      </c>
      <c r="K175" s="21" t="s">
        <v>30</v>
      </c>
      <c r="L175" s="21" t="s">
        <v>1029</v>
      </c>
      <c r="M175" s="21" t="n">
        <v>126</v>
      </c>
      <c r="N175" s="21" t="n">
        <v>7.39</v>
      </c>
      <c r="O175" s="21" t="n">
        <v>2.95</v>
      </c>
      <c r="P175" s="21"/>
      <c r="Q175" s="21" t="n">
        <v>7.39</v>
      </c>
      <c r="R175" s="21" t="s">
        <v>32</v>
      </c>
      <c r="S175" s="29" t="s">
        <v>963</v>
      </c>
      <c r="T175" s="30"/>
      <c r="U175" s="31" t="s">
        <v>159</v>
      </c>
    </row>
    <row r="176" customFormat="false" ht="24" hidden="false" customHeight="true" outlineLevel="0" collapsed="false">
      <c r="A176" s="21" t="s">
        <v>1034</v>
      </c>
      <c r="B176" s="22" t="s">
        <v>1035</v>
      </c>
      <c r="C176" s="23" t="s">
        <v>124</v>
      </c>
      <c r="D176" s="24" t="s">
        <v>948</v>
      </c>
      <c r="E176" s="25" t="s">
        <v>124</v>
      </c>
      <c r="F176" s="26" t="s">
        <v>948</v>
      </c>
      <c r="G176" s="27" t="s">
        <v>517</v>
      </c>
      <c r="H176" s="28" t="s">
        <v>1036</v>
      </c>
      <c r="I176" s="21" t="s">
        <v>67</v>
      </c>
      <c r="J176" s="21" t="s">
        <v>29</v>
      </c>
      <c r="K176" s="21" t="s">
        <v>30</v>
      </c>
      <c r="L176" s="21" t="s">
        <v>1029</v>
      </c>
      <c r="M176" s="21" t="n">
        <v>126</v>
      </c>
      <c r="N176" s="21" t="n">
        <v>7.59</v>
      </c>
      <c r="O176" s="21" t="n">
        <v>3.06</v>
      </c>
      <c r="P176" s="21"/>
      <c r="Q176" s="21" t="n">
        <v>7.59</v>
      </c>
      <c r="R176" s="21" t="s">
        <v>32</v>
      </c>
      <c r="S176" s="29" t="s">
        <v>963</v>
      </c>
      <c r="T176" s="30"/>
      <c r="U176" s="31" t="s">
        <v>159</v>
      </c>
    </row>
    <row r="177" customFormat="false" ht="24" hidden="false" customHeight="true" outlineLevel="0" collapsed="false">
      <c r="A177" s="21" t="s">
        <v>1037</v>
      </c>
      <c r="B177" s="22" t="s">
        <v>1038</v>
      </c>
      <c r="C177" s="23" t="s">
        <v>689</v>
      </c>
      <c r="D177" s="24" t="s">
        <v>342</v>
      </c>
      <c r="E177" s="25" t="s">
        <v>689</v>
      </c>
      <c r="F177" s="26" t="s">
        <v>342</v>
      </c>
      <c r="G177" s="27" t="s">
        <v>1039</v>
      </c>
      <c r="H177" s="28" t="s">
        <v>1040</v>
      </c>
      <c r="I177" s="21" t="s">
        <v>67</v>
      </c>
      <c r="J177" s="21" t="s">
        <v>29</v>
      </c>
      <c r="K177" s="21" t="s">
        <v>30</v>
      </c>
      <c r="L177" s="21" t="s">
        <v>1029</v>
      </c>
      <c r="M177" s="21" t="n">
        <v>126</v>
      </c>
      <c r="N177" s="21" t="n">
        <v>7.5</v>
      </c>
      <c r="O177" s="21" t="n">
        <v>3.05</v>
      </c>
      <c r="P177" s="21"/>
      <c r="Q177" s="21" t="n">
        <v>7.5</v>
      </c>
      <c r="R177" s="21" t="s">
        <v>32</v>
      </c>
      <c r="S177" s="29" t="s">
        <v>963</v>
      </c>
      <c r="T177" s="30"/>
      <c r="U177" s="31" t="s">
        <v>159</v>
      </c>
    </row>
    <row r="178" customFormat="false" ht="24" hidden="false" customHeight="true" outlineLevel="0" collapsed="false">
      <c r="A178" s="21" t="s">
        <v>1041</v>
      </c>
      <c r="B178" s="22" t="s">
        <v>1042</v>
      </c>
      <c r="C178" s="23" t="s">
        <v>448</v>
      </c>
      <c r="D178" s="24" t="s">
        <v>612</v>
      </c>
      <c r="E178" s="25" t="s">
        <v>448</v>
      </c>
      <c r="F178" s="26" t="s">
        <v>612</v>
      </c>
      <c r="G178" s="27" t="s">
        <v>1043</v>
      </c>
      <c r="H178" s="28" t="s">
        <v>1044</v>
      </c>
      <c r="I178" s="21" t="s">
        <v>67</v>
      </c>
      <c r="J178" s="21" t="s">
        <v>29</v>
      </c>
      <c r="K178" s="21" t="s">
        <v>30</v>
      </c>
      <c r="L178" s="21" t="s">
        <v>1029</v>
      </c>
      <c r="M178" s="21" t="n">
        <v>126</v>
      </c>
      <c r="N178" s="21" t="n">
        <v>6.92</v>
      </c>
      <c r="O178" s="21" t="n">
        <v>2.66</v>
      </c>
      <c r="P178" s="21"/>
      <c r="Q178" s="21" t="n">
        <v>6.92</v>
      </c>
      <c r="R178" s="21" t="s">
        <v>32</v>
      </c>
      <c r="S178" s="29" t="s">
        <v>963</v>
      </c>
      <c r="T178" s="30"/>
      <c r="U178" s="31" t="s">
        <v>159</v>
      </c>
    </row>
    <row r="179" customFormat="false" ht="24" hidden="false" customHeight="true" outlineLevel="0" collapsed="false">
      <c r="A179" s="21" t="s">
        <v>1045</v>
      </c>
      <c r="B179" s="22" t="s">
        <v>1046</v>
      </c>
      <c r="C179" s="23" t="s">
        <v>1047</v>
      </c>
      <c r="D179" s="24" t="s">
        <v>94</v>
      </c>
      <c r="E179" s="25" t="s">
        <v>1047</v>
      </c>
      <c r="F179" s="26" t="s">
        <v>94</v>
      </c>
      <c r="G179" s="27" t="s">
        <v>1048</v>
      </c>
      <c r="H179" s="28" t="s">
        <v>1049</v>
      </c>
      <c r="I179" s="21" t="s">
        <v>67</v>
      </c>
      <c r="J179" s="21" t="s">
        <v>29</v>
      </c>
      <c r="K179" s="21" t="s">
        <v>30</v>
      </c>
      <c r="L179" s="21" t="s">
        <v>1029</v>
      </c>
      <c r="M179" s="21" t="n">
        <v>126</v>
      </c>
      <c r="N179" s="21" t="n">
        <v>7.1</v>
      </c>
      <c r="O179" s="21" t="n">
        <v>2.77</v>
      </c>
      <c r="P179" s="21"/>
      <c r="Q179" s="21" t="n">
        <v>7.1</v>
      </c>
      <c r="R179" s="21" t="s">
        <v>32</v>
      </c>
      <c r="S179" s="29" t="s">
        <v>963</v>
      </c>
      <c r="T179" s="30"/>
      <c r="U179" s="31" t="s">
        <v>159</v>
      </c>
    </row>
    <row r="180" customFormat="false" ht="24" hidden="false" customHeight="true" outlineLevel="0" collapsed="false">
      <c r="A180" s="21" t="s">
        <v>1050</v>
      </c>
      <c r="B180" s="22" t="s">
        <v>1051</v>
      </c>
      <c r="C180" s="23" t="s">
        <v>1052</v>
      </c>
      <c r="D180" s="24" t="s">
        <v>138</v>
      </c>
      <c r="E180" s="25" t="s">
        <v>1052</v>
      </c>
      <c r="F180" s="26" t="s">
        <v>138</v>
      </c>
      <c r="G180" s="27" t="s">
        <v>1053</v>
      </c>
      <c r="H180" s="28" t="s">
        <v>1054</v>
      </c>
      <c r="I180" s="21" t="s">
        <v>67</v>
      </c>
      <c r="J180" s="21" t="s">
        <v>29</v>
      </c>
      <c r="K180" s="21" t="s">
        <v>30</v>
      </c>
      <c r="L180" s="21" t="s">
        <v>1055</v>
      </c>
      <c r="M180" s="21" t="n">
        <v>126</v>
      </c>
      <c r="N180" s="21" t="n">
        <v>7.45</v>
      </c>
      <c r="O180" s="21" t="n">
        <v>2.99</v>
      </c>
      <c r="P180" s="21"/>
      <c r="Q180" s="21" t="n">
        <v>7.45</v>
      </c>
      <c r="R180" s="21" t="s">
        <v>32</v>
      </c>
      <c r="S180" s="29" t="s">
        <v>1056</v>
      </c>
      <c r="T180" s="30"/>
      <c r="U180" s="31" t="s">
        <v>159</v>
      </c>
    </row>
    <row r="181" customFormat="false" ht="24" hidden="false" customHeight="true" outlineLevel="0" collapsed="false">
      <c r="A181" s="21" t="s">
        <v>1057</v>
      </c>
      <c r="B181" s="22" t="s">
        <v>1058</v>
      </c>
      <c r="C181" s="23" t="s">
        <v>1059</v>
      </c>
      <c r="D181" s="24" t="s">
        <v>1060</v>
      </c>
      <c r="E181" s="25" t="s">
        <v>1059</v>
      </c>
      <c r="F181" s="26" t="s">
        <v>1060</v>
      </c>
      <c r="G181" s="27" t="s">
        <v>517</v>
      </c>
      <c r="H181" s="28" t="s">
        <v>1061</v>
      </c>
      <c r="I181" s="21" t="s">
        <v>28</v>
      </c>
      <c r="J181" s="21" t="s">
        <v>217</v>
      </c>
      <c r="K181" s="21" t="s">
        <v>30</v>
      </c>
      <c r="L181" s="21" t="s">
        <v>1055</v>
      </c>
      <c r="M181" s="21" t="n">
        <v>126</v>
      </c>
      <c r="N181" s="21" t="n">
        <v>6.82</v>
      </c>
      <c r="O181" s="21" t="n">
        <v>2.6</v>
      </c>
      <c r="P181" s="21"/>
      <c r="Q181" s="21" t="n">
        <v>6.82</v>
      </c>
      <c r="R181" s="21" t="s">
        <v>32</v>
      </c>
      <c r="S181" s="29" t="s">
        <v>1056</v>
      </c>
      <c r="T181" s="30"/>
      <c r="U181" s="31" t="s">
        <v>159</v>
      </c>
    </row>
    <row r="182" customFormat="false" ht="24" hidden="false" customHeight="true" outlineLevel="0" collapsed="false">
      <c r="A182" s="21" t="s">
        <v>1062</v>
      </c>
      <c r="B182" s="22" t="s">
        <v>1063</v>
      </c>
      <c r="C182" s="23" t="s">
        <v>1064</v>
      </c>
      <c r="D182" s="24" t="s">
        <v>1065</v>
      </c>
      <c r="E182" s="25" t="s">
        <v>1066</v>
      </c>
      <c r="F182" s="26" t="s">
        <v>817</v>
      </c>
      <c r="G182" s="27" t="s">
        <v>1067</v>
      </c>
      <c r="H182" s="28" t="s">
        <v>1068</v>
      </c>
      <c r="I182" s="21" t="s">
        <v>28</v>
      </c>
      <c r="J182" s="21" t="s">
        <v>29</v>
      </c>
      <c r="K182" s="21" t="s">
        <v>30</v>
      </c>
      <c r="L182" s="21" t="s">
        <v>1069</v>
      </c>
      <c r="M182" s="21" t="n">
        <v>132</v>
      </c>
      <c r="N182" s="21" t="n">
        <v>6.43</v>
      </c>
      <c r="O182" s="21" t="n">
        <v>2.37</v>
      </c>
      <c r="P182" s="21"/>
      <c r="Q182" s="21" t="n">
        <v>6.43</v>
      </c>
      <c r="R182" s="21" t="s">
        <v>373</v>
      </c>
      <c r="S182" s="29" t="s">
        <v>1056</v>
      </c>
      <c r="T182" s="30"/>
      <c r="U182" s="31" t="s">
        <v>34</v>
      </c>
    </row>
    <row r="183" customFormat="false" ht="24" hidden="false" customHeight="true" outlineLevel="0" collapsed="false">
      <c r="A183" s="21" t="s">
        <v>1070</v>
      </c>
      <c r="B183" s="22" t="s">
        <v>1071</v>
      </c>
      <c r="C183" s="23" t="s">
        <v>1072</v>
      </c>
      <c r="D183" s="24" t="s">
        <v>1073</v>
      </c>
      <c r="E183" s="25" t="s">
        <v>1072</v>
      </c>
      <c r="F183" s="26" t="s">
        <v>1073</v>
      </c>
      <c r="G183" s="27" t="s">
        <v>1074</v>
      </c>
      <c r="H183" s="28" t="s">
        <v>1075</v>
      </c>
      <c r="I183" s="21" t="s">
        <v>67</v>
      </c>
      <c r="J183" s="21" t="s">
        <v>29</v>
      </c>
      <c r="K183" s="21" t="s">
        <v>30</v>
      </c>
      <c r="L183" s="21" t="s">
        <v>1076</v>
      </c>
      <c r="M183" s="21" t="n">
        <v>126</v>
      </c>
      <c r="N183" s="21" t="n">
        <v>8.19</v>
      </c>
      <c r="O183" s="21" t="n">
        <v>3.52</v>
      </c>
      <c r="P183" s="21"/>
      <c r="Q183" s="21" t="n">
        <v>8.19</v>
      </c>
      <c r="R183" s="21" t="s">
        <v>69</v>
      </c>
      <c r="S183" s="29" t="s">
        <v>1077</v>
      </c>
      <c r="T183" s="30" t="s">
        <v>889</v>
      </c>
      <c r="U183" s="31" t="s">
        <v>159</v>
      </c>
    </row>
    <row r="184" customFormat="false" ht="24" hidden="false" customHeight="true" outlineLevel="0" collapsed="false">
      <c r="A184" s="21" t="s">
        <v>1078</v>
      </c>
      <c r="B184" s="22" t="s">
        <v>1079</v>
      </c>
      <c r="C184" s="23" t="s">
        <v>112</v>
      </c>
      <c r="D184" s="24" t="s">
        <v>377</v>
      </c>
      <c r="E184" s="25" t="s">
        <v>112</v>
      </c>
      <c r="F184" s="26" t="s">
        <v>377</v>
      </c>
      <c r="G184" s="27" t="s">
        <v>660</v>
      </c>
      <c r="H184" s="28" t="s">
        <v>1080</v>
      </c>
      <c r="I184" s="21" t="s">
        <v>67</v>
      </c>
      <c r="J184" s="21" t="s">
        <v>29</v>
      </c>
      <c r="K184" s="21" t="s">
        <v>30</v>
      </c>
      <c r="L184" s="21" t="s">
        <v>1076</v>
      </c>
      <c r="M184" s="21" t="n">
        <v>126</v>
      </c>
      <c r="N184" s="21" t="n">
        <v>8.2</v>
      </c>
      <c r="O184" s="21" t="n">
        <v>3.52</v>
      </c>
      <c r="P184" s="21"/>
      <c r="Q184" s="21" t="n">
        <v>8.2</v>
      </c>
      <c r="R184" s="21" t="s">
        <v>69</v>
      </c>
      <c r="S184" s="29" t="s">
        <v>1077</v>
      </c>
      <c r="T184" s="30" t="s">
        <v>889</v>
      </c>
      <c r="U184" s="31" t="s">
        <v>159</v>
      </c>
    </row>
    <row r="185" customFormat="false" ht="24" hidden="false" customHeight="true" outlineLevel="0" collapsed="false">
      <c r="A185" s="21" t="s">
        <v>1081</v>
      </c>
      <c r="B185" s="22" t="s">
        <v>1082</v>
      </c>
      <c r="C185" s="23" t="s">
        <v>1083</v>
      </c>
      <c r="D185" s="24" t="s">
        <v>76</v>
      </c>
      <c r="E185" s="25" t="s">
        <v>1083</v>
      </c>
      <c r="F185" s="26" t="s">
        <v>76</v>
      </c>
      <c r="G185" s="27" t="s">
        <v>1084</v>
      </c>
      <c r="H185" s="28" t="s">
        <v>1085</v>
      </c>
      <c r="I185" s="21" t="s">
        <v>67</v>
      </c>
      <c r="J185" s="21" t="s">
        <v>29</v>
      </c>
      <c r="K185" s="21" t="s">
        <v>30</v>
      </c>
      <c r="L185" s="21" t="s">
        <v>1076</v>
      </c>
      <c r="M185" s="21" t="n">
        <v>126</v>
      </c>
      <c r="N185" s="21" t="n">
        <v>8.21</v>
      </c>
      <c r="O185" s="21" t="n">
        <v>3.55</v>
      </c>
      <c r="P185" s="21"/>
      <c r="Q185" s="21" t="n">
        <v>8.21</v>
      </c>
      <c r="R185" s="21" t="s">
        <v>69</v>
      </c>
      <c r="S185" s="29" t="s">
        <v>1077</v>
      </c>
      <c r="T185" s="30" t="s">
        <v>889</v>
      </c>
      <c r="U185" s="31" t="s">
        <v>159</v>
      </c>
    </row>
    <row r="186" customFormat="false" ht="24" hidden="false" customHeight="true" outlineLevel="0" collapsed="false">
      <c r="A186" s="21" t="s">
        <v>1086</v>
      </c>
      <c r="B186" s="22" t="s">
        <v>1087</v>
      </c>
      <c r="C186" s="23" t="s">
        <v>1088</v>
      </c>
      <c r="D186" s="24" t="s">
        <v>76</v>
      </c>
      <c r="E186" s="25" t="s">
        <v>1088</v>
      </c>
      <c r="F186" s="26" t="s">
        <v>76</v>
      </c>
      <c r="G186" s="27" t="s">
        <v>1089</v>
      </c>
      <c r="H186" s="28" t="s">
        <v>1090</v>
      </c>
      <c r="I186" s="21" t="s">
        <v>67</v>
      </c>
      <c r="J186" s="21" t="s">
        <v>29</v>
      </c>
      <c r="K186" s="21" t="s">
        <v>30</v>
      </c>
      <c r="L186" s="21" t="s">
        <v>1076</v>
      </c>
      <c r="M186" s="21" t="n">
        <v>126</v>
      </c>
      <c r="N186" s="21" t="n">
        <v>7.77</v>
      </c>
      <c r="O186" s="21" t="n">
        <v>3.23</v>
      </c>
      <c r="P186" s="21"/>
      <c r="Q186" s="21" t="n">
        <v>7.77</v>
      </c>
      <c r="R186" s="21" t="s">
        <v>69</v>
      </c>
      <c r="S186" s="29" t="s">
        <v>1077</v>
      </c>
      <c r="T186" s="30" t="s">
        <v>889</v>
      </c>
      <c r="U186" s="31" t="s">
        <v>159</v>
      </c>
    </row>
    <row r="187" customFormat="false" ht="24" hidden="false" customHeight="true" outlineLevel="0" collapsed="false">
      <c r="A187" s="21" t="s">
        <v>1091</v>
      </c>
      <c r="B187" s="22" t="s">
        <v>1092</v>
      </c>
      <c r="C187" s="23" t="s">
        <v>1093</v>
      </c>
      <c r="D187" s="24" t="s">
        <v>500</v>
      </c>
      <c r="E187" s="25" t="s">
        <v>1093</v>
      </c>
      <c r="F187" s="26" t="s">
        <v>500</v>
      </c>
      <c r="G187" s="27" t="s">
        <v>1094</v>
      </c>
      <c r="H187" s="28" t="s">
        <v>1095</v>
      </c>
      <c r="I187" s="21" t="s">
        <v>67</v>
      </c>
      <c r="J187" s="21" t="s">
        <v>29</v>
      </c>
      <c r="K187" s="21" t="s">
        <v>30</v>
      </c>
      <c r="L187" s="21" t="s">
        <v>1076</v>
      </c>
      <c r="M187" s="21" t="n">
        <v>126</v>
      </c>
      <c r="N187" s="21" t="n">
        <v>7.58</v>
      </c>
      <c r="O187" s="21" t="n">
        <v>3.13</v>
      </c>
      <c r="P187" s="21"/>
      <c r="Q187" s="21" t="n">
        <v>7.58</v>
      </c>
      <c r="R187" s="21" t="s">
        <v>32</v>
      </c>
      <c r="S187" s="29" t="s">
        <v>1077</v>
      </c>
      <c r="T187" s="30" t="s">
        <v>889</v>
      </c>
      <c r="U187" s="31" t="s">
        <v>159</v>
      </c>
    </row>
    <row r="188" customFormat="false" ht="24" hidden="false" customHeight="true" outlineLevel="0" collapsed="false">
      <c r="A188" s="21" t="s">
        <v>1096</v>
      </c>
      <c r="B188" s="22" t="s">
        <v>1097</v>
      </c>
      <c r="C188" s="23" t="s">
        <v>1098</v>
      </c>
      <c r="D188" s="24" t="s">
        <v>500</v>
      </c>
      <c r="E188" s="25" t="s">
        <v>1098</v>
      </c>
      <c r="F188" s="26" t="s">
        <v>500</v>
      </c>
      <c r="G188" s="27" t="s">
        <v>1099</v>
      </c>
      <c r="H188" s="28" t="s">
        <v>1100</v>
      </c>
      <c r="I188" s="21" t="s">
        <v>67</v>
      </c>
      <c r="J188" s="21" t="s">
        <v>29</v>
      </c>
      <c r="K188" s="21" t="s">
        <v>30</v>
      </c>
      <c r="L188" s="21" t="s">
        <v>1076</v>
      </c>
      <c r="M188" s="21" t="n">
        <v>126</v>
      </c>
      <c r="N188" s="21" t="n">
        <v>7.26</v>
      </c>
      <c r="O188" s="21" t="n">
        <v>2.87</v>
      </c>
      <c r="P188" s="21"/>
      <c r="Q188" s="21" t="n">
        <v>7.26</v>
      </c>
      <c r="R188" s="21" t="s">
        <v>32</v>
      </c>
      <c r="S188" s="29" t="s">
        <v>1077</v>
      </c>
      <c r="T188" s="30" t="s">
        <v>889</v>
      </c>
      <c r="U188" s="31" t="s">
        <v>159</v>
      </c>
    </row>
    <row r="189" customFormat="false" ht="24" hidden="false" customHeight="true" outlineLevel="0" collapsed="false">
      <c r="A189" s="21" t="s">
        <v>1101</v>
      </c>
      <c r="B189" s="22" t="s">
        <v>1102</v>
      </c>
      <c r="C189" s="23" t="s">
        <v>1103</v>
      </c>
      <c r="D189" s="24" t="s">
        <v>840</v>
      </c>
      <c r="E189" s="25" t="s">
        <v>1103</v>
      </c>
      <c r="F189" s="26" t="s">
        <v>840</v>
      </c>
      <c r="G189" s="27" t="s">
        <v>1005</v>
      </c>
      <c r="H189" s="28" t="s">
        <v>1104</v>
      </c>
      <c r="I189" s="21" t="s">
        <v>67</v>
      </c>
      <c r="J189" s="21" t="s">
        <v>29</v>
      </c>
      <c r="K189" s="21" t="s">
        <v>30</v>
      </c>
      <c r="L189" s="21" t="s">
        <v>1076</v>
      </c>
      <c r="M189" s="21" t="n">
        <v>126</v>
      </c>
      <c r="N189" s="21" t="n">
        <v>7.65</v>
      </c>
      <c r="O189" s="21" t="n">
        <v>3.19</v>
      </c>
      <c r="P189" s="21"/>
      <c r="Q189" s="21" t="n">
        <v>7.65</v>
      </c>
      <c r="R189" s="21" t="s">
        <v>32</v>
      </c>
      <c r="S189" s="29" t="s">
        <v>1077</v>
      </c>
      <c r="T189" s="30" t="s">
        <v>889</v>
      </c>
      <c r="U189" s="31" t="s">
        <v>159</v>
      </c>
    </row>
    <row r="190" s="40" customFormat="true" ht="24" hidden="false" customHeight="true" outlineLevel="0" collapsed="false">
      <c r="A190" s="21" t="s">
        <v>1105</v>
      </c>
      <c r="B190" s="22" t="s">
        <v>1106</v>
      </c>
      <c r="C190" s="23" t="s">
        <v>37</v>
      </c>
      <c r="D190" s="24" t="s">
        <v>100</v>
      </c>
      <c r="E190" s="25" t="s">
        <v>37</v>
      </c>
      <c r="F190" s="26" t="s">
        <v>100</v>
      </c>
      <c r="G190" s="27" t="s">
        <v>1107</v>
      </c>
      <c r="H190" s="28" t="s">
        <v>1108</v>
      </c>
      <c r="I190" s="21" t="s">
        <v>28</v>
      </c>
      <c r="J190" s="21" t="s">
        <v>29</v>
      </c>
      <c r="K190" s="21" t="s">
        <v>30</v>
      </c>
      <c r="L190" s="21" t="s">
        <v>1076</v>
      </c>
      <c r="M190" s="21" t="n">
        <v>126</v>
      </c>
      <c r="N190" s="21" t="n">
        <v>6.72</v>
      </c>
      <c r="O190" s="21" t="n">
        <v>2.51</v>
      </c>
      <c r="P190" s="21"/>
      <c r="Q190" s="21" t="n">
        <v>6.72</v>
      </c>
      <c r="R190" s="21" t="s">
        <v>32</v>
      </c>
      <c r="S190" s="29" t="s">
        <v>1077</v>
      </c>
      <c r="T190" s="30" t="s">
        <v>889</v>
      </c>
      <c r="U190" s="31" t="s">
        <v>159</v>
      </c>
    </row>
    <row r="191" s="40" customFormat="true" ht="24" hidden="false" customHeight="true" outlineLevel="0" collapsed="false">
      <c r="A191" s="21" t="s">
        <v>1109</v>
      </c>
      <c r="B191" s="22" t="s">
        <v>1110</v>
      </c>
      <c r="C191" s="23" t="s">
        <v>112</v>
      </c>
      <c r="D191" s="24" t="s">
        <v>1111</v>
      </c>
      <c r="E191" s="25" t="s">
        <v>112</v>
      </c>
      <c r="F191" s="26" t="s">
        <v>1111</v>
      </c>
      <c r="G191" s="27" t="s">
        <v>752</v>
      </c>
      <c r="H191" s="28" t="s">
        <v>1112</v>
      </c>
      <c r="I191" s="21" t="s">
        <v>67</v>
      </c>
      <c r="J191" s="21" t="s">
        <v>29</v>
      </c>
      <c r="K191" s="21" t="s">
        <v>30</v>
      </c>
      <c r="L191" s="21" t="s">
        <v>1076</v>
      </c>
      <c r="M191" s="21" t="n">
        <v>126</v>
      </c>
      <c r="N191" s="21" t="n">
        <v>8.48</v>
      </c>
      <c r="O191" s="21" t="n">
        <v>3.67</v>
      </c>
      <c r="P191" s="21"/>
      <c r="Q191" s="21" t="n">
        <v>8.48</v>
      </c>
      <c r="R191" s="21" t="s">
        <v>89</v>
      </c>
      <c r="S191" s="29" t="s">
        <v>1077</v>
      </c>
      <c r="T191" s="30" t="s">
        <v>889</v>
      </c>
      <c r="U191" s="31" t="s">
        <v>159</v>
      </c>
    </row>
    <row r="192" s="40" customFormat="true" ht="24" hidden="false" customHeight="true" outlineLevel="0" collapsed="false">
      <c r="A192" s="21" t="s">
        <v>1113</v>
      </c>
      <c r="B192" s="22" t="s">
        <v>1114</v>
      </c>
      <c r="C192" s="23" t="s">
        <v>1115</v>
      </c>
      <c r="D192" s="24" t="s">
        <v>319</v>
      </c>
      <c r="E192" s="25" t="s">
        <v>1115</v>
      </c>
      <c r="F192" s="26" t="s">
        <v>319</v>
      </c>
      <c r="G192" s="27" t="s">
        <v>1116</v>
      </c>
      <c r="H192" s="28" t="s">
        <v>1117</v>
      </c>
      <c r="I192" s="21" t="s">
        <v>67</v>
      </c>
      <c r="J192" s="21" t="s">
        <v>29</v>
      </c>
      <c r="K192" s="21" t="s">
        <v>30</v>
      </c>
      <c r="L192" s="21" t="s">
        <v>1118</v>
      </c>
      <c r="M192" s="21" t="n">
        <v>126</v>
      </c>
      <c r="N192" s="21" t="n">
        <v>7.77</v>
      </c>
      <c r="O192" s="21" t="n">
        <v>3.19</v>
      </c>
      <c r="P192" s="21"/>
      <c r="Q192" s="21" t="n">
        <v>7.77</v>
      </c>
      <c r="R192" s="21" t="s">
        <v>32</v>
      </c>
      <c r="S192" s="29" t="s">
        <v>1119</v>
      </c>
      <c r="T192" s="30"/>
      <c r="U192" s="31" t="s">
        <v>159</v>
      </c>
    </row>
    <row r="193" s="40" customFormat="true" ht="24" hidden="false" customHeight="true" outlineLevel="0" collapsed="false">
      <c r="A193" s="21" t="s">
        <v>1120</v>
      </c>
      <c r="B193" s="22" t="s">
        <v>1121</v>
      </c>
      <c r="C193" s="23" t="s">
        <v>207</v>
      </c>
      <c r="D193" s="24" t="s">
        <v>208</v>
      </c>
      <c r="E193" s="25" t="s">
        <v>207</v>
      </c>
      <c r="F193" s="26" t="s">
        <v>208</v>
      </c>
      <c r="G193" s="27" t="s">
        <v>1122</v>
      </c>
      <c r="H193" s="28" t="s">
        <v>1123</v>
      </c>
      <c r="I193" s="21" t="s">
        <v>67</v>
      </c>
      <c r="J193" s="21" t="s">
        <v>29</v>
      </c>
      <c r="K193" s="21" t="s">
        <v>30</v>
      </c>
      <c r="L193" s="21" t="s">
        <v>1118</v>
      </c>
      <c r="M193" s="21" t="n">
        <v>126</v>
      </c>
      <c r="N193" s="21" t="n">
        <v>6.28</v>
      </c>
      <c r="O193" s="21" t="n">
        <v>2.18</v>
      </c>
      <c r="P193" s="21"/>
      <c r="Q193" s="21" t="n">
        <v>6.28</v>
      </c>
      <c r="R193" s="21" t="s">
        <v>373</v>
      </c>
      <c r="S193" s="29" t="s">
        <v>1119</v>
      </c>
      <c r="T193" s="30"/>
      <c r="U193" s="31" t="s">
        <v>159</v>
      </c>
    </row>
    <row r="194" s="40" customFormat="true" ht="24" hidden="false" customHeight="true" outlineLevel="0" collapsed="false">
      <c r="A194" s="21" t="s">
        <v>1124</v>
      </c>
      <c r="B194" s="22" t="s">
        <v>1125</v>
      </c>
      <c r="C194" s="23" t="s">
        <v>1126</v>
      </c>
      <c r="D194" s="24" t="s">
        <v>1127</v>
      </c>
      <c r="E194" s="25" t="s">
        <v>1128</v>
      </c>
      <c r="F194" s="26" t="s">
        <v>1129</v>
      </c>
      <c r="G194" s="27" t="s">
        <v>1130</v>
      </c>
      <c r="H194" s="28" t="s">
        <v>1131</v>
      </c>
      <c r="I194" s="21" t="s">
        <v>67</v>
      </c>
      <c r="J194" s="21" t="s">
        <v>29</v>
      </c>
      <c r="K194" s="21" t="s">
        <v>30</v>
      </c>
      <c r="L194" s="21" t="s">
        <v>1132</v>
      </c>
      <c r="M194" s="21" t="n">
        <v>125</v>
      </c>
      <c r="N194" s="21" t="n">
        <v>6.76</v>
      </c>
      <c r="O194" s="21" t="n">
        <v>2.49</v>
      </c>
      <c r="P194" s="21"/>
      <c r="Q194" s="21" t="n">
        <v>6.76</v>
      </c>
      <c r="R194" s="21" t="s">
        <v>373</v>
      </c>
      <c r="S194" s="29" t="s">
        <v>1119</v>
      </c>
      <c r="T194" s="30"/>
      <c r="U194" s="31" t="s">
        <v>34</v>
      </c>
    </row>
    <row r="195" s="40" customFormat="true" ht="24" hidden="false" customHeight="true" outlineLevel="0" collapsed="false">
      <c r="A195" s="21" t="s">
        <v>1133</v>
      </c>
      <c r="B195" s="22" t="s">
        <v>1134</v>
      </c>
      <c r="C195" s="23" t="s">
        <v>1135</v>
      </c>
      <c r="D195" s="24" t="s">
        <v>1136</v>
      </c>
      <c r="E195" s="25" t="s">
        <v>376</v>
      </c>
      <c r="F195" s="26" t="s">
        <v>980</v>
      </c>
      <c r="G195" s="27" t="s">
        <v>1137</v>
      </c>
      <c r="H195" s="28" t="s">
        <v>1138</v>
      </c>
      <c r="I195" s="21" t="s">
        <v>67</v>
      </c>
      <c r="J195" s="21" t="s">
        <v>29</v>
      </c>
      <c r="K195" s="21" t="s">
        <v>30</v>
      </c>
      <c r="L195" s="21" t="s">
        <v>1139</v>
      </c>
      <c r="M195" s="21" t="n">
        <v>125</v>
      </c>
      <c r="N195" s="21" t="n">
        <v>7.99</v>
      </c>
      <c r="O195" s="21" t="n">
        <v>3.35</v>
      </c>
      <c r="P195" s="21"/>
      <c r="Q195" s="21" t="n">
        <v>7.99</v>
      </c>
      <c r="R195" s="21" t="s">
        <v>69</v>
      </c>
      <c r="S195" s="29" t="s">
        <v>1140</v>
      </c>
      <c r="T195" s="30"/>
      <c r="U195" s="31" t="s">
        <v>34</v>
      </c>
    </row>
    <row r="196" s="40" customFormat="true" ht="24" hidden="false" customHeight="true" outlineLevel="0" collapsed="false">
      <c r="A196" s="21" t="s">
        <v>1141</v>
      </c>
      <c r="B196" s="22" t="s">
        <v>1142</v>
      </c>
      <c r="C196" s="23" t="s">
        <v>124</v>
      </c>
      <c r="D196" s="24" t="s">
        <v>834</v>
      </c>
      <c r="E196" s="25" t="s">
        <v>124</v>
      </c>
      <c r="F196" s="26" t="s">
        <v>834</v>
      </c>
      <c r="G196" s="27" t="s">
        <v>674</v>
      </c>
      <c r="H196" s="28" t="s">
        <v>1143</v>
      </c>
      <c r="I196" s="21" t="s">
        <v>67</v>
      </c>
      <c r="J196" s="21" t="s">
        <v>29</v>
      </c>
      <c r="K196" s="21" t="s">
        <v>30</v>
      </c>
      <c r="L196" s="21" t="s">
        <v>1144</v>
      </c>
      <c r="M196" s="21" t="n">
        <v>126</v>
      </c>
      <c r="N196" s="21" t="n">
        <v>7.69</v>
      </c>
      <c r="O196" s="21" t="n">
        <v>3.13</v>
      </c>
      <c r="P196" s="21"/>
      <c r="Q196" s="21" t="n">
        <v>7.69</v>
      </c>
      <c r="R196" s="21" t="s">
        <v>32</v>
      </c>
      <c r="S196" s="29" t="s">
        <v>1140</v>
      </c>
      <c r="T196" s="30"/>
      <c r="U196" s="31" t="s">
        <v>34</v>
      </c>
    </row>
    <row r="197" s="40" customFormat="true" ht="24" hidden="false" customHeight="true" outlineLevel="0" collapsed="false">
      <c r="A197" s="21" t="s">
        <v>1145</v>
      </c>
      <c r="B197" s="22" t="s">
        <v>1146</v>
      </c>
      <c r="C197" s="23" t="s">
        <v>37</v>
      </c>
      <c r="D197" s="24" t="s">
        <v>878</v>
      </c>
      <c r="E197" s="25" t="s">
        <v>37</v>
      </c>
      <c r="F197" s="26" t="s">
        <v>878</v>
      </c>
      <c r="G197" s="27" t="s">
        <v>1147</v>
      </c>
      <c r="H197" s="28" t="s">
        <v>1148</v>
      </c>
      <c r="I197" s="21" t="s">
        <v>28</v>
      </c>
      <c r="J197" s="21" t="s">
        <v>29</v>
      </c>
      <c r="K197" s="21" t="s">
        <v>30</v>
      </c>
      <c r="L197" s="21" t="s">
        <v>1144</v>
      </c>
      <c r="M197" s="21" t="n">
        <v>126</v>
      </c>
      <c r="N197" s="21" t="n">
        <v>6.97</v>
      </c>
      <c r="O197" s="21" t="n">
        <v>2.7</v>
      </c>
      <c r="P197" s="21"/>
      <c r="Q197" s="21" t="n">
        <v>6.97</v>
      </c>
      <c r="R197" s="21" t="s">
        <v>32</v>
      </c>
      <c r="S197" s="29" t="s">
        <v>1140</v>
      </c>
      <c r="T197" s="30"/>
      <c r="U197" s="31" t="s">
        <v>34</v>
      </c>
    </row>
    <row r="198" s="40" customFormat="true" ht="24" hidden="false" customHeight="true" outlineLevel="0" collapsed="false">
      <c r="A198" s="21" t="s">
        <v>1149</v>
      </c>
      <c r="B198" s="22" t="s">
        <v>1150</v>
      </c>
      <c r="C198" s="23" t="s">
        <v>1151</v>
      </c>
      <c r="D198" s="24" t="s">
        <v>196</v>
      </c>
      <c r="E198" s="25" t="s">
        <v>1151</v>
      </c>
      <c r="F198" s="26" t="s">
        <v>196</v>
      </c>
      <c r="G198" s="27" t="s">
        <v>1152</v>
      </c>
      <c r="H198" s="28" t="s">
        <v>1153</v>
      </c>
      <c r="I198" s="21" t="s">
        <v>67</v>
      </c>
      <c r="J198" s="21" t="s">
        <v>29</v>
      </c>
      <c r="K198" s="21" t="s">
        <v>30</v>
      </c>
      <c r="L198" s="21" t="s">
        <v>1144</v>
      </c>
      <c r="M198" s="21" t="n">
        <v>126</v>
      </c>
      <c r="N198" s="21" t="n">
        <v>7.72</v>
      </c>
      <c r="O198" s="21" t="n">
        <v>3.21</v>
      </c>
      <c r="P198" s="21"/>
      <c r="Q198" s="21" t="n">
        <v>7.72</v>
      </c>
      <c r="R198" s="21" t="s">
        <v>69</v>
      </c>
      <c r="S198" s="29" t="s">
        <v>1140</v>
      </c>
      <c r="T198" s="30"/>
      <c r="U198" s="31" t="s">
        <v>34</v>
      </c>
    </row>
    <row r="199" s="40" customFormat="true" ht="24" hidden="false" customHeight="true" outlineLevel="0" collapsed="false">
      <c r="A199" s="21" t="s">
        <v>1154</v>
      </c>
      <c r="B199" s="22" t="s">
        <v>1155</v>
      </c>
      <c r="C199" s="23" t="s">
        <v>1156</v>
      </c>
      <c r="D199" s="24" t="s">
        <v>817</v>
      </c>
      <c r="E199" s="25" t="s">
        <v>1156</v>
      </c>
      <c r="F199" s="26" t="s">
        <v>817</v>
      </c>
      <c r="G199" s="27" t="s">
        <v>1157</v>
      </c>
      <c r="H199" s="28" t="s">
        <v>1158</v>
      </c>
      <c r="I199" s="21" t="s">
        <v>28</v>
      </c>
      <c r="J199" s="21" t="s">
        <v>29</v>
      </c>
      <c r="K199" s="21" t="s">
        <v>30</v>
      </c>
      <c r="L199" s="21" t="s">
        <v>1144</v>
      </c>
      <c r="M199" s="21" t="n">
        <v>126</v>
      </c>
      <c r="N199" s="21" t="n">
        <v>6.93</v>
      </c>
      <c r="O199" s="21" t="n">
        <v>2.7</v>
      </c>
      <c r="P199" s="21"/>
      <c r="Q199" s="21" t="n">
        <v>6.93</v>
      </c>
      <c r="R199" s="21" t="s">
        <v>32</v>
      </c>
      <c r="S199" s="29" t="s">
        <v>1140</v>
      </c>
      <c r="T199" s="30"/>
      <c r="U199" s="31" t="s">
        <v>34</v>
      </c>
    </row>
    <row r="200" s="40" customFormat="true" ht="24" hidden="false" customHeight="true" outlineLevel="0" collapsed="false">
      <c r="A200" s="21" t="s">
        <v>1159</v>
      </c>
      <c r="B200" s="22" t="s">
        <v>1160</v>
      </c>
      <c r="C200" s="23" t="s">
        <v>1161</v>
      </c>
      <c r="D200" s="24" t="s">
        <v>1162</v>
      </c>
      <c r="E200" s="25" t="s">
        <v>1161</v>
      </c>
      <c r="F200" s="26" t="s">
        <v>1162</v>
      </c>
      <c r="G200" s="27" t="s">
        <v>1163</v>
      </c>
      <c r="H200" s="28" t="s">
        <v>1164</v>
      </c>
      <c r="I200" s="21" t="s">
        <v>28</v>
      </c>
      <c r="J200" s="21" t="s">
        <v>29</v>
      </c>
      <c r="K200" s="21" t="s">
        <v>30</v>
      </c>
      <c r="L200" s="21" t="s">
        <v>1144</v>
      </c>
      <c r="M200" s="21" t="n">
        <v>126</v>
      </c>
      <c r="N200" s="21" t="n">
        <v>7.42</v>
      </c>
      <c r="O200" s="21" t="n">
        <v>3.01</v>
      </c>
      <c r="P200" s="21"/>
      <c r="Q200" s="21" t="n">
        <v>7.42</v>
      </c>
      <c r="R200" s="21" t="s">
        <v>32</v>
      </c>
      <c r="S200" s="29" t="s">
        <v>1140</v>
      </c>
      <c r="T200" s="30"/>
      <c r="U200" s="31" t="s">
        <v>34</v>
      </c>
    </row>
    <row r="201" customFormat="false" ht="20.25" hidden="false" customHeight="true" outlineLevel="0" collapsed="false">
      <c r="A201" s="41"/>
      <c r="B201" s="42" t="s">
        <v>1165</v>
      </c>
      <c r="C201" s="43"/>
      <c r="D201" s="43"/>
      <c r="E201" s="43"/>
      <c r="F201" s="43"/>
      <c r="G201" s="44"/>
      <c r="H201" s="44"/>
      <c r="I201" s="45"/>
      <c r="J201" s="45"/>
      <c r="K201" s="45"/>
      <c r="L201" s="44"/>
      <c r="M201" s="45"/>
      <c r="N201" s="45"/>
      <c r="O201" s="45"/>
      <c r="P201" s="45"/>
      <c r="Q201" s="45"/>
      <c r="R201" s="45"/>
      <c r="S201" s="44"/>
      <c r="T201" s="44"/>
    </row>
  </sheetData>
  <mergeCells count="3">
    <mergeCell ref="A1:E1"/>
    <mergeCell ref="F1:T1"/>
    <mergeCell ref="A2:T2"/>
  </mergeCells>
  <printOptions headings="false" gridLines="false" gridLinesSet="true" horizontalCentered="false" verticalCentered="false"/>
  <pageMargins left="0.984027777777778" right="0.66944444444444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41"/>
    <col collapsed="false" customWidth="true" hidden="false" outlineLevel="0" max="2" min="2" style="47" width="35.28"/>
    <col collapsed="false" customWidth="true" hidden="false" outlineLevel="0" max="7" min="3" style="46" width="7.85"/>
    <col collapsed="false" customWidth="false" hidden="false" outlineLevel="0" max="8" min="8" style="48" width="9.14"/>
    <col collapsed="false" customWidth="false" hidden="false" outlineLevel="0" max="257" min="9" style="46" width="9.14"/>
  </cols>
  <sheetData>
    <row r="1" customFormat="false" ht="17.25" hidden="false" customHeight="true" outlineLevel="0" collapsed="false">
      <c r="A1" s="49" t="s">
        <v>1166</v>
      </c>
      <c r="B1" s="49" t="s">
        <v>1167</v>
      </c>
      <c r="C1" s="50" t="s">
        <v>1168</v>
      </c>
      <c r="D1" s="50"/>
      <c r="E1" s="50"/>
      <c r="F1" s="50"/>
      <c r="G1" s="49" t="s">
        <v>1169</v>
      </c>
    </row>
    <row r="2" customFormat="false" ht="32.25" hidden="false" customHeight="true" outlineLevel="0" collapsed="false">
      <c r="A2" s="49"/>
      <c r="B2" s="49"/>
      <c r="C2" s="49" t="s">
        <v>89</v>
      </c>
      <c r="D2" s="49" t="s">
        <v>69</v>
      </c>
      <c r="E2" s="49" t="s">
        <v>32</v>
      </c>
      <c r="F2" s="49" t="s">
        <v>373</v>
      </c>
      <c r="G2" s="49"/>
    </row>
    <row r="3" customFormat="false" ht="17.25" hidden="false" customHeight="true" outlineLevel="0" collapsed="false">
      <c r="A3" s="51" t="n">
        <v>1</v>
      </c>
      <c r="B3" s="52" t="s">
        <v>33</v>
      </c>
      <c r="C3" s="51"/>
      <c r="D3" s="51"/>
      <c r="E3" s="51" t="n">
        <v>1</v>
      </c>
      <c r="F3" s="51"/>
      <c r="G3" s="51" t="n">
        <f aca="false">SUM(C3:F3)</f>
        <v>1</v>
      </c>
    </row>
    <row r="4" customFormat="false" ht="17.25" hidden="false" customHeight="true" outlineLevel="0" collapsed="false">
      <c r="A4" s="51" t="n">
        <v>2</v>
      </c>
      <c r="B4" s="53" t="s">
        <v>42</v>
      </c>
      <c r="C4" s="51"/>
      <c r="D4" s="51"/>
      <c r="E4" s="51" t="n">
        <v>1</v>
      </c>
      <c r="F4" s="51"/>
      <c r="G4" s="51" t="n">
        <f aca="false">SUM(C4:F4)</f>
        <v>1</v>
      </c>
    </row>
    <row r="5" customFormat="false" ht="17.25" hidden="false" customHeight="true" outlineLevel="0" collapsed="false">
      <c r="A5" s="51" t="n">
        <v>3</v>
      </c>
      <c r="B5" s="53" t="s">
        <v>52</v>
      </c>
      <c r="C5" s="51"/>
      <c r="D5" s="51"/>
      <c r="E5" s="51" t="n">
        <v>2</v>
      </c>
      <c r="F5" s="51"/>
      <c r="G5" s="51" t="n">
        <f aca="false">SUM(C5:F5)</f>
        <v>2</v>
      </c>
    </row>
    <row r="6" customFormat="false" ht="17.25" hidden="false" customHeight="true" outlineLevel="0" collapsed="false">
      <c r="A6" s="51" t="n">
        <v>4</v>
      </c>
      <c r="B6" s="53" t="s">
        <v>70</v>
      </c>
      <c r="C6" s="51"/>
      <c r="D6" s="51" t="n">
        <v>1</v>
      </c>
      <c r="E6" s="51"/>
      <c r="F6" s="51"/>
      <c r="G6" s="51" t="n">
        <f aca="false">SUM(C6:F6)</f>
        <v>1</v>
      </c>
    </row>
    <row r="7" customFormat="false" ht="17.25" hidden="false" customHeight="true" outlineLevel="0" collapsed="false">
      <c r="A7" s="51" t="n">
        <v>5</v>
      </c>
      <c r="B7" s="54" t="s">
        <v>80</v>
      </c>
      <c r="C7" s="51"/>
      <c r="D7" s="51"/>
      <c r="E7" s="51" t="n">
        <v>1</v>
      </c>
      <c r="F7" s="51"/>
      <c r="G7" s="51" t="n">
        <f aca="false">SUM(C7:F7)</f>
        <v>1</v>
      </c>
    </row>
    <row r="8" customFormat="false" ht="17.25" hidden="false" customHeight="true" outlineLevel="0" collapsed="false">
      <c r="A8" s="51" t="n">
        <v>6</v>
      </c>
      <c r="B8" s="53" t="s">
        <v>90</v>
      </c>
      <c r="C8" s="51" t="n">
        <v>2</v>
      </c>
      <c r="D8" s="51"/>
      <c r="E8" s="51" t="n">
        <v>1</v>
      </c>
      <c r="F8" s="51"/>
      <c r="G8" s="51" t="n">
        <f aca="false">SUM(C8:F8)</f>
        <v>3</v>
      </c>
    </row>
    <row r="9" customFormat="false" ht="17.25" hidden="false" customHeight="true" outlineLevel="0" collapsed="false">
      <c r="A9" s="51" t="n">
        <v>7</v>
      </c>
      <c r="B9" s="53" t="s">
        <v>109</v>
      </c>
      <c r="C9" s="51"/>
      <c r="D9" s="51" t="n">
        <v>2</v>
      </c>
      <c r="E9" s="51" t="n">
        <v>6</v>
      </c>
      <c r="F9" s="51"/>
      <c r="G9" s="51" t="n">
        <f aca="false">SUM(C9:F9)</f>
        <v>8</v>
      </c>
    </row>
    <row r="10" customFormat="false" ht="17.25" hidden="false" customHeight="true" outlineLevel="0" collapsed="false">
      <c r="A10" s="51" t="n">
        <v>8</v>
      </c>
      <c r="B10" s="53" t="s">
        <v>158</v>
      </c>
      <c r="C10" s="51"/>
      <c r="D10" s="51" t="n">
        <v>3</v>
      </c>
      <c r="E10" s="51" t="n">
        <v>11</v>
      </c>
      <c r="F10" s="51"/>
      <c r="G10" s="51" t="n">
        <f aca="false">SUM(C10:F10)</f>
        <v>14</v>
      </c>
    </row>
    <row r="11" customFormat="false" ht="17.25" hidden="false" customHeight="true" outlineLevel="0" collapsed="false">
      <c r="A11" s="51" t="n">
        <v>9</v>
      </c>
      <c r="B11" s="53" t="s">
        <v>243</v>
      </c>
      <c r="C11" s="51"/>
      <c r="D11" s="51" t="n">
        <v>1</v>
      </c>
      <c r="E11" s="51"/>
      <c r="F11" s="51"/>
      <c r="G11" s="51" t="n">
        <f aca="false">SUM(C11:F11)</f>
        <v>1</v>
      </c>
    </row>
    <row r="12" customFormat="false" ht="17.25" hidden="false" customHeight="true" outlineLevel="0" collapsed="false">
      <c r="A12" s="51" t="n">
        <v>10</v>
      </c>
      <c r="B12" s="53" t="s">
        <v>251</v>
      </c>
      <c r="C12" s="51"/>
      <c r="D12" s="51" t="n">
        <v>1</v>
      </c>
      <c r="E12" s="51"/>
      <c r="F12" s="51"/>
      <c r="G12" s="51" t="n">
        <f aca="false">SUM(C12:F12)</f>
        <v>1</v>
      </c>
    </row>
    <row r="13" customFormat="false" ht="17.25" hidden="false" customHeight="true" outlineLevel="0" collapsed="false">
      <c r="A13" s="51" t="n">
        <v>11</v>
      </c>
      <c r="B13" s="53" t="s">
        <v>261</v>
      </c>
      <c r="C13" s="51"/>
      <c r="D13" s="51" t="n">
        <v>2</v>
      </c>
      <c r="E13" s="51" t="n">
        <v>15</v>
      </c>
      <c r="F13" s="51"/>
      <c r="G13" s="51" t="n">
        <f aca="false">SUM(C13:F13)</f>
        <v>17</v>
      </c>
    </row>
    <row r="14" customFormat="false" ht="17.25" hidden="false" customHeight="true" outlineLevel="0" collapsed="false">
      <c r="A14" s="51" t="n">
        <v>12</v>
      </c>
      <c r="B14" s="53" t="s">
        <v>366</v>
      </c>
      <c r="C14" s="51"/>
      <c r="D14" s="51" t="n">
        <v>1</v>
      </c>
      <c r="E14" s="51" t="n">
        <v>14</v>
      </c>
      <c r="F14" s="51" t="n">
        <v>11</v>
      </c>
      <c r="G14" s="51" t="n">
        <f aca="false">SUM(C14:F14)</f>
        <v>26</v>
      </c>
      <c r="H14" s="55"/>
    </row>
    <row r="15" customFormat="false" ht="17.25" hidden="false" customHeight="true" outlineLevel="0" collapsed="false">
      <c r="A15" s="51" t="n">
        <v>13</v>
      </c>
      <c r="B15" s="53" t="s">
        <v>514</v>
      </c>
      <c r="C15" s="51"/>
      <c r="D15" s="51" t="n">
        <v>1</v>
      </c>
      <c r="E15" s="51" t="n">
        <v>1</v>
      </c>
      <c r="F15" s="51"/>
      <c r="G15" s="51" t="n">
        <f aca="false">SUM(C15:F15)</f>
        <v>2</v>
      </c>
    </row>
    <row r="16" customFormat="false" ht="17.25" hidden="false" customHeight="true" outlineLevel="0" collapsed="false">
      <c r="A16" s="51" t="n">
        <v>14</v>
      </c>
      <c r="B16" s="53" t="s">
        <v>529</v>
      </c>
      <c r="C16" s="51"/>
      <c r="D16" s="51"/>
      <c r="E16" s="51" t="n">
        <v>3</v>
      </c>
      <c r="F16" s="51"/>
      <c r="G16" s="51" t="n">
        <f aca="false">SUM(C16:F16)</f>
        <v>3</v>
      </c>
    </row>
    <row r="17" customFormat="false" ht="17.25" hidden="false" customHeight="true" outlineLevel="0" collapsed="false">
      <c r="A17" s="51" t="n">
        <v>15</v>
      </c>
      <c r="B17" s="53" t="s">
        <v>552</v>
      </c>
      <c r="C17" s="51"/>
      <c r="D17" s="51"/>
      <c r="E17" s="51" t="n">
        <v>5</v>
      </c>
      <c r="F17" s="51"/>
      <c r="G17" s="51" t="n">
        <f aca="false">SUM(C17:F17)</f>
        <v>5</v>
      </c>
    </row>
    <row r="18" customFormat="false" ht="17.25" hidden="false" customHeight="true" outlineLevel="0" collapsed="false">
      <c r="A18" s="51" t="n">
        <v>16</v>
      </c>
      <c r="B18" s="53" t="s">
        <v>586</v>
      </c>
      <c r="C18" s="51"/>
      <c r="D18" s="51"/>
      <c r="E18" s="51"/>
      <c r="F18" s="51" t="n">
        <v>1</v>
      </c>
      <c r="G18" s="51" t="n">
        <f aca="false">SUM(C18:F18)</f>
        <v>1</v>
      </c>
    </row>
    <row r="19" customFormat="false" ht="17.25" hidden="false" customHeight="true" outlineLevel="0" collapsed="false">
      <c r="A19" s="51" t="n">
        <v>17</v>
      </c>
      <c r="B19" s="53" t="s">
        <v>594</v>
      </c>
      <c r="C19" s="51"/>
      <c r="D19" s="51"/>
      <c r="E19" s="51" t="n">
        <v>4</v>
      </c>
      <c r="F19" s="51"/>
      <c r="G19" s="51" t="n">
        <f aca="false">SUM(C19:F19)</f>
        <v>4</v>
      </c>
    </row>
    <row r="20" customFormat="false" ht="17.25" hidden="false" customHeight="true" outlineLevel="0" collapsed="false">
      <c r="A20" s="51" t="n">
        <v>18</v>
      </c>
      <c r="B20" s="53" t="s">
        <v>621</v>
      </c>
      <c r="C20" s="51"/>
      <c r="D20" s="51" t="n">
        <v>2</v>
      </c>
      <c r="E20" s="51" t="n">
        <v>2</v>
      </c>
      <c r="F20" s="51"/>
      <c r="G20" s="51" t="n">
        <f aca="false">SUM(C20:F20)</f>
        <v>4</v>
      </c>
    </row>
    <row r="21" customFormat="false" ht="17.25" hidden="false" customHeight="true" outlineLevel="0" collapsed="false">
      <c r="A21" s="51" t="n">
        <v>19</v>
      </c>
      <c r="B21" s="53" t="s">
        <v>641</v>
      </c>
      <c r="C21" s="51"/>
      <c r="D21" s="51" t="n">
        <v>2</v>
      </c>
      <c r="E21" s="51" t="n">
        <v>26</v>
      </c>
      <c r="F21" s="51" t="n">
        <v>2</v>
      </c>
      <c r="G21" s="51" t="n">
        <f aca="false">SUM(C21:F21)</f>
        <v>30</v>
      </c>
    </row>
    <row r="22" customFormat="false" ht="17.25" hidden="false" customHeight="true" outlineLevel="0" collapsed="false">
      <c r="A22" s="51" t="n">
        <v>20</v>
      </c>
      <c r="B22" s="53" t="s">
        <v>786</v>
      </c>
      <c r="C22" s="51"/>
      <c r="D22" s="51" t="n">
        <v>1</v>
      </c>
      <c r="E22" s="51" t="n">
        <v>7</v>
      </c>
      <c r="F22" s="51"/>
      <c r="G22" s="51" t="n">
        <f aca="false">SUM(C22:F22)</f>
        <v>8</v>
      </c>
    </row>
    <row r="23" customFormat="false" ht="17.25" hidden="false" customHeight="true" outlineLevel="0" collapsed="false">
      <c r="A23" s="51" t="n">
        <v>21</v>
      </c>
      <c r="B23" s="53" t="s">
        <v>830</v>
      </c>
      <c r="C23" s="51"/>
      <c r="D23" s="51"/>
      <c r="E23" s="51" t="n">
        <v>1</v>
      </c>
      <c r="F23" s="51"/>
      <c r="G23" s="51" t="n">
        <f aca="false">SUM(C23:F23)</f>
        <v>1</v>
      </c>
    </row>
    <row r="24" customFormat="false" ht="17.25" hidden="false" customHeight="true" outlineLevel="0" collapsed="false">
      <c r="A24" s="51" t="n">
        <v>22</v>
      </c>
      <c r="B24" s="53" t="s">
        <v>837</v>
      </c>
      <c r="C24" s="51"/>
      <c r="D24" s="51" t="n">
        <v>1</v>
      </c>
      <c r="E24" s="51" t="n">
        <v>2</v>
      </c>
      <c r="F24" s="51"/>
      <c r="G24" s="51" t="n">
        <f aca="false">SUM(C24:F24)</f>
        <v>3</v>
      </c>
    </row>
    <row r="25" customFormat="false" ht="17.25" hidden="false" customHeight="true" outlineLevel="0" collapsed="false">
      <c r="A25" s="51" t="n">
        <v>23</v>
      </c>
      <c r="B25" s="53" t="s">
        <v>854</v>
      </c>
      <c r="C25" s="51"/>
      <c r="D25" s="51"/>
      <c r="E25" s="51" t="n">
        <v>2</v>
      </c>
      <c r="F25" s="51" t="n">
        <v>4</v>
      </c>
      <c r="G25" s="51" t="n">
        <f aca="false">SUM(C25:F25)</f>
        <v>6</v>
      </c>
    </row>
    <row r="26" customFormat="false" ht="17.25" hidden="false" customHeight="true" outlineLevel="0" collapsed="false">
      <c r="A26" s="51" t="n">
        <v>24</v>
      </c>
      <c r="B26" s="53" t="s">
        <v>888</v>
      </c>
      <c r="C26" s="51"/>
      <c r="D26" s="51" t="n">
        <v>1</v>
      </c>
      <c r="E26" s="51" t="n">
        <v>1</v>
      </c>
      <c r="F26" s="51"/>
      <c r="G26" s="51" t="n">
        <f aca="false">SUM(C26:F26)</f>
        <v>2</v>
      </c>
    </row>
    <row r="27" customFormat="false" ht="17.25" hidden="false" customHeight="true" outlineLevel="0" collapsed="false">
      <c r="A27" s="51" t="n">
        <v>25</v>
      </c>
      <c r="B27" s="53" t="s">
        <v>899</v>
      </c>
      <c r="C27" s="51"/>
      <c r="D27" s="51" t="n">
        <v>3</v>
      </c>
      <c r="E27" s="51" t="n">
        <v>1</v>
      </c>
      <c r="F27" s="51"/>
      <c r="G27" s="51" t="n">
        <f aca="false">SUM(C27:F27)</f>
        <v>4</v>
      </c>
    </row>
    <row r="28" customFormat="false" ht="17.25" hidden="false" customHeight="true" outlineLevel="0" collapsed="false">
      <c r="A28" s="51" t="n">
        <v>26</v>
      </c>
      <c r="B28" s="53" t="s">
        <v>921</v>
      </c>
      <c r="C28" s="51"/>
      <c r="D28" s="51"/>
      <c r="E28" s="51" t="n">
        <v>1</v>
      </c>
      <c r="F28" s="51"/>
      <c r="G28" s="51" t="n">
        <f aca="false">SUM(C28:F28)</f>
        <v>1</v>
      </c>
    </row>
    <row r="29" customFormat="false" ht="17.25" hidden="false" customHeight="true" outlineLevel="0" collapsed="false">
      <c r="A29" s="51" t="n">
        <v>27</v>
      </c>
      <c r="B29" s="53" t="s">
        <v>928</v>
      </c>
      <c r="C29" s="51"/>
      <c r="D29" s="51"/>
      <c r="E29" s="51" t="n">
        <v>1</v>
      </c>
      <c r="F29" s="51"/>
      <c r="G29" s="51" t="n">
        <f aca="false">SUM(C29:F29)</f>
        <v>1</v>
      </c>
    </row>
    <row r="30" customFormat="false" ht="17.25" hidden="false" customHeight="true" outlineLevel="0" collapsed="false">
      <c r="A30" s="51" t="n">
        <v>28</v>
      </c>
      <c r="B30" s="53" t="s">
        <v>935</v>
      </c>
      <c r="C30" s="51"/>
      <c r="D30" s="51" t="n">
        <v>1</v>
      </c>
      <c r="E30" s="51" t="n">
        <v>3</v>
      </c>
      <c r="F30" s="51" t="n">
        <v>2</v>
      </c>
      <c r="G30" s="51" t="n">
        <f aca="false">SUM(C30:F30)</f>
        <v>6</v>
      </c>
    </row>
    <row r="31" customFormat="false" ht="17.25" hidden="false" customHeight="true" outlineLevel="0" collapsed="false">
      <c r="A31" s="51" t="n">
        <v>29</v>
      </c>
      <c r="B31" s="53" t="s">
        <v>963</v>
      </c>
      <c r="C31" s="51"/>
      <c r="D31" s="51" t="n">
        <v>1</v>
      </c>
      <c r="E31" s="51" t="n">
        <v>18</v>
      </c>
      <c r="F31" s="51"/>
      <c r="G31" s="51" t="n">
        <f aca="false">SUM(C31:F31)</f>
        <v>19</v>
      </c>
    </row>
    <row r="32" customFormat="false" ht="17.25" hidden="false" customHeight="true" outlineLevel="0" collapsed="false">
      <c r="A32" s="51" t="n">
        <v>30</v>
      </c>
      <c r="B32" s="53" t="s">
        <v>1056</v>
      </c>
      <c r="C32" s="51"/>
      <c r="D32" s="51"/>
      <c r="E32" s="51" t="n">
        <v>2</v>
      </c>
      <c r="F32" s="51" t="n">
        <v>1</v>
      </c>
      <c r="G32" s="51" t="n">
        <f aca="false">SUM(C32:F32)</f>
        <v>3</v>
      </c>
    </row>
    <row r="33" customFormat="false" ht="17.25" hidden="false" customHeight="true" outlineLevel="0" collapsed="false">
      <c r="A33" s="51" t="n">
        <v>31</v>
      </c>
      <c r="B33" s="53" t="s">
        <v>1077</v>
      </c>
      <c r="C33" s="51" t="n">
        <v>1</v>
      </c>
      <c r="D33" s="51" t="n">
        <v>4</v>
      </c>
      <c r="E33" s="51" t="n">
        <v>4</v>
      </c>
      <c r="F33" s="51"/>
      <c r="G33" s="51" t="n">
        <f aca="false">SUM(C33:F33)</f>
        <v>9</v>
      </c>
    </row>
    <row r="34" customFormat="false" ht="17.25" hidden="false" customHeight="true" outlineLevel="0" collapsed="false">
      <c r="A34" s="51" t="n">
        <v>32</v>
      </c>
      <c r="B34" s="53" t="s">
        <v>1119</v>
      </c>
      <c r="C34" s="51"/>
      <c r="D34" s="51"/>
      <c r="E34" s="51" t="n">
        <v>1</v>
      </c>
      <c r="F34" s="51" t="n">
        <v>2</v>
      </c>
      <c r="G34" s="51" t="n">
        <f aca="false">SUM(C34:F34)</f>
        <v>3</v>
      </c>
    </row>
    <row r="35" customFormat="false" ht="17.25" hidden="false" customHeight="true" outlineLevel="0" collapsed="false">
      <c r="A35" s="51" t="n">
        <v>33</v>
      </c>
      <c r="B35" s="53" t="s">
        <v>1140</v>
      </c>
      <c r="C35" s="51"/>
      <c r="D35" s="51" t="n">
        <v>2</v>
      </c>
      <c r="E35" s="51" t="n">
        <v>4</v>
      </c>
      <c r="F35" s="51"/>
      <c r="G35" s="51" t="n">
        <f aca="false">SUM(C35:F35)</f>
        <v>6</v>
      </c>
    </row>
    <row r="36" customFormat="false" ht="17.25" hidden="false" customHeight="true" outlineLevel="0" collapsed="false">
      <c r="A36" s="50"/>
      <c r="B36" s="50" t="s">
        <v>1169</v>
      </c>
      <c r="C36" s="50" t="n">
        <f aca="false">SUM(C3:C35)</f>
        <v>3</v>
      </c>
      <c r="D36" s="50" t="n">
        <f aca="false">SUM(D3:D35)</f>
        <v>30</v>
      </c>
      <c r="E36" s="50" t="n">
        <f aca="false">SUM(E3:E35)</f>
        <v>141</v>
      </c>
      <c r="F36" s="50" t="n">
        <f aca="false">SUM(F3:F35)</f>
        <v>23</v>
      </c>
      <c r="G36" s="50" t="n">
        <f aca="false">SUM(G3:G35)</f>
        <v>197</v>
      </c>
    </row>
  </sheetData>
  <mergeCells count="4">
    <mergeCell ref="A1:A2"/>
    <mergeCell ref="B1:B2"/>
    <mergeCell ref="C1:F1"/>
    <mergeCell ref="G1:G2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3-08-16T02:28:12Z</cp:lastPrinted>
  <dcterms:modified xsi:type="dcterms:W3CDTF">2023-08-16T03:49:44Z</dcterms:modified>
  <cp:revision>0</cp:revision>
  <dc:subject/>
  <dc:title/>
</cp:coreProperties>
</file>