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HopTheoGiaoVien" sheetId="1" state="visible" r:id="rId2"/>
    <sheet name="Sheet1" sheetId="2" state="visible" r:id="rId3"/>
  </sheets>
  <definedNames>
    <definedName function="false" hidden="true" localSheetId="0" name="_xlnm._FilterDatabase" vbProcedure="false">TongHopTheoGiaoVien!$A$9:$M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488">
  <si>
    <t xml:space="preserve">BỘ GIÁO DỤC VÀ ĐÀO TẠO</t>
  </si>
  <si>
    <t xml:space="preserve">  TRƯỜNG ĐẠI HỌC VINH</t>
  </si>
  <si>
    <t xml:space="preserve">TỔNG HỢP Ý KIẾN NGƯỜI HỌC ĐỐI VỚI HOẠT ĐỘNG GIẢNG DẠY CỦA GIẢNG VIÊN</t>
  </si>
  <si>
    <t xml:space="preserve">ĐỢT LẤY Ý KIẾN TỪ NGÀY 30/12/2020-&gt;05/01/2021</t>
  </si>
  <si>
    <t xml:space="preserve">KHOA/VIỆN: </t>
  </si>
  <si>
    <t xml:space="preserve">TT</t>
  </si>
  <si>
    <t xml:space="preserve">GIẢNG VIÊN</t>
  </si>
  <si>
    <t xml:space="preserve">Khoa/Viện</t>
  </si>
  <si>
    <t xml:space="preserve">Tổng số phiếu</t>
  </si>
  <si>
    <t xml:space="preserve">MỨC ĐỘ ĐÁP ỨNG</t>
  </si>
  <si>
    <t xml:space="preserve">U1 (Tốt                   
(Mức độ đáp ứng
từ 80 % trở lên))</t>
  </si>
  <si>
    <t xml:space="preserve">U2 (Khá                 
(Mức độ đáp ứng 
từ 65%  đến 79%))</t>
  </si>
  <si>
    <t xml:space="preserve">U3 (Trung bình      
(Mức độ đáp ứng 
từ 50% đến 64%))</t>
  </si>
  <si>
    <t xml:space="preserve">U4 (Chưa đạt            
(Mức độ đáp ứng
 dưới 50%))</t>
  </si>
  <si>
    <t xml:space="preserve">Số phiếu</t>
  </si>
  <si>
    <t xml:space="preserve">Tỷ lệ %</t>
  </si>
  <si>
    <t xml:space="preserve">Ngô Đình Phương</t>
  </si>
  <si>
    <t xml:space="preserve">Khoa Sư phạm Ngoại Ngữ</t>
  </si>
  <si>
    <t xml:space="preserve">Lê Quốc Anh</t>
  </si>
  <si>
    <t xml:space="preserve">Viện Kỹ thuật - Công nghệ</t>
  </si>
  <si>
    <t xml:space="preserve">Trần Xuân Hào</t>
  </si>
  <si>
    <t xml:space="preserve">Đặng Hồng Lĩnh</t>
  </si>
  <si>
    <t xml:space="preserve">Lê Văn Minh</t>
  </si>
  <si>
    <t xml:space="preserve">Nguyễn Quang Ninh</t>
  </si>
  <si>
    <t xml:space="preserve">Phan Anh Phong</t>
  </si>
  <si>
    <t xml:space="preserve">Võ Đức Quang</t>
  </si>
  <si>
    <t xml:space="preserve">Trần Xuân Sang</t>
  </si>
  <si>
    <t xml:space="preserve">Viện Sư phạm Tự nhiên</t>
  </si>
  <si>
    <t xml:space="preserve">Nguyễn Thị Minh Tâm</t>
  </si>
  <si>
    <t xml:space="preserve">Lê Văn Thành</t>
  </si>
  <si>
    <t xml:space="preserve">Hồ Thị Huyền Thương</t>
  </si>
  <si>
    <t xml:space="preserve">Nguyễn Thị Uyên</t>
  </si>
  <si>
    <t xml:space="preserve">Phạm Vũ Chung</t>
  </si>
  <si>
    <t xml:space="preserve">Viện Sư phạm Xã hội</t>
  </si>
  <si>
    <t xml:space="preserve">Phạm Thị Hà</t>
  </si>
  <si>
    <t xml:space="preserve">Viện Nông nghiệp và Tài nguyên</t>
  </si>
  <si>
    <t xml:space="preserve">Võ Thị Thu Hà</t>
  </si>
  <si>
    <t xml:space="preserve">Võ Thị thu Hà</t>
  </si>
  <si>
    <t xml:space="preserve">Phan Thị Quỳnh Nga</t>
  </si>
  <si>
    <t xml:space="preserve">Đậu Khắc Tài</t>
  </si>
  <si>
    <t xml:space="preserve">Nguyễn Thị Trang Thanh</t>
  </si>
  <si>
    <t xml:space="preserve">Nguyễn Nam Thành</t>
  </si>
  <si>
    <t xml:space="preserve">Trần Thị Tuyến</t>
  </si>
  <si>
    <t xml:space="preserve">Lương Thị Thành Vinh</t>
  </si>
  <si>
    <t xml:space="preserve">Võ Thị Vinh</t>
  </si>
  <si>
    <t xml:space="preserve">Hoàng Phan Hải Yến</t>
  </si>
  <si>
    <t xml:space="preserve">Chu Thị Thuý An</t>
  </si>
  <si>
    <t xml:space="preserve">Khoa Giáo dục</t>
  </si>
  <si>
    <t xml:space="preserve">Nguyễn Như An</t>
  </si>
  <si>
    <t xml:space="preserve">Lê Thục Anh</t>
  </si>
  <si>
    <t xml:space="preserve">Nguyễn Thị Quỳnh Anh</t>
  </si>
  <si>
    <t xml:space="preserve">Phạm Thị Hải Châu</t>
  </si>
  <si>
    <t xml:space="preserve">Nguyễn Tiến Dũng</t>
  </si>
  <si>
    <t xml:space="preserve">Nguyễn Thị Châu Giang</t>
  </si>
  <si>
    <t xml:space="preserve">Nguyễn Thị Thanh Giang</t>
  </si>
  <si>
    <t xml:space="preserve">Phan Huy Hà</t>
  </si>
  <si>
    <t xml:space="preserve">Hồ Thị Hạnh</t>
  </si>
  <si>
    <t xml:space="preserve">Nguyễn Thị Thu Hạnh</t>
  </si>
  <si>
    <t xml:space="preserve">Nguyễn Thị Thu Hằng</t>
  </si>
  <si>
    <t xml:space="preserve">Bùi Văn Hùng</t>
  </si>
  <si>
    <t xml:space="preserve">Phạm Minh Hùng</t>
  </si>
  <si>
    <t xml:space="preserve">Phạm Thị Huyền</t>
  </si>
  <si>
    <t xml:space="preserve">Nguyễn Thị Hường</t>
  </si>
  <si>
    <t xml:space="preserve">Nguyễn Trung Kiền</t>
  </si>
  <si>
    <t xml:space="preserve">Chế Thị Hải Linh</t>
  </si>
  <si>
    <t xml:space="preserve">Trần Thị Thuý Nga</t>
  </si>
  <si>
    <t xml:space="preserve">Nguyễn Thị Nhân</t>
  </si>
  <si>
    <t xml:space="preserve">Nguyễn Thị Phương Nhung</t>
  </si>
  <si>
    <t xml:space="preserve">Phan Xuân Phồn</t>
  </si>
  <si>
    <t xml:space="preserve">Nguyễn Việt Phương</t>
  </si>
  <si>
    <t xml:space="preserve">Lê Công Phượng</t>
  </si>
  <si>
    <t xml:space="preserve">Chu Thị Hà Thanh</t>
  </si>
  <si>
    <t xml:space="preserve">Dương Thị Thanh Thanh</t>
  </si>
  <si>
    <t xml:space="preserve">Thái Mạnh Thuỷ</t>
  </si>
  <si>
    <t xml:space="preserve">Phan Thị Quỳnh Trang</t>
  </si>
  <si>
    <t xml:space="preserve">Phan Anh Tuấn</t>
  </si>
  <si>
    <t xml:space="preserve">Võ Trọng Vinh</t>
  </si>
  <si>
    <t xml:space="preserve">Trần Thị Hoàng Yến</t>
  </si>
  <si>
    <t xml:space="preserve">Lê Thị Nam An</t>
  </si>
  <si>
    <t xml:space="preserve">Viện Khoa học xã hội và nhân văn</t>
  </si>
  <si>
    <t xml:space="preserve">Bùi Thị Cần</t>
  </si>
  <si>
    <t xml:space="preserve">Phan Huy Chính</t>
  </si>
  <si>
    <t xml:space="preserve">Đinh Thế Định</t>
  </si>
  <si>
    <t xml:space="preserve">Trần Thị Hạnh</t>
  </si>
  <si>
    <t xml:space="preserve">Lê  Thị Thanh Hiếu</t>
  </si>
  <si>
    <t xml:space="preserve">Phạm Thị Thúy Hồng</t>
  </si>
  <si>
    <t xml:space="preserve">Vũ Thị Phương Lê</t>
  </si>
  <si>
    <t xml:space="preserve">Hoàng Thị Nga</t>
  </si>
  <si>
    <t xml:space="preserve">Trần Cao Nguyên</t>
  </si>
  <si>
    <t xml:space="preserve">Trần Viết Quang</t>
  </si>
  <si>
    <t xml:space="preserve">Trương Thị Phương Thảo</t>
  </si>
  <si>
    <t xml:space="preserve">Nguyễn Thị Kim Thi</t>
  </si>
  <si>
    <t xml:space="preserve">Nguyễn Văn Trung</t>
  </si>
  <si>
    <t xml:space="preserve">Phan Văn Tuấn</t>
  </si>
  <si>
    <t xml:space="preserve">Nguyễn Thị Lê Vinh</t>
  </si>
  <si>
    <t xml:space="preserve">Nguyễn Hùng Cường</t>
  </si>
  <si>
    <t xml:space="preserve">Khoa Giáo dục Quốc phòng</t>
  </si>
  <si>
    <t xml:space="preserve">Nguyễn Ngọc Dũng</t>
  </si>
  <si>
    <t xml:space="preserve">Phạm Thế Dũng</t>
  </si>
  <si>
    <t xml:space="preserve">Nguyễn Đình Lưu</t>
  </si>
  <si>
    <t xml:space="preserve">Trần Văn Thông</t>
  </si>
  <si>
    <t xml:space="preserve">Nguyễn Thế TIến</t>
  </si>
  <si>
    <t xml:space="preserve">Dương Trọng Bình</t>
  </si>
  <si>
    <t xml:space="preserve">Khoa Giáo dục Thể chất</t>
  </si>
  <si>
    <t xml:space="preserve">Văn Đình Cường</t>
  </si>
  <si>
    <t xml:space="preserve">Nguyễn Quốc Đảng</t>
  </si>
  <si>
    <t xml:space="preserve">Võ Văn Đăng</t>
  </si>
  <si>
    <t xml:space="preserve">Nguyễn Mạnh Hùng</t>
  </si>
  <si>
    <t xml:space="preserve">Đậu Thị bình Hương</t>
  </si>
  <si>
    <t xml:space="preserve">Nguyễn Thị Lài</t>
  </si>
  <si>
    <t xml:space="preserve">Trần Thị Ngọc Lan</t>
  </si>
  <si>
    <t xml:space="preserve">Nguyễn Trí Lục</t>
  </si>
  <si>
    <t xml:space="preserve">Lê Thị Như Quỳnh</t>
  </si>
  <si>
    <t xml:space="preserve">Phan Sinh</t>
  </si>
  <si>
    <t xml:space="preserve">Trần Đức Thành</t>
  </si>
  <si>
    <t xml:space="preserve">Châu Hồng Thắng</t>
  </si>
  <si>
    <t xml:space="preserve">Ngô Thị Như Thơ</t>
  </si>
  <si>
    <t xml:space="preserve">Phạm Anh Vũ</t>
  </si>
  <si>
    <t xml:space="preserve">Đặng Thuý Anh</t>
  </si>
  <si>
    <t xml:space="preserve">Khoa Kinh Tế</t>
  </si>
  <si>
    <t xml:space="preserve">Hồ Thị Diệu ánh</t>
  </si>
  <si>
    <t xml:space="preserve">Trần Quang Bách</t>
  </si>
  <si>
    <t xml:space="preserve">Đặng Thành Cương</t>
  </si>
  <si>
    <t xml:space="preserve">Nguyễn Hoàng Dũng</t>
  </si>
  <si>
    <t xml:space="preserve">Nguyễn Thị Hạnh Duyên</t>
  </si>
  <si>
    <t xml:space="preserve">Hồ Mỹ Hạnh</t>
  </si>
  <si>
    <t xml:space="preserve">Trần Văn Hào</t>
  </si>
  <si>
    <t xml:space="preserve">Phạm Thị Thuý Hằng</t>
  </si>
  <si>
    <t xml:space="preserve">Trịnh Thị Hằng</t>
  </si>
  <si>
    <t xml:space="preserve">Đoàn Thị Ngọc Hân</t>
  </si>
  <si>
    <t xml:space="preserve">Nguyễn Thị Thanh Hoà</t>
  </si>
  <si>
    <t xml:space="preserve">Trương Thị Hoài</t>
  </si>
  <si>
    <t xml:space="preserve">Hoàng Thị Thanh Huyền</t>
  </si>
  <si>
    <t xml:space="preserve">Nguyễn Thanh Huyền</t>
  </si>
  <si>
    <t xml:space="preserve">Trần Thị Hồng Lam</t>
  </si>
  <si>
    <t xml:space="preserve">Nguyễn Thế Lân</t>
  </si>
  <si>
    <t xml:space="preserve">Nguyến Thị Mai Lê</t>
  </si>
  <si>
    <t xml:space="preserve">Đường Thị Quỳnh Liên</t>
  </si>
  <si>
    <t xml:space="preserve">Nguyễn Thị Bích Liên</t>
  </si>
  <si>
    <t xml:space="preserve">Ngô Thị Khánh Linh</t>
  </si>
  <si>
    <t xml:space="preserve">Phan Thị Nhật Linh</t>
  </si>
  <si>
    <t xml:space="preserve">Trần Diệu Linh</t>
  </si>
  <si>
    <t xml:space="preserve">Đào Thị Loan</t>
  </si>
  <si>
    <t xml:space="preserve">Lê Vũ Sao Mai</t>
  </si>
  <si>
    <t xml:space="preserve">Lương Thị Quỳnh Mai</t>
  </si>
  <si>
    <t xml:space="preserve">Trần Thị Hoàng Mai</t>
  </si>
  <si>
    <t xml:space="preserve">Trần Thị Lê Na</t>
  </si>
  <si>
    <t xml:space="preserve">Nguyễn Hoài Nam</t>
  </si>
  <si>
    <t xml:space="preserve">Nguyễn Thị Minh Phượng</t>
  </si>
  <si>
    <t xml:space="preserve">Nguyễn Thị Thúy Quỳnh</t>
  </si>
  <si>
    <t xml:space="preserve">Nguyễn Văn Quỳnh</t>
  </si>
  <si>
    <t xml:space="preserve">Trần Thị Lưu Tâm</t>
  </si>
  <si>
    <t xml:space="preserve">Trần Thị Thanh Tâm</t>
  </si>
  <si>
    <t xml:space="preserve">Bành Thị Thảo</t>
  </si>
  <si>
    <t xml:space="preserve">Nguyễn Thị Diệu Thuý</t>
  </si>
  <si>
    <t xml:space="preserve">Trần Thị Thanh Thủy</t>
  </si>
  <si>
    <t xml:space="preserve">Nguyễn Thị Bích Thủy (KT)</t>
  </si>
  <si>
    <t xml:space="preserve">Nguyễn Thị Bích Thủy (NH)</t>
  </si>
  <si>
    <t xml:space="preserve">Hoàng Thị Cẩm Thương</t>
  </si>
  <si>
    <t xml:space="preserve">Nguyến Đình Tiến</t>
  </si>
  <si>
    <t xml:space="preserve">Nguyễn Anh Tú</t>
  </si>
  <si>
    <t xml:space="preserve">Cao Thị Thanh Vân</t>
  </si>
  <si>
    <t xml:space="preserve">Hoàng Thị Thúy Vân</t>
  </si>
  <si>
    <t xml:space="preserve">Hoàng Thị Việt</t>
  </si>
  <si>
    <t xml:space="preserve">Nguyễn Thị Thuý Vinh</t>
  </si>
  <si>
    <t xml:space="preserve">Phạm Thị Kim Yến</t>
  </si>
  <si>
    <t xml:space="preserve">Nguyễn Thị Hoài An</t>
  </si>
  <si>
    <t xml:space="preserve">Trần Thị Khánh Dung</t>
  </si>
  <si>
    <t xml:space="preserve">Nguyễn Thị Duyên</t>
  </si>
  <si>
    <t xml:space="preserve">Khoa Xây dựng</t>
  </si>
  <si>
    <t xml:space="preserve">Nguyễn Thị Hà</t>
  </si>
  <si>
    <t xml:space="preserve">Bùi Văn Hào</t>
  </si>
  <si>
    <t xml:space="preserve">Nguyễn Quang Hồng</t>
  </si>
  <si>
    <t xml:space="preserve">Võ Thị Cẩm Ly</t>
  </si>
  <si>
    <t xml:space="preserve">Đặng Thị Minh Lý</t>
  </si>
  <si>
    <t xml:space="preserve">Lê Thị Hải Lý</t>
  </si>
  <si>
    <t xml:space="preserve">Võ Thị Anh Mai</t>
  </si>
  <si>
    <t xml:space="preserve">Mai Thị Thanh Nga</t>
  </si>
  <si>
    <t xml:space="preserve">Mai Phương Ngọc</t>
  </si>
  <si>
    <t xml:space="preserve">Phạm Thị Oanh</t>
  </si>
  <si>
    <t xml:space="preserve">Nguyễn Thị Thanh Thanh</t>
  </si>
  <si>
    <t xml:space="preserve">Trần Thị Thủy</t>
  </si>
  <si>
    <t xml:space="preserve">Ông Thị Mai Thương</t>
  </si>
  <si>
    <t xml:space="preserve">Võ Thị Hoài Thương</t>
  </si>
  <si>
    <t xml:space="preserve">Đặng Như Thường</t>
  </si>
  <si>
    <t xml:space="preserve">Nguyễn Văn Tuấn</t>
  </si>
  <si>
    <t xml:space="preserve">Phan Thị Cẩm Vân</t>
  </si>
  <si>
    <t xml:space="preserve">Nguyễn Hồng Vinh</t>
  </si>
  <si>
    <t xml:space="preserve">Hoàng Thị Hải Yến</t>
  </si>
  <si>
    <t xml:space="preserve">Tôn Nữ Hải Yến</t>
  </si>
  <si>
    <t xml:space="preserve">Nguyễn Thị Thuỳ Dung</t>
  </si>
  <si>
    <t xml:space="preserve">Khoa Luật</t>
  </si>
  <si>
    <t xml:space="preserve">Nguyễn Văn Dũng</t>
  </si>
  <si>
    <t xml:space="preserve">Hồ Thị Duyên</t>
  </si>
  <si>
    <t xml:space="preserve">Nguyễn Văn Đại</t>
  </si>
  <si>
    <t xml:space="preserve">Hồ Thị Hải</t>
  </si>
  <si>
    <t xml:space="preserve">Ngũ Như Hoa</t>
  </si>
  <si>
    <t xml:space="preserve">Ngô Thị Thu Hoài</t>
  </si>
  <si>
    <t xml:space="preserve">Hồ Trọng Hữu</t>
  </si>
  <si>
    <t xml:space="preserve">Phạm Thị Thúy Liễu</t>
  </si>
  <si>
    <t xml:space="preserve">Nguyễn Mai Ly</t>
  </si>
  <si>
    <t xml:space="preserve">Nguyễn Thị Bích Ngọc</t>
  </si>
  <si>
    <t xml:space="preserve">Nguyễn Thị Hồng Nhật</t>
  </si>
  <si>
    <t xml:space="preserve">Phan Nữ Hiền Oanh</t>
  </si>
  <si>
    <t xml:space="preserve">Bùi Hạnh Phúc</t>
  </si>
  <si>
    <t xml:space="preserve">Bùi Thị Phương Quỳnh</t>
  </si>
  <si>
    <t xml:space="preserve">Phạm Thị Huyền Sang</t>
  </si>
  <si>
    <t xml:space="preserve">Nguyễn Thị Thanh</t>
  </si>
  <si>
    <t xml:space="preserve">Nguyễn Thị Phương Thảo</t>
  </si>
  <si>
    <t xml:space="preserve">Đinh Ngọc Thắng</t>
  </si>
  <si>
    <t xml:space="preserve">Hà Thị Thuý</t>
  </si>
  <si>
    <t xml:space="preserve">Trần Thị Vân Trà</t>
  </si>
  <si>
    <t xml:space="preserve">Đoàn Minh Trang</t>
  </si>
  <si>
    <t xml:space="preserve">Nguyễn Thị Mai Trang</t>
  </si>
  <si>
    <t xml:space="preserve">Nguyễn Thị Thanh Trâm</t>
  </si>
  <si>
    <t xml:space="preserve">Chu Thị Trinh</t>
  </si>
  <si>
    <t xml:space="preserve">Bùi Thuận Yến</t>
  </si>
  <si>
    <t xml:space="preserve">Cao Thị Ngọc Yến</t>
  </si>
  <si>
    <t xml:space="preserve">Tạ Thị Bình</t>
  </si>
  <si>
    <t xml:space="preserve">Phạm Mỹ Dung</t>
  </si>
  <si>
    <t xml:space="preserve">Nguyễn THị Hương Giang</t>
  </si>
  <si>
    <t xml:space="preserve">Lê Minh Hải</t>
  </si>
  <si>
    <t xml:space="preserve">Phan Thị Thu Hiền</t>
  </si>
  <si>
    <t xml:space="preserve">Nguyễn Văn Hoàn</t>
  </si>
  <si>
    <t xml:space="preserve">Hồ Thị Nhung</t>
  </si>
  <si>
    <t xml:space="preserve">Nguyễn Thị Bích Thuỷ</t>
  </si>
  <si>
    <t xml:space="preserve">Trần Ngọc Toàn</t>
  </si>
  <si>
    <t xml:space="preserve">Nguyễn Thức Tuấn</t>
  </si>
  <si>
    <t xml:space="preserve">Nguyễn Đình Vinh</t>
  </si>
  <si>
    <t xml:space="preserve">Trương Thị Thành Vinh</t>
  </si>
  <si>
    <t xml:space="preserve">Đào Thị Minh Châu</t>
  </si>
  <si>
    <t xml:space="preserve">Viện Hóa sinh - Môi trường</t>
  </si>
  <si>
    <t xml:space="preserve">Trần Thị Gái</t>
  </si>
  <si>
    <t xml:space="preserve">Lê Thị Thuý Hà</t>
  </si>
  <si>
    <t xml:space="preserve">Đinh Thị Mai Anh</t>
  </si>
  <si>
    <t xml:space="preserve">Nguyễn Vân Anh</t>
  </si>
  <si>
    <t xml:space="preserve">Phạm Mai Anh</t>
  </si>
  <si>
    <t xml:space="preserve">Trần Thị Vân Anh</t>
  </si>
  <si>
    <t xml:space="preserve">Dương Đức Ánh</t>
  </si>
  <si>
    <t xml:space="preserve">Lưu Ngọc Bảo</t>
  </si>
  <si>
    <t xml:space="preserve">Lê Thái Bình</t>
  </si>
  <si>
    <t xml:space="preserve">Lê Thị Thanh Bình</t>
  </si>
  <si>
    <t xml:space="preserve">Hoàng Thị Chung</t>
  </si>
  <si>
    <t xml:space="preserve">Hoàng Tăng Đức</t>
  </si>
  <si>
    <t xml:space="preserve">Nguyễn Thị Lam Giang</t>
  </si>
  <si>
    <t xml:space="preserve">Lê Thị Tuyết Hạnh</t>
  </si>
  <si>
    <t xml:space="preserve">Nguyễn Thị Tô Hằng</t>
  </si>
  <si>
    <t xml:space="preserve">Nguyễn Thị Bích Hiền</t>
  </si>
  <si>
    <t xml:space="preserve">Nguyễn Thị Tuyết Hồng</t>
  </si>
  <si>
    <t xml:space="preserve">Phan Thị Hương</t>
  </si>
  <si>
    <t xml:space="preserve">Vũ Thị Việt Hương</t>
  </si>
  <si>
    <t xml:space="preserve">Nguyễn Thị Lành</t>
  </si>
  <si>
    <t xml:space="preserve">Nguyễn Thị Liên</t>
  </si>
  <si>
    <t xml:space="preserve">Nguyễn Thị Hiền Lương</t>
  </si>
  <si>
    <t xml:space="preserve">Trương Thị Minh</t>
  </si>
  <si>
    <t xml:space="preserve">Võ thị Hồng Minh</t>
  </si>
  <si>
    <t xml:space="preserve">Trần Giang Nam</t>
  </si>
  <si>
    <t xml:space="preserve">Cao Thị Phương</t>
  </si>
  <si>
    <t xml:space="preserve">Nguyễn Thị Lan Phương</t>
  </si>
  <si>
    <t xml:space="preserve">Phạm Xuân Sơn</t>
  </si>
  <si>
    <t xml:space="preserve">Lê Minh Tân</t>
  </si>
  <si>
    <t xml:space="preserve">Trần Thị Phương Thảo</t>
  </si>
  <si>
    <t xml:space="preserve">Nguyễn Thị Hồng Thắm</t>
  </si>
  <si>
    <t xml:space="preserve">Nguyễn Lê Hoài Thu</t>
  </si>
  <si>
    <t xml:space="preserve">Trần Thị Thu Trang</t>
  </si>
  <si>
    <t xml:space="preserve">Thái Anh Tuấn</t>
  </si>
  <si>
    <t xml:space="preserve">Trần Thị Khánh Tùng</t>
  </si>
  <si>
    <t xml:space="preserve">Nguyễn Thị Tường</t>
  </si>
  <si>
    <t xml:space="preserve">Hoàng Trọng Canh</t>
  </si>
  <si>
    <t xml:space="preserve">Nguyễn Thị Khánh Chi</t>
  </si>
  <si>
    <t xml:space="preserve">Nguyễn Thị Thanh Hiếu</t>
  </si>
  <si>
    <t xml:space="preserve">Nhà xuất bản Đại học Vinh</t>
  </si>
  <si>
    <t xml:space="preserve">Nguyễn Thị Hoa Lê</t>
  </si>
  <si>
    <t xml:space="preserve">Biện Thị Quỳnh Nga</t>
  </si>
  <si>
    <t xml:space="preserve">Lê Thanh Nga</t>
  </si>
  <si>
    <t xml:space="preserve">Ngô Thị Quỳnh Nga</t>
  </si>
  <si>
    <t xml:space="preserve">Nguyễn Thị Quỳnh Nga</t>
  </si>
  <si>
    <t xml:space="preserve">Đặng Hoàng Oanh</t>
  </si>
  <si>
    <t xml:space="preserve">Lê Hà Phương</t>
  </si>
  <si>
    <t xml:space="preserve">Lê Thị Hồ Quang</t>
  </si>
  <si>
    <t xml:space="preserve">Nguyễn Thị Xuân Quỳnh</t>
  </si>
  <si>
    <t xml:space="preserve">Nguyễn Thị Hoài Thu</t>
  </si>
  <si>
    <t xml:space="preserve">Nguyễn Thanh Diệu</t>
  </si>
  <si>
    <t xml:space="preserve">Trương Thị Dung</t>
  </si>
  <si>
    <t xml:space="preserve">Dương Xuân Giáp</t>
  </si>
  <si>
    <t xml:space="preserve">Nguyễn Thị Mỹ Hằng</t>
  </si>
  <si>
    <t xml:space="preserve">Thái Thị Hồng Lam</t>
  </si>
  <si>
    <t xml:space="preserve">Trần Anh Nghĩa</t>
  </si>
  <si>
    <t xml:space="preserve">Nguyễn Chiến Thắng</t>
  </si>
  <si>
    <t xml:space="preserve">Nguyễn Thị Thế</t>
  </si>
  <si>
    <t xml:space="preserve">Võ Thị Hồng Vân</t>
  </si>
  <si>
    <t xml:space="preserve">Nguyễn Thành Công</t>
  </si>
  <si>
    <t xml:space="preserve">Trịnh Ngọc Hoàng</t>
  </si>
  <si>
    <t xml:space="preserve">Chu Văn Lanh</t>
  </si>
  <si>
    <t xml:space="preserve">Phạm Hoàng Nam</t>
  </si>
  <si>
    <t xml:space="preserve">Nguyễn Thị Nhị</t>
  </si>
  <si>
    <t xml:space="preserve">Nguyễn Văn Phú</t>
  </si>
  <si>
    <t xml:space="preserve">Phòng Thanh tra - Pháp chế</t>
  </si>
  <si>
    <t xml:space="preserve">Phạm Thị Phú</t>
  </si>
  <si>
    <t xml:space="preserve">Lưu văn Phúc</t>
  </si>
  <si>
    <t xml:space="preserve">Đỗ Thanh Thuỳ</t>
  </si>
  <si>
    <t xml:space="preserve">Đỗ Mai Trang</t>
  </si>
  <si>
    <t xml:space="preserve">Hồ Viết Chương</t>
  </si>
  <si>
    <t xml:space="preserve">Võ Trọng Cường</t>
  </si>
  <si>
    <t xml:space="preserve">Đinh Văn Dũng</t>
  </si>
  <si>
    <t xml:space="preserve">Nguyễn Trọng Hà</t>
  </si>
  <si>
    <t xml:space="preserve">Lê Thanh Hải</t>
  </si>
  <si>
    <t xml:space="preserve">Cao Thị Hảo</t>
  </si>
  <si>
    <t xml:space="preserve">Nguyễn Thị thu Hiền</t>
  </si>
  <si>
    <t xml:space="preserve">Nguyễn Xuân HIệu</t>
  </si>
  <si>
    <t xml:space="preserve">Nguyễn Tiến Hồng</t>
  </si>
  <si>
    <t xml:space="preserve">Vũ Xuân Hùng</t>
  </si>
  <si>
    <t xml:space="preserve">Doãn Thị Thùy Hương</t>
  </si>
  <si>
    <t xml:space="preserve">Nguyễn Duy Khánh</t>
  </si>
  <si>
    <t xml:space="preserve">Nguyễn Trọng Kiên</t>
  </si>
  <si>
    <t xml:space="preserve">Phan Văn Long</t>
  </si>
  <si>
    <t xml:space="preserve">Trần Ngọc Long</t>
  </si>
  <si>
    <t xml:space="preserve">Nguyễn Thị Quỳnh</t>
  </si>
  <si>
    <t xml:space="preserve">Phạm Hồng Sơn</t>
  </si>
  <si>
    <t xml:space="preserve">Phan Xuân Thục</t>
  </si>
  <si>
    <t xml:space="preserve">Nguyễn Thị Diệu Thùy</t>
  </si>
  <si>
    <t xml:space="preserve">Phan Văn Tiến</t>
  </si>
  <si>
    <t xml:space="preserve">Nguyễn Thị Kiều Vinh</t>
  </si>
  <si>
    <t xml:space="preserve">Trần Xuân Vinh</t>
  </si>
  <si>
    <t xml:space="preserve">Nguyễn Duy Bình</t>
  </si>
  <si>
    <t xml:space="preserve">Đinh Trung Thành</t>
  </si>
  <si>
    <t xml:space="preserve">Phòng Đào tạo Sau Đại học</t>
  </si>
  <si>
    <t xml:space="preserve">Lê Văn Tấn</t>
  </si>
  <si>
    <t xml:space="preserve">Trung tâm Công nghệ thông tin</t>
  </si>
  <si>
    <t xml:space="preserve">Phạm Lê Cường</t>
  </si>
  <si>
    <t xml:space="preserve">Đậu Bắc Sơn</t>
  </si>
  <si>
    <t xml:space="preserve">Vũ Văn Lương</t>
  </si>
  <si>
    <t xml:space="preserve">Hồ Đình Quang</t>
  </si>
  <si>
    <t xml:space="preserve">Lê Thị Mỹ Châu</t>
  </si>
  <si>
    <t xml:space="preserve">Trần Phương Chi</t>
  </si>
  <si>
    <t xml:space="preserve">Nguyễn Đức Diện</t>
  </si>
  <si>
    <t xml:space="preserve">Lê Văn Điệp</t>
  </si>
  <si>
    <t xml:space="preserve">Nguyễn Tân Thành</t>
  </si>
  <si>
    <t xml:space="preserve">Trần Đình Thắng</t>
  </si>
  <si>
    <t xml:space="preserve">Nguyễn Lê ái Vĩnh</t>
  </si>
  <si>
    <t xml:space="preserve">Đào Thị Thanh Xuân</t>
  </si>
  <si>
    <t xml:space="preserve">Nguyễn Thanh Hải</t>
  </si>
  <si>
    <t xml:space="preserve">Viện Khoa học xã hội và Nhân văn</t>
  </si>
  <si>
    <t xml:space="preserve">Lê Thị Thu Hiền</t>
  </si>
  <si>
    <t xml:space="preserve">Mai Thế Anh</t>
  </si>
  <si>
    <t xml:space="preserve">Lê Văn Chương</t>
  </si>
  <si>
    <t xml:space="preserve">Lê Đình Công</t>
  </si>
  <si>
    <t xml:space="preserve">Tạ Hùng Cường</t>
  </si>
  <si>
    <t xml:space="preserve">Trần Đình Dũng</t>
  </si>
  <si>
    <t xml:space="preserve">Nguyễn Thị Quỳnh Hoa</t>
  </si>
  <si>
    <t xml:space="preserve">Hoàng Võ Tùng Lâm</t>
  </si>
  <si>
    <t xml:space="preserve">Nguyễn Hoa Lư</t>
  </si>
  <si>
    <t xml:space="preserve">Lương Ngọc Minh</t>
  </si>
  <si>
    <t xml:space="preserve">Cao Thành Nghĩa</t>
  </si>
  <si>
    <t xml:space="preserve">Nguyễn Phúc Ngọc</t>
  </si>
  <si>
    <t xml:space="preserve">Hồ Sỹ Phương</t>
  </si>
  <si>
    <t xml:space="preserve">Cao Thanh Sơn</t>
  </si>
  <si>
    <t xml:space="preserve">Đặng Thái Sơn</t>
  </si>
  <si>
    <t xml:space="preserve">Nguyễn Thị Kim Thu</t>
  </si>
  <si>
    <t xml:space="preserve">Dương Đình Tú</t>
  </si>
  <si>
    <t xml:space="preserve">Hoàng Hữu Việt</t>
  </si>
  <si>
    <t xml:space="preserve">Hoàng Thị Thủy</t>
  </si>
  <si>
    <t xml:space="preserve">Viện Nông nghiệp - Tài nguyên</t>
  </si>
  <si>
    <t xml:space="preserve">Nguyễn Thị Giang An</t>
  </si>
  <si>
    <t xml:space="preserve">Nguyễn Ngọc Bích</t>
  </si>
  <si>
    <t xml:space="preserve">Lê Danh Bình</t>
  </si>
  <si>
    <t xml:space="preserve">Nguyễn Huy Chiêu</t>
  </si>
  <si>
    <t xml:space="preserve">Nguyễn Thị Chung</t>
  </si>
  <si>
    <t xml:space="preserve">Nguyễn Thị Ngọc Diệp</t>
  </si>
  <si>
    <t xml:space="preserve">Nguyễn Hoa Du</t>
  </si>
  <si>
    <t xml:space="preserve">Nguyễn Xuân Dũng</t>
  </si>
  <si>
    <t xml:space="preserve">Võ Công Dũng</t>
  </si>
  <si>
    <t xml:space="preserve">Đậu Xuân Đức</t>
  </si>
  <si>
    <t xml:space="preserve">Nguyễn Văn Đức</t>
  </si>
  <si>
    <t xml:space="preserve">Cao Cự giác</t>
  </si>
  <si>
    <t xml:space="preserve">Đinh Thị Trường Giang</t>
  </si>
  <si>
    <t xml:space="preserve">Lê Đức Giang</t>
  </si>
  <si>
    <t xml:space="preserve">Nguyễn Hoàng Hào</t>
  </si>
  <si>
    <t xml:space="preserve">Đinh Huy Hoàng</t>
  </si>
  <si>
    <t xml:space="preserve">Nguyễn Bá Hoành</t>
  </si>
  <si>
    <t xml:space="preserve">Phan Thị Minh Huyền</t>
  </si>
  <si>
    <t xml:space="preserve">Nguyễn Thị Hồng Loan</t>
  </si>
  <si>
    <t xml:space="preserve">Trần Thị Kim Oanh</t>
  </si>
  <si>
    <t xml:space="preserve">Thiều Đình Phong</t>
  </si>
  <si>
    <t xml:space="preserve">Nguyễn Văn Quốc</t>
  </si>
  <si>
    <t xml:space="preserve">Lê Thế Tâm</t>
  </si>
  <si>
    <t xml:space="preserve">Vũ Thị Hồng Thanh</t>
  </si>
  <si>
    <t xml:space="preserve">Phan Thị Thùy</t>
  </si>
  <si>
    <t xml:space="preserve">Đinh Thị Huyền Trang</t>
  </si>
  <si>
    <t xml:space="preserve">Hoàng Văn Trung</t>
  </si>
  <si>
    <t xml:space="preserve">Phan Thị Hồng Tuyết</t>
  </si>
  <si>
    <t xml:space="preserve">Nguyễn Thị Kim Chi</t>
  </si>
  <si>
    <t xml:space="preserve">Viện Sư phạm xã hội</t>
  </si>
  <si>
    <t xml:space="preserve">Nghệ An, ngày 23 tháng 2 năm 2021</t>
  </si>
  <si>
    <t xml:space="preserve">TRƯỞNG PHÒNG CTCTHSSV</t>
  </si>
  <si>
    <t xml:space="preserve">NGƯỜI THỐNG KÊ</t>
  </si>
  <si>
    <t xml:space="preserve">Lê Mạnh Hồng</t>
  </si>
  <si>
    <t xml:space="preserve">Hoàng Thị Ái Khuê</t>
  </si>
  <si>
    <t xml:space="preserve">Thỉnh giảng</t>
  </si>
  <si>
    <t xml:space="preserve">Nguyễn Bùi Hậu</t>
  </si>
  <si>
    <t xml:space="preserve">Phạm Thị Thu Hiền</t>
  </si>
  <si>
    <t xml:space="preserve">Phạm Trà My</t>
  </si>
  <si>
    <t xml:space="preserve">Phan Lê Na</t>
  </si>
  <si>
    <t xml:space="preserve">Trần Đình Du</t>
  </si>
  <si>
    <t xml:space="preserve">Nguyễn Văn Đông</t>
  </si>
  <si>
    <t xml:space="preserve">Nguyễn Thị Thúy Hà</t>
  </si>
  <si>
    <t xml:space="preserve">Nguyễn Thị Việt Hà</t>
  </si>
  <si>
    <t xml:space="preserve">Nguyễn Thị Hoài</t>
  </si>
  <si>
    <t xml:space="preserve">Nguyễn Thị Kỳ</t>
  </si>
  <si>
    <t xml:space="preserve">Trần Hằng Ly</t>
  </si>
  <si>
    <t xml:space="preserve">Chu Trọng Tuấn</t>
  </si>
  <si>
    <t xml:space="preserve">Nguyễn Lương Bằng</t>
  </si>
  <si>
    <t xml:space="preserve">Phạm Thị Bình</t>
  </si>
  <si>
    <t xml:space="preserve">Nguyễn Thị Diệp</t>
  </si>
  <si>
    <t xml:space="preserve">Dương Thị Mai Hoa</t>
  </si>
  <si>
    <t xml:space="preserve">Nguyễn Thị Mỹ Hương</t>
  </si>
  <si>
    <t xml:space="preserve">Phan Thị Nhuần</t>
  </si>
  <si>
    <t xml:space="preserve">Nguyễn Văn Sang</t>
  </si>
  <si>
    <t xml:space="preserve">Nguyễn Thái Sơn</t>
  </si>
  <si>
    <t xml:space="preserve">Nguyễn Văn Thiện</t>
  </si>
  <si>
    <t xml:space="preserve">Nguyễn Thị Hải Yến</t>
  </si>
  <si>
    <t xml:space="preserve">Đoàn Quang Dũng</t>
  </si>
  <si>
    <t xml:space="preserve">Nguyễn Thế Tiến</t>
  </si>
  <si>
    <t xml:space="preserve">Nguyễn Ngọc Việt</t>
  </si>
  <si>
    <t xml:space="preserve">Nguyễn Đăng Bằng</t>
  </si>
  <si>
    <t xml:space="preserve">Nguyễn Thị Anh Giang</t>
  </si>
  <si>
    <t xml:space="preserve">Nguyễn Mai Hường</t>
  </si>
  <si>
    <t xml:space="preserve">Hồ Thị Thùy Lê</t>
  </si>
  <si>
    <t xml:space="preserve">Ngô Hồng Nhung</t>
  </si>
  <si>
    <t xml:space="preserve">Thái Thị Kim Oanh</t>
  </si>
  <si>
    <t xml:space="preserve">Nguyễn Thị Bích Thủy</t>
  </si>
  <si>
    <t xml:space="preserve">Nguyễn Thị Yến</t>
  </si>
  <si>
    <t xml:space="preserve">Đậu Đức Anh</t>
  </si>
  <si>
    <t xml:space="preserve">Văn phòng Đảng - Đoàn thể</t>
  </si>
  <si>
    <t xml:space="preserve">Phan Thị Thúy Hà</t>
  </si>
  <si>
    <t xml:space="preserve">Dương Thị Thanh Hải</t>
  </si>
  <si>
    <t xml:space="preserve">Bùi Minh Thuận</t>
  </si>
  <si>
    <t xml:space="preserve">Nguyễn Thị Mai Anh</t>
  </si>
  <si>
    <t xml:space="preserve">Lê Thị Hoài Ân</t>
  </si>
  <si>
    <t xml:space="preserve">Lê Hồng Hạnh</t>
  </si>
  <si>
    <t xml:space="preserve">Đinh Văn Liêm</t>
  </si>
  <si>
    <t xml:space="preserve">Hồ Thị Nga</t>
  </si>
  <si>
    <t xml:space="preserve">Cao Thị Dung</t>
  </si>
  <si>
    <t xml:space="preserve">Hoàng Thị Mai</t>
  </si>
  <si>
    <t xml:space="preserve">Nguyễn Công Thành</t>
  </si>
  <si>
    <t xml:space="preserve">Lê Thị Hương</t>
  </si>
  <si>
    <t xml:space="preserve">Nguyễn Thị Việt</t>
  </si>
  <si>
    <t xml:space="preserve">Nguyễn Thị Kim Anh</t>
  </si>
  <si>
    <t xml:space="preserve">Phạm Thị Lương Giang</t>
  </si>
  <si>
    <t xml:space="preserve">Vũ Thị Hà</t>
  </si>
  <si>
    <t xml:space="preserve">Thái Thị Mai Liên</t>
  </si>
  <si>
    <t xml:space="preserve">Nguyễn Hữu Quyết</t>
  </si>
  <si>
    <t xml:space="preserve">Trần Thị Ngọc Yến</t>
  </si>
  <si>
    <t xml:space="preserve">Lê Thị Sao Chi</t>
  </si>
  <si>
    <t xml:space="preserve">Phan Huy Dũng</t>
  </si>
  <si>
    <t xml:space="preserve">Nguyễn Thị Ngọc Hà</t>
  </si>
  <si>
    <t xml:space="preserve">Hồ Bất Khuất</t>
  </si>
  <si>
    <t xml:space="preserve">Trịnh Thị Mai</t>
  </si>
  <si>
    <t xml:space="preserve">Phạm Xuân Chung</t>
  </si>
  <si>
    <t xml:space="preserve">Trường THPT Chuyên</t>
  </si>
  <si>
    <t xml:space="preserve">Nguyễn Văn Quảng</t>
  </si>
  <si>
    <t xml:space="preserve">Vũ Ngọc Sáu</t>
  </si>
  <si>
    <t xml:space="preserve">Bùi Đình Thuận</t>
  </si>
  <si>
    <t xml:space="preserve">TT Thực hành - Thí nghiệm</t>
  </si>
  <si>
    <t xml:space="preserve">Đoàn Thế Ngô Vinh</t>
  </si>
  <si>
    <t xml:space="preserve">Lê Văn Vinh</t>
  </si>
  <si>
    <t xml:space="preserve">Nguyễn Hữu Cường</t>
  </si>
  <si>
    <t xml:space="preserve">Nguyễn Trung Hoà</t>
  </si>
  <si>
    <t xml:space="preserve">Đặng Huy Khánh</t>
  </si>
  <si>
    <t xml:space="preserve">Nguyễn Thị Thanh Tùng</t>
  </si>
  <si>
    <t xml:space="preserve">Nguyễn Đức Xuân</t>
  </si>
  <si>
    <t xml:space="preserve">Nguyễn Xuân Bình</t>
  </si>
  <si>
    <t xml:space="preserve">Nguyễn Đình Nhâm</t>
  </si>
  <si>
    <t xml:space="preserve">Hồ Thị Phương Mai</t>
  </si>
  <si>
    <t xml:space="preserve">Thỉnh Giảng</t>
  </si>
  <si>
    <t xml:space="preserve">Trung tâm Thực hành - Thí nghiệm</t>
  </si>
  <si>
    <t xml:space="preserve">Nguyễn Thị Huyền</t>
  </si>
  <si>
    <t xml:space="preserve">Hồ Thị Phương</t>
  </si>
  <si>
    <t xml:space="preserve">Cao Tiến Trung</t>
  </si>
  <si>
    <t xml:space="preserve">Nguyễn Lê Ái Vĩnh</t>
  </si>
  <si>
    <t xml:space="preserve">Nguyễn Thị Quỳnh Giang</t>
  </si>
  <si>
    <t xml:space="preserve">Đào Thị Thanh Hà</t>
  </si>
  <si>
    <t xml:space="preserve">Phạm Thị Hương</t>
  </si>
  <si>
    <t xml:space="preserve">Lê Văn Năm</t>
  </si>
  <si>
    <t xml:space="preserve">Nguyễn Thành Quang</t>
  </si>
  <si>
    <t xml:space="preserve">Phạm Thị Như Quỳnh</t>
  </si>
  <si>
    <t xml:space="preserve">Nguyễn Thị Thảo</t>
  </si>
  <si>
    <t xml:space="preserve">Nguyễn Quốc Th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99"/>
    <col collapsed="false" customWidth="true" hidden="true" outlineLevel="0" max="3" min="3" style="1" width="35.7"/>
    <col collapsed="false" customWidth="true" hidden="false" outlineLevel="0" max="4" min="4" style="1" width="34.56"/>
    <col collapsed="false" customWidth="true" hidden="false" outlineLevel="0" max="5" min="5" style="1" width="15.41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6"/>
      <c r="B8" s="6"/>
      <c r="C8" s="6"/>
      <c r="D8" s="6"/>
      <c r="E8" s="6"/>
    </row>
    <row r="9" s="10" customFormat="true" ht="31.5" hidden="false" customHeight="true" outlineLevel="0" collapsed="false">
      <c r="A9" s="7" t="s">
        <v>5</v>
      </c>
      <c r="B9" s="7" t="s">
        <v>6</v>
      </c>
      <c r="C9" s="7"/>
      <c r="D9" s="7" t="s">
        <v>7</v>
      </c>
      <c r="E9" s="8" t="s">
        <v>8</v>
      </c>
      <c r="F9" s="9" t="s">
        <v>9</v>
      </c>
      <c r="G9" s="9"/>
      <c r="H9" s="9"/>
      <c r="I9" s="9"/>
      <c r="J9" s="9"/>
      <c r="K9" s="9"/>
      <c r="L9" s="9"/>
      <c r="M9" s="9"/>
    </row>
    <row r="10" s="14" customFormat="true" ht="41.25" hidden="false" customHeight="true" outlineLevel="0" collapsed="false">
      <c r="A10" s="7"/>
      <c r="B10" s="7"/>
      <c r="C10" s="11" t="s">
        <v>7</v>
      </c>
      <c r="D10" s="7"/>
      <c r="E10" s="8"/>
      <c r="F10" s="12" t="s">
        <v>10</v>
      </c>
      <c r="G10" s="12"/>
      <c r="H10" s="12" t="s">
        <v>11</v>
      </c>
      <c r="I10" s="12"/>
      <c r="J10" s="12" t="s">
        <v>12</v>
      </c>
      <c r="K10" s="12"/>
      <c r="L10" s="13" t="s">
        <v>13</v>
      </c>
      <c r="M10" s="13"/>
    </row>
    <row r="11" s="5" customFormat="true" ht="27" hidden="false" customHeight="true" outlineLevel="0" collapsed="false">
      <c r="A11" s="7"/>
      <c r="B11" s="7"/>
      <c r="C11" s="11"/>
      <c r="D11" s="7"/>
      <c r="E11" s="8"/>
      <c r="F11" s="15" t="s">
        <v>14</v>
      </c>
      <c r="G11" s="15" t="s">
        <v>15</v>
      </c>
      <c r="H11" s="15" t="s">
        <v>14</v>
      </c>
      <c r="I11" s="15" t="s">
        <v>15</v>
      </c>
      <c r="J11" s="15" t="s">
        <v>14</v>
      </c>
      <c r="K11" s="15" t="s">
        <v>15</v>
      </c>
      <c r="L11" s="15" t="s">
        <v>14</v>
      </c>
      <c r="M11" s="16" t="s">
        <v>15</v>
      </c>
    </row>
    <row r="12" customFormat="false" ht="15.75" hidden="false" customHeight="true" outlineLevel="0" collapsed="false">
      <c r="A12" s="17" t="n">
        <v>1</v>
      </c>
      <c r="B12" s="18" t="s">
        <v>16</v>
      </c>
      <c r="C12" s="18" t="str">
        <f aca="false">VLOOKUP(B12,Sheet1!$A$1:$B$427,2,0)</f>
        <v>Khoa Sư phạm Ngoại Ngữ</v>
      </c>
      <c r="D12" s="18" t="s">
        <v>17</v>
      </c>
      <c r="E12" s="19" t="n">
        <v>341</v>
      </c>
      <c r="F12" s="20" t="n">
        <v>332</v>
      </c>
      <c r="G12" s="21" t="n">
        <f aca="false">100*(F12/E12)</f>
        <v>97.3607038123167</v>
      </c>
      <c r="H12" s="22" t="n">
        <v>9</v>
      </c>
      <c r="I12" s="21" t="n">
        <f aca="false">100*(H12/E12)</f>
        <v>2.63929618768328</v>
      </c>
      <c r="J12" s="22" t="n">
        <v>0</v>
      </c>
      <c r="K12" s="21" t="n">
        <f aca="false">100*(J12/E12)</f>
        <v>0</v>
      </c>
      <c r="L12" s="22" t="n">
        <v>0</v>
      </c>
      <c r="M12" s="23" t="n">
        <f aca="false">100*(L12/E12)</f>
        <v>0</v>
      </c>
    </row>
    <row r="13" customFormat="false" ht="15.75" hidden="false" customHeight="true" outlineLevel="0" collapsed="false">
      <c r="A13" s="17" t="n">
        <v>2</v>
      </c>
      <c r="B13" s="18" t="s">
        <v>18</v>
      </c>
      <c r="C13" s="18" t="str">
        <f aca="false">VLOOKUP(B13,Sheet1!$A$1:$B$427,2,0)</f>
        <v>Viện Kỹ thuật - Công nghệ</v>
      </c>
      <c r="D13" s="18" t="s">
        <v>19</v>
      </c>
      <c r="E13" s="19" t="n">
        <v>4059</v>
      </c>
      <c r="F13" s="20" t="n">
        <v>3713</v>
      </c>
      <c r="G13" s="21" t="n">
        <f aca="false">100*(F13/E13)</f>
        <v>91.4757329391476</v>
      </c>
      <c r="H13" s="22" t="n">
        <v>319</v>
      </c>
      <c r="I13" s="21" t="n">
        <f aca="false">100*(H13/E13)</f>
        <v>7.85907859078591</v>
      </c>
      <c r="J13" s="22" t="n">
        <v>23</v>
      </c>
      <c r="K13" s="21" t="n">
        <f aca="false">100*(J13/E13)</f>
        <v>0.566642030056664</v>
      </c>
      <c r="L13" s="22" t="n">
        <v>4</v>
      </c>
      <c r="M13" s="23" t="n">
        <f aca="false">100*(L13/E13)</f>
        <v>0.0985464400098546</v>
      </c>
    </row>
    <row r="14" customFormat="false" ht="15.75" hidden="false" customHeight="true" outlineLevel="0" collapsed="false">
      <c r="A14" s="17" t="n">
        <v>3</v>
      </c>
      <c r="B14" s="18" t="s">
        <v>20</v>
      </c>
      <c r="C14" s="18" t="str">
        <f aca="false">VLOOKUP(B14,Sheet1!$A$1:$B$427,2,0)</f>
        <v>Viện Kỹ thuật - Công nghệ</v>
      </c>
      <c r="D14" s="18" t="s">
        <v>19</v>
      </c>
      <c r="E14" s="19" t="n">
        <v>2728</v>
      </c>
      <c r="F14" s="20" t="n">
        <v>2220</v>
      </c>
      <c r="G14" s="21" t="n">
        <f aca="false">100*(F14/E14)</f>
        <v>81.3782991202346</v>
      </c>
      <c r="H14" s="22" t="n">
        <v>390</v>
      </c>
      <c r="I14" s="21" t="n">
        <f aca="false">100*(H14/E14)</f>
        <v>14.2961876832845</v>
      </c>
      <c r="J14" s="22" t="n">
        <v>56</v>
      </c>
      <c r="K14" s="21" t="n">
        <f aca="false">100*(J14/E14)</f>
        <v>2.05278592375367</v>
      </c>
      <c r="L14" s="22" t="n">
        <v>62</v>
      </c>
      <c r="M14" s="23" t="n">
        <f aca="false">100*(L14/E14)</f>
        <v>2.27272727272727</v>
      </c>
    </row>
    <row r="15" customFormat="false" ht="15.75" hidden="false" customHeight="true" outlineLevel="0" collapsed="false">
      <c r="A15" s="17" t="n">
        <v>4</v>
      </c>
      <c r="B15" s="18" t="s">
        <v>21</v>
      </c>
      <c r="C15" s="18" t="str">
        <f aca="false">VLOOKUP(B15,Sheet1!$A$1:$B$427,2,0)</f>
        <v>Viện Kỹ thuật - Công nghệ</v>
      </c>
      <c r="D15" s="18" t="s">
        <v>19</v>
      </c>
      <c r="E15" s="19" t="n">
        <v>792</v>
      </c>
      <c r="F15" s="20" t="n">
        <v>553</v>
      </c>
      <c r="G15" s="21" t="n">
        <f aca="false">100*(F15/E15)</f>
        <v>69.8232323232323</v>
      </c>
      <c r="H15" s="22" t="n">
        <v>195</v>
      </c>
      <c r="I15" s="21" t="n">
        <f aca="false">100*(H15/E15)</f>
        <v>24.6212121212121</v>
      </c>
      <c r="J15" s="22" t="n">
        <v>32</v>
      </c>
      <c r="K15" s="21" t="n">
        <f aca="false">100*(J15/E15)</f>
        <v>4.04040404040404</v>
      </c>
      <c r="L15" s="22" t="n">
        <v>12</v>
      </c>
      <c r="M15" s="23" t="n">
        <f aca="false">100*(L15/E15)</f>
        <v>1.51515151515152</v>
      </c>
    </row>
    <row r="16" customFormat="false" ht="15.75" hidden="false" customHeight="true" outlineLevel="0" collapsed="false">
      <c r="A16" s="17" t="n">
        <v>5</v>
      </c>
      <c r="B16" s="18" t="s">
        <v>22</v>
      </c>
      <c r="C16" s="18" t="str">
        <f aca="false">VLOOKUP(B16,Sheet1!$A$1:$B$427,2,0)</f>
        <v>Viện Kỹ thuật - Công nghệ</v>
      </c>
      <c r="D16" s="18" t="s">
        <v>19</v>
      </c>
      <c r="E16" s="19" t="n">
        <v>1793</v>
      </c>
      <c r="F16" s="20" t="n">
        <v>1683</v>
      </c>
      <c r="G16" s="21" t="n">
        <f aca="false">100*(F16/E16)</f>
        <v>93.8650306748466</v>
      </c>
      <c r="H16" s="22" t="n">
        <v>94</v>
      </c>
      <c r="I16" s="21" t="n">
        <f aca="false">100*(H16/E16)</f>
        <v>5.24261015058561</v>
      </c>
      <c r="J16" s="22" t="n">
        <v>14</v>
      </c>
      <c r="K16" s="21" t="n">
        <f aca="false">100*(J16/E16)</f>
        <v>0.780814277746793</v>
      </c>
      <c r="L16" s="22" t="n">
        <v>2</v>
      </c>
      <c r="M16" s="23" t="n">
        <f aca="false">100*(L16/E16)</f>
        <v>0.11154489682097</v>
      </c>
    </row>
    <row r="17" customFormat="false" ht="15.75" hidden="false" customHeight="true" outlineLevel="0" collapsed="false">
      <c r="A17" s="17" t="n">
        <v>6</v>
      </c>
      <c r="B17" s="18" t="s">
        <v>23</v>
      </c>
      <c r="C17" s="18" t="str">
        <f aca="false">VLOOKUP(B17,Sheet1!$A$1:$B$427,2,0)</f>
        <v>Viện Kỹ thuật - Công nghệ</v>
      </c>
      <c r="D17" s="18" t="s">
        <v>19</v>
      </c>
      <c r="E17" s="19" t="n">
        <v>1892</v>
      </c>
      <c r="F17" s="20" t="n">
        <v>1581</v>
      </c>
      <c r="G17" s="21" t="n">
        <f aca="false">100*(F17/E17)</f>
        <v>83.5623678646934</v>
      </c>
      <c r="H17" s="22" t="n">
        <v>225</v>
      </c>
      <c r="I17" s="21" t="n">
        <f aca="false">100*(H17/E17)</f>
        <v>11.892177589852</v>
      </c>
      <c r="J17" s="22" t="n">
        <v>56</v>
      </c>
      <c r="K17" s="21" t="n">
        <f aca="false">100*(J17/E17)</f>
        <v>2.95983086680761</v>
      </c>
      <c r="L17" s="22" t="n">
        <v>30</v>
      </c>
      <c r="M17" s="23" t="n">
        <f aca="false">100*(L17/E17)</f>
        <v>1.58562367864693</v>
      </c>
    </row>
    <row r="18" customFormat="false" ht="15.75" hidden="false" customHeight="true" outlineLevel="0" collapsed="false">
      <c r="A18" s="17" t="n">
        <v>7</v>
      </c>
      <c r="B18" s="18" t="s">
        <v>24</v>
      </c>
      <c r="C18" s="18" t="str">
        <f aca="false">VLOOKUP(B18,Sheet1!$A$1:$B$427,2,0)</f>
        <v>Viện Kỹ thuật - Công nghệ</v>
      </c>
      <c r="D18" s="18" t="s">
        <v>19</v>
      </c>
      <c r="E18" s="19" t="n">
        <v>2233</v>
      </c>
      <c r="F18" s="20" t="n">
        <v>1915</v>
      </c>
      <c r="G18" s="21" t="n">
        <f aca="false">100*(F18/E18)</f>
        <v>85.7590685176892</v>
      </c>
      <c r="H18" s="22" t="n">
        <v>255</v>
      </c>
      <c r="I18" s="21" t="n">
        <f aca="false">100*(H18/E18)</f>
        <v>11.4196148678907</v>
      </c>
      <c r="J18" s="22" t="n">
        <v>58</v>
      </c>
      <c r="K18" s="21" t="n">
        <f aca="false">100*(J18/E18)</f>
        <v>2.5974025974026</v>
      </c>
      <c r="L18" s="22" t="n">
        <v>5</v>
      </c>
      <c r="M18" s="23" t="n">
        <f aca="false">100*(L18/E18)</f>
        <v>0.223914017017465</v>
      </c>
    </row>
    <row r="19" customFormat="false" ht="15.75" hidden="false" customHeight="true" outlineLevel="0" collapsed="false">
      <c r="A19" s="17" t="n">
        <v>8</v>
      </c>
      <c r="B19" s="18" t="s">
        <v>25</v>
      </c>
      <c r="C19" s="18" t="str">
        <f aca="false">VLOOKUP(B19,Sheet1!$A$1:$B$427,2,0)</f>
        <v>Viện Kỹ thuật - Công nghệ</v>
      </c>
      <c r="D19" s="18" t="s">
        <v>19</v>
      </c>
      <c r="E19" s="19" t="n">
        <v>1848</v>
      </c>
      <c r="F19" s="20" t="n">
        <v>1721</v>
      </c>
      <c r="G19" s="21" t="n">
        <f aca="false">100*(F19/E19)</f>
        <v>93.1277056277056</v>
      </c>
      <c r="H19" s="22" t="n">
        <v>101</v>
      </c>
      <c r="I19" s="21" t="n">
        <f aca="false">100*(H19/E19)</f>
        <v>5.46536796536797</v>
      </c>
      <c r="J19" s="22" t="n">
        <v>26</v>
      </c>
      <c r="K19" s="21" t="n">
        <f aca="false">100*(J19/E19)</f>
        <v>1.40692640692641</v>
      </c>
      <c r="L19" s="22" t="n">
        <v>0</v>
      </c>
      <c r="M19" s="23" t="n">
        <f aca="false">100*(L19/E19)</f>
        <v>0</v>
      </c>
    </row>
    <row r="20" customFormat="false" ht="15.75" hidden="false" customHeight="true" outlineLevel="0" collapsed="false">
      <c r="A20" s="17" t="n">
        <v>9</v>
      </c>
      <c r="B20" s="18" t="s">
        <v>26</v>
      </c>
      <c r="C20" s="18" t="str">
        <f aca="false">VLOOKUP(B20,Sheet1!$A$1:$B$427,2,0)</f>
        <v>Viện Sư phạm Tự nhiên</v>
      </c>
      <c r="D20" s="18" t="s">
        <v>27</v>
      </c>
      <c r="E20" s="19" t="n">
        <v>1848</v>
      </c>
      <c r="F20" s="20" t="n">
        <v>1715</v>
      </c>
      <c r="G20" s="21" t="n">
        <f aca="false">100*(F20/E20)</f>
        <v>92.8030303030303</v>
      </c>
      <c r="H20" s="22" t="n">
        <v>105</v>
      </c>
      <c r="I20" s="21" t="n">
        <f aca="false">100*(H20/E20)</f>
        <v>5.68181818181818</v>
      </c>
      <c r="J20" s="22" t="n">
        <v>24</v>
      </c>
      <c r="K20" s="21" t="n">
        <f aca="false">100*(J20/E20)</f>
        <v>1.2987012987013</v>
      </c>
      <c r="L20" s="22" t="n">
        <v>4</v>
      </c>
      <c r="M20" s="23" t="n">
        <f aca="false">100*(L20/E20)</f>
        <v>0.216450216450216</v>
      </c>
    </row>
    <row r="21" customFormat="false" ht="15.75" hidden="false" customHeight="true" outlineLevel="0" collapsed="false">
      <c r="A21" s="17" t="n">
        <v>10</v>
      </c>
      <c r="B21" s="18" t="s">
        <v>28</v>
      </c>
      <c r="C21" s="18" t="str">
        <f aca="false">VLOOKUP(B21,Sheet1!$A$1:$B$427,2,0)</f>
        <v>Viện Kỹ thuật - Công nghệ</v>
      </c>
      <c r="D21" s="18" t="s">
        <v>19</v>
      </c>
      <c r="E21" s="19" t="n">
        <v>1331</v>
      </c>
      <c r="F21" s="20" t="n">
        <v>1102</v>
      </c>
      <c r="G21" s="21" t="n">
        <f aca="false">100*(F21/E21)</f>
        <v>82.7948910593539</v>
      </c>
      <c r="H21" s="22" t="n">
        <v>172</v>
      </c>
      <c r="I21" s="21" t="n">
        <f aca="false">100*(H21/E21)</f>
        <v>12.9226145755071</v>
      </c>
      <c r="J21" s="22" t="n">
        <v>33</v>
      </c>
      <c r="K21" s="21" t="n">
        <f aca="false">100*(J21/E21)</f>
        <v>2.47933884297521</v>
      </c>
      <c r="L21" s="22" t="n">
        <v>24</v>
      </c>
      <c r="M21" s="23" t="n">
        <f aca="false">100*(L21/E21)</f>
        <v>1.80315552216379</v>
      </c>
    </row>
    <row r="22" customFormat="false" ht="15.75" hidden="false" customHeight="true" outlineLevel="0" collapsed="false">
      <c r="A22" s="17" t="n">
        <v>11</v>
      </c>
      <c r="B22" s="18" t="s">
        <v>29</v>
      </c>
      <c r="C22" s="18" t="str">
        <f aca="false">VLOOKUP(B22,Sheet1!$A$1:$B$427,2,0)</f>
        <v>Viện Sư phạm Tự nhiên</v>
      </c>
      <c r="D22" s="18" t="s">
        <v>27</v>
      </c>
      <c r="E22" s="19" t="n">
        <v>3168</v>
      </c>
      <c r="F22" s="20" t="n">
        <v>2728</v>
      </c>
      <c r="G22" s="21" t="n">
        <f aca="false">100*(F22/E22)</f>
        <v>86.1111111111111</v>
      </c>
      <c r="H22" s="22" t="n">
        <v>382</v>
      </c>
      <c r="I22" s="21" t="n">
        <f aca="false">100*(H22/E22)</f>
        <v>12.0580808080808</v>
      </c>
      <c r="J22" s="22" t="n">
        <v>51</v>
      </c>
      <c r="K22" s="21" t="n">
        <f aca="false">100*(J22/E22)</f>
        <v>1.60984848484848</v>
      </c>
      <c r="L22" s="22" t="n">
        <v>7</v>
      </c>
      <c r="M22" s="23" t="n">
        <f aca="false">100*(L22/E22)</f>
        <v>0.220959595959596</v>
      </c>
    </row>
    <row r="23" customFormat="false" ht="15.75" hidden="false" customHeight="true" outlineLevel="0" collapsed="false">
      <c r="A23" s="17" t="n">
        <v>12</v>
      </c>
      <c r="B23" s="18" t="s">
        <v>30</v>
      </c>
      <c r="C23" s="18" t="str">
        <f aca="false">VLOOKUP(B23,Sheet1!$A$1:$B$427,2,0)</f>
        <v>Viện Kỹ thuật - Công nghệ</v>
      </c>
      <c r="D23" s="18" t="s">
        <v>19</v>
      </c>
      <c r="E23" s="19" t="n">
        <v>363</v>
      </c>
      <c r="F23" s="20" t="n">
        <v>362</v>
      </c>
      <c r="G23" s="21" t="n">
        <f aca="false">100*(F23/E23)</f>
        <v>99.7245179063361</v>
      </c>
      <c r="H23" s="22" t="n">
        <v>0</v>
      </c>
      <c r="I23" s="21" t="n">
        <f aca="false">100*(H23/E23)</f>
        <v>0</v>
      </c>
      <c r="J23" s="22" t="n">
        <v>1</v>
      </c>
      <c r="K23" s="21" t="n">
        <f aca="false">100*(J23/E23)</f>
        <v>0.275482093663912</v>
      </c>
      <c r="L23" s="22" t="n">
        <v>0</v>
      </c>
      <c r="M23" s="23" t="n">
        <f aca="false">100*(L23/E23)</f>
        <v>0</v>
      </c>
    </row>
    <row r="24" customFormat="false" ht="15.75" hidden="false" customHeight="true" outlineLevel="0" collapsed="false">
      <c r="A24" s="17" t="n">
        <v>13</v>
      </c>
      <c r="B24" s="18" t="s">
        <v>31</v>
      </c>
      <c r="C24" s="18" t="str">
        <f aca="false">VLOOKUP(B24,Sheet1!$A$1:$B$427,2,0)</f>
        <v>Viện Kỹ thuật - Công nghệ</v>
      </c>
      <c r="D24" s="18" t="s">
        <v>19</v>
      </c>
      <c r="E24" s="19" t="n">
        <v>1155</v>
      </c>
      <c r="F24" s="20" t="n">
        <v>957</v>
      </c>
      <c r="G24" s="21" t="n">
        <f aca="false">100*(F24/E24)</f>
        <v>82.8571428571429</v>
      </c>
      <c r="H24" s="22" t="n">
        <v>122</v>
      </c>
      <c r="I24" s="21" t="n">
        <f aca="false">100*(H24/E24)</f>
        <v>10.5627705627706</v>
      </c>
      <c r="J24" s="22" t="n">
        <v>62</v>
      </c>
      <c r="K24" s="21" t="n">
        <f aca="false">100*(J24/E24)</f>
        <v>5.36796536796537</v>
      </c>
      <c r="L24" s="22" t="n">
        <v>14</v>
      </c>
      <c r="M24" s="23" t="n">
        <f aca="false">100*(L24/E24)</f>
        <v>1.21212121212121</v>
      </c>
    </row>
    <row r="25" customFormat="false" ht="15.75" hidden="false" customHeight="true" outlineLevel="0" collapsed="false">
      <c r="A25" s="17" t="n">
        <v>14</v>
      </c>
      <c r="B25" s="18" t="s">
        <v>32</v>
      </c>
      <c r="C25" s="18" t="str">
        <f aca="false">VLOOKUP(B25,Sheet1!$A$1:$B$427,2,0)</f>
        <v>Viện Sư phạm Xã hội</v>
      </c>
      <c r="D25" s="18" t="s">
        <v>33</v>
      </c>
      <c r="E25" s="19" t="n">
        <v>44</v>
      </c>
      <c r="F25" s="20" t="n">
        <v>44</v>
      </c>
      <c r="G25" s="21" t="n">
        <f aca="false">100*(F25/E25)</f>
        <v>100</v>
      </c>
      <c r="H25" s="22" t="n">
        <v>0</v>
      </c>
      <c r="I25" s="21" t="n">
        <f aca="false">100*(H25/E25)</f>
        <v>0</v>
      </c>
      <c r="J25" s="22" t="n">
        <v>0</v>
      </c>
      <c r="K25" s="21" t="n">
        <f aca="false">100*(J25/E25)</f>
        <v>0</v>
      </c>
      <c r="L25" s="22" t="n">
        <v>0</v>
      </c>
      <c r="M25" s="23" t="n">
        <f aca="false">100*(L25/E25)</f>
        <v>0</v>
      </c>
    </row>
    <row r="26" customFormat="false" ht="15.75" hidden="false" customHeight="true" outlineLevel="0" collapsed="false">
      <c r="A26" s="17" t="n">
        <v>15</v>
      </c>
      <c r="B26" s="18" t="s">
        <v>34</v>
      </c>
      <c r="C26" s="18" t="str">
        <f aca="false">VLOOKUP(B26,Sheet1!$A$1:$B$427,2,0)</f>
        <v>Viện Nông nghiệp và Tài nguyên</v>
      </c>
      <c r="D26" s="18" t="s">
        <v>35</v>
      </c>
      <c r="E26" s="19" t="n">
        <v>99</v>
      </c>
      <c r="F26" s="20" t="n">
        <v>96</v>
      </c>
      <c r="G26" s="21" t="n">
        <f aca="false">100*(F26/E26)</f>
        <v>96.969696969697</v>
      </c>
      <c r="H26" s="22" t="n">
        <v>3</v>
      </c>
      <c r="I26" s="21" t="n">
        <f aca="false">100*(H26/E26)</f>
        <v>3.03030303030303</v>
      </c>
      <c r="J26" s="22" t="n">
        <v>0</v>
      </c>
      <c r="K26" s="21" t="n">
        <f aca="false">100*(J26/E26)</f>
        <v>0</v>
      </c>
      <c r="L26" s="22" t="n">
        <v>0</v>
      </c>
      <c r="M26" s="23" t="n">
        <f aca="false">100*(L26/E26)</f>
        <v>0</v>
      </c>
    </row>
    <row r="27" customFormat="false" ht="15.75" hidden="false" customHeight="true" outlineLevel="0" collapsed="false">
      <c r="A27" s="17" t="n">
        <v>16</v>
      </c>
      <c r="B27" s="18" t="s">
        <v>36</v>
      </c>
      <c r="C27" s="18" t="str">
        <f aca="false">VLOOKUP(B27,Sheet1!$A$1:$B$427,2,0)</f>
        <v>Viện Nông nghiệp và Tài nguyên</v>
      </c>
      <c r="D27" s="18" t="s">
        <v>35</v>
      </c>
      <c r="E27" s="19" t="n">
        <v>341</v>
      </c>
      <c r="F27" s="20" t="n">
        <v>325</v>
      </c>
      <c r="G27" s="21" t="n">
        <f aca="false">100*(F27/E27)</f>
        <v>95.3079178885631</v>
      </c>
      <c r="H27" s="22" t="n">
        <v>14</v>
      </c>
      <c r="I27" s="21" t="n">
        <f aca="false">100*(H27/E27)</f>
        <v>4.10557184750733</v>
      </c>
      <c r="J27" s="22" t="n">
        <v>1</v>
      </c>
      <c r="K27" s="21" t="n">
        <f aca="false">100*(J27/E27)</f>
        <v>0.293255131964809</v>
      </c>
      <c r="L27" s="22" t="n">
        <v>1</v>
      </c>
      <c r="M27" s="23" t="n">
        <f aca="false">100*(L27/E27)</f>
        <v>0.293255131964809</v>
      </c>
    </row>
    <row r="28" customFormat="false" ht="15.75" hidden="false" customHeight="true" outlineLevel="0" collapsed="false">
      <c r="A28" s="17" t="n">
        <v>17</v>
      </c>
      <c r="B28" s="18" t="s">
        <v>37</v>
      </c>
      <c r="C28" s="18" t="str">
        <f aca="false">VLOOKUP(B28,Sheet1!$A$1:$B$427,2,0)</f>
        <v>Viện Nông nghiệp và Tài nguyên</v>
      </c>
      <c r="D28" s="18" t="s">
        <v>35</v>
      </c>
      <c r="E28" s="19" t="n">
        <v>242</v>
      </c>
      <c r="F28" s="20" t="n">
        <v>224</v>
      </c>
      <c r="G28" s="21" t="n">
        <f aca="false">100*(F28/E28)</f>
        <v>92.5619834710744</v>
      </c>
      <c r="H28" s="22" t="n">
        <v>4</v>
      </c>
      <c r="I28" s="21" t="n">
        <f aca="false">100*(H28/E28)</f>
        <v>1.65289256198347</v>
      </c>
      <c r="J28" s="22" t="n">
        <v>10</v>
      </c>
      <c r="K28" s="21" t="n">
        <f aca="false">100*(J28/E28)</f>
        <v>4.13223140495868</v>
      </c>
      <c r="L28" s="22" t="n">
        <v>4</v>
      </c>
      <c r="M28" s="23" t="n">
        <f aca="false">100*(L28/E28)</f>
        <v>1.65289256198347</v>
      </c>
    </row>
    <row r="29" customFormat="false" ht="15.75" hidden="false" customHeight="true" outlineLevel="0" collapsed="false">
      <c r="A29" s="17" t="n">
        <v>18</v>
      </c>
      <c r="B29" s="18" t="s">
        <v>38</v>
      </c>
      <c r="C29" s="24" t="s">
        <v>35</v>
      </c>
      <c r="D29" s="18" t="s">
        <v>35</v>
      </c>
      <c r="E29" s="19" t="n">
        <v>154</v>
      </c>
      <c r="F29" s="20" t="n">
        <v>128</v>
      </c>
      <c r="G29" s="21" t="n">
        <f aca="false">100*(F29/E29)</f>
        <v>83.1168831168831</v>
      </c>
      <c r="H29" s="22" t="n">
        <v>24</v>
      </c>
      <c r="I29" s="21" t="n">
        <f aca="false">100*(H29/E29)</f>
        <v>15.5844155844156</v>
      </c>
      <c r="J29" s="22" t="n">
        <v>2</v>
      </c>
      <c r="K29" s="21" t="n">
        <f aca="false">100*(J29/E29)</f>
        <v>1.2987012987013</v>
      </c>
      <c r="L29" s="22" t="n">
        <v>0</v>
      </c>
      <c r="M29" s="23" t="n">
        <f aca="false">100*(L29/E29)</f>
        <v>0</v>
      </c>
    </row>
    <row r="30" customFormat="false" ht="15.75" hidden="false" customHeight="true" outlineLevel="0" collapsed="false">
      <c r="A30" s="17" t="n">
        <v>19</v>
      </c>
      <c r="B30" s="18" t="s">
        <v>39</v>
      </c>
      <c r="C30" s="18" t="s">
        <v>35</v>
      </c>
      <c r="D30" s="18" t="s">
        <v>35</v>
      </c>
      <c r="E30" s="19" t="n">
        <v>187</v>
      </c>
      <c r="F30" s="20" t="n">
        <v>156</v>
      </c>
      <c r="G30" s="21" t="n">
        <f aca="false">100*(F30/E30)</f>
        <v>83.4224598930481</v>
      </c>
      <c r="H30" s="22" t="n">
        <v>24</v>
      </c>
      <c r="I30" s="21" t="n">
        <f aca="false">100*(H30/E30)</f>
        <v>12.8342245989305</v>
      </c>
      <c r="J30" s="22" t="n">
        <v>6</v>
      </c>
      <c r="K30" s="21" t="n">
        <f aca="false">100*(J30/E30)</f>
        <v>3.20855614973262</v>
      </c>
      <c r="L30" s="22" t="n">
        <v>1</v>
      </c>
      <c r="M30" s="23" t="n">
        <f aca="false">100*(L30/E30)</f>
        <v>0.53475935828877</v>
      </c>
    </row>
    <row r="31" customFormat="false" ht="15.75" hidden="false" customHeight="true" outlineLevel="0" collapsed="false">
      <c r="A31" s="17" t="n">
        <v>20</v>
      </c>
      <c r="B31" s="18" t="s">
        <v>40</v>
      </c>
      <c r="C31" s="18" t="str">
        <f aca="false">VLOOKUP(B31,Sheet1!$A$1:$B$427,2,0)</f>
        <v>Viện Sư phạm Xã hội</v>
      </c>
      <c r="D31" s="18" t="s">
        <v>33</v>
      </c>
      <c r="E31" s="19" t="n">
        <v>22</v>
      </c>
      <c r="F31" s="20" t="n">
        <v>22</v>
      </c>
      <c r="G31" s="21" t="n">
        <f aca="false">100*(F31/E31)</f>
        <v>100</v>
      </c>
      <c r="H31" s="22" t="n">
        <v>0</v>
      </c>
      <c r="I31" s="21" t="n">
        <f aca="false">100*(H31/E31)</f>
        <v>0</v>
      </c>
      <c r="J31" s="22" t="n">
        <v>0</v>
      </c>
      <c r="K31" s="21" t="n">
        <f aca="false">100*(J31/E31)</f>
        <v>0</v>
      </c>
      <c r="L31" s="22" t="n">
        <v>0</v>
      </c>
      <c r="M31" s="23" t="n">
        <f aca="false">100*(L31/E31)</f>
        <v>0</v>
      </c>
    </row>
    <row r="32" customFormat="false" ht="15.75" hidden="false" customHeight="true" outlineLevel="0" collapsed="false">
      <c r="A32" s="17" t="n">
        <v>21</v>
      </c>
      <c r="B32" s="18" t="s">
        <v>41</v>
      </c>
      <c r="C32" s="18" t="str">
        <f aca="false">VLOOKUP(B32,Sheet1!$A$1:$B$427,2,0)</f>
        <v>Viện Nông nghiệp và Tài nguyên</v>
      </c>
      <c r="D32" s="18" t="s">
        <v>35</v>
      </c>
      <c r="E32" s="19" t="n">
        <v>198</v>
      </c>
      <c r="F32" s="20" t="n">
        <v>195</v>
      </c>
      <c r="G32" s="21" t="n">
        <f aca="false">100*(F32/E32)</f>
        <v>98.4848484848485</v>
      </c>
      <c r="H32" s="22" t="n">
        <v>0</v>
      </c>
      <c r="I32" s="21" t="n">
        <f aca="false">100*(H32/E32)</f>
        <v>0</v>
      </c>
      <c r="J32" s="22" t="n">
        <v>3</v>
      </c>
      <c r="K32" s="21" t="n">
        <f aca="false">100*(J32/E32)</f>
        <v>1.51515151515152</v>
      </c>
      <c r="L32" s="22" t="n">
        <v>0</v>
      </c>
      <c r="M32" s="23" t="n">
        <f aca="false">100*(L32/E32)</f>
        <v>0</v>
      </c>
    </row>
    <row r="33" customFormat="false" ht="15.75" hidden="false" customHeight="true" outlineLevel="0" collapsed="false">
      <c r="A33" s="17" t="n">
        <v>22</v>
      </c>
      <c r="B33" s="18" t="s">
        <v>42</v>
      </c>
      <c r="C33" s="18" t="str">
        <f aca="false">VLOOKUP(B33,Sheet1!$A$1:$B$427,2,0)</f>
        <v>Viện Nông nghiệp và Tài nguyên</v>
      </c>
      <c r="D33" s="18" t="s">
        <v>35</v>
      </c>
      <c r="E33" s="19" t="n">
        <v>110</v>
      </c>
      <c r="F33" s="20" t="n">
        <v>87</v>
      </c>
      <c r="G33" s="21" t="n">
        <f aca="false">100*(F33/E33)</f>
        <v>79.0909090909091</v>
      </c>
      <c r="H33" s="22" t="n">
        <v>23</v>
      </c>
      <c r="I33" s="21" t="n">
        <f aca="false">100*(H33/E33)</f>
        <v>20.9090909090909</v>
      </c>
      <c r="J33" s="22" t="n">
        <v>0</v>
      </c>
      <c r="K33" s="21" t="n">
        <f aca="false">100*(J33/E33)</f>
        <v>0</v>
      </c>
      <c r="L33" s="22" t="n">
        <v>0</v>
      </c>
      <c r="M33" s="23" t="n">
        <f aca="false">100*(L33/E33)</f>
        <v>0</v>
      </c>
    </row>
    <row r="34" customFormat="false" ht="15.75" hidden="false" customHeight="true" outlineLevel="0" collapsed="false">
      <c r="A34" s="17" t="n">
        <v>23</v>
      </c>
      <c r="B34" s="18" t="s">
        <v>43</v>
      </c>
      <c r="C34" s="18" t="str">
        <f aca="false">VLOOKUP(B34,Sheet1!$A$1:$B$427,2,0)</f>
        <v>Viện Sư phạm Xã hội</v>
      </c>
      <c r="D34" s="18" t="s">
        <v>33</v>
      </c>
      <c r="E34" s="19" t="n">
        <v>451</v>
      </c>
      <c r="F34" s="20" t="n">
        <v>439</v>
      </c>
      <c r="G34" s="21" t="n">
        <f aca="false">100*(F34/E34)</f>
        <v>97.3392461197339</v>
      </c>
      <c r="H34" s="22" t="n">
        <v>8</v>
      </c>
      <c r="I34" s="21" t="n">
        <f aca="false">100*(H34/E34)</f>
        <v>1.77383592017738</v>
      </c>
      <c r="J34" s="22" t="n">
        <v>2</v>
      </c>
      <c r="K34" s="21" t="n">
        <f aca="false">100*(J34/E34)</f>
        <v>0.443458980044346</v>
      </c>
      <c r="L34" s="22" t="n">
        <v>2</v>
      </c>
      <c r="M34" s="23" t="n">
        <f aca="false">100*(L34/E34)</f>
        <v>0.443458980044346</v>
      </c>
    </row>
    <row r="35" customFormat="false" ht="15.75" hidden="false" customHeight="true" outlineLevel="0" collapsed="false">
      <c r="A35" s="17" t="n">
        <v>24</v>
      </c>
      <c r="B35" s="18" t="s">
        <v>44</v>
      </c>
      <c r="C35" s="18" t="str">
        <f aca="false">VLOOKUP(B35,Sheet1!$A$1:$B$427,2,0)</f>
        <v>Viện Sư phạm Xã hội</v>
      </c>
      <c r="D35" s="18" t="s">
        <v>33</v>
      </c>
      <c r="E35" s="19" t="n">
        <v>418</v>
      </c>
      <c r="F35" s="20" t="n">
        <v>411</v>
      </c>
      <c r="G35" s="21" t="n">
        <f aca="false">100*(F35/E35)</f>
        <v>98.3253588516746</v>
      </c>
      <c r="H35" s="22" t="n">
        <v>5</v>
      </c>
      <c r="I35" s="21" t="n">
        <f aca="false">100*(H35/E35)</f>
        <v>1.19617224880383</v>
      </c>
      <c r="J35" s="22" t="n">
        <v>2</v>
      </c>
      <c r="K35" s="21" t="n">
        <f aca="false">100*(J35/E35)</f>
        <v>0.478468899521531</v>
      </c>
      <c r="L35" s="22" t="n">
        <v>0</v>
      </c>
      <c r="M35" s="23" t="n">
        <f aca="false">100*(L35/E35)</f>
        <v>0</v>
      </c>
    </row>
    <row r="36" customFormat="false" ht="15.75" hidden="false" customHeight="true" outlineLevel="0" collapsed="false">
      <c r="A36" s="17" t="n">
        <v>25</v>
      </c>
      <c r="B36" s="18" t="s">
        <v>45</v>
      </c>
      <c r="C36" s="18" t="str">
        <f aca="false">VLOOKUP(B36,Sheet1!$A$1:$B$427,2,0)</f>
        <v>Viện Sư phạm Xã hội</v>
      </c>
      <c r="D36" s="18" t="s">
        <v>33</v>
      </c>
      <c r="E36" s="19" t="n">
        <v>209</v>
      </c>
      <c r="F36" s="20" t="n">
        <v>208</v>
      </c>
      <c r="G36" s="21" t="n">
        <f aca="false">100*(F36/E36)</f>
        <v>99.5215311004785</v>
      </c>
      <c r="H36" s="22" t="n">
        <v>0</v>
      </c>
      <c r="I36" s="21" t="n">
        <f aca="false">100*(H36/E36)</f>
        <v>0</v>
      </c>
      <c r="J36" s="22" t="n">
        <v>0</v>
      </c>
      <c r="K36" s="21" t="n">
        <f aca="false">100*(J36/E36)</f>
        <v>0</v>
      </c>
      <c r="L36" s="22" t="n">
        <v>1</v>
      </c>
      <c r="M36" s="23" t="n">
        <f aca="false">100*(L36/E36)</f>
        <v>0.478468899521531</v>
      </c>
    </row>
    <row r="37" customFormat="false" ht="15.75" hidden="false" customHeight="true" outlineLevel="0" collapsed="false">
      <c r="A37" s="17" t="n">
        <v>26</v>
      </c>
      <c r="B37" s="18" t="s">
        <v>46</v>
      </c>
      <c r="C37" s="18" t="str">
        <f aca="false">VLOOKUP(B37,Sheet1!$A$1:$B$427,2,0)</f>
        <v>Khoa Giáo dục</v>
      </c>
      <c r="D37" s="18" t="s">
        <v>47</v>
      </c>
      <c r="E37" s="19" t="n">
        <v>3872</v>
      </c>
      <c r="F37" s="20" t="n">
        <v>3749</v>
      </c>
      <c r="G37" s="21" t="n">
        <f aca="false">100*(F37/E37)</f>
        <v>96.823347107438</v>
      </c>
      <c r="H37" s="22" t="n">
        <v>75</v>
      </c>
      <c r="I37" s="21" t="n">
        <f aca="false">100*(H37/E37)</f>
        <v>1.93698347107438</v>
      </c>
      <c r="J37" s="22" t="n">
        <v>30</v>
      </c>
      <c r="K37" s="21" t="n">
        <f aca="false">100*(J37/E37)</f>
        <v>0.774793388429752</v>
      </c>
      <c r="L37" s="22" t="n">
        <v>18</v>
      </c>
      <c r="M37" s="23" t="n">
        <f aca="false">100*(L37/E37)</f>
        <v>0.464876033057851</v>
      </c>
    </row>
    <row r="38" customFormat="false" ht="15.75" hidden="false" customHeight="true" outlineLevel="0" collapsed="false">
      <c r="A38" s="17" t="n">
        <v>27</v>
      </c>
      <c r="B38" s="18" t="s">
        <v>48</v>
      </c>
      <c r="C38" s="18" t="str">
        <f aca="false">VLOOKUP(B38,Sheet1!$A$1:$B$427,2,0)</f>
        <v>Khoa Giáo dục</v>
      </c>
      <c r="D38" s="18" t="s">
        <v>47</v>
      </c>
      <c r="E38" s="19" t="n">
        <v>187</v>
      </c>
      <c r="F38" s="20" t="n">
        <v>184</v>
      </c>
      <c r="G38" s="21" t="n">
        <f aca="false">100*(F38/E38)</f>
        <v>98.3957219251337</v>
      </c>
      <c r="H38" s="22" t="n">
        <v>2</v>
      </c>
      <c r="I38" s="21" t="n">
        <f aca="false">100*(H38/E38)</f>
        <v>1.06951871657754</v>
      </c>
      <c r="J38" s="22" t="n">
        <v>0</v>
      </c>
      <c r="K38" s="21" t="n">
        <f aca="false">100*(J38/E38)</f>
        <v>0</v>
      </c>
      <c r="L38" s="22" t="n">
        <v>1</v>
      </c>
      <c r="M38" s="23" t="n">
        <f aca="false">100*(L38/E38)</f>
        <v>0.53475935828877</v>
      </c>
    </row>
    <row r="39" customFormat="false" ht="15.75" hidden="false" customHeight="true" outlineLevel="0" collapsed="false">
      <c r="A39" s="17" t="n">
        <v>28</v>
      </c>
      <c r="B39" s="18" t="s">
        <v>49</v>
      </c>
      <c r="C39" s="18" t="str">
        <f aca="false">VLOOKUP(B39,Sheet1!$A$1:$B$427,2,0)</f>
        <v>Khoa Giáo dục</v>
      </c>
      <c r="D39" s="18" t="s">
        <v>47</v>
      </c>
      <c r="E39" s="19" t="n">
        <v>944</v>
      </c>
      <c r="F39" s="20" t="n">
        <v>846</v>
      </c>
      <c r="G39" s="21" t="n">
        <f aca="false">100*(F39/E39)</f>
        <v>89.6186440677966</v>
      </c>
      <c r="H39" s="22" t="n">
        <v>78</v>
      </c>
      <c r="I39" s="21" t="n">
        <f aca="false">100*(H39/E39)</f>
        <v>8.26271186440678</v>
      </c>
      <c r="J39" s="22" t="n">
        <v>14</v>
      </c>
      <c r="K39" s="21" t="n">
        <f aca="false">100*(J39/E39)</f>
        <v>1.48305084745763</v>
      </c>
      <c r="L39" s="22" t="n">
        <v>6</v>
      </c>
      <c r="M39" s="23" t="n">
        <f aca="false">100*(L39/E39)</f>
        <v>0.635593220338983</v>
      </c>
    </row>
    <row r="40" customFormat="false" ht="15.75" hidden="false" customHeight="true" outlineLevel="0" collapsed="false">
      <c r="A40" s="17" t="n">
        <v>29</v>
      </c>
      <c r="B40" s="18" t="s">
        <v>50</v>
      </c>
      <c r="C40" s="18" t="str">
        <f aca="false">VLOOKUP(B40,Sheet1!$A$1:$B$427,2,0)</f>
        <v>Khoa Giáo dục</v>
      </c>
      <c r="D40" s="18" t="s">
        <v>47</v>
      </c>
      <c r="E40" s="19" t="n">
        <v>1881</v>
      </c>
      <c r="F40" s="20" t="n">
        <v>1830</v>
      </c>
      <c r="G40" s="21" t="n">
        <f aca="false">100*(F40/E40)</f>
        <v>97.2886762360447</v>
      </c>
      <c r="H40" s="22" t="n">
        <v>31</v>
      </c>
      <c r="I40" s="21" t="n">
        <f aca="false">100*(H40/E40)</f>
        <v>1.64805954279639</v>
      </c>
      <c r="J40" s="22" t="n">
        <v>18</v>
      </c>
      <c r="K40" s="21" t="n">
        <f aca="false">100*(J40/E40)</f>
        <v>0.956937799043062</v>
      </c>
      <c r="L40" s="22" t="n">
        <v>2</v>
      </c>
      <c r="M40" s="23" t="n">
        <f aca="false">100*(L40/E40)</f>
        <v>0.106326422115896</v>
      </c>
    </row>
    <row r="41" customFormat="false" ht="15.75" hidden="false" customHeight="true" outlineLevel="0" collapsed="false">
      <c r="A41" s="17" t="n">
        <v>30</v>
      </c>
      <c r="B41" s="18" t="s">
        <v>51</v>
      </c>
      <c r="C41" s="18" t="str">
        <f aca="false">VLOOKUP(B41,Sheet1!$A$1:$B$427,2,0)</f>
        <v>Khoa Giáo dục</v>
      </c>
      <c r="D41" s="18" t="s">
        <v>47</v>
      </c>
      <c r="E41" s="19" t="n">
        <v>506</v>
      </c>
      <c r="F41" s="20" t="n">
        <v>462</v>
      </c>
      <c r="G41" s="21" t="n">
        <f aca="false">100*(F41/E41)</f>
        <v>91.304347826087</v>
      </c>
      <c r="H41" s="22" t="n">
        <v>37</v>
      </c>
      <c r="I41" s="21" t="n">
        <f aca="false">100*(H41/E41)</f>
        <v>7.31225296442688</v>
      </c>
      <c r="J41" s="22" t="n">
        <v>6</v>
      </c>
      <c r="K41" s="21" t="n">
        <f aca="false">100*(J41/E41)</f>
        <v>1.18577075098814</v>
      </c>
      <c r="L41" s="22" t="n">
        <v>1</v>
      </c>
      <c r="M41" s="23" t="n">
        <f aca="false">100*(L41/E41)</f>
        <v>0.197628458498024</v>
      </c>
    </row>
    <row r="42" customFormat="false" ht="15.75" hidden="false" customHeight="true" outlineLevel="0" collapsed="false">
      <c r="A42" s="17" t="n">
        <v>31</v>
      </c>
      <c r="B42" s="18" t="s">
        <v>52</v>
      </c>
      <c r="C42" s="18" t="str">
        <f aca="false">VLOOKUP(B42,Sheet1!$A$1:$B$427,2,0)</f>
        <v>Khoa Giáo dục</v>
      </c>
      <c r="D42" s="18" t="s">
        <v>47</v>
      </c>
      <c r="E42" s="19" t="n">
        <v>1474</v>
      </c>
      <c r="F42" s="20" t="n">
        <v>1326</v>
      </c>
      <c r="G42" s="21" t="n">
        <f aca="false">100*(F42/E42)</f>
        <v>89.9592944369064</v>
      </c>
      <c r="H42" s="22" t="n">
        <v>115</v>
      </c>
      <c r="I42" s="21" t="n">
        <f aca="false">100*(H42/E42)</f>
        <v>7.80189959294437</v>
      </c>
      <c r="J42" s="22" t="n">
        <v>14</v>
      </c>
      <c r="K42" s="21" t="n">
        <f aca="false">100*(J42/E42)</f>
        <v>0.949796472184532</v>
      </c>
      <c r="L42" s="22" t="n">
        <v>19</v>
      </c>
      <c r="M42" s="23" t="n">
        <f aca="false">100*(L42/E42)</f>
        <v>1.28900949796472</v>
      </c>
    </row>
    <row r="43" customFormat="false" ht="15.75" hidden="false" customHeight="true" outlineLevel="0" collapsed="false">
      <c r="A43" s="17" t="n">
        <v>32</v>
      </c>
      <c r="B43" s="18" t="s">
        <v>53</v>
      </c>
      <c r="C43" s="18" t="str">
        <f aca="false">VLOOKUP(B43,Sheet1!$A$1:$B$427,2,0)</f>
        <v>Khoa Giáo dục</v>
      </c>
      <c r="D43" s="18" t="s">
        <v>47</v>
      </c>
      <c r="E43" s="19" t="n">
        <v>1232</v>
      </c>
      <c r="F43" s="20" t="n">
        <v>1128</v>
      </c>
      <c r="G43" s="21" t="n">
        <f aca="false">100*(F43/E43)</f>
        <v>91.5584415584416</v>
      </c>
      <c r="H43" s="22" t="n">
        <v>85</v>
      </c>
      <c r="I43" s="21" t="n">
        <f aca="false">100*(H43/E43)</f>
        <v>6.89935064935065</v>
      </c>
      <c r="J43" s="22" t="n">
        <v>12</v>
      </c>
      <c r="K43" s="21" t="n">
        <f aca="false">100*(J43/E43)</f>
        <v>0.974025974025974</v>
      </c>
      <c r="L43" s="22" t="n">
        <v>7</v>
      </c>
      <c r="M43" s="23" t="n">
        <f aca="false">100*(L43/E43)</f>
        <v>0.568181818181818</v>
      </c>
    </row>
    <row r="44" customFormat="false" ht="15.75" hidden="false" customHeight="true" outlineLevel="0" collapsed="false">
      <c r="A44" s="17" t="n">
        <v>33</v>
      </c>
      <c r="B44" s="18" t="s">
        <v>54</v>
      </c>
      <c r="C44" s="18" t="str">
        <f aca="false">VLOOKUP(B44,Sheet1!$A$1:$B$427,2,0)</f>
        <v>Khoa Giáo dục</v>
      </c>
      <c r="D44" s="18" t="s">
        <v>47</v>
      </c>
      <c r="E44" s="19" t="n">
        <v>4686</v>
      </c>
      <c r="F44" s="20" t="n">
        <v>4274</v>
      </c>
      <c r="G44" s="21" t="n">
        <f aca="false">100*(F44/E44)</f>
        <v>91.2078531796842</v>
      </c>
      <c r="H44" s="22" t="n">
        <v>308</v>
      </c>
      <c r="I44" s="21" t="n">
        <f aca="false">100*(H44/E44)</f>
        <v>6.57276995305164</v>
      </c>
      <c r="J44" s="22" t="n">
        <v>79</v>
      </c>
      <c r="K44" s="21" t="n">
        <f aca="false">100*(J44/E44)</f>
        <v>1.68587281263338</v>
      </c>
      <c r="L44" s="22" t="n">
        <v>25</v>
      </c>
      <c r="M44" s="23" t="n">
        <f aca="false">100*(L44/E44)</f>
        <v>0.533504054630815</v>
      </c>
    </row>
    <row r="45" customFormat="false" ht="15.75" hidden="false" customHeight="true" outlineLevel="0" collapsed="false">
      <c r="A45" s="17" t="n">
        <v>34</v>
      </c>
      <c r="B45" s="18" t="s">
        <v>55</v>
      </c>
      <c r="C45" s="18" t="str">
        <f aca="false">VLOOKUP(B45,Sheet1!$A$1:$B$427,2,0)</f>
        <v>Khoa Giáo dục</v>
      </c>
      <c r="D45" s="18" t="s">
        <v>47</v>
      </c>
      <c r="E45" s="19" t="n">
        <v>979</v>
      </c>
      <c r="F45" s="20" t="n">
        <v>875</v>
      </c>
      <c r="G45" s="21" t="n">
        <f aca="false">100*(F45/E45)</f>
        <v>89.3769152196119</v>
      </c>
      <c r="H45" s="22" t="n">
        <v>88</v>
      </c>
      <c r="I45" s="21" t="n">
        <f aca="false">100*(H45/E45)</f>
        <v>8.98876404494382</v>
      </c>
      <c r="J45" s="22" t="n">
        <v>12</v>
      </c>
      <c r="K45" s="21" t="n">
        <f aca="false">100*(J45/E45)</f>
        <v>1.22574055158325</v>
      </c>
      <c r="L45" s="22" t="n">
        <v>4</v>
      </c>
      <c r="M45" s="23" t="n">
        <f aca="false">100*(L45/E45)</f>
        <v>0.408580183861083</v>
      </c>
    </row>
    <row r="46" customFormat="false" ht="15.75" hidden="false" customHeight="true" outlineLevel="0" collapsed="false">
      <c r="A46" s="17" t="n">
        <v>35</v>
      </c>
      <c r="B46" s="18" t="s">
        <v>56</v>
      </c>
      <c r="C46" s="18" t="str">
        <f aca="false">VLOOKUP(B46,Sheet1!$A$1:$B$427,2,0)</f>
        <v>Khoa Giáo dục</v>
      </c>
      <c r="D46" s="18" t="s">
        <v>47</v>
      </c>
      <c r="E46" s="19" t="n">
        <v>1342</v>
      </c>
      <c r="F46" s="20" t="n">
        <v>1281</v>
      </c>
      <c r="G46" s="21" t="n">
        <f aca="false">100*(F46/E46)</f>
        <v>95.4545454545455</v>
      </c>
      <c r="H46" s="22" t="n">
        <v>49</v>
      </c>
      <c r="I46" s="21" t="n">
        <f aca="false">100*(H46/E46)</f>
        <v>3.65126676602086</v>
      </c>
      <c r="J46" s="22" t="n">
        <v>9</v>
      </c>
      <c r="K46" s="21" t="n">
        <f aca="false">100*(J46/E46)</f>
        <v>0.670640834575261</v>
      </c>
      <c r="L46" s="22" t="n">
        <v>3</v>
      </c>
      <c r="M46" s="23" t="n">
        <f aca="false">100*(L46/E46)</f>
        <v>0.22354694485842</v>
      </c>
    </row>
    <row r="47" customFormat="false" ht="15.75" hidden="false" customHeight="true" outlineLevel="0" collapsed="false">
      <c r="A47" s="17" t="n">
        <v>36</v>
      </c>
      <c r="B47" s="18" t="s">
        <v>57</v>
      </c>
      <c r="C47" s="18" t="str">
        <f aca="false">VLOOKUP(B47,Sheet1!$A$1:$B$427,2,0)</f>
        <v>Khoa Giáo dục</v>
      </c>
      <c r="D47" s="18" t="s">
        <v>47</v>
      </c>
      <c r="E47" s="19" t="n">
        <v>2605</v>
      </c>
      <c r="F47" s="20" t="n">
        <v>2384</v>
      </c>
      <c r="G47" s="21" t="n">
        <f aca="false">100*(F47/E47)</f>
        <v>91.5163147792706</v>
      </c>
      <c r="H47" s="22" t="n">
        <v>193</v>
      </c>
      <c r="I47" s="21" t="n">
        <f aca="false">100*(H47/E47)</f>
        <v>7.40882917466411</v>
      </c>
      <c r="J47" s="22" t="n">
        <v>22</v>
      </c>
      <c r="K47" s="21" t="n">
        <f aca="false">100*(J47/E47)</f>
        <v>0.844529750479847</v>
      </c>
      <c r="L47" s="22" t="n">
        <v>6</v>
      </c>
      <c r="M47" s="23" t="n">
        <f aca="false">100*(L47/E47)</f>
        <v>0.230326295585413</v>
      </c>
    </row>
    <row r="48" customFormat="false" ht="15.75" hidden="false" customHeight="true" outlineLevel="0" collapsed="false">
      <c r="A48" s="17" t="n">
        <v>37</v>
      </c>
      <c r="B48" s="18" t="s">
        <v>58</v>
      </c>
      <c r="C48" s="18" t="str">
        <f aca="false">VLOOKUP(B48,Sheet1!$A$1:$B$427,2,0)</f>
        <v>Khoa Giáo dục</v>
      </c>
      <c r="D48" s="18" t="s">
        <v>47</v>
      </c>
      <c r="E48" s="19" t="n">
        <v>682</v>
      </c>
      <c r="F48" s="20" t="n">
        <v>656</v>
      </c>
      <c r="G48" s="21" t="n">
        <f aca="false">100*(F48/E48)</f>
        <v>96.1876832844575</v>
      </c>
      <c r="H48" s="22" t="n">
        <v>19</v>
      </c>
      <c r="I48" s="21" t="n">
        <f aca="false">100*(H48/E48)</f>
        <v>2.78592375366569</v>
      </c>
      <c r="J48" s="22" t="n">
        <v>7</v>
      </c>
      <c r="K48" s="21" t="n">
        <f aca="false">100*(J48/E48)</f>
        <v>1.02639296187683</v>
      </c>
      <c r="L48" s="22" t="n">
        <v>0</v>
      </c>
      <c r="M48" s="23" t="n">
        <f aca="false">100*(L48/E48)</f>
        <v>0</v>
      </c>
    </row>
    <row r="49" customFormat="false" ht="15.75" hidden="false" customHeight="true" outlineLevel="0" collapsed="false">
      <c r="A49" s="17" t="n">
        <v>38</v>
      </c>
      <c r="B49" s="18" t="s">
        <v>59</v>
      </c>
      <c r="C49" s="18" t="str">
        <f aca="false">VLOOKUP(B49,Sheet1!$A$1:$B$427,2,0)</f>
        <v>Khoa Giáo dục</v>
      </c>
      <c r="D49" s="18" t="s">
        <v>47</v>
      </c>
      <c r="E49" s="19" t="n">
        <v>264</v>
      </c>
      <c r="F49" s="20" t="n">
        <v>243</v>
      </c>
      <c r="G49" s="21" t="n">
        <f aca="false">100*(F49/E49)</f>
        <v>92.0454545454546</v>
      </c>
      <c r="H49" s="22" t="n">
        <v>18</v>
      </c>
      <c r="I49" s="21" t="n">
        <f aca="false">100*(H49/E49)</f>
        <v>6.81818181818182</v>
      </c>
      <c r="J49" s="22" t="n">
        <v>3</v>
      </c>
      <c r="K49" s="21" t="n">
        <f aca="false">100*(J49/E49)</f>
        <v>1.13636363636364</v>
      </c>
      <c r="L49" s="22" t="n">
        <v>0</v>
      </c>
      <c r="M49" s="23" t="n">
        <f aca="false">100*(L49/E49)</f>
        <v>0</v>
      </c>
    </row>
    <row r="50" customFormat="false" ht="15.75" hidden="false" customHeight="true" outlineLevel="0" collapsed="false">
      <c r="A50" s="17" t="n">
        <v>39</v>
      </c>
      <c r="B50" s="18" t="s">
        <v>60</v>
      </c>
      <c r="C50" s="18" t="str">
        <f aca="false">VLOOKUP(B50,Sheet1!$A$1:$B$427,2,0)</f>
        <v>Khoa Giáo dục</v>
      </c>
      <c r="D50" s="18" t="s">
        <v>47</v>
      </c>
      <c r="E50" s="19" t="n">
        <v>143</v>
      </c>
      <c r="F50" s="20" t="n">
        <v>142</v>
      </c>
      <c r="G50" s="21" t="n">
        <f aca="false">100*(F50/E50)</f>
        <v>99.3006993006993</v>
      </c>
      <c r="H50" s="22" t="n">
        <v>0</v>
      </c>
      <c r="I50" s="21" t="n">
        <f aca="false">100*(H50/E50)</f>
        <v>0</v>
      </c>
      <c r="J50" s="22" t="n">
        <v>0</v>
      </c>
      <c r="K50" s="21" t="n">
        <f aca="false">100*(J50/E50)</f>
        <v>0</v>
      </c>
      <c r="L50" s="22" t="n">
        <v>1</v>
      </c>
      <c r="M50" s="23" t="n">
        <f aca="false">100*(L50/E50)</f>
        <v>0.699300699300699</v>
      </c>
    </row>
    <row r="51" customFormat="false" ht="15.75" hidden="false" customHeight="true" outlineLevel="0" collapsed="false">
      <c r="A51" s="17" t="n">
        <v>40</v>
      </c>
      <c r="B51" s="18" t="s">
        <v>61</v>
      </c>
      <c r="C51" s="18" t="str">
        <f aca="false">VLOOKUP(B51,Sheet1!$A$1:$B$427,2,0)</f>
        <v>Khoa Giáo dục</v>
      </c>
      <c r="D51" s="18" t="s">
        <v>47</v>
      </c>
      <c r="E51" s="19" t="n">
        <v>2222</v>
      </c>
      <c r="F51" s="20" t="n">
        <v>2073</v>
      </c>
      <c r="G51" s="21" t="n">
        <f aca="false">100*(F51/E51)</f>
        <v>93.2943294329433</v>
      </c>
      <c r="H51" s="22" t="n">
        <v>100</v>
      </c>
      <c r="I51" s="21" t="n">
        <f aca="false">100*(H51/E51)</f>
        <v>4.5004500450045</v>
      </c>
      <c r="J51" s="22" t="n">
        <v>46</v>
      </c>
      <c r="K51" s="21" t="n">
        <f aca="false">100*(J51/E51)</f>
        <v>2.07020702070207</v>
      </c>
      <c r="L51" s="22" t="n">
        <v>3</v>
      </c>
      <c r="M51" s="23" t="n">
        <f aca="false">100*(L51/E51)</f>
        <v>0.135013501350135</v>
      </c>
    </row>
    <row r="52" customFormat="false" ht="15.75" hidden="false" customHeight="true" outlineLevel="0" collapsed="false">
      <c r="A52" s="17" t="n">
        <v>41</v>
      </c>
      <c r="B52" s="18" t="s">
        <v>62</v>
      </c>
      <c r="C52" s="18" t="str">
        <f aca="false">VLOOKUP(B52,Sheet1!$A$1:$B$427,2,0)</f>
        <v>Khoa Giáo dục</v>
      </c>
      <c r="D52" s="18" t="s">
        <v>47</v>
      </c>
      <c r="E52" s="19" t="n">
        <v>220</v>
      </c>
      <c r="F52" s="20" t="n">
        <v>215</v>
      </c>
      <c r="G52" s="21" t="n">
        <f aca="false">100*(F52/E52)</f>
        <v>97.7272727272727</v>
      </c>
      <c r="H52" s="22" t="n">
        <v>4</v>
      </c>
      <c r="I52" s="21" t="n">
        <f aca="false">100*(H52/E52)</f>
        <v>1.81818181818182</v>
      </c>
      <c r="J52" s="22" t="n">
        <v>0</v>
      </c>
      <c r="K52" s="21" t="n">
        <f aca="false">100*(J52/E52)</f>
        <v>0</v>
      </c>
      <c r="L52" s="22" t="n">
        <v>1</v>
      </c>
      <c r="M52" s="23" t="n">
        <f aca="false">100*(L52/E52)</f>
        <v>0.454545454545455</v>
      </c>
    </row>
    <row r="53" customFormat="false" ht="15.75" hidden="false" customHeight="true" outlineLevel="0" collapsed="false">
      <c r="A53" s="17" t="n">
        <v>42</v>
      </c>
      <c r="B53" s="18" t="s">
        <v>63</v>
      </c>
      <c r="C53" s="18" t="str">
        <f aca="false">VLOOKUP(B53,Sheet1!$A$1:$B$427,2,0)</f>
        <v>Khoa Giáo dục</v>
      </c>
      <c r="D53" s="18" t="s">
        <v>47</v>
      </c>
      <c r="E53" s="19" t="n">
        <v>472</v>
      </c>
      <c r="F53" s="20" t="n">
        <v>389</v>
      </c>
      <c r="G53" s="21" t="n">
        <f aca="false">100*(F53/E53)</f>
        <v>82.4152542372881</v>
      </c>
      <c r="H53" s="22" t="n">
        <v>68</v>
      </c>
      <c r="I53" s="21" t="n">
        <f aca="false">100*(H53/E53)</f>
        <v>14.406779661017</v>
      </c>
      <c r="J53" s="22" t="n">
        <v>9</v>
      </c>
      <c r="K53" s="21" t="n">
        <f aca="false">100*(J53/E53)</f>
        <v>1.90677966101695</v>
      </c>
      <c r="L53" s="22" t="n">
        <v>6</v>
      </c>
      <c r="M53" s="23" t="n">
        <f aca="false">100*(L53/E53)</f>
        <v>1.27118644067797</v>
      </c>
    </row>
    <row r="54" customFormat="false" ht="15.75" hidden="false" customHeight="true" outlineLevel="0" collapsed="false">
      <c r="A54" s="17" t="n">
        <v>43</v>
      </c>
      <c r="B54" s="18" t="s">
        <v>64</v>
      </c>
      <c r="C54" s="18" t="s">
        <v>47</v>
      </c>
      <c r="D54" s="18" t="s">
        <v>47</v>
      </c>
      <c r="E54" s="19" t="n">
        <v>506</v>
      </c>
      <c r="F54" s="20" t="n">
        <v>451</v>
      </c>
      <c r="G54" s="21" t="n">
        <f aca="false">100*(F54/E54)</f>
        <v>89.1304347826087</v>
      </c>
      <c r="H54" s="22" t="n">
        <v>33</v>
      </c>
      <c r="I54" s="21" t="n">
        <f aca="false">100*(H54/E54)</f>
        <v>6.52173913043478</v>
      </c>
      <c r="J54" s="22" t="n">
        <v>11</v>
      </c>
      <c r="K54" s="21" t="n">
        <f aca="false">100*(J54/E54)</f>
        <v>2.17391304347826</v>
      </c>
      <c r="L54" s="22" t="n">
        <v>11</v>
      </c>
      <c r="M54" s="23" t="n">
        <f aca="false">100*(L54/E54)</f>
        <v>2.17391304347826</v>
      </c>
    </row>
    <row r="55" customFormat="false" ht="15.75" hidden="false" customHeight="true" outlineLevel="0" collapsed="false">
      <c r="A55" s="17" t="n">
        <v>44</v>
      </c>
      <c r="B55" s="18" t="s">
        <v>65</v>
      </c>
      <c r="C55" s="18" t="str">
        <f aca="false">VLOOKUP(B55,Sheet1!$A$1:$B$427,2,0)</f>
        <v>Khoa Giáo dục</v>
      </c>
      <c r="D55" s="18" t="s">
        <v>47</v>
      </c>
      <c r="E55" s="19" t="n">
        <v>3927</v>
      </c>
      <c r="F55" s="20" t="n">
        <v>3547</v>
      </c>
      <c r="G55" s="21" t="n">
        <f aca="false">100*(F55/E55)</f>
        <v>90.323402088108</v>
      </c>
      <c r="H55" s="22" t="n">
        <v>306</v>
      </c>
      <c r="I55" s="21" t="n">
        <f aca="false">100*(H55/E55)</f>
        <v>7.79220779220779</v>
      </c>
      <c r="J55" s="22" t="n">
        <v>55</v>
      </c>
      <c r="K55" s="21" t="n">
        <f aca="false">100*(J55/E55)</f>
        <v>1.40056022408964</v>
      </c>
      <c r="L55" s="22" t="n">
        <v>19</v>
      </c>
      <c r="M55" s="23" t="n">
        <f aca="false">100*(L55/E55)</f>
        <v>0.483829895594601</v>
      </c>
    </row>
    <row r="56" customFormat="false" ht="15.75" hidden="false" customHeight="true" outlineLevel="0" collapsed="false">
      <c r="A56" s="17" t="n">
        <v>45</v>
      </c>
      <c r="B56" s="18" t="s">
        <v>66</v>
      </c>
      <c r="C56" s="18" t="str">
        <f aca="false">VLOOKUP(B56,Sheet1!$A$1:$B$427,2,0)</f>
        <v>Khoa Giáo dục</v>
      </c>
      <c r="D56" s="18" t="s">
        <v>47</v>
      </c>
      <c r="E56" s="19" t="n">
        <v>1023</v>
      </c>
      <c r="F56" s="20" t="n">
        <v>935</v>
      </c>
      <c r="G56" s="21" t="n">
        <f aca="false">100*(F56/E56)</f>
        <v>91.3978494623656</v>
      </c>
      <c r="H56" s="22" t="n">
        <v>68</v>
      </c>
      <c r="I56" s="21" t="n">
        <f aca="false">100*(H56/E56)</f>
        <v>6.64711632453568</v>
      </c>
      <c r="J56" s="22" t="n">
        <v>14</v>
      </c>
      <c r="K56" s="21" t="n">
        <f aca="false">100*(J56/E56)</f>
        <v>1.36852394916911</v>
      </c>
      <c r="L56" s="22" t="n">
        <v>6</v>
      </c>
      <c r="M56" s="23" t="n">
        <f aca="false">100*(L56/E56)</f>
        <v>0.586510263929619</v>
      </c>
    </row>
    <row r="57" customFormat="false" ht="15.75" hidden="false" customHeight="true" outlineLevel="0" collapsed="false">
      <c r="A57" s="17" t="n">
        <v>46</v>
      </c>
      <c r="B57" s="18" t="s">
        <v>67</v>
      </c>
      <c r="C57" s="18" t="str">
        <f aca="false">VLOOKUP(B57,Sheet1!$A$1:$B$427,2,0)</f>
        <v>Khoa Giáo dục</v>
      </c>
      <c r="D57" s="18" t="s">
        <v>47</v>
      </c>
      <c r="E57" s="19" t="n">
        <v>1573</v>
      </c>
      <c r="F57" s="20" t="n">
        <v>1462</v>
      </c>
      <c r="G57" s="21" t="n">
        <f aca="false">100*(F57/E57)</f>
        <v>92.9434202161475</v>
      </c>
      <c r="H57" s="22" t="n">
        <v>98</v>
      </c>
      <c r="I57" s="21" t="n">
        <f aca="false">100*(H57/E57)</f>
        <v>6.23013350286078</v>
      </c>
      <c r="J57" s="22" t="n">
        <v>8</v>
      </c>
      <c r="K57" s="21" t="n">
        <f aca="false">100*(J57/E57)</f>
        <v>0.508582326764145</v>
      </c>
      <c r="L57" s="22" t="n">
        <v>5</v>
      </c>
      <c r="M57" s="23" t="n">
        <f aca="false">100*(L57/E57)</f>
        <v>0.317863954227591</v>
      </c>
    </row>
    <row r="58" customFormat="false" ht="15.75" hidden="false" customHeight="true" outlineLevel="0" collapsed="false">
      <c r="A58" s="17" t="n">
        <v>47</v>
      </c>
      <c r="B58" s="18" t="s">
        <v>67</v>
      </c>
      <c r="C58" s="18" t="str">
        <f aca="false">VLOOKUP(B58,Sheet1!$A$1:$B$427,2,0)</f>
        <v>Khoa Giáo dục</v>
      </c>
      <c r="D58" s="18" t="s">
        <v>47</v>
      </c>
      <c r="E58" s="19" t="n">
        <v>4301</v>
      </c>
      <c r="F58" s="20" t="n">
        <v>3759</v>
      </c>
      <c r="G58" s="21" t="n">
        <f aca="false">100*(F58/E58)</f>
        <v>87.3982794698907</v>
      </c>
      <c r="H58" s="22" t="n">
        <v>424</v>
      </c>
      <c r="I58" s="21" t="n">
        <f aca="false">100*(H58/E58)</f>
        <v>9.85817251801907</v>
      </c>
      <c r="J58" s="22" t="n">
        <v>74</v>
      </c>
      <c r="K58" s="21" t="n">
        <f aca="false">100*(J58/E58)</f>
        <v>1.72053010927691</v>
      </c>
      <c r="L58" s="22" t="n">
        <v>44</v>
      </c>
      <c r="M58" s="23" t="n">
        <f aca="false">100*(L58/E58)</f>
        <v>1.0230179028133</v>
      </c>
    </row>
    <row r="59" customFormat="false" ht="15.75" hidden="false" customHeight="true" outlineLevel="0" collapsed="false">
      <c r="A59" s="17" t="n">
        <v>48</v>
      </c>
      <c r="B59" s="18" t="s">
        <v>68</v>
      </c>
      <c r="C59" s="18" t="str">
        <f aca="false">VLOOKUP(B59,Sheet1!$A$1:$B$427,2,0)</f>
        <v>Khoa Giáo dục</v>
      </c>
      <c r="D59" s="18" t="s">
        <v>47</v>
      </c>
      <c r="E59" s="19" t="n">
        <v>286</v>
      </c>
      <c r="F59" s="20" t="n">
        <v>238</v>
      </c>
      <c r="G59" s="21" t="n">
        <f aca="false">100*(F59/E59)</f>
        <v>83.2167832167832</v>
      </c>
      <c r="H59" s="22" t="n">
        <v>40</v>
      </c>
      <c r="I59" s="21" t="n">
        <f aca="false">100*(H59/E59)</f>
        <v>13.986013986014</v>
      </c>
      <c r="J59" s="22" t="n">
        <v>3</v>
      </c>
      <c r="K59" s="21" t="n">
        <f aca="false">100*(J59/E59)</f>
        <v>1.04895104895105</v>
      </c>
      <c r="L59" s="22" t="n">
        <v>5</v>
      </c>
      <c r="M59" s="23" t="n">
        <f aca="false">100*(L59/E59)</f>
        <v>1.74825174825175</v>
      </c>
    </row>
    <row r="60" customFormat="false" ht="15.75" hidden="false" customHeight="true" outlineLevel="0" collapsed="false">
      <c r="A60" s="17" t="n">
        <v>49</v>
      </c>
      <c r="B60" s="18" t="s">
        <v>69</v>
      </c>
      <c r="C60" s="18" t="str">
        <f aca="false">VLOOKUP(B60,Sheet1!$A$1:$B$427,2,0)</f>
        <v>Khoa Giáo dục</v>
      </c>
      <c r="D60" s="18" t="s">
        <v>47</v>
      </c>
      <c r="E60" s="19" t="n">
        <v>187</v>
      </c>
      <c r="F60" s="20" t="n">
        <v>173</v>
      </c>
      <c r="G60" s="21" t="n">
        <f aca="false">100*(F60/E60)</f>
        <v>92.5133689839572</v>
      </c>
      <c r="H60" s="22" t="n">
        <v>13</v>
      </c>
      <c r="I60" s="21" t="n">
        <f aca="false">100*(H60/E60)</f>
        <v>6.95187165775401</v>
      </c>
      <c r="J60" s="22" t="n">
        <v>0</v>
      </c>
      <c r="K60" s="21" t="n">
        <f aca="false">100*(J60/E60)</f>
        <v>0</v>
      </c>
      <c r="L60" s="22" t="n">
        <v>1</v>
      </c>
      <c r="M60" s="23" t="n">
        <f aca="false">100*(L60/E60)</f>
        <v>0.53475935828877</v>
      </c>
    </row>
    <row r="61" customFormat="false" ht="15.75" hidden="false" customHeight="true" outlineLevel="0" collapsed="false">
      <c r="A61" s="17" t="n">
        <v>50</v>
      </c>
      <c r="B61" s="18" t="s">
        <v>70</v>
      </c>
      <c r="C61" s="18" t="str">
        <f aca="false">VLOOKUP(B61,Sheet1!$A$1:$B$427,2,0)</f>
        <v>Khoa Giáo dục</v>
      </c>
      <c r="D61" s="18" t="s">
        <v>47</v>
      </c>
      <c r="E61" s="19" t="n">
        <v>1661</v>
      </c>
      <c r="F61" s="20" t="n">
        <v>1469</v>
      </c>
      <c r="G61" s="21" t="n">
        <f aca="false">100*(F61/E61)</f>
        <v>88.4406983744732</v>
      </c>
      <c r="H61" s="22" t="n">
        <v>143</v>
      </c>
      <c r="I61" s="21" t="n">
        <f aca="false">100*(H61/E61)</f>
        <v>8.60927152317881</v>
      </c>
      <c r="J61" s="22" t="n">
        <v>33</v>
      </c>
      <c r="K61" s="21" t="n">
        <f aca="false">100*(J61/E61)</f>
        <v>1.98675496688742</v>
      </c>
      <c r="L61" s="22" t="n">
        <v>16</v>
      </c>
      <c r="M61" s="23" t="n">
        <f aca="false">100*(L61/E61)</f>
        <v>0.963275135460566</v>
      </c>
    </row>
    <row r="62" customFormat="false" ht="15.75" hidden="false" customHeight="true" outlineLevel="0" collapsed="false">
      <c r="A62" s="17" t="n">
        <v>51</v>
      </c>
      <c r="B62" s="18" t="s">
        <v>71</v>
      </c>
      <c r="C62" s="18" t="str">
        <f aca="false">VLOOKUP(B62,Sheet1!$A$1:$B$427,2,0)</f>
        <v>Khoa Giáo dục</v>
      </c>
      <c r="D62" s="18" t="s">
        <v>47</v>
      </c>
      <c r="E62" s="19" t="n">
        <v>3135</v>
      </c>
      <c r="F62" s="20" t="n">
        <v>2816</v>
      </c>
      <c r="G62" s="21" t="n">
        <f aca="false">100*(F62/E62)</f>
        <v>89.8245614035088</v>
      </c>
      <c r="H62" s="22" t="n">
        <v>272</v>
      </c>
      <c r="I62" s="21" t="n">
        <f aca="false">100*(H62/E62)</f>
        <v>8.6762360446571</v>
      </c>
      <c r="J62" s="22" t="n">
        <v>36</v>
      </c>
      <c r="K62" s="21" t="n">
        <f aca="false">100*(J62/E62)</f>
        <v>1.14832535885167</v>
      </c>
      <c r="L62" s="22" t="n">
        <v>11</v>
      </c>
      <c r="M62" s="23" t="n">
        <f aca="false">100*(L62/E62)</f>
        <v>0.350877192982456</v>
      </c>
    </row>
    <row r="63" customFormat="false" ht="15.75" hidden="false" customHeight="true" outlineLevel="0" collapsed="false">
      <c r="A63" s="17" t="n">
        <v>52</v>
      </c>
      <c r="B63" s="18" t="s">
        <v>72</v>
      </c>
      <c r="C63" s="18" t="str">
        <f aca="false">VLOOKUP(B63,Sheet1!$A$1:$B$427,2,0)</f>
        <v>Khoa Giáo dục</v>
      </c>
      <c r="D63" s="18" t="s">
        <v>47</v>
      </c>
      <c r="E63" s="19" t="n">
        <v>561</v>
      </c>
      <c r="F63" s="20" t="n">
        <v>553</v>
      </c>
      <c r="G63" s="21" t="n">
        <f aca="false">100*(F63/E63)</f>
        <v>98.5739750445633</v>
      </c>
      <c r="H63" s="22" t="n">
        <v>3</v>
      </c>
      <c r="I63" s="21" t="n">
        <f aca="false">100*(H63/E63)</f>
        <v>0.53475935828877</v>
      </c>
      <c r="J63" s="22" t="n">
        <v>3</v>
      </c>
      <c r="K63" s="21" t="n">
        <f aca="false">100*(J63/E63)</f>
        <v>0.53475935828877</v>
      </c>
      <c r="L63" s="22" t="n">
        <v>2</v>
      </c>
      <c r="M63" s="23" t="n">
        <f aca="false">100*(L63/E63)</f>
        <v>0.35650623885918</v>
      </c>
    </row>
    <row r="64" customFormat="false" ht="15.75" hidden="false" customHeight="true" outlineLevel="0" collapsed="false">
      <c r="A64" s="17" t="n">
        <v>53</v>
      </c>
      <c r="B64" s="18" t="s">
        <v>73</v>
      </c>
      <c r="C64" s="18" t="str">
        <f aca="false">VLOOKUP(B64,Sheet1!$A$1:$B$427,2,0)</f>
        <v>Khoa Giáo dục</v>
      </c>
      <c r="D64" s="18" t="s">
        <v>47</v>
      </c>
      <c r="E64" s="19" t="n">
        <v>3630</v>
      </c>
      <c r="F64" s="20" t="n">
        <v>3506</v>
      </c>
      <c r="G64" s="21" t="n">
        <f aca="false">100*(F64/E64)</f>
        <v>96.5840220385675</v>
      </c>
      <c r="H64" s="22" t="n">
        <v>61</v>
      </c>
      <c r="I64" s="21" t="n">
        <f aca="false">100*(H64/E64)</f>
        <v>1.68044077134986</v>
      </c>
      <c r="J64" s="22" t="n">
        <v>26</v>
      </c>
      <c r="K64" s="21" t="n">
        <f aca="false">100*(J64/E64)</f>
        <v>0.716253443526171</v>
      </c>
      <c r="L64" s="22" t="n">
        <v>37</v>
      </c>
      <c r="M64" s="23" t="n">
        <f aca="false">100*(L64/E64)</f>
        <v>1.01928374655647</v>
      </c>
    </row>
    <row r="65" customFormat="false" ht="15.75" hidden="false" customHeight="true" outlineLevel="0" collapsed="false">
      <c r="A65" s="17" t="n">
        <v>54</v>
      </c>
      <c r="B65" s="18" t="s">
        <v>74</v>
      </c>
      <c r="C65" s="18" t="str">
        <f aca="false">VLOOKUP(B65,Sheet1!$A$1:$B$427,2,0)</f>
        <v>Khoa Giáo dục</v>
      </c>
      <c r="D65" s="18" t="s">
        <v>47</v>
      </c>
      <c r="E65" s="19" t="n">
        <v>627</v>
      </c>
      <c r="F65" s="20" t="n">
        <v>569</v>
      </c>
      <c r="G65" s="21" t="n">
        <f aca="false">100*(F65/E65)</f>
        <v>90.7496012759171</v>
      </c>
      <c r="H65" s="22" t="n">
        <v>49</v>
      </c>
      <c r="I65" s="21" t="n">
        <f aca="false">100*(H65/E65)</f>
        <v>7.81499202551834</v>
      </c>
      <c r="J65" s="22" t="n">
        <v>2</v>
      </c>
      <c r="K65" s="21" t="n">
        <f aca="false">100*(J65/E65)</f>
        <v>0.318979266347687</v>
      </c>
      <c r="L65" s="22" t="n">
        <v>7</v>
      </c>
      <c r="M65" s="23" t="n">
        <f aca="false">100*(L65/E65)</f>
        <v>1.11642743221691</v>
      </c>
    </row>
    <row r="66" customFormat="false" ht="15.75" hidden="false" customHeight="true" outlineLevel="0" collapsed="false">
      <c r="A66" s="17" t="n">
        <v>55</v>
      </c>
      <c r="B66" s="18" t="s">
        <v>75</v>
      </c>
      <c r="C66" s="18" t="str">
        <f aca="false">VLOOKUP(B66,Sheet1!$A$1:$B$427,2,0)</f>
        <v>Khoa Giáo dục</v>
      </c>
      <c r="D66" s="18" t="s">
        <v>47</v>
      </c>
      <c r="E66" s="19" t="n">
        <v>418</v>
      </c>
      <c r="F66" s="20" t="n">
        <v>369</v>
      </c>
      <c r="G66" s="21" t="n">
        <f aca="false">100*(F66/E66)</f>
        <v>88.2775119617225</v>
      </c>
      <c r="H66" s="22" t="n">
        <v>35</v>
      </c>
      <c r="I66" s="21" t="n">
        <f aca="false">100*(H66/E66)</f>
        <v>8.37320574162679</v>
      </c>
      <c r="J66" s="22" t="n">
        <v>2</v>
      </c>
      <c r="K66" s="21" t="n">
        <f aca="false">100*(J66/E66)</f>
        <v>0.478468899521531</v>
      </c>
      <c r="L66" s="22" t="n">
        <v>12</v>
      </c>
      <c r="M66" s="23" t="n">
        <f aca="false">100*(L66/E66)</f>
        <v>2.87081339712919</v>
      </c>
    </row>
    <row r="67" customFormat="false" ht="15.75" hidden="false" customHeight="true" outlineLevel="0" collapsed="false">
      <c r="A67" s="17" t="n">
        <v>56</v>
      </c>
      <c r="B67" s="18" t="s">
        <v>76</v>
      </c>
      <c r="C67" s="18" t="str">
        <f aca="false">VLOOKUP(B67,Sheet1!$A$1:$B$427,2,0)</f>
        <v>Khoa Giáo dục</v>
      </c>
      <c r="D67" s="18" t="s">
        <v>47</v>
      </c>
      <c r="E67" s="19" t="n">
        <v>308</v>
      </c>
      <c r="F67" s="20" t="n">
        <v>282</v>
      </c>
      <c r="G67" s="21" t="n">
        <f aca="false">100*(F67/E67)</f>
        <v>91.5584415584416</v>
      </c>
      <c r="H67" s="22" t="n">
        <v>25</v>
      </c>
      <c r="I67" s="21" t="n">
        <f aca="false">100*(H67/E67)</f>
        <v>8.11688311688312</v>
      </c>
      <c r="J67" s="22" t="n">
        <v>0</v>
      </c>
      <c r="K67" s="21" t="n">
        <f aca="false">100*(J67/E67)</f>
        <v>0</v>
      </c>
      <c r="L67" s="22" t="n">
        <v>1</v>
      </c>
      <c r="M67" s="23" t="n">
        <f aca="false">100*(L67/E67)</f>
        <v>0.324675324675325</v>
      </c>
    </row>
    <row r="68" customFormat="false" ht="15.75" hidden="false" customHeight="true" outlineLevel="0" collapsed="false">
      <c r="A68" s="17" t="n">
        <v>57</v>
      </c>
      <c r="B68" s="18" t="s">
        <v>77</v>
      </c>
      <c r="C68" s="18" t="str">
        <f aca="false">VLOOKUP(B68,Sheet1!$A$1:$B$427,2,0)</f>
        <v>Khoa Giáo dục</v>
      </c>
      <c r="D68" s="18" t="s">
        <v>47</v>
      </c>
      <c r="E68" s="19" t="n">
        <v>3586</v>
      </c>
      <c r="F68" s="20" t="n">
        <v>3354</v>
      </c>
      <c r="G68" s="21" t="n">
        <f aca="false">100*(F68/E68)</f>
        <v>93.5303959843837</v>
      </c>
      <c r="H68" s="22" t="n">
        <v>162</v>
      </c>
      <c r="I68" s="21" t="n">
        <f aca="false">100*(H68/E68)</f>
        <v>4.5175683212493</v>
      </c>
      <c r="J68" s="22" t="n">
        <v>56</v>
      </c>
      <c r="K68" s="21" t="n">
        <f aca="false">100*(J68/E68)</f>
        <v>1.56162855549359</v>
      </c>
      <c r="L68" s="22" t="n">
        <v>14</v>
      </c>
      <c r="M68" s="23" t="n">
        <f aca="false">100*(L68/E68)</f>
        <v>0.390407138873397</v>
      </c>
    </row>
    <row r="69" customFormat="false" ht="15.75" hidden="false" customHeight="true" outlineLevel="0" collapsed="false">
      <c r="A69" s="17" t="n">
        <v>58</v>
      </c>
      <c r="B69" s="18" t="s">
        <v>78</v>
      </c>
      <c r="C69" s="18" t="str">
        <f aca="false">VLOOKUP(B69,Sheet1!$A$1:$B$427,2,0)</f>
        <v>Viện Khoa học xã hội và nhân văn</v>
      </c>
      <c r="D69" s="18" t="s">
        <v>79</v>
      </c>
      <c r="E69" s="19" t="n">
        <v>66</v>
      </c>
      <c r="F69" s="20" t="n">
        <v>62</v>
      </c>
      <c r="G69" s="21" t="n">
        <f aca="false">100*(F69/E69)</f>
        <v>93.9393939393939</v>
      </c>
      <c r="H69" s="22" t="n">
        <v>4</v>
      </c>
      <c r="I69" s="21" t="n">
        <f aca="false">100*(H69/E69)</f>
        <v>6.06060606060606</v>
      </c>
      <c r="J69" s="22" t="n">
        <v>0</v>
      </c>
      <c r="K69" s="21" t="n">
        <f aca="false">100*(J69/E69)</f>
        <v>0</v>
      </c>
      <c r="L69" s="22" t="n">
        <v>0</v>
      </c>
      <c r="M69" s="23" t="n">
        <f aca="false">100*(L69/E69)</f>
        <v>0</v>
      </c>
    </row>
    <row r="70" customFormat="false" ht="15.75" hidden="false" customHeight="true" outlineLevel="0" collapsed="false">
      <c r="A70" s="17" t="n">
        <v>59</v>
      </c>
      <c r="B70" s="18" t="s">
        <v>80</v>
      </c>
      <c r="C70" s="18" t="str">
        <f aca="false">VLOOKUP(B70,Sheet1!$A$1:$B$427,2,0)</f>
        <v>Viện Sư phạm Xã hội</v>
      </c>
      <c r="D70" s="18" t="s">
        <v>33</v>
      </c>
      <c r="E70" s="19" t="n">
        <v>3207</v>
      </c>
      <c r="F70" s="20" t="n">
        <v>2600</v>
      </c>
      <c r="G70" s="21" t="n">
        <f aca="false">100*(F70/E70)</f>
        <v>81.0726535703149</v>
      </c>
      <c r="H70" s="22" t="n">
        <v>487</v>
      </c>
      <c r="I70" s="21" t="n">
        <f aca="false">100*(H70/E70)</f>
        <v>15.1855316495167</v>
      </c>
      <c r="J70" s="22" t="n">
        <v>90</v>
      </c>
      <c r="K70" s="21" t="n">
        <f aca="false">100*(J70/E70)</f>
        <v>2.80636108512629</v>
      </c>
      <c r="L70" s="22" t="n">
        <v>30</v>
      </c>
      <c r="M70" s="23" t="n">
        <f aca="false">100*(L70/E70)</f>
        <v>0.935453695042095</v>
      </c>
    </row>
    <row r="71" customFormat="false" ht="15.75" hidden="false" customHeight="true" outlineLevel="0" collapsed="false">
      <c r="A71" s="17" t="n">
        <v>60</v>
      </c>
      <c r="B71" s="18" t="s">
        <v>81</v>
      </c>
      <c r="C71" s="18" t="str">
        <f aca="false">VLOOKUP(B71,Sheet1!$A$1:$B$427,2,0)</f>
        <v>Viện Khoa học xã hội và nhân văn</v>
      </c>
      <c r="D71" s="18" t="s">
        <v>79</v>
      </c>
      <c r="E71" s="19" t="n">
        <v>539</v>
      </c>
      <c r="F71" s="20" t="n">
        <v>279</v>
      </c>
      <c r="G71" s="21" t="n">
        <f aca="false">100*(F71/E71)</f>
        <v>51.7625231910946</v>
      </c>
      <c r="H71" s="22" t="n">
        <v>191</v>
      </c>
      <c r="I71" s="21" t="n">
        <f aca="false">100*(H71/E71)</f>
        <v>35.4359925788497</v>
      </c>
      <c r="J71" s="22" t="n">
        <v>52</v>
      </c>
      <c r="K71" s="21" t="n">
        <f aca="false">100*(J71/E71)</f>
        <v>9.64749536178108</v>
      </c>
      <c r="L71" s="22" t="n">
        <v>17</v>
      </c>
      <c r="M71" s="23" t="n">
        <f aca="false">100*(L71/E71)</f>
        <v>3.15398886827458</v>
      </c>
    </row>
    <row r="72" customFormat="false" ht="15.75" hidden="false" customHeight="true" outlineLevel="0" collapsed="false">
      <c r="A72" s="17" t="n">
        <v>61</v>
      </c>
      <c r="B72" s="18" t="s">
        <v>82</v>
      </c>
      <c r="C72" s="18" t="str">
        <f aca="false">VLOOKUP(B72,Sheet1!$A$1:$B$427,2,0)</f>
        <v>Viện Khoa học xã hội và nhân văn</v>
      </c>
      <c r="D72" s="18" t="s">
        <v>79</v>
      </c>
      <c r="E72" s="19" t="n">
        <v>913</v>
      </c>
      <c r="F72" s="20" t="n">
        <v>808</v>
      </c>
      <c r="G72" s="21" t="n">
        <f aca="false">100*(F72/E72)</f>
        <v>88.499452354874</v>
      </c>
      <c r="H72" s="22" t="n">
        <v>96</v>
      </c>
      <c r="I72" s="21" t="n">
        <f aca="false">100*(H72/E72)</f>
        <v>10.5147864184009</v>
      </c>
      <c r="J72" s="22" t="n">
        <v>8</v>
      </c>
      <c r="K72" s="21" t="n">
        <f aca="false">100*(J72/E72)</f>
        <v>0.876232201533406</v>
      </c>
      <c r="L72" s="22" t="n">
        <v>1</v>
      </c>
      <c r="M72" s="23" t="n">
        <f aca="false">100*(L72/E72)</f>
        <v>0.109529025191676</v>
      </c>
    </row>
    <row r="73" customFormat="false" ht="15.75" hidden="false" customHeight="true" outlineLevel="0" collapsed="false">
      <c r="A73" s="17" t="n">
        <v>62</v>
      </c>
      <c r="B73" s="18" t="s">
        <v>83</v>
      </c>
      <c r="C73" s="24" t="s">
        <v>79</v>
      </c>
      <c r="D73" s="18" t="s">
        <v>79</v>
      </c>
      <c r="E73" s="19" t="n">
        <v>1319</v>
      </c>
      <c r="F73" s="20" t="n">
        <v>1055</v>
      </c>
      <c r="G73" s="21" t="n">
        <f aca="false">100*(F73/E73)</f>
        <v>79.9848369977256</v>
      </c>
      <c r="H73" s="22" t="n">
        <v>191</v>
      </c>
      <c r="I73" s="21" t="n">
        <f aca="false">100*(H73/E73)</f>
        <v>14.4806671721001</v>
      </c>
      <c r="J73" s="22" t="n">
        <v>53</v>
      </c>
      <c r="K73" s="21" t="n">
        <f aca="false">100*(J73/E73)</f>
        <v>4.01819560272934</v>
      </c>
      <c r="L73" s="22" t="n">
        <v>20</v>
      </c>
      <c r="M73" s="23" t="n">
        <f aca="false">100*(L73/E73)</f>
        <v>1.51630022744503</v>
      </c>
    </row>
    <row r="74" customFormat="false" ht="15.75" hidden="false" customHeight="true" outlineLevel="0" collapsed="false">
      <c r="A74" s="17" t="n">
        <v>63</v>
      </c>
      <c r="B74" s="18" t="s">
        <v>84</v>
      </c>
      <c r="C74" s="18" t="str">
        <f aca="false">VLOOKUP(B74,Sheet1!$A$1:$B$427,2,0)</f>
        <v>Viện Khoa học xã hội và nhân văn</v>
      </c>
      <c r="D74" s="18" t="s">
        <v>79</v>
      </c>
      <c r="E74" s="19" t="n">
        <v>1287</v>
      </c>
      <c r="F74" s="20" t="n">
        <v>1048</v>
      </c>
      <c r="G74" s="21" t="n">
        <f aca="false">100*(F74/E74)</f>
        <v>81.4296814296814</v>
      </c>
      <c r="H74" s="22" t="n">
        <v>201</v>
      </c>
      <c r="I74" s="21" t="n">
        <f aca="false">100*(H74/E74)</f>
        <v>15.6177156177156</v>
      </c>
      <c r="J74" s="22" t="n">
        <v>32</v>
      </c>
      <c r="K74" s="21" t="n">
        <f aca="false">100*(J74/E74)</f>
        <v>2.48640248640249</v>
      </c>
      <c r="L74" s="22" t="n">
        <v>6</v>
      </c>
      <c r="M74" s="23" t="n">
        <f aca="false">100*(L74/E74)</f>
        <v>0.466200466200466</v>
      </c>
    </row>
    <row r="75" customFormat="false" ht="15.75" hidden="false" customHeight="true" outlineLevel="0" collapsed="false">
      <c r="A75" s="17" t="n">
        <v>64</v>
      </c>
      <c r="B75" s="18" t="s">
        <v>85</v>
      </c>
      <c r="C75" s="18" t="str">
        <f aca="false">VLOOKUP(B75,Sheet1!$A$1:$B$427,2,0)</f>
        <v>Viện Khoa học xã hội và nhân văn</v>
      </c>
      <c r="D75" s="18" t="s">
        <v>79</v>
      </c>
      <c r="E75" s="19" t="n">
        <v>1804</v>
      </c>
      <c r="F75" s="20" t="n">
        <v>1536</v>
      </c>
      <c r="G75" s="21" t="n">
        <f aca="false">100*(F75/E75)</f>
        <v>85.1441241685144</v>
      </c>
      <c r="H75" s="22" t="n">
        <v>212</v>
      </c>
      <c r="I75" s="21" t="n">
        <f aca="false">100*(H75/E75)</f>
        <v>11.7516629711752</v>
      </c>
      <c r="J75" s="22" t="n">
        <v>41</v>
      </c>
      <c r="K75" s="21" t="n">
        <f aca="false">100*(J75/E75)</f>
        <v>2.27272727272727</v>
      </c>
      <c r="L75" s="22" t="n">
        <v>15</v>
      </c>
      <c r="M75" s="23" t="n">
        <f aca="false">100*(L75/E75)</f>
        <v>0.831485587583149</v>
      </c>
    </row>
    <row r="76" customFormat="false" ht="15.75" hidden="false" customHeight="true" outlineLevel="0" collapsed="false">
      <c r="A76" s="17" t="n">
        <v>65</v>
      </c>
      <c r="B76" s="18" t="s">
        <v>86</v>
      </c>
      <c r="C76" s="18" t="str">
        <f aca="false">VLOOKUP(B76,Sheet1!$A$1:$B$427,2,0)</f>
        <v>Viện Khoa học xã hội và nhân văn</v>
      </c>
      <c r="D76" s="18" t="s">
        <v>79</v>
      </c>
      <c r="E76" s="19" t="n">
        <v>1727</v>
      </c>
      <c r="F76" s="20" t="n">
        <v>1548</v>
      </c>
      <c r="G76" s="21" t="n">
        <f aca="false">100*(F76/E76)</f>
        <v>89.6352055587724</v>
      </c>
      <c r="H76" s="22" t="n">
        <v>143</v>
      </c>
      <c r="I76" s="21" t="n">
        <f aca="false">100*(H76/E76)</f>
        <v>8.28025477707006</v>
      </c>
      <c r="J76" s="22" t="n">
        <v>26</v>
      </c>
      <c r="K76" s="21" t="n">
        <f aca="false">100*(J76/E76)</f>
        <v>1.50550086855819</v>
      </c>
      <c r="L76" s="22" t="n">
        <v>10</v>
      </c>
      <c r="M76" s="23" t="n">
        <f aca="false">100*(L76/E76)</f>
        <v>0.579038795599305</v>
      </c>
    </row>
    <row r="77" customFormat="false" ht="15.75" hidden="false" customHeight="true" outlineLevel="0" collapsed="false">
      <c r="A77" s="17" t="n">
        <v>66</v>
      </c>
      <c r="B77" s="18" t="s">
        <v>87</v>
      </c>
      <c r="C77" s="18" t="str">
        <f aca="false">VLOOKUP(B77,Sheet1!$A$1:$B$427,2,0)</f>
        <v>Viện Sư phạm Xã hội</v>
      </c>
      <c r="D77" s="18" t="s">
        <v>33</v>
      </c>
      <c r="E77" s="19" t="n">
        <v>1936</v>
      </c>
      <c r="F77" s="20" t="n">
        <v>1470</v>
      </c>
      <c r="G77" s="21" t="n">
        <f aca="false">100*(F77/E77)</f>
        <v>75.9297520661157</v>
      </c>
      <c r="H77" s="22" t="n">
        <v>278</v>
      </c>
      <c r="I77" s="21" t="n">
        <f aca="false">100*(H77/E77)</f>
        <v>14.3595041322314</v>
      </c>
      <c r="J77" s="22" t="n">
        <v>83</v>
      </c>
      <c r="K77" s="21" t="n">
        <f aca="false">100*(J77/E77)</f>
        <v>4.28719008264463</v>
      </c>
      <c r="L77" s="22" t="n">
        <v>105</v>
      </c>
      <c r="M77" s="23" t="n">
        <f aca="false">100*(L77/E77)</f>
        <v>5.42355371900826</v>
      </c>
    </row>
    <row r="78" customFormat="false" ht="15.75" hidden="false" customHeight="true" outlineLevel="0" collapsed="false">
      <c r="A78" s="17" t="n">
        <v>67</v>
      </c>
      <c r="B78" s="18" t="s">
        <v>88</v>
      </c>
      <c r="C78" s="18" t="str">
        <f aca="false">VLOOKUP(B78,Sheet1!$A$1:$B$427,2,0)</f>
        <v>Viện Khoa học xã hội và nhân văn</v>
      </c>
      <c r="D78" s="18" t="s">
        <v>79</v>
      </c>
      <c r="E78" s="19" t="n">
        <v>2640</v>
      </c>
      <c r="F78" s="20" t="n">
        <v>2021</v>
      </c>
      <c r="G78" s="21" t="n">
        <f aca="false">100*(F78/E78)</f>
        <v>76.5530303030303</v>
      </c>
      <c r="H78" s="22" t="n">
        <v>401</v>
      </c>
      <c r="I78" s="21" t="n">
        <f aca="false">100*(H78/E78)</f>
        <v>15.1893939393939</v>
      </c>
      <c r="J78" s="22" t="n">
        <v>120</v>
      </c>
      <c r="K78" s="21" t="n">
        <f aca="false">100*(J78/E78)</f>
        <v>4.54545454545455</v>
      </c>
      <c r="L78" s="22" t="n">
        <v>98</v>
      </c>
      <c r="M78" s="23" t="n">
        <f aca="false">100*(L78/E78)</f>
        <v>3.71212121212121</v>
      </c>
    </row>
    <row r="79" customFormat="false" ht="15.75" hidden="false" customHeight="true" outlineLevel="0" collapsed="false">
      <c r="A79" s="17" t="n">
        <v>68</v>
      </c>
      <c r="B79" s="18" t="s">
        <v>89</v>
      </c>
      <c r="C79" s="18" t="str">
        <f aca="false">VLOOKUP(B79,Sheet1!$A$1:$B$427,2,0)</f>
        <v>Viện Khoa học xã hội và nhân văn</v>
      </c>
      <c r="D79" s="18" t="s">
        <v>79</v>
      </c>
      <c r="E79" s="19" t="n">
        <v>165</v>
      </c>
      <c r="F79" s="20" t="n">
        <v>146</v>
      </c>
      <c r="G79" s="21" t="n">
        <f aca="false">100*(F79/E79)</f>
        <v>88.4848484848485</v>
      </c>
      <c r="H79" s="22" t="n">
        <v>16</v>
      </c>
      <c r="I79" s="21" t="n">
        <f aca="false">100*(H79/E79)</f>
        <v>9.6969696969697</v>
      </c>
      <c r="J79" s="22" t="n">
        <v>1</v>
      </c>
      <c r="K79" s="21" t="n">
        <f aca="false">100*(J79/E79)</f>
        <v>0.606060606060606</v>
      </c>
      <c r="L79" s="22" t="n">
        <v>2</v>
      </c>
      <c r="M79" s="23" t="n">
        <f aca="false">100*(L79/E79)</f>
        <v>1.21212121212121</v>
      </c>
    </row>
    <row r="80" customFormat="false" ht="15.75" hidden="false" customHeight="true" outlineLevel="0" collapsed="false">
      <c r="A80" s="17" t="n">
        <v>69</v>
      </c>
      <c r="B80" s="18" t="s">
        <v>90</v>
      </c>
      <c r="C80" s="18" t="str">
        <f aca="false">VLOOKUP(B80,Sheet1!$A$1:$B$427,2,0)</f>
        <v>Viện Khoa học xã hội và nhân văn</v>
      </c>
      <c r="D80" s="18" t="s">
        <v>79</v>
      </c>
      <c r="E80" s="19" t="n">
        <v>55</v>
      </c>
      <c r="F80" s="20" t="n">
        <v>37</v>
      </c>
      <c r="G80" s="21" t="n">
        <f aca="false">100*(F80/E80)</f>
        <v>67.2727272727273</v>
      </c>
      <c r="H80" s="22" t="n">
        <v>16</v>
      </c>
      <c r="I80" s="21" t="n">
        <f aca="false">100*(H80/E80)</f>
        <v>29.0909090909091</v>
      </c>
      <c r="J80" s="22" t="n">
        <v>1</v>
      </c>
      <c r="K80" s="21" t="n">
        <f aca="false">100*(J80/E80)</f>
        <v>1.81818181818182</v>
      </c>
      <c r="L80" s="22" t="n">
        <v>1</v>
      </c>
      <c r="M80" s="23" t="n">
        <f aca="false">100*(L80/E80)</f>
        <v>1.81818181818182</v>
      </c>
    </row>
    <row r="81" customFormat="false" ht="15.75" hidden="false" customHeight="true" outlineLevel="0" collapsed="false">
      <c r="A81" s="17" t="n">
        <v>70</v>
      </c>
      <c r="B81" s="18" t="s">
        <v>91</v>
      </c>
      <c r="C81" s="18" t="str">
        <f aca="false">VLOOKUP(B81,Sheet1!$A$1:$B$427,2,0)</f>
        <v>Viện Sư phạm Xã hội</v>
      </c>
      <c r="D81" s="18" t="s">
        <v>33</v>
      </c>
      <c r="E81" s="19" t="n">
        <v>1683</v>
      </c>
      <c r="F81" s="20" t="n">
        <v>1468</v>
      </c>
      <c r="G81" s="21" t="n">
        <f aca="false">100*(F81/E81)</f>
        <v>87.2251931075461</v>
      </c>
      <c r="H81" s="22" t="n">
        <v>162</v>
      </c>
      <c r="I81" s="21" t="n">
        <f aca="false">100*(H81/E81)</f>
        <v>9.62566844919786</v>
      </c>
      <c r="J81" s="22" t="n">
        <v>31</v>
      </c>
      <c r="K81" s="21" t="n">
        <f aca="false">100*(J81/E81)</f>
        <v>1.84194890077243</v>
      </c>
      <c r="L81" s="22" t="n">
        <v>22</v>
      </c>
      <c r="M81" s="23" t="n">
        <f aca="false">100*(L81/E81)</f>
        <v>1.30718954248366</v>
      </c>
    </row>
    <row r="82" customFormat="false" ht="15.75" hidden="false" customHeight="true" outlineLevel="0" collapsed="false">
      <c r="A82" s="17" t="n">
        <v>71</v>
      </c>
      <c r="B82" s="18" t="s">
        <v>92</v>
      </c>
      <c r="C82" s="18" t="str">
        <f aca="false">VLOOKUP(B82,Sheet1!$A$1:$B$427,2,0)</f>
        <v>Viện Khoa học xã hội và nhân văn</v>
      </c>
      <c r="D82" s="18" t="s">
        <v>79</v>
      </c>
      <c r="E82" s="19" t="n">
        <v>2464</v>
      </c>
      <c r="F82" s="20" t="n">
        <v>2073</v>
      </c>
      <c r="G82" s="21" t="n">
        <f aca="false">100*(F82/E82)</f>
        <v>84.1314935064935</v>
      </c>
      <c r="H82" s="22" t="n">
        <v>321</v>
      </c>
      <c r="I82" s="21" t="n">
        <f aca="false">100*(H82/E82)</f>
        <v>13.0275974025974</v>
      </c>
      <c r="J82" s="22" t="n">
        <v>59</v>
      </c>
      <c r="K82" s="21" t="n">
        <f aca="false">100*(J82/E82)</f>
        <v>2.39448051948052</v>
      </c>
      <c r="L82" s="22" t="n">
        <v>11</v>
      </c>
      <c r="M82" s="23" t="n">
        <f aca="false">100*(L82/E82)</f>
        <v>0.446428571428571</v>
      </c>
    </row>
    <row r="83" customFormat="false" ht="15.75" hidden="false" customHeight="true" outlineLevel="0" collapsed="false">
      <c r="A83" s="17" t="n">
        <v>72</v>
      </c>
      <c r="B83" s="18" t="s">
        <v>93</v>
      </c>
      <c r="C83" s="18" t="str">
        <f aca="false">VLOOKUP(B83,Sheet1!$A$1:$B$427,2,0)</f>
        <v>Viện Sư phạm Xã hội</v>
      </c>
      <c r="D83" s="18" t="s">
        <v>33</v>
      </c>
      <c r="E83" s="19" t="n">
        <v>2057</v>
      </c>
      <c r="F83" s="20" t="n">
        <v>1723</v>
      </c>
      <c r="G83" s="21" t="n">
        <f aca="false">100*(F83/E83)</f>
        <v>83.7627613028683</v>
      </c>
      <c r="H83" s="22" t="n">
        <v>240</v>
      </c>
      <c r="I83" s="21" t="n">
        <f aca="false">100*(H83/E83)</f>
        <v>11.6674769081186</v>
      </c>
      <c r="J83" s="22" t="n">
        <v>75</v>
      </c>
      <c r="K83" s="21" t="n">
        <f aca="false">100*(J83/E83)</f>
        <v>3.64608653378707</v>
      </c>
      <c r="L83" s="22" t="n">
        <v>19</v>
      </c>
      <c r="M83" s="23" t="n">
        <f aca="false">100*(L83/E83)</f>
        <v>0.923675255226057</v>
      </c>
    </row>
    <row r="84" customFormat="false" ht="15.75" hidden="false" customHeight="true" outlineLevel="0" collapsed="false">
      <c r="A84" s="17" t="n">
        <v>73</v>
      </c>
      <c r="B84" s="18" t="s">
        <v>94</v>
      </c>
      <c r="C84" s="18" t="str">
        <f aca="false">VLOOKUP(B84,Sheet1!$A$1:$B$427,2,0)</f>
        <v>Viện Khoa học xã hội và nhân văn</v>
      </c>
      <c r="D84" s="18" t="s">
        <v>79</v>
      </c>
      <c r="E84" s="19" t="n">
        <v>1243</v>
      </c>
      <c r="F84" s="20" t="n">
        <v>1061</v>
      </c>
      <c r="G84" s="21" t="n">
        <f aca="false">100*(F84/E84)</f>
        <v>85.3580048270314</v>
      </c>
      <c r="H84" s="22" t="n">
        <v>128</v>
      </c>
      <c r="I84" s="21" t="n">
        <f aca="false">100*(H84/E84)</f>
        <v>10.2976669348351</v>
      </c>
      <c r="J84" s="22" t="n">
        <v>48</v>
      </c>
      <c r="K84" s="21" t="n">
        <f aca="false">100*(J84/E84)</f>
        <v>3.86162510056315</v>
      </c>
      <c r="L84" s="22" t="n">
        <v>6</v>
      </c>
      <c r="M84" s="23" t="n">
        <f aca="false">100*(L84/E84)</f>
        <v>0.482703137570394</v>
      </c>
    </row>
    <row r="85" customFormat="false" ht="15.75" hidden="false" customHeight="true" outlineLevel="0" collapsed="false">
      <c r="A85" s="17" t="n">
        <v>74</v>
      </c>
      <c r="B85" s="18" t="s">
        <v>95</v>
      </c>
      <c r="C85" s="18" t="str">
        <f aca="false">VLOOKUP(B85,Sheet1!$A$1:$B$427,2,0)</f>
        <v>Khoa Giáo dục Quốc phòng</v>
      </c>
      <c r="D85" s="18" t="s">
        <v>96</v>
      </c>
      <c r="E85" s="19" t="n">
        <v>176</v>
      </c>
      <c r="F85" s="20" t="n">
        <v>175</v>
      </c>
      <c r="G85" s="21" t="n">
        <f aca="false">100*(F85/E85)</f>
        <v>99.4318181818182</v>
      </c>
      <c r="H85" s="22" t="n">
        <v>0</v>
      </c>
      <c r="I85" s="21" t="n">
        <f aca="false">100*(H85/E85)</f>
        <v>0</v>
      </c>
      <c r="J85" s="22" t="n">
        <v>1</v>
      </c>
      <c r="K85" s="21" t="n">
        <f aca="false">100*(J85/E85)</f>
        <v>0.568181818181818</v>
      </c>
      <c r="L85" s="22" t="n">
        <v>0</v>
      </c>
      <c r="M85" s="23" t="n">
        <f aca="false">100*(L85/E85)</f>
        <v>0</v>
      </c>
    </row>
    <row r="86" customFormat="false" ht="15.75" hidden="false" customHeight="true" outlineLevel="0" collapsed="false">
      <c r="A86" s="17" t="n">
        <v>75</v>
      </c>
      <c r="B86" s="18" t="s">
        <v>97</v>
      </c>
      <c r="C86" s="18" t="str">
        <f aca="false">VLOOKUP(B86,Sheet1!$A$1:$B$427,2,0)</f>
        <v>Khoa Giáo dục Quốc phòng</v>
      </c>
      <c r="D86" s="18" t="s">
        <v>96</v>
      </c>
      <c r="E86" s="19" t="n">
        <v>88</v>
      </c>
      <c r="F86" s="20" t="n">
        <v>76</v>
      </c>
      <c r="G86" s="21" t="n">
        <f aca="false">100*(F86/E86)</f>
        <v>86.3636363636364</v>
      </c>
      <c r="H86" s="22" t="n">
        <v>11</v>
      </c>
      <c r="I86" s="21" t="n">
        <f aca="false">100*(H86/E86)</f>
        <v>12.5</v>
      </c>
      <c r="J86" s="22" t="n">
        <v>1</v>
      </c>
      <c r="K86" s="21" t="n">
        <f aca="false">100*(J86/E86)</f>
        <v>1.13636363636364</v>
      </c>
      <c r="L86" s="22" t="n">
        <v>0</v>
      </c>
      <c r="M86" s="23" t="n">
        <f aca="false">100*(L86/E86)</f>
        <v>0</v>
      </c>
    </row>
    <row r="87" customFormat="false" ht="15.75" hidden="false" customHeight="true" outlineLevel="0" collapsed="false">
      <c r="A87" s="17" t="n">
        <v>76</v>
      </c>
      <c r="B87" s="18" t="s">
        <v>98</v>
      </c>
      <c r="C87" s="18" t="str">
        <f aca="false">VLOOKUP(B87,Sheet1!$A$1:$B$427,2,0)</f>
        <v>Khoa Giáo dục Quốc phòng</v>
      </c>
      <c r="D87" s="18" t="s">
        <v>96</v>
      </c>
      <c r="E87" s="19" t="n">
        <v>253</v>
      </c>
      <c r="F87" s="20" t="n">
        <v>250</v>
      </c>
      <c r="G87" s="21" t="n">
        <f aca="false">100*(F87/E87)</f>
        <v>98.8142292490119</v>
      </c>
      <c r="H87" s="22" t="n">
        <v>0</v>
      </c>
      <c r="I87" s="21" t="n">
        <f aca="false">100*(H87/E87)</f>
        <v>0</v>
      </c>
      <c r="J87" s="22" t="n">
        <v>0</v>
      </c>
      <c r="K87" s="21" t="n">
        <f aca="false">100*(J87/E87)</f>
        <v>0</v>
      </c>
      <c r="L87" s="22" t="n">
        <v>3</v>
      </c>
      <c r="M87" s="23" t="n">
        <f aca="false">100*(L87/E87)</f>
        <v>1.18577075098814</v>
      </c>
    </row>
    <row r="88" customFormat="false" ht="15.75" hidden="false" customHeight="true" outlineLevel="0" collapsed="false">
      <c r="A88" s="17" t="n">
        <v>77</v>
      </c>
      <c r="B88" s="18" t="s">
        <v>99</v>
      </c>
      <c r="C88" s="18" t="str">
        <f aca="false">VLOOKUP(B88,Sheet1!$A$1:$B$427,2,0)</f>
        <v>Khoa Giáo dục Quốc phòng</v>
      </c>
      <c r="D88" s="18" t="s">
        <v>96</v>
      </c>
      <c r="E88" s="19" t="n">
        <v>77</v>
      </c>
      <c r="F88" s="20" t="n">
        <v>77</v>
      </c>
      <c r="G88" s="21" t="n">
        <f aca="false">100*(F88/E88)</f>
        <v>100</v>
      </c>
      <c r="H88" s="22" t="n">
        <v>0</v>
      </c>
      <c r="I88" s="21" t="n">
        <f aca="false">100*(H88/E88)</f>
        <v>0</v>
      </c>
      <c r="J88" s="22" t="n">
        <v>0</v>
      </c>
      <c r="K88" s="21" t="n">
        <f aca="false">100*(J88/E88)</f>
        <v>0</v>
      </c>
      <c r="L88" s="22" t="n">
        <v>0</v>
      </c>
      <c r="M88" s="23" t="n">
        <f aca="false">100*(L88/E88)</f>
        <v>0</v>
      </c>
    </row>
    <row r="89" customFormat="false" ht="15.75" hidden="false" customHeight="true" outlineLevel="0" collapsed="false">
      <c r="A89" s="17" t="n">
        <v>78</v>
      </c>
      <c r="B89" s="18" t="s">
        <v>100</v>
      </c>
      <c r="C89" s="18" t="str">
        <f aca="false">VLOOKUP(B89,Sheet1!$A$1:$B$427,2,0)</f>
        <v>Khoa Giáo dục Quốc phòng</v>
      </c>
      <c r="D89" s="18" t="s">
        <v>96</v>
      </c>
      <c r="E89" s="19" t="n">
        <v>154</v>
      </c>
      <c r="F89" s="20" t="n">
        <v>150</v>
      </c>
      <c r="G89" s="21" t="n">
        <f aca="false">100*(F89/E89)</f>
        <v>97.4025974025974</v>
      </c>
      <c r="H89" s="22" t="n">
        <v>3</v>
      </c>
      <c r="I89" s="21" t="n">
        <f aca="false">100*(H89/E89)</f>
        <v>1.94805194805195</v>
      </c>
      <c r="J89" s="22" t="n">
        <v>0</v>
      </c>
      <c r="K89" s="21" t="n">
        <f aca="false">100*(J89/E89)</f>
        <v>0</v>
      </c>
      <c r="L89" s="22" t="n">
        <v>1</v>
      </c>
      <c r="M89" s="23" t="n">
        <f aca="false">100*(L89/E89)</f>
        <v>0.649350649350649</v>
      </c>
    </row>
    <row r="90" customFormat="false" ht="15.75" hidden="false" customHeight="true" outlineLevel="0" collapsed="false">
      <c r="A90" s="17" t="n">
        <v>79</v>
      </c>
      <c r="B90" s="18" t="s">
        <v>101</v>
      </c>
      <c r="C90" s="18" t="str">
        <f aca="false">VLOOKUP(B90,Sheet1!$A$1:$B$427,2,0)</f>
        <v>Khoa Giáo dục Quốc phòng</v>
      </c>
      <c r="D90" s="18" t="s">
        <v>96</v>
      </c>
      <c r="E90" s="19" t="n">
        <v>77</v>
      </c>
      <c r="F90" s="20" t="n">
        <v>75</v>
      </c>
      <c r="G90" s="21" t="n">
        <f aca="false">100*(F90/E90)</f>
        <v>97.4025974025974</v>
      </c>
      <c r="H90" s="22" t="n">
        <v>0</v>
      </c>
      <c r="I90" s="21" t="n">
        <f aca="false">100*(H90/E90)</f>
        <v>0</v>
      </c>
      <c r="J90" s="22" t="n">
        <v>2</v>
      </c>
      <c r="K90" s="21" t="n">
        <f aca="false">100*(J90/E90)</f>
        <v>2.5974025974026</v>
      </c>
      <c r="L90" s="22" t="n">
        <v>0</v>
      </c>
      <c r="M90" s="23" t="n">
        <f aca="false">100*(L90/E90)</f>
        <v>0</v>
      </c>
    </row>
    <row r="91" customFormat="false" ht="15.75" hidden="false" customHeight="true" outlineLevel="0" collapsed="false">
      <c r="A91" s="17" t="n">
        <v>80</v>
      </c>
      <c r="B91" s="18" t="s">
        <v>102</v>
      </c>
      <c r="C91" s="18" t="str">
        <f aca="false">VLOOKUP(B91,Sheet1!$A$1:$B$427,2,0)</f>
        <v>Khoa Giáo dục Thể chất</v>
      </c>
      <c r="D91" s="18" t="s">
        <v>103</v>
      </c>
      <c r="E91" s="19" t="n">
        <v>627</v>
      </c>
      <c r="F91" s="20" t="n">
        <v>565</v>
      </c>
      <c r="G91" s="21" t="n">
        <f aca="false">100*(F91/E91)</f>
        <v>90.1116427432217</v>
      </c>
      <c r="H91" s="22" t="n">
        <v>55</v>
      </c>
      <c r="I91" s="21" t="n">
        <f aca="false">100*(H91/E91)</f>
        <v>8.7719298245614</v>
      </c>
      <c r="J91" s="22" t="n">
        <v>6</v>
      </c>
      <c r="K91" s="21" t="n">
        <f aca="false">100*(J91/E91)</f>
        <v>0.956937799043062</v>
      </c>
      <c r="L91" s="22" t="n">
        <v>1</v>
      </c>
      <c r="M91" s="23" t="n">
        <f aca="false">100*(L91/E91)</f>
        <v>0.159489633173844</v>
      </c>
    </row>
    <row r="92" customFormat="false" ht="15.75" hidden="false" customHeight="true" outlineLevel="0" collapsed="false">
      <c r="A92" s="17" t="n">
        <v>81</v>
      </c>
      <c r="B92" s="18" t="s">
        <v>104</v>
      </c>
      <c r="C92" s="18" t="str">
        <f aca="false">VLOOKUP(B92,Sheet1!$A$1:$B$427,2,0)</f>
        <v>Khoa Giáo dục Thể chất</v>
      </c>
      <c r="D92" s="18" t="s">
        <v>103</v>
      </c>
      <c r="E92" s="19" t="n">
        <v>242</v>
      </c>
      <c r="F92" s="20" t="n">
        <v>215</v>
      </c>
      <c r="G92" s="21" t="n">
        <f aca="false">100*(F92/E92)</f>
        <v>88.8429752066116</v>
      </c>
      <c r="H92" s="22" t="n">
        <v>24</v>
      </c>
      <c r="I92" s="21" t="n">
        <f aca="false">100*(H92/E92)</f>
        <v>9.91735537190083</v>
      </c>
      <c r="J92" s="22" t="n">
        <v>2</v>
      </c>
      <c r="K92" s="21" t="n">
        <f aca="false">100*(J92/E92)</f>
        <v>0.826446280991736</v>
      </c>
      <c r="L92" s="22" t="n">
        <v>1</v>
      </c>
      <c r="M92" s="23" t="n">
        <f aca="false">100*(L92/E92)</f>
        <v>0.413223140495868</v>
      </c>
    </row>
    <row r="93" customFormat="false" ht="15.75" hidden="false" customHeight="true" outlineLevel="0" collapsed="false">
      <c r="A93" s="17" t="n">
        <v>82</v>
      </c>
      <c r="B93" s="18" t="s">
        <v>105</v>
      </c>
      <c r="C93" s="18" t="str">
        <f aca="false">VLOOKUP(B93,Sheet1!$A$1:$B$427,2,0)</f>
        <v>Khoa Giáo dục Thể chất</v>
      </c>
      <c r="D93" s="18" t="s">
        <v>103</v>
      </c>
      <c r="E93" s="19" t="n">
        <v>253</v>
      </c>
      <c r="F93" s="20" t="n">
        <v>240</v>
      </c>
      <c r="G93" s="21" t="n">
        <f aca="false">100*(F93/E93)</f>
        <v>94.8616600790514</v>
      </c>
      <c r="H93" s="22" t="n">
        <v>7</v>
      </c>
      <c r="I93" s="21" t="n">
        <f aca="false">100*(H93/E93)</f>
        <v>2.76679841897233</v>
      </c>
      <c r="J93" s="22" t="n">
        <v>5</v>
      </c>
      <c r="K93" s="21" t="n">
        <f aca="false">100*(J93/E93)</f>
        <v>1.97628458498024</v>
      </c>
      <c r="L93" s="22" t="n">
        <v>1</v>
      </c>
      <c r="M93" s="23" t="n">
        <f aca="false">100*(L93/E93)</f>
        <v>0.395256916996047</v>
      </c>
    </row>
    <row r="94" customFormat="false" ht="15.75" hidden="false" customHeight="true" outlineLevel="0" collapsed="false">
      <c r="A94" s="17" t="n">
        <v>83</v>
      </c>
      <c r="B94" s="18" t="s">
        <v>106</v>
      </c>
      <c r="C94" s="18" t="str">
        <f aca="false">VLOOKUP(B94,Sheet1!$A$1:$B$427,2,0)</f>
        <v>Khoa Giáo dục Thể chất</v>
      </c>
      <c r="D94" s="18" t="s">
        <v>103</v>
      </c>
      <c r="E94" s="19" t="n">
        <v>308</v>
      </c>
      <c r="F94" s="20" t="n">
        <v>282</v>
      </c>
      <c r="G94" s="21" t="n">
        <f aca="false">100*(F94/E94)</f>
        <v>91.5584415584416</v>
      </c>
      <c r="H94" s="22" t="n">
        <v>22</v>
      </c>
      <c r="I94" s="21" t="n">
        <f aca="false">100*(H94/E94)</f>
        <v>7.14285714285714</v>
      </c>
      <c r="J94" s="22" t="n">
        <v>3</v>
      </c>
      <c r="K94" s="21" t="n">
        <f aca="false">100*(J94/E94)</f>
        <v>0.974025974025974</v>
      </c>
      <c r="L94" s="22" t="n">
        <v>1</v>
      </c>
      <c r="M94" s="23" t="n">
        <f aca="false">100*(L94/E94)</f>
        <v>0.324675324675325</v>
      </c>
    </row>
    <row r="95" customFormat="false" ht="15.75" hidden="false" customHeight="true" outlineLevel="0" collapsed="false">
      <c r="A95" s="17" t="n">
        <v>84</v>
      </c>
      <c r="B95" s="18" t="s">
        <v>107</v>
      </c>
      <c r="C95" s="18" t="str">
        <f aca="false">VLOOKUP(B95,Sheet1!$A$1:$B$427,2,0)</f>
        <v>Khoa Giáo dục Thể chất</v>
      </c>
      <c r="D95" s="18" t="s">
        <v>103</v>
      </c>
      <c r="E95" s="19" t="n">
        <v>891</v>
      </c>
      <c r="F95" s="20" t="n">
        <v>776</v>
      </c>
      <c r="G95" s="21" t="n">
        <f aca="false">100*(F95/E95)</f>
        <v>87.0931537598204</v>
      </c>
      <c r="H95" s="22" t="n">
        <v>90</v>
      </c>
      <c r="I95" s="21" t="n">
        <f aca="false">100*(H95/E95)</f>
        <v>10.1010101010101</v>
      </c>
      <c r="J95" s="22" t="n">
        <v>18</v>
      </c>
      <c r="K95" s="21" t="n">
        <f aca="false">100*(J95/E95)</f>
        <v>2.02020202020202</v>
      </c>
      <c r="L95" s="22" t="n">
        <v>7</v>
      </c>
      <c r="M95" s="23" t="n">
        <f aca="false">100*(L95/E95)</f>
        <v>0.785634118967452</v>
      </c>
    </row>
    <row r="96" customFormat="false" ht="15.75" hidden="false" customHeight="true" outlineLevel="0" collapsed="false">
      <c r="A96" s="17" t="n">
        <v>85</v>
      </c>
      <c r="B96" s="18" t="s">
        <v>108</v>
      </c>
      <c r="C96" s="18" t="str">
        <f aca="false">VLOOKUP(B96,Sheet1!$A$1:$B$427,2,0)</f>
        <v>Khoa Giáo dục Thể chất</v>
      </c>
      <c r="D96" s="18" t="s">
        <v>103</v>
      </c>
      <c r="E96" s="19" t="n">
        <v>594</v>
      </c>
      <c r="F96" s="20" t="n">
        <v>512</v>
      </c>
      <c r="G96" s="21" t="n">
        <f aca="false">100*(F96/E96)</f>
        <v>86.1952861952862</v>
      </c>
      <c r="H96" s="22" t="n">
        <v>77</v>
      </c>
      <c r="I96" s="21" t="n">
        <f aca="false">100*(H96/E96)</f>
        <v>12.962962962963</v>
      </c>
      <c r="J96" s="22" t="n">
        <v>4</v>
      </c>
      <c r="K96" s="21" t="n">
        <f aca="false">100*(J96/E96)</f>
        <v>0.673400673400673</v>
      </c>
      <c r="L96" s="22" t="n">
        <v>1</v>
      </c>
      <c r="M96" s="23" t="n">
        <f aca="false">100*(L96/E96)</f>
        <v>0.168350168350168</v>
      </c>
    </row>
    <row r="97" customFormat="false" ht="15.75" hidden="false" customHeight="true" outlineLevel="0" collapsed="false">
      <c r="A97" s="17" t="n">
        <v>86</v>
      </c>
      <c r="B97" s="18" t="s">
        <v>109</v>
      </c>
      <c r="C97" s="18" t="str">
        <f aca="false">VLOOKUP(B97,Sheet1!$A$1:$B$427,2,0)</f>
        <v>Khoa Giáo dục Thể chất</v>
      </c>
      <c r="D97" s="18" t="s">
        <v>103</v>
      </c>
      <c r="E97" s="19" t="n">
        <v>176</v>
      </c>
      <c r="F97" s="20" t="n">
        <v>157</v>
      </c>
      <c r="G97" s="21" t="n">
        <f aca="false">100*(F97/E97)</f>
        <v>89.2045454545455</v>
      </c>
      <c r="H97" s="22" t="n">
        <v>17</v>
      </c>
      <c r="I97" s="21" t="n">
        <f aca="false">100*(H97/E97)</f>
        <v>9.65909090909091</v>
      </c>
      <c r="J97" s="22" t="n">
        <v>1</v>
      </c>
      <c r="K97" s="21" t="n">
        <f aca="false">100*(J97/E97)</f>
        <v>0.568181818181818</v>
      </c>
      <c r="L97" s="22" t="n">
        <v>1</v>
      </c>
      <c r="M97" s="23" t="n">
        <f aca="false">100*(L97/E97)</f>
        <v>0.568181818181818</v>
      </c>
    </row>
    <row r="98" customFormat="false" ht="15.75" hidden="false" customHeight="true" outlineLevel="0" collapsed="false">
      <c r="A98" s="17" t="n">
        <v>87</v>
      </c>
      <c r="B98" s="18" t="s">
        <v>110</v>
      </c>
      <c r="C98" s="18" t="str">
        <f aca="false">VLOOKUP(B98,Sheet1!$A$1:$B$427,2,0)</f>
        <v>Khoa Giáo dục Thể chất</v>
      </c>
      <c r="D98" s="18" t="s">
        <v>103</v>
      </c>
      <c r="E98" s="19" t="n">
        <v>1111</v>
      </c>
      <c r="F98" s="20" t="n">
        <v>961</v>
      </c>
      <c r="G98" s="21" t="n">
        <f aca="false">100*(F98/E98)</f>
        <v>86.4986498649865</v>
      </c>
      <c r="H98" s="22" t="n">
        <v>121</v>
      </c>
      <c r="I98" s="21" t="n">
        <f aca="false">100*(H98/E98)</f>
        <v>10.8910891089109</v>
      </c>
      <c r="J98" s="22" t="n">
        <v>15</v>
      </c>
      <c r="K98" s="21" t="n">
        <f aca="false">100*(J98/E98)</f>
        <v>1.35013501350135</v>
      </c>
      <c r="L98" s="22" t="n">
        <v>14</v>
      </c>
      <c r="M98" s="23" t="n">
        <f aca="false">100*(L98/E98)</f>
        <v>1.26012601260126</v>
      </c>
    </row>
    <row r="99" customFormat="false" ht="15.75" hidden="false" customHeight="true" outlineLevel="0" collapsed="false">
      <c r="A99" s="17" t="n">
        <v>88</v>
      </c>
      <c r="B99" s="18" t="s">
        <v>111</v>
      </c>
      <c r="C99" s="18" t="str">
        <f aca="false">VLOOKUP(B99,Sheet1!$A$1:$B$427,2,0)</f>
        <v>Khoa Giáo dục Thể chất</v>
      </c>
      <c r="D99" s="18" t="s">
        <v>103</v>
      </c>
      <c r="E99" s="19" t="n">
        <v>704</v>
      </c>
      <c r="F99" s="20" t="n">
        <v>629</v>
      </c>
      <c r="G99" s="21" t="n">
        <f aca="false">100*(F99/E99)</f>
        <v>89.3465909090909</v>
      </c>
      <c r="H99" s="22" t="n">
        <v>54</v>
      </c>
      <c r="I99" s="21" t="n">
        <f aca="false">100*(H99/E99)</f>
        <v>7.67045454545455</v>
      </c>
      <c r="J99" s="22" t="n">
        <v>18</v>
      </c>
      <c r="K99" s="21" t="n">
        <f aca="false">100*(J99/E99)</f>
        <v>2.55681818181818</v>
      </c>
      <c r="L99" s="22" t="n">
        <v>3</v>
      </c>
      <c r="M99" s="23" t="n">
        <f aca="false">100*(L99/E99)</f>
        <v>0.426136363636364</v>
      </c>
    </row>
    <row r="100" customFormat="false" ht="15.75" hidden="false" customHeight="true" outlineLevel="0" collapsed="false">
      <c r="A100" s="17" t="n">
        <v>89</v>
      </c>
      <c r="B100" s="18" t="s">
        <v>112</v>
      </c>
      <c r="C100" s="18" t="s">
        <v>103</v>
      </c>
      <c r="D100" s="18" t="s">
        <v>103</v>
      </c>
      <c r="E100" s="19" t="n">
        <v>284</v>
      </c>
      <c r="F100" s="20" t="n">
        <v>243</v>
      </c>
      <c r="G100" s="21" t="n">
        <f aca="false">100*(F100/E100)</f>
        <v>85.5633802816901</v>
      </c>
      <c r="H100" s="22" t="n">
        <v>27</v>
      </c>
      <c r="I100" s="21" t="n">
        <f aca="false">100*(H100/E100)</f>
        <v>9.50704225352113</v>
      </c>
      <c r="J100" s="22" t="n">
        <v>12</v>
      </c>
      <c r="K100" s="21" t="n">
        <f aca="false">100*(J100/E100)</f>
        <v>4.22535211267606</v>
      </c>
      <c r="L100" s="22" t="n">
        <v>2</v>
      </c>
      <c r="M100" s="23" t="n">
        <f aca="false">100*(L100/E100)</f>
        <v>0.704225352112676</v>
      </c>
    </row>
    <row r="101" customFormat="false" ht="15.75" hidden="false" customHeight="true" outlineLevel="0" collapsed="false">
      <c r="A101" s="17" t="n">
        <v>90</v>
      </c>
      <c r="B101" s="18" t="s">
        <v>113</v>
      </c>
      <c r="C101" s="18" t="str">
        <f aca="false">VLOOKUP(B101,Sheet1!$A$1:$B$427,2,0)</f>
        <v>Khoa Giáo dục Thể chất</v>
      </c>
      <c r="D101" s="18" t="s">
        <v>103</v>
      </c>
      <c r="E101" s="19" t="n">
        <v>264</v>
      </c>
      <c r="F101" s="20" t="n">
        <v>212</v>
      </c>
      <c r="G101" s="21" t="n">
        <f aca="false">100*(F101/E101)</f>
        <v>80.3030303030303</v>
      </c>
      <c r="H101" s="22" t="n">
        <v>46</v>
      </c>
      <c r="I101" s="21" t="n">
        <f aca="false">100*(H101/E101)</f>
        <v>17.4242424242424</v>
      </c>
      <c r="J101" s="22" t="n">
        <v>5</v>
      </c>
      <c r="K101" s="21" t="n">
        <f aca="false">100*(J101/E101)</f>
        <v>1.89393939393939</v>
      </c>
      <c r="L101" s="22" t="n">
        <v>1</v>
      </c>
      <c r="M101" s="23" t="n">
        <f aca="false">100*(L101/E101)</f>
        <v>0.378787878787879</v>
      </c>
    </row>
    <row r="102" customFormat="false" ht="15.75" hidden="false" customHeight="true" outlineLevel="0" collapsed="false">
      <c r="A102" s="17" t="n">
        <v>91</v>
      </c>
      <c r="B102" s="18" t="s">
        <v>114</v>
      </c>
      <c r="C102" s="18" t="str">
        <f aca="false">VLOOKUP(B102,Sheet1!$A$1:$B$427,2,0)</f>
        <v>Khoa Giáo dục Thể chất</v>
      </c>
      <c r="D102" s="18" t="s">
        <v>103</v>
      </c>
      <c r="E102" s="19" t="n">
        <v>352</v>
      </c>
      <c r="F102" s="20" t="n">
        <v>301</v>
      </c>
      <c r="G102" s="21" t="n">
        <f aca="false">100*(F102/E102)</f>
        <v>85.5113636363636</v>
      </c>
      <c r="H102" s="22" t="n">
        <v>46</v>
      </c>
      <c r="I102" s="21" t="n">
        <f aca="false">100*(H102/E102)</f>
        <v>13.0681818181818</v>
      </c>
      <c r="J102" s="22" t="n">
        <v>3</v>
      </c>
      <c r="K102" s="21" t="n">
        <f aca="false">100*(J102/E102)</f>
        <v>0.852272727272727</v>
      </c>
      <c r="L102" s="22" t="n">
        <v>2</v>
      </c>
      <c r="M102" s="23" t="n">
        <f aca="false">100*(L102/E102)</f>
        <v>0.568181818181818</v>
      </c>
    </row>
    <row r="103" customFormat="false" ht="15.75" hidden="false" customHeight="true" outlineLevel="0" collapsed="false">
      <c r="A103" s="17" t="n">
        <v>92</v>
      </c>
      <c r="B103" s="18" t="s">
        <v>115</v>
      </c>
      <c r="C103" s="18" t="str">
        <f aca="false">VLOOKUP(B103,Sheet1!$A$1:$B$427,2,0)</f>
        <v>Khoa Giáo dục Thể chất</v>
      </c>
      <c r="D103" s="18" t="s">
        <v>103</v>
      </c>
      <c r="E103" s="19" t="n">
        <v>165</v>
      </c>
      <c r="F103" s="20" t="n">
        <v>153</v>
      </c>
      <c r="G103" s="21" t="n">
        <f aca="false">100*(F103/E103)</f>
        <v>92.7272727272727</v>
      </c>
      <c r="H103" s="22" t="n">
        <v>9</v>
      </c>
      <c r="I103" s="21" t="n">
        <f aca="false">100*(H103/E103)</f>
        <v>5.45454545454545</v>
      </c>
      <c r="J103" s="22" t="n">
        <v>0</v>
      </c>
      <c r="K103" s="21" t="n">
        <f aca="false">100*(J103/E103)</f>
        <v>0</v>
      </c>
      <c r="L103" s="22" t="n">
        <v>3</v>
      </c>
      <c r="M103" s="23" t="n">
        <f aca="false">100*(L103/E103)</f>
        <v>1.81818181818182</v>
      </c>
    </row>
    <row r="104" customFormat="false" ht="15.75" hidden="false" customHeight="true" outlineLevel="0" collapsed="false">
      <c r="A104" s="17" t="n">
        <v>93</v>
      </c>
      <c r="B104" s="18" t="s">
        <v>116</v>
      </c>
      <c r="C104" s="18" t="str">
        <f aca="false">VLOOKUP(B104,Sheet1!$A$1:$B$427,2,0)</f>
        <v>Khoa Giáo dục Thể chất</v>
      </c>
      <c r="D104" s="18" t="s">
        <v>103</v>
      </c>
      <c r="E104" s="19" t="n">
        <v>154</v>
      </c>
      <c r="F104" s="20" t="n">
        <v>108</v>
      </c>
      <c r="G104" s="21" t="n">
        <f aca="false">100*(F104/E104)</f>
        <v>70.1298701298701</v>
      </c>
      <c r="H104" s="22" t="n">
        <v>44</v>
      </c>
      <c r="I104" s="21" t="n">
        <f aca="false">100*(H104/E104)</f>
        <v>28.5714285714286</v>
      </c>
      <c r="J104" s="22" t="n">
        <v>1</v>
      </c>
      <c r="K104" s="21" t="n">
        <f aca="false">100*(J104/E104)</f>
        <v>0.649350649350649</v>
      </c>
      <c r="L104" s="22" t="n">
        <v>1</v>
      </c>
      <c r="M104" s="23" t="n">
        <f aca="false">100*(L104/E104)</f>
        <v>0.649350649350649</v>
      </c>
    </row>
    <row r="105" customFormat="false" ht="15.75" hidden="false" customHeight="true" outlineLevel="0" collapsed="false">
      <c r="A105" s="17" t="n">
        <v>94</v>
      </c>
      <c r="B105" s="18" t="s">
        <v>117</v>
      </c>
      <c r="C105" s="18" t="str">
        <f aca="false">VLOOKUP(B105,Sheet1!$A$1:$B$427,2,0)</f>
        <v>Khoa Giáo dục Thể chất</v>
      </c>
      <c r="D105" s="18" t="s">
        <v>103</v>
      </c>
      <c r="E105" s="19" t="n">
        <v>143</v>
      </c>
      <c r="F105" s="20" t="n">
        <v>132</v>
      </c>
      <c r="G105" s="21" t="n">
        <f aca="false">100*(F105/E105)</f>
        <v>92.3076923076923</v>
      </c>
      <c r="H105" s="22" t="n">
        <v>11</v>
      </c>
      <c r="I105" s="21" t="n">
        <f aca="false">100*(H105/E105)</f>
        <v>7.69230769230769</v>
      </c>
      <c r="J105" s="22" t="n">
        <v>0</v>
      </c>
      <c r="K105" s="21" t="n">
        <f aca="false">100*(J105/E105)</f>
        <v>0</v>
      </c>
      <c r="L105" s="22" t="n">
        <v>0</v>
      </c>
      <c r="M105" s="23" t="n">
        <f aca="false">100*(L105/E105)</f>
        <v>0</v>
      </c>
    </row>
    <row r="106" customFormat="false" ht="15.75" hidden="false" customHeight="true" outlineLevel="0" collapsed="false">
      <c r="A106" s="17" t="n">
        <v>95</v>
      </c>
      <c r="B106" s="18" t="s">
        <v>118</v>
      </c>
      <c r="C106" s="18" t="str">
        <f aca="false">VLOOKUP(B106,Sheet1!$A$1:$B$427,2,0)</f>
        <v>Khoa Kinh Tế</v>
      </c>
      <c r="D106" s="18" t="s">
        <v>119</v>
      </c>
      <c r="E106" s="19" t="n">
        <v>3036</v>
      </c>
      <c r="F106" s="20" t="n">
        <v>2692</v>
      </c>
      <c r="G106" s="21" t="n">
        <f aca="false">100*(F106/E106)</f>
        <v>88.66930171278</v>
      </c>
      <c r="H106" s="22" t="n">
        <v>309</v>
      </c>
      <c r="I106" s="21" t="n">
        <f aca="false">100*(H106/E106)</f>
        <v>10.1778656126482</v>
      </c>
      <c r="J106" s="22" t="n">
        <v>27</v>
      </c>
      <c r="K106" s="21" t="n">
        <f aca="false">100*(J106/E106)</f>
        <v>0.889328063241107</v>
      </c>
      <c r="L106" s="22" t="n">
        <v>8</v>
      </c>
      <c r="M106" s="23" t="n">
        <f aca="false">100*(L106/E106)</f>
        <v>0.263504611330698</v>
      </c>
    </row>
    <row r="107" customFormat="false" ht="15.75" hidden="false" customHeight="true" outlineLevel="0" collapsed="false">
      <c r="A107" s="17" t="n">
        <v>96</v>
      </c>
      <c r="B107" s="18" t="s">
        <v>120</v>
      </c>
      <c r="C107" s="18" t="str">
        <f aca="false">VLOOKUP(B107,Sheet1!$A$1:$B$427,2,0)</f>
        <v>Khoa Kinh Tế</v>
      </c>
      <c r="D107" s="18" t="s">
        <v>119</v>
      </c>
      <c r="E107" s="19" t="n">
        <v>2365</v>
      </c>
      <c r="F107" s="20" t="n">
        <v>2009</v>
      </c>
      <c r="G107" s="21" t="n">
        <f aca="false">100*(F107/E107)</f>
        <v>84.9471458773784</v>
      </c>
      <c r="H107" s="22" t="n">
        <v>293</v>
      </c>
      <c r="I107" s="21" t="n">
        <f aca="false">100*(H107/E107)</f>
        <v>12.3890063424947</v>
      </c>
      <c r="J107" s="22" t="n">
        <v>36</v>
      </c>
      <c r="K107" s="21" t="n">
        <f aca="false">100*(J107/E107)</f>
        <v>1.52219873150106</v>
      </c>
      <c r="L107" s="22" t="n">
        <v>27</v>
      </c>
      <c r="M107" s="23" t="n">
        <f aca="false">100*(L107/E107)</f>
        <v>1.14164904862579</v>
      </c>
    </row>
    <row r="108" customFormat="false" ht="15.75" hidden="false" customHeight="true" outlineLevel="0" collapsed="false">
      <c r="A108" s="17" t="n">
        <v>97</v>
      </c>
      <c r="B108" s="18" t="s">
        <v>121</v>
      </c>
      <c r="C108" s="18" t="str">
        <f aca="false">VLOOKUP(B108,Sheet1!$A$1:$B$427,2,0)</f>
        <v>Khoa Kinh Tế</v>
      </c>
      <c r="D108" s="18" t="s">
        <v>119</v>
      </c>
      <c r="E108" s="19" t="n">
        <v>1804</v>
      </c>
      <c r="F108" s="20" t="n">
        <v>1368</v>
      </c>
      <c r="G108" s="21" t="n">
        <f aca="false">100*(F108/E108)</f>
        <v>75.8314855875832</v>
      </c>
      <c r="H108" s="22" t="n">
        <v>335</v>
      </c>
      <c r="I108" s="21" t="n">
        <f aca="false">100*(H108/E108)</f>
        <v>18.569844789357</v>
      </c>
      <c r="J108" s="22" t="n">
        <v>70</v>
      </c>
      <c r="K108" s="21" t="n">
        <f aca="false">100*(J108/E108)</f>
        <v>3.88026607538803</v>
      </c>
      <c r="L108" s="22" t="n">
        <v>31</v>
      </c>
      <c r="M108" s="23" t="n">
        <f aca="false">100*(L108/E108)</f>
        <v>1.71840354767184</v>
      </c>
    </row>
    <row r="109" customFormat="false" ht="15.75" hidden="false" customHeight="true" outlineLevel="0" collapsed="false">
      <c r="A109" s="17" t="n">
        <v>98</v>
      </c>
      <c r="B109" s="18" t="s">
        <v>122</v>
      </c>
      <c r="C109" s="18" t="str">
        <f aca="false">VLOOKUP(B109,Sheet1!$A$1:$B$427,2,0)</f>
        <v>Khoa Kinh Tế</v>
      </c>
      <c r="D109" s="18" t="s">
        <v>119</v>
      </c>
      <c r="E109" s="19" t="n">
        <v>2970</v>
      </c>
      <c r="F109" s="20" t="n">
        <v>2536</v>
      </c>
      <c r="G109" s="21" t="n">
        <f aca="false">100*(F109/E109)</f>
        <v>85.3872053872054</v>
      </c>
      <c r="H109" s="22" t="n">
        <v>364</v>
      </c>
      <c r="I109" s="21" t="n">
        <f aca="false">100*(H109/E109)</f>
        <v>12.2558922558923</v>
      </c>
      <c r="J109" s="22" t="n">
        <v>59</v>
      </c>
      <c r="K109" s="21" t="n">
        <f aca="false">100*(J109/E109)</f>
        <v>1.98653198653199</v>
      </c>
      <c r="L109" s="22" t="n">
        <v>11</v>
      </c>
      <c r="M109" s="23" t="n">
        <f aca="false">100*(L109/E109)</f>
        <v>0.37037037037037</v>
      </c>
    </row>
    <row r="110" customFormat="false" ht="15.75" hidden="false" customHeight="true" outlineLevel="0" collapsed="false">
      <c r="A110" s="17" t="n">
        <v>99</v>
      </c>
      <c r="B110" s="18" t="s">
        <v>123</v>
      </c>
      <c r="C110" s="18" t="str">
        <f aca="false">VLOOKUP(B110,Sheet1!$A$1:$B$427,2,0)</f>
        <v>Khoa Kinh Tế</v>
      </c>
      <c r="D110" s="18" t="s">
        <v>119</v>
      </c>
      <c r="E110" s="19" t="n">
        <v>3850</v>
      </c>
      <c r="F110" s="20" t="n">
        <v>3512</v>
      </c>
      <c r="G110" s="21" t="n">
        <f aca="false">100*(F110/E110)</f>
        <v>91.2207792207792</v>
      </c>
      <c r="H110" s="22" t="n">
        <v>284</v>
      </c>
      <c r="I110" s="21" t="n">
        <f aca="false">100*(H110/E110)</f>
        <v>7.37662337662338</v>
      </c>
      <c r="J110" s="22" t="n">
        <v>39</v>
      </c>
      <c r="K110" s="21" t="n">
        <f aca="false">100*(J110/E110)</f>
        <v>1.01298701298701</v>
      </c>
      <c r="L110" s="22" t="n">
        <v>15</v>
      </c>
      <c r="M110" s="23" t="n">
        <f aca="false">100*(L110/E110)</f>
        <v>0.38961038961039</v>
      </c>
    </row>
    <row r="111" customFormat="false" ht="15.75" hidden="false" customHeight="true" outlineLevel="0" collapsed="false">
      <c r="A111" s="17" t="n">
        <v>100</v>
      </c>
      <c r="B111" s="18" t="s">
        <v>124</v>
      </c>
      <c r="C111" s="18" t="str">
        <f aca="false">VLOOKUP(B111,Sheet1!$A$1:$B$427,2,0)</f>
        <v>Khoa Kinh Tế</v>
      </c>
      <c r="D111" s="18" t="s">
        <v>119</v>
      </c>
      <c r="E111" s="19" t="n">
        <v>1760</v>
      </c>
      <c r="F111" s="20" t="n">
        <v>1469</v>
      </c>
      <c r="G111" s="21" t="n">
        <f aca="false">100*(F111/E111)</f>
        <v>83.4659090909091</v>
      </c>
      <c r="H111" s="22" t="n">
        <v>260</v>
      </c>
      <c r="I111" s="21" t="n">
        <f aca="false">100*(H111/E111)</f>
        <v>14.7727272727273</v>
      </c>
      <c r="J111" s="22" t="n">
        <v>17</v>
      </c>
      <c r="K111" s="21" t="n">
        <f aca="false">100*(J111/E111)</f>
        <v>0.965909090909091</v>
      </c>
      <c r="L111" s="22" t="n">
        <v>14</v>
      </c>
      <c r="M111" s="23" t="n">
        <f aca="false">100*(L111/E111)</f>
        <v>0.795454545454545</v>
      </c>
    </row>
    <row r="112" customFormat="false" ht="15.75" hidden="false" customHeight="true" outlineLevel="0" collapsed="false">
      <c r="A112" s="17" t="n">
        <v>101</v>
      </c>
      <c r="B112" s="18" t="s">
        <v>125</v>
      </c>
      <c r="C112" s="18" t="str">
        <f aca="false">VLOOKUP(B112,Sheet1!$A$1:$B$427,2,0)</f>
        <v>Khoa Kinh Tế</v>
      </c>
      <c r="D112" s="18" t="s">
        <v>119</v>
      </c>
      <c r="E112" s="19" t="n">
        <v>1210</v>
      </c>
      <c r="F112" s="20" t="n">
        <v>1060</v>
      </c>
      <c r="G112" s="21" t="n">
        <f aca="false">100*(F112/E112)</f>
        <v>87.603305785124</v>
      </c>
      <c r="H112" s="22" t="n">
        <v>122</v>
      </c>
      <c r="I112" s="21" t="n">
        <f aca="false">100*(H112/E112)</f>
        <v>10.0826446280992</v>
      </c>
      <c r="J112" s="22" t="n">
        <v>21</v>
      </c>
      <c r="K112" s="21" t="n">
        <f aca="false">100*(J112/E112)</f>
        <v>1.73553719008264</v>
      </c>
      <c r="L112" s="22" t="n">
        <v>7</v>
      </c>
      <c r="M112" s="23" t="n">
        <f aca="false">100*(L112/E112)</f>
        <v>0.578512396694215</v>
      </c>
    </row>
    <row r="113" customFormat="false" ht="15.75" hidden="false" customHeight="true" outlineLevel="0" collapsed="false">
      <c r="A113" s="17" t="n">
        <v>102</v>
      </c>
      <c r="B113" s="18" t="s">
        <v>126</v>
      </c>
      <c r="C113" s="18" t="str">
        <f aca="false">VLOOKUP(B113,Sheet1!$A$1:$B$427,2,0)</f>
        <v>Khoa Kinh Tế</v>
      </c>
      <c r="D113" s="18" t="s">
        <v>119</v>
      </c>
      <c r="E113" s="19" t="n">
        <v>682</v>
      </c>
      <c r="F113" s="20" t="n">
        <v>470</v>
      </c>
      <c r="G113" s="21" t="n">
        <f aca="false">100*(F113/E113)</f>
        <v>68.9149560117302</v>
      </c>
      <c r="H113" s="22" t="n">
        <v>146</v>
      </c>
      <c r="I113" s="21" t="n">
        <f aca="false">100*(H113/E113)</f>
        <v>21.4076246334311</v>
      </c>
      <c r="J113" s="22" t="n">
        <v>63</v>
      </c>
      <c r="K113" s="21" t="n">
        <f aca="false">100*(J113/E113)</f>
        <v>9.2375366568915</v>
      </c>
      <c r="L113" s="22" t="n">
        <v>3</v>
      </c>
      <c r="M113" s="23" t="n">
        <f aca="false">100*(L113/E113)</f>
        <v>0.439882697947214</v>
      </c>
    </row>
    <row r="114" customFormat="false" ht="15.75" hidden="false" customHeight="true" outlineLevel="0" collapsed="false">
      <c r="A114" s="17" t="n">
        <v>103</v>
      </c>
      <c r="B114" s="18" t="s">
        <v>127</v>
      </c>
      <c r="C114" s="18" t="str">
        <f aca="false">VLOOKUP(B114,Sheet1!$A$1:$B$427,2,0)</f>
        <v>Khoa Kinh Tế</v>
      </c>
      <c r="D114" s="18" t="s">
        <v>119</v>
      </c>
      <c r="E114" s="19" t="n">
        <v>2024</v>
      </c>
      <c r="F114" s="20" t="n">
        <v>1862</v>
      </c>
      <c r="G114" s="21" t="n">
        <f aca="false">100*(F114/E114)</f>
        <v>91.9960474308301</v>
      </c>
      <c r="H114" s="22" t="n">
        <v>123</v>
      </c>
      <c r="I114" s="21" t="n">
        <f aca="false">100*(H114/E114)</f>
        <v>6.07707509881423</v>
      </c>
      <c r="J114" s="22" t="n">
        <v>23</v>
      </c>
      <c r="K114" s="21" t="n">
        <f aca="false">100*(J114/E114)</f>
        <v>1.13636363636364</v>
      </c>
      <c r="L114" s="22" t="n">
        <v>16</v>
      </c>
      <c r="M114" s="23" t="n">
        <f aca="false">100*(L114/E114)</f>
        <v>0.790513833992095</v>
      </c>
    </row>
    <row r="115" customFormat="false" ht="15.75" hidden="false" customHeight="true" outlineLevel="0" collapsed="false">
      <c r="A115" s="17" t="n">
        <v>104</v>
      </c>
      <c r="B115" s="18" t="s">
        <v>128</v>
      </c>
      <c r="C115" s="18" t="str">
        <f aca="false">VLOOKUP(B115,Sheet1!$A$1:$B$427,2,0)</f>
        <v>Khoa Kinh Tế</v>
      </c>
      <c r="D115" s="18" t="s">
        <v>119</v>
      </c>
      <c r="E115" s="19" t="n">
        <v>2299</v>
      </c>
      <c r="F115" s="20" t="n">
        <v>2010</v>
      </c>
      <c r="G115" s="21" t="n">
        <f aca="false">100*(F115/E115)</f>
        <v>87.4293170943889</v>
      </c>
      <c r="H115" s="22" t="n">
        <v>236</v>
      </c>
      <c r="I115" s="21" t="n">
        <f aca="false">100*(H115/E115)</f>
        <v>10.265332753371</v>
      </c>
      <c r="J115" s="22" t="n">
        <v>38</v>
      </c>
      <c r="K115" s="21" t="n">
        <f aca="false">100*(J115/E115)</f>
        <v>1.65289256198347</v>
      </c>
      <c r="L115" s="22" t="n">
        <v>15</v>
      </c>
      <c r="M115" s="23" t="n">
        <f aca="false">100*(L115/E115)</f>
        <v>0.652457590256633</v>
      </c>
    </row>
    <row r="116" customFormat="false" ht="15.75" hidden="false" customHeight="true" outlineLevel="0" collapsed="false">
      <c r="A116" s="17" t="n">
        <v>105</v>
      </c>
      <c r="B116" s="18" t="s">
        <v>129</v>
      </c>
      <c r="C116" s="18" t="str">
        <f aca="false">VLOOKUP(B116,Sheet1!$A$1:$B$427,2,0)</f>
        <v>Khoa Kinh Tế</v>
      </c>
      <c r="D116" s="18" t="s">
        <v>119</v>
      </c>
      <c r="E116" s="19" t="n">
        <v>1661</v>
      </c>
      <c r="F116" s="20" t="n">
        <v>1328</v>
      </c>
      <c r="G116" s="21" t="n">
        <f aca="false">100*(F116/E116)</f>
        <v>79.951836243227</v>
      </c>
      <c r="H116" s="22" t="n">
        <v>264</v>
      </c>
      <c r="I116" s="21" t="n">
        <f aca="false">100*(H116/E116)</f>
        <v>15.8940397350993</v>
      </c>
      <c r="J116" s="22" t="n">
        <v>47</v>
      </c>
      <c r="K116" s="21" t="n">
        <f aca="false">100*(J116/E116)</f>
        <v>2.82962071041541</v>
      </c>
      <c r="L116" s="22" t="n">
        <v>22</v>
      </c>
      <c r="M116" s="23" t="n">
        <f aca="false">100*(L116/E116)</f>
        <v>1.32450331125828</v>
      </c>
    </row>
    <row r="117" customFormat="false" ht="15.75" hidden="false" customHeight="true" outlineLevel="0" collapsed="false">
      <c r="A117" s="17" t="n">
        <v>106</v>
      </c>
      <c r="B117" s="18" t="s">
        <v>130</v>
      </c>
      <c r="C117" s="18" t="str">
        <f aca="false">VLOOKUP(B117,Sheet1!$A$1:$B$427,2,0)</f>
        <v>Khoa Kinh Tế</v>
      </c>
      <c r="D117" s="18" t="s">
        <v>119</v>
      </c>
      <c r="E117" s="19" t="n">
        <v>2112</v>
      </c>
      <c r="F117" s="20" t="n">
        <v>1828</v>
      </c>
      <c r="G117" s="21" t="n">
        <f aca="false">100*(F117/E117)</f>
        <v>86.5530303030303</v>
      </c>
      <c r="H117" s="22" t="n">
        <v>252</v>
      </c>
      <c r="I117" s="21" t="n">
        <f aca="false">100*(H117/E117)</f>
        <v>11.9318181818182</v>
      </c>
      <c r="J117" s="22" t="n">
        <v>24</v>
      </c>
      <c r="K117" s="21" t="n">
        <f aca="false">100*(J117/E117)</f>
        <v>1.13636363636364</v>
      </c>
      <c r="L117" s="22" t="n">
        <v>8</v>
      </c>
      <c r="M117" s="23" t="n">
        <f aca="false">100*(L117/E117)</f>
        <v>0.378787878787879</v>
      </c>
    </row>
    <row r="118" customFormat="false" ht="15.75" hidden="false" customHeight="true" outlineLevel="0" collapsed="false">
      <c r="A118" s="17" t="n">
        <v>107</v>
      </c>
      <c r="B118" s="18" t="s">
        <v>131</v>
      </c>
      <c r="C118" s="18" t="str">
        <f aca="false">VLOOKUP(B118,Sheet1!$A$1:$B$427,2,0)</f>
        <v>Khoa Kinh Tế</v>
      </c>
      <c r="D118" s="18" t="s">
        <v>119</v>
      </c>
      <c r="E118" s="19" t="n">
        <v>2167</v>
      </c>
      <c r="F118" s="20" t="n">
        <v>1798</v>
      </c>
      <c r="G118" s="21" t="n">
        <f aca="false">100*(F118/E118)</f>
        <v>82.9718504845408</v>
      </c>
      <c r="H118" s="22" t="n">
        <v>290</v>
      </c>
      <c r="I118" s="21" t="n">
        <f aca="false">100*(H118/E118)</f>
        <v>13.3825565297647</v>
      </c>
      <c r="J118" s="22" t="n">
        <v>40</v>
      </c>
      <c r="K118" s="21" t="n">
        <f aca="false">100*(J118/E118)</f>
        <v>1.84586986617443</v>
      </c>
      <c r="L118" s="22" t="n">
        <v>39</v>
      </c>
      <c r="M118" s="23" t="n">
        <f aca="false">100*(L118/E118)</f>
        <v>1.79972311952007</v>
      </c>
    </row>
    <row r="119" customFormat="false" ht="15.75" hidden="false" customHeight="true" outlineLevel="0" collapsed="false">
      <c r="A119" s="17" t="n">
        <v>108</v>
      </c>
      <c r="B119" s="18" t="s">
        <v>132</v>
      </c>
      <c r="C119" s="18" t="str">
        <f aca="false">VLOOKUP(B119,Sheet1!$A$1:$B$427,2,0)</f>
        <v>Khoa Kinh Tế</v>
      </c>
      <c r="D119" s="18" t="s">
        <v>119</v>
      </c>
      <c r="E119" s="19" t="n">
        <v>759</v>
      </c>
      <c r="F119" s="20" t="n">
        <v>651</v>
      </c>
      <c r="G119" s="21" t="n">
        <f aca="false">100*(F119/E119)</f>
        <v>85.7707509881423</v>
      </c>
      <c r="H119" s="22" t="n">
        <v>76</v>
      </c>
      <c r="I119" s="21" t="n">
        <f aca="false">100*(H119/E119)</f>
        <v>10.0131752305665</v>
      </c>
      <c r="J119" s="22" t="n">
        <v>26</v>
      </c>
      <c r="K119" s="21" t="n">
        <f aca="false">100*(J119/E119)</f>
        <v>3.42555994729908</v>
      </c>
      <c r="L119" s="22" t="n">
        <v>6</v>
      </c>
      <c r="M119" s="23" t="n">
        <f aca="false">100*(L119/E119)</f>
        <v>0.790513833992095</v>
      </c>
    </row>
    <row r="120" customFormat="false" ht="15.75" hidden="false" customHeight="true" outlineLevel="0" collapsed="false">
      <c r="A120" s="17" t="n">
        <v>109</v>
      </c>
      <c r="B120" s="18" t="s">
        <v>133</v>
      </c>
      <c r="C120" s="18" t="str">
        <f aca="false">VLOOKUP(B120,Sheet1!$A$1:$B$427,2,0)</f>
        <v>Khoa Kinh Tế</v>
      </c>
      <c r="D120" s="18" t="s">
        <v>119</v>
      </c>
      <c r="E120" s="19" t="n">
        <v>297</v>
      </c>
      <c r="F120" s="20" t="n">
        <v>269</v>
      </c>
      <c r="G120" s="21" t="n">
        <f aca="false">100*(F120/E120)</f>
        <v>90.5723905723906</v>
      </c>
      <c r="H120" s="22" t="n">
        <v>18</v>
      </c>
      <c r="I120" s="21" t="n">
        <f aca="false">100*(H120/E120)</f>
        <v>6.06060606060606</v>
      </c>
      <c r="J120" s="22" t="n">
        <v>7</v>
      </c>
      <c r="K120" s="21" t="n">
        <f aca="false">100*(J120/E120)</f>
        <v>2.35690235690236</v>
      </c>
      <c r="L120" s="22" t="n">
        <v>3</v>
      </c>
      <c r="M120" s="23" t="n">
        <f aca="false">100*(L120/E120)</f>
        <v>1.01010101010101</v>
      </c>
    </row>
    <row r="121" customFormat="false" ht="15.75" hidden="false" customHeight="true" outlineLevel="0" collapsed="false">
      <c r="A121" s="17" t="n">
        <v>110</v>
      </c>
      <c r="B121" s="18" t="s">
        <v>134</v>
      </c>
      <c r="C121" s="18" t="str">
        <f aca="false">VLOOKUP(B121,Sheet1!$A$1:$B$427,2,0)</f>
        <v>Khoa Kinh Tế</v>
      </c>
      <c r="D121" s="18" t="s">
        <v>119</v>
      </c>
      <c r="E121" s="19" t="n">
        <v>3399</v>
      </c>
      <c r="F121" s="20" t="n">
        <v>3032</v>
      </c>
      <c r="G121" s="21" t="n">
        <f aca="false">100*(F121/E121)</f>
        <v>89.2027066784348</v>
      </c>
      <c r="H121" s="22" t="n">
        <v>307</v>
      </c>
      <c r="I121" s="21" t="n">
        <f aca="false">100*(H121/E121)</f>
        <v>9.03206825536923</v>
      </c>
      <c r="J121" s="22" t="n">
        <v>25</v>
      </c>
      <c r="K121" s="21" t="n">
        <f aca="false">100*(J121/E121)</f>
        <v>0.735510444248308</v>
      </c>
      <c r="L121" s="22" t="n">
        <v>35</v>
      </c>
      <c r="M121" s="23" t="n">
        <f aca="false">100*(L121/E121)</f>
        <v>1.02971462194763</v>
      </c>
    </row>
    <row r="122" customFormat="false" ht="15.75" hidden="false" customHeight="true" outlineLevel="0" collapsed="false">
      <c r="A122" s="17" t="n">
        <v>111</v>
      </c>
      <c r="B122" s="18" t="s">
        <v>135</v>
      </c>
      <c r="C122" s="18" t="str">
        <f aca="false">VLOOKUP(B122,Sheet1!$A$1:$B$427,2,0)</f>
        <v>Khoa Kinh Tế</v>
      </c>
      <c r="D122" s="18" t="s">
        <v>119</v>
      </c>
      <c r="E122" s="19" t="n">
        <v>2783</v>
      </c>
      <c r="F122" s="20" t="n">
        <v>2458</v>
      </c>
      <c r="G122" s="21" t="n">
        <f aca="false">100*(F122/E122)</f>
        <v>88.3219547251168</v>
      </c>
      <c r="H122" s="22" t="n">
        <v>257</v>
      </c>
      <c r="I122" s="21" t="n">
        <f aca="false">100*(H122/E122)</f>
        <v>9.23463887890766</v>
      </c>
      <c r="J122" s="22" t="n">
        <v>56</v>
      </c>
      <c r="K122" s="21" t="n">
        <f aca="false">100*(J122/E122)</f>
        <v>2.01221703197988</v>
      </c>
      <c r="L122" s="22" t="n">
        <v>12</v>
      </c>
      <c r="M122" s="23" t="n">
        <f aca="false">100*(L122/E122)</f>
        <v>0.431189363995688</v>
      </c>
    </row>
    <row r="123" customFormat="false" ht="15.75" hidden="false" customHeight="true" outlineLevel="0" collapsed="false">
      <c r="A123" s="17" t="n">
        <v>112</v>
      </c>
      <c r="B123" s="18" t="s">
        <v>136</v>
      </c>
      <c r="C123" s="18" t="str">
        <f aca="false">VLOOKUP(B123,Sheet1!$A$1:$B$427,2,0)</f>
        <v>Khoa Kinh Tế</v>
      </c>
      <c r="D123" s="18" t="s">
        <v>119</v>
      </c>
      <c r="E123" s="19" t="n">
        <v>2233</v>
      </c>
      <c r="F123" s="20" t="n">
        <v>1922</v>
      </c>
      <c r="G123" s="21" t="n">
        <f aca="false">100*(F123/E123)</f>
        <v>86.0725481415137</v>
      </c>
      <c r="H123" s="22" t="n">
        <v>242</v>
      </c>
      <c r="I123" s="21" t="n">
        <f aca="false">100*(H123/E123)</f>
        <v>10.8374384236453</v>
      </c>
      <c r="J123" s="22" t="n">
        <v>51</v>
      </c>
      <c r="K123" s="21" t="n">
        <f aca="false">100*(J123/E123)</f>
        <v>2.28392297357815</v>
      </c>
      <c r="L123" s="22" t="n">
        <v>18</v>
      </c>
      <c r="M123" s="23" t="n">
        <f aca="false">100*(L123/E123)</f>
        <v>0.806090461262875</v>
      </c>
    </row>
    <row r="124" customFormat="false" ht="15.75" hidden="false" customHeight="true" outlineLevel="0" collapsed="false">
      <c r="A124" s="17" t="n">
        <v>113</v>
      </c>
      <c r="B124" s="18" t="s">
        <v>137</v>
      </c>
      <c r="C124" s="18" t="str">
        <f aca="false">VLOOKUP(B124,Sheet1!$A$1:$B$427,2,0)</f>
        <v>Khoa Kinh Tế</v>
      </c>
      <c r="D124" s="18" t="s">
        <v>119</v>
      </c>
      <c r="E124" s="19" t="n">
        <v>1254</v>
      </c>
      <c r="F124" s="20" t="n">
        <v>926</v>
      </c>
      <c r="G124" s="21" t="n">
        <f aca="false">100*(F124/E124)</f>
        <v>73.8437001594896</v>
      </c>
      <c r="H124" s="22" t="n">
        <v>252</v>
      </c>
      <c r="I124" s="21" t="n">
        <f aca="false">100*(H124/E124)</f>
        <v>20.0956937799043</v>
      </c>
      <c r="J124" s="22" t="n">
        <v>61</v>
      </c>
      <c r="K124" s="21" t="n">
        <f aca="false">100*(J124/E124)</f>
        <v>4.86443381180223</v>
      </c>
      <c r="L124" s="22" t="n">
        <v>15</v>
      </c>
      <c r="M124" s="23" t="n">
        <f aca="false">100*(L124/E124)</f>
        <v>1.19617224880383</v>
      </c>
    </row>
    <row r="125" customFormat="false" ht="15.75" hidden="false" customHeight="true" outlineLevel="0" collapsed="false">
      <c r="A125" s="17" t="n">
        <v>114</v>
      </c>
      <c r="B125" s="18" t="s">
        <v>138</v>
      </c>
      <c r="C125" s="18" t="str">
        <f aca="false">VLOOKUP(B125,Sheet1!$A$1:$B$427,2,0)</f>
        <v>Khoa Kinh Tế</v>
      </c>
      <c r="D125" s="18" t="s">
        <v>119</v>
      </c>
      <c r="E125" s="19" t="n">
        <v>1276</v>
      </c>
      <c r="F125" s="20" t="n">
        <v>1113</v>
      </c>
      <c r="G125" s="21" t="n">
        <f aca="false">100*(F125/E125)</f>
        <v>87.2257053291536</v>
      </c>
      <c r="H125" s="22" t="n">
        <v>144</v>
      </c>
      <c r="I125" s="21" t="n">
        <f aca="false">100*(H125/E125)</f>
        <v>11.2852664576803</v>
      </c>
      <c r="J125" s="22" t="n">
        <v>8</v>
      </c>
      <c r="K125" s="21" t="n">
        <f aca="false">100*(J125/E125)</f>
        <v>0.626959247648903</v>
      </c>
      <c r="L125" s="22" t="n">
        <v>11</v>
      </c>
      <c r="M125" s="23" t="n">
        <f aca="false">100*(L125/E125)</f>
        <v>0.862068965517241</v>
      </c>
    </row>
    <row r="126" customFormat="false" ht="15.75" hidden="false" customHeight="true" outlineLevel="0" collapsed="false">
      <c r="A126" s="17" t="n">
        <v>115</v>
      </c>
      <c r="B126" s="18" t="s">
        <v>139</v>
      </c>
      <c r="C126" s="18" t="s">
        <v>119</v>
      </c>
      <c r="D126" s="18" t="s">
        <v>119</v>
      </c>
      <c r="E126" s="19" t="n">
        <v>1155</v>
      </c>
      <c r="F126" s="20" t="n">
        <v>974</v>
      </c>
      <c r="G126" s="21" t="n">
        <f aca="false">100*(F126/E126)</f>
        <v>84.3290043290043</v>
      </c>
      <c r="H126" s="22" t="n">
        <v>130</v>
      </c>
      <c r="I126" s="21" t="n">
        <f aca="false">100*(H126/E126)</f>
        <v>11.2554112554113</v>
      </c>
      <c r="J126" s="22" t="n">
        <v>48</v>
      </c>
      <c r="K126" s="21" t="n">
        <f aca="false">100*(J126/E126)</f>
        <v>4.15584415584416</v>
      </c>
      <c r="L126" s="22" t="n">
        <v>3</v>
      </c>
      <c r="M126" s="23" t="n">
        <f aca="false">100*(L126/E126)</f>
        <v>0.25974025974026</v>
      </c>
    </row>
    <row r="127" customFormat="false" ht="15.75" hidden="false" customHeight="true" outlineLevel="0" collapsed="false">
      <c r="A127" s="17" t="n">
        <v>116</v>
      </c>
      <c r="B127" s="18" t="s">
        <v>140</v>
      </c>
      <c r="C127" s="18" t="s">
        <v>119</v>
      </c>
      <c r="D127" s="18" t="s">
        <v>119</v>
      </c>
      <c r="E127" s="19" t="n">
        <v>2948</v>
      </c>
      <c r="F127" s="20" t="n">
        <v>2666</v>
      </c>
      <c r="G127" s="21" t="n">
        <f aca="false">100*(F127/E127)</f>
        <v>90.4341926729987</v>
      </c>
      <c r="H127" s="22" t="n">
        <v>226</v>
      </c>
      <c r="I127" s="21" t="n">
        <f aca="false">100*(H127/E127)</f>
        <v>7.66621438263229</v>
      </c>
      <c r="J127" s="22" t="n">
        <v>47</v>
      </c>
      <c r="K127" s="21" t="n">
        <f aca="false">100*(J127/E127)</f>
        <v>1.59430122116689</v>
      </c>
      <c r="L127" s="22" t="n">
        <v>9</v>
      </c>
      <c r="M127" s="23" t="n">
        <f aca="false">100*(L127/E127)</f>
        <v>0.305291723202171</v>
      </c>
    </row>
    <row r="128" customFormat="false" ht="15.75" hidden="false" customHeight="true" outlineLevel="0" collapsed="false">
      <c r="A128" s="17" t="n">
        <v>117</v>
      </c>
      <c r="B128" s="18" t="s">
        <v>141</v>
      </c>
      <c r="C128" s="18" t="str">
        <f aca="false">VLOOKUP(B128,Sheet1!$A$1:$B$427,2,0)</f>
        <v>Khoa Kinh Tế</v>
      </c>
      <c r="D128" s="18" t="s">
        <v>119</v>
      </c>
      <c r="E128" s="19" t="n">
        <v>1023</v>
      </c>
      <c r="F128" s="20" t="n">
        <v>912</v>
      </c>
      <c r="G128" s="21" t="n">
        <f aca="false">100*(F128/E128)</f>
        <v>89.149560117302</v>
      </c>
      <c r="H128" s="22" t="n">
        <v>106</v>
      </c>
      <c r="I128" s="21" t="n">
        <f aca="false">100*(H128/E128)</f>
        <v>10.3616813294233</v>
      </c>
      <c r="J128" s="22" t="n">
        <v>3</v>
      </c>
      <c r="K128" s="21" t="n">
        <f aca="false">100*(J128/E128)</f>
        <v>0.293255131964809</v>
      </c>
      <c r="L128" s="22" t="n">
        <v>2</v>
      </c>
      <c r="M128" s="23" t="n">
        <f aca="false">100*(L128/E128)</f>
        <v>0.195503421309873</v>
      </c>
    </row>
    <row r="129" customFormat="false" ht="15.75" hidden="false" customHeight="true" outlineLevel="0" collapsed="false">
      <c r="A129" s="17" t="n">
        <v>118</v>
      </c>
      <c r="B129" s="18" t="s">
        <v>142</v>
      </c>
      <c r="C129" s="18" t="str">
        <f aca="false">VLOOKUP(B129,Sheet1!$A$1:$B$427,2,0)</f>
        <v>Khoa Kinh Tế</v>
      </c>
      <c r="D129" s="18" t="s">
        <v>119</v>
      </c>
      <c r="E129" s="19" t="n">
        <v>847</v>
      </c>
      <c r="F129" s="20" t="n">
        <v>743</v>
      </c>
      <c r="G129" s="21" t="n">
        <f aca="false">100*(F129/E129)</f>
        <v>87.7213695395514</v>
      </c>
      <c r="H129" s="22" t="n">
        <v>97</v>
      </c>
      <c r="I129" s="21" t="n">
        <f aca="false">100*(H129/E129)</f>
        <v>11.4521841794569</v>
      </c>
      <c r="J129" s="22" t="n">
        <v>5</v>
      </c>
      <c r="K129" s="21" t="n">
        <f aca="false">100*(J129/E129)</f>
        <v>0.590318772136954</v>
      </c>
      <c r="L129" s="22" t="n">
        <v>2</v>
      </c>
      <c r="M129" s="23" t="n">
        <f aca="false">100*(L129/E129)</f>
        <v>0.236127508854782</v>
      </c>
    </row>
    <row r="130" customFormat="false" ht="15.75" hidden="false" customHeight="true" outlineLevel="0" collapsed="false">
      <c r="A130" s="17" t="n">
        <v>119</v>
      </c>
      <c r="B130" s="18" t="s">
        <v>143</v>
      </c>
      <c r="C130" s="18" t="str">
        <f aca="false">VLOOKUP(B130,Sheet1!$A$1:$B$427,2,0)</f>
        <v>Khoa Kinh Tế</v>
      </c>
      <c r="D130" s="18" t="s">
        <v>119</v>
      </c>
      <c r="E130" s="19" t="n">
        <v>2046</v>
      </c>
      <c r="F130" s="20" t="n">
        <v>1720</v>
      </c>
      <c r="G130" s="21" t="n">
        <f aca="false">100*(F130/E130)</f>
        <v>84.0664711632454</v>
      </c>
      <c r="H130" s="22" t="n">
        <v>264</v>
      </c>
      <c r="I130" s="21" t="n">
        <f aca="false">100*(H130/E130)</f>
        <v>12.9032258064516</v>
      </c>
      <c r="J130" s="22" t="n">
        <v>41</v>
      </c>
      <c r="K130" s="21" t="n">
        <f aca="false">100*(J130/E130)</f>
        <v>2.0039100684262</v>
      </c>
      <c r="L130" s="22" t="n">
        <v>21</v>
      </c>
      <c r="M130" s="23" t="n">
        <f aca="false">100*(L130/E130)</f>
        <v>1.02639296187683</v>
      </c>
    </row>
    <row r="131" customFormat="false" ht="15.75" hidden="false" customHeight="true" outlineLevel="0" collapsed="false">
      <c r="A131" s="17" t="n">
        <v>120</v>
      </c>
      <c r="B131" s="18" t="s">
        <v>144</v>
      </c>
      <c r="C131" s="18" t="s">
        <v>119</v>
      </c>
      <c r="D131" s="18" t="s">
        <v>119</v>
      </c>
      <c r="E131" s="19" t="n">
        <v>352</v>
      </c>
      <c r="F131" s="20" t="n">
        <v>281</v>
      </c>
      <c r="G131" s="21" t="n">
        <f aca="false">100*(F131/E131)</f>
        <v>79.8295454545455</v>
      </c>
      <c r="H131" s="22" t="n">
        <v>41</v>
      </c>
      <c r="I131" s="21" t="n">
        <f aca="false">100*(H131/E131)</f>
        <v>11.6477272727273</v>
      </c>
      <c r="J131" s="22" t="n">
        <v>8</v>
      </c>
      <c r="K131" s="21" t="n">
        <f aca="false">100*(J131/E131)</f>
        <v>2.27272727272727</v>
      </c>
      <c r="L131" s="22" t="n">
        <v>22</v>
      </c>
      <c r="M131" s="23" t="n">
        <f aca="false">100*(L131/E131)</f>
        <v>6.25</v>
      </c>
    </row>
    <row r="132" customFormat="false" ht="15.75" hidden="false" customHeight="true" outlineLevel="0" collapsed="false">
      <c r="A132" s="17" t="n">
        <v>121</v>
      </c>
      <c r="B132" s="18" t="s">
        <v>145</v>
      </c>
      <c r="C132" s="18" t="str">
        <f aca="false">VLOOKUP(B132,Sheet1!$A$1:$B$427,2,0)</f>
        <v>Khoa Kinh Tế</v>
      </c>
      <c r="D132" s="18" t="s">
        <v>119</v>
      </c>
      <c r="E132" s="19" t="n">
        <v>1386</v>
      </c>
      <c r="F132" s="20" t="n">
        <v>1230</v>
      </c>
      <c r="G132" s="21" t="n">
        <f aca="false">100*(F132/E132)</f>
        <v>88.7445887445888</v>
      </c>
      <c r="H132" s="22" t="n">
        <v>121</v>
      </c>
      <c r="I132" s="21" t="n">
        <f aca="false">100*(H132/E132)</f>
        <v>8.73015873015873</v>
      </c>
      <c r="J132" s="22" t="n">
        <v>30</v>
      </c>
      <c r="K132" s="21" t="n">
        <f aca="false">100*(J132/E132)</f>
        <v>2.16450216450216</v>
      </c>
      <c r="L132" s="22" t="n">
        <v>5</v>
      </c>
      <c r="M132" s="23" t="n">
        <f aca="false">100*(L132/E132)</f>
        <v>0.360750360750361</v>
      </c>
    </row>
    <row r="133" customFormat="false" ht="15.75" hidden="false" customHeight="true" outlineLevel="0" collapsed="false">
      <c r="A133" s="17" t="n">
        <v>122</v>
      </c>
      <c r="B133" s="18" t="s">
        <v>146</v>
      </c>
      <c r="C133" s="18" t="str">
        <f aca="false">VLOOKUP(B133,Sheet1!$A$1:$B$427,2,0)</f>
        <v>Khoa Kinh Tế</v>
      </c>
      <c r="D133" s="18" t="s">
        <v>119</v>
      </c>
      <c r="E133" s="19" t="n">
        <v>3069</v>
      </c>
      <c r="F133" s="20" t="n">
        <v>2515</v>
      </c>
      <c r="G133" s="21" t="n">
        <f aca="false">100*(F133/E133)</f>
        <v>81.9485174323884</v>
      </c>
      <c r="H133" s="22" t="n">
        <v>427</v>
      </c>
      <c r="I133" s="21" t="n">
        <f aca="false">100*(H133/E133)</f>
        <v>13.9133268165526</v>
      </c>
      <c r="J133" s="22" t="n">
        <v>87</v>
      </c>
      <c r="K133" s="21" t="n">
        <f aca="false">100*(J133/E133)</f>
        <v>2.83479960899316</v>
      </c>
      <c r="L133" s="22" t="n">
        <v>40</v>
      </c>
      <c r="M133" s="23" t="n">
        <f aca="false">100*(L133/E133)</f>
        <v>1.30335614206582</v>
      </c>
    </row>
    <row r="134" customFormat="false" ht="15.75" hidden="false" customHeight="true" outlineLevel="0" collapsed="false">
      <c r="A134" s="17" t="n">
        <v>123</v>
      </c>
      <c r="B134" s="18" t="s">
        <v>147</v>
      </c>
      <c r="C134" s="18" t="str">
        <f aca="false">VLOOKUP(B134,Sheet1!$A$1:$B$427,2,0)</f>
        <v>Khoa Kinh Tế</v>
      </c>
      <c r="D134" s="18" t="s">
        <v>119</v>
      </c>
      <c r="E134" s="19" t="n">
        <v>77</v>
      </c>
      <c r="F134" s="20" t="n">
        <v>63</v>
      </c>
      <c r="G134" s="21" t="n">
        <f aca="false">100*(F134/E134)</f>
        <v>81.8181818181818</v>
      </c>
      <c r="H134" s="22" t="n">
        <v>8</v>
      </c>
      <c r="I134" s="21" t="n">
        <f aca="false">100*(H134/E134)</f>
        <v>10.3896103896104</v>
      </c>
      <c r="J134" s="22" t="n">
        <v>4</v>
      </c>
      <c r="K134" s="21" t="n">
        <f aca="false">100*(J134/E134)</f>
        <v>5.1948051948052</v>
      </c>
      <c r="L134" s="22" t="n">
        <v>2</v>
      </c>
      <c r="M134" s="23" t="n">
        <f aca="false">100*(L134/E134)</f>
        <v>2.5974025974026</v>
      </c>
    </row>
    <row r="135" customFormat="false" ht="15.75" hidden="false" customHeight="true" outlineLevel="0" collapsed="false">
      <c r="A135" s="17" t="n">
        <v>124</v>
      </c>
      <c r="B135" s="18" t="s">
        <v>148</v>
      </c>
      <c r="C135" s="18" t="str">
        <f aca="false">VLOOKUP(B135,Sheet1!$A$1:$B$427,2,0)</f>
        <v>Khoa Kinh Tế</v>
      </c>
      <c r="D135" s="18" t="s">
        <v>119</v>
      </c>
      <c r="E135" s="19" t="n">
        <v>770</v>
      </c>
      <c r="F135" s="20" t="n">
        <v>629</v>
      </c>
      <c r="G135" s="21" t="n">
        <f aca="false">100*(F135/E135)</f>
        <v>81.6883116883117</v>
      </c>
      <c r="H135" s="22" t="n">
        <v>128</v>
      </c>
      <c r="I135" s="21" t="n">
        <f aca="false">100*(H135/E135)</f>
        <v>16.6233766233766</v>
      </c>
      <c r="J135" s="22" t="n">
        <v>4</v>
      </c>
      <c r="K135" s="21" t="n">
        <f aca="false">100*(J135/E135)</f>
        <v>0.519480519480519</v>
      </c>
      <c r="L135" s="22" t="n">
        <v>9</v>
      </c>
      <c r="M135" s="23" t="n">
        <f aca="false">100*(L135/E135)</f>
        <v>1.16883116883117</v>
      </c>
    </row>
    <row r="136" customFormat="false" ht="15.75" hidden="false" customHeight="true" outlineLevel="0" collapsed="false">
      <c r="A136" s="17" t="n">
        <v>125</v>
      </c>
      <c r="B136" s="18" t="s">
        <v>149</v>
      </c>
      <c r="C136" s="18" t="str">
        <f aca="false">VLOOKUP(B136,Sheet1!$A$1:$B$427,2,0)</f>
        <v>Khoa Kinh Tế</v>
      </c>
      <c r="D136" s="18" t="s">
        <v>119</v>
      </c>
      <c r="E136" s="19" t="n">
        <v>1573</v>
      </c>
      <c r="F136" s="20" t="n">
        <v>1358</v>
      </c>
      <c r="G136" s="21" t="n">
        <f aca="false">100*(F136/E136)</f>
        <v>86.3318499682136</v>
      </c>
      <c r="H136" s="22" t="n">
        <v>175</v>
      </c>
      <c r="I136" s="21" t="n">
        <f aca="false">100*(H136/E136)</f>
        <v>11.1252383979657</v>
      </c>
      <c r="J136" s="22" t="n">
        <v>32</v>
      </c>
      <c r="K136" s="21" t="n">
        <f aca="false">100*(J136/E136)</f>
        <v>2.03432930705658</v>
      </c>
      <c r="L136" s="22" t="n">
        <v>8</v>
      </c>
      <c r="M136" s="23" t="n">
        <f aca="false">100*(L136/E136)</f>
        <v>0.508582326764145</v>
      </c>
    </row>
    <row r="137" customFormat="false" ht="15.75" hidden="false" customHeight="true" outlineLevel="0" collapsed="false">
      <c r="A137" s="17" t="n">
        <v>126</v>
      </c>
      <c r="B137" s="18" t="s">
        <v>150</v>
      </c>
      <c r="C137" s="18" t="str">
        <f aca="false">VLOOKUP(B137,Sheet1!$A$1:$B$427,2,0)</f>
        <v>Khoa Kinh Tế</v>
      </c>
      <c r="D137" s="18" t="s">
        <v>119</v>
      </c>
      <c r="E137" s="19" t="n">
        <v>132</v>
      </c>
      <c r="F137" s="20" t="n">
        <v>131</v>
      </c>
      <c r="G137" s="21" t="n">
        <f aca="false">100*(F137/E137)</f>
        <v>99.2424242424243</v>
      </c>
      <c r="H137" s="22" t="n">
        <v>1</v>
      </c>
      <c r="I137" s="21" t="n">
        <f aca="false">100*(H137/E137)</f>
        <v>0.757575757575758</v>
      </c>
      <c r="J137" s="22" t="n">
        <v>0</v>
      </c>
      <c r="K137" s="21" t="n">
        <f aca="false">100*(J137/E137)</f>
        <v>0</v>
      </c>
      <c r="L137" s="22" t="n">
        <v>0</v>
      </c>
      <c r="M137" s="23" t="n">
        <f aca="false">100*(L137/E137)</f>
        <v>0</v>
      </c>
    </row>
    <row r="138" customFormat="false" ht="15.75" hidden="false" customHeight="true" outlineLevel="0" collapsed="false">
      <c r="A138" s="17" t="n">
        <v>127</v>
      </c>
      <c r="B138" s="18" t="s">
        <v>151</v>
      </c>
      <c r="C138" s="18" t="s">
        <v>119</v>
      </c>
      <c r="D138" s="18" t="s">
        <v>119</v>
      </c>
      <c r="E138" s="19" t="n">
        <v>154</v>
      </c>
      <c r="F138" s="20" t="n">
        <v>134</v>
      </c>
      <c r="G138" s="21" t="n">
        <f aca="false">100*(F138/E138)</f>
        <v>87.012987012987</v>
      </c>
      <c r="H138" s="22" t="n">
        <v>15</v>
      </c>
      <c r="I138" s="21" t="n">
        <f aca="false">100*(H138/E138)</f>
        <v>9.74025974025974</v>
      </c>
      <c r="J138" s="22" t="n">
        <v>2</v>
      </c>
      <c r="K138" s="21" t="n">
        <f aca="false">100*(J138/E138)</f>
        <v>1.2987012987013</v>
      </c>
      <c r="L138" s="22" t="n">
        <v>3</v>
      </c>
      <c r="M138" s="23" t="n">
        <f aca="false">100*(L138/E138)</f>
        <v>1.94805194805195</v>
      </c>
    </row>
    <row r="139" customFormat="false" ht="15.75" hidden="false" customHeight="true" outlineLevel="0" collapsed="false">
      <c r="A139" s="17" t="n">
        <v>128</v>
      </c>
      <c r="B139" s="18" t="s">
        <v>152</v>
      </c>
      <c r="C139" s="18" t="str">
        <f aca="false">VLOOKUP(B139,Sheet1!$A$1:$B$427,2,0)</f>
        <v>Khoa Kinh Tế</v>
      </c>
      <c r="D139" s="18" t="s">
        <v>119</v>
      </c>
      <c r="E139" s="19" t="n">
        <v>726</v>
      </c>
      <c r="F139" s="20" t="n">
        <v>584</v>
      </c>
      <c r="G139" s="21" t="n">
        <f aca="false">100*(F139/E139)</f>
        <v>80.4407713498623</v>
      </c>
      <c r="H139" s="22" t="n">
        <v>118</v>
      </c>
      <c r="I139" s="21" t="n">
        <f aca="false">100*(H139/E139)</f>
        <v>16.2534435261708</v>
      </c>
      <c r="J139" s="22" t="n">
        <v>23</v>
      </c>
      <c r="K139" s="21" t="n">
        <f aca="false">100*(J139/E139)</f>
        <v>3.16804407713499</v>
      </c>
      <c r="L139" s="22" t="n">
        <v>1</v>
      </c>
      <c r="M139" s="23" t="n">
        <f aca="false">100*(L139/E139)</f>
        <v>0.137741046831956</v>
      </c>
    </row>
    <row r="140" customFormat="false" ht="15.75" hidden="false" customHeight="true" outlineLevel="0" collapsed="false">
      <c r="A140" s="17" t="n">
        <v>129</v>
      </c>
      <c r="B140" s="18" t="s">
        <v>153</v>
      </c>
      <c r="C140" s="18" t="str">
        <f aca="false">VLOOKUP(B140,Sheet1!$A$1:$B$427,2,0)</f>
        <v>Khoa Kinh Tế</v>
      </c>
      <c r="D140" s="18" t="s">
        <v>119</v>
      </c>
      <c r="E140" s="19" t="n">
        <v>385</v>
      </c>
      <c r="F140" s="20" t="n">
        <v>279</v>
      </c>
      <c r="G140" s="21" t="n">
        <f aca="false">100*(F140/E140)</f>
        <v>72.4675324675325</v>
      </c>
      <c r="H140" s="22" t="n">
        <v>100</v>
      </c>
      <c r="I140" s="21" t="n">
        <f aca="false">100*(H140/E140)</f>
        <v>25.974025974026</v>
      </c>
      <c r="J140" s="22" t="n">
        <v>6</v>
      </c>
      <c r="K140" s="21" t="n">
        <f aca="false">100*(J140/E140)</f>
        <v>1.55844155844156</v>
      </c>
      <c r="L140" s="22" t="n">
        <v>0</v>
      </c>
      <c r="M140" s="23" t="n">
        <f aca="false">100*(L140/E140)</f>
        <v>0</v>
      </c>
    </row>
    <row r="141" customFormat="false" ht="15.75" hidden="false" customHeight="true" outlineLevel="0" collapsed="false">
      <c r="A141" s="17" t="n">
        <v>130</v>
      </c>
      <c r="B141" s="18" t="s">
        <v>154</v>
      </c>
      <c r="C141" s="18" t="str">
        <f aca="false">VLOOKUP(B141,Sheet1!$A$1:$B$427,2,0)</f>
        <v>Khoa Kinh Tế</v>
      </c>
      <c r="D141" s="18" t="s">
        <v>119</v>
      </c>
      <c r="E141" s="19" t="n">
        <v>825</v>
      </c>
      <c r="F141" s="20" t="n">
        <v>728</v>
      </c>
      <c r="G141" s="21" t="n">
        <f aca="false">100*(F141/E141)</f>
        <v>88.2424242424243</v>
      </c>
      <c r="H141" s="22" t="n">
        <v>82</v>
      </c>
      <c r="I141" s="21" t="n">
        <f aca="false">100*(H141/E141)</f>
        <v>9.93939393939394</v>
      </c>
      <c r="J141" s="22" t="n">
        <v>10</v>
      </c>
      <c r="K141" s="21" t="n">
        <f aca="false">100*(J141/E141)</f>
        <v>1.21212121212121</v>
      </c>
      <c r="L141" s="22" t="n">
        <v>5</v>
      </c>
      <c r="M141" s="23" t="n">
        <f aca="false">100*(L141/E141)</f>
        <v>0.606060606060606</v>
      </c>
    </row>
    <row r="142" customFormat="false" ht="15.75" hidden="false" customHeight="true" outlineLevel="0" collapsed="false">
      <c r="A142" s="17" t="n">
        <v>131</v>
      </c>
      <c r="B142" s="18" t="s">
        <v>155</v>
      </c>
      <c r="C142" s="18" t="str">
        <f aca="false">VLOOKUP(B142,Sheet1!$A$1:$B$427,2,0)</f>
        <v>Khoa Kinh Tế</v>
      </c>
      <c r="D142" s="18" t="s">
        <v>119</v>
      </c>
      <c r="E142" s="19" t="n">
        <v>1573</v>
      </c>
      <c r="F142" s="20" t="n">
        <v>1164</v>
      </c>
      <c r="G142" s="21" t="n">
        <f aca="false">100*(F142/E142)</f>
        <v>73.9987285441831</v>
      </c>
      <c r="H142" s="22" t="n">
        <v>311</v>
      </c>
      <c r="I142" s="21" t="n">
        <f aca="false">100*(H142/E142)</f>
        <v>19.7711379529561</v>
      </c>
      <c r="J142" s="22" t="n">
        <v>69</v>
      </c>
      <c r="K142" s="21" t="n">
        <f aca="false">100*(J142/E142)</f>
        <v>4.38652256834075</v>
      </c>
      <c r="L142" s="22" t="n">
        <v>29</v>
      </c>
      <c r="M142" s="23" t="n">
        <f aca="false">100*(L142/E142)</f>
        <v>1.84361093452003</v>
      </c>
    </row>
    <row r="143" customFormat="false" ht="15.75" hidden="false" customHeight="true" outlineLevel="0" collapsed="false">
      <c r="A143" s="17" t="n">
        <v>132</v>
      </c>
      <c r="B143" s="18" t="s">
        <v>156</v>
      </c>
      <c r="C143" s="18" t="s">
        <v>119</v>
      </c>
      <c r="D143" s="18" t="s">
        <v>119</v>
      </c>
      <c r="E143" s="19" t="n">
        <v>1507</v>
      </c>
      <c r="F143" s="20" t="n">
        <v>1377</v>
      </c>
      <c r="G143" s="21" t="n">
        <f aca="false">100*(F143/E143)</f>
        <v>91.3735899137359</v>
      </c>
      <c r="H143" s="22" t="n">
        <v>116</v>
      </c>
      <c r="I143" s="21" t="n">
        <f aca="false">100*(H143/E143)</f>
        <v>7.69741207697412</v>
      </c>
      <c r="J143" s="22" t="n">
        <v>13</v>
      </c>
      <c r="K143" s="21" t="n">
        <f aca="false">100*(J143/E143)</f>
        <v>0.86264100862641</v>
      </c>
      <c r="L143" s="22" t="n">
        <v>1</v>
      </c>
      <c r="M143" s="23" t="n">
        <f aca="false">100*(L143/E143)</f>
        <v>0.06635700066357</v>
      </c>
    </row>
    <row r="144" customFormat="false" ht="15.75" hidden="false" customHeight="true" outlineLevel="0" collapsed="false">
      <c r="A144" s="17" t="n">
        <v>133</v>
      </c>
      <c r="B144" s="18" t="s">
        <v>157</v>
      </c>
      <c r="C144" s="18" t="s">
        <v>119</v>
      </c>
      <c r="D144" s="18" t="s">
        <v>119</v>
      </c>
      <c r="E144" s="19" t="n">
        <v>154</v>
      </c>
      <c r="F144" s="20" t="n">
        <v>147</v>
      </c>
      <c r="G144" s="21" t="n">
        <f aca="false">100*(F144/E144)</f>
        <v>95.4545454545455</v>
      </c>
      <c r="H144" s="22" t="n">
        <v>6</v>
      </c>
      <c r="I144" s="21" t="n">
        <f aca="false">100*(H144/E144)</f>
        <v>3.8961038961039</v>
      </c>
      <c r="J144" s="22" t="n">
        <v>0</v>
      </c>
      <c r="K144" s="21" t="n">
        <f aca="false">100*(J144/E144)</f>
        <v>0</v>
      </c>
      <c r="L144" s="22" t="n">
        <v>1</v>
      </c>
      <c r="M144" s="23" t="n">
        <f aca="false">100*(L144/E144)</f>
        <v>0.649350649350649</v>
      </c>
    </row>
    <row r="145" customFormat="false" ht="15.75" hidden="false" customHeight="true" outlineLevel="0" collapsed="false">
      <c r="A145" s="17" t="n">
        <v>134</v>
      </c>
      <c r="B145" s="18" t="s">
        <v>158</v>
      </c>
      <c r="C145" s="18" t="str">
        <f aca="false">VLOOKUP(B145,Sheet1!$A$1:$B$427,2,0)</f>
        <v>Khoa Kinh Tế</v>
      </c>
      <c r="D145" s="18" t="s">
        <v>119</v>
      </c>
      <c r="E145" s="19" t="n">
        <v>2794</v>
      </c>
      <c r="F145" s="20" t="n">
        <v>2497</v>
      </c>
      <c r="G145" s="21" t="n">
        <f aca="false">100*(F145/E145)</f>
        <v>89.3700787401575</v>
      </c>
      <c r="H145" s="22" t="n">
        <v>217</v>
      </c>
      <c r="I145" s="21" t="n">
        <f aca="false">100*(H145/E145)</f>
        <v>7.76664280601288</v>
      </c>
      <c r="J145" s="22" t="n">
        <v>48</v>
      </c>
      <c r="K145" s="21" t="n">
        <f aca="false">100*(J145/E145)</f>
        <v>1.71796707229778</v>
      </c>
      <c r="L145" s="22" t="n">
        <v>32</v>
      </c>
      <c r="M145" s="23" t="n">
        <f aca="false">100*(L145/E145)</f>
        <v>1.14531138153185</v>
      </c>
    </row>
    <row r="146" customFormat="false" ht="15.75" hidden="false" customHeight="true" outlineLevel="0" collapsed="false">
      <c r="A146" s="17" t="n">
        <v>135</v>
      </c>
      <c r="B146" s="18" t="s">
        <v>159</v>
      </c>
      <c r="C146" s="18" t="str">
        <f aca="false">VLOOKUP(B146,Sheet1!$A$1:$B$427,2,0)</f>
        <v>Khoa Kinh Tế</v>
      </c>
      <c r="D146" s="18" t="s">
        <v>119</v>
      </c>
      <c r="E146" s="19" t="n">
        <v>946</v>
      </c>
      <c r="F146" s="20" t="n">
        <v>843</v>
      </c>
      <c r="G146" s="21" t="n">
        <f aca="false">100*(F146/E146)</f>
        <v>89.1120507399577</v>
      </c>
      <c r="H146" s="22" t="n">
        <v>89</v>
      </c>
      <c r="I146" s="21" t="n">
        <f aca="false">100*(H146/E146)</f>
        <v>9.40803382663848</v>
      </c>
      <c r="J146" s="22" t="n">
        <v>10</v>
      </c>
      <c r="K146" s="21" t="n">
        <f aca="false">100*(J146/E146)</f>
        <v>1.05708245243129</v>
      </c>
      <c r="L146" s="22" t="n">
        <v>4</v>
      </c>
      <c r="M146" s="23" t="n">
        <f aca="false">100*(L146/E146)</f>
        <v>0.422832980972516</v>
      </c>
    </row>
    <row r="147" customFormat="false" ht="15.75" hidden="false" customHeight="true" outlineLevel="0" collapsed="false">
      <c r="A147" s="17" t="n">
        <v>136</v>
      </c>
      <c r="B147" s="18" t="s">
        <v>160</v>
      </c>
      <c r="C147" s="18" t="str">
        <f aca="false">VLOOKUP(B147,Sheet1!$A$1:$B$427,2,0)</f>
        <v>Khoa Kinh Tế</v>
      </c>
      <c r="D147" s="18" t="s">
        <v>119</v>
      </c>
      <c r="E147" s="19" t="n">
        <v>869</v>
      </c>
      <c r="F147" s="20" t="n">
        <v>729</v>
      </c>
      <c r="G147" s="21" t="n">
        <f aca="false">100*(F147/E147)</f>
        <v>83.8895281933257</v>
      </c>
      <c r="H147" s="22" t="n">
        <v>84</v>
      </c>
      <c r="I147" s="21" t="n">
        <f aca="false">100*(H147/E147)</f>
        <v>9.6662830840046</v>
      </c>
      <c r="J147" s="22" t="n">
        <v>26</v>
      </c>
      <c r="K147" s="21" t="n">
        <f aca="false">100*(J147/E147)</f>
        <v>2.99194476409666</v>
      </c>
      <c r="L147" s="22" t="n">
        <v>30</v>
      </c>
      <c r="M147" s="23" t="n">
        <f aca="false">100*(L147/E147)</f>
        <v>3.45224395857307</v>
      </c>
    </row>
    <row r="148" customFormat="false" ht="15.75" hidden="false" customHeight="true" outlineLevel="0" collapsed="false">
      <c r="A148" s="17" t="n">
        <v>137</v>
      </c>
      <c r="B148" s="18" t="s">
        <v>161</v>
      </c>
      <c r="C148" s="18" t="str">
        <f aca="false">VLOOKUP(B148,Sheet1!$A$1:$B$427,2,0)</f>
        <v>Khoa Kinh Tế</v>
      </c>
      <c r="D148" s="18" t="s">
        <v>119</v>
      </c>
      <c r="E148" s="19" t="n">
        <v>968</v>
      </c>
      <c r="F148" s="20" t="n">
        <v>833</v>
      </c>
      <c r="G148" s="21" t="n">
        <f aca="false">100*(F148/E148)</f>
        <v>86.0537190082645</v>
      </c>
      <c r="H148" s="22" t="n">
        <v>108</v>
      </c>
      <c r="I148" s="21" t="n">
        <f aca="false">100*(H148/E148)</f>
        <v>11.1570247933884</v>
      </c>
      <c r="J148" s="22" t="n">
        <v>21</v>
      </c>
      <c r="K148" s="21" t="n">
        <f aca="false">100*(J148/E148)</f>
        <v>2.16942148760331</v>
      </c>
      <c r="L148" s="22" t="n">
        <v>6</v>
      </c>
      <c r="M148" s="23" t="n">
        <f aca="false">100*(L148/E148)</f>
        <v>0.619834710743802</v>
      </c>
    </row>
    <row r="149" customFormat="false" ht="15.75" hidden="false" customHeight="true" outlineLevel="0" collapsed="false">
      <c r="A149" s="17" t="n">
        <v>138</v>
      </c>
      <c r="B149" s="18" t="s">
        <v>162</v>
      </c>
      <c r="C149" s="18" t="str">
        <f aca="false">VLOOKUP(B149,Sheet1!$A$1:$B$427,2,0)</f>
        <v>Khoa Kinh Tế</v>
      </c>
      <c r="D149" s="18" t="s">
        <v>119</v>
      </c>
      <c r="E149" s="19" t="n">
        <v>1925</v>
      </c>
      <c r="F149" s="20" t="n">
        <v>1708</v>
      </c>
      <c r="G149" s="21" t="n">
        <f aca="false">100*(F149/E149)</f>
        <v>88.7272727272727</v>
      </c>
      <c r="H149" s="22" t="n">
        <v>161</v>
      </c>
      <c r="I149" s="21" t="n">
        <f aca="false">100*(H149/E149)</f>
        <v>8.36363636363636</v>
      </c>
      <c r="J149" s="22" t="n">
        <v>36</v>
      </c>
      <c r="K149" s="21" t="n">
        <f aca="false">100*(J149/E149)</f>
        <v>1.87012987012987</v>
      </c>
      <c r="L149" s="22" t="n">
        <v>20</v>
      </c>
      <c r="M149" s="23" t="n">
        <f aca="false">100*(L149/E149)</f>
        <v>1.03896103896104</v>
      </c>
    </row>
    <row r="150" customFormat="false" ht="15.75" hidden="false" customHeight="true" outlineLevel="0" collapsed="false">
      <c r="A150" s="17" t="n">
        <v>139</v>
      </c>
      <c r="B150" s="18" t="s">
        <v>163</v>
      </c>
      <c r="C150" s="18" t="s">
        <v>119</v>
      </c>
      <c r="D150" s="18" t="s">
        <v>119</v>
      </c>
      <c r="E150" s="19" t="n">
        <v>132</v>
      </c>
      <c r="F150" s="20" t="n">
        <v>98</v>
      </c>
      <c r="G150" s="21" t="n">
        <f aca="false">100*(F150/E150)</f>
        <v>74.2424242424243</v>
      </c>
      <c r="H150" s="22" t="n">
        <v>33</v>
      </c>
      <c r="I150" s="21" t="n">
        <f aca="false">100*(H150/E150)</f>
        <v>25</v>
      </c>
      <c r="J150" s="22" t="n">
        <v>0</v>
      </c>
      <c r="K150" s="21" t="n">
        <f aca="false">100*(J150/E150)</f>
        <v>0</v>
      </c>
      <c r="L150" s="22" t="n">
        <v>1</v>
      </c>
      <c r="M150" s="23" t="n">
        <f aca="false">100*(L150/E150)</f>
        <v>0.757575757575758</v>
      </c>
    </row>
    <row r="151" customFormat="false" ht="15.75" hidden="false" customHeight="true" outlineLevel="0" collapsed="false">
      <c r="A151" s="17" t="n">
        <v>140</v>
      </c>
      <c r="B151" s="18" t="s">
        <v>164</v>
      </c>
      <c r="C151" s="18" t="str">
        <f aca="false">VLOOKUP(B151,Sheet1!$A$1:$B$427,2,0)</f>
        <v>Khoa Kinh Tế</v>
      </c>
      <c r="D151" s="18" t="s">
        <v>119</v>
      </c>
      <c r="E151" s="19" t="n">
        <v>858</v>
      </c>
      <c r="F151" s="20" t="n">
        <v>677</v>
      </c>
      <c r="G151" s="21" t="n">
        <f aca="false">100*(F151/E151)</f>
        <v>78.9044289044289</v>
      </c>
      <c r="H151" s="22" t="n">
        <v>128</v>
      </c>
      <c r="I151" s="21" t="n">
        <f aca="false">100*(H151/E151)</f>
        <v>14.9184149184149</v>
      </c>
      <c r="J151" s="22" t="n">
        <v>26</v>
      </c>
      <c r="K151" s="21" t="n">
        <f aca="false">100*(J151/E151)</f>
        <v>3.03030303030303</v>
      </c>
      <c r="L151" s="22" t="n">
        <v>27</v>
      </c>
      <c r="M151" s="23" t="n">
        <f aca="false">100*(L151/E151)</f>
        <v>3.14685314685315</v>
      </c>
    </row>
    <row r="152" customFormat="false" ht="15.75" hidden="false" customHeight="true" outlineLevel="0" collapsed="false">
      <c r="A152" s="17" t="n">
        <v>141</v>
      </c>
      <c r="B152" s="18" t="s">
        <v>165</v>
      </c>
      <c r="C152" s="18" t="str">
        <f aca="false">VLOOKUP(B152,Sheet1!$A$1:$B$427,2,0)</f>
        <v>Khoa Kinh Tế</v>
      </c>
      <c r="D152" s="18" t="s">
        <v>119</v>
      </c>
      <c r="E152" s="19" t="n">
        <v>484</v>
      </c>
      <c r="F152" s="20" t="n">
        <v>400</v>
      </c>
      <c r="G152" s="21" t="n">
        <f aca="false">100*(F152/E152)</f>
        <v>82.6446280991736</v>
      </c>
      <c r="H152" s="22" t="n">
        <v>79</v>
      </c>
      <c r="I152" s="21" t="n">
        <f aca="false">100*(H152/E152)</f>
        <v>16.3223140495868</v>
      </c>
      <c r="J152" s="22" t="n">
        <v>4</v>
      </c>
      <c r="K152" s="21" t="n">
        <f aca="false">100*(J152/E152)</f>
        <v>0.826446280991736</v>
      </c>
      <c r="L152" s="22" t="n">
        <v>1</v>
      </c>
      <c r="M152" s="23" t="n">
        <f aca="false">100*(L152/E152)</f>
        <v>0.206611570247934</v>
      </c>
    </row>
    <row r="153" customFormat="false" ht="15.75" hidden="false" customHeight="true" outlineLevel="0" collapsed="false">
      <c r="A153" s="17" t="n">
        <v>142</v>
      </c>
      <c r="B153" s="18" t="s">
        <v>166</v>
      </c>
      <c r="C153" s="18" t="str">
        <f aca="false">VLOOKUP(B153,Sheet1!$A$1:$B$427,2,0)</f>
        <v>Viện Khoa học xã hội và nhân văn</v>
      </c>
      <c r="D153" s="18" t="s">
        <v>79</v>
      </c>
      <c r="E153" s="19" t="n">
        <v>264</v>
      </c>
      <c r="F153" s="20" t="n">
        <v>217</v>
      </c>
      <c r="G153" s="21" t="n">
        <f aca="false">100*(F153/E153)</f>
        <v>82.1969696969697</v>
      </c>
      <c r="H153" s="22" t="n">
        <v>46</v>
      </c>
      <c r="I153" s="21" t="n">
        <f aca="false">100*(H153/E153)</f>
        <v>17.4242424242424</v>
      </c>
      <c r="J153" s="22" t="n">
        <v>0</v>
      </c>
      <c r="K153" s="21" t="n">
        <f aca="false">100*(J153/E153)</f>
        <v>0</v>
      </c>
      <c r="L153" s="22" t="n">
        <v>1</v>
      </c>
      <c r="M153" s="23" t="n">
        <f aca="false">100*(L153/E153)</f>
        <v>0.378787878787879</v>
      </c>
    </row>
    <row r="154" customFormat="false" ht="15.75" hidden="false" customHeight="true" outlineLevel="0" collapsed="false">
      <c r="A154" s="17" t="n">
        <v>143</v>
      </c>
      <c r="B154" s="18" t="s">
        <v>167</v>
      </c>
      <c r="C154" s="18" t="str">
        <f aca="false">VLOOKUP(B154,Sheet1!$A$1:$B$427,2,0)</f>
        <v>Viện Khoa học xã hội và nhân văn</v>
      </c>
      <c r="D154" s="18" t="s">
        <v>79</v>
      </c>
      <c r="E154" s="19" t="n">
        <v>242</v>
      </c>
      <c r="F154" s="20" t="n">
        <v>216</v>
      </c>
      <c r="G154" s="21" t="n">
        <f aca="false">100*(F154/E154)</f>
        <v>89.2561983471074</v>
      </c>
      <c r="H154" s="22" t="n">
        <v>25</v>
      </c>
      <c r="I154" s="21" t="n">
        <f aca="false">100*(H154/E154)</f>
        <v>10.3305785123967</v>
      </c>
      <c r="J154" s="22" t="n">
        <v>1</v>
      </c>
      <c r="K154" s="21" t="n">
        <f aca="false">100*(J154/E154)</f>
        <v>0.413223140495868</v>
      </c>
      <c r="L154" s="22" t="n">
        <v>0</v>
      </c>
      <c r="M154" s="23" t="n">
        <f aca="false">100*(L154/E154)</f>
        <v>0</v>
      </c>
    </row>
    <row r="155" customFormat="false" ht="15.75" hidden="false" customHeight="true" outlineLevel="0" collapsed="false">
      <c r="A155" s="17" t="n">
        <v>144</v>
      </c>
      <c r="B155" s="18" t="s">
        <v>168</v>
      </c>
      <c r="C155" s="18" t="str">
        <f aca="false">VLOOKUP(B155,Sheet1!$A$1:$B$427,2,0)</f>
        <v>Khoa Xây dựng</v>
      </c>
      <c r="D155" s="18" t="s">
        <v>169</v>
      </c>
      <c r="E155" s="19" t="n">
        <v>77</v>
      </c>
      <c r="F155" s="20" t="n">
        <v>73</v>
      </c>
      <c r="G155" s="21" t="n">
        <f aca="false">100*(F155/E155)</f>
        <v>94.8051948051948</v>
      </c>
      <c r="H155" s="22" t="n">
        <v>1</v>
      </c>
      <c r="I155" s="21" t="n">
        <f aca="false">100*(H155/E155)</f>
        <v>1.2987012987013</v>
      </c>
      <c r="J155" s="22" t="n">
        <v>2</v>
      </c>
      <c r="K155" s="21" t="n">
        <f aca="false">100*(J155/E155)</f>
        <v>2.5974025974026</v>
      </c>
      <c r="L155" s="22" t="n">
        <v>1</v>
      </c>
      <c r="M155" s="23" t="n">
        <f aca="false">100*(L155/E155)</f>
        <v>1.2987012987013</v>
      </c>
    </row>
    <row r="156" customFormat="false" ht="15.75" hidden="false" customHeight="true" outlineLevel="0" collapsed="false">
      <c r="A156" s="17" t="n">
        <v>145</v>
      </c>
      <c r="B156" s="18" t="s">
        <v>170</v>
      </c>
      <c r="C156" s="18" t="str">
        <f aca="false">VLOOKUP(B156,Sheet1!$A$1:$B$427,2,0)</f>
        <v>Viện Sư phạm Xã hội</v>
      </c>
      <c r="D156" s="18" t="s">
        <v>33</v>
      </c>
      <c r="E156" s="19" t="n">
        <v>605</v>
      </c>
      <c r="F156" s="20" t="n">
        <v>559</v>
      </c>
      <c r="G156" s="21" t="n">
        <f aca="false">100*(F156/E156)</f>
        <v>92.396694214876</v>
      </c>
      <c r="H156" s="22" t="n">
        <v>42</v>
      </c>
      <c r="I156" s="21" t="n">
        <f aca="false">100*(H156/E156)</f>
        <v>6.94214876033058</v>
      </c>
      <c r="J156" s="22" t="n">
        <v>4</v>
      </c>
      <c r="K156" s="21" t="n">
        <f aca="false">100*(J156/E156)</f>
        <v>0.661157024793388</v>
      </c>
      <c r="L156" s="22" t="n">
        <v>0</v>
      </c>
      <c r="M156" s="23" t="n">
        <f aca="false">100*(L156/E156)</f>
        <v>0</v>
      </c>
    </row>
    <row r="157" customFormat="false" ht="15.75" hidden="false" customHeight="true" outlineLevel="0" collapsed="false">
      <c r="A157" s="17" t="n">
        <v>146</v>
      </c>
      <c r="B157" s="18" t="s">
        <v>171</v>
      </c>
      <c r="C157" s="18" t="str">
        <f aca="false">VLOOKUP(B157,Sheet1!$A$1:$B$427,2,0)</f>
        <v>Viện Khoa học xã hội và nhân văn</v>
      </c>
      <c r="D157" s="18" t="s">
        <v>79</v>
      </c>
      <c r="E157" s="19" t="n">
        <v>495</v>
      </c>
      <c r="F157" s="20" t="n">
        <v>487</v>
      </c>
      <c r="G157" s="21" t="n">
        <f aca="false">100*(F157/E157)</f>
        <v>98.3838383838384</v>
      </c>
      <c r="H157" s="22" t="n">
        <v>6</v>
      </c>
      <c r="I157" s="21" t="n">
        <f aca="false">100*(H157/E157)</f>
        <v>1.21212121212121</v>
      </c>
      <c r="J157" s="22" t="n">
        <v>2</v>
      </c>
      <c r="K157" s="21" t="n">
        <f aca="false">100*(J157/E157)</f>
        <v>0.404040404040404</v>
      </c>
      <c r="L157" s="22" t="n">
        <v>0</v>
      </c>
      <c r="M157" s="23" t="n">
        <f aca="false">100*(L157/E157)</f>
        <v>0</v>
      </c>
    </row>
    <row r="158" customFormat="false" ht="15.75" hidden="false" customHeight="true" outlineLevel="0" collapsed="false">
      <c r="A158" s="17" t="n">
        <v>147</v>
      </c>
      <c r="B158" s="18" t="s">
        <v>172</v>
      </c>
      <c r="C158" s="18" t="str">
        <f aca="false">VLOOKUP(B158,Sheet1!$A$1:$B$427,2,0)</f>
        <v>Viện Sư phạm Xã hội</v>
      </c>
      <c r="D158" s="18" t="s">
        <v>33</v>
      </c>
      <c r="E158" s="19" t="n">
        <v>473</v>
      </c>
      <c r="F158" s="20" t="n">
        <v>428</v>
      </c>
      <c r="G158" s="21" t="n">
        <f aca="false">100*(F158/E158)</f>
        <v>90.4862579281184</v>
      </c>
      <c r="H158" s="22" t="n">
        <v>28</v>
      </c>
      <c r="I158" s="21" t="n">
        <f aca="false">100*(H158/E158)</f>
        <v>5.91966173361522</v>
      </c>
      <c r="J158" s="22" t="n">
        <v>14</v>
      </c>
      <c r="K158" s="21" t="n">
        <f aca="false">100*(J158/E158)</f>
        <v>2.95983086680761</v>
      </c>
      <c r="L158" s="22" t="n">
        <v>3</v>
      </c>
      <c r="M158" s="23" t="n">
        <f aca="false">100*(L158/E158)</f>
        <v>0.634249471458774</v>
      </c>
    </row>
    <row r="159" customFormat="false" ht="15.75" hidden="false" customHeight="true" outlineLevel="0" collapsed="false">
      <c r="A159" s="17" t="n">
        <v>148</v>
      </c>
      <c r="B159" s="18" t="s">
        <v>173</v>
      </c>
      <c r="C159" s="18" t="str">
        <f aca="false">VLOOKUP(B159,Sheet1!$A$1:$B$427,2,0)</f>
        <v>Viện Khoa học xã hội và nhân văn</v>
      </c>
      <c r="D159" s="18" t="s">
        <v>79</v>
      </c>
      <c r="E159" s="19" t="n">
        <v>55</v>
      </c>
      <c r="F159" s="20" t="n">
        <v>44</v>
      </c>
      <c r="G159" s="21" t="n">
        <f aca="false">100*(F159/E159)</f>
        <v>80</v>
      </c>
      <c r="H159" s="22" t="n">
        <v>5</v>
      </c>
      <c r="I159" s="21" t="n">
        <f aca="false">100*(H159/E159)</f>
        <v>9.09090909090909</v>
      </c>
      <c r="J159" s="22" t="n">
        <v>6</v>
      </c>
      <c r="K159" s="21" t="n">
        <f aca="false">100*(J159/E159)</f>
        <v>10.9090909090909</v>
      </c>
      <c r="L159" s="22" t="n">
        <v>0</v>
      </c>
      <c r="M159" s="23" t="n">
        <f aca="false">100*(L159/E159)</f>
        <v>0</v>
      </c>
    </row>
    <row r="160" customFormat="false" ht="15.75" hidden="false" customHeight="true" outlineLevel="0" collapsed="false">
      <c r="A160" s="17" t="n">
        <v>149</v>
      </c>
      <c r="B160" s="18" t="s">
        <v>174</v>
      </c>
      <c r="C160" s="18" t="str">
        <f aca="false">VLOOKUP(B160,Sheet1!$A$1:$B$427,2,0)</f>
        <v>Viện Khoa học xã hội và nhân văn</v>
      </c>
      <c r="D160" s="18" t="s">
        <v>79</v>
      </c>
      <c r="E160" s="19" t="n">
        <v>231</v>
      </c>
      <c r="F160" s="20" t="n">
        <v>205</v>
      </c>
      <c r="G160" s="21" t="n">
        <f aca="false">100*(F160/E160)</f>
        <v>88.7445887445888</v>
      </c>
      <c r="H160" s="22" t="n">
        <v>22</v>
      </c>
      <c r="I160" s="21" t="n">
        <f aca="false">100*(H160/E160)</f>
        <v>9.52380952380952</v>
      </c>
      <c r="J160" s="22" t="n">
        <v>3</v>
      </c>
      <c r="K160" s="21" t="n">
        <f aca="false">100*(J160/E160)</f>
        <v>1.2987012987013</v>
      </c>
      <c r="L160" s="22" t="n">
        <v>1</v>
      </c>
      <c r="M160" s="23" t="n">
        <f aca="false">100*(L160/E160)</f>
        <v>0.432900432900433</v>
      </c>
    </row>
    <row r="161" customFormat="false" ht="15.75" hidden="false" customHeight="true" outlineLevel="0" collapsed="false">
      <c r="A161" s="17" t="n">
        <v>150</v>
      </c>
      <c r="B161" s="18" t="s">
        <v>175</v>
      </c>
      <c r="C161" s="18" t="str">
        <f aca="false">VLOOKUP(B161,Sheet1!$A$1:$B$427,2,0)</f>
        <v>Viện Khoa học xã hội và nhân văn</v>
      </c>
      <c r="D161" s="18" t="s">
        <v>79</v>
      </c>
      <c r="E161" s="19" t="n">
        <v>495</v>
      </c>
      <c r="F161" s="20" t="n">
        <v>454</v>
      </c>
      <c r="G161" s="21" t="n">
        <f aca="false">100*(F161/E161)</f>
        <v>91.7171717171717</v>
      </c>
      <c r="H161" s="22" t="n">
        <v>38</v>
      </c>
      <c r="I161" s="21" t="n">
        <f aca="false">100*(H161/E161)</f>
        <v>7.67676767676768</v>
      </c>
      <c r="J161" s="22" t="n">
        <v>3</v>
      </c>
      <c r="K161" s="21" t="n">
        <f aca="false">100*(J161/E161)</f>
        <v>0.606060606060606</v>
      </c>
      <c r="L161" s="22" t="n">
        <v>0</v>
      </c>
      <c r="M161" s="23" t="n">
        <f aca="false">100*(L161/E161)</f>
        <v>0</v>
      </c>
    </row>
    <row r="162" customFormat="false" ht="15.75" hidden="false" customHeight="true" outlineLevel="0" collapsed="false">
      <c r="A162" s="17" t="n">
        <v>151</v>
      </c>
      <c r="B162" s="18" t="s">
        <v>176</v>
      </c>
      <c r="C162" s="18" t="str">
        <f aca="false">VLOOKUP(B162,Sheet1!$A$1:$B$427,2,0)</f>
        <v>Viện Khoa học xã hội và nhân văn</v>
      </c>
      <c r="D162" s="18" t="s">
        <v>79</v>
      </c>
      <c r="E162" s="19" t="n">
        <v>726</v>
      </c>
      <c r="F162" s="20" t="n">
        <v>708</v>
      </c>
      <c r="G162" s="21" t="n">
        <f aca="false">100*(F162/E162)</f>
        <v>97.5206611570248</v>
      </c>
      <c r="H162" s="22" t="n">
        <v>7</v>
      </c>
      <c r="I162" s="21" t="n">
        <f aca="false">100*(H162/E162)</f>
        <v>0.964187327823691</v>
      </c>
      <c r="J162" s="22" t="n">
        <v>0</v>
      </c>
      <c r="K162" s="21" t="n">
        <f aca="false">100*(J162/E162)</f>
        <v>0</v>
      </c>
      <c r="L162" s="22" t="n">
        <v>11</v>
      </c>
      <c r="M162" s="23" t="n">
        <f aca="false">100*(L162/E162)</f>
        <v>1.51515151515152</v>
      </c>
    </row>
    <row r="163" customFormat="false" ht="15.75" hidden="false" customHeight="true" outlineLevel="0" collapsed="false">
      <c r="A163" s="17" t="n">
        <v>152</v>
      </c>
      <c r="B163" s="18" t="s">
        <v>177</v>
      </c>
      <c r="C163" s="18" t="str">
        <f aca="false">VLOOKUP(B163,Sheet1!$A$1:$B$427,2,0)</f>
        <v>Viện Sư phạm Xã hội</v>
      </c>
      <c r="D163" s="18" t="s">
        <v>33</v>
      </c>
      <c r="E163" s="19" t="n">
        <v>539</v>
      </c>
      <c r="F163" s="20" t="n">
        <v>419</v>
      </c>
      <c r="G163" s="21" t="n">
        <f aca="false">100*(F163/E163)</f>
        <v>77.7365491651206</v>
      </c>
      <c r="H163" s="22" t="n">
        <v>77</v>
      </c>
      <c r="I163" s="21" t="n">
        <f aca="false">100*(H163/E163)</f>
        <v>14.2857142857143</v>
      </c>
      <c r="J163" s="22" t="n">
        <v>34</v>
      </c>
      <c r="K163" s="21" t="n">
        <f aca="false">100*(J163/E163)</f>
        <v>6.30797773654917</v>
      </c>
      <c r="L163" s="22" t="n">
        <v>9</v>
      </c>
      <c r="M163" s="23" t="n">
        <f aca="false">100*(L163/E163)</f>
        <v>1.66975881261596</v>
      </c>
    </row>
    <row r="164" customFormat="false" ht="15.75" hidden="false" customHeight="true" outlineLevel="0" collapsed="false">
      <c r="A164" s="17" t="n">
        <v>153</v>
      </c>
      <c r="B164" s="18" t="s">
        <v>178</v>
      </c>
      <c r="C164" s="18" t="str">
        <f aca="false">VLOOKUP(B164,Sheet1!$A$1:$B$427,2,0)</f>
        <v>Viện Sư phạm Xã hội</v>
      </c>
      <c r="D164" s="18" t="s">
        <v>33</v>
      </c>
      <c r="E164" s="19" t="n">
        <v>396</v>
      </c>
      <c r="F164" s="20" t="n">
        <v>336</v>
      </c>
      <c r="G164" s="21" t="n">
        <f aca="false">100*(F164/E164)</f>
        <v>84.8484848484848</v>
      </c>
      <c r="H164" s="22" t="n">
        <v>36</v>
      </c>
      <c r="I164" s="21" t="n">
        <f aca="false">100*(H164/E164)</f>
        <v>9.09090909090909</v>
      </c>
      <c r="J164" s="22" t="n">
        <v>9</v>
      </c>
      <c r="K164" s="21" t="n">
        <f aca="false">100*(J164/E164)</f>
        <v>2.27272727272727</v>
      </c>
      <c r="L164" s="22" t="n">
        <v>15</v>
      </c>
      <c r="M164" s="23" t="n">
        <f aca="false">100*(L164/E164)</f>
        <v>3.78787878787879</v>
      </c>
    </row>
    <row r="165" customFormat="false" ht="15.75" hidden="false" customHeight="true" outlineLevel="0" collapsed="false">
      <c r="A165" s="17" t="n">
        <v>154</v>
      </c>
      <c r="B165" s="18" t="s">
        <v>179</v>
      </c>
      <c r="C165" s="18" t="str">
        <f aca="false">VLOOKUP(B165,Sheet1!$A$1:$B$427,2,0)</f>
        <v>Viện Khoa học xã hội và nhân văn</v>
      </c>
      <c r="D165" s="18" t="s">
        <v>79</v>
      </c>
      <c r="E165" s="19" t="n">
        <v>22</v>
      </c>
      <c r="F165" s="20" t="n">
        <v>22</v>
      </c>
      <c r="G165" s="21" t="n">
        <f aca="false">100*(F165/E165)</f>
        <v>100</v>
      </c>
      <c r="H165" s="22" t="n">
        <v>0</v>
      </c>
      <c r="I165" s="21" t="n">
        <f aca="false">100*(H165/E165)</f>
        <v>0</v>
      </c>
      <c r="J165" s="22" t="n">
        <v>0</v>
      </c>
      <c r="K165" s="21" t="n">
        <f aca="false">100*(J165/E165)</f>
        <v>0</v>
      </c>
      <c r="L165" s="22" t="n">
        <v>0</v>
      </c>
      <c r="M165" s="23" t="n">
        <f aca="false">100*(L165/E165)</f>
        <v>0</v>
      </c>
    </row>
    <row r="166" customFormat="false" ht="15.75" hidden="false" customHeight="true" outlineLevel="0" collapsed="false">
      <c r="A166" s="17" t="n">
        <v>155</v>
      </c>
      <c r="B166" s="18" t="s">
        <v>180</v>
      </c>
      <c r="C166" s="18" t="str">
        <f aca="false">VLOOKUP(B166,Sheet1!$A$1:$B$427,2,0)</f>
        <v>Viện Khoa học xã hội và nhân văn</v>
      </c>
      <c r="D166" s="18" t="s">
        <v>79</v>
      </c>
      <c r="E166" s="19" t="n">
        <v>385</v>
      </c>
      <c r="F166" s="20" t="n">
        <v>350</v>
      </c>
      <c r="G166" s="21" t="n">
        <f aca="false">100*(F166/E166)</f>
        <v>90.9090909090909</v>
      </c>
      <c r="H166" s="22" t="n">
        <v>5</v>
      </c>
      <c r="I166" s="21" t="n">
        <f aca="false">100*(H166/E166)</f>
        <v>1.2987012987013</v>
      </c>
      <c r="J166" s="22" t="n">
        <v>19</v>
      </c>
      <c r="K166" s="21" t="n">
        <f aca="false">100*(J166/E166)</f>
        <v>4.93506493506494</v>
      </c>
      <c r="L166" s="22" t="n">
        <v>11</v>
      </c>
      <c r="M166" s="23" t="n">
        <f aca="false">100*(L166/E166)</f>
        <v>2.85714285714286</v>
      </c>
    </row>
    <row r="167" customFormat="false" ht="15.75" hidden="false" customHeight="true" outlineLevel="0" collapsed="false">
      <c r="A167" s="17" t="n">
        <v>156</v>
      </c>
      <c r="B167" s="18" t="s">
        <v>181</v>
      </c>
      <c r="C167" s="18" t="str">
        <f aca="false">VLOOKUP(B167,Sheet1!$A$1:$B$427,2,0)</f>
        <v>Viện Khoa học xã hội và nhân văn</v>
      </c>
      <c r="D167" s="18" t="s">
        <v>79</v>
      </c>
      <c r="E167" s="19" t="n">
        <v>429</v>
      </c>
      <c r="F167" s="20" t="n">
        <v>397</v>
      </c>
      <c r="G167" s="21" t="n">
        <f aca="false">100*(F167/E167)</f>
        <v>92.5407925407925</v>
      </c>
      <c r="H167" s="22" t="n">
        <v>15</v>
      </c>
      <c r="I167" s="21" t="n">
        <f aca="false">100*(H167/E167)</f>
        <v>3.4965034965035</v>
      </c>
      <c r="J167" s="22" t="n">
        <v>15</v>
      </c>
      <c r="K167" s="21" t="n">
        <f aca="false">100*(J167/E167)</f>
        <v>3.4965034965035</v>
      </c>
      <c r="L167" s="22" t="n">
        <v>2</v>
      </c>
      <c r="M167" s="23" t="n">
        <f aca="false">100*(L167/E167)</f>
        <v>0.466200466200466</v>
      </c>
    </row>
    <row r="168" customFormat="false" ht="15.75" hidden="false" customHeight="true" outlineLevel="0" collapsed="false">
      <c r="A168" s="17" t="n">
        <v>157</v>
      </c>
      <c r="B168" s="18" t="s">
        <v>182</v>
      </c>
      <c r="C168" s="24" t="s">
        <v>79</v>
      </c>
      <c r="D168" s="18" t="s">
        <v>79</v>
      </c>
      <c r="E168" s="19" t="n">
        <v>22</v>
      </c>
      <c r="F168" s="20" t="n">
        <v>22</v>
      </c>
      <c r="G168" s="21" t="n">
        <f aca="false">100*(F168/E168)</f>
        <v>100</v>
      </c>
      <c r="H168" s="22" t="n">
        <v>0</v>
      </c>
      <c r="I168" s="21" t="n">
        <f aca="false">100*(H168/E168)</f>
        <v>0</v>
      </c>
      <c r="J168" s="22" t="n">
        <v>0</v>
      </c>
      <c r="K168" s="21" t="n">
        <f aca="false">100*(J168/E168)</f>
        <v>0</v>
      </c>
      <c r="L168" s="22" t="n">
        <v>0</v>
      </c>
      <c r="M168" s="23" t="n">
        <f aca="false">100*(L168/E168)</f>
        <v>0</v>
      </c>
    </row>
    <row r="169" customFormat="false" ht="15.75" hidden="false" customHeight="true" outlineLevel="0" collapsed="false">
      <c r="A169" s="17" t="n">
        <v>158</v>
      </c>
      <c r="B169" s="18" t="s">
        <v>183</v>
      </c>
      <c r="C169" s="18" t="str">
        <f aca="false">VLOOKUP(B169,Sheet1!$A$1:$B$427,2,0)</f>
        <v>Viện Khoa học xã hội và nhân văn</v>
      </c>
      <c r="D169" s="18" t="s">
        <v>79</v>
      </c>
      <c r="E169" s="19" t="n">
        <v>594</v>
      </c>
      <c r="F169" s="20" t="n">
        <v>567</v>
      </c>
      <c r="G169" s="21" t="n">
        <f aca="false">100*(F169/E169)</f>
        <v>95.4545454545455</v>
      </c>
      <c r="H169" s="22" t="n">
        <v>22</v>
      </c>
      <c r="I169" s="21" t="n">
        <f aca="false">100*(H169/E169)</f>
        <v>3.7037037037037</v>
      </c>
      <c r="J169" s="22" t="n">
        <v>4</v>
      </c>
      <c r="K169" s="21" t="n">
        <f aca="false">100*(J169/E169)</f>
        <v>0.673400673400673</v>
      </c>
      <c r="L169" s="22" t="n">
        <v>1</v>
      </c>
      <c r="M169" s="23" t="n">
        <f aca="false">100*(L169/E169)</f>
        <v>0.168350168350168</v>
      </c>
    </row>
    <row r="170" customFormat="false" ht="15.75" hidden="false" customHeight="true" outlineLevel="0" collapsed="false">
      <c r="A170" s="17" t="n">
        <v>159</v>
      </c>
      <c r="B170" s="18" t="s">
        <v>184</v>
      </c>
      <c r="C170" s="18" t="str">
        <f aca="false">VLOOKUP(B170,Sheet1!$A$1:$B$427,2,0)</f>
        <v>Viện Sư phạm Xã hội</v>
      </c>
      <c r="D170" s="18" t="s">
        <v>33</v>
      </c>
      <c r="E170" s="19" t="n">
        <v>264</v>
      </c>
      <c r="F170" s="20" t="n">
        <v>259</v>
      </c>
      <c r="G170" s="21" t="n">
        <f aca="false">100*(F170/E170)</f>
        <v>98.1060606060606</v>
      </c>
      <c r="H170" s="22" t="n">
        <v>4</v>
      </c>
      <c r="I170" s="21" t="n">
        <f aca="false">100*(H170/E170)</f>
        <v>1.51515151515152</v>
      </c>
      <c r="J170" s="22" t="n">
        <v>1</v>
      </c>
      <c r="K170" s="21" t="n">
        <f aca="false">100*(J170/E170)</f>
        <v>0.378787878787879</v>
      </c>
      <c r="L170" s="22" t="n">
        <v>0</v>
      </c>
      <c r="M170" s="23" t="n">
        <f aca="false">100*(L170/E170)</f>
        <v>0</v>
      </c>
    </row>
    <row r="171" customFormat="false" ht="15.75" hidden="false" customHeight="true" outlineLevel="0" collapsed="false">
      <c r="A171" s="17" t="n">
        <v>160</v>
      </c>
      <c r="B171" s="18" t="s">
        <v>185</v>
      </c>
      <c r="C171" s="18" t="str">
        <f aca="false">VLOOKUP(B171,Sheet1!$A$1:$B$427,2,0)</f>
        <v>Viện Sư phạm Xã hội</v>
      </c>
      <c r="D171" s="18" t="s">
        <v>33</v>
      </c>
      <c r="E171" s="19" t="n">
        <v>471</v>
      </c>
      <c r="F171" s="20" t="n">
        <v>466</v>
      </c>
      <c r="G171" s="21" t="n">
        <f aca="false">100*(F171/E171)</f>
        <v>98.9384288747346</v>
      </c>
      <c r="H171" s="22" t="n">
        <v>2</v>
      </c>
      <c r="I171" s="21" t="n">
        <f aca="false">100*(H171/E171)</f>
        <v>0.424628450106157</v>
      </c>
      <c r="J171" s="22" t="n">
        <v>3</v>
      </c>
      <c r="K171" s="21" t="n">
        <f aca="false">100*(J171/E171)</f>
        <v>0.636942675159236</v>
      </c>
      <c r="L171" s="22" t="n">
        <v>0</v>
      </c>
      <c r="M171" s="23" t="n">
        <f aca="false">100*(L171/E171)</f>
        <v>0</v>
      </c>
    </row>
    <row r="172" customFormat="false" ht="15.75" hidden="false" customHeight="true" outlineLevel="0" collapsed="false">
      <c r="A172" s="17" t="n">
        <v>161</v>
      </c>
      <c r="B172" s="18" t="s">
        <v>186</v>
      </c>
      <c r="C172" s="18" t="str">
        <f aca="false">VLOOKUP(B172,Sheet1!$A$1:$B$427,2,0)</f>
        <v>Viện Sư phạm Xã hội</v>
      </c>
      <c r="D172" s="18" t="s">
        <v>33</v>
      </c>
      <c r="E172" s="19" t="n">
        <v>572</v>
      </c>
      <c r="F172" s="20" t="n">
        <v>505</v>
      </c>
      <c r="G172" s="21" t="n">
        <f aca="false">100*(F172/E172)</f>
        <v>88.2867132867133</v>
      </c>
      <c r="H172" s="22" t="n">
        <v>58</v>
      </c>
      <c r="I172" s="21" t="n">
        <f aca="false">100*(H172/E172)</f>
        <v>10.1398601398601</v>
      </c>
      <c r="J172" s="22" t="n">
        <v>8</v>
      </c>
      <c r="K172" s="21" t="n">
        <f aca="false">100*(J172/E172)</f>
        <v>1.3986013986014</v>
      </c>
      <c r="L172" s="22" t="n">
        <v>1</v>
      </c>
      <c r="M172" s="23" t="n">
        <f aca="false">100*(L172/E172)</f>
        <v>0.174825174825175</v>
      </c>
    </row>
    <row r="173" customFormat="false" ht="15.75" hidden="false" customHeight="true" outlineLevel="0" collapsed="false">
      <c r="A173" s="17" t="n">
        <v>162</v>
      </c>
      <c r="B173" s="18" t="s">
        <v>187</v>
      </c>
      <c r="C173" s="18" t="str">
        <f aca="false">VLOOKUP(B173,Sheet1!$A$1:$B$427,2,0)</f>
        <v>Viện Khoa học xã hội và nhân văn</v>
      </c>
      <c r="D173" s="18" t="s">
        <v>79</v>
      </c>
      <c r="E173" s="19" t="n">
        <v>352</v>
      </c>
      <c r="F173" s="20" t="n">
        <v>341</v>
      </c>
      <c r="G173" s="21" t="n">
        <f aca="false">100*(F173/E173)</f>
        <v>96.875</v>
      </c>
      <c r="H173" s="22" t="n">
        <v>11</v>
      </c>
      <c r="I173" s="21" t="n">
        <f aca="false">100*(H173/E173)</f>
        <v>3.125</v>
      </c>
      <c r="J173" s="22" t="n">
        <v>0</v>
      </c>
      <c r="K173" s="21" t="n">
        <f aca="false">100*(J173/E173)</f>
        <v>0</v>
      </c>
      <c r="L173" s="22" t="n">
        <v>0</v>
      </c>
      <c r="M173" s="23" t="n">
        <f aca="false">100*(L173/E173)</f>
        <v>0</v>
      </c>
    </row>
    <row r="174" customFormat="false" ht="15.75" hidden="false" customHeight="true" outlineLevel="0" collapsed="false">
      <c r="A174" s="17" t="n">
        <v>163</v>
      </c>
      <c r="B174" s="18" t="s">
        <v>188</v>
      </c>
      <c r="C174" s="18" t="str">
        <f aca="false">VLOOKUP(B174,Sheet1!$A$1:$B$427,2,0)</f>
        <v>Viện Sư phạm Xã hội</v>
      </c>
      <c r="D174" s="18" t="s">
        <v>33</v>
      </c>
      <c r="E174" s="19" t="n">
        <v>726</v>
      </c>
      <c r="F174" s="20" t="n">
        <v>581</v>
      </c>
      <c r="G174" s="21" t="n">
        <f aca="false">100*(F174/E174)</f>
        <v>80.0275482093664</v>
      </c>
      <c r="H174" s="22" t="n">
        <v>116</v>
      </c>
      <c r="I174" s="21" t="n">
        <f aca="false">100*(H174/E174)</f>
        <v>15.9779614325069</v>
      </c>
      <c r="J174" s="22" t="n">
        <v>10</v>
      </c>
      <c r="K174" s="21" t="n">
        <f aca="false">100*(J174/E174)</f>
        <v>1.37741046831956</v>
      </c>
      <c r="L174" s="22" t="n">
        <v>19</v>
      </c>
      <c r="M174" s="23" t="n">
        <f aca="false">100*(L174/E174)</f>
        <v>2.61707988980716</v>
      </c>
    </row>
    <row r="175" customFormat="false" ht="15.75" hidden="false" customHeight="true" outlineLevel="0" collapsed="false">
      <c r="A175" s="17" t="n">
        <v>164</v>
      </c>
      <c r="B175" s="18" t="s">
        <v>189</v>
      </c>
      <c r="C175" s="18" t="str">
        <f aca="false">VLOOKUP(B175,Sheet1!$A$1:$B$427,2,0)</f>
        <v>Viện Sư phạm Xã hội</v>
      </c>
      <c r="D175" s="18" t="s">
        <v>33</v>
      </c>
      <c r="E175" s="19" t="n">
        <v>385</v>
      </c>
      <c r="F175" s="20" t="n">
        <v>348</v>
      </c>
      <c r="G175" s="21" t="n">
        <f aca="false">100*(F175/E175)</f>
        <v>90.3896103896104</v>
      </c>
      <c r="H175" s="22" t="n">
        <v>33</v>
      </c>
      <c r="I175" s="21" t="n">
        <f aca="false">100*(H175/E175)</f>
        <v>8.57142857142857</v>
      </c>
      <c r="J175" s="22" t="n">
        <v>4</v>
      </c>
      <c r="K175" s="21" t="n">
        <f aca="false">100*(J175/E175)</f>
        <v>1.03896103896104</v>
      </c>
      <c r="L175" s="22" t="n">
        <v>0</v>
      </c>
      <c r="M175" s="23" t="n">
        <f aca="false">100*(L175/E175)</f>
        <v>0</v>
      </c>
    </row>
    <row r="176" customFormat="false" ht="15.75" hidden="false" customHeight="true" outlineLevel="0" collapsed="false">
      <c r="A176" s="17" t="n">
        <v>165</v>
      </c>
      <c r="B176" s="18" t="s">
        <v>190</v>
      </c>
      <c r="C176" s="18" t="str">
        <f aca="false">VLOOKUP(B176,Sheet1!$A$1:$B$427,2,0)</f>
        <v>Khoa Luật</v>
      </c>
      <c r="D176" s="18" t="s">
        <v>191</v>
      </c>
      <c r="E176" s="19" t="n">
        <v>286</v>
      </c>
      <c r="F176" s="20" t="n">
        <v>251</v>
      </c>
      <c r="G176" s="21" t="n">
        <f aca="false">100*(F176/E176)</f>
        <v>87.7622377622378</v>
      </c>
      <c r="H176" s="22" t="n">
        <v>34</v>
      </c>
      <c r="I176" s="21" t="n">
        <f aca="false">100*(H176/E176)</f>
        <v>11.8881118881119</v>
      </c>
      <c r="J176" s="22" t="n">
        <v>1</v>
      </c>
      <c r="K176" s="21" t="n">
        <f aca="false">100*(J176/E176)</f>
        <v>0.34965034965035</v>
      </c>
      <c r="L176" s="22" t="n">
        <v>0</v>
      </c>
      <c r="M176" s="23" t="n">
        <f aca="false">100*(L176/E176)</f>
        <v>0</v>
      </c>
    </row>
    <row r="177" customFormat="false" ht="15.75" hidden="false" customHeight="true" outlineLevel="0" collapsed="false">
      <c r="A177" s="17" t="n">
        <v>166</v>
      </c>
      <c r="B177" s="18" t="s">
        <v>192</v>
      </c>
      <c r="C177" s="18" t="str">
        <f aca="false">VLOOKUP(B177,Sheet1!$A$1:$B$427,2,0)</f>
        <v>Khoa Luật</v>
      </c>
      <c r="D177" s="18" t="s">
        <v>191</v>
      </c>
      <c r="E177" s="19" t="n">
        <v>451</v>
      </c>
      <c r="F177" s="20" t="n">
        <v>375</v>
      </c>
      <c r="G177" s="21" t="n">
        <f aca="false">100*(F177/E177)</f>
        <v>83.1485587583149</v>
      </c>
      <c r="H177" s="22" t="n">
        <v>70</v>
      </c>
      <c r="I177" s="21" t="n">
        <f aca="false">100*(H177/E177)</f>
        <v>15.5210643015521</v>
      </c>
      <c r="J177" s="22" t="n">
        <v>5</v>
      </c>
      <c r="K177" s="21" t="n">
        <f aca="false">100*(J177/E177)</f>
        <v>1.10864745011086</v>
      </c>
      <c r="L177" s="22" t="n">
        <v>1</v>
      </c>
      <c r="M177" s="23" t="n">
        <f aca="false">100*(L177/E177)</f>
        <v>0.221729490022173</v>
      </c>
    </row>
    <row r="178" customFormat="false" ht="15.75" hidden="false" customHeight="true" outlineLevel="0" collapsed="false">
      <c r="A178" s="17" t="n">
        <v>167</v>
      </c>
      <c r="B178" s="18" t="s">
        <v>193</v>
      </c>
      <c r="C178" s="18" t="str">
        <f aca="false">VLOOKUP(B178,Sheet1!$A$1:$B$427,2,0)</f>
        <v>Khoa Luật</v>
      </c>
      <c r="D178" s="18" t="s">
        <v>191</v>
      </c>
      <c r="E178" s="19" t="n">
        <v>2134</v>
      </c>
      <c r="F178" s="20" t="n">
        <v>1766</v>
      </c>
      <c r="G178" s="21" t="n">
        <f aca="false">100*(F178/E178)</f>
        <v>82.755388940956</v>
      </c>
      <c r="H178" s="22" t="n">
        <v>273</v>
      </c>
      <c r="I178" s="21" t="n">
        <f aca="false">100*(H178/E178)</f>
        <v>12.7928772258669</v>
      </c>
      <c r="J178" s="22" t="n">
        <v>55</v>
      </c>
      <c r="K178" s="21" t="n">
        <f aca="false">100*(J178/E178)</f>
        <v>2.57731958762887</v>
      </c>
      <c r="L178" s="22" t="n">
        <v>40</v>
      </c>
      <c r="M178" s="23" t="n">
        <f aca="false">100*(L178/E178)</f>
        <v>1.87441424554827</v>
      </c>
    </row>
    <row r="179" customFormat="false" ht="15.75" hidden="false" customHeight="true" outlineLevel="0" collapsed="false">
      <c r="A179" s="17" t="n">
        <v>168</v>
      </c>
      <c r="B179" s="18" t="s">
        <v>194</v>
      </c>
      <c r="C179" s="18" t="str">
        <f aca="false">VLOOKUP(B179,Sheet1!$A$1:$B$427,2,0)</f>
        <v>Khoa Luật</v>
      </c>
      <c r="D179" s="18" t="s">
        <v>191</v>
      </c>
      <c r="E179" s="19" t="n">
        <v>902</v>
      </c>
      <c r="F179" s="20" t="n">
        <v>837</v>
      </c>
      <c r="G179" s="21" t="n">
        <f aca="false">100*(F179/E179)</f>
        <v>92.7937915742794</v>
      </c>
      <c r="H179" s="22" t="n">
        <v>51</v>
      </c>
      <c r="I179" s="21" t="n">
        <f aca="false">100*(H179/E179)</f>
        <v>5.65410199556541</v>
      </c>
      <c r="J179" s="22" t="n">
        <v>13</v>
      </c>
      <c r="K179" s="21" t="n">
        <f aca="false">100*(J179/E179)</f>
        <v>1.44124168514412</v>
      </c>
      <c r="L179" s="22" t="n">
        <v>1</v>
      </c>
      <c r="M179" s="23" t="n">
        <f aca="false">100*(L179/E179)</f>
        <v>0.110864745011086</v>
      </c>
    </row>
    <row r="180" customFormat="false" ht="15.75" hidden="false" customHeight="true" outlineLevel="0" collapsed="false">
      <c r="A180" s="17" t="n">
        <v>169</v>
      </c>
      <c r="B180" s="18" t="s">
        <v>170</v>
      </c>
      <c r="C180" s="18" t="str">
        <f aca="false">VLOOKUP(B180,Sheet1!$A$1:$B$427,2,0)</f>
        <v>Viện Sư phạm Xã hội</v>
      </c>
      <c r="D180" s="18" t="s">
        <v>33</v>
      </c>
      <c r="E180" s="19" t="n">
        <v>473</v>
      </c>
      <c r="F180" s="20" t="n">
        <v>446</v>
      </c>
      <c r="G180" s="21" t="n">
        <f aca="false">100*(F180/E180)</f>
        <v>94.291754756871</v>
      </c>
      <c r="H180" s="22" t="n">
        <v>25</v>
      </c>
      <c r="I180" s="21" t="n">
        <f aca="false">100*(H180/E180)</f>
        <v>5.28541226215645</v>
      </c>
      <c r="J180" s="22" t="n">
        <v>1</v>
      </c>
      <c r="K180" s="21" t="n">
        <f aca="false">100*(J180/E180)</f>
        <v>0.211416490486258</v>
      </c>
      <c r="L180" s="22" t="n">
        <v>1</v>
      </c>
      <c r="M180" s="23" t="n">
        <f aca="false">100*(L180/E180)</f>
        <v>0.211416490486258</v>
      </c>
    </row>
    <row r="181" customFormat="false" ht="15.75" hidden="false" customHeight="true" outlineLevel="0" collapsed="false">
      <c r="A181" s="17" t="n">
        <v>170</v>
      </c>
      <c r="B181" s="18" t="s">
        <v>195</v>
      </c>
      <c r="C181" s="18" t="str">
        <f aca="false">VLOOKUP(B181,Sheet1!$A$1:$B$427,2,0)</f>
        <v>Khoa Luật</v>
      </c>
      <c r="D181" s="18" t="s">
        <v>191</v>
      </c>
      <c r="E181" s="19" t="n">
        <v>814</v>
      </c>
      <c r="F181" s="20" t="n">
        <v>705</v>
      </c>
      <c r="G181" s="21" t="n">
        <f aca="false">100*(F181/E181)</f>
        <v>86.6093366093366</v>
      </c>
      <c r="H181" s="22" t="n">
        <v>97</v>
      </c>
      <c r="I181" s="21" t="n">
        <f aca="false">100*(H181/E181)</f>
        <v>11.9164619164619</v>
      </c>
      <c r="J181" s="22" t="n">
        <v>11</v>
      </c>
      <c r="K181" s="21" t="n">
        <f aca="false">100*(J181/E181)</f>
        <v>1.35135135135135</v>
      </c>
      <c r="L181" s="22" t="n">
        <v>1</v>
      </c>
      <c r="M181" s="23" t="n">
        <f aca="false">100*(L181/E181)</f>
        <v>0.122850122850123</v>
      </c>
    </row>
    <row r="182" customFormat="false" ht="15.75" hidden="false" customHeight="true" outlineLevel="0" collapsed="false">
      <c r="A182" s="17" t="n">
        <v>171</v>
      </c>
      <c r="B182" s="18" t="s">
        <v>196</v>
      </c>
      <c r="C182" s="18" t="str">
        <f aca="false">VLOOKUP(B182,Sheet1!$A$1:$B$427,2,0)</f>
        <v>Khoa Luật</v>
      </c>
      <c r="D182" s="18" t="s">
        <v>191</v>
      </c>
      <c r="E182" s="19" t="n">
        <v>791</v>
      </c>
      <c r="F182" s="20" t="n">
        <v>720</v>
      </c>
      <c r="G182" s="21" t="n">
        <f aca="false">100*(F182/E182)</f>
        <v>91.0240202275601</v>
      </c>
      <c r="H182" s="22" t="n">
        <v>63</v>
      </c>
      <c r="I182" s="21" t="n">
        <f aca="false">100*(H182/E182)</f>
        <v>7.9646017699115</v>
      </c>
      <c r="J182" s="22" t="n">
        <v>8</v>
      </c>
      <c r="K182" s="21" t="n">
        <f aca="false">100*(J182/E182)</f>
        <v>1.01137800252845</v>
      </c>
      <c r="L182" s="22" t="n">
        <v>0</v>
      </c>
      <c r="M182" s="23" t="n">
        <f aca="false">100*(L182/E182)</f>
        <v>0</v>
      </c>
    </row>
    <row r="183" customFormat="false" ht="15.75" hidden="false" customHeight="true" outlineLevel="0" collapsed="false">
      <c r="A183" s="17" t="n">
        <v>172</v>
      </c>
      <c r="B183" s="18" t="s">
        <v>197</v>
      </c>
      <c r="C183" s="18" t="str">
        <f aca="false">VLOOKUP(B183,Sheet1!$A$1:$B$427,2,0)</f>
        <v>Khoa Luật</v>
      </c>
      <c r="D183" s="18" t="s">
        <v>191</v>
      </c>
      <c r="E183" s="19" t="n">
        <v>1914</v>
      </c>
      <c r="F183" s="20" t="n">
        <v>1803</v>
      </c>
      <c r="G183" s="21" t="n">
        <f aca="false">100*(F183/E183)</f>
        <v>94.2006269592476</v>
      </c>
      <c r="H183" s="22" t="n">
        <v>93</v>
      </c>
      <c r="I183" s="21" t="n">
        <f aca="false">100*(H183/E183)</f>
        <v>4.858934169279</v>
      </c>
      <c r="J183" s="22" t="n">
        <v>11</v>
      </c>
      <c r="K183" s="21" t="n">
        <f aca="false">100*(J183/E183)</f>
        <v>0.574712643678161</v>
      </c>
      <c r="L183" s="22" t="n">
        <v>7</v>
      </c>
      <c r="M183" s="23" t="n">
        <f aca="false">100*(L183/E183)</f>
        <v>0.365726227795193</v>
      </c>
    </row>
    <row r="184" customFormat="false" ht="15.75" hidden="false" customHeight="true" outlineLevel="0" collapsed="false">
      <c r="A184" s="17" t="n">
        <v>173</v>
      </c>
      <c r="B184" s="18" t="s">
        <v>198</v>
      </c>
      <c r="C184" s="18" t="str">
        <f aca="false">VLOOKUP(B184,Sheet1!$A$1:$B$427,2,0)</f>
        <v>Khoa Luật</v>
      </c>
      <c r="D184" s="18" t="s">
        <v>191</v>
      </c>
      <c r="E184" s="19" t="n">
        <v>770</v>
      </c>
      <c r="F184" s="20" t="n">
        <v>720</v>
      </c>
      <c r="G184" s="21" t="n">
        <f aca="false">100*(F184/E184)</f>
        <v>93.5064935064935</v>
      </c>
      <c r="H184" s="22" t="n">
        <v>41</v>
      </c>
      <c r="I184" s="21" t="n">
        <f aca="false">100*(H184/E184)</f>
        <v>5.32467532467532</v>
      </c>
      <c r="J184" s="22" t="n">
        <v>7</v>
      </c>
      <c r="K184" s="21" t="n">
        <f aca="false">100*(J184/E184)</f>
        <v>0.909090909090909</v>
      </c>
      <c r="L184" s="22" t="n">
        <v>2</v>
      </c>
      <c r="M184" s="23" t="n">
        <f aca="false">100*(L184/E184)</f>
        <v>0.25974025974026</v>
      </c>
    </row>
    <row r="185" customFormat="false" ht="15.75" hidden="false" customHeight="true" outlineLevel="0" collapsed="false">
      <c r="A185" s="17" t="n">
        <v>174</v>
      </c>
      <c r="B185" s="18" t="s">
        <v>199</v>
      </c>
      <c r="C185" s="18" t="str">
        <f aca="false">VLOOKUP(B185,Sheet1!$A$1:$B$427,2,0)</f>
        <v>Khoa Luật</v>
      </c>
      <c r="D185" s="18" t="s">
        <v>191</v>
      </c>
      <c r="E185" s="19" t="n">
        <v>1078</v>
      </c>
      <c r="F185" s="20" t="n">
        <v>1046</v>
      </c>
      <c r="G185" s="21" t="n">
        <f aca="false">100*(F185/E185)</f>
        <v>97.0315398886827</v>
      </c>
      <c r="H185" s="22" t="n">
        <v>23</v>
      </c>
      <c r="I185" s="21" t="n">
        <f aca="false">100*(H185/E185)</f>
        <v>2.13358070500928</v>
      </c>
      <c r="J185" s="22" t="n">
        <v>6</v>
      </c>
      <c r="K185" s="21" t="n">
        <f aca="false">100*(J185/E185)</f>
        <v>0.556586270871985</v>
      </c>
      <c r="L185" s="22" t="n">
        <v>3</v>
      </c>
      <c r="M185" s="23" t="n">
        <f aca="false">100*(L185/E185)</f>
        <v>0.278293135435993</v>
      </c>
    </row>
    <row r="186" customFormat="false" ht="15.75" hidden="false" customHeight="true" outlineLevel="0" collapsed="false">
      <c r="A186" s="17" t="n">
        <v>175</v>
      </c>
      <c r="B186" s="18" t="s">
        <v>200</v>
      </c>
      <c r="C186" s="18" t="str">
        <f aca="false">VLOOKUP(B186,Sheet1!$A$1:$B$427,2,0)</f>
        <v>Khoa Luật</v>
      </c>
      <c r="D186" s="18" t="s">
        <v>191</v>
      </c>
      <c r="E186" s="19" t="n">
        <v>484</v>
      </c>
      <c r="F186" s="20" t="n">
        <v>474</v>
      </c>
      <c r="G186" s="21" t="n">
        <f aca="false">100*(F186/E186)</f>
        <v>97.9338842975207</v>
      </c>
      <c r="H186" s="22" t="n">
        <v>4</v>
      </c>
      <c r="I186" s="21" t="n">
        <f aca="false">100*(H186/E186)</f>
        <v>0.826446280991736</v>
      </c>
      <c r="J186" s="22" t="n">
        <v>6</v>
      </c>
      <c r="K186" s="21" t="n">
        <f aca="false">100*(J186/E186)</f>
        <v>1.2396694214876</v>
      </c>
      <c r="L186" s="22" t="n">
        <v>0</v>
      </c>
      <c r="M186" s="23" t="n">
        <f aca="false">100*(L186/E186)</f>
        <v>0</v>
      </c>
    </row>
    <row r="187" customFormat="false" ht="15.75" hidden="false" customHeight="true" outlineLevel="0" collapsed="false">
      <c r="A187" s="17" t="n">
        <v>176</v>
      </c>
      <c r="B187" s="18" t="s">
        <v>201</v>
      </c>
      <c r="C187" s="18" t="str">
        <f aca="false">VLOOKUP(B187,Sheet1!$A$1:$B$427,2,0)</f>
        <v>Khoa Luật</v>
      </c>
      <c r="D187" s="18" t="s">
        <v>191</v>
      </c>
      <c r="E187" s="19" t="n">
        <v>330</v>
      </c>
      <c r="F187" s="20" t="n">
        <v>295</v>
      </c>
      <c r="G187" s="21" t="n">
        <f aca="false">100*(F187/E187)</f>
        <v>89.3939393939394</v>
      </c>
      <c r="H187" s="22" t="n">
        <v>25</v>
      </c>
      <c r="I187" s="21" t="n">
        <f aca="false">100*(H187/E187)</f>
        <v>7.57575757575758</v>
      </c>
      <c r="J187" s="22" t="n">
        <v>10</v>
      </c>
      <c r="K187" s="21" t="n">
        <f aca="false">100*(J187/E187)</f>
        <v>3.03030303030303</v>
      </c>
      <c r="L187" s="22" t="n">
        <v>0</v>
      </c>
      <c r="M187" s="23" t="n">
        <f aca="false">100*(L187/E187)</f>
        <v>0</v>
      </c>
    </row>
    <row r="188" customFormat="false" ht="15.75" hidden="false" customHeight="true" outlineLevel="0" collapsed="false">
      <c r="A188" s="17" t="n">
        <v>177</v>
      </c>
      <c r="B188" s="18" t="s">
        <v>202</v>
      </c>
      <c r="C188" s="18" t="s">
        <v>191</v>
      </c>
      <c r="D188" s="18" t="s">
        <v>191</v>
      </c>
      <c r="E188" s="19" t="n">
        <v>495</v>
      </c>
      <c r="F188" s="20" t="n">
        <v>447</v>
      </c>
      <c r="G188" s="21" t="n">
        <f aca="false">100*(F188/E188)</f>
        <v>90.3030303030303</v>
      </c>
      <c r="H188" s="22" t="n">
        <v>36</v>
      </c>
      <c r="I188" s="21" t="n">
        <f aca="false">100*(H188/E188)</f>
        <v>7.27272727272727</v>
      </c>
      <c r="J188" s="22" t="n">
        <v>10</v>
      </c>
      <c r="K188" s="21" t="n">
        <f aca="false">100*(J188/E188)</f>
        <v>2.02020202020202</v>
      </c>
      <c r="L188" s="22" t="n">
        <v>2</v>
      </c>
      <c r="M188" s="23" t="n">
        <f aca="false">100*(L188/E188)</f>
        <v>0.404040404040404</v>
      </c>
    </row>
    <row r="189" customFormat="false" ht="15.75" hidden="false" customHeight="true" outlineLevel="0" collapsed="false">
      <c r="A189" s="17" t="n">
        <v>178</v>
      </c>
      <c r="B189" s="18" t="s">
        <v>203</v>
      </c>
      <c r="C189" s="18" t="s">
        <v>191</v>
      </c>
      <c r="D189" s="18" t="s">
        <v>191</v>
      </c>
      <c r="E189" s="19" t="n">
        <v>2563</v>
      </c>
      <c r="F189" s="20" t="n">
        <v>2246</v>
      </c>
      <c r="G189" s="21" t="n">
        <f aca="false">100*(F189/E189)</f>
        <v>87.6316816230979</v>
      </c>
      <c r="H189" s="22" t="n">
        <v>231</v>
      </c>
      <c r="I189" s="21" t="n">
        <f aca="false">100*(H189/E189)</f>
        <v>9.01287553648069</v>
      </c>
      <c r="J189" s="22" t="n">
        <v>59</v>
      </c>
      <c r="K189" s="21" t="n">
        <f aca="false">100*(J189/E189)</f>
        <v>2.30198985563792</v>
      </c>
      <c r="L189" s="22" t="n">
        <v>27</v>
      </c>
      <c r="M189" s="23" t="n">
        <f aca="false">100*(L189/E189)</f>
        <v>1.05345298478346</v>
      </c>
    </row>
    <row r="190" customFormat="false" ht="15.75" hidden="false" customHeight="true" outlineLevel="0" collapsed="false">
      <c r="A190" s="17" t="n">
        <v>179</v>
      </c>
      <c r="B190" s="18" t="s">
        <v>204</v>
      </c>
      <c r="C190" s="18" t="str">
        <f aca="false">VLOOKUP(B190,Sheet1!$A$1:$B$427,2,0)</f>
        <v>Khoa Luật</v>
      </c>
      <c r="D190" s="18" t="s">
        <v>191</v>
      </c>
      <c r="E190" s="19" t="n">
        <v>935</v>
      </c>
      <c r="F190" s="20" t="n">
        <v>850</v>
      </c>
      <c r="G190" s="21" t="n">
        <f aca="false">100*(F190/E190)</f>
        <v>90.9090909090909</v>
      </c>
      <c r="H190" s="22" t="n">
        <v>69</v>
      </c>
      <c r="I190" s="21" t="n">
        <f aca="false">100*(H190/E190)</f>
        <v>7.37967914438503</v>
      </c>
      <c r="J190" s="22" t="n">
        <v>10</v>
      </c>
      <c r="K190" s="21" t="n">
        <f aca="false">100*(J190/E190)</f>
        <v>1.06951871657754</v>
      </c>
      <c r="L190" s="22" t="n">
        <v>6</v>
      </c>
      <c r="M190" s="23" t="n">
        <f aca="false">100*(L190/E190)</f>
        <v>0.641711229946524</v>
      </c>
    </row>
    <row r="191" customFormat="false" ht="15.75" hidden="false" customHeight="true" outlineLevel="0" collapsed="false">
      <c r="A191" s="17" t="n">
        <v>180</v>
      </c>
      <c r="B191" s="18" t="s">
        <v>205</v>
      </c>
      <c r="C191" s="18" t="str">
        <f aca="false">VLOOKUP(B191,Sheet1!$A$1:$B$427,2,0)</f>
        <v>Khoa Luật</v>
      </c>
      <c r="D191" s="18" t="s">
        <v>191</v>
      </c>
      <c r="E191" s="19" t="n">
        <v>638</v>
      </c>
      <c r="F191" s="20" t="n">
        <v>617</v>
      </c>
      <c r="G191" s="21" t="n">
        <f aca="false">100*(F191/E191)</f>
        <v>96.7084639498433</v>
      </c>
      <c r="H191" s="22" t="n">
        <v>13</v>
      </c>
      <c r="I191" s="21" t="n">
        <f aca="false">100*(H191/E191)</f>
        <v>2.03761755485893</v>
      </c>
      <c r="J191" s="22" t="n">
        <v>7</v>
      </c>
      <c r="K191" s="21" t="n">
        <f aca="false">100*(J191/E191)</f>
        <v>1.09717868338558</v>
      </c>
      <c r="L191" s="22" t="n">
        <v>1</v>
      </c>
      <c r="M191" s="23" t="n">
        <f aca="false">100*(L191/E191)</f>
        <v>0.156739811912226</v>
      </c>
    </row>
    <row r="192" customFormat="false" ht="15.75" hidden="false" customHeight="true" outlineLevel="0" collapsed="false">
      <c r="A192" s="17" t="n">
        <v>181</v>
      </c>
      <c r="B192" s="18" t="s">
        <v>206</v>
      </c>
      <c r="C192" s="18" t="str">
        <f aca="false">VLOOKUP(B192,Sheet1!$A$1:$B$427,2,0)</f>
        <v>Khoa Luật</v>
      </c>
      <c r="D192" s="18" t="s">
        <v>191</v>
      </c>
      <c r="E192" s="19" t="n">
        <v>253</v>
      </c>
      <c r="F192" s="20" t="n">
        <v>202</v>
      </c>
      <c r="G192" s="21" t="n">
        <f aca="false">100*(F192/E192)</f>
        <v>79.8418972332016</v>
      </c>
      <c r="H192" s="22" t="n">
        <v>32</v>
      </c>
      <c r="I192" s="21" t="n">
        <f aca="false">100*(H192/E192)</f>
        <v>12.6482213438735</v>
      </c>
      <c r="J192" s="22" t="n">
        <v>19</v>
      </c>
      <c r="K192" s="21" t="n">
        <f aca="false">100*(J192/E192)</f>
        <v>7.5098814229249</v>
      </c>
      <c r="L192" s="22" t="n">
        <v>0</v>
      </c>
      <c r="M192" s="23" t="n">
        <f aca="false">100*(L192/E192)</f>
        <v>0</v>
      </c>
    </row>
    <row r="193" customFormat="false" ht="15.75" hidden="false" customHeight="true" outlineLevel="0" collapsed="false">
      <c r="A193" s="17" t="n">
        <v>182</v>
      </c>
      <c r="B193" s="18" t="s">
        <v>207</v>
      </c>
      <c r="C193" s="18" t="str">
        <f aca="false">VLOOKUP(B193,Sheet1!$A$1:$B$427,2,0)</f>
        <v>Khoa Luật</v>
      </c>
      <c r="D193" s="18" t="s">
        <v>191</v>
      </c>
      <c r="E193" s="19" t="n">
        <v>605</v>
      </c>
      <c r="F193" s="20" t="n">
        <v>590</v>
      </c>
      <c r="G193" s="21" t="n">
        <f aca="false">100*(F193/E193)</f>
        <v>97.5206611570248</v>
      </c>
      <c r="H193" s="22" t="n">
        <v>10</v>
      </c>
      <c r="I193" s="21" t="n">
        <f aca="false">100*(H193/E193)</f>
        <v>1.65289256198347</v>
      </c>
      <c r="J193" s="22" t="n">
        <v>5</v>
      </c>
      <c r="K193" s="21" t="n">
        <f aca="false">100*(J193/E193)</f>
        <v>0.826446280991736</v>
      </c>
      <c r="L193" s="22" t="n">
        <v>0</v>
      </c>
      <c r="M193" s="23" t="n">
        <f aca="false">100*(L193/E193)</f>
        <v>0</v>
      </c>
    </row>
    <row r="194" customFormat="false" ht="15.75" hidden="false" customHeight="true" outlineLevel="0" collapsed="false">
      <c r="A194" s="17" t="n">
        <v>183</v>
      </c>
      <c r="B194" s="18" t="s">
        <v>208</v>
      </c>
      <c r="C194" s="18" t="str">
        <f aca="false">VLOOKUP(B194,Sheet1!$A$1:$B$427,2,0)</f>
        <v>Khoa Luật</v>
      </c>
      <c r="D194" s="18" t="s">
        <v>191</v>
      </c>
      <c r="E194" s="19" t="n">
        <v>649</v>
      </c>
      <c r="F194" s="20" t="n">
        <v>446</v>
      </c>
      <c r="G194" s="21" t="n">
        <f aca="false">100*(F194/E194)</f>
        <v>68.7211093990755</v>
      </c>
      <c r="H194" s="22" t="n">
        <v>116</v>
      </c>
      <c r="I194" s="21" t="n">
        <f aca="false">100*(H194/E194)</f>
        <v>17.8736517719569</v>
      </c>
      <c r="J194" s="22" t="n">
        <v>47</v>
      </c>
      <c r="K194" s="21" t="n">
        <f aca="false">100*(J194/E194)</f>
        <v>7.24191063174114</v>
      </c>
      <c r="L194" s="22" t="n">
        <v>40</v>
      </c>
      <c r="M194" s="23" t="n">
        <f aca="false">100*(L194/E194)</f>
        <v>6.1633281972265</v>
      </c>
    </row>
    <row r="195" customFormat="false" ht="15.75" hidden="false" customHeight="true" outlineLevel="0" collapsed="false">
      <c r="A195" s="17" t="n">
        <v>184</v>
      </c>
      <c r="B195" s="18" t="s">
        <v>208</v>
      </c>
      <c r="C195" s="18" t="str">
        <f aca="false">VLOOKUP(B195,Sheet1!$A$1:$B$427,2,0)</f>
        <v>Khoa Luật</v>
      </c>
      <c r="D195" s="18" t="s">
        <v>191</v>
      </c>
      <c r="E195" s="19" t="n">
        <v>462</v>
      </c>
      <c r="F195" s="20" t="n">
        <v>428</v>
      </c>
      <c r="G195" s="21" t="n">
        <f aca="false">100*(F195/E195)</f>
        <v>92.6406926406927</v>
      </c>
      <c r="H195" s="22" t="n">
        <v>32</v>
      </c>
      <c r="I195" s="21" t="n">
        <f aca="false">100*(H195/E195)</f>
        <v>6.92640692640693</v>
      </c>
      <c r="J195" s="22" t="n">
        <v>2</v>
      </c>
      <c r="K195" s="21" t="n">
        <f aca="false">100*(J195/E195)</f>
        <v>0.432900432900433</v>
      </c>
      <c r="L195" s="22" t="n">
        <v>0</v>
      </c>
      <c r="M195" s="23" t="n">
        <f aca="false">100*(L195/E195)</f>
        <v>0</v>
      </c>
    </row>
    <row r="196" customFormat="false" ht="15.75" hidden="false" customHeight="true" outlineLevel="0" collapsed="false">
      <c r="A196" s="17" t="n">
        <v>185</v>
      </c>
      <c r="B196" s="18" t="s">
        <v>209</v>
      </c>
      <c r="C196" s="18" t="str">
        <f aca="false">VLOOKUP(B196,Sheet1!$A$1:$B$427,2,0)</f>
        <v>Khoa Luật</v>
      </c>
      <c r="D196" s="18" t="s">
        <v>191</v>
      </c>
      <c r="E196" s="19" t="n">
        <v>660</v>
      </c>
      <c r="F196" s="20" t="n">
        <v>646</v>
      </c>
      <c r="G196" s="21" t="n">
        <f aca="false">100*(F196/E196)</f>
        <v>97.8787878787879</v>
      </c>
      <c r="H196" s="22" t="n">
        <v>12</v>
      </c>
      <c r="I196" s="21" t="n">
        <f aca="false">100*(H196/E196)</f>
        <v>1.81818181818182</v>
      </c>
      <c r="J196" s="22" t="n">
        <v>1</v>
      </c>
      <c r="K196" s="21" t="n">
        <f aca="false">100*(J196/E196)</f>
        <v>0.151515151515152</v>
      </c>
      <c r="L196" s="22" t="n">
        <v>1</v>
      </c>
      <c r="M196" s="23" t="n">
        <f aca="false">100*(L196/E196)</f>
        <v>0.151515151515152</v>
      </c>
    </row>
    <row r="197" customFormat="false" ht="15.75" hidden="false" customHeight="true" outlineLevel="0" collapsed="false">
      <c r="A197" s="17" t="n">
        <v>186</v>
      </c>
      <c r="B197" s="18" t="s">
        <v>210</v>
      </c>
      <c r="C197" s="18" t="str">
        <f aca="false">VLOOKUP(B197,Sheet1!$A$1:$B$427,2,0)</f>
        <v>Khoa Luật</v>
      </c>
      <c r="D197" s="18" t="s">
        <v>191</v>
      </c>
      <c r="E197" s="19" t="n">
        <v>935</v>
      </c>
      <c r="F197" s="20" t="n">
        <v>850</v>
      </c>
      <c r="G197" s="21" t="n">
        <f aca="false">100*(F197/E197)</f>
        <v>90.9090909090909</v>
      </c>
      <c r="H197" s="22" t="n">
        <v>71</v>
      </c>
      <c r="I197" s="21" t="n">
        <f aca="false">100*(H197/E197)</f>
        <v>7.59358288770054</v>
      </c>
      <c r="J197" s="22" t="n">
        <v>5</v>
      </c>
      <c r="K197" s="21" t="n">
        <f aca="false">100*(J197/E197)</f>
        <v>0.53475935828877</v>
      </c>
      <c r="L197" s="22" t="n">
        <v>9</v>
      </c>
      <c r="M197" s="23" t="n">
        <f aca="false">100*(L197/E197)</f>
        <v>0.962566844919786</v>
      </c>
    </row>
    <row r="198" customFormat="false" ht="15.75" hidden="false" customHeight="true" outlineLevel="0" collapsed="false">
      <c r="A198" s="17" t="n">
        <v>187</v>
      </c>
      <c r="B198" s="18" t="s">
        <v>211</v>
      </c>
      <c r="C198" s="18" t="str">
        <f aca="false">VLOOKUP(B198,Sheet1!$A$1:$B$427,2,0)</f>
        <v>Khoa Luật</v>
      </c>
      <c r="D198" s="18" t="s">
        <v>191</v>
      </c>
      <c r="E198" s="19" t="n">
        <v>2200</v>
      </c>
      <c r="F198" s="20" t="n">
        <v>1937</v>
      </c>
      <c r="G198" s="21" t="n">
        <f aca="false">100*(F198/E198)</f>
        <v>88.0454545454546</v>
      </c>
      <c r="H198" s="22" t="n">
        <v>171</v>
      </c>
      <c r="I198" s="21" t="n">
        <f aca="false">100*(H198/E198)</f>
        <v>7.77272727272727</v>
      </c>
      <c r="J198" s="22" t="n">
        <v>62</v>
      </c>
      <c r="K198" s="21" t="n">
        <f aca="false">100*(J198/E198)</f>
        <v>2.81818181818182</v>
      </c>
      <c r="L198" s="22" t="n">
        <v>30</v>
      </c>
      <c r="M198" s="23" t="n">
        <f aca="false">100*(L198/E198)</f>
        <v>1.36363636363636</v>
      </c>
    </row>
    <row r="199" customFormat="false" ht="15.75" hidden="false" customHeight="true" outlineLevel="0" collapsed="false">
      <c r="A199" s="17" t="n">
        <v>188</v>
      </c>
      <c r="B199" s="18" t="s">
        <v>212</v>
      </c>
      <c r="C199" s="18" t="str">
        <f aca="false">VLOOKUP(B199,Sheet1!$A$1:$B$427,2,0)</f>
        <v>Khoa Luật</v>
      </c>
      <c r="D199" s="18" t="s">
        <v>191</v>
      </c>
      <c r="E199" s="19" t="n">
        <v>616</v>
      </c>
      <c r="F199" s="20" t="n">
        <v>492</v>
      </c>
      <c r="G199" s="21" t="n">
        <f aca="false">100*(F199/E199)</f>
        <v>79.8701298701299</v>
      </c>
      <c r="H199" s="22" t="n">
        <v>79</v>
      </c>
      <c r="I199" s="21" t="n">
        <f aca="false">100*(H199/E199)</f>
        <v>12.8246753246753</v>
      </c>
      <c r="J199" s="22" t="n">
        <v>22</v>
      </c>
      <c r="K199" s="21" t="n">
        <f aca="false">100*(J199/E199)</f>
        <v>3.57142857142857</v>
      </c>
      <c r="L199" s="22" t="n">
        <v>23</v>
      </c>
      <c r="M199" s="23" t="n">
        <f aca="false">100*(L199/E199)</f>
        <v>3.73376623376623</v>
      </c>
    </row>
    <row r="200" customFormat="false" ht="15.75" hidden="false" customHeight="true" outlineLevel="0" collapsed="false">
      <c r="A200" s="17" t="n">
        <v>189</v>
      </c>
      <c r="B200" s="18" t="s">
        <v>213</v>
      </c>
      <c r="C200" s="18" t="str">
        <f aca="false">VLOOKUP(B200,Sheet1!$A$1:$B$427,2,0)</f>
        <v>Khoa Luật</v>
      </c>
      <c r="D200" s="18" t="s">
        <v>191</v>
      </c>
      <c r="E200" s="19" t="n">
        <v>242</v>
      </c>
      <c r="F200" s="20" t="n">
        <v>239</v>
      </c>
      <c r="G200" s="21" t="n">
        <f aca="false">100*(F200/E200)</f>
        <v>98.7603305785124</v>
      </c>
      <c r="H200" s="22" t="n">
        <v>1</v>
      </c>
      <c r="I200" s="21" t="n">
        <f aca="false">100*(H200/E200)</f>
        <v>0.413223140495868</v>
      </c>
      <c r="J200" s="22" t="n">
        <v>2</v>
      </c>
      <c r="K200" s="21" t="n">
        <f aca="false">100*(J200/E200)</f>
        <v>0.826446280991736</v>
      </c>
      <c r="L200" s="22" t="n">
        <v>0</v>
      </c>
      <c r="M200" s="23" t="n">
        <f aca="false">100*(L200/E200)</f>
        <v>0</v>
      </c>
    </row>
    <row r="201" customFormat="false" ht="15.75" hidden="false" customHeight="true" outlineLevel="0" collapsed="false">
      <c r="A201" s="17" t="n">
        <v>190</v>
      </c>
      <c r="B201" s="18" t="s">
        <v>214</v>
      </c>
      <c r="C201" s="18" t="str">
        <f aca="false">VLOOKUP(B201,Sheet1!$A$1:$B$427,2,0)</f>
        <v>Khoa Luật</v>
      </c>
      <c r="D201" s="18" t="s">
        <v>191</v>
      </c>
      <c r="E201" s="19" t="n">
        <v>385</v>
      </c>
      <c r="F201" s="20" t="n">
        <v>361</v>
      </c>
      <c r="G201" s="21" t="n">
        <f aca="false">100*(F201/E201)</f>
        <v>93.7662337662338</v>
      </c>
      <c r="H201" s="22" t="n">
        <v>19</v>
      </c>
      <c r="I201" s="21" t="n">
        <f aca="false">100*(H201/E201)</f>
        <v>4.93506493506494</v>
      </c>
      <c r="J201" s="22" t="n">
        <v>5</v>
      </c>
      <c r="K201" s="21" t="n">
        <f aca="false">100*(J201/E201)</f>
        <v>1.2987012987013</v>
      </c>
      <c r="L201" s="22" t="n">
        <v>0</v>
      </c>
      <c r="M201" s="23" t="n">
        <f aca="false">100*(L201/E201)</f>
        <v>0</v>
      </c>
    </row>
    <row r="202" customFormat="false" ht="15.75" hidden="false" customHeight="true" outlineLevel="0" collapsed="false">
      <c r="A202" s="17" t="n">
        <v>191</v>
      </c>
      <c r="B202" s="18" t="s">
        <v>215</v>
      </c>
      <c r="C202" s="18" t="str">
        <f aca="false">VLOOKUP(B202,Sheet1!$A$1:$B$427,2,0)</f>
        <v>Khoa Luật</v>
      </c>
      <c r="D202" s="18" t="s">
        <v>191</v>
      </c>
      <c r="E202" s="19" t="n">
        <v>649</v>
      </c>
      <c r="F202" s="20" t="n">
        <v>571</v>
      </c>
      <c r="G202" s="21" t="n">
        <f aca="false">100*(F202/E202)</f>
        <v>87.9815100154083</v>
      </c>
      <c r="H202" s="22" t="n">
        <v>59</v>
      </c>
      <c r="I202" s="21" t="n">
        <f aca="false">100*(H202/E202)</f>
        <v>9.09090909090909</v>
      </c>
      <c r="J202" s="22" t="n">
        <v>14</v>
      </c>
      <c r="K202" s="21" t="n">
        <f aca="false">100*(J202/E202)</f>
        <v>2.15716486902928</v>
      </c>
      <c r="L202" s="22" t="n">
        <v>5</v>
      </c>
      <c r="M202" s="23" t="n">
        <f aca="false">100*(L202/E202)</f>
        <v>0.770416024653313</v>
      </c>
    </row>
    <row r="203" customFormat="false" ht="15.75" hidden="false" customHeight="true" outlineLevel="0" collapsed="false">
      <c r="A203" s="17" t="n">
        <v>192</v>
      </c>
      <c r="B203" s="18" t="s">
        <v>216</v>
      </c>
      <c r="C203" s="18" t="s">
        <v>191</v>
      </c>
      <c r="D203" s="18" t="s">
        <v>191</v>
      </c>
      <c r="E203" s="19" t="n">
        <v>671</v>
      </c>
      <c r="F203" s="20" t="n">
        <v>623</v>
      </c>
      <c r="G203" s="21" t="n">
        <f aca="false">100*(F203/E203)</f>
        <v>92.8464977645306</v>
      </c>
      <c r="H203" s="22" t="n">
        <v>38</v>
      </c>
      <c r="I203" s="21" t="n">
        <f aca="false">100*(H203/E203)</f>
        <v>5.66318926974665</v>
      </c>
      <c r="J203" s="22" t="n">
        <v>3</v>
      </c>
      <c r="K203" s="21" t="n">
        <f aca="false">100*(J203/E203)</f>
        <v>0.447093889716841</v>
      </c>
      <c r="L203" s="22" t="n">
        <v>7</v>
      </c>
      <c r="M203" s="23" t="n">
        <f aca="false">100*(L203/E203)</f>
        <v>1.04321907600596</v>
      </c>
    </row>
    <row r="204" customFormat="false" ht="15.75" hidden="false" customHeight="true" outlineLevel="0" collapsed="false">
      <c r="A204" s="17" t="n">
        <v>193</v>
      </c>
      <c r="B204" s="18" t="s">
        <v>217</v>
      </c>
      <c r="C204" s="18" t="str">
        <f aca="false">VLOOKUP(B204,Sheet1!$A$1:$B$427,2,0)</f>
        <v>Khoa Luật</v>
      </c>
      <c r="D204" s="18" t="s">
        <v>191</v>
      </c>
      <c r="E204" s="19" t="n">
        <v>11</v>
      </c>
      <c r="F204" s="20" t="n">
        <v>11</v>
      </c>
      <c r="G204" s="21" t="n">
        <f aca="false">100*(F204/E204)</f>
        <v>100</v>
      </c>
      <c r="H204" s="22" t="n">
        <v>0</v>
      </c>
      <c r="I204" s="21" t="n">
        <f aca="false">100*(H204/E204)</f>
        <v>0</v>
      </c>
      <c r="J204" s="22" t="n">
        <v>0</v>
      </c>
      <c r="K204" s="21" t="n">
        <f aca="false">100*(J204/E204)</f>
        <v>0</v>
      </c>
      <c r="L204" s="22" t="n">
        <v>0</v>
      </c>
      <c r="M204" s="23" t="n">
        <f aca="false">100*(L204/E204)</f>
        <v>0</v>
      </c>
    </row>
    <row r="205" customFormat="false" ht="15.75" hidden="false" customHeight="true" outlineLevel="0" collapsed="false">
      <c r="A205" s="17" t="n">
        <v>194</v>
      </c>
      <c r="B205" s="18" t="s">
        <v>218</v>
      </c>
      <c r="C205" s="18" t="str">
        <f aca="false">VLOOKUP(B205,Sheet1!$A$1:$B$427,2,0)</f>
        <v>Viện Nông nghiệp và Tài nguyên</v>
      </c>
      <c r="D205" s="18" t="s">
        <v>35</v>
      </c>
      <c r="E205" s="19" t="n">
        <v>418</v>
      </c>
      <c r="F205" s="20" t="n">
        <v>405</v>
      </c>
      <c r="G205" s="21" t="n">
        <f aca="false">100*(F205/E205)</f>
        <v>96.88995215311</v>
      </c>
      <c r="H205" s="22" t="n">
        <v>2</v>
      </c>
      <c r="I205" s="21" t="n">
        <f aca="false">100*(H205/E205)</f>
        <v>0.478468899521531</v>
      </c>
      <c r="J205" s="22" t="n">
        <v>5</v>
      </c>
      <c r="K205" s="21" t="n">
        <f aca="false">100*(J205/E205)</f>
        <v>1.19617224880383</v>
      </c>
      <c r="L205" s="22" t="n">
        <v>6</v>
      </c>
      <c r="M205" s="23" t="n">
        <f aca="false">100*(L205/E205)</f>
        <v>1.43540669856459</v>
      </c>
    </row>
    <row r="206" customFormat="false" ht="15.75" hidden="false" customHeight="true" outlineLevel="0" collapsed="false">
      <c r="A206" s="17" t="n">
        <v>195</v>
      </c>
      <c r="B206" s="18" t="s">
        <v>219</v>
      </c>
      <c r="C206" s="18" t="str">
        <f aca="false">VLOOKUP(B206,Sheet1!$A$1:$B$427,2,0)</f>
        <v>Viện Nông nghiệp và Tài nguyên</v>
      </c>
      <c r="D206" s="18" t="s">
        <v>35</v>
      </c>
      <c r="E206" s="19" t="n">
        <v>187</v>
      </c>
      <c r="F206" s="20" t="n">
        <v>171</v>
      </c>
      <c r="G206" s="21" t="n">
        <f aca="false">100*(F206/E206)</f>
        <v>91.4438502673797</v>
      </c>
      <c r="H206" s="22" t="n">
        <v>5</v>
      </c>
      <c r="I206" s="21" t="n">
        <f aca="false">100*(H206/E206)</f>
        <v>2.67379679144385</v>
      </c>
      <c r="J206" s="22" t="n">
        <v>6</v>
      </c>
      <c r="K206" s="21" t="n">
        <f aca="false">100*(J206/E206)</f>
        <v>3.20855614973262</v>
      </c>
      <c r="L206" s="22" t="n">
        <v>5</v>
      </c>
      <c r="M206" s="23" t="n">
        <f aca="false">100*(L206/E206)</f>
        <v>2.67379679144385</v>
      </c>
    </row>
    <row r="207" customFormat="false" ht="15.75" hidden="false" customHeight="true" outlineLevel="0" collapsed="false">
      <c r="A207" s="17" t="n">
        <v>196</v>
      </c>
      <c r="B207" s="18" t="s">
        <v>220</v>
      </c>
      <c r="C207" s="18" t="str">
        <f aca="false">VLOOKUP(B207,Sheet1!$A$1:$B$427,2,0)</f>
        <v>Viện Nông nghiệp và Tài nguyên</v>
      </c>
      <c r="D207" s="18" t="s">
        <v>35</v>
      </c>
      <c r="E207" s="19" t="n">
        <v>253</v>
      </c>
      <c r="F207" s="20" t="n">
        <v>183</v>
      </c>
      <c r="G207" s="21" t="n">
        <f aca="false">100*(F207/E207)</f>
        <v>72.3320158102767</v>
      </c>
      <c r="H207" s="22" t="n">
        <v>38</v>
      </c>
      <c r="I207" s="21" t="n">
        <f aca="false">100*(H207/E207)</f>
        <v>15.0197628458498</v>
      </c>
      <c r="J207" s="22" t="n">
        <v>30</v>
      </c>
      <c r="K207" s="21" t="n">
        <f aca="false">100*(J207/E207)</f>
        <v>11.8577075098814</v>
      </c>
      <c r="L207" s="22" t="n">
        <v>2</v>
      </c>
      <c r="M207" s="23" t="n">
        <f aca="false">100*(L207/E207)</f>
        <v>0.790513833992095</v>
      </c>
    </row>
    <row r="208" customFormat="false" ht="15.75" hidden="false" customHeight="true" outlineLevel="0" collapsed="false">
      <c r="A208" s="17" t="n">
        <v>197</v>
      </c>
      <c r="B208" s="18" t="s">
        <v>221</v>
      </c>
      <c r="C208" s="18" t="str">
        <f aca="false">VLOOKUP(B208,Sheet1!$A$1:$B$427,2,0)</f>
        <v>Viện Nông nghiệp và Tài nguyên</v>
      </c>
      <c r="D208" s="18" t="s">
        <v>35</v>
      </c>
      <c r="E208" s="19" t="n">
        <v>33</v>
      </c>
      <c r="F208" s="20" t="n">
        <v>33</v>
      </c>
      <c r="G208" s="21" t="n">
        <f aca="false">100*(F208/E208)</f>
        <v>100</v>
      </c>
      <c r="H208" s="22" t="n">
        <v>0</v>
      </c>
      <c r="I208" s="21" t="n">
        <f aca="false">100*(H208/E208)</f>
        <v>0</v>
      </c>
      <c r="J208" s="22" t="n">
        <v>0</v>
      </c>
      <c r="K208" s="21" t="n">
        <f aca="false">100*(J208/E208)</f>
        <v>0</v>
      </c>
      <c r="L208" s="22" t="n">
        <v>0</v>
      </c>
      <c r="M208" s="23" t="n">
        <f aca="false">100*(L208/E208)</f>
        <v>0</v>
      </c>
    </row>
    <row r="209" customFormat="false" ht="15.75" hidden="false" customHeight="true" outlineLevel="0" collapsed="false">
      <c r="A209" s="17" t="n">
        <v>198</v>
      </c>
      <c r="B209" s="18" t="s">
        <v>222</v>
      </c>
      <c r="C209" s="18" t="str">
        <f aca="false">VLOOKUP(B209,Sheet1!$A$1:$B$427,2,0)</f>
        <v>Viện Nông nghiệp và Tài nguyên</v>
      </c>
      <c r="D209" s="18" t="s">
        <v>35</v>
      </c>
      <c r="E209" s="19" t="n">
        <v>330</v>
      </c>
      <c r="F209" s="20" t="n">
        <v>293</v>
      </c>
      <c r="G209" s="21" t="n">
        <f aca="false">100*(F209/E209)</f>
        <v>88.7878787878788</v>
      </c>
      <c r="H209" s="22" t="n">
        <v>33</v>
      </c>
      <c r="I209" s="21" t="n">
        <f aca="false">100*(H209/E209)</f>
        <v>10</v>
      </c>
      <c r="J209" s="22" t="n">
        <v>2</v>
      </c>
      <c r="K209" s="21" t="n">
        <f aca="false">100*(J209/E209)</f>
        <v>0.606060606060606</v>
      </c>
      <c r="L209" s="22" t="n">
        <v>2</v>
      </c>
      <c r="M209" s="23" t="n">
        <f aca="false">100*(L209/E209)</f>
        <v>0.606060606060606</v>
      </c>
    </row>
    <row r="210" customFormat="false" ht="15.75" hidden="false" customHeight="true" outlineLevel="0" collapsed="false">
      <c r="A210" s="17" t="n">
        <v>199</v>
      </c>
      <c r="B210" s="18" t="s">
        <v>223</v>
      </c>
      <c r="C210" s="18" t="str">
        <f aca="false">VLOOKUP(B210,Sheet1!$A$1:$B$427,2,0)</f>
        <v>Viện Nông nghiệp và Tài nguyên</v>
      </c>
      <c r="D210" s="18" t="s">
        <v>35</v>
      </c>
      <c r="E210" s="19" t="n">
        <v>66</v>
      </c>
      <c r="F210" s="20" t="n">
        <v>55</v>
      </c>
      <c r="G210" s="21" t="n">
        <f aca="false">100*(F210/E210)</f>
        <v>83.3333333333333</v>
      </c>
      <c r="H210" s="22" t="n">
        <v>11</v>
      </c>
      <c r="I210" s="21" t="n">
        <f aca="false">100*(H210/E210)</f>
        <v>16.6666666666667</v>
      </c>
      <c r="J210" s="22" t="n">
        <v>0</v>
      </c>
      <c r="K210" s="21" t="n">
        <f aca="false">100*(J210/E210)</f>
        <v>0</v>
      </c>
      <c r="L210" s="22" t="n">
        <v>0</v>
      </c>
      <c r="M210" s="23" t="n">
        <f aca="false">100*(L210/E210)</f>
        <v>0</v>
      </c>
    </row>
    <row r="211" customFormat="false" ht="15.75" hidden="false" customHeight="true" outlineLevel="0" collapsed="false">
      <c r="A211" s="17" t="n">
        <v>200</v>
      </c>
      <c r="B211" s="18" t="s">
        <v>224</v>
      </c>
      <c r="C211" s="18" t="str">
        <f aca="false">VLOOKUP(B211,Sheet1!$A$1:$B$427,2,0)</f>
        <v>Viện Nông nghiệp và Tài nguyên</v>
      </c>
      <c r="D211" s="18" t="s">
        <v>35</v>
      </c>
      <c r="E211" s="19" t="n">
        <v>77</v>
      </c>
      <c r="F211" s="20" t="n">
        <v>53</v>
      </c>
      <c r="G211" s="21" t="n">
        <f aca="false">100*(F211/E211)</f>
        <v>68.8311688311688</v>
      </c>
      <c r="H211" s="22" t="n">
        <v>24</v>
      </c>
      <c r="I211" s="21" t="n">
        <f aca="false">100*(H211/E211)</f>
        <v>31.1688311688312</v>
      </c>
      <c r="J211" s="22" t="n">
        <v>0</v>
      </c>
      <c r="K211" s="21" t="n">
        <f aca="false">100*(J211/E211)</f>
        <v>0</v>
      </c>
      <c r="L211" s="22" t="n">
        <v>0</v>
      </c>
      <c r="M211" s="23" t="n">
        <f aca="false">100*(L211/E211)</f>
        <v>0</v>
      </c>
    </row>
    <row r="212" customFormat="false" ht="15.75" hidden="false" customHeight="true" outlineLevel="0" collapsed="false">
      <c r="A212" s="17" t="n">
        <v>201</v>
      </c>
      <c r="B212" s="18" t="s">
        <v>207</v>
      </c>
      <c r="C212" s="18" t="str">
        <f aca="false">VLOOKUP(B212,Sheet1!$A$1:$B$427,2,0)</f>
        <v>Khoa Luật</v>
      </c>
      <c r="D212" s="18" t="s">
        <v>191</v>
      </c>
      <c r="E212" s="19" t="n">
        <v>99</v>
      </c>
      <c r="F212" s="20" t="n">
        <v>87</v>
      </c>
      <c r="G212" s="21" t="n">
        <f aca="false">100*(F212/E212)</f>
        <v>87.8787878787879</v>
      </c>
      <c r="H212" s="22" t="n">
        <v>12</v>
      </c>
      <c r="I212" s="21" t="n">
        <f aca="false">100*(H212/E212)</f>
        <v>12.1212121212121</v>
      </c>
      <c r="J212" s="22" t="n">
        <v>0</v>
      </c>
      <c r="K212" s="21" t="n">
        <f aca="false">100*(J212/E212)</f>
        <v>0</v>
      </c>
      <c r="L212" s="22" t="n">
        <v>0</v>
      </c>
      <c r="M212" s="23" t="n">
        <f aca="false">100*(L212/E212)</f>
        <v>0</v>
      </c>
    </row>
    <row r="213" customFormat="false" ht="15.75" hidden="false" customHeight="true" outlineLevel="0" collapsed="false">
      <c r="A213" s="17" t="n">
        <v>202</v>
      </c>
      <c r="B213" s="18" t="s">
        <v>225</v>
      </c>
      <c r="C213" s="18" t="str">
        <f aca="false">VLOOKUP(B213,Sheet1!$A$1:$B$427,2,0)</f>
        <v>Viện Nông nghiệp và Tài nguyên</v>
      </c>
      <c r="D213" s="18" t="s">
        <v>35</v>
      </c>
      <c r="E213" s="19" t="n">
        <v>99</v>
      </c>
      <c r="F213" s="20" t="n">
        <v>77</v>
      </c>
      <c r="G213" s="21" t="n">
        <f aca="false">100*(F213/E213)</f>
        <v>77.7777777777778</v>
      </c>
      <c r="H213" s="22" t="n">
        <v>22</v>
      </c>
      <c r="I213" s="21" t="n">
        <f aca="false">100*(H213/E213)</f>
        <v>22.2222222222222</v>
      </c>
      <c r="J213" s="22" t="n">
        <v>0</v>
      </c>
      <c r="K213" s="21" t="n">
        <f aca="false">100*(J213/E213)</f>
        <v>0</v>
      </c>
      <c r="L213" s="22" t="n">
        <v>0</v>
      </c>
      <c r="M213" s="23" t="n">
        <f aca="false">100*(L213/E213)</f>
        <v>0</v>
      </c>
    </row>
    <row r="214" customFormat="false" ht="15.75" hidden="false" customHeight="true" outlineLevel="0" collapsed="false">
      <c r="A214" s="17" t="n">
        <v>203</v>
      </c>
      <c r="B214" s="18" t="s">
        <v>226</v>
      </c>
      <c r="C214" s="24" t="s">
        <v>35</v>
      </c>
      <c r="D214" s="18" t="s">
        <v>35</v>
      </c>
      <c r="E214" s="19" t="n">
        <v>66</v>
      </c>
      <c r="F214" s="20" t="n">
        <v>42</v>
      </c>
      <c r="G214" s="21" t="n">
        <f aca="false">100*(F214/E214)</f>
        <v>63.6363636363636</v>
      </c>
      <c r="H214" s="22" t="n">
        <v>23</v>
      </c>
      <c r="I214" s="21" t="n">
        <f aca="false">100*(H214/E214)</f>
        <v>34.8484848484849</v>
      </c>
      <c r="J214" s="22" t="n">
        <v>0</v>
      </c>
      <c r="K214" s="21" t="n">
        <f aca="false">100*(J214/E214)</f>
        <v>0</v>
      </c>
      <c r="L214" s="22" t="n">
        <v>1</v>
      </c>
      <c r="M214" s="23" t="n">
        <f aca="false">100*(L214/E214)</f>
        <v>1.51515151515152</v>
      </c>
    </row>
    <row r="215" customFormat="false" ht="15.75" hidden="false" customHeight="true" outlineLevel="0" collapsed="false">
      <c r="A215" s="17" t="n">
        <v>204</v>
      </c>
      <c r="B215" s="18" t="s">
        <v>227</v>
      </c>
      <c r="C215" s="24" t="s">
        <v>35</v>
      </c>
      <c r="D215" s="18" t="s">
        <v>35</v>
      </c>
      <c r="E215" s="19" t="n">
        <v>88</v>
      </c>
      <c r="F215" s="20" t="n">
        <v>58</v>
      </c>
      <c r="G215" s="21" t="n">
        <f aca="false">100*(F215/E215)</f>
        <v>65.9090909090909</v>
      </c>
      <c r="H215" s="22" t="n">
        <v>18</v>
      </c>
      <c r="I215" s="21" t="n">
        <f aca="false">100*(H215/E215)</f>
        <v>20.4545454545455</v>
      </c>
      <c r="J215" s="22" t="n">
        <v>12</v>
      </c>
      <c r="K215" s="21" t="n">
        <f aca="false">100*(J215/E215)</f>
        <v>13.6363636363636</v>
      </c>
      <c r="L215" s="22" t="n">
        <v>0</v>
      </c>
      <c r="M215" s="23" t="n">
        <f aca="false">100*(L215/E215)</f>
        <v>0</v>
      </c>
    </row>
    <row r="216" customFormat="false" ht="15.75" hidden="false" customHeight="true" outlineLevel="0" collapsed="false">
      <c r="A216" s="17" t="n">
        <v>205</v>
      </c>
      <c r="B216" s="18" t="s">
        <v>228</v>
      </c>
      <c r="C216" s="18" t="str">
        <f aca="false">VLOOKUP(B216,Sheet1!$A$1:$B$427,2,0)</f>
        <v>Viện Nông nghiệp và Tài nguyên</v>
      </c>
      <c r="D216" s="18" t="s">
        <v>35</v>
      </c>
      <c r="E216" s="19" t="n">
        <v>88</v>
      </c>
      <c r="F216" s="20" t="n">
        <v>80</v>
      </c>
      <c r="G216" s="21" t="n">
        <f aca="false">100*(F216/E216)</f>
        <v>90.9090909090909</v>
      </c>
      <c r="H216" s="22" t="n">
        <v>1</v>
      </c>
      <c r="I216" s="21" t="n">
        <f aca="false">100*(H216/E216)</f>
        <v>1.13636363636364</v>
      </c>
      <c r="J216" s="22" t="n">
        <v>4</v>
      </c>
      <c r="K216" s="21" t="n">
        <f aca="false">100*(J216/E216)</f>
        <v>4.54545454545455</v>
      </c>
      <c r="L216" s="22" t="n">
        <v>3</v>
      </c>
      <c r="M216" s="23" t="n">
        <f aca="false">100*(L216/E216)</f>
        <v>3.40909090909091</v>
      </c>
    </row>
    <row r="217" customFormat="false" ht="15.75" hidden="false" customHeight="true" outlineLevel="0" collapsed="false">
      <c r="A217" s="17" t="n">
        <v>206</v>
      </c>
      <c r="B217" s="18" t="s">
        <v>229</v>
      </c>
      <c r="C217" s="18" t="str">
        <f aca="false">VLOOKUP(B217,Sheet1!$A$1:$B$427,2,0)</f>
        <v>Viện Nông nghiệp và Tài nguyên</v>
      </c>
      <c r="D217" s="18" t="s">
        <v>35</v>
      </c>
      <c r="E217" s="19" t="n">
        <v>143</v>
      </c>
      <c r="F217" s="20" t="n">
        <v>117</v>
      </c>
      <c r="G217" s="21" t="n">
        <f aca="false">100*(F217/E217)</f>
        <v>81.8181818181818</v>
      </c>
      <c r="H217" s="22" t="n">
        <v>23</v>
      </c>
      <c r="I217" s="21" t="n">
        <f aca="false">100*(H217/E217)</f>
        <v>16.0839160839161</v>
      </c>
      <c r="J217" s="22" t="n">
        <v>3</v>
      </c>
      <c r="K217" s="21" t="n">
        <f aca="false">100*(J217/E217)</f>
        <v>2.0979020979021</v>
      </c>
      <c r="L217" s="22" t="n">
        <v>0</v>
      </c>
      <c r="M217" s="23" t="n">
        <f aca="false">100*(L217/E217)</f>
        <v>0</v>
      </c>
    </row>
    <row r="218" customFormat="false" ht="15.75" hidden="false" customHeight="true" outlineLevel="0" collapsed="false">
      <c r="A218" s="17" t="n">
        <v>207</v>
      </c>
      <c r="B218" s="18" t="s">
        <v>230</v>
      </c>
      <c r="C218" s="18" t="str">
        <f aca="false">VLOOKUP(B218,Sheet1!$A$1:$B$427,2,0)</f>
        <v>Viện Hóa sinh - Môi trường</v>
      </c>
      <c r="D218" s="18" t="s">
        <v>231</v>
      </c>
      <c r="E218" s="19" t="n">
        <v>11</v>
      </c>
      <c r="F218" s="20" t="n">
        <v>10</v>
      </c>
      <c r="G218" s="21" t="n">
        <f aca="false">100*(F218/E218)</f>
        <v>90.9090909090909</v>
      </c>
      <c r="H218" s="22" t="n">
        <v>1</v>
      </c>
      <c r="I218" s="21" t="n">
        <f aca="false">100*(H218/E218)</f>
        <v>9.09090909090909</v>
      </c>
      <c r="J218" s="22" t="n">
        <v>0</v>
      </c>
      <c r="K218" s="21" t="n">
        <f aca="false">100*(J218/E218)</f>
        <v>0</v>
      </c>
      <c r="L218" s="22" t="n">
        <v>0</v>
      </c>
      <c r="M218" s="23" t="n">
        <f aca="false">100*(L218/E218)</f>
        <v>0</v>
      </c>
    </row>
    <row r="219" customFormat="false" ht="15.75" hidden="false" customHeight="true" outlineLevel="0" collapsed="false">
      <c r="A219" s="17" t="n">
        <v>208</v>
      </c>
      <c r="B219" s="18" t="s">
        <v>232</v>
      </c>
      <c r="C219" s="18" t="s">
        <v>27</v>
      </c>
      <c r="D219" s="18" t="s">
        <v>27</v>
      </c>
      <c r="E219" s="19" t="n">
        <v>99</v>
      </c>
      <c r="F219" s="20" t="n">
        <v>99</v>
      </c>
      <c r="G219" s="21" t="n">
        <f aca="false">100*(F219/E219)</f>
        <v>100</v>
      </c>
      <c r="H219" s="22" t="n">
        <v>0</v>
      </c>
      <c r="I219" s="21" t="n">
        <f aca="false">100*(H219/E219)</f>
        <v>0</v>
      </c>
      <c r="J219" s="22" t="n">
        <v>0</v>
      </c>
      <c r="K219" s="21" t="n">
        <f aca="false">100*(J219/E219)</f>
        <v>0</v>
      </c>
      <c r="L219" s="22" t="n">
        <v>0</v>
      </c>
      <c r="M219" s="23" t="n">
        <f aca="false">100*(L219/E219)</f>
        <v>0</v>
      </c>
    </row>
    <row r="220" customFormat="false" ht="15.75" hidden="false" customHeight="true" outlineLevel="0" collapsed="false">
      <c r="A220" s="17" t="n">
        <v>209</v>
      </c>
      <c r="B220" s="18" t="s">
        <v>233</v>
      </c>
      <c r="C220" s="18" t="str">
        <f aca="false">VLOOKUP(B220,Sheet1!$A$1:$B$427,2,0)</f>
        <v>Viện Sư phạm Tự nhiên</v>
      </c>
      <c r="D220" s="18" t="s">
        <v>27</v>
      </c>
      <c r="E220" s="19" t="n">
        <v>99</v>
      </c>
      <c r="F220" s="20" t="n">
        <v>99</v>
      </c>
      <c r="G220" s="21" t="n">
        <f aca="false">100*(F220/E220)</f>
        <v>100</v>
      </c>
      <c r="H220" s="22" t="n">
        <v>0</v>
      </c>
      <c r="I220" s="21" t="n">
        <f aca="false">100*(H220/E220)</f>
        <v>0</v>
      </c>
      <c r="J220" s="22" t="n">
        <v>0</v>
      </c>
      <c r="K220" s="21" t="n">
        <f aca="false">100*(J220/E220)</f>
        <v>0</v>
      </c>
      <c r="L220" s="22" t="n">
        <v>0</v>
      </c>
      <c r="M220" s="23" t="n">
        <f aca="false">100*(L220/E220)</f>
        <v>0</v>
      </c>
    </row>
    <row r="221" customFormat="false" ht="15.75" hidden="false" customHeight="true" outlineLevel="0" collapsed="false">
      <c r="A221" s="17" t="n">
        <v>210</v>
      </c>
      <c r="B221" s="18" t="s">
        <v>234</v>
      </c>
      <c r="C221" s="18" t="str">
        <f aca="false">VLOOKUP(B221,Sheet1!$A$1:$B$427,2,0)</f>
        <v>Khoa Sư phạm Ngoại Ngữ</v>
      </c>
      <c r="D221" s="18" t="s">
        <v>17</v>
      </c>
      <c r="E221" s="19" t="n">
        <v>2332</v>
      </c>
      <c r="F221" s="20" t="n">
        <v>2036</v>
      </c>
      <c r="G221" s="21" t="n">
        <f aca="false">100*(F221/E221)</f>
        <v>87.3070325900515</v>
      </c>
      <c r="H221" s="22" t="n">
        <v>211</v>
      </c>
      <c r="I221" s="21" t="n">
        <f aca="false">100*(H221/E221)</f>
        <v>9.04802744425386</v>
      </c>
      <c r="J221" s="22" t="n">
        <v>34</v>
      </c>
      <c r="K221" s="21" t="n">
        <f aca="false">100*(J221/E221)</f>
        <v>1.45797598627787</v>
      </c>
      <c r="L221" s="22" t="n">
        <v>51</v>
      </c>
      <c r="M221" s="23" t="n">
        <f aca="false">100*(L221/E221)</f>
        <v>2.18696397941681</v>
      </c>
    </row>
    <row r="222" customFormat="false" ht="15.75" hidden="false" customHeight="true" outlineLevel="0" collapsed="false">
      <c r="A222" s="17" t="n">
        <v>211</v>
      </c>
      <c r="B222" s="18" t="s">
        <v>235</v>
      </c>
      <c r="C222" s="18" t="str">
        <f aca="false">VLOOKUP(B222,Sheet1!$A$1:$B$427,2,0)</f>
        <v>Khoa Sư phạm Ngoại Ngữ</v>
      </c>
      <c r="D222" s="18" t="s">
        <v>17</v>
      </c>
      <c r="E222" s="19" t="n">
        <v>1254</v>
      </c>
      <c r="F222" s="20" t="n">
        <v>1033</v>
      </c>
      <c r="G222" s="21" t="n">
        <f aca="false">100*(F222/E222)</f>
        <v>82.3763955342903</v>
      </c>
      <c r="H222" s="22" t="n">
        <v>171</v>
      </c>
      <c r="I222" s="21" t="n">
        <f aca="false">100*(H222/E222)</f>
        <v>13.6363636363636</v>
      </c>
      <c r="J222" s="22" t="n">
        <v>28</v>
      </c>
      <c r="K222" s="21" t="n">
        <f aca="false">100*(J222/E222)</f>
        <v>2.23285486443381</v>
      </c>
      <c r="L222" s="22" t="n">
        <v>22</v>
      </c>
      <c r="M222" s="23" t="n">
        <f aca="false">100*(L222/E222)</f>
        <v>1.75438596491228</v>
      </c>
    </row>
    <row r="223" customFormat="false" ht="15.75" hidden="false" customHeight="true" outlineLevel="0" collapsed="false">
      <c r="A223" s="17" t="n">
        <v>212</v>
      </c>
      <c r="B223" s="18" t="s">
        <v>236</v>
      </c>
      <c r="C223" s="18" t="s">
        <v>17</v>
      </c>
      <c r="D223" s="18" t="s">
        <v>17</v>
      </c>
      <c r="E223" s="19" t="n">
        <v>451</v>
      </c>
      <c r="F223" s="20" t="n">
        <v>422</v>
      </c>
      <c r="G223" s="21" t="n">
        <f aca="false">100*(F223/E223)</f>
        <v>93.569844789357</v>
      </c>
      <c r="H223" s="22" t="n">
        <v>29</v>
      </c>
      <c r="I223" s="21" t="n">
        <f aca="false">100*(H223/E223)</f>
        <v>6.43015521064302</v>
      </c>
      <c r="J223" s="22" t="n">
        <v>0</v>
      </c>
      <c r="K223" s="21" t="n">
        <f aca="false">100*(J223/E223)</f>
        <v>0</v>
      </c>
      <c r="L223" s="22" t="n">
        <v>0</v>
      </c>
      <c r="M223" s="23" t="n">
        <f aca="false">100*(L223/E223)</f>
        <v>0</v>
      </c>
    </row>
    <row r="224" customFormat="false" ht="15.75" hidden="false" customHeight="true" outlineLevel="0" collapsed="false">
      <c r="A224" s="17" t="n">
        <v>213</v>
      </c>
      <c r="B224" s="18" t="s">
        <v>237</v>
      </c>
      <c r="C224" s="18" t="str">
        <f aca="false">VLOOKUP(B224,Sheet1!$A$1:$B$427,2,0)</f>
        <v>Khoa Sư phạm Ngoại Ngữ</v>
      </c>
      <c r="D224" s="18" t="s">
        <v>17</v>
      </c>
      <c r="E224" s="19" t="n">
        <v>1221</v>
      </c>
      <c r="F224" s="20" t="n">
        <v>1075</v>
      </c>
      <c r="G224" s="21" t="n">
        <f aca="false">100*(F224/E224)</f>
        <v>88.0425880425881</v>
      </c>
      <c r="H224" s="22" t="n">
        <v>108</v>
      </c>
      <c r="I224" s="21" t="n">
        <f aca="false">100*(H224/E224)</f>
        <v>8.84520884520885</v>
      </c>
      <c r="J224" s="22" t="n">
        <v>19</v>
      </c>
      <c r="K224" s="21" t="n">
        <f aca="false">100*(J224/E224)</f>
        <v>1.55610155610156</v>
      </c>
      <c r="L224" s="22" t="n">
        <v>19</v>
      </c>
      <c r="M224" s="23" t="n">
        <f aca="false">100*(L224/E224)</f>
        <v>1.55610155610156</v>
      </c>
    </row>
    <row r="225" customFormat="false" ht="15.75" hidden="false" customHeight="true" outlineLevel="0" collapsed="false">
      <c r="A225" s="17" t="n">
        <v>214</v>
      </c>
      <c r="B225" s="18" t="s">
        <v>238</v>
      </c>
      <c r="C225" s="18" t="str">
        <f aca="false">VLOOKUP(B225,Sheet1!$A$1:$B$427,2,0)</f>
        <v>Khoa Sư phạm Ngoại Ngữ</v>
      </c>
      <c r="D225" s="18" t="s">
        <v>17</v>
      </c>
      <c r="E225" s="19" t="n">
        <v>1430</v>
      </c>
      <c r="F225" s="20" t="n">
        <v>1230</v>
      </c>
      <c r="G225" s="21" t="n">
        <f aca="false">100*(F225/E225)</f>
        <v>86.013986013986</v>
      </c>
      <c r="H225" s="22" t="n">
        <v>174</v>
      </c>
      <c r="I225" s="21" t="n">
        <f aca="false">100*(H225/E225)</f>
        <v>12.1678321678322</v>
      </c>
      <c r="J225" s="22" t="n">
        <v>20</v>
      </c>
      <c r="K225" s="21" t="n">
        <f aca="false">100*(J225/E225)</f>
        <v>1.3986013986014</v>
      </c>
      <c r="L225" s="22" t="n">
        <v>6</v>
      </c>
      <c r="M225" s="23" t="n">
        <f aca="false">100*(L225/E225)</f>
        <v>0.41958041958042</v>
      </c>
    </row>
    <row r="226" customFormat="false" ht="15.75" hidden="false" customHeight="true" outlineLevel="0" collapsed="false">
      <c r="A226" s="17" t="n">
        <v>215</v>
      </c>
      <c r="B226" s="18" t="s">
        <v>239</v>
      </c>
      <c r="C226" s="18" t="str">
        <f aca="false">VLOOKUP(B226,Sheet1!$A$1:$B$427,2,0)</f>
        <v>Khoa Sư phạm Ngoại Ngữ</v>
      </c>
      <c r="D226" s="18" t="s">
        <v>17</v>
      </c>
      <c r="E226" s="19" t="n">
        <v>847</v>
      </c>
      <c r="F226" s="20" t="n">
        <v>726</v>
      </c>
      <c r="G226" s="21" t="n">
        <f aca="false">100*(F226/E226)</f>
        <v>85.7142857142857</v>
      </c>
      <c r="H226" s="22" t="n">
        <v>84</v>
      </c>
      <c r="I226" s="21" t="n">
        <f aca="false">100*(H226/E226)</f>
        <v>9.91735537190083</v>
      </c>
      <c r="J226" s="22" t="n">
        <v>25</v>
      </c>
      <c r="K226" s="21" t="n">
        <f aca="false">100*(J226/E226)</f>
        <v>2.95159386068477</v>
      </c>
      <c r="L226" s="22" t="n">
        <v>12</v>
      </c>
      <c r="M226" s="23" t="n">
        <f aca="false">100*(L226/E226)</f>
        <v>1.41676505312869</v>
      </c>
    </row>
    <row r="227" customFormat="false" ht="15.75" hidden="false" customHeight="true" outlineLevel="0" collapsed="false">
      <c r="A227" s="17" t="n">
        <v>216</v>
      </c>
      <c r="B227" s="18" t="s">
        <v>240</v>
      </c>
      <c r="C227" s="18" t="str">
        <f aca="false">VLOOKUP(B227,Sheet1!$A$1:$B$427,2,0)</f>
        <v>Khoa Sư phạm Ngoại Ngữ</v>
      </c>
      <c r="D227" s="18" t="s">
        <v>17</v>
      </c>
      <c r="E227" s="19" t="n">
        <v>1925</v>
      </c>
      <c r="F227" s="20" t="n">
        <v>1811</v>
      </c>
      <c r="G227" s="21" t="n">
        <f aca="false">100*(F227/E227)</f>
        <v>94.0779220779221</v>
      </c>
      <c r="H227" s="22" t="n">
        <v>82</v>
      </c>
      <c r="I227" s="21" t="n">
        <f aca="false">100*(H227/E227)</f>
        <v>4.25974025974026</v>
      </c>
      <c r="J227" s="22" t="n">
        <v>29</v>
      </c>
      <c r="K227" s="21" t="n">
        <f aca="false">100*(J227/E227)</f>
        <v>1.50649350649351</v>
      </c>
      <c r="L227" s="22" t="n">
        <v>3</v>
      </c>
      <c r="M227" s="23" t="n">
        <f aca="false">100*(L227/E227)</f>
        <v>0.155844155844156</v>
      </c>
    </row>
    <row r="228" customFormat="false" ht="15.75" hidden="false" customHeight="true" outlineLevel="0" collapsed="false">
      <c r="A228" s="17" t="n">
        <v>217</v>
      </c>
      <c r="B228" s="18" t="s">
        <v>241</v>
      </c>
      <c r="C228" s="18" t="str">
        <f aca="false">VLOOKUP(B228,Sheet1!$A$1:$B$427,2,0)</f>
        <v>Khoa Sư phạm Ngoại Ngữ</v>
      </c>
      <c r="D228" s="18" t="s">
        <v>17</v>
      </c>
      <c r="E228" s="19" t="n">
        <v>1540</v>
      </c>
      <c r="F228" s="20" t="n">
        <v>1242</v>
      </c>
      <c r="G228" s="21" t="n">
        <f aca="false">100*(F228/E228)</f>
        <v>80.6493506493507</v>
      </c>
      <c r="H228" s="22" t="n">
        <v>280</v>
      </c>
      <c r="I228" s="21" t="n">
        <f aca="false">100*(H228/E228)</f>
        <v>18.1818181818182</v>
      </c>
      <c r="J228" s="22" t="n">
        <v>11</v>
      </c>
      <c r="K228" s="21" t="n">
        <f aca="false">100*(J228/E228)</f>
        <v>0.714285714285714</v>
      </c>
      <c r="L228" s="22" t="n">
        <v>7</v>
      </c>
      <c r="M228" s="23" t="n">
        <f aca="false">100*(L228/E228)</f>
        <v>0.454545454545455</v>
      </c>
    </row>
    <row r="229" customFormat="false" ht="15.75" hidden="false" customHeight="true" outlineLevel="0" collapsed="false">
      <c r="A229" s="17" t="n">
        <v>218</v>
      </c>
      <c r="B229" s="18" t="s">
        <v>242</v>
      </c>
      <c r="C229" s="18" t="str">
        <f aca="false">VLOOKUP(B229,Sheet1!$A$1:$B$427,2,0)</f>
        <v>Khoa Sư phạm Ngoại Ngữ</v>
      </c>
      <c r="D229" s="18" t="s">
        <v>17</v>
      </c>
      <c r="E229" s="19" t="n">
        <v>1529</v>
      </c>
      <c r="F229" s="20" t="n">
        <v>1321</v>
      </c>
      <c r="G229" s="21" t="n">
        <f aca="false">100*(F229/E229)</f>
        <v>86.3963374754742</v>
      </c>
      <c r="H229" s="22" t="n">
        <v>138</v>
      </c>
      <c r="I229" s="21" t="n">
        <f aca="false">100*(H229/E229)</f>
        <v>9.02550686723349</v>
      </c>
      <c r="J229" s="22" t="n">
        <v>52</v>
      </c>
      <c r="K229" s="21" t="n">
        <f aca="false">100*(J229/E229)</f>
        <v>3.40091563113146</v>
      </c>
      <c r="L229" s="22" t="n">
        <v>18</v>
      </c>
      <c r="M229" s="23" t="n">
        <f aca="false">100*(L229/E229)</f>
        <v>1.17724002616089</v>
      </c>
    </row>
    <row r="230" customFormat="false" ht="15.75" hidden="false" customHeight="true" outlineLevel="0" collapsed="false">
      <c r="A230" s="17" t="n">
        <v>219</v>
      </c>
      <c r="B230" s="18" t="s">
        <v>243</v>
      </c>
      <c r="C230" s="18" t="str">
        <f aca="false">VLOOKUP(B230,Sheet1!$A$1:$B$427,2,0)</f>
        <v>Khoa Sư phạm Ngoại Ngữ</v>
      </c>
      <c r="D230" s="18" t="s">
        <v>17</v>
      </c>
      <c r="E230" s="19" t="n">
        <v>726</v>
      </c>
      <c r="F230" s="20" t="n">
        <v>699</v>
      </c>
      <c r="G230" s="21" t="n">
        <f aca="false">100*(F230/E230)</f>
        <v>96.2809917355372</v>
      </c>
      <c r="H230" s="22" t="n">
        <v>24</v>
      </c>
      <c r="I230" s="21" t="n">
        <f aca="false">100*(H230/E230)</f>
        <v>3.30578512396694</v>
      </c>
      <c r="J230" s="22" t="n">
        <v>3</v>
      </c>
      <c r="K230" s="21" t="n">
        <f aca="false">100*(J230/E230)</f>
        <v>0.413223140495868</v>
      </c>
      <c r="L230" s="22" t="n">
        <v>0</v>
      </c>
      <c r="M230" s="23" t="n">
        <f aca="false">100*(L230/E230)</f>
        <v>0</v>
      </c>
    </row>
    <row r="231" customFormat="false" ht="15.75" hidden="false" customHeight="true" outlineLevel="0" collapsed="false">
      <c r="A231" s="17" t="n">
        <v>220</v>
      </c>
      <c r="B231" s="18" t="s">
        <v>244</v>
      </c>
      <c r="C231" s="18" t="str">
        <f aca="false">VLOOKUP(B231,Sheet1!$A$1:$B$427,2,0)</f>
        <v>Khoa Sư phạm Ngoại Ngữ</v>
      </c>
      <c r="D231" s="18" t="s">
        <v>17</v>
      </c>
      <c r="E231" s="19" t="n">
        <v>1242</v>
      </c>
      <c r="F231" s="20" t="n">
        <v>1045</v>
      </c>
      <c r="G231" s="21" t="n">
        <f aca="false">100*(F231/E231)</f>
        <v>84.1384863123994</v>
      </c>
      <c r="H231" s="22" t="n">
        <v>141</v>
      </c>
      <c r="I231" s="21" t="n">
        <f aca="false">100*(H231/E231)</f>
        <v>11.3526570048309</v>
      </c>
      <c r="J231" s="22" t="n">
        <v>27</v>
      </c>
      <c r="K231" s="21" t="n">
        <f aca="false">100*(J231/E231)</f>
        <v>2.17391304347826</v>
      </c>
      <c r="L231" s="22" t="n">
        <v>29</v>
      </c>
      <c r="M231" s="23" t="n">
        <f aca="false">100*(L231/E231)</f>
        <v>2.33494363929147</v>
      </c>
    </row>
    <row r="232" customFormat="false" ht="15.75" hidden="false" customHeight="true" outlineLevel="0" collapsed="false">
      <c r="A232" s="17" t="n">
        <v>221</v>
      </c>
      <c r="B232" s="18" t="s">
        <v>233</v>
      </c>
      <c r="C232" s="18" t="str">
        <f aca="false">VLOOKUP(B232,Sheet1!$A$1:$B$427,2,0)</f>
        <v>Viện Sư phạm Tự nhiên</v>
      </c>
      <c r="D232" s="18" t="s">
        <v>27</v>
      </c>
      <c r="E232" s="19" t="n">
        <v>1021</v>
      </c>
      <c r="F232" s="20" t="n">
        <v>934</v>
      </c>
      <c r="G232" s="21" t="n">
        <f aca="false">100*(F232/E232)</f>
        <v>91.4789422135162</v>
      </c>
      <c r="H232" s="22" t="n">
        <v>77</v>
      </c>
      <c r="I232" s="21" t="n">
        <f aca="false">100*(H232/E232)</f>
        <v>7.54162585700294</v>
      </c>
      <c r="J232" s="22" t="n">
        <v>8</v>
      </c>
      <c r="K232" s="21" t="n">
        <f aca="false">100*(J232/E232)</f>
        <v>0.783545543584721</v>
      </c>
      <c r="L232" s="22" t="n">
        <v>2</v>
      </c>
      <c r="M232" s="23" t="n">
        <f aca="false">100*(L232/E232)</f>
        <v>0.19588638589618</v>
      </c>
    </row>
    <row r="233" customFormat="false" ht="15.75" hidden="false" customHeight="true" outlineLevel="0" collapsed="false">
      <c r="A233" s="17" t="n">
        <v>222</v>
      </c>
      <c r="B233" s="18" t="s">
        <v>245</v>
      </c>
      <c r="C233" s="18" t="str">
        <f aca="false">VLOOKUP(B233,Sheet1!$A$1:$B$427,2,0)</f>
        <v>Khoa Sư phạm Ngoại Ngữ</v>
      </c>
      <c r="D233" s="18" t="s">
        <v>17</v>
      </c>
      <c r="E233" s="19" t="n">
        <v>1045</v>
      </c>
      <c r="F233" s="20" t="n">
        <v>888</v>
      </c>
      <c r="G233" s="21" t="n">
        <f aca="false">100*(F233/E233)</f>
        <v>84.9760765550239</v>
      </c>
      <c r="H233" s="22" t="n">
        <v>138</v>
      </c>
      <c r="I233" s="21" t="n">
        <f aca="false">100*(H233/E233)</f>
        <v>13.2057416267943</v>
      </c>
      <c r="J233" s="22" t="n">
        <v>19</v>
      </c>
      <c r="K233" s="21" t="n">
        <f aca="false">100*(J233/E233)</f>
        <v>1.81818181818182</v>
      </c>
      <c r="L233" s="22" t="n">
        <v>0</v>
      </c>
      <c r="M233" s="23" t="n">
        <f aca="false">100*(L233/E233)</f>
        <v>0</v>
      </c>
    </row>
    <row r="234" customFormat="false" ht="15.75" hidden="false" customHeight="true" outlineLevel="0" collapsed="false">
      <c r="A234" s="17" t="n">
        <v>223</v>
      </c>
      <c r="B234" s="18" t="s">
        <v>246</v>
      </c>
      <c r="C234" s="18" t="str">
        <f aca="false">VLOOKUP(B234,Sheet1!$A$1:$B$427,2,0)</f>
        <v>Khoa Sư phạm Ngoại Ngữ</v>
      </c>
      <c r="D234" s="18" t="s">
        <v>17</v>
      </c>
      <c r="E234" s="19" t="n">
        <v>1056</v>
      </c>
      <c r="F234" s="20" t="n">
        <v>954</v>
      </c>
      <c r="G234" s="21" t="n">
        <f aca="false">100*(F234/E234)</f>
        <v>90.3409090909091</v>
      </c>
      <c r="H234" s="22" t="n">
        <v>64</v>
      </c>
      <c r="I234" s="21" t="n">
        <f aca="false">100*(H234/E234)</f>
        <v>6.06060606060606</v>
      </c>
      <c r="J234" s="22" t="n">
        <v>9</v>
      </c>
      <c r="K234" s="21" t="n">
        <f aca="false">100*(J234/E234)</f>
        <v>0.852272727272727</v>
      </c>
      <c r="L234" s="22" t="n">
        <v>29</v>
      </c>
      <c r="M234" s="23" t="n">
        <f aca="false">100*(L234/E234)</f>
        <v>2.74621212121212</v>
      </c>
    </row>
    <row r="235" customFormat="false" ht="15.75" hidden="false" customHeight="true" outlineLevel="0" collapsed="false">
      <c r="A235" s="17" t="n">
        <v>224</v>
      </c>
      <c r="B235" s="18" t="s">
        <v>247</v>
      </c>
      <c r="C235" s="18" t="str">
        <f aca="false">VLOOKUP(B235,Sheet1!$A$1:$B$427,2,0)</f>
        <v>Khoa Sư phạm Ngoại Ngữ</v>
      </c>
      <c r="D235" s="18" t="s">
        <v>17</v>
      </c>
      <c r="E235" s="19" t="n">
        <v>1188</v>
      </c>
      <c r="F235" s="20" t="n">
        <v>1155</v>
      </c>
      <c r="G235" s="21" t="n">
        <f aca="false">100*(F235/E235)</f>
        <v>97.2222222222222</v>
      </c>
      <c r="H235" s="22" t="n">
        <v>26</v>
      </c>
      <c r="I235" s="21" t="n">
        <f aca="false">100*(H235/E235)</f>
        <v>2.18855218855219</v>
      </c>
      <c r="J235" s="22" t="n">
        <v>4</v>
      </c>
      <c r="K235" s="21" t="n">
        <f aca="false">100*(J235/E235)</f>
        <v>0.336700336700337</v>
      </c>
      <c r="L235" s="22" t="n">
        <v>3</v>
      </c>
      <c r="M235" s="23" t="n">
        <f aca="false">100*(L235/E235)</f>
        <v>0.252525252525253</v>
      </c>
    </row>
    <row r="236" customFormat="false" ht="15.75" hidden="false" customHeight="true" outlineLevel="0" collapsed="false">
      <c r="A236" s="17" t="n">
        <v>225</v>
      </c>
      <c r="B236" s="18" t="s">
        <v>248</v>
      </c>
      <c r="C236" s="18" t="str">
        <f aca="false">VLOOKUP(B236,Sheet1!$A$1:$B$427,2,0)</f>
        <v>Khoa Sư phạm Ngoại Ngữ</v>
      </c>
      <c r="D236" s="18" t="s">
        <v>17</v>
      </c>
      <c r="E236" s="19" t="n">
        <v>1012</v>
      </c>
      <c r="F236" s="20" t="n">
        <v>885</v>
      </c>
      <c r="G236" s="21" t="n">
        <f aca="false">100*(F236/E236)</f>
        <v>87.4505928853755</v>
      </c>
      <c r="H236" s="22" t="n">
        <v>120</v>
      </c>
      <c r="I236" s="21" t="n">
        <f aca="false">100*(H236/E236)</f>
        <v>11.8577075098814</v>
      </c>
      <c r="J236" s="22" t="n">
        <v>6</v>
      </c>
      <c r="K236" s="21" t="n">
        <f aca="false">100*(J236/E236)</f>
        <v>0.592885375494071</v>
      </c>
      <c r="L236" s="22" t="n">
        <v>1</v>
      </c>
      <c r="M236" s="23" t="n">
        <f aca="false">100*(L236/E236)</f>
        <v>0.0988142292490119</v>
      </c>
    </row>
    <row r="237" customFormat="false" ht="15.75" hidden="false" customHeight="true" outlineLevel="0" collapsed="false">
      <c r="A237" s="17" t="n">
        <v>226</v>
      </c>
      <c r="B237" s="18" t="s">
        <v>249</v>
      </c>
      <c r="C237" s="18" t="str">
        <f aca="false">VLOOKUP(B237,Sheet1!$A$1:$B$427,2,0)</f>
        <v>Khoa Sư phạm Ngoại Ngữ</v>
      </c>
      <c r="D237" s="18" t="s">
        <v>17</v>
      </c>
      <c r="E237" s="19" t="n">
        <v>561</v>
      </c>
      <c r="F237" s="20" t="n">
        <v>499</v>
      </c>
      <c r="G237" s="21" t="n">
        <f aca="false">100*(F237/E237)</f>
        <v>88.9483065953654</v>
      </c>
      <c r="H237" s="22" t="n">
        <v>51</v>
      </c>
      <c r="I237" s="21" t="n">
        <f aca="false">100*(H237/E237)</f>
        <v>9.09090909090909</v>
      </c>
      <c r="J237" s="22" t="n">
        <v>10</v>
      </c>
      <c r="K237" s="21" t="n">
        <f aca="false">100*(J237/E237)</f>
        <v>1.7825311942959</v>
      </c>
      <c r="L237" s="22" t="n">
        <v>1</v>
      </c>
      <c r="M237" s="23" t="n">
        <f aca="false">100*(L237/E237)</f>
        <v>0.17825311942959</v>
      </c>
    </row>
    <row r="238" customFormat="false" ht="15.75" hidden="false" customHeight="true" outlineLevel="0" collapsed="false">
      <c r="A238" s="17" t="n">
        <v>227</v>
      </c>
      <c r="B238" s="18" t="s">
        <v>250</v>
      </c>
      <c r="C238" s="18" t="str">
        <f aca="false">VLOOKUP(B238,Sheet1!$A$1:$B$427,2,0)</f>
        <v>Khoa Sư phạm Ngoại Ngữ</v>
      </c>
      <c r="D238" s="18" t="s">
        <v>17</v>
      </c>
      <c r="E238" s="19" t="n">
        <v>451</v>
      </c>
      <c r="F238" s="20" t="n">
        <v>390</v>
      </c>
      <c r="G238" s="21" t="n">
        <f aca="false">100*(F238/E238)</f>
        <v>86.4745011086474</v>
      </c>
      <c r="H238" s="22" t="n">
        <v>57</v>
      </c>
      <c r="I238" s="21" t="n">
        <f aca="false">100*(H238/E238)</f>
        <v>12.6385809312639</v>
      </c>
      <c r="J238" s="22" t="n">
        <v>3</v>
      </c>
      <c r="K238" s="21" t="n">
        <f aca="false">100*(J238/E238)</f>
        <v>0.665188470066519</v>
      </c>
      <c r="L238" s="22" t="n">
        <v>1</v>
      </c>
      <c r="M238" s="23" t="n">
        <f aca="false">100*(L238/E238)</f>
        <v>0.221729490022173</v>
      </c>
    </row>
    <row r="239" customFormat="false" ht="15.75" hidden="false" customHeight="true" outlineLevel="0" collapsed="false">
      <c r="A239" s="17" t="n">
        <v>228</v>
      </c>
      <c r="B239" s="18" t="s">
        <v>251</v>
      </c>
      <c r="C239" s="18" t="str">
        <f aca="false">VLOOKUP(B239,Sheet1!$A$1:$B$427,2,0)</f>
        <v>Khoa Sư phạm Ngoại Ngữ</v>
      </c>
      <c r="D239" s="18" t="s">
        <v>17</v>
      </c>
      <c r="E239" s="19" t="n">
        <v>572</v>
      </c>
      <c r="F239" s="20" t="n">
        <v>524</v>
      </c>
      <c r="G239" s="21" t="n">
        <f aca="false">100*(F239/E239)</f>
        <v>91.6083916083916</v>
      </c>
      <c r="H239" s="22" t="n">
        <v>43</v>
      </c>
      <c r="I239" s="21" t="n">
        <f aca="false">100*(H239/E239)</f>
        <v>7.51748251748252</v>
      </c>
      <c r="J239" s="22" t="n">
        <v>3</v>
      </c>
      <c r="K239" s="21" t="n">
        <f aca="false">100*(J239/E239)</f>
        <v>0.524475524475525</v>
      </c>
      <c r="L239" s="22" t="n">
        <v>2</v>
      </c>
      <c r="M239" s="23" t="n">
        <f aca="false">100*(L239/E239)</f>
        <v>0.34965034965035</v>
      </c>
    </row>
    <row r="240" customFormat="false" ht="15.75" hidden="false" customHeight="true" outlineLevel="0" collapsed="false">
      <c r="A240" s="17" t="n">
        <v>229</v>
      </c>
      <c r="B240" s="18" t="s">
        <v>252</v>
      </c>
      <c r="C240" s="18" t="str">
        <f aca="false">VLOOKUP(B240,Sheet1!$A$1:$B$427,2,0)</f>
        <v>Khoa Sư phạm Ngoại Ngữ</v>
      </c>
      <c r="D240" s="18" t="s">
        <v>17</v>
      </c>
      <c r="E240" s="19" t="n">
        <v>1221</v>
      </c>
      <c r="F240" s="20" t="n">
        <v>1078</v>
      </c>
      <c r="G240" s="21" t="n">
        <f aca="false">100*(F240/E240)</f>
        <v>88.2882882882883</v>
      </c>
      <c r="H240" s="22" t="n">
        <v>113</v>
      </c>
      <c r="I240" s="21" t="n">
        <f aca="false">100*(H240/E240)</f>
        <v>9.25470925470926</v>
      </c>
      <c r="J240" s="22" t="n">
        <v>27</v>
      </c>
      <c r="K240" s="21" t="n">
        <f aca="false">100*(J240/E240)</f>
        <v>2.21130221130221</v>
      </c>
      <c r="L240" s="22" t="n">
        <v>3</v>
      </c>
      <c r="M240" s="23" t="n">
        <f aca="false">100*(L240/E240)</f>
        <v>0.245700245700246</v>
      </c>
    </row>
    <row r="241" customFormat="false" ht="15.75" hidden="false" customHeight="true" outlineLevel="0" collapsed="false">
      <c r="A241" s="17" t="n">
        <v>230</v>
      </c>
      <c r="B241" s="18" t="s">
        <v>253</v>
      </c>
      <c r="C241" s="18" t="str">
        <f aca="false">VLOOKUP(B241,Sheet1!$A$1:$B$427,2,0)</f>
        <v>Khoa Sư phạm Ngoại Ngữ</v>
      </c>
      <c r="D241" s="18" t="s">
        <v>17</v>
      </c>
      <c r="E241" s="19" t="n">
        <v>605</v>
      </c>
      <c r="F241" s="20" t="n">
        <v>566</v>
      </c>
      <c r="G241" s="21" t="n">
        <f aca="false">100*(F241/E241)</f>
        <v>93.5537190082645</v>
      </c>
      <c r="H241" s="22" t="n">
        <v>33</v>
      </c>
      <c r="I241" s="21" t="n">
        <f aca="false">100*(H241/E241)</f>
        <v>5.45454545454545</v>
      </c>
      <c r="J241" s="22" t="n">
        <v>6</v>
      </c>
      <c r="K241" s="21" t="n">
        <f aca="false">100*(J241/E241)</f>
        <v>0.991735537190083</v>
      </c>
      <c r="L241" s="22" t="n">
        <v>0</v>
      </c>
      <c r="M241" s="23" t="n">
        <f aca="false">100*(L241/E241)</f>
        <v>0</v>
      </c>
    </row>
    <row r="242" customFormat="false" ht="15.75" hidden="false" customHeight="true" outlineLevel="0" collapsed="false">
      <c r="A242" s="17" t="n">
        <v>231</v>
      </c>
      <c r="B242" s="18" t="s">
        <v>254</v>
      </c>
      <c r="C242" s="18" t="str">
        <f aca="false">VLOOKUP(B242,Sheet1!$A$1:$B$427,2,0)</f>
        <v>Khoa Sư phạm Ngoại Ngữ</v>
      </c>
      <c r="D242" s="18" t="s">
        <v>17</v>
      </c>
      <c r="E242" s="19" t="n">
        <v>858</v>
      </c>
      <c r="F242" s="20" t="n">
        <v>772</v>
      </c>
      <c r="G242" s="21" t="n">
        <f aca="false">100*(F242/E242)</f>
        <v>89.97668997669</v>
      </c>
      <c r="H242" s="22" t="n">
        <v>68</v>
      </c>
      <c r="I242" s="21" t="n">
        <f aca="false">100*(H242/E242)</f>
        <v>7.92540792540793</v>
      </c>
      <c r="J242" s="22" t="n">
        <v>11</v>
      </c>
      <c r="K242" s="21" t="n">
        <f aca="false">100*(J242/E242)</f>
        <v>1.28205128205128</v>
      </c>
      <c r="L242" s="22" t="n">
        <v>7</v>
      </c>
      <c r="M242" s="23" t="n">
        <f aca="false">100*(L242/E242)</f>
        <v>0.815850815850816</v>
      </c>
    </row>
    <row r="243" customFormat="false" ht="15.75" hidden="false" customHeight="true" outlineLevel="0" collapsed="false">
      <c r="A243" s="17" t="n">
        <v>232</v>
      </c>
      <c r="B243" s="18" t="s">
        <v>255</v>
      </c>
      <c r="C243" s="18" t="str">
        <f aca="false">VLOOKUP(B243,Sheet1!$A$1:$B$427,2,0)</f>
        <v>Khoa Sư phạm Ngoại Ngữ</v>
      </c>
      <c r="D243" s="18" t="s">
        <v>17</v>
      </c>
      <c r="E243" s="19" t="n">
        <v>1452</v>
      </c>
      <c r="F243" s="20" t="n">
        <v>1274</v>
      </c>
      <c r="G243" s="21" t="n">
        <f aca="false">100*(F243/E243)</f>
        <v>87.7410468319559</v>
      </c>
      <c r="H243" s="22" t="n">
        <v>150</v>
      </c>
      <c r="I243" s="21" t="n">
        <f aca="false">100*(H243/E243)</f>
        <v>10.3305785123967</v>
      </c>
      <c r="J243" s="22" t="n">
        <v>19</v>
      </c>
      <c r="K243" s="21" t="n">
        <f aca="false">100*(J243/E243)</f>
        <v>1.30853994490358</v>
      </c>
      <c r="L243" s="22" t="n">
        <v>9</v>
      </c>
      <c r="M243" s="23" t="n">
        <f aca="false">100*(L243/E243)</f>
        <v>0.619834710743802</v>
      </c>
    </row>
    <row r="244" customFormat="false" ht="15.75" hidden="false" customHeight="true" outlineLevel="0" collapsed="false">
      <c r="A244" s="17" t="n">
        <v>233</v>
      </c>
      <c r="B244" s="18" t="s">
        <v>256</v>
      </c>
      <c r="C244" s="18" t="str">
        <f aca="false">VLOOKUP(B244,Sheet1!$A$1:$B$427,2,0)</f>
        <v>Khoa Sư phạm Ngoại Ngữ</v>
      </c>
      <c r="D244" s="18" t="s">
        <v>17</v>
      </c>
      <c r="E244" s="19" t="n">
        <v>957</v>
      </c>
      <c r="F244" s="20" t="n">
        <v>871</v>
      </c>
      <c r="G244" s="21" t="n">
        <f aca="false">100*(F244/E244)</f>
        <v>91.0135841170324</v>
      </c>
      <c r="H244" s="22" t="n">
        <v>63</v>
      </c>
      <c r="I244" s="21" t="n">
        <f aca="false">100*(H244/E244)</f>
        <v>6.58307210031348</v>
      </c>
      <c r="J244" s="22" t="n">
        <v>19</v>
      </c>
      <c r="K244" s="21" t="n">
        <f aca="false">100*(J244/E244)</f>
        <v>1.98537095088819</v>
      </c>
      <c r="L244" s="22" t="n">
        <v>4</v>
      </c>
      <c r="M244" s="23" t="n">
        <f aca="false">100*(L244/E244)</f>
        <v>0.417972831765935</v>
      </c>
    </row>
    <row r="245" customFormat="false" ht="15.75" hidden="false" customHeight="true" outlineLevel="0" collapsed="false">
      <c r="A245" s="17" t="n">
        <v>234</v>
      </c>
      <c r="B245" s="18" t="s">
        <v>257</v>
      </c>
      <c r="C245" s="18" t="str">
        <f aca="false">VLOOKUP(B245,Sheet1!$A$1:$B$427,2,0)</f>
        <v>Khoa Sư phạm Ngoại Ngữ</v>
      </c>
      <c r="D245" s="18" t="s">
        <v>17</v>
      </c>
      <c r="E245" s="19" t="n">
        <v>352</v>
      </c>
      <c r="F245" s="20" t="n">
        <v>294</v>
      </c>
      <c r="G245" s="21" t="n">
        <f aca="false">100*(F245/E245)</f>
        <v>83.5227272727273</v>
      </c>
      <c r="H245" s="22" t="n">
        <v>37</v>
      </c>
      <c r="I245" s="21" t="n">
        <f aca="false">100*(H245/E245)</f>
        <v>10.5113636363636</v>
      </c>
      <c r="J245" s="22" t="n">
        <v>20</v>
      </c>
      <c r="K245" s="21" t="n">
        <f aca="false">100*(J245/E245)</f>
        <v>5.68181818181818</v>
      </c>
      <c r="L245" s="22" t="n">
        <v>1</v>
      </c>
      <c r="M245" s="23" t="n">
        <f aca="false">100*(L245/E245)</f>
        <v>0.284090909090909</v>
      </c>
    </row>
    <row r="246" customFormat="false" ht="15.75" hidden="false" customHeight="true" outlineLevel="0" collapsed="false">
      <c r="A246" s="17" t="n">
        <v>235</v>
      </c>
      <c r="B246" s="18" t="s">
        <v>258</v>
      </c>
      <c r="C246" s="18" t="str">
        <f aca="false">VLOOKUP(B246,Sheet1!$A$1:$B$427,2,0)</f>
        <v>Khoa Sư phạm Ngoại Ngữ</v>
      </c>
      <c r="D246" s="18" t="s">
        <v>17</v>
      </c>
      <c r="E246" s="19" t="n">
        <v>627</v>
      </c>
      <c r="F246" s="20" t="n">
        <v>565</v>
      </c>
      <c r="G246" s="21" t="n">
        <f aca="false">100*(F246/E246)</f>
        <v>90.1116427432217</v>
      </c>
      <c r="H246" s="22" t="n">
        <v>52</v>
      </c>
      <c r="I246" s="21" t="n">
        <f aca="false">100*(H246/E246)</f>
        <v>8.29346092503987</v>
      </c>
      <c r="J246" s="22" t="n">
        <v>10</v>
      </c>
      <c r="K246" s="21" t="n">
        <f aca="false">100*(J246/E246)</f>
        <v>1.59489633173844</v>
      </c>
      <c r="L246" s="22" t="n">
        <v>0</v>
      </c>
      <c r="M246" s="23" t="n">
        <f aca="false">100*(L246/E246)</f>
        <v>0</v>
      </c>
    </row>
    <row r="247" customFormat="false" ht="15.75" hidden="false" customHeight="true" outlineLevel="0" collapsed="false">
      <c r="A247" s="17" t="n">
        <v>236</v>
      </c>
      <c r="B247" s="18" t="s">
        <v>259</v>
      </c>
      <c r="C247" s="18" t="str">
        <f aca="false">VLOOKUP(B247,Sheet1!$A$1:$B$427,2,0)</f>
        <v>Khoa Sư phạm Ngoại Ngữ</v>
      </c>
      <c r="D247" s="18" t="s">
        <v>17</v>
      </c>
      <c r="E247" s="19" t="n">
        <v>495</v>
      </c>
      <c r="F247" s="20" t="n">
        <v>426</v>
      </c>
      <c r="G247" s="21" t="n">
        <f aca="false">100*(F247/E247)</f>
        <v>86.0606060606061</v>
      </c>
      <c r="H247" s="22" t="n">
        <v>33</v>
      </c>
      <c r="I247" s="21" t="n">
        <f aca="false">100*(H247/E247)</f>
        <v>6.66666666666667</v>
      </c>
      <c r="J247" s="22" t="n">
        <v>29</v>
      </c>
      <c r="K247" s="21" t="n">
        <f aca="false">100*(J247/E247)</f>
        <v>5.85858585858586</v>
      </c>
      <c r="L247" s="22" t="n">
        <v>7</v>
      </c>
      <c r="M247" s="23" t="n">
        <f aca="false">100*(L247/E247)</f>
        <v>1.41414141414141</v>
      </c>
    </row>
    <row r="248" customFormat="false" ht="15.75" hidden="false" customHeight="true" outlineLevel="0" collapsed="false">
      <c r="A248" s="17" t="n">
        <v>237</v>
      </c>
      <c r="B248" s="18" t="s">
        <v>260</v>
      </c>
      <c r="C248" s="18" t="s">
        <v>17</v>
      </c>
      <c r="D248" s="18" t="s">
        <v>17</v>
      </c>
      <c r="E248" s="19" t="n">
        <v>924</v>
      </c>
      <c r="F248" s="20" t="n">
        <v>877</v>
      </c>
      <c r="G248" s="21" t="n">
        <f aca="false">100*(F248/E248)</f>
        <v>94.9134199134199</v>
      </c>
      <c r="H248" s="22" t="n">
        <v>37</v>
      </c>
      <c r="I248" s="21" t="n">
        <f aca="false">100*(H248/E248)</f>
        <v>4.004329004329</v>
      </c>
      <c r="J248" s="22" t="n">
        <v>10</v>
      </c>
      <c r="K248" s="21" t="n">
        <f aca="false">100*(J248/E248)</f>
        <v>1.08225108225108</v>
      </c>
      <c r="L248" s="22" t="n">
        <v>0</v>
      </c>
      <c r="M248" s="23" t="n">
        <f aca="false">100*(L248/E248)</f>
        <v>0</v>
      </c>
    </row>
    <row r="249" customFormat="false" ht="15.75" hidden="false" customHeight="true" outlineLevel="0" collapsed="false">
      <c r="A249" s="17" t="n">
        <v>238</v>
      </c>
      <c r="B249" s="18" t="s">
        <v>261</v>
      </c>
      <c r="C249" s="18" t="str">
        <f aca="false">VLOOKUP(B249,Sheet1!$A$1:$B$427,2,0)</f>
        <v>Khoa Sư phạm Ngoại Ngữ</v>
      </c>
      <c r="D249" s="18" t="s">
        <v>17</v>
      </c>
      <c r="E249" s="19" t="n">
        <v>759</v>
      </c>
      <c r="F249" s="20" t="n">
        <v>738</v>
      </c>
      <c r="G249" s="21" t="n">
        <f aca="false">100*(F249/E249)</f>
        <v>97.2332015810277</v>
      </c>
      <c r="H249" s="22" t="n">
        <v>15</v>
      </c>
      <c r="I249" s="21" t="n">
        <f aca="false">100*(H249/E249)</f>
        <v>1.97628458498024</v>
      </c>
      <c r="J249" s="22" t="n">
        <v>4</v>
      </c>
      <c r="K249" s="21" t="n">
        <f aca="false">100*(J249/E249)</f>
        <v>0.527009222661397</v>
      </c>
      <c r="L249" s="22" t="n">
        <v>2</v>
      </c>
      <c r="M249" s="23" t="n">
        <f aca="false">100*(L249/E249)</f>
        <v>0.263504611330698</v>
      </c>
    </row>
    <row r="250" customFormat="false" ht="15.75" hidden="false" customHeight="true" outlineLevel="0" collapsed="false">
      <c r="A250" s="17" t="n">
        <v>239</v>
      </c>
      <c r="B250" s="18" t="s">
        <v>262</v>
      </c>
      <c r="C250" s="18" t="str">
        <f aca="false">VLOOKUP(B250,Sheet1!$A$1:$B$427,2,0)</f>
        <v>Khoa Sư phạm Ngoại Ngữ</v>
      </c>
      <c r="D250" s="18" t="s">
        <v>17</v>
      </c>
      <c r="E250" s="19" t="n">
        <v>748</v>
      </c>
      <c r="F250" s="20" t="n">
        <v>638</v>
      </c>
      <c r="G250" s="21" t="n">
        <f aca="false">100*(F250/E250)</f>
        <v>85.2941176470588</v>
      </c>
      <c r="H250" s="22" t="n">
        <v>98</v>
      </c>
      <c r="I250" s="21" t="n">
        <f aca="false">100*(H250/E250)</f>
        <v>13.1016042780749</v>
      </c>
      <c r="J250" s="22" t="n">
        <v>7</v>
      </c>
      <c r="K250" s="21" t="n">
        <f aca="false">100*(J250/E250)</f>
        <v>0.935828877005348</v>
      </c>
      <c r="L250" s="22" t="n">
        <v>5</v>
      </c>
      <c r="M250" s="23" t="n">
        <f aca="false">100*(L250/E250)</f>
        <v>0.668449197860963</v>
      </c>
    </row>
    <row r="251" customFormat="false" ht="15.75" hidden="false" customHeight="true" outlineLevel="0" collapsed="false">
      <c r="A251" s="17" t="n">
        <v>240</v>
      </c>
      <c r="B251" s="18" t="s">
        <v>263</v>
      </c>
      <c r="C251" s="18" t="str">
        <f aca="false">VLOOKUP(B251,Sheet1!$A$1:$B$427,2,0)</f>
        <v>Khoa Sư phạm Ngoại Ngữ</v>
      </c>
      <c r="D251" s="18" t="s">
        <v>17</v>
      </c>
      <c r="E251" s="19" t="n">
        <v>407</v>
      </c>
      <c r="F251" s="20" t="n">
        <v>397</v>
      </c>
      <c r="G251" s="21" t="n">
        <f aca="false">100*(F251/E251)</f>
        <v>97.5429975429975</v>
      </c>
      <c r="H251" s="22" t="n">
        <v>8</v>
      </c>
      <c r="I251" s="21" t="n">
        <f aca="false">100*(H251/E251)</f>
        <v>1.96560196560197</v>
      </c>
      <c r="J251" s="22" t="n">
        <v>1</v>
      </c>
      <c r="K251" s="21" t="n">
        <f aca="false">100*(J251/E251)</f>
        <v>0.245700245700246</v>
      </c>
      <c r="L251" s="22" t="n">
        <v>1</v>
      </c>
      <c r="M251" s="23" t="n">
        <f aca="false">100*(L251/E251)</f>
        <v>0.245700245700246</v>
      </c>
    </row>
    <row r="252" customFormat="false" ht="15.75" hidden="false" customHeight="true" outlineLevel="0" collapsed="false">
      <c r="A252" s="17" t="n">
        <v>241</v>
      </c>
      <c r="B252" s="18" t="s">
        <v>264</v>
      </c>
      <c r="C252" s="18" t="str">
        <f aca="false">VLOOKUP(B252,Sheet1!$A$1:$B$427,2,0)</f>
        <v>Khoa Sư phạm Ngoại Ngữ</v>
      </c>
      <c r="D252" s="18" t="s">
        <v>17</v>
      </c>
      <c r="E252" s="19" t="n">
        <v>407</v>
      </c>
      <c r="F252" s="20" t="n">
        <v>357</v>
      </c>
      <c r="G252" s="21" t="n">
        <f aca="false">100*(F252/E252)</f>
        <v>87.7149877149877</v>
      </c>
      <c r="H252" s="22" t="n">
        <v>34</v>
      </c>
      <c r="I252" s="21" t="n">
        <f aca="false">100*(H252/E252)</f>
        <v>8.35380835380835</v>
      </c>
      <c r="J252" s="22" t="n">
        <v>4</v>
      </c>
      <c r="K252" s="21" t="n">
        <f aca="false">100*(J252/E252)</f>
        <v>0.982800982800983</v>
      </c>
      <c r="L252" s="22" t="n">
        <v>12</v>
      </c>
      <c r="M252" s="23" t="n">
        <f aca="false">100*(L252/E252)</f>
        <v>2.94840294840295</v>
      </c>
    </row>
    <row r="253" customFormat="false" ht="15.75" hidden="false" customHeight="true" outlineLevel="0" collapsed="false">
      <c r="A253" s="17" t="n">
        <v>242</v>
      </c>
      <c r="B253" s="18" t="s">
        <v>265</v>
      </c>
      <c r="C253" s="18" t="str">
        <f aca="false">VLOOKUP(B253,Sheet1!$A$1:$B$427,2,0)</f>
        <v>Khoa Sư phạm Ngoại Ngữ</v>
      </c>
      <c r="D253" s="18" t="s">
        <v>17</v>
      </c>
      <c r="E253" s="19" t="n">
        <v>550</v>
      </c>
      <c r="F253" s="20" t="n">
        <v>409</v>
      </c>
      <c r="G253" s="21" t="n">
        <f aca="false">100*(F253/E253)</f>
        <v>74.3636363636364</v>
      </c>
      <c r="H253" s="22" t="n">
        <v>113</v>
      </c>
      <c r="I253" s="21" t="n">
        <f aca="false">100*(H253/E253)</f>
        <v>20.5454545454545</v>
      </c>
      <c r="J253" s="22" t="n">
        <v>22</v>
      </c>
      <c r="K253" s="21" t="n">
        <f aca="false">100*(J253/E253)</f>
        <v>4</v>
      </c>
      <c r="L253" s="22" t="n">
        <v>6</v>
      </c>
      <c r="M253" s="23" t="n">
        <f aca="false">100*(L253/E253)</f>
        <v>1.09090909090909</v>
      </c>
    </row>
    <row r="254" customFormat="false" ht="15.75" hidden="false" customHeight="true" outlineLevel="0" collapsed="false">
      <c r="A254" s="17" t="n">
        <v>243</v>
      </c>
      <c r="B254" s="18" t="s">
        <v>266</v>
      </c>
      <c r="C254" s="18" t="str">
        <f aca="false">VLOOKUP(B254,Sheet1!$A$1:$B$427,2,0)</f>
        <v>Khoa Sư phạm Ngoại Ngữ</v>
      </c>
      <c r="D254" s="18" t="s">
        <v>17</v>
      </c>
      <c r="E254" s="19" t="n">
        <v>891</v>
      </c>
      <c r="F254" s="20" t="n">
        <v>832</v>
      </c>
      <c r="G254" s="21" t="n">
        <f aca="false">100*(F254/E254)</f>
        <v>93.3782267115601</v>
      </c>
      <c r="H254" s="22" t="n">
        <v>46</v>
      </c>
      <c r="I254" s="21" t="n">
        <f aca="false">100*(H254/E254)</f>
        <v>5.16273849607183</v>
      </c>
      <c r="J254" s="22" t="n">
        <v>10</v>
      </c>
      <c r="K254" s="21" t="n">
        <f aca="false">100*(J254/E254)</f>
        <v>1.12233445566779</v>
      </c>
      <c r="L254" s="22" t="n">
        <v>3</v>
      </c>
      <c r="M254" s="23" t="n">
        <f aca="false">100*(L254/E254)</f>
        <v>0.336700336700337</v>
      </c>
    </row>
    <row r="255" customFormat="false" ht="15.75" hidden="false" customHeight="true" outlineLevel="0" collapsed="false">
      <c r="A255" s="17" t="n">
        <v>244</v>
      </c>
      <c r="B255" s="18" t="s">
        <v>267</v>
      </c>
      <c r="C255" s="18" t="str">
        <f aca="false">VLOOKUP(B255,Sheet1!$A$1:$B$427,2,0)</f>
        <v>Khoa Sư phạm Ngoại Ngữ</v>
      </c>
      <c r="D255" s="18" t="s">
        <v>17</v>
      </c>
      <c r="E255" s="19" t="n">
        <v>132</v>
      </c>
      <c r="F255" s="20" t="n">
        <v>106</v>
      </c>
      <c r="G255" s="21" t="n">
        <f aca="false">100*(F255/E255)</f>
        <v>80.3030303030303</v>
      </c>
      <c r="H255" s="22" t="n">
        <v>13</v>
      </c>
      <c r="I255" s="21" t="n">
        <f aca="false">100*(H255/E255)</f>
        <v>9.84848484848485</v>
      </c>
      <c r="J255" s="22" t="n">
        <v>11</v>
      </c>
      <c r="K255" s="21" t="n">
        <f aca="false">100*(J255/E255)</f>
        <v>8.33333333333333</v>
      </c>
      <c r="L255" s="22" t="n">
        <v>2</v>
      </c>
      <c r="M255" s="23" t="n">
        <f aca="false">100*(L255/E255)</f>
        <v>1.51515151515152</v>
      </c>
    </row>
    <row r="256" customFormat="false" ht="15.75" hidden="false" customHeight="true" outlineLevel="0" collapsed="false">
      <c r="A256" s="17" t="n">
        <v>245</v>
      </c>
      <c r="B256" s="18" t="s">
        <v>268</v>
      </c>
      <c r="C256" s="18" t="str">
        <f aca="false">VLOOKUP(B256,Sheet1!$A$1:$B$427,2,0)</f>
        <v>Viện Sư phạm Xã hội</v>
      </c>
      <c r="D256" s="18" t="s">
        <v>33</v>
      </c>
      <c r="E256" s="19" t="n">
        <v>1837</v>
      </c>
      <c r="F256" s="20" t="n">
        <v>1662</v>
      </c>
      <c r="G256" s="21" t="n">
        <f aca="false">100*(F256/E256)</f>
        <v>90.4735982580294</v>
      </c>
      <c r="H256" s="22" t="n">
        <v>142</v>
      </c>
      <c r="I256" s="21" t="n">
        <f aca="false">100*(H256/E256)</f>
        <v>7.72999455634186</v>
      </c>
      <c r="J256" s="22" t="n">
        <v>24</v>
      </c>
      <c r="K256" s="21" t="n">
        <f aca="false">100*(J256/E256)</f>
        <v>1.30647795318454</v>
      </c>
      <c r="L256" s="22" t="n">
        <v>9</v>
      </c>
      <c r="M256" s="23" t="n">
        <f aca="false">100*(L256/E256)</f>
        <v>0.489929232444203</v>
      </c>
    </row>
    <row r="257" customFormat="false" ht="15.75" hidden="false" customHeight="true" outlineLevel="0" collapsed="false">
      <c r="A257" s="17" t="n">
        <v>246</v>
      </c>
      <c r="B257" s="18" t="s">
        <v>269</v>
      </c>
      <c r="C257" s="18" t="str">
        <f aca="false">VLOOKUP(B257,Sheet1!$A$1:$B$427,2,0)</f>
        <v>Viện Sư phạm Xã hội</v>
      </c>
      <c r="D257" s="18" t="s">
        <v>33</v>
      </c>
      <c r="E257" s="19" t="n">
        <v>88</v>
      </c>
      <c r="F257" s="20" t="n">
        <v>88</v>
      </c>
      <c r="G257" s="21" t="n">
        <f aca="false">100*(F257/E257)</f>
        <v>100</v>
      </c>
      <c r="H257" s="22" t="n">
        <v>0</v>
      </c>
      <c r="I257" s="21" t="n">
        <f aca="false">100*(H257/E257)</f>
        <v>0</v>
      </c>
      <c r="J257" s="22" t="n">
        <v>0</v>
      </c>
      <c r="K257" s="21" t="n">
        <f aca="false">100*(J257/E257)</f>
        <v>0</v>
      </c>
      <c r="L257" s="22" t="n">
        <v>0</v>
      </c>
      <c r="M257" s="23" t="n">
        <f aca="false">100*(L257/E257)</f>
        <v>0</v>
      </c>
    </row>
    <row r="258" customFormat="false" ht="15.75" hidden="false" customHeight="true" outlineLevel="0" collapsed="false">
      <c r="A258" s="17" t="n">
        <v>247</v>
      </c>
      <c r="B258" s="18" t="s">
        <v>270</v>
      </c>
      <c r="C258" s="18" t="str">
        <f aca="false">VLOOKUP(B258,Sheet1!$A$1:$B$427,2,0)</f>
        <v>Nhà xuất bản Đại học Vinh</v>
      </c>
      <c r="D258" s="18" t="s">
        <v>271</v>
      </c>
      <c r="E258" s="19" t="n">
        <v>264</v>
      </c>
      <c r="F258" s="20" t="n">
        <v>253</v>
      </c>
      <c r="G258" s="21" t="n">
        <f aca="false">100*(F258/E258)</f>
        <v>95.8333333333333</v>
      </c>
      <c r="H258" s="22" t="n">
        <v>8</v>
      </c>
      <c r="I258" s="21" t="n">
        <f aca="false">100*(H258/E258)</f>
        <v>3.03030303030303</v>
      </c>
      <c r="J258" s="22" t="n">
        <v>2</v>
      </c>
      <c r="K258" s="21" t="n">
        <f aca="false">100*(J258/E258)</f>
        <v>0.757575757575758</v>
      </c>
      <c r="L258" s="22" t="n">
        <v>1</v>
      </c>
      <c r="M258" s="23" t="n">
        <f aca="false">100*(L258/E258)</f>
        <v>0.378787878787879</v>
      </c>
    </row>
    <row r="259" customFormat="false" ht="15.75" hidden="false" customHeight="true" outlineLevel="0" collapsed="false">
      <c r="A259" s="17" t="n">
        <v>248</v>
      </c>
      <c r="B259" s="18" t="s">
        <v>272</v>
      </c>
      <c r="C259" s="24" t="s">
        <v>33</v>
      </c>
      <c r="D259" s="18" t="s">
        <v>33</v>
      </c>
      <c r="E259" s="19" t="n">
        <v>253</v>
      </c>
      <c r="F259" s="20" t="n">
        <v>202</v>
      </c>
      <c r="G259" s="21" t="n">
        <f aca="false">100*(F259/E259)</f>
        <v>79.8418972332016</v>
      </c>
      <c r="H259" s="22" t="n">
        <v>48</v>
      </c>
      <c r="I259" s="21" t="n">
        <f aca="false">100*(H259/E259)</f>
        <v>18.9723320158103</v>
      </c>
      <c r="J259" s="22" t="n">
        <v>3</v>
      </c>
      <c r="K259" s="21" t="n">
        <f aca="false">100*(J259/E259)</f>
        <v>1.18577075098814</v>
      </c>
      <c r="L259" s="22" t="n">
        <v>0</v>
      </c>
      <c r="M259" s="23" t="n">
        <f aca="false">100*(L259/E259)</f>
        <v>0</v>
      </c>
    </row>
    <row r="260" customFormat="false" ht="15.75" hidden="false" customHeight="true" outlineLevel="0" collapsed="false">
      <c r="A260" s="17" t="n">
        <v>249</v>
      </c>
      <c r="B260" s="18" t="s">
        <v>273</v>
      </c>
      <c r="C260" s="18" t="str">
        <f aca="false">VLOOKUP(B260,Sheet1!$A$1:$B$427,2,0)</f>
        <v>Viện Sư phạm Xã hội</v>
      </c>
      <c r="D260" s="18" t="s">
        <v>33</v>
      </c>
      <c r="E260" s="19" t="n">
        <v>440</v>
      </c>
      <c r="F260" s="20" t="n">
        <v>409</v>
      </c>
      <c r="G260" s="21" t="n">
        <f aca="false">100*(F260/E260)</f>
        <v>92.9545454545455</v>
      </c>
      <c r="H260" s="22" t="n">
        <v>22</v>
      </c>
      <c r="I260" s="21" t="n">
        <f aca="false">100*(H260/E260)</f>
        <v>5</v>
      </c>
      <c r="J260" s="22" t="n">
        <v>6</v>
      </c>
      <c r="K260" s="21" t="n">
        <f aca="false">100*(J260/E260)</f>
        <v>1.36363636363636</v>
      </c>
      <c r="L260" s="22" t="n">
        <v>3</v>
      </c>
      <c r="M260" s="23" t="n">
        <f aca="false">100*(L260/E260)</f>
        <v>0.681818181818182</v>
      </c>
    </row>
    <row r="261" customFormat="false" ht="15.75" hidden="false" customHeight="true" outlineLevel="0" collapsed="false">
      <c r="A261" s="17" t="n">
        <v>250</v>
      </c>
      <c r="B261" s="18" t="s">
        <v>274</v>
      </c>
      <c r="C261" s="18" t="str">
        <f aca="false">VLOOKUP(B261,Sheet1!$A$1:$B$427,2,0)</f>
        <v>Viện Sư phạm Xã hội</v>
      </c>
      <c r="D261" s="18" t="s">
        <v>33</v>
      </c>
      <c r="E261" s="19" t="n">
        <v>220</v>
      </c>
      <c r="F261" s="20" t="n">
        <v>217</v>
      </c>
      <c r="G261" s="21" t="n">
        <f aca="false">100*(F261/E261)</f>
        <v>98.6363636363636</v>
      </c>
      <c r="H261" s="22" t="n">
        <v>3</v>
      </c>
      <c r="I261" s="21" t="n">
        <f aca="false">100*(H261/E261)</f>
        <v>1.36363636363636</v>
      </c>
      <c r="J261" s="22" t="n">
        <v>0</v>
      </c>
      <c r="K261" s="21" t="n">
        <f aca="false">100*(J261/E261)</f>
        <v>0</v>
      </c>
      <c r="L261" s="22" t="n">
        <v>0</v>
      </c>
      <c r="M261" s="23" t="n">
        <f aca="false">100*(L261/E261)</f>
        <v>0</v>
      </c>
    </row>
    <row r="262" customFormat="false" ht="15.75" hidden="false" customHeight="true" outlineLevel="0" collapsed="false">
      <c r="A262" s="17" t="n">
        <v>251</v>
      </c>
      <c r="B262" s="18" t="s">
        <v>275</v>
      </c>
      <c r="C262" s="18" t="str">
        <f aca="false">VLOOKUP(B262,Sheet1!$A$1:$B$427,2,0)</f>
        <v>Viện Sư phạm Xã hội</v>
      </c>
      <c r="D262" s="18" t="s">
        <v>33</v>
      </c>
      <c r="E262" s="19" t="n">
        <v>1529</v>
      </c>
      <c r="F262" s="20" t="n">
        <v>1400</v>
      </c>
      <c r="G262" s="21" t="n">
        <f aca="false">100*(F262/E262)</f>
        <v>91.563113145847</v>
      </c>
      <c r="H262" s="22" t="n">
        <v>107</v>
      </c>
      <c r="I262" s="21" t="n">
        <f aca="false">100*(H262/E262)</f>
        <v>6.99803793328973</v>
      </c>
      <c r="J262" s="22" t="n">
        <v>17</v>
      </c>
      <c r="K262" s="21" t="n">
        <f aca="false">100*(J262/E262)</f>
        <v>1.11183780248528</v>
      </c>
      <c r="L262" s="22" t="n">
        <v>5</v>
      </c>
      <c r="M262" s="23" t="n">
        <f aca="false">100*(L262/E262)</f>
        <v>0.327011118378025</v>
      </c>
    </row>
    <row r="263" customFormat="false" ht="15.75" hidden="false" customHeight="true" outlineLevel="0" collapsed="false">
      <c r="A263" s="17" t="n">
        <v>252</v>
      </c>
      <c r="B263" s="18" t="s">
        <v>276</v>
      </c>
      <c r="C263" s="18" t="str">
        <f aca="false">VLOOKUP(B263,Sheet1!$A$1:$B$427,2,0)</f>
        <v>Viện Khoa học xã hội và nhân văn</v>
      </c>
      <c r="D263" s="18" t="s">
        <v>79</v>
      </c>
      <c r="E263" s="19" t="n">
        <v>264</v>
      </c>
      <c r="F263" s="20" t="n">
        <v>230</v>
      </c>
      <c r="G263" s="21" t="n">
        <f aca="false">100*(F263/E263)</f>
        <v>87.1212121212121</v>
      </c>
      <c r="H263" s="22" t="n">
        <v>4</v>
      </c>
      <c r="I263" s="21" t="n">
        <f aca="false">100*(H263/E263)</f>
        <v>1.51515151515152</v>
      </c>
      <c r="J263" s="22" t="n">
        <v>26</v>
      </c>
      <c r="K263" s="21" t="n">
        <f aca="false">100*(J263/E263)</f>
        <v>9.84848484848485</v>
      </c>
      <c r="L263" s="22" t="n">
        <v>4</v>
      </c>
      <c r="M263" s="23" t="n">
        <f aca="false">100*(L263/E263)</f>
        <v>1.51515151515152</v>
      </c>
    </row>
    <row r="264" customFormat="false" ht="15.75" hidden="false" customHeight="true" outlineLevel="0" collapsed="false">
      <c r="A264" s="17" t="n">
        <v>253</v>
      </c>
      <c r="B264" s="18" t="s">
        <v>277</v>
      </c>
      <c r="C264" s="18" t="str">
        <f aca="false">VLOOKUP(B264,Sheet1!$A$1:$B$427,2,0)</f>
        <v>Viện Sư phạm Xã hội</v>
      </c>
      <c r="D264" s="18" t="s">
        <v>33</v>
      </c>
      <c r="E264" s="19" t="n">
        <v>209</v>
      </c>
      <c r="F264" s="20" t="n">
        <v>193</v>
      </c>
      <c r="G264" s="21" t="n">
        <f aca="false">100*(F264/E264)</f>
        <v>92.3444976076555</v>
      </c>
      <c r="H264" s="22" t="n">
        <v>14</v>
      </c>
      <c r="I264" s="21" t="n">
        <f aca="false">100*(H264/E264)</f>
        <v>6.69856459330144</v>
      </c>
      <c r="J264" s="22" t="n">
        <v>1</v>
      </c>
      <c r="K264" s="21" t="n">
        <f aca="false">100*(J264/E264)</f>
        <v>0.478468899521531</v>
      </c>
      <c r="L264" s="22" t="n">
        <v>1</v>
      </c>
      <c r="M264" s="23" t="n">
        <f aca="false">100*(L264/E264)</f>
        <v>0.478468899521531</v>
      </c>
    </row>
    <row r="265" customFormat="false" ht="15.75" hidden="false" customHeight="true" outlineLevel="0" collapsed="false">
      <c r="A265" s="17" t="n">
        <v>254</v>
      </c>
      <c r="B265" s="18" t="s">
        <v>278</v>
      </c>
      <c r="C265" s="18" t="str">
        <f aca="false">VLOOKUP(B265,Sheet1!$A$1:$B$427,2,0)</f>
        <v>Viện Khoa học xã hội và nhân văn</v>
      </c>
      <c r="D265" s="18" t="s">
        <v>79</v>
      </c>
      <c r="E265" s="19" t="n">
        <v>198</v>
      </c>
      <c r="F265" s="20" t="n">
        <v>153</v>
      </c>
      <c r="G265" s="21" t="n">
        <f aca="false">100*(F265/E265)</f>
        <v>77.2727272727273</v>
      </c>
      <c r="H265" s="22" t="n">
        <v>1</v>
      </c>
      <c r="I265" s="21" t="n">
        <f aca="false">100*(H265/E265)</f>
        <v>0.505050505050505</v>
      </c>
      <c r="J265" s="22" t="n">
        <v>44</v>
      </c>
      <c r="K265" s="21" t="n">
        <f aca="false">100*(J265/E265)</f>
        <v>22.2222222222222</v>
      </c>
      <c r="L265" s="22" t="n">
        <v>0</v>
      </c>
      <c r="M265" s="23" t="n">
        <f aca="false">100*(L265/E265)</f>
        <v>0</v>
      </c>
    </row>
    <row r="266" customFormat="false" ht="15.75" hidden="false" customHeight="true" outlineLevel="0" collapsed="false">
      <c r="A266" s="17" t="n">
        <v>255</v>
      </c>
      <c r="B266" s="18" t="s">
        <v>279</v>
      </c>
      <c r="C266" s="18" t="str">
        <f aca="false">VLOOKUP(B266,Sheet1!$A$1:$B$427,2,0)</f>
        <v>Viện Sư phạm Xã hội</v>
      </c>
      <c r="D266" s="18" t="s">
        <v>33</v>
      </c>
      <c r="E266" s="19" t="n">
        <v>638</v>
      </c>
      <c r="F266" s="20" t="n">
        <v>595</v>
      </c>
      <c r="G266" s="21" t="n">
        <f aca="false">100*(F266/E266)</f>
        <v>93.2601880877743</v>
      </c>
      <c r="H266" s="22" t="n">
        <v>40</v>
      </c>
      <c r="I266" s="21" t="n">
        <f aca="false">100*(H266/E266)</f>
        <v>6.26959247648903</v>
      </c>
      <c r="J266" s="22" t="n">
        <v>3</v>
      </c>
      <c r="K266" s="21" t="n">
        <f aca="false">100*(J266/E266)</f>
        <v>0.470219435736677</v>
      </c>
      <c r="L266" s="22" t="n">
        <v>0</v>
      </c>
      <c r="M266" s="23" t="n">
        <f aca="false">100*(L266/E266)</f>
        <v>0</v>
      </c>
    </row>
    <row r="267" customFormat="false" ht="15.75" hidden="false" customHeight="true" outlineLevel="0" collapsed="false">
      <c r="A267" s="17" t="n">
        <v>256</v>
      </c>
      <c r="B267" s="18" t="s">
        <v>280</v>
      </c>
      <c r="C267" s="18" t="str">
        <f aca="false">VLOOKUP(B267,Sheet1!$A$1:$B$427,2,0)</f>
        <v>Viện Sư phạm Xã hội</v>
      </c>
      <c r="D267" s="18" t="s">
        <v>33</v>
      </c>
      <c r="E267" s="19" t="n">
        <v>671</v>
      </c>
      <c r="F267" s="20" t="n">
        <v>611</v>
      </c>
      <c r="G267" s="21" t="n">
        <f aca="false">100*(F267/E267)</f>
        <v>91.0581222056632</v>
      </c>
      <c r="H267" s="22" t="n">
        <v>56</v>
      </c>
      <c r="I267" s="21" t="n">
        <f aca="false">100*(H267/E267)</f>
        <v>8.34575260804769</v>
      </c>
      <c r="J267" s="22" t="n">
        <v>3</v>
      </c>
      <c r="K267" s="21" t="n">
        <f aca="false">100*(J267/E267)</f>
        <v>0.447093889716841</v>
      </c>
      <c r="L267" s="22" t="n">
        <v>1</v>
      </c>
      <c r="M267" s="23" t="n">
        <f aca="false">100*(L267/E267)</f>
        <v>0.14903129657228</v>
      </c>
    </row>
    <row r="268" customFormat="false" ht="15.75" hidden="false" customHeight="true" outlineLevel="0" collapsed="false">
      <c r="A268" s="17" t="n">
        <v>257</v>
      </c>
      <c r="B268" s="18" t="s">
        <v>281</v>
      </c>
      <c r="C268" s="18" t="str">
        <f aca="false">VLOOKUP(B268,Sheet1!$A$1:$B$427,2,0)</f>
        <v>Viện Sư phạm Xã hội</v>
      </c>
      <c r="D268" s="18" t="s">
        <v>33</v>
      </c>
      <c r="E268" s="19" t="n">
        <v>286</v>
      </c>
      <c r="F268" s="20" t="n">
        <v>276</v>
      </c>
      <c r="G268" s="21" t="n">
        <f aca="false">100*(F268/E268)</f>
        <v>96.5034965034965</v>
      </c>
      <c r="H268" s="22" t="n">
        <v>9</v>
      </c>
      <c r="I268" s="21" t="n">
        <f aca="false">100*(H268/E268)</f>
        <v>3.14685314685315</v>
      </c>
      <c r="J268" s="22" t="n">
        <v>1</v>
      </c>
      <c r="K268" s="21" t="n">
        <f aca="false">100*(J268/E268)</f>
        <v>0.34965034965035</v>
      </c>
      <c r="L268" s="22" t="n">
        <v>0</v>
      </c>
      <c r="M268" s="23" t="n">
        <f aca="false">100*(L268/E268)</f>
        <v>0</v>
      </c>
    </row>
    <row r="269" customFormat="false" ht="15.75" hidden="false" customHeight="true" outlineLevel="0" collapsed="false">
      <c r="A269" s="17" t="n">
        <v>258</v>
      </c>
      <c r="B269" s="18" t="s">
        <v>214</v>
      </c>
      <c r="C269" s="18" t="str">
        <f aca="false">VLOOKUP(B269,Sheet1!$A$1:$B$427,2,0)</f>
        <v>Khoa Luật</v>
      </c>
      <c r="D269" s="18" t="s">
        <v>191</v>
      </c>
      <c r="E269" s="19" t="n">
        <v>264</v>
      </c>
      <c r="F269" s="20" t="n">
        <v>161</v>
      </c>
      <c r="G269" s="21" t="n">
        <f aca="false">100*(F269/E269)</f>
        <v>60.9848484848485</v>
      </c>
      <c r="H269" s="22" t="n">
        <v>93</v>
      </c>
      <c r="I269" s="21" t="n">
        <f aca="false">100*(H269/E269)</f>
        <v>35.2272727272727</v>
      </c>
      <c r="J269" s="22" t="n">
        <v>10</v>
      </c>
      <c r="K269" s="21" t="n">
        <f aca="false">100*(J269/E269)</f>
        <v>3.78787878787879</v>
      </c>
      <c r="L269" s="22" t="n">
        <v>0</v>
      </c>
      <c r="M269" s="23" t="n">
        <f aca="false">100*(L269/E269)</f>
        <v>0</v>
      </c>
    </row>
    <row r="270" customFormat="false" ht="15.75" hidden="false" customHeight="true" outlineLevel="0" collapsed="false">
      <c r="A270" s="17" t="n">
        <v>259</v>
      </c>
      <c r="B270" s="18" t="s">
        <v>282</v>
      </c>
      <c r="C270" s="18" t="str">
        <f aca="false">VLOOKUP(B270,Sheet1!$A$1:$B$427,2,0)</f>
        <v>Viện Sư phạm Tự nhiên</v>
      </c>
      <c r="D270" s="18" t="s">
        <v>27</v>
      </c>
      <c r="E270" s="19" t="n">
        <v>759</v>
      </c>
      <c r="F270" s="20" t="n">
        <v>669</v>
      </c>
      <c r="G270" s="21" t="n">
        <f aca="false">100*(F270/E270)</f>
        <v>88.1422924901186</v>
      </c>
      <c r="H270" s="22" t="n">
        <v>70</v>
      </c>
      <c r="I270" s="21" t="n">
        <f aca="false">100*(H270/E270)</f>
        <v>9.22266139657444</v>
      </c>
      <c r="J270" s="22" t="n">
        <v>18</v>
      </c>
      <c r="K270" s="21" t="n">
        <f aca="false">100*(J270/E270)</f>
        <v>2.37154150197628</v>
      </c>
      <c r="L270" s="22" t="n">
        <v>2</v>
      </c>
      <c r="M270" s="23" t="n">
        <f aca="false">100*(L270/E270)</f>
        <v>0.263504611330698</v>
      </c>
    </row>
    <row r="271" customFormat="false" ht="15.75" hidden="false" customHeight="true" outlineLevel="0" collapsed="false">
      <c r="A271" s="17" t="n">
        <v>260</v>
      </c>
      <c r="B271" s="18" t="s">
        <v>283</v>
      </c>
      <c r="C271" s="18" t="str">
        <f aca="false">VLOOKUP(B271,Sheet1!$A$1:$B$427,2,0)</f>
        <v>Viện Sư phạm Tự nhiên</v>
      </c>
      <c r="D271" s="18" t="s">
        <v>27</v>
      </c>
      <c r="E271" s="19" t="n">
        <v>352</v>
      </c>
      <c r="F271" s="20" t="n">
        <v>325</v>
      </c>
      <c r="G271" s="21" t="n">
        <f aca="false">100*(F271/E271)</f>
        <v>92.3295454545455</v>
      </c>
      <c r="H271" s="22" t="n">
        <v>21</v>
      </c>
      <c r="I271" s="21" t="n">
        <f aca="false">100*(H271/E271)</f>
        <v>5.96590909090909</v>
      </c>
      <c r="J271" s="22" t="n">
        <v>3</v>
      </c>
      <c r="K271" s="21" t="n">
        <f aca="false">100*(J271/E271)</f>
        <v>0.852272727272727</v>
      </c>
      <c r="L271" s="22" t="n">
        <v>3</v>
      </c>
      <c r="M271" s="23" t="n">
        <f aca="false">100*(L271/E271)</f>
        <v>0.852272727272727</v>
      </c>
    </row>
    <row r="272" customFormat="false" ht="15.75" hidden="false" customHeight="true" outlineLevel="0" collapsed="false">
      <c r="A272" s="17" t="n">
        <v>261</v>
      </c>
      <c r="B272" s="18" t="s">
        <v>284</v>
      </c>
      <c r="C272" s="18" t="str">
        <f aca="false">VLOOKUP(B272,Sheet1!$A$1:$B$427,2,0)</f>
        <v>Viện Sư phạm Tự nhiên</v>
      </c>
      <c r="D272" s="18" t="s">
        <v>27</v>
      </c>
      <c r="E272" s="19" t="n">
        <v>154</v>
      </c>
      <c r="F272" s="20" t="n">
        <v>133</v>
      </c>
      <c r="G272" s="21" t="n">
        <f aca="false">100*(F272/E272)</f>
        <v>86.3636363636364</v>
      </c>
      <c r="H272" s="22" t="n">
        <v>15</v>
      </c>
      <c r="I272" s="21" t="n">
        <f aca="false">100*(H272/E272)</f>
        <v>9.74025974025974</v>
      </c>
      <c r="J272" s="22" t="n">
        <v>5</v>
      </c>
      <c r="K272" s="21" t="n">
        <f aca="false">100*(J272/E272)</f>
        <v>3.24675324675325</v>
      </c>
      <c r="L272" s="22" t="n">
        <v>1</v>
      </c>
      <c r="M272" s="23" t="n">
        <f aca="false">100*(L272/E272)</f>
        <v>0.649350649350649</v>
      </c>
    </row>
    <row r="273" customFormat="false" ht="15.75" hidden="false" customHeight="true" outlineLevel="0" collapsed="false">
      <c r="A273" s="17" t="n">
        <v>262</v>
      </c>
      <c r="B273" s="18" t="s">
        <v>285</v>
      </c>
      <c r="C273" s="18" t="str">
        <f aca="false">VLOOKUP(B273,Sheet1!$A$1:$B$427,2,0)</f>
        <v>Viện Sư phạm Tự nhiên</v>
      </c>
      <c r="D273" s="18" t="s">
        <v>27</v>
      </c>
      <c r="E273" s="19" t="n">
        <v>924</v>
      </c>
      <c r="F273" s="20" t="n">
        <v>839</v>
      </c>
      <c r="G273" s="21" t="n">
        <f aca="false">100*(F273/E273)</f>
        <v>90.8008658008658</v>
      </c>
      <c r="H273" s="22" t="n">
        <v>78</v>
      </c>
      <c r="I273" s="21" t="n">
        <f aca="false">100*(H273/E273)</f>
        <v>8.44155844155844</v>
      </c>
      <c r="J273" s="22" t="n">
        <v>1</v>
      </c>
      <c r="K273" s="21" t="n">
        <f aca="false">100*(J273/E273)</f>
        <v>0.108225108225108</v>
      </c>
      <c r="L273" s="22" t="n">
        <v>6</v>
      </c>
      <c r="M273" s="23" t="n">
        <f aca="false">100*(L273/E273)</f>
        <v>0.649350649350649</v>
      </c>
    </row>
    <row r="274" customFormat="false" ht="15.75" hidden="false" customHeight="true" outlineLevel="0" collapsed="false">
      <c r="A274" s="17" t="n">
        <v>263</v>
      </c>
      <c r="B274" s="18" t="s">
        <v>286</v>
      </c>
      <c r="C274" s="18" t="str">
        <f aca="false">VLOOKUP(B274,Sheet1!$A$1:$B$427,2,0)</f>
        <v>Viện Sư phạm Tự nhiên</v>
      </c>
      <c r="D274" s="18" t="s">
        <v>27</v>
      </c>
      <c r="E274" s="19" t="n">
        <v>440</v>
      </c>
      <c r="F274" s="20" t="n">
        <v>440</v>
      </c>
      <c r="G274" s="21" t="n">
        <f aca="false">100*(F274/E274)</f>
        <v>100</v>
      </c>
      <c r="H274" s="22" t="n">
        <v>0</v>
      </c>
      <c r="I274" s="21" t="n">
        <f aca="false">100*(H274/E274)</f>
        <v>0</v>
      </c>
      <c r="J274" s="22" t="n">
        <v>0</v>
      </c>
      <c r="K274" s="21" t="n">
        <f aca="false">100*(J274/E274)</f>
        <v>0</v>
      </c>
      <c r="L274" s="22" t="n">
        <v>0</v>
      </c>
      <c r="M274" s="23" t="n">
        <f aca="false">100*(L274/E274)</f>
        <v>0</v>
      </c>
    </row>
    <row r="275" customFormat="false" ht="15.75" hidden="false" customHeight="true" outlineLevel="0" collapsed="false">
      <c r="A275" s="17" t="n">
        <v>264</v>
      </c>
      <c r="B275" s="18" t="s">
        <v>287</v>
      </c>
      <c r="C275" s="18" t="str">
        <f aca="false">VLOOKUP(B275,Sheet1!$A$1:$B$427,2,0)</f>
        <v>Viện Sư phạm Tự nhiên</v>
      </c>
      <c r="D275" s="18" t="s">
        <v>27</v>
      </c>
      <c r="E275" s="19" t="n">
        <v>374</v>
      </c>
      <c r="F275" s="20" t="n">
        <v>326</v>
      </c>
      <c r="G275" s="21" t="n">
        <f aca="false">100*(F275/E275)</f>
        <v>87.1657754010695</v>
      </c>
      <c r="H275" s="22" t="n">
        <v>39</v>
      </c>
      <c r="I275" s="21" t="n">
        <f aca="false">100*(H275/E275)</f>
        <v>10.427807486631</v>
      </c>
      <c r="J275" s="22" t="n">
        <v>9</v>
      </c>
      <c r="K275" s="21" t="n">
        <f aca="false">100*(J275/E275)</f>
        <v>2.40641711229947</v>
      </c>
      <c r="L275" s="22" t="n">
        <v>0</v>
      </c>
      <c r="M275" s="23" t="n">
        <f aca="false">100*(L275/E275)</f>
        <v>0</v>
      </c>
    </row>
    <row r="276" customFormat="false" ht="15.75" hidden="false" customHeight="true" outlineLevel="0" collapsed="false">
      <c r="A276" s="17" t="n">
        <v>265</v>
      </c>
      <c r="B276" s="18" t="s">
        <v>288</v>
      </c>
      <c r="C276" s="18" t="str">
        <f aca="false">VLOOKUP(B276,Sheet1!$A$1:$B$427,2,0)</f>
        <v>Viện Sư phạm Tự nhiên</v>
      </c>
      <c r="D276" s="18" t="s">
        <v>27</v>
      </c>
      <c r="E276" s="19" t="n">
        <v>374</v>
      </c>
      <c r="F276" s="20" t="n">
        <v>357</v>
      </c>
      <c r="G276" s="21" t="n">
        <f aca="false">100*(F276/E276)</f>
        <v>95.4545454545455</v>
      </c>
      <c r="H276" s="22" t="n">
        <v>16</v>
      </c>
      <c r="I276" s="21" t="n">
        <f aca="false">100*(H276/E276)</f>
        <v>4.27807486631016</v>
      </c>
      <c r="J276" s="22" t="n">
        <v>0</v>
      </c>
      <c r="K276" s="21" t="n">
        <f aca="false">100*(J276/E276)</f>
        <v>0</v>
      </c>
      <c r="L276" s="22" t="n">
        <v>1</v>
      </c>
      <c r="M276" s="23" t="n">
        <f aca="false">100*(L276/E276)</f>
        <v>0.267379679144385</v>
      </c>
    </row>
    <row r="277" customFormat="false" ht="15.75" hidden="false" customHeight="true" outlineLevel="0" collapsed="false">
      <c r="A277" s="17" t="n">
        <v>266</v>
      </c>
      <c r="B277" s="18" t="s">
        <v>289</v>
      </c>
      <c r="C277" s="18" t="str">
        <f aca="false">VLOOKUP(B277,Sheet1!$A$1:$B$427,2,0)</f>
        <v>Viện Sư phạm Tự nhiên</v>
      </c>
      <c r="D277" s="18" t="s">
        <v>27</v>
      </c>
      <c r="E277" s="19" t="n">
        <v>154</v>
      </c>
      <c r="F277" s="20" t="n">
        <v>154</v>
      </c>
      <c r="G277" s="21" t="n">
        <f aca="false">100*(F277/E277)</f>
        <v>100</v>
      </c>
      <c r="H277" s="22" t="n">
        <v>0</v>
      </c>
      <c r="I277" s="21" t="n">
        <f aca="false">100*(H277/E277)</f>
        <v>0</v>
      </c>
      <c r="J277" s="22" t="n">
        <v>0</v>
      </c>
      <c r="K277" s="21" t="n">
        <f aca="false">100*(J277/E277)</f>
        <v>0</v>
      </c>
      <c r="L277" s="22" t="n">
        <v>0</v>
      </c>
      <c r="M277" s="23" t="n">
        <f aca="false">100*(L277/E277)</f>
        <v>0</v>
      </c>
    </row>
    <row r="278" customFormat="false" ht="15.75" hidden="false" customHeight="true" outlineLevel="0" collapsed="false">
      <c r="A278" s="17" t="n">
        <v>267</v>
      </c>
      <c r="B278" s="18" t="s">
        <v>290</v>
      </c>
      <c r="C278" s="18" t="str">
        <f aca="false">VLOOKUP(B278,Sheet1!$A$1:$B$427,2,0)</f>
        <v>Viện Sư phạm Tự nhiên</v>
      </c>
      <c r="D278" s="18" t="s">
        <v>27</v>
      </c>
      <c r="E278" s="19" t="n">
        <v>209</v>
      </c>
      <c r="F278" s="20" t="n">
        <v>172</v>
      </c>
      <c r="G278" s="21" t="n">
        <f aca="false">100*(F278/E278)</f>
        <v>82.2966507177033</v>
      </c>
      <c r="H278" s="22" t="n">
        <v>23</v>
      </c>
      <c r="I278" s="21" t="n">
        <f aca="false">100*(H278/E278)</f>
        <v>11.0047846889952</v>
      </c>
      <c r="J278" s="22" t="n">
        <v>10</v>
      </c>
      <c r="K278" s="21" t="n">
        <f aca="false">100*(J278/E278)</f>
        <v>4.78468899521531</v>
      </c>
      <c r="L278" s="22" t="n">
        <v>4</v>
      </c>
      <c r="M278" s="23" t="n">
        <f aca="false">100*(L278/E278)</f>
        <v>1.91387559808612</v>
      </c>
    </row>
    <row r="279" customFormat="false" ht="15.75" hidden="false" customHeight="true" outlineLevel="0" collapsed="false">
      <c r="A279" s="17" t="n">
        <v>268</v>
      </c>
      <c r="B279" s="18" t="s">
        <v>291</v>
      </c>
      <c r="C279" s="18" t="str">
        <f aca="false">VLOOKUP(B279,Sheet1!$A$1:$B$427,2,0)</f>
        <v>Viện Sư phạm Tự nhiên</v>
      </c>
      <c r="D279" s="18" t="s">
        <v>27</v>
      </c>
      <c r="E279" s="19" t="n">
        <v>66</v>
      </c>
      <c r="F279" s="20" t="n">
        <v>64</v>
      </c>
      <c r="G279" s="21" t="n">
        <f aca="false">100*(F279/E279)</f>
        <v>96.969696969697</v>
      </c>
      <c r="H279" s="22" t="n">
        <v>2</v>
      </c>
      <c r="I279" s="21" t="n">
        <f aca="false">100*(H279/E279)</f>
        <v>3.03030303030303</v>
      </c>
      <c r="J279" s="22" t="n">
        <v>0</v>
      </c>
      <c r="K279" s="21" t="n">
        <f aca="false">100*(J279/E279)</f>
        <v>0</v>
      </c>
      <c r="L279" s="22" t="n">
        <v>0</v>
      </c>
      <c r="M279" s="23" t="n">
        <f aca="false">100*(L279/E279)</f>
        <v>0</v>
      </c>
    </row>
    <row r="280" customFormat="false" ht="15.75" hidden="false" customHeight="true" outlineLevel="0" collapsed="false">
      <c r="A280" s="17" t="n">
        <v>269</v>
      </c>
      <c r="B280" s="18" t="s">
        <v>52</v>
      </c>
      <c r="C280" s="18" t="str">
        <f aca="false">VLOOKUP(B280,Sheet1!$A$1:$B$427,2,0)</f>
        <v>Khoa Giáo dục</v>
      </c>
      <c r="D280" s="18" t="s">
        <v>47</v>
      </c>
      <c r="E280" s="19" t="n">
        <v>2254</v>
      </c>
      <c r="F280" s="20" t="n">
        <v>1903</v>
      </c>
      <c r="G280" s="21" t="n">
        <f aca="false">100*(F280/E280)</f>
        <v>84.4276841171251</v>
      </c>
      <c r="H280" s="22" t="n">
        <v>318</v>
      </c>
      <c r="I280" s="21" t="n">
        <f aca="false">100*(H280/E280)</f>
        <v>14.1082519964508</v>
      </c>
      <c r="J280" s="22" t="n">
        <v>29</v>
      </c>
      <c r="K280" s="21" t="n">
        <f aca="false">100*(J280/E280)</f>
        <v>1.2866015971606</v>
      </c>
      <c r="L280" s="22" t="n">
        <v>4</v>
      </c>
      <c r="M280" s="23" t="n">
        <f aca="false">100*(L280/E280)</f>
        <v>0.177462289263532</v>
      </c>
    </row>
    <row r="281" customFormat="false" ht="15.75" hidden="false" customHeight="true" outlineLevel="0" collapsed="false">
      <c r="A281" s="17" t="n">
        <v>270</v>
      </c>
      <c r="B281" s="18" t="s">
        <v>292</v>
      </c>
      <c r="C281" s="18" t="str">
        <f aca="false">VLOOKUP(B281,Sheet1!$A$1:$B$427,2,0)</f>
        <v>Viện Kỹ thuật - Công nghệ</v>
      </c>
      <c r="D281" s="18" t="s">
        <v>19</v>
      </c>
      <c r="E281" s="19" t="n">
        <v>451</v>
      </c>
      <c r="F281" s="20" t="n">
        <v>406</v>
      </c>
      <c r="G281" s="21" t="n">
        <f aca="false">100*(F281/E281)</f>
        <v>90.0221729490022</v>
      </c>
      <c r="H281" s="22" t="n">
        <v>41</v>
      </c>
      <c r="I281" s="21" t="n">
        <f aca="false">100*(H281/E281)</f>
        <v>9.09090909090909</v>
      </c>
      <c r="J281" s="22" t="n">
        <v>3</v>
      </c>
      <c r="K281" s="21" t="n">
        <f aca="false">100*(J281/E281)</f>
        <v>0.665188470066519</v>
      </c>
      <c r="L281" s="22" t="n">
        <v>1</v>
      </c>
      <c r="M281" s="23" t="n">
        <f aca="false">100*(L281/E281)</f>
        <v>0.221729490022173</v>
      </c>
    </row>
    <row r="282" customFormat="false" ht="15.75" hidden="false" customHeight="true" outlineLevel="0" collapsed="false">
      <c r="A282" s="17" t="n">
        <v>271</v>
      </c>
      <c r="B282" s="18" t="s">
        <v>293</v>
      </c>
      <c r="C282" s="18" t="str">
        <f aca="false">VLOOKUP(B282,Sheet1!$A$1:$B$427,2,0)</f>
        <v>Viện Sư phạm Tự nhiên</v>
      </c>
      <c r="D282" s="18" t="s">
        <v>27</v>
      </c>
      <c r="E282" s="19" t="n">
        <v>44</v>
      </c>
      <c r="F282" s="20" t="n">
        <v>44</v>
      </c>
      <c r="G282" s="21" t="n">
        <f aca="false">100*(F282/E282)</f>
        <v>100</v>
      </c>
      <c r="H282" s="22" t="n">
        <v>0</v>
      </c>
      <c r="I282" s="21" t="n">
        <f aca="false">100*(H282/E282)</f>
        <v>0</v>
      </c>
      <c r="J282" s="22" t="n">
        <v>0</v>
      </c>
      <c r="K282" s="21" t="n">
        <f aca="false">100*(J282/E282)</f>
        <v>0</v>
      </c>
      <c r="L282" s="22" t="n">
        <v>0</v>
      </c>
      <c r="M282" s="23" t="n">
        <f aca="false">100*(L282/E282)</f>
        <v>0</v>
      </c>
    </row>
    <row r="283" customFormat="false" ht="15.75" hidden="false" customHeight="true" outlineLevel="0" collapsed="false">
      <c r="A283" s="17" t="n">
        <v>272</v>
      </c>
      <c r="B283" s="18" t="s">
        <v>294</v>
      </c>
      <c r="C283" s="18" t="str">
        <f aca="false">VLOOKUP(B283,Sheet1!$A$1:$B$427,2,0)</f>
        <v>Viện Kỹ thuật - Công nghệ</v>
      </c>
      <c r="D283" s="18" t="s">
        <v>19</v>
      </c>
      <c r="E283" s="19" t="n">
        <v>682</v>
      </c>
      <c r="F283" s="20" t="n">
        <v>656</v>
      </c>
      <c r="G283" s="21" t="n">
        <f aca="false">100*(F283/E283)</f>
        <v>96.1876832844575</v>
      </c>
      <c r="H283" s="22" t="n">
        <v>26</v>
      </c>
      <c r="I283" s="21" t="n">
        <f aca="false">100*(H283/E283)</f>
        <v>3.81231671554252</v>
      </c>
      <c r="J283" s="22" t="n">
        <v>0</v>
      </c>
      <c r="K283" s="21" t="n">
        <f aca="false">100*(J283/E283)</f>
        <v>0</v>
      </c>
      <c r="L283" s="22" t="n">
        <v>0</v>
      </c>
      <c r="M283" s="23" t="n">
        <f aca="false">100*(L283/E283)</f>
        <v>0</v>
      </c>
    </row>
    <row r="284" customFormat="false" ht="15.75" hidden="false" customHeight="true" outlineLevel="0" collapsed="false">
      <c r="A284" s="17" t="n">
        <v>273</v>
      </c>
      <c r="B284" s="18" t="s">
        <v>295</v>
      </c>
      <c r="C284" s="18" t="str">
        <f aca="false">VLOOKUP(B284,Sheet1!$A$1:$B$427,2,0)</f>
        <v>Viện Sư phạm Tự nhiên</v>
      </c>
      <c r="D284" s="18" t="s">
        <v>27</v>
      </c>
      <c r="E284" s="19" t="n">
        <v>55</v>
      </c>
      <c r="F284" s="20" t="n">
        <v>55</v>
      </c>
      <c r="G284" s="21" t="n">
        <f aca="false">100*(F284/E284)</f>
        <v>100</v>
      </c>
      <c r="H284" s="22" t="n">
        <v>0</v>
      </c>
      <c r="I284" s="21" t="n">
        <f aca="false">100*(H284/E284)</f>
        <v>0</v>
      </c>
      <c r="J284" s="22" t="n">
        <v>0</v>
      </c>
      <c r="K284" s="21" t="n">
        <f aca="false">100*(J284/E284)</f>
        <v>0</v>
      </c>
      <c r="L284" s="22" t="n">
        <v>0</v>
      </c>
      <c r="M284" s="23" t="n">
        <f aca="false">100*(L284/E284)</f>
        <v>0</v>
      </c>
    </row>
    <row r="285" customFormat="false" ht="15.75" hidden="false" customHeight="true" outlineLevel="0" collapsed="false">
      <c r="A285" s="17" t="n">
        <v>274</v>
      </c>
      <c r="B285" s="18" t="s">
        <v>296</v>
      </c>
      <c r="C285" s="18" t="s">
        <v>297</v>
      </c>
      <c r="D285" s="18" t="s">
        <v>297</v>
      </c>
      <c r="E285" s="19" t="n">
        <v>154</v>
      </c>
      <c r="F285" s="20" t="n">
        <v>154</v>
      </c>
      <c r="G285" s="21" t="n">
        <f aca="false">100*(F285/E285)</f>
        <v>100</v>
      </c>
      <c r="H285" s="22" t="n">
        <v>0</v>
      </c>
      <c r="I285" s="21" t="n">
        <f aca="false">100*(H285/E285)</f>
        <v>0</v>
      </c>
      <c r="J285" s="22" t="n">
        <v>0</v>
      </c>
      <c r="K285" s="21" t="n">
        <f aca="false">100*(J285/E285)</f>
        <v>0</v>
      </c>
      <c r="L285" s="22" t="n">
        <v>0</v>
      </c>
      <c r="M285" s="23" t="n">
        <f aca="false">100*(L285/E285)</f>
        <v>0</v>
      </c>
    </row>
    <row r="286" customFormat="false" ht="15.75" hidden="false" customHeight="true" outlineLevel="0" collapsed="false">
      <c r="A286" s="17" t="n">
        <v>275</v>
      </c>
      <c r="B286" s="18" t="s">
        <v>298</v>
      </c>
      <c r="C286" s="18" t="str">
        <f aca="false">VLOOKUP(B286,Sheet1!$A$1:$B$427,2,0)</f>
        <v>Viện Sư phạm Tự nhiên</v>
      </c>
      <c r="D286" s="18" t="s">
        <v>27</v>
      </c>
      <c r="E286" s="19" t="n">
        <v>44</v>
      </c>
      <c r="F286" s="20" t="n">
        <v>44</v>
      </c>
      <c r="G286" s="21" t="n">
        <f aca="false">100*(F286/E286)</f>
        <v>100</v>
      </c>
      <c r="H286" s="22" t="n">
        <v>0</v>
      </c>
      <c r="I286" s="21" t="n">
        <f aca="false">100*(H286/E286)</f>
        <v>0</v>
      </c>
      <c r="J286" s="22" t="n">
        <v>0</v>
      </c>
      <c r="K286" s="21" t="n">
        <f aca="false">100*(J286/E286)</f>
        <v>0</v>
      </c>
      <c r="L286" s="22" t="n">
        <v>0</v>
      </c>
      <c r="M286" s="23" t="n">
        <f aca="false">100*(L286/E286)</f>
        <v>0</v>
      </c>
    </row>
    <row r="287" customFormat="false" ht="15.75" hidden="false" customHeight="true" outlineLevel="0" collapsed="false">
      <c r="A287" s="17" t="n">
        <v>276</v>
      </c>
      <c r="B287" s="18" t="s">
        <v>299</v>
      </c>
      <c r="C287" s="18" t="str">
        <f aca="false">VLOOKUP(B287,Sheet1!$A$1:$B$427,2,0)</f>
        <v>Viện Sư phạm Tự nhiên</v>
      </c>
      <c r="D287" s="18" t="s">
        <v>27</v>
      </c>
      <c r="E287" s="19" t="n">
        <v>902</v>
      </c>
      <c r="F287" s="20" t="n">
        <v>841</v>
      </c>
      <c r="G287" s="21" t="n">
        <f aca="false">100*(F287/E287)</f>
        <v>93.2372505543237</v>
      </c>
      <c r="H287" s="22" t="n">
        <v>44</v>
      </c>
      <c r="I287" s="21" t="n">
        <f aca="false">100*(H287/E287)</f>
        <v>4.87804878048781</v>
      </c>
      <c r="J287" s="22" t="n">
        <v>16</v>
      </c>
      <c r="K287" s="21" t="n">
        <f aca="false">100*(J287/E287)</f>
        <v>1.77383592017738</v>
      </c>
      <c r="L287" s="22" t="n">
        <v>1</v>
      </c>
      <c r="M287" s="23" t="n">
        <f aca="false">100*(L287/E287)</f>
        <v>0.110864745011086</v>
      </c>
    </row>
    <row r="288" customFormat="false" ht="15.75" hidden="false" customHeight="true" outlineLevel="0" collapsed="false">
      <c r="A288" s="17" t="n">
        <v>277</v>
      </c>
      <c r="B288" s="18" t="s">
        <v>300</v>
      </c>
      <c r="C288" s="18" t="str">
        <f aca="false">VLOOKUP(B288,Sheet1!$A$1:$B$427,2,0)</f>
        <v>Viện Sư phạm Tự nhiên</v>
      </c>
      <c r="D288" s="18" t="s">
        <v>27</v>
      </c>
      <c r="E288" s="19" t="n">
        <v>44</v>
      </c>
      <c r="F288" s="20" t="n">
        <v>44</v>
      </c>
      <c r="G288" s="21" t="n">
        <f aca="false">100*(F288/E288)</f>
        <v>100</v>
      </c>
      <c r="H288" s="22" t="n">
        <v>0</v>
      </c>
      <c r="I288" s="21" t="n">
        <f aca="false">100*(H288/E288)</f>
        <v>0</v>
      </c>
      <c r="J288" s="22" t="n">
        <v>0</v>
      </c>
      <c r="K288" s="21" t="n">
        <f aca="false">100*(J288/E288)</f>
        <v>0</v>
      </c>
      <c r="L288" s="22" t="n">
        <v>0</v>
      </c>
      <c r="M288" s="23" t="n">
        <f aca="false">100*(L288/E288)</f>
        <v>0</v>
      </c>
    </row>
    <row r="289" customFormat="false" ht="15.75" hidden="false" customHeight="true" outlineLevel="0" collapsed="false">
      <c r="A289" s="17" t="n">
        <v>278</v>
      </c>
      <c r="B289" s="18" t="s">
        <v>301</v>
      </c>
      <c r="C289" s="18" t="str">
        <f aca="false">VLOOKUP(B289,Sheet1!$A$1:$B$427,2,0)</f>
        <v>Viện Kỹ thuật - Công nghệ</v>
      </c>
      <c r="D289" s="18" t="s">
        <v>19</v>
      </c>
      <c r="E289" s="19" t="n">
        <v>1067</v>
      </c>
      <c r="F289" s="20" t="n">
        <v>847</v>
      </c>
      <c r="G289" s="21" t="n">
        <f aca="false">100*(F289/E289)</f>
        <v>79.3814432989691</v>
      </c>
      <c r="H289" s="22" t="n">
        <v>157</v>
      </c>
      <c r="I289" s="21" t="n">
        <f aca="false">100*(H289/E289)</f>
        <v>14.7141518275539</v>
      </c>
      <c r="J289" s="22" t="n">
        <v>45</v>
      </c>
      <c r="K289" s="21" t="n">
        <f aca="false">100*(J289/E289)</f>
        <v>4.2174320524836</v>
      </c>
      <c r="L289" s="22" t="n">
        <v>18</v>
      </c>
      <c r="M289" s="23" t="n">
        <f aca="false">100*(L289/E289)</f>
        <v>1.68697282099344</v>
      </c>
    </row>
    <row r="290" customFormat="false" ht="15.75" hidden="false" customHeight="true" outlineLevel="0" collapsed="false">
      <c r="A290" s="17" t="n">
        <v>279</v>
      </c>
      <c r="B290" s="18" t="s">
        <v>302</v>
      </c>
      <c r="C290" s="18" t="str">
        <f aca="false">VLOOKUP(B290,Sheet1!$A$1:$B$427,2,0)</f>
        <v>Khoa Xây dựng</v>
      </c>
      <c r="D290" s="18" t="s">
        <v>169</v>
      </c>
      <c r="E290" s="19" t="n">
        <v>308</v>
      </c>
      <c r="F290" s="20" t="n">
        <v>251</v>
      </c>
      <c r="G290" s="21" t="n">
        <f aca="false">100*(F290/E290)</f>
        <v>81.4935064935065</v>
      </c>
      <c r="H290" s="22" t="n">
        <v>45</v>
      </c>
      <c r="I290" s="21" t="n">
        <f aca="false">100*(H290/E290)</f>
        <v>14.6103896103896</v>
      </c>
      <c r="J290" s="22" t="n">
        <v>11</v>
      </c>
      <c r="K290" s="21" t="n">
        <f aca="false">100*(J290/E290)</f>
        <v>3.57142857142857</v>
      </c>
      <c r="L290" s="22" t="n">
        <v>1</v>
      </c>
      <c r="M290" s="23" t="n">
        <f aca="false">100*(L290/E290)</f>
        <v>0.324675324675325</v>
      </c>
    </row>
    <row r="291" customFormat="false" ht="15.75" hidden="false" customHeight="true" outlineLevel="0" collapsed="false">
      <c r="A291" s="17" t="n">
        <v>280</v>
      </c>
      <c r="B291" s="18" t="s">
        <v>303</v>
      </c>
      <c r="C291" s="18" t="str">
        <f aca="false">VLOOKUP(B291,Sheet1!$A$1:$B$427,2,0)</f>
        <v>Khoa Xây dựng</v>
      </c>
      <c r="D291" s="18" t="s">
        <v>169</v>
      </c>
      <c r="E291" s="19" t="n">
        <v>1045</v>
      </c>
      <c r="F291" s="20" t="n">
        <v>1017</v>
      </c>
      <c r="G291" s="21" t="n">
        <f aca="false">100*(F291/E291)</f>
        <v>97.3205741626794</v>
      </c>
      <c r="H291" s="22" t="n">
        <v>22</v>
      </c>
      <c r="I291" s="21" t="n">
        <f aca="false">100*(H291/E291)</f>
        <v>2.10526315789474</v>
      </c>
      <c r="J291" s="22" t="n">
        <v>4</v>
      </c>
      <c r="K291" s="21" t="n">
        <f aca="false">100*(J291/E291)</f>
        <v>0.382775119617225</v>
      </c>
      <c r="L291" s="22" t="n">
        <v>2</v>
      </c>
      <c r="M291" s="23" t="n">
        <f aca="false">100*(L291/E291)</f>
        <v>0.191387559808612</v>
      </c>
    </row>
    <row r="292" customFormat="false" ht="15.75" hidden="false" customHeight="true" outlineLevel="0" collapsed="false">
      <c r="A292" s="17" t="n">
        <v>281</v>
      </c>
      <c r="B292" s="18" t="s">
        <v>304</v>
      </c>
      <c r="C292" s="18" t="str">
        <f aca="false">VLOOKUP(B292,Sheet1!$A$1:$B$427,2,0)</f>
        <v>Khoa Xây dựng</v>
      </c>
      <c r="D292" s="18" t="s">
        <v>169</v>
      </c>
      <c r="E292" s="19" t="n">
        <v>638</v>
      </c>
      <c r="F292" s="20" t="n">
        <v>580</v>
      </c>
      <c r="G292" s="21" t="n">
        <f aca="false">100*(F292/E292)</f>
        <v>90.9090909090909</v>
      </c>
      <c r="H292" s="22" t="n">
        <v>28</v>
      </c>
      <c r="I292" s="21" t="n">
        <f aca="false">100*(H292/E292)</f>
        <v>4.38871473354232</v>
      </c>
      <c r="J292" s="22" t="n">
        <v>17</v>
      </c>
      <c r="K292" s="21" t="n">
        <f aca="false">100*(J292/E292)</f>
        <v>2.66457680250784</v>
      </c>
      <c r="L292" s="22" t="n">
        <v>13</v>
      </c>
      <c r="M292" s="23" t="n">
        <f aca="false">100*(L292/E292)</f>
        <v>2.03761755485893</v>
      </c>
    </row>
    <row r="293" customFormat="false" ht="15.75" hidden="false" customHeight="true" outlineLevel="0" collapsed="false">
      <c r="A293" s="17" t="n">
        <v>282</v>
      </c>
      <c r="B293" s="18" t="s">
        <v>305</v>
      </c>
      <c r="C293" s="18" t="str">
        <f aca="false">VLOOKUP(B293,Sheet1!$A$1:$B$427,2,0)</f>
        <v>Khoa Xây dựng</v>
      </c>
      <c r="D293" s="18" t="s">
        <v>169</v>
      </c>
      <c r="E293" s="19" t="n">
        <v>1386</v>
      </c>
      <c r="F293" s="20" t="n">
        <v>1279</v>
      </c>
      <c r="G293" s="21" t="n">
        <f aca="false">100*(F293/E293)</f>
        <v>92.2799422799423</v>
      </c>
      <c r="H293" s="22" t="n">
        <v>98</v>
      </c>
      <c r="I293" s="21" t="n">
        <f aca="false">100*(H293/E293)</f>
        <v>7.07070707070707</v>
      </c>
      <c r="J293" s="22" t="n">
        <v>6</v>
      </c>
      <c r="K293" s="21" t="n">
        <f aca="false">100*(J293/E293)</f>
        <v>0.432900432900433</v>
      </c>
      <c r="L293" s="22" t="n">
        <v>3</v>
      </c>
      <c r="M293" s="23" t="n">
        <f aca="false">100*(L293/E293)</f>
        <v>0.216450216450216</v>
      </c>
    </row>
    <row r="294" customFormat="false" ht="15.75" hidden="false" customHeight="true" outlineLevel="0" collapsed="false">
      <c r="A294" s="17" t="n">
        <v>283</v>
      </c>
      <c r="B294" s="18" t="s">
        <v>306</v>
      </c>
      <c r="C294" s="18" t="str">
        <f aca="false">VLOOKUP(B294,Sheet1!$A$1:$B$427,2,0)</f>
        <v>Khoa Xây dựng</v>
      </c>
      <c r="D294" s="18" t="s">
        <v>169</v>
      </c>
      <c r="E294" s="19" t="n">
        <v>616</v>
      </c>
      <c r="F294" s="20" t="n">
        <v>553</v>
      </c>
      <c r="G294" s="21" t="n">
        <f aca="false">100*(F294/E294)</f>
        <v>89.7727272727273</v>
      </c>
      <c r="H294" s="22" t="n">
        <v>48</v>
      </c>
      <c r="I294" s="21" t="n">
        <f aca="false">100*(H294/E294)</f>
        <v>7.79220779220779</v>
      </c>
      <c r="J294" s="22" t="n">
        <v>10</v>
      </c>
      <c r="K294" s="21" t="n">
        <f aca="false">100*(J294/E294)</f>
        <v>1.62337662337662</v>
      </c>
      <c r="L294" s="22" t="n">
        <v>5</v>
      </c>
      <c r="M294" s="23" t="n">
        <f aca="false">100*(L294/E294)</f>
        <v>0.811688311688312</v>
      </c>
    </row>
    <row r="295" customFormat="false" ht="15.75" hidden="false" customHeight="true" outlineLevel="0" collapsed="false">
      <c r="A295" s="17" t="n">
        <v>284</v>
      </c>
      <c r="B295" s="18" t="s">
        <v>307</v>
      </c>
      <c r="C295" s="18" t="str">
        <f aca="false">VLOOKUP(B295,Sheet1!$A$1:$B$427,2,0)</f>
        <v>Khoa Xây dựng</v>
      </c>
      <c r="D295" s="18" t="s">
        <v>169</v>
      </c>
      <c r="E295" s="19" t="n">
        <v>2948</v>
      </c>
      <c r="F295" s="20" t="n">
        <v>2420</v>
      </c>
      <c r="G295" s="21" t="n">
        <f aca="false">100*(F295/E295)</f>
        <v>82.089552238806</v>
      </c>
      <c r="H295" s="22" t="n">
        <v>389</v>
      </c>
      <c r="I295" s="21" t="n">
        <f aca="false">100*(H295/E295)</f>
        <v>13.1953867028494</v>
      </c>
      <c r="J295" s="22" t="n">
        <v>81</v>
      </c>
      <c r="K295" s="21" t="n">
        <f aca="false">100*(J295/E295)</f>
        <v>2.74762550881954</v>
      </c>
      <c r="L295" s="22" t="n">
        <v>58</v>
      </c>
      <c r="M295" s="23" t="n">
        <f aca="false">100*(L295/E295)</f>
        <v>1.9674355495251</v>
      </c>
    </row>
    <row r="296" customFormat="false" ht="15.75" hidden="false" customHeight="true" outlineLevel="0" collapsed="false">
      <c r="A296" s="17" t="n">
        <v>285</v>
      </c>
      <c r="B296" s="18" t="s">
        <v>58</v>
      </c>
      <c r="C296" s="18" t="str">
        <f aca="false">VLOOKUP(B296,Sheet1!$A$1:$B$427,2,0)</f>
        <v>Khoa Giáo dục</v>
      </c>
      <c r="D296" s="18" t="s">
        <v>47</v>
      </c>
      <c r="E296" s="19" t="n">
        <v>396</v>
      </c>
      <c r="F296" s="20" t="n">
        <v>365</v>
      </c>
      <c r="G296" s="21" t="n">
        <f aca="false">100*(F296/E296)</f>
        <v>92.1717171717172</v>
      </c>
      <c r="H296" s="22" t="n">
        <v>29</v>
      </c>
      <c r="I296" s="21" t="n">
        <f aca="false">100*(H296/E296)</f>
        <v>7.32323232323232</v>
      </c>
      <c r="J296" s="22" t="n">
        <v>2</v>
      </c>
      <c r="K296" s="21" t="n">
        <f aca="false">100*(J296/E296)</f>
        <v>0.505050505050505</v>
      </c>
      <c r="L296" s="22" t="n">
        <v>0</v>
      </c>
      <c r="M296" s="23" t="n">
        <f aca="false">100*(L296/E296)</f>
        <v>0</v>
      </c>
    </row>
    <row r="297" customFormat="false" ht="15.75" hidden="false" customHeight="true" outlineLevel="0" collapsed="false">
      <c r="A297" s="17" t="n">
        <v>286</v>
      </c>
      <c r="B297" s="18" t="s">
        <v>308</v>
      </c>
      <c r="C297" s="18" t="str">
        <f aca="false">VLOOKUP(B297,Sheet1!$A$1:$B$427,2,0)</f>
        <v>Khoa Xây dựng</v>
      </c>
      <c r="D297" s="18" t="s">
        <v>169</v>
      </c>
      <c r="E297" s="19" t="n">
        <v>583</v>
      </c>
      <c r="F297" s="20" t="n">
        <v>558</v>
      </c>
      <c r="G297" s="21" t="n">
        <f aca="false">100*(F297/E297)</f>
        <v>95.7118353344769</v>
      </c>
      <c r="H297" s="22" t="n">
        <v>18</v>
      </c>
      <c r="I297" s="21" t="n">
        <f aca="false">100*(H297/E297)</f>
        <v>3.08747855917667</v>
      </c>
      <c r="J297" s="22" t="n">
        <v>6</v>
      </c>
      <c r="K297" s="21" t="n">
        <f aca="false">100*(J297/E297)</f>
        <v>1.02915951972556</v>
      </c>
      <c r="L297" s="22" t="n">
        <v>1</v>
      </c>
      <c r="M297" s="23" t="n">
        <f aca="false">100*(L297/E297)</f>
        <v>0.171526586620926</v>
      </c>
    </row>
    <row r="298" customFormat="false" ht="15.75" hidden="false" customHeight="true" outlineLevel="0" collapsed="false">
      <c r="A298" s="17" t="n">
        <v>287</v>
      </c>
      <c r="B298" s="18" t="s">
        <v>309</v>
      </c>
      <c r="C298" s="18" t="str">
        <f aca="false">VLOOKUP(B298,Sheet1!$A$1:$B$427,2,0)</f>
        <v>Khoa Xây dựng</v>
      </c>
      <c r="D298" s="18" t="s">
        <v>169</v>
      </c>
      <c r="E298" s="19" t="n">
        <v>451</v>
      </c>
      <c r="F298" s="20" t="n">
        <v>434</v>
      </c>
      <c r="G298" s="21" t="n">
        <f aca="false">100*(F298/E298)</f>
        <v>96.2305986696231</v>
      </c>
      <c r="H298" s="22" t="n">
        <v>16</v>
      </c>
      <c r="I298" s="21" t="n">
        <f aca="false">100*(H298/E298)</f>
        <v>3.54767184035477</v>
      </c>
      <c r="J298" s="22" t="n">
        <v>0</v>
      </c>
      <c r="K298" s="21" t="n">
        <f aca="false">100*(J298/E298)</f>
        <v>0</v>
      </c>
      <c r="L298" s="22" t="n">
        <v>1</v>
      </c>
      <c r="M298" s="23" t="n">
        <f aca="false">100*(L298/E298)</f>
        <v>0.221729490022173</v>
      </c>
    </row>
    <row r="299" customFormat="false" ht="15.75" hidden="false" customHeight="true" outlineLevel="0" collapsed="false">
      <c r="A299" s="17" t="n">
        <v>288</v>
      </c>
      <c r="B299" s="18" t="s">
        <v>310</v>
      </c>
      <c r="C299" s="18" t="str">
        <f aca="false">VLOOKUP(B299,Sheet1!$A$1:$B$427,2,0)</f>
        <v>Khoa Xây dựng</v>
      </c>
      <c r="D299" s="18" t="s">
        <v>169</v>
      </c>
      <c r="E299" s="19" t="n">
        <v>583</v>
      </c>
      <c r="F299" s="20" t="n">
        <v>552</v>
      </c>
      <c r="G299" s="21" t="n">
        <f aca="false">100*(F299/E299)</f>
        <v>94.6826758147513</v>
      </c>
      <c r="H299" s="22" t="n">
        <v>23</v>
      </c>
      <c r="I299" s="21" t="n">
        <f aca="false">100*(H299/E299)</f>
        <v>3.9451114922813</v>
      </c>
      <c r="J299" s="22" t="n">
        <v>7</v>
      </c>
      <c r="K299" s="21" t="n">
        <f aca="false">100*(J299/E299)</f>
        <v>1.20068610634648</v>
      </c>
      <c r="L299" s="22" t="n">
        <v>1</v>
      </c>
      <c r="M299" s="23" t="n">
        <f aca="false">100*(L299/E299)</f>
        <v>0.171526586620926</v>
      </c>
    </row>
    <row r="300" customFormat="false" ht="15.75" hidden="false" customHeight="true" outlineLevel="0" collapsed="false">
      <c r="A300" s="17" t="n">
        <v>289</v>
      </c>
      <c r="B300" s="18" t="s">
        <v>311</v>
      </c>
      <c r="C300" s="18" t="str">
        <f aca="false">VLOOKUP(B300,Sheet1!$A$1:$B$427,2,0)</f>
        <v>Khoa Xây dựng</v>
      </c>
      <c r="D300" s="18" t="s">
        <v>169</v>
      </c>
      <c r="E300" s="19" t="n">
        <v>517</v>
      </c>
      <c r="F300" s="20" t="n">
        <v>477</v>
      </c>
      <c r="G300" s="21" t="n">
        <f aca="false">100*(F300/E300)</f>
        <v>92.2630560928433</v>
      </c>
      <c r="H300" s="22" t="n">
        <v>36</v>
      </c>
      <c r="I300" s="21" t="n">
        <f aca="false">100*(H300/E300)</f>
        <v>6.96324951644101</v>
      </c>
      <c r="J300" s="22" t="n">
        <v>2</v>
      </c>
      <c r="K300" s="21" t="n">
        <f aca="false">100*(J300/E300)</f>
        <v>0.386847195357834</v>
      </c>
      <c r="L300" s="22" t="n">
        <v>2</v>
      </c>
      <c r="M300" s="23" t="n">
        <f aca="false">100*(L300/E300)</f>
        <v>0.386847195357834</v>
      </c>
    </row>
    <row r="301" customFormat="false" ht="15.75" hidden="false" customHeight="true" outlineLevel="0" collapsed="false">
      <c r="A301" s="17" t="n">
        <v>290</v>
      </c>
      <c r="B301" s="18" t="s">
        <v>312</v>
      </c>
      <c r="C301" s="18" t="str">
        <f aca="false">VLOOKUP(B301,Sheet1!$A$1:$B$427,2,0)</f>
        <v>Khoa Xây dựng</v>
      </c>
      <c r="D301" s="18" t="s">
        <v>169</v>
      </c>
      <c r="E301" s="19" t="n">
        <v>1660</v>
      </c>
      <c r="F301" s="20" t="n">
        <v>1311</v>
      </c>
      <c r="G301" s="21" t="n">
        <f aca="false">100*(F301/E301)</f>
        <v>78.9759036144578</v>
      </c>
      <c r="H301" s="22" t="n">
        <v>229</v>
      </c>
      <c r="I301" s="21" t="n">
        <f aca="false">100*(H301/E301)</f>
        <v>13.7951807228916</v>
      </c>
      <c r="J301" s="22" t="n">
        <v>74</v>
      </c>
      <c r="K301" s="21" t="n">
        <f aca="false">100*(J301/E301)</f>
        <v>4.45783132530121</v>
      </c>
      <c r="L301" s="22" t="n">
        <v>46</v>
      </c>
      <c r="M301" s="23" t="n">
        <f aca="false">100*(L301/E301)</f>
        <v>2.7710843373494</v>
      </c>
    </row>
    <row r="302" customFormat="false" ht="15.75" hidden="false" customHeight="true" outlineLevel="0" collapsed="false">
      <c r="A302" s="17" t="n">
        <v>291</v>
      </c>
      <c r="B302" s="18" t="s">
        <v>313</v>
      </c>
      <c r="C302" s="18" t="str">
        <f aca="false">VLOOKUP(B302,Sheet1!$A$1:$B$427,2,0)</f>
        <v>Khoa Xây dựng</v>
      </c>
      <c r="D302" s="18" t="s">
        <v>169</v>
      </c>
      <c r="E302" s="19" t="n">
        <v>1837</v>
      </c>
      <c r="F302" s="20" t="n">
        <v>1721</v>
      </c>
      <c r="G302" s="21" t="n">
        <f aca="false">100*(F302/E302)</f>
        <v>93.6853565596081</v>
      </c>
      <c r="H302" s="22" t="n">
        <v>107</v>
      </c>
      <c r="I302" s="21" t="n">
        <f aca="false">100*(H302/E302)</f>
        <v>5.82471420794774</v>
      </c>
      <c r="J302" s="22" t="n">
        <v>4</v>
      </c>
      <c r="K302" s="21" t="n">
        <f aca="false">100*(J302/E302)</f>
        <v>0.217746325530757</v>
      </c>
      <c r="L302" s="22" t="n">
        <v>5</v>
      </c>
      <c r="M302" s="23" t="n">
        <f aca="false">100*(L302/E302)</f>
        <v>0.272182906913446</v>
      </c>
    </row>
    <row r="303" customFormat="false" ht="15.75" hidden="false" customHeight="true" outlineLevel="0" collapsed="false">
      <c r="A303" s="17" t="n">
        <v>292</v>
      </c>
      <c r="B303" s="18" t="s">
        <v>314</v>
      </c>
      <c r="C303" s="18" t="s">
        <v>169</v>
      </c>
      <c r="D303" s="18" t="s">
        <v>169</v>
      </c>
      <c r="E303" s="19" t="n">
        <v>264</v>
      </c>
      <c r="F303" s="20" t="n">
        <v>254</v>
      </c>
      <c r="G303" s="21" t="n">
        <f aca="false">100*(F303/E303)</f>
        <v>96.2121212121212</v>
      </c>
      <c r="H303" s="22" t="n">
        <v>7</v>
      </c>
      <c r="I303" s="21" t="n">
        <f aca="false">100*(H303/E303)</f>
        <v>2.65151515151515</v>
      </c>
      <c r="J303" s="22" t="n">
        <v>3</v>
      </c>
      <c r="K303" s="21" t="n">
        <f aca="false">100*(J303/E303)</f>
        <v>1.13636363636364</v>
      </c>
      <c r="L303" s="22" t="n">
        <v>0</v>
      </c>
      <c r="M303" s="23" t="n">
        <f aca="false">100*(L303/E303)</f>
        <v>0</v>
      </c>
    </row>
    <row r="304" customFormat="false" ht="15.75" hidden="false" customHeight="true" outlineLevel="0" collapsed="false">
      <c r="A304" s="17" t="n">
        <v>293</v>
      </c>
      <c r="B304" s="18" t="s">
        <v>315</v>
      </c>
      <c r="C304" s="18" t="s">
        <v>169</v>
      </c>
      <c r="D304" s="18" t="s">
        <v>169</v>
      </c>
      <c r="E304" s="19" t="n">
        <v>561</v>
      </c>
      <c r="F304" s="20" t="n">
        <v>493</v>
      </c>
      <c r="G304" s="21" t="n">
        <f aca="false">100*(F304/E304)</f>
        <v>87.8787878787879</v>
      </c>
      <c r="H304" s="22" t="n">
        <v>39</v>
      </c>
      <c r="I304" s="21" t="n">
        <f aca="false">100*(H304/E304)</f>
        <v>6.95187165775401</v>
      </c>
      <c r="J304" s="22" t="n">
        <v>24</v>
      </c>
      <c r="K304" s="21" t="n">
        <f aca="false">100*(J304/E304)</f>
        <v>4.27807486631016</v>
      </c>
      <c r="L304" s="22" t="n">
        <v>5</v>
      </c>
      <c r="M304" s="23" t="n">
        <f aca="false">100*(L304/E304)</f>
        <v>0.89126559714795</v>
      </c>
    </row>
    <row r="305" customFormat="false" ht="15.75" hidden="false" customHeight="true" outlineLevel="0" collapsed="false">
      <c r="A305" s="17" t="n">
        <v>294</v>
      </c>
      <c r="B305" s="18" t="s">
        <v>316</v>
      </c>
      <c r="C305" s="18" t="str">
        <f aca="false">VLOOKUP(B305,Sheet1!$A$1:$B$427,2,0)</f>
        <v>Khoa Xây dựng</v>
      </c>
      <c r="D305" s="18" t="s">
        <v>169</v>
      </c>
      <c r="E305" s="19" t="n">
        <v>154</v>
      </c>
      <c r="F305" s="20" t="n">
        <v>143</v>
      </c>
      <c r="G305" s="21" t="n">
        <f aca="false">100*(F305/E305)</f>
        <v>92.8571428571429</v>
      </c>
      <c r="H305" s="22" t="n">
        <v>11</v>
      </c>
      <c r="I305" s="21" t="n">
        <f aca="false">100*(H305/E305)</f>
        <v>7.14285714285714</v>
      </c>
      <c r="J305" s="22" t="n">
        <v>0</v>
      </c>
      <c r="K305" s="21" t="n">
        <f aca="false">100*(J305/E305)</f>
        <v>0</v>
      </c>
      <c r="L305" s="22" t="n">
        <v>0</v>
      </c>
      <c r="M305" s="23" t="n">
        <f aca="false">100*(L305/E305)</f>
        <v>0</v>
      </c>
    </row>
    <row r="306" customFormat="false" ht="15.75" hidden="false" customHeight="true" outlineLevel="0" collapsed="false">
      <c r="A306" s="17" t="n">
        <v>295</v>
      </c>
      <c r="B306" s="18" t="s">
        <v>317</v>
      </c>
      <c r="C306" s="18" t="str">
        <f aca="false">VLOOKUP(B306,Sheet1!$A$1:$B$427,2,0)</f>
        <v>Khoa Xây dựng</v>
      </c>
      <c r="D306" s="18" t="s">
        <v>169</v>
      </c>
      <c r="E306" s="19" t="n">
        <v>660</v>
      </c>
      <c r="F306" s="20" t="n">
        <v>603</v>
      </c>
      <c r="G306" s="21" t="n">
        <f aca="false">100*(F306/E306)</f>
        <v>91.3636363636364</v>
      </c>
      <c r="H306" s="22" t="n">
        <v>52</v>
      </c>
      <c r="I306" s="21" t="n">
        <f aca="false">100*(H306/E306)</f>
        <v>7.87878787878788</v>
      </c>
      <c r="J306" s="22" t="n">
        <v>0</v>
      </c>
      <c r="K306" s="21" t="n">
        <f aca="false">100*(J306/E306)</f>
        <v>0</v>
      </c>
      <c r="L306" s="22" t="n">
        <v>5</v>
      </c>
      <c r="M306" s="23" t="n">
        <f aca="false">100*(L306/E306)</f>
        <v>0.757575757575758</v>
      </c>
    </row>
    <row r="307" customFormat="false" ht="15.75" hidden="false" customHeight="true" outlineLevel="0" collapsed="false">
      <c r="A307" s="17" t="n">
        <v>296</v>
      </c>
      <c r="B307" s="18" t="s">
        <v>318</v>
      </c>
      <c r="C307" s="18" t="str">
        <f aca="false">VLOOKUP(B307,Sheet1!$A$1:$B$427,2,0)</f>
        <v>Khoa Xây dựng</v>
      </c>
      <c r="D307" s="18" t="s">
        <v>169</v>
      </c>
      <c r="E307" s="19" t="n">
        <v>385</v>
      </c>
      <c r="F307" s="20" t="n">
        <v>358</v>
      </c>
      <c r="G307" s="21" t="n">
        <f aca="false">100*(F307/E307)</f>
        <v>92.987012987013</v>
      </c>
      <c r="H307" s="22" t="n">
        <v>21</v>
      </c>
      <c r="I307" s="21" t="n">
        <f aca="false">100*(H307/E307)</f>
        <v>5.45454545454545</v>
      </c>
      <c r="J307" s="22" t="n">
        <v>6</v>
      </c>
      <c r="K307" s="21" t="n">
        <f aca="false">100*(J307/E307)</f>
        <v>1.55844155844156</v>
      </c>
      <c r="L307" s="22" t="n">
        <v>0</v>
      </c>
      <c r="M307" s="23" t="n">
        <f aca="false">100*(L307/E307)</f>
        <v>0</v>
      </c>
    </row>
    <row r="308" customFormat="false" ht="15.75" hidden="false" customHeight="true" outlineLevel="0" collapsed="false">
      <c r="A308" s="17" t="n">
        <v>297</v>
      </c>
      <c r="B308" s="18" t="s">
        <v>319</v>
      </c>
      <c r="C308" s="18" t="str">
        <f aca="false">VLOOKUP(B308,Sheet1!$A$1:$B$427,2,0)</f>
        <v>Khoa Xây dựng</v>
      </c>
      <c r="D308" s="18" t="s">
        <v>169</v>
      </c>
      <c r="E308" s="19" t="n">
        <v>1177</v>
      </c>
      <c r="F308" s="20" t="n">
        <v>1090</v>
      </c>
      <c r="G308" s="21" t="n">
        <f aca="false">100*(F308/E308)</f>
        <v>92.6083262531861</v>
      </c>
      <c r="H308" s="22" t="n">
        <v>60</v>
      </c>
      <c r="I308" s="21" t="n">
        <f aca="false">100*(H308/E308)</f>
        <v>5.09770603228547</v>
      </c>
      <c r="J308" s="22" t="n">
        <v>26</v>
      </c>
      <c r="K308" s="21" t="n">
        <f aca="false">100*(J308/E308)</f>
        <v>2.2090059473237</v>
      </c>
      <c r="L308" s="22" t="n">
        <v>1</v>
      </c>
      <c r="M308" s="23" t="n">
        <f aca="false">100*(L308/E308)</f>
        <v>0.0849617672047579</v>
      </c>
    </row>
    <row r="309" customFormat="false" ht="15.75" hidden="false" customHeight="true" outlineLevel="0" collapsed="false">
      <c r="A309" s="17" t="n">
        <v>298</v>
      </c>
      <c r="B309" s="18" t="s">
        <v>320</v>
      </c>
      <c r="C309" s="18" t="str">
        <f aca="false">VLOOKUP(B309,Sheet1!$A$1:$B$427,2,0)</f>
        <v>Khoa Xây dựng</v>
      </c>
      <c r="D309" s="18" t="s">
        <v>169</v>
      </c>
      <c r="E309" s="19" t="n">
        <v>275</v>
      </c>
      <c r="F309" s="20" t="n">
        <v>239</v>
      </c>
      <c r="G309" s="21" t="n">
        <f aca="false">100*(F309/E309)</f>
        <v>86.9090909090909</v>
      </c>
      <c r="H309" s="22" t="n">
        <v>24</v>
      </c>
      <c r="I309" s="21" t="n">
        <f aca="false">100*(H309/E309)</f>
        <v>8.72727272727273</v>
      </c>
      <c r="J309" s="22" t="n">
        <v>5</v>
      </c>
      <c r="K309" s="21" t="n">
        <f aca="false">100*(J309/E309)</f>
        <v>1.81818181818182</v>
      </c>
      <c r="L309" s="22" t="n">
        <v>7</v>
      </c>
      <c r="M309" s="23" t="n">
        <f aca="false">100*(L309/E309)</f>
        <v>2.54545454545455</v>
      </c>
    </row>
    <row r="310" customFormat="false" ht="15.75" hidden="false" customHeight="true" outlineLevel="0" collapsed="false">
      <c r="A310" s="17" t="n">
        <v>299</v>
      </c>
      <c r="B310" s="18" t="s">
        <v>321</v>
      </c>
      <c r="C310" s="18" t="str">
        <f aca="false">VLOOKUP(B310,Sheet1!$A$1:$B$427,2,0)</f>
        <v>Khoa Xây dựng</v>
      </c>
      <c r="D310" s="18" t="s">
        <v>169</v>
      </c>
      <c r="E310" s="19" t="n">
        <v>187</v>
      </c>
      <c r="F310" s="20" t="n">
        <v>185</v>
      </c>
      <c r="G310" s="21" t="n">
        <f aca="false">100*(F310/E310)</f>
        <v>98.9304812834225</v>
      </c>
      <c r="H310" s="22" t="n">
        <v>2</v>
      </c>
      <c r="I310" s="21" t="n">
        <f aca="false">100*(H310/E310)</f>
        <v>1.06951871657754</v>
      </c>
      <c r="J310" s="22" t="n">
        <v>0</v>
      </c>
      <c r="K310" s="21" t="n">
        <f aca="false">100*(J310/E310)</f>
        <v>0</v>
      </c>
      <c r="L310" s="22" t="n">
        <v>0</v>
      </c>
      <c r="M310" s="23" t="n">
        <f aca="false">100*(L310/E310)</f>
        <v>0</v>
      </c>
    </row>
    <row r="311" customFormat="false" ht="15.75" hidden="false" customHeight="true" outlineLevel="0" collapsed="false">
      <c r="A311" s="17" t="n">
        <v>300</v>
      </c>
      <c r="B311" s="18" t="s">
        <v>322</v>
      </c>
      <c r="C311" s="18" t="str">
        <f aca="false">VLOOKUP(B311,Sheet1!$A$1:$B$427,2,0)</f>
        <v>Khoa Xây dựng</v>
      </c>
      <c r="D311" s="18" t="s">
        <v>169</v>
      </c>
      <c r="E311" s="19" t="n">
        <v>1540</v>
      </c>
      <c r="F311" s="20" t="n">
        <v>1316</v>
      </c>
      <c r="G311" s="21" t="n">
        <f aca="false">100*(F311/E311)</f>
        <v>85.4545454545455</v>
      </c>
      <c r="H311" s="22" t="n">
        <v>196</v>
      </c>
      <c r="I311" s="21" t="n">
        <f aca="false">100*(H311/E311)</f>
        <v>12.7272727272727</v>
      </c>
      <c r="J311" s="22" t="n">
        <v>20</v>
      </c>
      <c r="K311" s="21" t="n">
        <f aca="false">100*(J311/E311)</f>
        <v>1.2987012987013</v>
      </c>
      <c r="L311" s="22" t="n">
        <v>8</v>
      </c>
      <c r="M311" s="23" t="n">
        <f aca="false">100*(L311/E311)</f>
        <v>0.519480519480519</v>
      </c>
    </row>
    <row r="312" customFormat="false" ht="15.75" hidden="false" customHeight="true" outlineLevel="0" collapsed="false">
      <c r="A312" s="17" t="n">
        <v>301</v>
      </c>
      <c r="B312" s="18" t="s">
        <v>323</v>
      </c>
      <c r="C312" s="18" t="s">
        <v>169</v>
      </c>
      <c r="D312" s="18" t="s">
        <v>169</v>
      </c>
      <c r="E312" s="19" t="n">
        <v>484</v>
      </c>
      <c r="F312" s="20" t="n">
        <v>396</v>
      </c>
      <c r="G312" s="21" t="n">
        <f aca="false">100*(F312/E312)</f>
        <v>81.8181818181818</v>
      </c>
      <c r="H312" s="22" t="n">
        <v>73</v>
      </c>
      <c r="I312" s="21" t="n">
        <f aca="false">100*(H312/E312)</f>
        <v>15.0826446280992</v>
      </c>
      <c r="J312" s="22" t="n">
        <v>15</v>
      </c>
      <c r="K312" s="21" t="n">
        <f aca="false">100*(J312/E312)</f>
        <v>3.09917355371901</v>
      </c>
      <c r="L312" s="22" t="n">
        <v>0</v>
      </c>
      <c r="M312" s="23" t="n">
        <f aca="false">100*(L312/E312)</f>
        <v>0</v>
      </c>
    </row>
    <row r="313" customFormat="false" ht="15.75" hidden="false" customHeight="true" outlineLevel="0" collapsed="false">
      <c r="A313" s="17" t="n">
        <v>302</v>
      </c>
      <c r="B313" s="18" t="s">
        <v>324</v>
      </c>
      <c r="C313" s="18" t="str">
        <f aca="false">VLOOKUP(B313,Sheet1!$A$1:$B$427,2,0)</f>
        <v>Khoa Sư phạm Ngoại Ngữ</v>
      </c>
      <c r="D313" s="18" t="s">
        <v>17</v>
      </c>
      <c r="E313" s="19" t="n">
        <v>1870</v>
      </c>
      <c r="F313" s="20" t="n">
        <v>1509</v>
      </c>
      <c r="G313" s="21" t="n">
        <f aca="false">100*(F313/E313)</f>
        <v>80.6951871657754</v>
      </c>
      <c r="H313" s="22" t="n">
        <v>311</v>
      </c>
      <c r="I313" s="21" t="n">
        <f aca="false">100*(H313/E313)</f>
        <v>16.6310160427808</v>
      </c>
      <c r="J313" s="22" t="n">
        <v>44</v>
      </c>
      <c r="K313" s="21" t="n">
        <f aca="false">100*(J313/E313)</f>
        <v>2.35294117647059</v>
      </c>
      <c r="L313" s="22" t="n">
        <v>6</v>
      </c>
      <c r="M313" s="23" t="n">
        <f aca="false">100*(L313/E313)</f>
        <v>0.320855614973262</v>
      </c>
    </row>
    <row r="314" customFormat="false" ht="15.75" hidden="false" customHeight="true" outlineLevel="0" collapsed="false">
      <c r="A314" s="17" t="n">
        <v>303</v>
      </c>
      <c r="B314" s="18" t="s">
        <v>325</v>
      </c>
      <c r="C314" s="18" t="s">
        <v>326</v>
      </c>
      <c r="D314" s="18" t="s">
        <v>326</v>
      </c>
      <c r="E314" s="19" t="n">
        <v>88</v>
      </c>
      <c r="F314" s="20" t="n">
        <v>87</v>
      </c>
      <c r="G314" s="21" t="n">
        <f aca="false">100*(F314/E314)</f>
        <v>98.8636363636364</v>
      </c>
      <c r="H314" s="22" t="n">
        <v>0</v>
      </c>
      <c r="I314" s="21" t="n">
        <f aca="false">100*(H314/E314)</f>
        <v>0</v>
      </c>
      <c r="J314" s="22" t="n">
        <v>0</v>
      </c>
      <c r="K314" s="21" t="n">
        <f aca="false">100*(J314/E314)</f>
        <v>0</v>
      </c>
      <c r="L314" s="22" t="n">
        <v>1</v>
      </c>
      <c r="M314" s="23" t="n">
        <f aca="false">100*(L314/E314)</f>
        <v>1.13636363636364</v>
      </c>
    </row>
    <row r="315" customFormat="false" ht="15.75" hidden="false" customHeight="true" outlineLevel="0" collapsed="false">
      <c r="A315" s="17" t="n">
        <v>304</v>
      </c>
      <c r="B315" s="18" t="s">
        <v>327</v>
      </c>
      <c r="C315" s="18" t="s">
        <v>328</v>
      </c>
      <c r="D315" s="18" t="s">
        <v>328</v>
      </c>
      <c r="E315" s="19" t="n">
        <v>242</v>
      </c>
      <c r="F315" s="20" t="n">
        <v>197</v>
      </c>
      <c r="G315" s="21" t="n">
        <f aca="false">100*(F315/E315)</f>
        <v>81.4049586776859</v>
      </c>
      <c r="H315" s="22" t="n">
        <v>32</v>
      </c>
      <c r="I315" s="21" t="n">
        <f aca="false">100*(H315/E315)</f>
        <v>13.2231404958678</v>
      </c>
      <c r="J315" s="22" t="n">
        <v>13</v>
      </c>
      <c r="K315" s="21" t="n">
        <f aca="false">100*(J315/E315)</f>
        <v>5.37190082644628</v>
      </c>
      <c r="L315" s="22" t="n">
        <v>0</v>
      </c>
      <c r="M315" s="23" t="n">
        <f aca="false">100*(L315/E315)</f>
        <v>0</v>
      </c>
    </row>
    <row r="316" customFormat="false" ht="15.75" hidden="false" customHeight="true" outlineLevel="0" collapsed="false">
      <c r="A316" s="17" t="n">
        <v>305</v>
      </c>
      <c r="B316" s="18" t="s">
        <v>329</v>
      </c>
      <c r="C316" s="18" t="str">
        <f aca="false">VLOOKUP(B316,Sheet1!$A$1:$B$427,2,0)</f>
        <v>Khoa Giáo dục</v>
      </c>
      <c r="D316" s="18" t="s">
        <v>47</v>
      </c>
      <c r="E316" s="19" t="n">
        <v>220</v>
      </c>
      <c r="F316" s="20" t="n">
        <v>184</v>
      </c>
      <c r="G316" s="21" t="n">
        <f aca="false">100*(F316/E316)</f>
        <v>83.6363636363636</v>
      </c>
      <c r="H316" s="22" t="n">
        <v>28</v>
      </c>
      <c r="I316" s="21" t="n">
        <f aca="false">100*(H316/E316)</f>
        <v>12.7272727272727</v>
      </c>
      <c r="J316" s="22" t="n">
        <v>7</v>
      </c>
      <c r="K316" s="21" t="n">
        <f aca="false">100*(J316/E316)</f>
        <v>3.18181818181818</v>
      </c>
      <c r="L316" s="22" t="n">
        <v>1</v>
      </c>
      <c r="M316" s="23" t="n">
        <f aca="false">100*(L316/E316)</f>
        <v>0.454545454545455</v>
      </c>
    </row>
    <row r="317" customFormat="false" ht="15.75" hidden="false" customHeight="true" outlineLevel="0" collapsed="false">
      <c r="A317" s="17" t="n">
        <v>306</v>
      </c>
      <c r="B317" s="18" t="s">
        <v>221</v>
      </c>
      <c r="C317" s="18" t="str">
        <f aca="false">VLOOKUP(B317,Sheet1!$A$1:$B$427,2,0)</f>
        <v>Viện Nông nghiệp và Tài nguyên</v>
      </c>
      <c r="D317" s="18" t="s">
        <v>35</v>
      </c>
      <c r="E317" s="19" t="n">
        <v>253</v>
      </c>
      <c r="F317" s="20" t="n">
        <v>189</v>
      </c>
      <c r="G317" s="21" t="n">
        <f aca="false">100*(F317/E317)</f>
        <v>74.703557312253</v>
      </c>
      <c r="H317" s="22" t="n">
        <v>45</v>
      </c>
      <c r="I317" s="21" t="n">
        <f aca="false">100*(H317/E317)</f>
        <v>17.7865612648221</v>
      </c>
      <c r="J317" s="22" t="n">
        <v>8</v>
      </c>
      <c r="K317" s="21" t="n">
        <f aca="false">100*(J317/E317)</f>
        <v>3.16205533596838</v>
      </c>
      <c r="L317" s="22" t="n">
        <v>11</v>
      </c>
      <c r="M317" s="23" t="n">
        <f aca="false">100*(L317/E317)</f>
        <v>4.34782608695652</v>
      </c>
    </row>
    <row r="318" customFormat="false" ht="15.75" hidden="false" customHeight="true" outlineLevel="0" collapsed="false">
      <c r="A318" s="17" t="n">
        <v>307</v>
      </c>
      <c r="B318" s="18" t="s">
        <v>330</v>
      </c>
      <c r="C318" s="18" t="s">
        <v>103</v>
      </c>
      <c r="D318" s="18" t="s">
        <v>103</v>
      </c>
      <c r="E318" s="19" t="n">
        <v>132</v>
      </c>
      <c r="F318" s="20" t="n">
        <v>106</v>
      </c>
      <c r="G318" s="21" t="n">
        <f aca="false">100*(F318/E318)</f>
        <v>80.3030303030303</v>
      </c>
      <c r="H318" s="22" t="n">
        <v>24</v>
      </c>
      <c r="I318" s="21" t="n">
        <f aca="false">100*(H318/E318)</f>
        <v>18.1818181818182</v>
      </c>
      <c r="J318" s="22" t="n">
        <v>2</v>
      </c>
      <c r="K318" s="21" t="n">
        <f aca="false">100*(J318/E318)</f>
        <v>1.51515151515152</v>
      </c>
      <c r="L318" s="22" t="n">
        <v>0</v>
      </c>
      <c r="M318" s="23" t="n">
        <f aca="false">100*(L318/E318)</f>
        <v>0</v>
      </c>
    </row>
    <row r="319" customFormat="false" ht="15.75" hidden="false" customHeight="true" outlineLevel="0" collapsed="false">
      <c r="A319" s="17" t="n">
        <v>308</v>
      </c>
      <c r="B319" s="18" t="s">
        <v>331</v>
      </c>
      <c r="C319" s="18" t="str">
        <f aca="false">VLOOKUP(B319,Sheet1!$A$1:$B$427,2,0)</f>
        <v>Trung tâm Thực hành - Thí nghiệm</v>
      </c>
      <c r="D319" s="18" t="s">
        <v>35</v>
      </c>
      <c r="E319" s="19" t="n">
        <v>143</v>
      </c>
      <c r="F319" s="20" t="n">
        <v>128</v>
      </c>
      <c r="G319" s="21" t="n">
        <f aca="false">100*(F319/E319)</f>
        <v>89.5104895104895</v>
      </c>
      <c r="H319" s="22" t="n">
        <v>12</v>
      </c>
      <c r="I319" s="21" t="n">
        <f aca="false">100*(H319/E319)</f>
        <v>8.39160839160839</v>
      </c>
      <c r="J319" s="22" t="n">
        <v>2</v>
      </c>
      <c r="K319" s="21" t="n">
        <f aca="false">100*(J319/E319)</f>
        <v>1.3986013986014</v>
      </c>
      <c r="L319" s="22" t="n">
        <v>1</v>
      </c>
      <c r="M319" s="23" t="n">
        <f aca="false">100*(L319/E319)</f>
        <v>0.699300699300699</v>
      </c>
    </row>
    <row r="320" customFormat="false" ht="15.75" hidden="false" customHeight="true" outlineLevel="0" collapsed="false">
      <c r="A320" s="17" t="n">
        <v>309</v>
      </c>
      <c r="B320" s="18" t="s">
        <v>332</v>
      </c>
      <c r="C320" s="18" t="str">
        <f aca="false">VLOOKUP(B320,Sheet1!$A$1:$B$427,2,0)</f>
        <v>Viện Hóa sinh - Môi trường</v>
      </c>
      <c r="D320" s="18" t="s">
        <v>231</v>
      </c>
      <c r="E320" s="19" t="n">
        <v>726</v>
      </c>
      <c r="F320" s="20" t="n">
        <v>646</v>
      </c>
      <c r="G320" s="21" t="n">
        <f aca="false">100*(F320/E320)</f>
        <v>88.9807162534435</v>
      </c>
      <c r="H320" s="22" t="n">
        <v>41</v>
      </c>
      <c r="I320" s="21" t="n">
        <f aca="false">100*(H320/E320)</f>
        <v>5.64738292011019</v>
      </c>
      <c r="J320" s="22" t="n">
        <v>35</v>
      </c>
      <c r="K320" s="21" t="n">
        <f aca="false">100*(J320/E320)</f>
        <v>4.82093663911846</v>
      </c>
      <c r="L320" s="22" t="n">
        <v>4</v>
      </c>
      <c r="M320" s="23" t="n">
        <f aca="false">100*(L320/E320)</f>
        <v>0.550964187327824</v>
      </c>
    </row>
    <row r="321" customFormat="false" ht="15.75" hidden="false" customHeight="true" outlineLevel="0" collapsed="false">
      <c r="A321" s="17" t="n">
        <v>310</v>
      </c>
      <c r="B321" s="18" t="s">
        <v>333</v>
      </c>
      <c r="C321" s="18" t="str">
        <f aca="false">VLOOKUP(B321,Sheet1!$A$1:$B$427,2,0)</f>
        <v>Viện Hóa sinh - Môi trường</v>
      </c>
      <c r="D321" s="18" t="s">
        <v>231</v>
      </c>
      <c r="E321" s="19" t="n">
        <v>682</v>
      </c>
      <c r="F321" s="20" t="n">
        <v>549</v>
      </c>
      <c r="G321" s="21" t="n">
        <f aca="false">100*(F321/E321)</f>
        <v>80.4985337243402</v>
      </c>
      <c r="H321" s="22" t="n">
        <v>99</v>
      </c>
      <c r="I321" s="21" t="n">
        <f aca="false">100*(H321/E321)</f>
        <v>14.5161290322581</v>
      </c>
      <c r="J321" s="22" t="n">
        <v>19</v>
      </c>
      <c r="K321" s="21" t="n">
        <f aca="false">100*(J321/E321)</f>
        <v>2.78592375366569</v>
      </c>
      <c r="L321" s="22" t="n">
        <v>15</v>
      </c>
      <c r="M321" s="23" t="n">
        <f aca="false">100*(L321/E321)</f>
        <v>2.19941348973607</v>
      </c>
    </row>
    <row r="322" customFormat="false" ht="15.75" hidden="false" customHeight="true" outlineLevel="0" collapsed="false">
      <c r="A322" s="17" t="n">
        <v>311</v>
      </c>
      <c r="B322" s="18" t="s">
        <v>334</v>
      </c>
      <c r="C322" s="18" t="str">
        <f aca="false">VLOOKUP(B322,Sheet1!$A$1:$B$427,2,0)</f>
        <v>Viện Hóa sinh - Môi trường</v>
      </c>
      <c r="D322" s="18" t="s">
        <v>231</v>
      </c>
      <c r="E322" s="19" t="n">
        <v>429</v>
      </c>
      <c r="F322" s="20" t="n">
        <v>424</v>
      </c>
      <c r="G322" s="21" t="n">
        <f aca="false">100*(F322/E322)</f>
        <v>98.8344988344988</v>
      </c>
      <c r="H322" s="22" t="n">
        <v>1</v>
      </c>
      <c r="I322" s="21" t="n">
        <f aca="false">100*(H322/E322)</f>
        <v>0.233100233100233</v>
      </c>
      <c r="J322" s="22" t="n">
        <v>3</v>
      </c>
      <c r="K322" s="21" t="n">
        <f aca="false">100*(J322/E322)</f>
        <v>0.699300699300699</v>
      </c>
      <c r="L322" s="22" t="n">
        <v>1</v>
      </c>
      <c r="M322" s="23" t="n">
        <f aca="false">100*(L322/E322)</f>
        <v>0.233100233100233</v>
      </c>
    </row>
    <row r="323" customFormat="false" ht="15.75" hidden="false" customHeight="true" outlineLevel="0" collapsed="false">
      <c r="A323" s="17" t="n">
        <v>312</v>
      </c>
      <c r="B323" s="18" t="s">
        <v>335</v>
      </c>
      <c r="C323" s="18" t="str">
        <f aca="false">VLOOKUP(B323,Sheet1!$A$1:$B$427,2,0)</f>
        <v>Viện Hóa sinh - Môi trường</v>
      </c>
      <c r="D323" s="18" t="s">
        <v>231</v>
      </c>
      <c r="E323" s="19" t="n">
        <v>319</v>
      </c>
      <c r="F323" s="20" t="n">
        <v>297</v>
      </c>
      <c r="G323" s="21" t="n">
        <f aca="false">100*(F323/E323)</f>
        <v>93.1034482758621</v>
      </c>
      <c r="H323" s="22" t="n">
        <v>22</v>
      </c>
      <c r="I323" s="21" t="n">
        <f aca="false">100*(H323/E323)</f>
        <v>6.89655172413793</v>
      </c>
      <c r="J323" s="22" t="n">
        <v>0</v>
      </c>
      <c r="K323" s="21" t="n">
        <f aca="false">100*(J323/E323)</f>
        <v>0</v>
      </c>
      <c r="L323" s="22" t="n">
        <v>0</v>
      </c>
      <c r="M323" s="23" t="n">
        <f aca="false">100*(L323/E323)</f>
        <v>0</v>
      </c>
    </row>
    <row r="324" customFormat="false" ht="15.75" hidden="false" customHeight="true" outlineLevel="0" collapsed="false">
      <c r="A324" s="17" t="n">
        <v>313</v>
      </c>
      <c r="B324" s="18" t="s">
        <v>336</v>
      </c>
      <c r="C324" s="18" t="s">
        <v>231</v>
      </c>
      <c r="D324" s="18" t="s">
        <v>231</v>
      </c>
      <c r="E324" s="19" t="n">
        <v>121</v>
      </c>
      <c r="F324" s="20" t="n">
        <v>120</v>
      </c>
      <c r="G324" s="21" t="n">
        <f aca="false">100*(F324/E324)</f>
        <v>99.1735537190083</v>
      </c>
      <c r="H324" s="22" t="n">
        <v>0</v>
      </c>
      <c r="I324" s="21" t="n">
        <f aca="false">100*(H324/E324)</f>
        <v>0</v>
      </c>
      <c r="J324" s="22" t="n">
        <v>1</v>
      </c>
      <c r="K324" s="21" t="n">
        <f aca="false">100*(J324/E324)</f>
        <v>0.826446280991736</v>
      </c>
      <c r="L324" s="22" t="n">
        <v>0</v>
      </c>
      <c r="M324" s="23" t="n">
        <f aca="false">100*(L324/E324)</f>
        <v>0</v>
      </c>
    </row>
    <row r="325" customFormat="false" ht="15.75" hidden="false" customHeight="true" outlineLevel="0" collapsed="false">
      <c r="A325" s="17" t="n">
        <v>314</v>
      </c>
      <c r="B325" s="18" t="s">
        <v>337</v>
      </c>
      <c r="C325" s="18" t="str">
        <f aca="false">VLOOKUP(B325,Sheet1!$A$1:$B$427,2,0)</f>
        <v>Viện Hóa sinh - Môi trường</v>
      </c>
      <c r="D325" s="18" t="s">
        <v>231</v>
      </c>
      <c r="E325" s="19" t="n">
        <v>671</v>
      </c>
      <c r="F325" s="20" t="n">
        <v>622</v>
      </c>
      <c r="G325" s="21" t="n">
        <f aca="false">100*(F325/E325)</f>
        <v>92.6974664679583</v>
      </c>
      <c r="H325" s="22" t="n">
        <v>45</v>
      </c>
      <c r="I325" s="21" t="n">
        <f aca="false">100*(H325/E325)</f>
        <v>6.70640834575261</v>
      </c>
      <c r="J325" s="22" t="n">
        <v>0</v>
      </c>
      <c r="K325" s="21" t="n">
        <f aca="false">100*(J325/E325)</f>
        <v>0</v>
      </c>
      <c r="L325" s="22" t="n">
        <v>4</v>
      </c>
      <c r="M325" s="23" t="n">
        <f aca="false">100*(L325/E325)</f>
        <v>0.596125186289121</v>
      </c>
    </row>
    <row r="326" customFormat="false" ht="15.75" hidden="false" customHeight="true" outlineLevel="0" collapsed="false">
      <c r="A326" s="17" t="n">
        <v>315</v>
      </c>
      <c r="B326" s="18" t="s">
        <v>338</v>
      </c>
      <c r="C326" s="18" t="str">
        <f aca="false">VLOOKUP(B326,Sheet1!$A$1:$B$427,2,0)</f>
        <v>Viện Hóa sinh - Môi trường</v>
      </c>
      <c r="D326" s="18" t="s">
        <v>231</v>
      </c>
      <c r="E326" s="19" t="n">
        <v>528</v>
      </c>
      <c r="F326" s="20" t="n">
        <v>472</v>
      </c>
      <c r="G326" s="21" t="n">
        <f aca="false">100*(F326/E326)</f>
        <v>89.3939393939394</v>
      </c>
      <c r="H326" s="22" t="n">
        <v>32</v>
      </c>
      <c r="I326" s="21" t="n">
        <f aca="false">100*(H326/E326)</f>
        <v>6.06060606060606</v>
      </c>
      <c r="J326" s="22" t="n">
        <v>7</v>
      </c>
      <c r="K326" s="21" t="n">
        <f aca="false">100*(J326/E326)</f>
        <v>1.32575757575758</v>
      </c>
      <c r="L326" s="22" t="n">
        <v>17</v>
      </c>
      <c r="M326" s="23" t="n">
        <f aca="false">100*(L326/E326)</f>
        <v>3.21969696969697</v>
      </c>
    </row>
    <row r="327" customFormat="false" ht="15.75" hidden="false" customHeight="true" outlineLevel="0" collapsed="false">
      <c r="A327" s="17" t="n">
        <v>316</v>
      </c>
      <c r="B327" s="18" t="s">
        <v>339</v>
      </c>
      <c r="C327" s="18" t="str">
        <f aca="false">VLOOKUP(B327,Sheet1!$A$1:$B$427,2,0)</f>
        <v>Viện Hóa sinh - Môi trường</v>
      </c>
      <c r="D327" s="18" t="s">
        <v>231</v>
      </c>
      <c r="E327" s="19" t="n">
        <v>22</v>
      </c>
      <c r="F327" s="20" t="n">
        <v>22</v>
      </c>
      <c r="G327" s="21" t="n">
        <f aca="false">100*(F327/E327)</f>
        <v>100</v>
      </c>
      <c r="H327" s="22" t="n">
        <v>0</v>
      </c>
      <c r="I327" s="21" t="n">
        <f aca="false">100*(H327/E327)</f>
        <v>0</v>
      </c>
      <c r="J327" s="22" t="n">
        <v>0</v>
      </c>
      <c r="K327" s="21" t="n">
        <f aca="false">100*(J327/E327)</f>
        <v>0</v>
      </c>
      <c r="L327" s="22" t="n">
        <v>0</v>
      </c>
      <c r="M327" s="23" t="n">
        <f aca="false">100*(L327/E327)</f>
        <v>0</v>
      </c>
    </row>
    <row r="328" customFormat="false" ht="15.75" hidden="false" customHeight="true" outlineLevel="0" collapsed="false">
      <c r="A328" s="17" t="n">
        <v>317</v>
      </c>
      <c r="B328" s="18" t="s">
        <v>340</v>
      </c>
      <c r="C328" s="18" t="str">
        <f aca="false">VLOOKUP(B328,Sheet1!$A$1:$B$427,2,0)</f>
        <v>Viện Hóa sinh - Môi trường</v>
      </c>
      <c r="D328" s="18" t="s">
        <v>231</v>
      </c>
      <c r="E328" s="19" t="n">
        <v>989</v>
      </c>
      <c r="F328" s="20" t="n">
        <v>925</v>
      </c>
      <c r="G328" s="21" t="n">
        <f aca="false">100*(F328/E328)</f>
        <v>93.5288169868554</v>
      </c>
      <c r="H328" s="22" t="n">
        <v>37</v>
      </c>
      <c r="I328" s="21" t="n">
        <f aca="false">100*(H328/E328)</f>
        <v>3.74115267947422</v>
      </c>
      <c r="J328" s="22" t="n">
        <v>15</v>
      </c>
      <c r="K328" s="21" t="n">
        <f aca="false">100*(J328/E328)</f>
        <v>1.51668351870576</v>
      </c>
      <c r="L328" s="22" t="n">
        <v>12</v>
      </c>
      <c r="M328" s="23" t="n">
        <f aca="false">100*(L328/E328)</f>
        <v>1.21334681496461</v>
      </c>
    </row>
    <row r="329" customFormat="false" ht="15.75" hidden="false" customHeight="true" outlineLevel="0" collapsed="false">
      <c r="A329" s="17" t="n">
        <v>318</v>
      </c>
      <c r="B329" s="18" t="s">
        <v>341</v>
      </c>
      <c r="C329" s="18" t="str">
        <f aca="false">VLOOKUP(B329,Sheet1!$A$1:$B$427,2,0)</f>
        <v>Viện Khoa học xã hội và Nhân văn</v>
      </c>
      <c r="D329" s="18" t="s">
        <v>342</v>
      </c>
      <c r="E329" s="19" t="n">
        <v>165</v>
      </c>
      <c r="F329" s="20" t="n">
        <v>165</v>
      </c>
      <c r="G329" s="21" t="n">
        <f aca="false">100*(F329/E329)</f>
        <v>100</v>
      </c>
      <c r="H329" s="22" t="n">
        <v>0</v>
      </c>
      <c r="I329" s="21" t="n">
        <f aca="false">100*(H329/E329)</f>
        <v>0</v>
      </c>
      <c r="J329" s="22" t="n">
        <v>0</v>
      </c>
      <c r="K329" s="21" t="n">
        <f aca="false">100*(J329/E329)</f>
        <v>0</v>
      </c>
      <c r="L329" s="22" t="n">
        <v>0</v>
      </c>
      <c r="M329" s="23" t="n">
        <f aca="false">100*(L329/E329)</f>
        <v>0</v>
      </c>
    </row>
    <row r="330" customFormat="false" ht="15.75" hidden="false" customHeight="true" outlineLevel="0" collapsed="false">
      <c r="A330" s="17" t="n">
        <v>319</v>
      </c>
      <c r="B330" s="18" t="s">
        <v>343</v>
      </c>
      <c r="C330" s="18" t="str">
        <f aca="false">VLOOKUP(B330,Sheet1!$A$1:$B$427,2,0)</f>
        <v>Viện Khoa học xã hội và Nhân văn</v>
      </c>
      <c r="D330" s="18" t="s">
        <v>342</v>
      </c>
      <c r="E330" s="19" t="n">
        <v>484</v>
      </c>
      <c r="F330" s="20" t="n">
        <v>429</v>
      </c>
      <c r="G330" s="21" t="n">
        <f aca="false">100*(F330/E330)</f>
        <v>88.6363636363636</v>
      </c>
      <c r="H330" s="22" t="n">
        <v>13</v>
      </c>
      <c r="I330" s="21" t="n">
        <f aca="false">100*(H330/E330)</f>
        <v>2.68595041322314</v>
      </c>
      <c r="J330" s="22" t="n">
        <v>42</v>
      </c>
      <c r="K330" s="21" t="n">
        <f aca="false">100*(J330/E330)</f>
        <v>8.67768595041322</v>
      </c>
      <c r="L330" s="22" t="n">
        <v>0</v>
      </c>
      <c r="M330" s="23" t="n">
        <f aca="false">100*(L330/E330)</f>
        <v>0</v>
      </c>
    </row>
    <row r="331" customFormat="false" ht="15.75" hidden="false" customHeight="true" outlineLevel="0" collapsed="false">
      <c r="A331" s="17" t="n">
        <v>320</v>
      </c>
      <c r="B331" s="18" t="s">
        <v>344</v>
      </c>
      <c r="C331" s="18" t="str">
        <f aca="false">VLOOKUP(B331,Sheet1!$A$1:$B$427,2,0)</f>
        <v>Viện Kỹ thuật - Công nghệ</v>
      </c>
      <c r="D331" s="18" t="s">
        <v>19</v>
      </c>
      <c r="E331" s="19" t="n">
        <v>396</v>
      </c>
      <c r="F331" s="20" t="n">
        <v>386</v>
      </c>
      <c r="G331" s="21" t="n">
        <f aca="false">100*(F331/E331)</f>
        <v>97.4747474747475</v>
      </c>
      <c r="H331" s="22" t="n">
        <v>0</v>
      </c>
      <c r="I331" s="21" t="n">
        <f aca="false">100*(H331/E331)</f>
        <v>0</v>
      </c>
      <c r="J331" s="22" t="n">
        <v>10</v>
      </c>
      <c r="K331" s="21" t="n">
        <f aca="false">100*(J331/E331)</f>
        <v>2.52525252525253</v>
      </c>
      <c r="L331" s="22" t="n">
        <v>0</v>
      </c>
      <c r="M331" s="23" t="n">
        <f aca="false">100*(L331/E331)</f>
        <v>0</v>
      </c>
    </row>
    <row r="332" customFormat="false" ht="15.75" hidden="false" customHeight="true" outlineLevel="0" collapsed="false">
      <c r="A332" s="17" t="n">
        <v>321</v>
      </c>
      <c r="B332" s="18" t="s">
        <v>345</v>
      </c>
      <c r="C332" s="18" t="str">
        <f aca="false">VLOOKUP(B332,Sheet1!$A$1:$B$427,2,0)</f>
        <v>Viện Kỹ thuật - Công nghệ</v>
      </c>
      <c r="D332" s="18" t="s">
        <v>19</v>
      </c>
      <c r="E332" s="19" t="n">
        <v>2013</v>
      </c>
      <c r="F332" s="20" t="n">
        <v>1673</v>
      </c>
      <c r="G332" s="21" t="n">
        <f aca="false">100*(F332/E332)</f>
        <v>83.1097863884749</v>
      </c>
      <c r="H332" s="22" t="n">
        <v>290</v>
      </c>
      <c r="I332" s="21" t="n">
        <f aca="false">100*(H332/E332)</f>
        <v>14.4063586686538</v>
      </c>
      <c r="J332" s="22" t="n">
        <v>40</v>
      </c>
      <c r="K332" s="21" t="n">
        <f aca="false">100*(J332/E332)</f>
        <v>1.98708395429707</v>
      </c>
      <c r="L332" s="22" t="n">
        <v>10</v>
      </c>
      <c r="M332" s="23" t="n">
        <f aca="false">100*(L332/E332)</f>
        <v>0.496770988574267</v>
      </c>
    </row>
    <row r="333" customFormat="false" ht="15.75" hidden="false" customHeight="true" outlineLevel="0" collapsed="false">
      <c r="A333" s="17" t="n">
        <v>322</v>
      </c>
      <c r="B333" s="18" t="s">
        <v>346</v>
      </c>
      <c r="C333" s="18" t="str">
        <f aca="false">VLOOKUP(B333,Sheet1!$A$1:$B$427,2,0)</f>
        <v>Viện Kỹ thuật - Công nghệ</v>
      </c>
      <c r="D333" s="18" t="s">
        <v>19</v>
      </c>
      <c r="E333" s="19" t="n">
        <v>1727</v>
      </c>
      <c r="F333" s="20" t="n">
        <v>1494</v>
      </c>
      <c r="G333" s="21" t="n">
        <f aca="false">100*(F333/E333)</f>
        <v>86.5083960625362</v>
      </c>
      <c r="H333" s="22" t="n">
        <v>169</v>
      </c>
      <c r="I333" s="21" t="n">
        <f aca="false">100*(H333/E333)</f>
        <v>9.78575564562826</v>
      </c>
      <c r="J333" s="22" t="n">
        <v>51</v>
      </c>
      <c r="K333" s="21" t="n">
        <f aca="false">100*(J333/E333)</f>
        <v>2.95309785755646</v>
      </c>
      <c r="L333" s="22" t="n">
        <v>13</v>
      </c>
      <c r="M333" s="23" t="n">
        <f aca="false">100*(L333/E333)</f>
        <v>0.752750434279097</v>
      </c>
    </row>
    <row r="334" customFormat="false" ht="15.75" hidden="false" customHeight="true" outlineLevel="0" collapsed="false">
      <c r="A334" s="17" t="n">
        <v>323</v>
      </c>
      <c r="B334" s="18" t="s">
        <v>347</v>
      </c>
      <c r="C334" s="18" t="str">
        <f aca="false">VLOOKUP(B334,Sheet1!$A$1:$B$427,2,0)</f>
        <v>Viện Kỹ thuật - Công nghệ</v>
      </c>
      <c r="D334" s="18" t="s">
        <v>19</v>
      </c>
      <c r="E334" s="19" t="n">
        <v>2090</v>
      </c>
      <c r="F334" s="20" t="n">
        <v>1830</v>
      </c>
      <c r="G334" s="21" t="n">
        <f aca="false">100*(F334/E334)</f>
        <v>87.5598086124402</v>
      </c>
      <c r="H334" s="22" t="n">
        <v>238</v>
      </c>
      <c r="I334" s="21" t="n">
        <f aca="false">100*(H334/E334)</f>
        <v>11.3875598086124</v>
      </c>
      <c r="J334" s="22" t="n">
        <v>15</v>
      </c>
      <c r="K334" s="21" t="n">
        <f aca="false">100*(J334/E334)</f>
        <v>0.717703349282297</v>
      </c>
      <c r="L334" s="22" t="n">
        <v>7</v>
      </c>
      <c r="M334" s="23" t="n">
        <f aca="false">100*(L334/E334)</f>
        <v>0.334928229665072</v>
      </c>
    </row>
    <row r="335" customFormat="false" ht="15.75" hidden="false" customHeight="true" outlineLevel="0" collapsed="false">
      <c r="A335" s="17" t="n">
        <v>324</v>
      </c>
      <c r="B335" s="18" t="s">
        <v>348</v>
      </c>
      <c r="C335" s="18" t="str">
        <f aca="false">VLOOKUP(B335,Sheet1!$A$1:$B$427,2,0)</f>
        <v>Viện Kỹ thuật - Công nghệ</v>
      </c>
      <c r="D335" s="18" t="s">
        <v>19</v>
      </c>
      <c r="E335" s="19" t="n">
        <v>748</v>
      </c>
      <c r="F335" s="20" t="n">
        <v>672</v>
      </c>
      <c r="G335" s="21" t="n">
        <f aca="false">100*(F335/E335)</f>
        <v>89.8395721925134</v>
      </c>
      <c r="H335" s="22" t="n">
        <v>70</v>
      </c>
      <c r="I335" s="21" t="n">
        <f aca="false">100*(H335/E335)</f>
        <v>9.35828877005348</v>
      </c>
      <c r="J335" s="22" t="n">
        <v>4</v>
      </c>
      <c r="K335" s="21" t="n">
        <f aca="false">100*(J335/E335)</f>
        <v>0.53475935828877</v>
      </c>
      <c r="L335" s="22" t="n">
        <v>2</v>
      </c>
      <c r="M335" s="23" t="n">
        <f aca="false">100*(L335/E335)</f>
        <v>0.267379679144385</v>
      </c>
    </row>
    <row r="336" customFormat="false" ht="15.75" hidden="false" customHeight="true" outlineLevel="0" collapsed="false">
      <c r="A336" s="17" t="n">
        <v>325</v>
      </c>
      <c r="B336" s="18" t="s">
        <v>349</v>
      </c>
      <c r="C336" s="18" t="str">
        <f aca="false">VLOOKUP(B336,Sheet1!$A$1:$B$427,2,0)</f>
        <v>Viện Kỹ thuật - Công nghệ</v>
      </c>
      <c r="D336" s="18" t="s">
        <v>19</v>
      </c>
      <c r="E336" s="19" t="n">
        <v>429</v>
      </c>
      <c r="F336" s="20" t="n">
        <v>403</v>
      </c>
      <c r="G336" s="21" t="n">
        <f aca="false">100*(F336/E336)</f>
        <v>93.9393939393939</v>
      </c>
      <c r="H336" s="22" t="n">
        <v>6</v>
      </c>
      <c r="I336" s="21" t="n">
        <f aca="false">100*(H336/E336)</f>
        <v>1.3986013986014</v>
      </c>
      <c r="J336" s="22" t="n">
        <v>20</v>
      </c>
      <c r="K336" s="21" t="n">
        <f aca="false">100*(J336/E336)</f>
        <v>4.66200466200466</v>
      </c>
      <c r="L336" s="22" t="n">
        <v>0</v>
      </c>
      <c r="M336" s="23" t="n">
        <f aca="false">100*(L336/E336)</f>
        <v>0</v>
      </c>
    </row>
    <row r="337" customFormat="false" ht="15.75" hidden="false" customHeight="true" outlineLevel="0" collapsed="false">
      <c r="A337" s="17" t="n">
        <v>326</v>
      </c>
      <c r="B337" s="18" t="s">
        <v>350</v>
      </c>
      <c r="C337" s="18" t="s">
        <v>19</v>
      </c>
      <c r="D337" s="18" t="s">
        <v>19</v>
      </c>
      <c r="E337" s="19" t="n">
        <v>638</v>
      </c>
      <c r="F337" s="20" t="n">
        <v>603</v>
      </c>
      <c r="G337" s="21" t="n">
        <f aca="false">100*(F337/E337)</f>
        <v>94.5141065830721</v>
      </c>
      <c r="H337" s="22" t="n">
        <v>22</v>
      </c>
      <c r="I337" s="21" t="n">
        <f aca="false">100*(H337/E337)</f>
        <v>3.44827586206897</v>
      </c>
      <c r="J337" s="22" t="n">
        <v>10</v>
      </c>
      <c r="K337" s="21" t="n">
        <f aca="false">100*(J337/E337)</f>
        <v>1.56739811912226</v>
      </c>
      <c r="L337" s="22" t="n">
        <v>3</v>
      </c>
      <c r="M337" s="23" t="n">
        <f aca="false">100*(L337/E337)</f>
        <v>0.470219435736677</v>
      </c>
    </row>
    <row r="338" customFormat="false" ht="15.75" hidden="false" customHeight="true" outlineLevel="0" collapsed="false">
      <c r="A338" s="17" t="n">
        <v>327</v>
      </c>
      <c r="B338" s="18" t="s">
        <v>351</v>
      </c>
      <c r="C338" s="18" t="str">
        <f aca="false">VLOOKUP(B338,Sheet1!$A$1:$B$427,2,0)</f>
        <v>Viện Kỹ thuật - Công nghệ</v>
      </c>
      <c r="D338" s="18" t="s">
        <v>19</v>
      </c>
      <c r="E338" s="19" t="n">
        <v>1034</v>
      </c>
      <c r="F338" s="20" t="n">
        <v>781</v>
      </c>
      <c r="G338" s="21" t="n">
        <f aca="false">100*(F338/E338)</f>
        <v>75.531914893617</v>
      </c>
      <c r="H338" s="22" t="n">
        <v>149</v>
      </c>
      <c r="I338" s="21" t="n">
        <f aca="false">100*(H338/E338)</f>
        <v>14.4100580270793</v>
      </c>
      <c r="J338" s="22" t="n">
        <v>75</v>
      </c>
      <c r="K338" s="21" t="n">
        <f aca="false">100*(J338/E338)</f>
        <v>7.25338491295938</v>
      </c>
      <c r="L338" s="22" t="n">
        <v>29</v>
      </c>
      <c r="M338" s="23" t="n">
        <f aca="false">100*(L338/E338)</f>
        <v>2.80464216634429</v>
      </c>
    </row>
    <row r="339" customFormat="false" ht="15.75" hidden="false" customHeight="true" outlineLevel="0" collapsed="false">
      <c r="A339" s="17" t="n">
        <v>328</v>
      </c>
      <c r="B339" s="18" t="s">
        <v>352</v>
      </c>
      <c r="C339" s="18" t="str">
        <f aca="false">VLOOKUP(B339,Sheet1!$A$1:$B$427,2,0)</f>
        <v>Viện Kỹ thuật - Công nghệ</v>
      </c>
      <c r="D339" s="18" t="s">
        <v>19</v>
      </c>
      <c r="E339" s="19" t="n">
        <v>935</v>
      </c>
      <c r="F339" s="20" t="n">
        <v>788</v>
      </c>
      <c r="G339" s="21" t="n">
        <f aca="false">100*(F339/E339)</f>
        <v>84.2780748663102</v>
      </c>
      <c r="H339" s="22" t="n">
        <v>118</v>
      </c>
      <c r="I339" s="21" t="n">
        <f aca="false">100*(H339/E339)</f>
        <v>12.620320855615</v>
      </c>
      <c r="J339" s="22" t="n">
        <v>20</v>
      </c>
      <c r="K339" s="21" t="n">
        <f aca="false">100*(J339/E339)</f>
        <v>2.13903743315508</v>
      </c>
      <c r="L339" s="22" t="n">
        <v>9</v>
      </c>
      <c r="M339" s="23" t="n">
        <f aca="false">100*(L339/E339)</f>
        <v>0.962566844919786</v>
      </c>
    </row>
    <row r="340" customFormat="false" ht="15.75" hidden="false" customHeight="true" outlineLevel="0" collapsed="false">
      <c r="A340" s="17" t="n">
        <v>329</v>
      </c>
      <c r="B340" s="18" t="s">
        <v>353</v>
      </c>
      <c r="C340" s="18" t="s">
        <v>19</v>
      </c>
      <c r="D340" s="18" t="s">
        <v>19</v>
      </c>
      <c r="E340" s="19" t="n">
        <v>176</v>
      </c>
      <c r="F340" s="20" t="n">
        <v>176</v>
      </c>
      <c r="G340" s="21" t="n">
        <f aca="false">100*(F340/E340)</f>
        <v>100</v>
      </c>
      <c r="H340" s="22" t="n">
        <v>0</v>
      </c>
      <c r="I340" s="21" t="n">
        <f aca="false">100*(H340/E340)</f>
        <v>0</v>
      </c>
      <c r="J340" s="22" t="n">
        <v>0</v>
      </c>
      <c r="K340" s="21" t="n">
        <f aca="false">100*(J340/E340)</f>
        <v>0</v>
      </c>
      <c r="L340" s="22" t="n">
        <v>0</v>
      </c>
      <c r="M340" s="23" t="n">
        <f aca="false">100*(L340/E340)</f>
        <v>0</v>
      </c>
    </row>
    <row r="341" customFormat="false" ht="15.75" hidden="false" customHeight="true" outlineLevel="0" collapsed="false">
      <c r="A341" s="17" t="n">
        <v>330</v>
      </c>
      <c r="B341" s="18" t="s">
        <v>354</v>
      </c>
      <c r="C341" s="18" t="str">
        <f aca="false">VLOOKUP(B341,Sheet1!$A$1:$B$427,2,0)</f>
        <v>Viện Kỹ thuật - Công nghệ</v>
      </c>
      <c r="D341" s="18" t="s">
        <v>19</v>
      </c>
      <c r="E341" s="19" t="n">
        <v>1925</v>
      </c>
      <c r="F341" s="20" t="n">
        <v>1576</v>
      </c>
      <c r="G341" s="21" t="n">
        <f aca="false">100*(F341/E341)</f>
        <v>81.8701298701299</v>
      </c>
      <c r="H341" s="22" t="n">
        <v>269</v>
      </c>
      <c r="I341" s="21" t="n">
        <f aca="false">100*(H341/E341)</f>
        <v>13.974025974026</v>
      </c>
      <c r="J341" s="22" t="n">
        <v>53</v>
      </c>
      <c r="K341" s="21" t="n">
        <f aca="false">100*(J341/E341)</f>
        <v>2.75324675324675</v>
      </c>
      <c r="L341" s="22" t="n">
        <v>27</v>
      </c>
      <c r="M341" s="23" t="n">
        <f aca="false">100*(L341/E341)</f>
        <v>1.4025974025974</v>
      </c>
    </row>
    <row r="342" customFormat="false" ht="15.75" hidden="false" customHeight="true" outlineLevel="0" collapsed="false">
      <c r="A342" s="17" t="n">
        <v>331</v>
      </c>
      <c r="B342" s="18" t="s">
        <v>355</v>
      </c>
      <c r="C342" s="18" t="str">
        <f aca="false">VLOOKUP(B342,Sheet1!$A$1:$B$427,2,0)</f>
        <v>Viện Kỹ thuật - Công nghệ</v>
      </c>
      <c r="D342" s="18" t="s">
        <v>19</v>
      </c>
      <c r="E342" s="19" t="n">
        <v>1034</v>
      </c>
      <c r="F342" s="20" t="n">
        <v>963</v>
      </c>
      <c r="G342" s="21" t="n">
        <f aca="false">100*(F342/E342)</f>
        <v>93.1334622823985</v>
      </c>
      <c r="H342" s="22" t="n">
        <v>58</v>
      </c>
      <c r="I342" s="21" t="n">
        <f aca="false">100*(H342/E342)</f>
        <v>5.60928433268859</v>
      </c>
      <c r="J342" s="22" t="n">
        <v>5</v>
      </c>
      <c r="K342" s="21" t="n">
        <f aca="false">100*(J342/E342)</f>
        <v>0.483558994197292</v>
      </c>
      <c r="L342" s="22" t="n">
        <v>8</v>
      </c>
      <c r="M342" s="23" t="n">
        <f aca="false">100*(L342/E342)</f>
        <v>0.773694390715667</v>
      </c>
    </row>
    <row r="343" customFormat="false" ht="15.75" hidden="false" customHeight="true" outlineLevel="0" collapsed="false">
      <c r="A343" s="17" t="n">
        <v>332</v>
      </c>
      <c r="B343" s="18" t="s">
        <v>356</v>
      </c>
      <c r="C343" s="18" t="str">
        <f aca="false">VLOOKUP(B343,Sheet1!$A$1:$B$427,2,0)</f>
        <v>Viện Kỹ thuật - Công nghệ</v>
      </c>
      <c r="D343" s="18" t="s">
        <v>19</v>
      </c>
      <c r="E343" s="19" t="n">
        <v>814</v>
      </c>
      <c r="F343" s="20" t="n">
        <v>759</v>
      </c>
      <c r="G343" s="21" t="n">
        <f aca="false">100*(F343/E343)</f>
        <v>93.2432432432432</v>
      </c>
      <c r="H343" s="22" t="n">
        <v>53</v>
      </c>
      <c r="I343" s="21" t="n">
        <f aca="false">100*(H343/E343)</f>
        <v>6.51105651105651</v>
      </c>
      <c r="J343" s="22" t="n">
        <v>1</v>
      </c>
      <c r="K343" s="21" t="n">
        <f aca="false">100*(J343/E343)</f>
        <v>0.122850122850123</v>
      </c>
      <c r="L343" s="22" t="n">
        <v>1</v>
      </c>
      <c r="M343" s="23" t="n">
        <f aca="false">100*(L343/E343)</f>
        <v>0.122850122850123</v>
      </c>
    </row>
    <row r="344" customFormat="false" ht="15.75" hidden="false" customHeight="true" outlineLevel="0" collapsed="false">
      <c r="A344" s="17" t="n">
        <v>333</v>
      </c>
      <c r="B344" s="18" t="s">
        <v>357</v>
      </c>
      <c r="C344" s="18" t="s">
        <v>19</v>
      </c>
      <c r="D344" s="18" t="s">
        <v>19</v>
      </c>
      <c r="E344" s="19" t="n">
        <v>440</v>
      </c>
      <c r="F344" s="20" t="n">
        <v>365</v>
      </c>
      <c r="G344" s="21" t="n">
        <f aca="false">100*(F344/E344)</f>
        <v>82.9545454545455</v>
      </c>
      <c r="H344" s="22" t="n">
        <v>52</v>
      </c>
      <c r="I344" s="21" t="n">
        <f aca="false">100*(H344/E344)</f>
        <v>11.8181818181818</v>
      </c>
      <c r="J344" s="22" t="n">
        <v>8</v>
      </c>
      <c r="K344" s="21" t="n">
        <f aca="false">100*(J344/E344)</f>
        <v>1.81818181818182</v>
      </c>
      <c r="L344" s="22" t="n">
        <v>15</v>
      </c>
      <c r="M344" s="23" t="n">
        <f aca="false">100*(L344/E344)</f>
        <v>3.40909090909091</v>
      </c>
    </row>
    <row r="345" customFormat="false" ht="15.75" hidden="false" customHeight="true" outlineLevel="0" collapsed="false">
      <c r="A345" s="17" t="n">
        <v>334</v>
      </c>
      <c r="B345" s="18" t="s">
        <v>358</v>
      </c>
      <c r="C345" s="18" t="str">
        <f aca="false">VLOOKUP(B345,Sheet1!$A$1:$B$427,2,0)</f>
        <v>Viện Kỹ thuật - Công nghệ</v>
      </c>
      <c r="D345" s="18" t="s">
        <v>19</v>
      </c>
      <c r="E345" s="19" t="n">
        <v>154</v>
      </c>
      <c r="F345" s="20" t="n">
        <v>154</v>
      </c>
      <c r="G345" s="21" t="n">
        <f aca="false">100*(F345/E345)</f>
        <v>100</v>
      </c>
      <c r="H345" s="22" t="n">
        <v>0</v>
      </c>
      <c r="I345" s="21" t="n">
        <f aca="false">100*(H345/E345)</f>
        <v>0</v>
      </c>
      <c r="J345" s="22" t="n">
        <v>0</v>
      </c>
      <c r="K345" s="21" t="n">
        <f aca="false">100*(J345/E345)</f>
        <v>0</v>
      </c>
      <c r="L345" s="22" t="n">
        <v>0</v>
      </c>
      <c r="M345" s="23" t="n">
        <f aca="false">100*(L345/E345)</f>
        <v>0</v>
      </c>
    </row>
    <row r="346" customFormat="false" ht="15.75" hidden="false" customHeight="true" outlineLevel="0" collapsed="false">
      <c r="A346" s="17" t="n">
        <v>335</v>
      </c>
      <c r="B346" s="18" t="s">
        <v>359</v>
      </c>
      <c r="C346" s="18" t="str">
        <f aca="false">VLOOKUP(B346,Sheet1!$A$1:$B$427,2,0)</f>
        <v>Viện Kỹ thuật - Công nghệ</v>
      </c>
      <c r="D346" s="18" t="s">
        <v>19</v>
      </c>
      <c r="E346" s="19" t="n">
        <v>154</v>
      </c>
      <c r="F346" s="20" t="n">
        <v>144</v>
      </c>
      <c r="G346" s="21" t="n">
        <f aca="false">100*(F346/E346)</f>
        <v>93.5064935064935</v>
      </c>
      <c r="H346" s="22" t="n">
        <v>0</v>
      </c>
      <c r="I346" s="21" t="n">
        <f aca="false">100*(H346/E346)</f>
        <v>0</v>
      </c>
      <c r="J346" s="22" t="n">
        <v>10</v>
      </c>
      <c r="K346" s="21" t="n">
        <f aca="false">100*(J346/E346)</f>
        <v>6.49350649350649</v>
      </c>
      <c r="L346" s="22" t="n">
        <v>0</v>
      </c>
      <c r="M346" s="23" t="n">
        <f aca="false">100*(L346/E346)</f>
        <v>0</v>
      </c>
    </row>
    <row r="347" customFormat="false" ht="15.75" hidden="false" customHeight="true" outlineLevel="0" collapsed="false">
      <c r="A347" s="17" t="n">
        <v>336</v>
      </c>
      <c r="B347" s="18" t="s">
        <v>360</v>
      </c>
      <c r="C347" s="18" t="str">
        <f aca="false">VLOOKUP(B347,Sheet1!$A$1:$B$427,2,0)</f>
        <v>Viện Kỹ thuật - Công nghệ</v>
      </c>
      <c r="D347" s="18" t="s">
        <v>19</v>
      </c>
      <c r="E347" s="19" t="n">
        <v>1254</v>
      </c>
      <c r="F347" s="20" t="n">
        <v>1129</v>
      </c>
      <c r="G347" s="21" t="n">
        <f aca="false">100*(F347/E347)</f>
        <v>90.0318979266348</v>
      </c>
      <c r="H347" s="22" t="n">
        <v>99</v>
      </c>
      <c r="I347" s="21" t="n">
        <f aca="false">100*(H347/E347)</f>
        <v>7.89473684210526</v>
      </c>
      <c r="J347" s="22" t="n">
        <v>21</v>
      </c>
      <c r="K347" s="21" t="n">
        <f aca="false">100*(J347/E347)</f>
        <v>1.67464114832536</v>
      </c>
      <c r="L347" s="22" t="n">
        <v>5</v>
      </c>
      <c r="M347" s="23" t="n">
        <f aca="false">100*(L347/E347)</f>
        <v>0.398724082934609</v>
      </c>
    </row>
    <row r="348" customFormat="false" ht="15.75" hidden="false" customHeight="true" outlineLevel="0" collapsed="false">
      <c r="A348" s="17" t="n">
        <v>337</v>
      </c>
      <c r="B348" s="18" t="s">
        <v>361</v>
      </c>
      <c r="C348" s="18" t="str">
        <f aca="false">VLOOKUP(B348,Sheet1!$A$1:$B$427,2,0)</f>
        <v>Viện Nông nghiệp - Tài nguyên</v>
      </c>
      <c r="D348" s="18" t="s">
        <v>362</v>
      </c>
      <c r="E348" s="19" t="n">
        <v>209</v>
      </c>
      <c r="F348" s="20" t="n">
        <v>196</v>
      </c>
      <c r="G348" s="21" t="n">
        <f aca="false">100*(F348/E348)</f>
        <v>93.7799043062201</v>
      </c>
      <c r="H348" s="22" t="n">
        <v>12</v>
      </c>
      <c r="I348" s="21" t="n">
        <f aca="false">100*(H348/E348)</f>
        <v>5.74162679425837</v>
      </c>
      <c r="J348" s="22" t="n">
        <v>1</v>
      </c>
      <c r="K348" s="21" t="n">
        <f aca="false">100*(J348/E348)</f>
        <v>0.478468899521531</v>
      </c>
      <c r="L348" s="22" t="n">
        <v>0</v>
      </c>
      <c r="M348" s="23" t="n">
        <f aca="false">100*(L348/E348)</f>
        <v>0</v>
      </c>
    </row>
    <row r="349" customFormat="false" ht="15.75" hidden="false" customHeight="true" outlineLevel="0" collapsed="false">
      <c r="A349" s="17" t="n">
        <v>338</v>
      </c>
      <c r="B349" s="18" t="s">
        <v>363</v>
      </c>
      <c r="C349" s="18" t="str">
        <f aca="false">VLOOKUP(B349,Sheet1!$A$1:$B$427,2,0)</f>
        <v>Viện Sư phạm Tự nhiên</v>
      </c>
      <c r="D349" s="18" t="s">
        <v>27</v>
      </c>
      <c r="E349" s="19" t="n">
        <v>813</v>
      </c>
      <c r="F349" s="20" t="n">
        <v>470</v>
      </c>
      <c r="G349" s="21" t="n">
        <f aca="false">100*(F349/E349)</f>
        <v>57.8105781057811</v>
      </c>
      <c r="H349" s="22" t="n">
        <v>193</v>
      </c>
      <c r="I349" s="21" t="n">
        <f aca="false">100*(H349/E349)</f>
        <v>23.7392373923739</v>
      </c>
      <c r="J349" s="22" t="n">
        <v>127</v>
      </c>
      <c r="K349" s="21" t="n">
        <f aca="false">100*(J349/E349)</f>
        <v>15.6211562115621</v>
      </c>
      <c r="L349" s="22" t="n">
        <v>23</v>
      </c>
      <c r="M349" s="23" t="n">
        <f aca="false">100*(L349/E349)</f>
        <v>2.8290282902829</v>
      </c>
    </row>
    <row r="350" customFormat="false" ht="15.75" hidden="false" customHeight="true" outlineLevel="0" collapsed="false">
      <c r="A350" s="17" t="n">
        <v>339</v>
      </c>
      <c r="B350" s="18" t="s">
        <v>364</v>
      </c>
      <c r="C350" s="18" t="str">
        <f aca="false">VLOOKUP(B350,Sheet1!$A$1:$B$427,2,0)</f>
        <v>Viện Sư phạm Tự nhiên</v>
      </c>
      <c r="D350" s="18" t="s">
        <v>27</v>
      </c>
      <c r="E350" s="19" t="n">
        <v>407</v>
      </c>
      <c r="F350" s="20" t="n">
        <v>323</v>
      </c>
      <c r="G350" s="21" t="n">
        <f aca="false">100*(F350/E350)</f>
        <v>79.3611793611794</v>
      </c>
      <c r="H350" s="22" t="n">
        <v>76</v>
      </c>
      <c r="I350" s="21" t="n">
        <f aca="false">100*(H350/E350)</f>
        <v>18.6732186732187</v>
      </c>
      <c r="J350" s="22" t="n">
        <v>6</v>
      </c>
      <c r="K350" s="21" t="n">
        <f aca="false">100*(J350/E350)</f>
        <v>1.47420147420147</v>
      </c>
      <c r="L350" s="22" t="n">
        <v>2</v>
      </c>
      <c r="M350" s="23" t="n">
        <f aca="false">100*(L350/E350)</f>
        <v>0.491400491400491</v>
      </c>
    </row>
    <row r="351" customFormat="false" ht="15.75" hidden="false" customHeight="true" outlineLevel="0" collapsed="false">
      <c r="A351" s="17" t="n">
        <v>340</v>
      </c>
      <c r="B351" s="18" t="s">
        <v>365</v>
      </c>
      <c r="C351" s="18" t="str">
        <f aca="false">VLOOKUP(B351,Sheet1!$A$1:$B$427,2,0)</f>
        <v>Viện Sư phạm Tự nhiên</v>
      </c>
      <c r="D351" s="18" t="s">
        <v>27</v>
      </c>
      <c r="E351" s="19" t="n">
        <v>132</v>
      </c>
      <c r="F351" s="20" t="n">
        <v>127</v>
      </c>
      <c r="G351" s="21" t="n">
        <f aca="false">100*(F351/E351)</f>
        <v>96.2121212121212</v>
      </c>
      <c r="H351" s="22" t="n">
        <v>4</v>
      </c>
      <c r="I351" s="21" t="n">
        <f aca="false">100*(H351/E351)</f>
        <v>3.03030303030303</v>
      </c>
      <c r="J351" s="22" t="n">
        <v>1</v>
      </c>
      <c r="K351" s="21" t="n">
        <f aca="false">100*(J351/E351)</f>
        <v>0.757575757575758</v>
      </c>
      <c r="L351" s="22" t="n">
        <v>0</v>
      </c>
      <c r="M351" s="23" t="n">
        <f aca="false">100*(L351/E351)</f>
        <v>0</v>
      </c>
    </row>
    <row r="352" customFormat="false" ht="15.75" hidden="false" customHeight="true" outlineLevel="0" collapsed="false">
      <c r="A352" s="17" t="n">
        <v>341</v>
      </c>
      <c r="B352" s="18" t="s">
        <v>324</v>
      </c>
      <c r="C352" s="18" t="str">
        <f aca="false">VLOOKUP(B352,Sheet1!$A$1:$B$427,2,0)</f>
        <v>Khoa Sư phạm Ngoại Ngữ</v>
      </c>
      <c r="D352" s="18" t="s">
        <v>17</v>
      </c>
      <c r="E352" s="19" t="n">
        <v>484</v>
      </c>
      <c r="F352" s="20" t="n">
        <v>440</v>
      </c>
      <c r="G352" s="21" t="n">
        <f aca="false">100*(F352/E352)</f>
        <v>90.9090909090909</v>
      </c>
      <c r="H352" s="22" t="n">
        <v>35</v>
      </c>
      <c r="I352" s="21" t="n">
        <f aca="false">100*(H352/E352)</f>
        <v>7.23140495867769</v>
      </c>
      <c r="J352" s="22" t="n">
        <v>8</v>
      </c>
      <c r="K352" s="21" t="n">
        <f aca="false">100*(J352/E352)</f>
        <v>1.65289256198347</v>
      </c>
      <c r="L352" s="22" t="n">
        <v>1</v>
      </c>
      <c r="M352" s="23" t="n">
        <f aca="false">100*(L352/E352)</f>
        <v>0.206611570247934</v>
      </c>
    </row>
    <row r="353" customFormat="false" ht="15.75" hidden="false" customHeight="true" outlineLevel="0" collapsed="false">
      <c r="A353" s="17" t="n">
        <v>342</v>
      </c>
      <c r="B353" s="18" t="s">
        <v>366</v>
      </c>
      <c r="C353" s="18" t="str">
        <f aca="false">VLOOKUP(B353,Sheet1!$A$1:$B$427,2,0)</f>
        <v>Viện Sư phạm Tự nhiên</v>
      </c>
      <c r="D353" s="18" t="s">
        <v>27</v>
      </c>
      <c r="E353" s="19" t="n">
        <v>495</v>
      </c>
      <c r="F353" s="20" t="n">
        <v>457</v>
      </c>
      <c r="G353" s="21" t="n">
        <f aca="false">100*(F353/E353)</f>
        <v>92.3232323232323</v>
      </c>
      <c r="H353" s="22" t="n">
        <v>37</v>
      </c>
      <c r="I353" s="21" t="n">
        <f aca="false">100*(H353/E353)</f>
        <v>7.47474747474747</v>
      </c>
      <c r="J353" s="22" t="n">
        <v>1</v>
      </c>
      <c r="K353" s="21" t="n">
        <f aca="false">100*(J353/E353)</f>
        <v>0.202020202020202</v>
      </c>
      <c r="L353" s="22" t="n">
        <v>0</v>
      </c>
      <c r="M353" s="23" t="n">
        <f aca="false">100*(L353/E353)</f>
        <v>0</v>
      </c>
    </row>
    <row r="354" customFormat="false" ht="15.75" hidden="false" customHeight="true" outlineLevel="0" collapsed="false">
      <c r="A354" s="17" t="n">
        <v>343</v>
      </c>
      <c r="B354" s="18" t="s">
        <v>367</v>
      </c>
      <c r="C354" s="18" t="str">
        <f aca="false">VLOOKUP(B354,Sheet1!$A$1:$B$427,2,0)</f>
        <v>Viện Sư phạm Tự nhiên</v>
      </c>
      <c r="D354" s="18" t="s">
        <v>27</v>
      </c>
      <c r="E354" s="19" t="n">
        <v>297</v>
      </c>
      <c r="F354" s="20" t="n">
        <v>259</v>
      </c>
      <c r="G354" s="21" t="n">
        <f aca="false">100*(F354/E354)</f>
        <v>87.2053872053872</v>
      </c>
      <c r="H354" s="22" t="n">
        <v>37</v>
      </c>
      <c r="I354" s="21" t="n">
        <f aca="false">100*(H354/E354)</f>
        <v>12.4579124579125</v>
      </c>
      <c r="J354" s="22" t="n">
        <v>0</v>
      </c>
      <c r="K354" s="21" t="n">
        <f aca="false">100*(J354/E354)</f>
        <v>0</v>
      </c>
      <c r="L354" s="22" t="n">
        <v>1</v>
      </c>
      <c r="M354" s="23" t="n">
        <f aca="false">100*(L354/E354)</f>
        <v>0.336700336700337</v>
      </c>
    </row>
    <row r="355" customFormat="false" ht="15.75" hidden="false" customHeight="true" outlineLevel="0" collapsed="false">
      <c r="A355" s="17" t="n">
        <v>344</v>
      </c>
      <c r="B355" s="18" t="s">
        <v>368</v>
      </c>
      <c r="C355" s="18" t="str">
        <f aca="false">VLOOKUP(B355,Sheet1!$A$1:$B$427,2,0)</f>
        <v>Viện Sư phạm Tự nhiên</v>
      </c>
      <c r="D355" s="18" t="s">
        <v>27</v>
      </c>
      <c r="E355" s="19" t="n">
        <v>55</v>
      </c>
      <c r="F355" s="20" t="n">
        <v>55</v>
      </c>
      <c r="G355" s="21" t="n">
        <f aca="false">100*(F355/E355)</f>
        <v>100</v>
      </c>
      <c r="H355" s="22" t="n">
        <v>0</v>
      </c>
      <c r="I355" s="21" t="n">
        <f aca="false">100*(H355/E355)</f>
        <v>0</v>
      </c>
      <c r="J355" s="22" t="n">
        <v>0</v>
      </c>
      <c r="K355" s="21" t="n">
        <f aca="false">100*(J355/E355)</f>
        <v>0</v>
      </c>
      <c r="L355" s="22" t="n">
        <v>0</v>
      </c>
      <c r="M355" s="23" t="n">
        <f aca="false">100*(L355/E355)</f>
        <v>0</v>
      </c>
    </row>
    <row r="356" customFormat="false" ht="15.75" hidden="false" customHeight="true" outlineLevel="0" collapsed="false">
      <c r="A356" s="17" t="n">
        <v>345</v>
      </c>
      <c r="B356" s="18" t="s">
        <v>369</v>
      </c>
      <c r="C356" s="18" t="str">
        <f aca="false">VLOOKUP(B356,Sheet1!$A$1:$B$427,2,0)</f>
        <v>Viện Sư phạm Tự nhiên</v>
      </c>
      <c r="D356" s="18" t="s">
        <v>27</v>
      </c>
      <c r="E356" s="19" t="n">
        <v>110</v>
      </c>
      <c r="F356" s="20" t="n">
        <v>109</v>
      </c>
      <c r="G356" s="21" t="n">
        <f aca="false">100*(F356/E356)</f>
        <v>99.0909090909091</v>
      </c>
      <c r="H356" s="22" t="n">
        <v>0</v>
      </c>
      <c r="I356" s="21" t="n">
        <f aca="false">100*(H356/E356)</f>
        <v>0</v>
      </c>
      <c r="J356" s="22" t="n">
        <v>1</v>
      </c>
      <c r="K356" s="21" t="n">
        <f aca="false">100*(J356/E356)</f>
        <v>0.909090909090909</v>
      </c>
      <c r="L356" s="22" t="n">
        <v>0</v>
      </c>
      <c r="M356" s="23" t="n">
        <f aca="false">100*(L356/E356)</f>
        <v>0</v>
      </c>
    </row>
    <row r="357" customFormat="false" ht="15.75" hidden="false" customHeight="true" outlineLevel="0" collapsed="false">
      <c r="A357" s="17" t="n">
        <v>346</v>
      </c>
      <c r="B357" s="18" t="s">
        <v>370</v>
      </c>
      <c r="C357" s="18" t="str">
        <f aca="false">VLOOKUP(B357,Sheet1!$A$1:$B$427,2,0)</f>
        <v>Viện Sư phạm Tự nhiên</v>
      </c>
      <c r="D357" s="18" t="s">
        <v>27</v>
      </c>
      <c r="E357" s="19" t="n">
        <v>803</v>
      </c>
      <c r="F357" s="20" t="n">
        <v>620</v>
      </c>
      <c r="G357" s="21" t="n">
        <f aca="false">100*(F357/E357)</f>
        <v>77.2104607721046</v>
      </c>
      <c r="H357" s="22" t="n">
        <v>161</v>
      </c>
      <c r="I357" s="21" t="n">
        <f aca="false">100*(H357/E357)</f>
        <v>20.0498132004981</v>
      </c>
      <c r="J357" s="22" t="n">
        <v>8</v>
      </c>
      <c r="K357" s="21" t="n">
        <f aca="false">100*(J357/E357)</f>
        <v>0.99626400996264</v>
      </c>
      <c r="L357" s="22" t="n">
        <v>14</v>
      </c>
      <c r="M357" s="23" t="n">
        <f aca="false">100*(L357/E357)</f>
        <v>1.74346201743462</v>
      </c>
    </row>
    <row r="358" customFormat="false" ht="15.75" hidden="false" customHeight="true" outlineLevel="0" collapsed="false">
      <c r="A358" s="17" t="n">
        <v>347</v>
      </c>
      <c r="B358" s="18" t="s">
        <v>371</v>
      </c>
      <c r="C358" s="18" t="str">
        <f aca="false">VLOOKUP(B358,Sheet1!$A$1:$B$427,2,0)</f>
        <v>Viện Sư phạm Tự nhiên</v>
      </c>
      <c r="D358" s="18" t="s">
        <v>27</v>
      </c>
      <c r="E358" s="19" t="n">
        <v>2013</v>
      </c>
      <c r="F358" s="20" t="n">
        <v>1654</v>
      </c>
      <c r="G358" s="21" t="n">
        <f aca="false">100*(F358/E358)</f>
        <v>82.1659215101838</v>
      </c>
      <c r="H358" s="22" t="n">
        <v>217</v>
      </c>
      <c r="I358" s="21" t="n">
        <f aca="false">100*(H358/E358)</f>
        <v>10.7799304520616</v>
      </c>
      <c r="J358" s="22" t="n">
        <v>104</v>
      </c>
      <c r="K358" s="21" t="n">
        <f aca="false">100*(J358/E358)</f>
        <v>5.16641828117238</v>
      </c>
      <c r="L358" s="22" t="n">
        <v>38</v>
      </c>
      <c r="M358" s="23" t="n">
        <f aca="false">100*(L358/E358)</f>
        <v>1.88772975658222</v>
      </c>
    </row>
    <row r="359" customFormat="false" ht="15.75" hidden="false" customHeight="true" outlineLevel="0" collapsed="false">
      <c r="A359" s="17" t="n">
        <v>348</v>
      </c>
      <c r="B359" s="18" t="s">
        <v>372</v>
      </c>
      <c r="C359" s="18" t="str">
        <f aca="false">VLOOKUP(B359,Sheet1!$A$1:$B$427,2,0)</f>
        <v>Viện Sư phạm Tự nhiên</v>
      </c>
      <c r="D359" s="18" t="s">
        <v>27</v>
      </c>
      <c r="E359" s="19" t="n">
        <v>154</v>
      </c>
      <c r="F359" s="20" t="n">
        <v>152</v>
      </c>
      <c r="G359" s="21" t="n">
        <f aca="false">100*(F359/E359)</f>
        <v>98.7012987012987</v>
      </c>
      <c r="H359" s="22" t="n">
        <v>1</v>
      </c>
      <c r="I359" s="21" t="n">
        <f aca="false">100*(H359/E359)</f>
        <v>0.649350649350649</v>
      </c>
      <c r="J359" s="22" t="n">
        <v>0</v>
      </c>
      <c r="K359" s="21" t="n">
        <f aca="false">100*(J359/E359)</f>
        <v>0</v>
      </c>
      <c r="L359" s="22" t="n">
        <v>1</v>
      </c>
      <c r="M359" s="23" t="n">
        <f aca="false">100*(L359/E359)</f>
        <v>0.649350649350649</v>
      </c>
    </row>
    <row r="360" customFormat="false" ht="15.75" hidden="false" customHeight="true" outlineLevel="0" collapsed="false">
      <c r="A360" s="17" t="n">
        <v>349</v>
      </c>
      <c r="B360" s="18" t="s">
        <v>373</v>
      </c>
      <c r="C360" s="18" t="str">
        <f aca="false">VLOOKUP(B360,Sheet1!$A$1:$B$427,2,0)</f>
        <v>Viện Sư phạm Tự nhiên</v>
      </c>
      <c r="D360" s="18" t="s">
        <v>27</v>
      </c>
      <c r="E360" s="19" t="n">
        <v>693</v>
      </c>
      <c r="F360" s="20" t="n">
        <v>646</v>
      </c>
      <c r="G360" s="21" t="n">
        <f aca="false">100*(F360/E360)</f>
        <v>93.2178932178932</v>
      </c>
      <c r="H360" s="22" t="n">
        <v>43</v>
      </c>
      <c r="I360" s="21" t="n">
        <f aca="false">100*(H360/E360)</f>
        <v>6.20490620490621</v>
      </c>
      <c r="J360" s="22" t="n">
        <v>2</v>
      </c>
      <c r="K360" s="21" t="n">
        <f aca="false">100*(J360/E360)</f>
        <v>0.288600288600289</v>
      </c>
      <c r="L360" s="22" t="n">
        <v>2</v>
      </c>
      <c r="M360" s="23" t="n">
        <f aca="false">100*(L360/E360)</f>
        <v>0.288600288600289</v>
      </c>
    </row>
    <row r="361" customFormat="false" ht="15.75" hidden="false" customHeight="true" outlineLevel="0" collapsed="false">
      <c r="A361" s="17" t="n">
        <v>350</v>
      </c>
      <c r="B361" s="18" t="s">
        <v>374</v>
      </c>
      <c r="C361" s="18" t="str">
        <f aca="false">VLOOKUP(B361,Sheet1!$A$1:$B$427,2,0)</f>
        <v>Viện Sư phạm Tự nhiên</v>
      </c>
      <c r="D361" s="18" t="s">
        <v>27</v>
      </c>
      <c r="E361" s="19" t="n">
        <v>143</v>
      </c>
      <c r="F361" s="20" t="n">
        <v>143</v>
      </c>
      <c r="G361" s="21" t="n">
        <f aca="false">100*(F361/E361)</f>
        <v>100</v>
      </c>
      <c r="H361" s="22" t="n">
        <v>0</v>
      </c>
      <c r="I361" s="21" t="n">
        <f aca="false">100*(H361/E361)</f>
        <v>0</v>
      </c>
      <c r="J361" s="22" t="n">
        <v>0</v>
      </c>
      <c r="K361" s="21" t="n">
        <f aca="false">100*(J361/E361)</f>
        <v>0</v>
      </c>
      <c r="L361" s="22" t="n">
        <v>0</v>
      </c>
      <c r="M361" s="23" t="n">
        <f aca="false">100*(L361/E361)</f>
        <v>0</v>
      </c>
    </row>
    <row r="362" customFormat="false" ht="15.75" hidden="false" customHeight="true" outlineLevel="0" collapsed="false">
      <c r="A362" s="17" t="n">
        <v>351</v>
      </c>
      <c r="B362" s="18" t="s">
        <v>375</v>
      </c>
      <c r="C362" s="18" t="str">
        <f aca="false">VLOOKUP(B362,Sheet1!$A$1:$B$427,2,0)</f>
        <v>Viện Sư phạm Tự nhiên</v>
      </c>
      <c r="D362" s="18" t="s">
        <v>27</v>
      </c>
      <c r="E362" s="19" t="n">
        <v>297</v>
      </c>
      <c r="F362" s="20" t="n">
        <v>247</v>
      </c>
      <c r="G362" s="21" t="n">
        <f aca="false">100*(F362/E362)</f>
        <v>83.1649831649832</v>
      </c>
      <c r="H362" s="22" t="n">
        <v>43</v>
      </c>
      <c r="I362" s="21" t="n">
        <f aca="false">100*(H362/E362)</f>
        <v>14.4781144781145</v>
      </c>
      <c r="J362" s="22" t="n">
        <v>1</v>
      </c>
      <c r="K362" s="21" t="n">
        <f aca="false">100*(J362/E362)</f>
        <v>0.336700336700337</v>
      </c>
      <c r="L362" s="22" t="n">
        <v>6</v>
      </c>
      <c r="M362" s="23" t="n">
        <f aca="false">100*(L362/E362)</f>
        <v>2.02020202020202</v>
      </c>
    </row>
    <row r="363" customFormat="false" ht="15.75" hidden="false" customHeight="true" outlineLevel="0" collapsed="false">
      <c r="A363" s="17" t="n">
        <v>352</v>
      </c>
      <c r="B363" s="18" t="s">
        <v>376</v>
      </c>
      <c r="C363" s="18" t="str">
        <f aca="false">VLOOKUP(B363,Sheet1!$A$1:$B$427,2,0)</f>
        <v>Viện Sư phạm Tự nhiên</v>
      </c>
      <c r="D363" s="18" t="s">
        <v>27</v>
      </c>
      <c r="E363" s="19" t="n">
        <v>55</v>
      </c>
      <c r="F363" s="20" t="n">
        <v>54</v>
      </c>
      <c r="G363" s="21" t="n">
        <f aca="false">100*(F363/E363)</f>
        <v>98.1818181818182</v>
      </c>
      <c r="H363" s="22" t="n">
        <v>0</v>
      </c>
      <c r="I363" s="21" t="n">
        <f aca="false">100*(H363/E363)</f>
        <v>0</v>
      </c>
      <c r="J363" s="22" t="n">
        <v>1</v>
      </c>
      <c r="K363" s="21" t="n">
        <f aca="false">100*(J363/E363)</f>
        <v>1.81818181818182</v>
      </c>
      <c r="L363" s="22" t="n">
        <v>0</v>
      </c>
      <c r="M363" s="23" t="n">
        <f aca="false">100*(L363/E363)</f>
        <v>0</v>
      </c>
    </row>
    <row r="364" customFormat="false" ht="15.75" hidden="false" customHeight="true" outlineLevel="0" collapsed="false">
      <c r="A364" s="17" t="n">
        <v>353</v>
      </c>
      <c r="B364" s="18" t="s">
        <v>377</v>
      </c>
      <c r="C364" s="18" t="str">
        <f aca="false">VLOOKUP(B364,Sheet1!$A$1:$B$427,2,0)</f>
        <v>Viện Sư phạm Tự nhiên</v>
      </c>
      <c r="D364" s="18" t="s">
        <v>27</v>
      </c>
      <c r="E364" s="19" t="n">
        <v>1419</v>
      </c>
      <c r="F364" s="20" t="n">
        <v>1216</v>
      </c>
      <c r="G364" s="21" t="n">
        <f aca="false">100*(F364/E364)</f>
        <v>85.6941508104299</v>
      </c>
      <c r="H364" s="22" t="n">
        <v>165</v>
      </c>
      <c r="I364" s="21" t="n">
        <f aca="false">100*(H364/E364)</f>
        <v>11.6279069767442</v>
      </c>
      <c r="J364" s="22" t="n">
        <v>26</v>
      </c>
      <c r="K364" s="21" t="n">
        <f aca="false">100*(J364/E364)</f>
        <v>1.8322762508809</v>
      </c>
      <c r="L364" s="22" t="n">
        <v>12</v>
      </c>
      <c r="M364" s="23" t="n">
        <f aca="false">100*(L364/E364)</f>
        <v>0.845665961945032</v>
      </c>
    </row>
    <row r="365" customFormat="false" ht="15.75" hidden="false" customHeight="true" outlineLevel="0" collapsed="false">
      <c r="A365" s="17" t="n">
        <v>354</v>
      </c>
      <c r="B365" s="18" t="s">
        <v>378</v>
      </c>
      <c r="C365" s="18" t="str">
        <f aca="false">VLOOKUP(B365,Sheet1!$A$1:$B$427,2,0)</f>
        <v>Viện Sư phạm Tự nhiên</v>
      </c>
      <c r="D365" s="18" t="s">
        <v>27</v>
      </c>
      <c r="E365" s="19" t="n">
        <v>429</v>
      </c>
      <c r="F365" s="20" t="n">
        <v>414</v>
      </c>
      <c r="G365" s="21" t="n">
        <f aca="false">100*(F365/E365)</f>
        <v>96.5034965034965</v>
      </c>
      <c r="H365" s="22" t="n">
        <v>4</v>
      </c>
      <c r="I365" s="21" t="n">
        <f aca="false">100*(H365/E365)</f>
        <v>0.932400932400932</v>
      </c>
      <c r="J365" s="22" t="n">
        <v>9</v>
      </c>
      <c r="K365" s="21" t="n">
        <f aca="false">100*(J365/E365)</f>
        <v>2.0979020979021</v>
      </c>
      <c r="L365" s="22" t="n">
        <v>2</v>
      </c>
      <c r="M365" s="23" t="n">
        <f aca="false">100*(L365/E365)</f>
        <v>0.466200466200466</v>
      </c>
    </row>
    <row r="366" customFormat="false" ht="15.75" hidden="false" customHeight="true" outlineLevel="0" collapsed="false">
      <c r="A366" s="17" t="n">
        <v>355</v>
      </c>
      <c r="B366" s="18" t="s">
        <v>379</v>
      </c>
      <c r="C366" s="18" t="str">
        <f aca="false">VLOOKUP(B366,Sheet1!$A$1:$B$427,2,0)</f>
        <v>Viện Sư phạm Tự nhiên</v>
      </c>
      <c r="D366" s="18" t="s">
        <v>27</v>
      </c>
      <c r="E366" s="19" t="n">
        <v>99</v>
      </c>
      <c r="F366" s="20" t="n">
        <v>99</v>
      </c>
      <c r="G366" s="21" t="n">
        <f aca="false">100*(F366/E366)</f>
        <v>100</v>
      </c>
      <c r="H366" s="22" t="n">
        <v>0</v>
      </c>
      <c r="I366" s="21" t="n">
        <f aca="false">100*(H366/E366)</f>
        <v>0</v>
      </c>
      <c r="J366" s="22" t="n">
        <v>0</v>
      </c>
      <c r="K366" s="21" t="n">
        <f aca="false">100*(J366/E366)</f>
        <v>0</v>
      </c>
      <c r="L366" s="22" t="n">
        <v>0</v>
      </c>
      <c r="M366" s="23" t="n">
        <f aca="false">100*(L366/E366)</f>
        <v>0</v>
      </c>
    </row>
    <row r="367" customFormat="false" ht="15.75" hidden="false" customHeight="true" outlineLevel="0" collapsed="false">
      <c r="A367" s="17" t="n">
        <v>356</v>
      </c>
      <c r="B367" s="18" t="s">
        <v>380</v>
      </c>
      <c r="C367" s="18" t="str">
        <f aca="false">VLOOKUP(B367,Sheet1!$A$1:$B$427,2,0)</f>
        <v>Viện Sư phạm Tự nhiên</v>
      </c>
      <c r="D367" s="18" t="s">
        <v>27</v>
      </c>
      <c r="E367" s="19" t="n">
        <v>748</v>
      </c>
      <c r="F367" s="20" t="n">
        <v>648</v>
      </c>
      <c r="G367" s="21" t="n">
        <f aca="false">100*(F367/E367)</f>
        <v>86.6310160427808</v>
      </c>
      <c r="H367" s="22" t="n">
        <v>71</v>
      </c>
      <c r="I367" s="21" t="n">
        <f aca="false">100*(H367/E367)</f>
        <v>9.49197860962567</v>
      </c>
      <c r="J367" s="22" t="n">
        <v>13</v>
      </c>
      <c r="K367" s="21" t="n">
        <f aca="false">100*(J367/E367)</f>
        <v>1.7379679144385</v>
      </c>
      <c r="L367" s="22" t="n">
        <v>16</v>
      </c>
      <c r="M367" s="23" t="n">
        <f aca="false">100*(L367/E367)</f>
        <v>2.13903743315508</v>
      </c>
    </row>
    <row r="368" customFormat="false" ht="15.75" hidden="false" customHeight="true" outlineLevel="0" collapsed="false">
      <c r="A368" s="17" t="n">
        <v>357</v>
      </c>
      <c r="B368" s="18" t="s">
        <v>381</v>
      </c>
      <c r="C368" s="18" t="str">
        <f aca="false">VLOOKUP(B368,Sheet1!$A$1:$B$427,2,0)</f>
        <v>Viện Sư phạm Tự nhiên</v>
      </c>
      <c r="D368" s="18" t="s">
        <v>27</v>
      </c>
      <c r="E368" s="19" t="n">
        <v>165</v>
      </c>
      <c r="F368" s="20" t="n">
        <v>164</v>
      </c>
      <c r="G368" s="21" t="n">
        <f aca="false">100*(F368/E368)</f>
        <v>99.3939393939394</v>
      </c>
      <c r="H368" s="22" t="n">
        <v>0</v>
      </c>
      <c r="I368" s="21" t="n">
        <f aca="false">100*(H368/E368)</f>
        <v>0</v>
      </c>
      <c r="J368" s="22" t="n">
        <v>1</v>
      </c>
      <c r="K368" s="21" t="n">
        <f aca="false">100*(J368/E368)</f>
        <v>0.606060606060606</v>
      </c>
      <c r="L368" s="22" t="n">
        <v>0</v>
      </c>
      <c r="M368" s="23" t="n">
        <f aca="false">100*(L368/E368)</f>
        <v>0</v>
      </c>
    </row>
    <row r="369" customFormat="false" ht="15.75" hidden="false" customHeight="true" outlineLevel="0" collapsed="false">
      <c r="A369" s="17" t="n">
        <v>358</v>
      </c>
      <c r="B369" s="18" t="s">
        <v>382</v>
      </c>
      <c r="C369" s="18" t="str">
        <f aca="false">VLOOKUP(B369,Sheet1!$A$1:$B$427,2,0)</f>
        <v>Viện Sư phạm Tự nhiên</v>
      </c>
      <c r="D369" s="18" t="s">
        <v>27</v>
      </c>
      <c r="E369" s="19" t="n">
        <v>517</v>
      </c>
      <c r="F369" s="20" t="n">
        <v>473</v>
      </c>
      <c r="G369" s="21" t="n">
        <f aca="false">100*(F369/E369)</f>
        <v>91.4893617021277</v>
      </c>
      <c r="H369" s="22" t="n">
        <v>25</v>
      </c>
      <c r="I369" s="21" t="n">
        <f aca="false">100*(H369/E369)</f>
        <v>4.83558994197292</v>
      </c>
      <c r="J369" s="22" t="n">
        <v>17</v>
      </c>
      <c r="K369" s="21" t="n">
        <f aca="false">100*(J369/E369)</f>
        <v>3.28820116054159</v>
      </c>
      <c r="L369" s="22" t="n">
        <v>2</v>
      </c>
      <c r="M369" s="23" t="n">
        <f aca="false">100*(L369/E369)</f>
        <v>0.386847195357834</v>
      </c>
    </row>
    <row r="370" customFormat="false" ht="15.75" hidden="false" customHeight="true" outlineLevel="0" collapsed="false">
      <c r="A370" s="17" t="n">
        <v>359</v>
      </c>
      <c r="B370" s="18" t="s">
        <v>383</v>
      </c>
      <c r="C370" s="18" t="str">
        <f aca="false">VLOOKUP(B370,Sheet1!$A$1:$B$427,2,0)</f>
        <v>Viện Sư phạm Tự nhiên</v>
      </c>
      <c r="D370" s="18" t="s">
        <v>27</v>
      </c>
      <c r="E370" s="19" t="n">
        <v>495</v>
      </c>
      <c r="F370" s="20" t="n">
        <v>465</v>
      </c>
      <c r="G370" s="21" t="n">
        <f aca="false">100*(F370/E370)</f>
        <v>93.9393939393939</v>
      </c>
      <c r="H370" s="22" t="n">
        <v>27</v>
      </c>
      <c r="I370" s="21" t="n">
        <f aca="false">100*(H370/E370)</f>
        <v>5.45454545454545</v>
      </c>
      <c r="J370" s="22" t="n">
        <v>2</v>
      </c>
      <c r="K370" s="21" t="n">
        <f aca="false">100*(J370/E370)</f>
        <v>0.404040404040404</v>
      </c>
      <c r="L370" s="22" t="n">
        <v>1</v>
      </c>
      <c r="M370" s="23" t="n">
        <f aca="false">100*(L370/E370)</f>
        <v>0.202020202020202</v>
      </c>
    </row>
    <row r="371" customFormat="false" ht="15.75" hidden="false" customHeight="true" outlineLevel="0" collapsed="false">
      <c r="A371" s="17" t="n">
        <v>360</v>
      </c>
      <c r="B371" s="18" t="s">
        <v>384</v>
      </c>
      <c r="C371" s="18" t="str">
        <f aca="false">VLOOKUP(B371,Sheet1!$A$1:$B$427,2,0)</f>
        <v>Viện Hóa sinh - Môi trường</v>
      </c>
      <c r="D371" s="18" t="s">
        <v>231</v>
      </c>
      <c r="E371" s="19" t="n">
        <v>77</v>
      </c>
      <c r="F371" s="20" t="n">
        <v>60</v>
      </c>
      <c r="G371" s="21" t="n">
        <f aca="false">100*(F371/E371)</f>
        <v>77.9220779220779</v>
      </c>
      <c r="H371" s="22" t="n">
        <v>8</v>
      </c>
      <c r="I371" s="21" t="n">
        <f aca="false">100*(H371/E371)</f>
        <v>10.3896103896104</v>
      </c>
      <c r="J371" s="22" t="n">
        <v>1</v>
      </c>
      <c r="K371" s="21" t="n">
        <f aca="false">100*(J371/E371)</f>
        <v>1.2987012987013</v>
      </c>
      <c r="L371" s="22" t="n">
        <v>8</v>
      </c>
      <c r="M371" s="23" t="n">
        <f aca="false">100*(L371/E371)</f>
        <v>10.3896103896104</v>
      </c>
    </row>
    <row r="372" customFormat="false" ht="15.75" hidden="false" customHeight="true" outlineLevel="0" collapsed="false">
      <c r="A372" s="17" t="n">
        <v>361</v>
      </c>
      <c r="B372" s="18" t="s">
        <v>385</v>
      </c>
      <c r="C372" s="18" t="str">
        <f aca="false">VLOOKUP(B372,Sheet1!$A$1:$B$427,2,0)</f>
        <v>Viện Hóa sinh - Môi trường</v>
      </c>
      <c r="D372" s="18" t="s">
        <v>231</v>
      </c>
      <c r="E372" s="19" t="n">
        <v>418</v>
      </c>
      <c r="F372" s="20" t="n">
        <v>372</v>
      </c>
      <c r="G372" s="21" t="n">
        <f aca="false">100*(F372/E372)</f>
        <v>88.9952153110048</v>
      </c>
      <c r="H372" s="22" t="n">
        <v>35</v>
      </c>
      <c r="I372" s="21" t="n">
        <f aca="false">100*(H372/E372)</f>
        <v>8.37320574162679</v>
      </c>
      <c r="J372" s="22" t="n">
        <v>8</v>
      </c>
      <c r="K372" s="21" t="n">
        <f aca="false">100*(J372/E372)</f>
        <v>1.91387559808612</v>
      </c>
      <c r="L372" s="22" t="n">
        <v>3</v>
      </c>
      <c r="M372" s="23" t="n">
        <f aca="false">100*(L372/E372)</f>
        <v>0.717703349282297</v>
      </c>
    </row>
    <row r="373" customFormat="false" ht="15.75" hidden="false" customHeight="true" outlineLevel="0" collapsed="false">
      <c r="A373" s="17" t="n">
        <v>362</v>
      </c>
      <c r="B373" s="18" t="s">
        <v>386</v>
      </c>
      <c r="C373" s="18" t="str">
        <f aca="false">VLOOKUP(B373,Sheet1!$A$1:$B$427,2,0)</f>
        <v>Viện Sư phạm Tự nhiên</v>
      </c>
      <c r="D373" s="18" t="s">
        <v>27</v>
      </c>
      <c r="E373" s="19" t="n">
        <v>88</v>
      </c>
      <c r="F373" s="20" t="n">
        <v>66</v>
      </c>
      <c r="G373" s="21" t="n">
        <f aca="false">100*(F373/E373)</f>
        <v>75</v>
      </c>
      <c r="H373" s="22" t="n">
        <v>13</v>
      </c>
      <c r="I373" s="21" t="n">
        <f aca="false">100*(H373/E373)</f>
        <v>14.7727272727273</v>
      </c>
      <c r="J373" s="22" t="n">
        <v>6</v>
      </c>
      <c r="K373" s="21" t="n">
        <f aca="false">100*(J373/E373)</f>
        <v>6.81818181818182</v>
      </c>
      <c r="L373" s="22" t="n">
        <v>3</v>
      </c>
      <c r="M373" s="23" t="n">
        <f aca="false">100*(L373/E373)</f>
        <v>3.40909090909091</v>
      </c>
    </row>
    <row r="374" customFormat="false" ht="15.75" hidden="false" customHeight="true" outlineLevel="0" collapsed="false">
      <c r="A374" s="17" t="n">
        <v>363</v>
      </c>
      <c r="B374" s="18" t="s">
        <v>387</v>
      </c>
      <c r="C374" s="18" t="s">
        <v>27</v>
      </c>
      <c r="D374" s="18" t="s">
        <v>27</v>
      </c>
      <c r="E374" s="19" t="n">
        <v>1518</v>
      </c>
      <c r="F374" s="20" t="n">
        <v>1332</v>
      </c>
      <c r="G374" s="21" t="n">
        <f aca="false">100*(F374/E374)</f>
        <v>87.7470355731225</v>
      </c>
      <c r="H374" s="22" t="n">
        <v>140</v>
      </c>
      <c r="I374" s="21" t="n">
        <f aca="false">100*(H374/E374)</f>
        <v>9.22266139657444</v>
      </c>
      <c r="J374" s="22" t="n">
        <v>39</v>
      </c>
      <c r="K374" s="21" t="n">
        <f aca="false">100*(J374/E374)</f>
        <v>2.56916996047431</v>
      </c>
      <c r="L374" s="22" t="n">
        <v>7</v>
      </c>
      <c r="M374" s="23" t="n">
        <f aca="false">100*(L374/E374)</f>
        <v>0.461133069828722</v>
      </c>
    </row>
    <row r="375" customFormat="false" ht="15.75" hidden="false" customHeight="true" outlineLevel="0" collapsed="false">
      <c r="A375" s="17" t="n">
        <v>364</v>
      </c>
      <c r="B375" s="18" t="s">
        <v>388</v>
      </c>
      <c r="C375" s="18" t="str">
        <f aca="false">VLOOKUP(B375,Sheet1!$A$1:$B$427,2,0)</f>
        <v>Viện Sư phạm Tự nhiên</v>
      </c>
      <c r="D375" s="18" t="s">
        <v>27</v>
      </c>
      <c r="E375" s="19" t="n">
        <v>44</v>
      </c>
      <c r="F375" s="20" t="n">
        <v>44</v>
      </c>
      <c r="G375" s="21" t="n">
        <f aca="false">100*(F375/E375)</f>
        <v>100</v>
      </c>
      <c r="H375" s="22" t="n">
        <v>0</v>
      </c>
      <c r="I375" s="21" t="n">
        <f aca="false">100*(H375/E375)</f>
        <v>0</v>
      </c>
      <c r="J375" s="22" t="n">
        <v>0</v>
      </c>
      <c r="K375" s="21" t="n">
        <f aca="false">100*(J375/E375)</f>
        <v>0</v>
      </c>
      <c r="L375" s="22" t="n">
        <v>0</v>
      </c>
      <c r="M375" s="23" t="n">
        <f aca="false">100*(L375/E375)</f>
        <v>0</v>
      </c>
    </row>
    <row r="376" customFormat="false" ht="15.75" hidden="false" customHeight="true" outlineLevel="0" collapsed="false">
      <c r="A376" s="17" t="n">
        <v>365</v>
      </c>
      <c r="B376" s="18" t="s">
        <v>389</v>
      </c>
      <c r="C376" s="18" t="str">
        <f aca="false">VLOOKUP(B376,Sheet1!$A$1:$B$427,2,0)</f>
        <v>Viện Hóa sinh - Môi trường</v>
      </c>
      <c r="D376" s="18" t="s">
        <v>231</v>
      </c>
      <c r="E376" s="19" t="n">
        <v>121</v>
      </c>
      <c r="F376" s="20" t="n">
        <v>115</v>
      </c>
      <c r="G376" s="21" t="n">
        <f aca="false">100*(F376/E376)</f>
        <v>95.0413223140496</v>
      </c>
      <c r="H376" s="22" t="n">
        <v>4</v>
      </c>
      <c r="I376" s="21" t="n">
        <f aca="false">100*(H376/E376)</f>
        <v>3.30578512396694</v>
      </c>
      <c r="J376" s="22" t="n">
        <v>1</v>
      </c>
      <c r="K376" s="21" t="n">
        <f aca="false">100*(J376/E376)</f>
        <v>0.826446280991736</v>
      </c>
      <c r="L376" s="22" t="n">
        <v>1</v>
      </c>
      <c r="M376" s="23" t="n">
        <f aca="false">100*(L376/E376)</f>
        <v>0.826446280991736</v>
      </c>
    </row>
    <row r="377" customFormat="false" ht="15.75" hidden="false" customHeight="true" outlineLevel="0" collapsed="false">
      <c r="A377" s="17" t="n">
        <v>366</v>
      </c>
      <c r="B377" s="18" t="s">
        <v>390</v>
      </c>
      <c r="C377" s="18" t="s">
        <v>27</v>
      </c>
      <c r="D377" s="18" t="s">
        <v>27</v>
      </c>
      <c r="E377" s="19" t="n">
        <v>132</v>
      </c>
      <c r="F377" s="20" t="n">
        <v>113</v>
      </c>
      <c r="G377" s="21" t="n">
        <f aca="false">100*(F377/E377)</f>
        <v>85.6060606060606</v>
      </c>
      <c r="H377" s="22" t="n">
        <v>19</v>
      </c>
      <c r="I377" s="21" t="n">
        <f aca="false">100*(H377/E377)</f>
        <v>14.3939393939394</v>
      </c>
      <c r="J377" s="22" t="n">
        <v>0</v>
      </c>
      <c r="K377" s="21" t="n">
        <f aca="false">100*(J377/E377)</f>
        <v>0</v>
      </c>
      <c r="L377" s="22" t="n">
        <v>0</v>
      </c>
      <c r="M377" s="23" t="n">
        <f aca="false">100*(L377/E377)</f>
        <v>0</v>
      </c>
    </row>
    <row r="378" customFormat="false" ht="15.75" hidden="false" customHeight="true" outlineLevel="0" collapsed="false">
      <c r="A378" s="25" t="n">
        <v>367</v>
      </c>
      <c r="B378" s="26" t="s">
        <v>391</v>
      </c>
      <c r="C378" s="18" t="str">
        <f aca="false">VLOOKUP(B378,Sheet1!$A$1:$B$427,2,0)</f>
        <v>Viện Sư phạm xã hội</v>
      </c>
      <c r="D378" s="26" t="s">
        <v>392</v>
      </c>
      <c r="E378" s="27" t="n">
        <v>2398</v>
      </c>
      <c r="F378" s="28" t="n">
        <v>1976</v>
      </c>
      <c r="G378" s="29" t="n">
        <f aca="false">100*(F378/E378)</f>
        <v>82.4020016680567</v>
      </c>
      <c r="H378" s="30" t="n">
        <v>292</v>
      </c>
      <c r="I378" s="29" t="n">
        <f aca="false">100*(H378/E378)</f>
        <v>12.1768140116764</v>
      </c>
      <c r="J378" s="30" t="n">
        <v>76</v>
      </c>
      <c r="K378" s="29" t="n">
        <f aca="false">100*(J378/E378)</f>
        <v>3.16930775646372</v>
      </c>
      <c r="L378" s="30" t="n">
        <v>54</v>
      </c>
      <c r="M378" s="31" t="n">
        <f aca="false">100*(L378/E378)</f>
        <v>2.25187656380317</v>
      </c>
    </row>
    <row r="379" customFormat="false" ht="12.75" hidden="false" customHeight="true" outlineLevel="0" collapsed="false">
      <c r="E379" s="1" t="n">
        <f aca="false">SUM(E12:E378)</f>
        <v>317635</v>
      </c>
    </row>
    <row r="380" customFormat="false" ht="15.75" hidden="false" customHeight="true" outlineLevel="0" collapsed="false">
      <c r="K380" s="32" t="s">
        <v>393</v>
      </c>
    </row>
    <row r="381" customFormat="false" ht="15.75" hidden="false" customHeight="true" outlineLevel="0" collapsed="false">
      <c r="B381" s="2" t="s">
        <v>394</v>
      </c>
      <c r="C381" s="2"/>
      <c r="K381" s="5" t="s">
        <v>395</v>
      </c>
    </row>
  </sheetData>
  <autoFilter ref="A9:M381"/>
  <mergeCells count="12">
    <mergeCell ref="A5:M5"/>
    <mergeCell ref="A6:M6"/>
    <mergeCell ref="A7:M7"/>
    <mergeCell ref="A9:A11"/>
    <mergeCell ref="B9:B11"/>
    <mergeCell ref="D9:D11"/>
    <mergeCell ref="E9:E11"/>
    <mergeCell ref="F9:M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7"/>
  <sheetViews>
    <sheetView showFormulas="false" showGridLines="true" showRowColHeaders="true" showZeros="true" rightToLeft="false" tabSelected="false" showOutlineSymbols="true" defaultGridColor="true" view="normal" topLeftCell="A392" colorId="64" zoomScale="100" zoomScaleNormal="100" zoomScalePageLayoutView="100" workbookViewId="0">
      <selection pane="topLeft" activeCell="A1" activeCellId="0" sqref="A1:B4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3.14"/>
  </cols>
  <sheetData>
    <row r="1" customFormat="false" ht="15.75" hidden="false" customHeight="false" outlineLevel="0" collapsed="false">
      <c r="A1" s="9" t="s">
        <v>6</v>
      </c>
      <c r="B1" s="7" t="s">
        <v>7</v>
      </c>
    </row>
    <row r="2" customFormat="false" ht="15.75" hidden="false" customHeight="false" outlineLevel="0" collapsed="false">
      <c r="A2" s="18" t="s">
        <v>16</v>
      </c>
      <c r="B2" s="18" t="s">
        <v>17</v>
      </c>
    </row>
    <row r="3" customFormat="false" ht="15.75" hidden="false" customHeight="false" outlineLevel="0" collapsed="false">
      <c r="A3" s="18" t="s">
        <v>396</v>
      </c>
      <c r="B3" s="18" t="s">
        <v>103</v>
      </c>
    </row>
    <row r="4" customFormat="false" ht="15.75" hidden="false" customHeight="false" outlineLevel="0" collapsed="false">
      <c r="A4" s="18" t="s">
        <v>397</v>
      </c>
      <c r="B4" s="18" t="s">
        <v>398</v>
      </c>
    </row>
    <row r="5" customFormat="false" ht="15.75" hidden="false" customHeight="false" outlineLevel="0" collapsed="false">
      <c r="A5" s="18" t="s">
        <v>18</v>
      </c>
      <c r="B5" s="18" t="s">
        <v>19</v>
      </c>
    </row>
    <row r="6" customFormat="false" ht="15.75" hidden="false" customHeight="false" outlineLevel="0" collapsed="false">
      <c r="A6" s="18" t="s">
        <v>20</v>
      </c>
      <c r="B6" s="18" t="s">
        <v>19</v>
      </c>
    </row>
    <row r="7" customFormat="false" ht="15.75" hidden="false" customHeight="false" outlineLevel="0" collapsed="false">
      <c r="A7" s="18" t="s">
        <v>399</v>
      </c>
      <c r="B7" s="24" t="s">
        <v>27</v>
      </c>
    </row>
    <row r="8" customFormat="false" ht="15.75" hidden="false" customHeight="false" outlineLevel="0" collapsed="false">
      <c r="A8" s="18" t="s">
        <v>400</v>
      </c>
      <c r="B8" s="24" t="s">
        <v>27</v>
      </c>
    </row>
    <row r="9" customFormat="false" ht="15.75" hidden="false" customHeight="false" outlineLevel="0" collapsed="false">
      <c r="A9" s="18" t="s">
        <v>21</v>
      </c>
      <c r="B9" s="18" t="s">
        <v>19</v>
      </c>
    </row>
    <row r="10" customFormat="false" ht="15.75" hidden="false" customHeight="false" outlineLevel="0" collapsed="false">
      <c r="A10" s="18" t="s">
        <v>22</v>
      </c>
      <c r="B10" s="18" t="s">
        <v>19</v>
      </c>
    </row>
    <row r="11" customFormat="false" ht="15.75" hidden="false" customHeight="false" outlineLevel="0" collapsed="false">
      <c r="A11" s="18" t="s">
        <v>401</v>
      </c>
      <c r="B11" s="18" t="s">
        <v>19</v>
      </c>
    </row>
    <row r="12" customFormat="false" ht="15.75" hidden="false" customHeight="false" outlineLevel="0" collapsed="false">
      <c r="A12" s="18" t="s">
        <v>402</v>
      </c>
      <c r="B12" s="24" t="s">
        <v>27</v>
      </c>
    </row>
    <row r="13" customFormat="false" ht="15.75" hidden="false" customHeight="false" outlineLevel="0" collapsed="false">
      <c r="A13" s="18" t="s">
        <v>23</v>
      </c>
      <c r="B13" s="18" t="s">
        <v>19</v>
      </c>
    </row>
    <row r="14" customFormat="false" ht="15.75" hidden="false" customHeight="false" outlineLevel="0" collapsed="false">
      <c r="A14" s="18" t="s">
        <v>24</v>
      </c>
      <c r="B14" s="18" t="s">
        <v>19</v>
      </c>
    </row>
    <row r="15" customFormat="false" ht="15.75" hidden="false" customHeight="false" outlineLevel="0" collapsed="false">
      <c r="A15" s="18" t="s">
        <v>25</v>
      </c>
      <c r="B15" s="18" t="s">
        <v>19</v>
      </c>
    </row>
    <row r="16" customFormat="false" ht="15.75" hidden="false" customHeight="false" outlineLevel="0" collapsed="false">
      <c r="A16" s="18" t="s">
        <v>26</v>
      </c>
      <c r="B16" s="24" t="s">
        <v>27</v>
      </c>
    </row>
    <row r="17" customFormat="false" ht="15.75" hidden="false" customHeight="false" outlineLevel="0" collapsed="false">
      <c r="A17" s="18" t="s">
        <v>28</v>
      </c>
      <c r="B17" s="18" t="s">
        <v>19</v>
      </c>
    </row>
    <row r="18" customFormat="false" ht="15.75" hidden="false" customHeight="false" outlineLevel="0" collapsed="false">
      <c r="A18" s="18" t="s">
        <v>29</v>
      </c>
      <c r="B18" s="24" t="s">
        <v>27</v>
      </c>
    </row>
    <row r="19" customFormat="false" ht="15.75" hidden="false" customHeight="false" outlineLevel="0" collapsed="false">
      <c r="A19" s="18" t="s">
        <v>30</v>
      </c>
      <c r="B19" s="18" t="s">
        <v>19</v>
      </c>
    </row>
    <row r="20" customFormat="false" ht="15.75" hidden="false" customHeight="false" outlineLevel="0" collapsed="false">
      <c r="A20" s="18" t="s">
        <v>31</v>
      </c>
      <c r="B20" s="18" t="s">
        <v>19</v>
      </c>
    </row>
    <row r="21" customFormat="false" ht="15.75" hidden="false" customHeight="false" outlineLevel="0" collapsed="false">
      <c r="A21" s="18" t="s">
        <v>32</v>
      </c>
      <c r="B21" s="24" t="s">
        <v>33</v>
      </c>
    </row>
    <row r="22" customFormat="false" ht="15.75" hidden="false" customHeight="false" outlineLevel="0" collapsed="false">
      <c r="A22" s="18" t="s">
        <v>403</v>
      </c>
      <c r="B22" s="24" t="s">
        <v>33</v>
      </c>
    </row>
    <row r="23" customFormat="false" ht="15.75" hidden="false" customHeight="false" outlineLevel="0" collapsed="false">
      <c r="A23" s="18" t="s">
        <v>404</v>
      </c>
      <c r="B23" s="24" t="s">
        <v>33</v>
      </c>
    </row>
    <row r="24" customFormat="false" ht="15.75" hidden="false" customHeight="false" outlineLevel="0" collapsed="false">
      <c r="A24" s="18" t="s">
        <v>405</v>
      </c>
      <c r="B24" s="24" t="s">
        <v>33</v>
      </c>
    </row>
    <row r="25" customFormat="false" ht="15.75" hidden="false" customHeight="false" outlineLevel="0" collapsed="false">
      <c r="A25" s="18" t="s">
        <v>406</v>
      </c>
      <c r="B25" s="24" t="s">
        <v>33</v>
      </c>
    </row>
    <row r="26" customFormat="false" ht="15.75" hidden="false" customHeight="false" outlineLevel="0" collapsed="false">
      <c r="A26" s="18" t="s">
        <v>34</v>
      </c>
      <c r="B26" s="24" t="s">
        <v>35</v>
      </c>
    </row>
    <row r="27" customFormat="false" ht="15.75" hidden="false" customHeight="false" outlineLevel="0" collapsed="false">
      <c r="A27" s="18" t="s">
        <v>36</v>
      </c>
      <c r="B27" s="24" t="s">
        <v>35</v>
      </c>
    </row>
    <row r="28" customFormat="false" ht="15.75" hidden="false" customHeight="false" outlineLevel="0" collapsed="false">
      <c r="A28" s="18" t="s">
        <v>407</v>
      </c>
      <c r="B28" s="24" t="s">
        <v>33</v>
      </c>
    </row>
    <row r="29" customFormat="false" ht="15.75" hidden="false" customHeight="false" outlineLevel="0" collapsed="false">
      <c r="A29" s="18" t="s">
        <v>40</v>
      </c>
      <c r="B29" s="24" t="s">
        <v>33</v>
      </c>
    </row>
    <row r="30" customFormat="false" ht="15.75" hidden="false" customHeight="false" outlineLevel="0" collapsed="false">
      <c r="A30" s="18" t="s">
        <v>41</v>
      </c>
      <c r="B30" s="24" t="s">
        <v>35</v>
      </c>
    </row>
    <row r="31" customFormat="false" ht="15.75" hidden="false" customHeight="false" outlineLevel="0" collapsed="false">
      <c r="A31" s="18" t="s">
        <v>42</v>
      </c>
      <c r="B31" s="24" t="s">
        <v>35</v>
      </c>
    </row>
    <row r="32" customFormat="false" ht="15.75" hidden="false" customHeight="false" outlineLevel="0" collapsed="false">
      <c r="A32" s="18" t="s">
        <v>43</v>
      </c>
      <c r="B32" s="24" t="s">
        <v>33</v>
      </c>
    </row>
    <row r="33" customFormat="false" ht="15.75" hidden="false" customHeight="false" outlineLevel="0" collapsed="false">
      <c r="A33" s="18" t="s">
        <v>44</v>
      </c>
      <c r="B33" s="24" t="s">
        <v>33</v>
      </c>
    </row>
    <row r="34" customFormat="false" ht="15.75" hidden="false" customHeight="false" outlineLevel="0" collapsed="false">
      <c r="A34" s="18" t="s">
        <v>45</v>
      </c>
      <c r="B34" s="24" t="s">
        <v>33</v>
      </c>
    </row>
    <row r="35" customFormat="false" ht="15.75" hidden="false" customHeight="false" outlineLevel="0" collapsed="false">
      <c r="A35" s="18" t="s">
        <v>46</v>
      </c>
      <c r="B35" s="18" t="s">
        <v>47</v>
      </c>
    </row>
    <row r="36" customFormat="false" ht="15.75" hidden="false" customHeight="false" outlineLevel="0" collapsed="false">
      <c r="A36" s="18" t="s">
        <v>48</v>
      </c>
      <c r="B36" s="18" t="s">
        <v>47</v>
      </c>
    </row>
    <row r="37" customFormat="false" ht="15.75" hidden="false" customHeight="false" outlineLevel="0" collapsed="false">
      <c r="A37" s="18" t="s">
        <v>49</v>
      </c>
      <c r="B37" s="18" t="s">
        <v>47</v>
      </c>
    </row>
    <row r="38" customFormat="false" ht="15.75" hidden="false" customHeight="false" outlineLevel="0" collapsed="false">
      <c r="A38" s="18" t="s">
        <v>50</v>
      </c>
      <c r="B38" s="18" t="s">
        <v>47</v>
      </c>
    </row>
    <row r="39" customFormat="false" ht="15.75" hidden="false" customHeight="false" outlineLevel="0" collapsed="false">
      <c r="A39" s="18" t="s">
        <v>51</v>
      </c>
      <c r="B39" s="18" t="s">
        <v>47</v>
      </c>
    </row>
    <row r="40" customFormat="false" ht="15.75" hidden="false" customHeight="false" outlineLevel="0" collapsed="false">
      <c r="A40" s="18" t="s">
        <v>52</v>
      </c>
      <c r="B40" s="18" t="s">
        <v>47</v>
      </c>
    </row>
    <row r="41" customFormat="false" ht="15.75" hidden="false" customHeight="false" outlineLevel="0" collapsed="false">
      <c r="A41" s="18" t="s">
        <v>53</v>
      </c>
      <c r="B41" s="18" t="s">
        <v>47</v>
      </c>
    </row>
    <row r="42" customFormat="false" ht="15.75" hidden="false" customHeight="false" outlineLevel="0" collapsed="false">
      <c r="A42" s="18" t="s">
        <v>54</v>
      </c>
      <c r="B42" s="18" t="s">
        <v>47</v>
      </c>
    </row>
    <row r="43" customFormat="false" ht="15.75" hidden="false" customHeight="false" outlineLevel="0" collapsed="false">
      <c r="A43" s="18" t="s">
        <v>55</v>
      </c>
      <c r="B43" s="18" t="s">
        <v>47</v>
      </c>
    </row>
    <row r="44" customFormat="false" ht="15.75" hidden="false" customHeight="false" outlineLevel="0" collapsed="false">
      <c r="A44" s="18" t="s">
        <v>56</v>
      </c>
      <c r="B44" s="18" t="s">
        <v>47</v>
      </c>
    </row>
    <row r="45" customFormat="false" ht="15.75" hidden="false" customHeight="false" outlineLevel="0" collapsed="false">
      <c r="A45" s="18" t="s">
        <v>57</v>
      </c>
      <c r="B45" s="18" t="s">
        <v>47</v>
      </c>
    </row>
    <row r="46" customFormat="false" ht="15.75" hidden="false" customHeight="false" outlineLevel="0" collapsed="false">
      <c r="A46" s="18" t="s">
        <v>58</v>
      </c>
      <c r="B46" s="18" t="s">
        <v>47</v>
      </c>
    </row>
    <row r="47" customFormat="false" ht="15.75" hidden="false" customHeight="false" outlineLevel="0" collapsed="false">
      <c r="A47" s="18" t="s">
        <v>59</v>
      </c>
      <c r="B47" s="18" t="s">
        <v>47</v>
      </c>
    </row>
    <row r="48" customFormat="false" ht="15.75" hidden="false" customHeight="false" outlineLevel="0" collapsed="false">
      <c r="A48" s="18" t="s">
        <v>60</v>
      </c>
      <c r="B48" s="18" t="s">
        <v>47</v>
      </c>
    </row>
    <row r="49" customFormat="false" ht="15.75" hidden="false" customHeight="false" outlineLevel="0" collapsed="false">
      <c r="A49" s="18" t="s">
        <v>61</v>
      </c>
      <c r="B49" s="18" t="s">
        <v>47</v>
      </c>
    </row>
    <row r="50" customFormat="false" ht="15.75" hidden="false" customHeight="false" outlineLevel="0" collapsed="false">
      <c r="A50" s="18" t="s">
        <v>62</v>
      </c>
      <c r="B50" s="18" t="s">
        <v>47</v>
      </c>
    </row>
    <row r="51" customFormat="false" ht="15.75" hidden="false" customHeight="false" outlineLevel="0" collapsed="false">
      <c r="A51" s="18" t="s">
        <v>63</v>
      </c>
      <c r="B51" s="18" t="s">
        <v>47</v>
      </c>
    </row>
    <row r="52" customFormat="false" ht="15.75" hidden="false" customHeight="false" outlineLevel="0" collapsed="false">
      <c r="A52" s="18" t="s">
        <v>408</v>
      </c>
      <c r="B52" s="18" t="s">
        <v>47</v>
      </c>
    </row>
    <row r="53" customFormat="false" ht="15.75" hidden="false" customHeight="false" outlineLevel="0" collapsed="false">
      <c r="A53" s="18" t="s">
        <v>409</v>
      </c>
      <c r="B53" s="18" t="s">
        <v>47</v>
      </c>
    </row>
    <row r="54" customFormat="false" ht="15.75" hidden="false" customHeight="false" outlineLevel="0" collapsed="false">
      <c r="A54" s="18" t="s">
        <v>65</v>
      </c>
      <c r="B54" s="18" t="s">
        <v>47</v>
      </c>
    </row>
    <row r="55" customFormat="false" ht="15.75" hidden="false" customHeight="false" outlineLevel="0" collapsed="false">
      <c r="A55" s="18" t="s">
        <v>66</v>
      </c>
      <c r="B55" s="18" t="s">
        <v>47</v>
      </c>
    </row>
    <row r="56" customFormat="false" ht="15.75" hidden="false" customHeight="false" outlineLevel="0" collapsed="false">
      <c r="A56" s="18" t="s">
        <v>67</v>
      </c>
      <c r="B56" s="18" t="s">
        <v>47</v>
      </c>
    </row>
    <row r="57" customFormat="false" ht="15.75" hidden="false" customHeight="false" outlineLevel="0" collapsed="false">
      <c r="A57" s="18" t="s">
        <v>67</v>
      </c>
      <c r="B57" s="18" t="s">
        <v>47</v>
      </c>
    </row>
    <row r="58" customFormat="false" ht="15.75" hidden="false" customHeight="false" outlineLevel="0" collapsed="false">
      <c r="A58" s="18" t="s">
        <v>68</v>
      </c>
      <c r="B58" s="18" t="s">
        <v>47</v>
      </c>
    </row>
    <row r="59" customFormat="false" ht="15.75" hidden="false" customHeight="false" outlineLevel="0" collapsed="false">
      <c r="A59" s="18" t="s">
        <v>69</v>
      </c>
      <c r="B59" s="18" t="s">
        <v>47</v>
      </c>
    </row>
    <row r="60" customFormat="false" ht="15.75" hidden="false" customHeight="false" outlineLevel="0" collapsed="false">
      <c r="A60" s="18" t="s">
        <v>70</v>
      </c>
      <c r="B60" s="18" t="s">
        <v>47</v>
      </c>
    </row>
    <row r="61" customFormat="false" ht="15.75" hidden="false" customHeight="false" outlineLevel="0" collapsed="false">
      <c r="A61" s="18" t="s">
        <v>71</v>
      </c>
      <c r="B61" s="18" t="s">
        <v>47</v>
      </c>
    </row>
    <row r="62" customFormat="false" ht="15.75" hidden="false" customHeight="false" outlineLevel="0" collapsed="false">
      <c r="A62" s="18" t="s">
        <v>72</v>
      </c>
      <c r="B62" s="18" t="s">
        <v>47</v>
      </c>
    </row>
    <row r="63" customFormat="false" ht="15.75" hidden="false" customHeight="false" outlineLevel="0" collapsed="false">
      <c r="A63" s="18" t="s">
        <v>73</v>
      </c>
      <c r="B63" s="18" t="s">
        <v>47</v>
      </c>
    </row>
    <row r="64" customFormat="false" ht="15.75" hidden="false" customHeight="false" outlineLevel="0" collapsed="false">
      <c r="A64" s="18" t="s">
        <v>74</v>
      </c>
      <c r="B64" s="18" t="s">
        <v>47</v>
      </c>
    </row>
    <row r="65" customFormat="false" ht="15.75" hidden="false" customHeight="false" outlineLevel="0" collapsed="false">
      <c r="A65" s="18" t="s">
        <v>410</v>
      </c>
      <c r="B65" s="18" t="s">
        <v>47</v>
      </c>
    </row>
    <row r="66" customFormat="false" ht="15.75" hidden="false" customHeight="false" outlineLevel="0" collapsed="false">
      <c r="A66" s="18" t="s">
        <v>75</v>
      </c>
      <c r="B66" s="18" t="s">
        <v>47</v>
      </c>
    </row>
    <row r="67" customFormat="false" ht="15.75" hidden="false" customHeight="false" outlineLevel="0" collapsed="false">
      <c r="A67" s="18" t="s">
        <v>76</v>
      </c>
      <c r="B67" s="18" t="s">
        <v>47</v>
      </c>
    </row>
    <row r="68" customFormat="false" ht="15.75" hidden="false" customHeight="false" outlineLevel="0" collapsed="false">
      <c r="A68" s="18" t="s">
        <v>77</v>
      </c>
      <c r="B68" s="18" t="s">
        <v>47</v>
      </c>
    </row>
    <row r="69" customFormat="false" ht="15.75" hidden="false" customHeight="false" outlineLevel="0" collapsed="false">
      <c r="A69" s="18" t="s">
        <v>78</v>
      </c>
      <c r="B69" s="24" t="s">
        <v>79</v>
      </c>
    </row>
    <row r="70" customFormat="false" ht="15.75" hidden="false" customHeight="false" outlineLevel="0" collapsed="false">
      <c r="A70" s="18" t="s">
        <v>411</v>
      </c>
      <c r="B70" s="24" t="s">
        <v>79</v>
      </c>
    </row>
    <row r="71" customFormat="false" ht="15.75" hidden="false" customHeight="false" outlineLevel="0" collapsed="false">
      <c r="A71" s="18" t="s">
        <v>412</v>
      </c>
      <c r="B71" s="24" t="s">
        <v>79</v>
      </c>
    </row>
    <row r="72" customFormat="false" ht="15.75" hidden="false" customHeight="false" outlineLevel="0" collapsed="false">
      <c r="A72" s="18" t="s">
        <v>80</v>
      </c>
      <c r="B72" s="24" t="s">
        <v>33</v>
      </c>
    </row>
    <row r="73" customFormat="false" ht="15.75" hidden="false" customHeight="false" outlineLevel="0" collapsed="false">
      <c r="A73" s="18" t="s">
        <v>81</v>
      </c>
      <c r="B73" s="24" t="s">
        <v>79</v>
      </c>
    </row>
    <row r="74" customFormat="false" ht="15.75" hidden="false" customHeight="false" outlineLevel="0" collapsed="false">
      <c r="A74" s="18" t="s">
        <v>413</v>
      </c>
      <c r="B74" s="24" t="s">
        <v>79</v>
      </c>
    </row>
    <row r="75" customFormat="false" ht="15.75" hidden="false" customHeight="false" outlineLevel="0" collapsed="false">
      <c r="A75" s="18" t="s">
        <v>82</v>
      </c>
      <c r="B75" s="24" t="s">
        <v>79</v>
      </c>
    </row>
    <row r="76" customFormat="false" ht="15.75" hidden="false" customHeight="false" outlineLevel="0" collapsed="false">
      <c r="A76" s="18" t="s">
        <v>84</v>
      </c>
      <c r="B76" s="24" t="s">
        <v>79</v>
      </c>
    </row>
    <row r="77" customFormat="false" ht="15.75" hidden="false" customHeight="false" outlineLevel="0" collapsed="false">
      <c r="A77" s="18" t="s">
        <v>414</v>
      </c>
      <c r="B77" s="24" t="s">
        <v>79</v>
      </c>
    </row>
    <row r="78" customFormat="false" ht="15.75" hidden="false" customHeight="false" outlineLevel="0" collapsed="false">
      <c r="A78" s="18" t="s">
        <v>85</v>
      </c>
      <c r="B78" s="24" t="s">
        <v>79</v>
      </c>
    </row>
    <row r="79" customFormat="false" ht="15.75" hidden="false" customHeight="false" outlineLevel="0" collapsed="false">
      <c r="A79" s="18" t="s">
        <v>415</v>
      </c>
      <c r="B79" s="24" t="s">
        <v>79</v>
      </c>
    </row>
    <row r="80" customFormat="false" ht="15.75" hidden="false" customHeight="false" outlineLevel="0" collapsed="false">
      <c r="A80" s="18" t="s">
        <v>86</v>
      </c>
      <c r="B80" s="24" t="s">
        <v>79</v>
      </c>
    </row>
    <row r="81" customFormat="false" ht="15.75" hidden="false" customHeight="false" outlineLevel="0" collapsed="false">
      <c r="A81" s="18" t="s">
        <v>87</v>
      </c>
      <c r="B81" s="24" t="s">
        <v>33</v>
      </c>
    </row>
    <row r="82" customFormat="false" ht="15.75" hidden="false" customHeight="false" outlineLevel="0" collapsed="false">
      <c r="A82" s="18" t="s">
        <v>88</v>
      </c>
      <c r="B82" s="24" t="s">
        <v>79</v>
      </c>
    </row>
    <row r="83" customFormat="false" ht="15.75" hidden="false" customHeight="false" outlineLevel="0" collapsed="false">
      <c r="A83" s="18" t="s">
        <v>416</v>
      </c>
      <c r="B83" s="24" t="s">
        <v>79</v>
      </c>
    </row>
    <row r="84" customFormat="false" ht="15.75" hidden="false" customHeight="false" outlineLevel="0" collapsed="false">
      <c r="A84" s="18" t="s">
        <v>89</v>
      </c>
      <c r="B84" s="24" t="s">
        <v>79</v>
      </c>
    </row>
    <row r="85" customFormat="false" ht="15.75" hidden="false" customHeight="false" outlineLevel="0" collapsed="false">
      <c r="A85" s="18" t="s">
        <v>417</v>
      </c>
      <c r="B85" s="24" t="s">
        <v>79</v>
      </c>
    </row>
    <row r="86" customFormat="false" ht="15.75" hidden="false" customHeight="false" outlineLevel="0" collapsed="false">
      <c r="A86" s="18" t="s">
        <v>418</v>
      </c>
      <c r="B86" s="24" t="s">
        <v>79</v>
      </c>
    </row>
    <row r="87" customFormat="false" ht="15.75" hidden="false" customHeight="false" outlineLevel="0" collapsed="false">
      <c r="A87" s="18" t="s">
        <v>90</v>
      </c>
      <c r="B87" s="24" t="s">
        <v>79</v>
      </c>
    </row>
    <row r="88" customFormat="false" ht="15.75" hidden="false" customHeight="false" outlineLevel="0" collapsed="false">
      <c r="A88" s="18" t="s">
        <v>91</v>
      </c>
      <c r="B88" s="24" t="s">
        <v>33</v>
      </c>
    </row>
    <row r="89" customFormat="false" ht="15.75" hidden="false" customHeight="false" outlineLevel="0" collapsed="false">
      <c r="A89" s="18" t="s">
        <v>419</v>
      </c>
      <c r="B89" s="24" t="s">
        <v>79</v>
      </c>
    </row>
    <row r="90" customFormat="false" ht="15.75" hidden="false" customHeight="false" outlineLevel="0" collapsed="false">
      <c r="A90" s="18" t="s">
        <v>92</v>
      </c>
      <c r="B90" s="24" t="s">
        <v>79</v>
      </c>
    </row>
    <row r="91" customFormat="false" ht="15.75" hidden="false" customHeight="false" outlineLevel="0" collapsed="false">
      <c r="A91" s="18" t="s">
        <v>93</v>
      </c>
      <c r="B91" s="24" t="s">
        <v>33</v>
      </c>
    </row>
    <row r="92" customFormat="false" ht="15.75" hidden="false" customHeight="false" outlineLevel="0" collapsed="false">
      <c r="A92" s="18" t="s">
        <v>94</v>
      </c>
      <c r="B92" s="24" t="s">
        <v>79</v>
      </c>
    </row>
    <row r="93" customFormat="false" ht="15.75" hidden="false" customHeight="false" outlineLevel="0" collapsed="false">
      <c r="A93" s="18" t="s">
        <v>420</v>
      </c>
      <c r="B93" s="24" t="s">
        <v>79</v>
      </c>
    </row>
    <row r="94" customFormat="false" ht="15.75" hidden="false" customHeight="false" outlineLevel="0" collapsed="false">
      <c r="A94" s="18" t="s">
        <v>95</v>
      </c>
      <c r="B94" s="18" t="s">
        <v>96</v>
      </c>
    </row>
    <row r="95" customFormat="false" ht="15.75" hidden="false" customHeight="false" outlineLevel="0" collapsed="false">
      <c r="A95" s="18" t="s">
        <v>421</v>
      </c>
      <c r="B95" s="18" t="s">
        <v>96</v>
      </c>
    </row>
    <row r="96" customFormat="false" ht="15.75" hidden="false" customHeight="false" outlineLevel="0" collapsed="false">
      <c r="A96" s="18" t="s">
        <v>97</v>
      </c>
      <c r="B96" s="18" t="s">
        <v>96</v>
      </c>
    </row>
    <row r="97" customFormat="false" ht="15.75" hidden="false" customHeight="false" outlineLevel="0" collapsed="false">
      <c r="A97" s="18" t="s">
        <v>98</v>
      </c>
      <c r="B97" s="18" t="s">
        <v>96</v>
      </c>
    </row>
    <row r="98" customFormat="false" ht="15.75" hidden="false" customHeight="false" outlineLevel="0" collapsed="false">
      <c r="A98" s="18" t="s">
        <v>99</v>
      </c>
      <c r="B98" s="18" t="s">
        <v>96</v>
      </c>
    </row>
    <row r="99" customFormat="false" ht="15.75" hidden="false" customHeight="false" outlineLevel="0" collapsed="false">
      <c r="A99" s="18" t="s">
        <v>100</v>
      </c>
      <c r="B99" s="18" t="s">
        <v>96</v>
      </c>
    </row>
    <row r="100" customFormat="false" ht="15.75" hidden="false" customHeight="false" outlineLevel="0" collapsed="false">
      <c r="A100" s="18" t="s">
        <v>422</v>
      </c>
      <c r="B100" s="18" t="s">
        <v>96</v>
      </c>
    </row>
    <row r="101" customFormat="false" ht="15.75" hidden="false" customHeight="false" outlineLevel="0" collapsed="false">
      <c r="A101" s="18" t="s">
        <v>102</v>
      </c>
      <c r="B101" s="18" t="s">
        <v>103</v>
      </c>
    </row>
    <row r="102" customFormat="false" ht="15.75" hidden="false" customHeight="false" outlineLevel="0" collapsed="false">
      <c r="A102" s="18" t="s">
        <v>104</v>
      </c>
      <c r="B102" s="18" t="s">
        <v>103</v>
      </c>
    </row>
    <row r="103" customFormat="false" ht="15.75" hidden="false" customHeight="false" outlineLevel="0" collapsed="false">
      <c r="A103" s="18" t="s">
        <v>105</v>
      </c>
      <c r="B103" s="18" t="s">
        <v>103</v>
      </c>
    </row>
    <row r="104" customFormat="false" ht="15.75" hidden="false" customHeight="false" outlineLevel="0" collapsed="false">
      <c r="A104" s="18" t="s">
        <v>106</v>
      </c>
      <c r="B104" s="18" t="s">
        <v>103</v>
      </c>
    </row>
    <row r="105" customFormat="false" ht="15.75" hidden="false" customHeight="false" outlineLevel="0" collapsed="false">
      <c r="A105" s="18" t="s">
        <v>107</v>
      </c>
      <c r="B105" s="18" t="s">
        <v>103</v>
      </c>
    </row>
    <row r="106" customFormat="false" ht="15.75" hidden="false" customHeight="false" outlineLevel="0" collapsed="false">
      <c r="A106" s="18" t="s">
        <v>108</v>
      </c>
      <c r="B106" s="18" t="s">
        <v>103</v>
      </c>
    </row>
    <row r="107" customFormat="false" ht="15.75" hidden="false" customHeight="false" outlineLevel="0" collapsed="false">
      <c r="A107" s="18" t="s">
        <v>109</v>
      </c>
      <c r="B107" s="18" t="s">
        <v>103</v>
      </c>
    </row>
    <row r="108" customFormat="false" ht="15.75" hidden="false" customHeight="false" outlineLevel="0" collapsed="false">
      <c r="A108" s="18" t="s">
        <v>110</v>
      </c>
      <c r="B108" s="18" t="s">
        <v>103</v>
      </c>
    </row>
    <row r="109" customFormat="false" ht="15.75" hidden="false" customHeight="false" outlineLevel="0" collapsed="false">
      <c r="A109" s="18" t="s">
        <v>111</v>
      </c>
      <c r="B109" s="18" t="s">
        <v>103</v>
      </c>
    </row>
    <row r="110" customFormat="false" ht="15.75" hidden="false" customHeight="false" outlineLevel="0" collapsed="false">
      <c r="A110" s="18" t="s">
        <v>113</v>
      </c>
      <c r="B110" s="18" t="s">
        <v>103</v>
      </c>
    </row>
    <row r="111" customFormat="false" ht="15.75" hidden="false" customHeight="false" outlineLevel="0" collapsed="false">
      <c r="A111" s="18" t="s">
        <v>114</v>
      </c>
      <c r="B111" s="18" t="s">
        <v>103</v>
      </c>
    </row>
    <row r="112" customFormat="false" ht="15.75" hidden="false" customHeight="false" outlineLevel="0" collapsed="false">
      <c r="A112" s="18" t="s">
        <v>115</v>
      </c>
      <c r="B112" s="18" t="s">
        <v>103</v>
      </c>
    </row>
    <row r="113" customFormat="false" ht="15.75" hidden="false" customHeight="false" outlineLevel="0" collapsed="false">
      <c r="A113" s="18" t="s">
        <v>116</v>
      </c>
      <c r="B113" s="18" t="s">
        <v>103</v>
      </c>
    </row>
    <row r="114" customFormat="false" ht="15.75" hidden="false" customHeight="false" outlineLevel="0" collapsed="false">
      <c r="A114" s="18" t="s">
        <v>423</v>
      </c>
      <c r="B114" s="18" t="s">
        <v>103</v>
      </c>
    </row>
    <row r="115" customFormat="false" ht="15.75" hidden="false" customHeight="false" outlineLevel="0" collapsed="false">
      <c r="A115" s="18" t="s">
        <v>117</v>
      </c>
      <c r="B115" s="18" t="s">
        <v>103</v>
      </c>
    </row>
    <row r="116" customFormat="false" ht="15.75" hidden="false" customHeight="false" outlineLevel="0" collapsed="false">
      <c r="A116" s="18" t="s">
        <v>118</v>
      </c>
      <c r="B116" s="18" t="s">
        <v>119</v>
      </c>
    </row>
    <row r="117" customFormat="false" ht="15.75" hidden="false" customHeight="false" outlineLevel="0" collapsed="false">
      <c r="A117" s="18" t="s">
        <v>120</v>
      </c>
      <c r="B117" s="18" t="s">
        <v>119</v>
      </c>
    </row>
    <row r="118" customFormat="false" ht="15.75" hidden="false" customHeight="false" outlineLevel="0" collapsed="false">
      <c r="A118" s="18" t="s">
        <v>121</v>
      </c>
      <c r="B118" s="18" t="s">
        <v>119</v>
      </c>
    </row>
    <row r="119" customFormat="false" ht="15.75" hidden="false" customHeight="false" outlineLevel="0" collapsed="false">
      <c r="A119" s="18" t="s">
        <v>424</v>
      </c>
      <c r="B119" s="18" t="s">
        <v>119</v>
      </c>
    </row>
    <row r="120" customFormat="false" ht="15.75" hidden="false" customHeight="false" outlineLevel="0" collapsed="false">
      <c r="A120" s="18" t="s">
        <v>122</v>
      </c>
      <c r="B120" s="18" t="s">
        <v>119</v>
      </c>
    </row>
    <row r="121" customFormat="false" ht="15.75" hidden="false" customHeight="false" outlineLevel="0" collapsed="false">
      <c r="A121" s="18" t="s">
        <v>123</v>
      </c>
      <c r="B121" s="18" t="s">
        <v>119</v>
      </c>
    </row>
    <row r="122" customFormat="false" ht="15.75" hidden="false" customHeight="false" outlineLevel="0" collapsed="false">
      <c r="A122" s="18" t="s">
        <v>124</v>
      </c>
      <c r="B122" s="18" t="s">
        <v>119</v>
      </c>
    </row>
    <row r="123" customFormat="false" ht="15.75" hidden="false" customHeight="false" outlineLevel="0" collapsed="false">
      <c r="A123" s="18" t="s">
        <v>425</v>
      </c>
      <c r="B123" s="18" t="s">
        <v>119</v>
      </c>
    </row>
    <row r="124" customFormat="false" ht="15.75" hidden="false" customHeight="false" outlineLevel="0" collapsed="false">
      <c r="A124" s="18" t="s">
        <v>125</v>
      </c>
      <c r="B124" s="18" t="s">
        <v>119</v>
      </c>
    </row>
    <row r="125" customFormat="false" ht="15.75" hidden="false" customHeight="false" outlineLevel="0" collapsed="false">
      <c r="A125" s="18" t="s">
        <v>126</v>
      </c>
      <c r="B125" s="18" t="s">
        <v>119</v>
      </c>
    </row>
    <row r="126" customFormat="false" ht="15.75" hidden="false" customHeight="false" outlineLevel="0" collapsed="false">
      <c r="A126" s="18" t="s">
        <v>127</v>
      </c>
      <c r="B126" s="18" t="s">
        <v>119</v>
      </c>
    </row>
    <row r="127" customFormat="false" ht="15.75" hidden="false" customHeight="false" outlineLevel="0" collapsed="false">
      <c r="A127" s="18" t="s">
        <v>128</v>
      </c>
      <c r="B127" s="18" t="s">
        <v>119</v>
      </c>
    </row>
    <row r="128" customFormat="false" ht="15.75" hidden="false" customHeight="false" outlineLevel="0" collapsed="false">
      <c r="A128" s="18" t="s">
        <v>129</v>
      </c>
      <c r="B128" s="18" t="s">
        <v>119</v>
      </c>
    </row>
    <row r="129" customFormat="false" ht="15.75" hidden="false" customHeight="false" outlineLevel="0" collapsed="false">
      <c r="A129" s="18" t="s">
        <v>130</v>
      </c>
      <c r="B129" s="18" t="s">
        <v>119</v>
      </c>
    </row>
    <row r="130" customFormat="false" ht="15.75" hidden="false" customHeight="false" outlineLevel="0" collapsed="false">
      <c r="A130" s="18" t="s">
        <v>131</v>
      </c>
      <c r="B130" s="18" t="s">
        <v>119</v>
      </c>
    </row>
    <row r="131" customFormat="false" ht="15.75" hidden="false" customHeight="false" outlineLevel="0" collapsed="false">
      <c r="A131" s="18" t="s">
        <v>132</v>
      </c>
      <c r="B131" s="18" t="s">
        <v>119</v>
      </c>
    </row>
    <row r="132" customFormat="false" ht="15.75" hidden="false" customHeight="false" outlineLevel="0" collapsed="false">
      <c r="A132" s="18" t="s">
        <v>133</v>
      </c>
      <c r="B132" s="18" t="s">
        <v>119</v>
      </c>
    </row>
    <row r="133" customFormat="false" ht="15.75" hidden="false" customHeight="false" outlineLevel="0" collapsed="false">
      <c r="A133" s="18" t="s">
        <v>426</v>
      </c>
      <c r="B133" s="18" t="s">
        <v>119</v>
      </c>
    </row>
    <row r="134" customFormat="false" ht="15.75" hidden="false" customHeight="false" outlineLevel="0" collapsed="false">
      <c r="A134" s="18" t="s">
        <v>134</v>
      </c>
      <c r="B134" s="18" t="s">
        <v>119</v>
      </c>
    </row>
    <row r="135" customFormat="false" ht="15.75" hidden="false" customHeight="false" outlineLevel="0" collapsed="false">
      <c r="A135" s="18" t="s">
        <v>135</v>
      </c>
      <c r="B135" s="18" t="s">
        <v>119</v>
      </c>
    </row>
    <row r="136" customFormat="false" ht="15.75" hidden="false" customHeight="false" outlineLevel="0" collapsed="false">
      <c r="A136" s="18" t="s">
        <v>427</v>
      </c>
      <c r="B136" s="18" t="s">
        <v>119</v>
      </c>
    </row>
    <row r="137" customFormat="false" ht="15.75" hidden="false" customHeight="false" outlineLevel="0" collapsed="false">
      <c r="A137" s="18" t="s">
        <v>136</v>
      </c>
      <c r="B137" s="18" t="s">
        <v>119</v>
      </c>
    </row>
    <row r="138" customFormat="false" ht="15.75" hidden="false" customHeight="false" outlineLevel="0" collapsed="false">
      <c r="A138" s="18" t="s">
        <v>137</v>
      </c>
      <c r="B138" s="18" t="s">
        <v>119</v>
      </c>
    </row>
    <row r="139" customFormat="false" ht="15.75" hidden="false" customHeight="false" outlineLevel="0" collapsed="false">
      <c r="A139" s="18" t="s">
        <v>138</v>
      </c>
      <c r="B139" s="18" t="s">
        <v>119</v>
      </c>
    </row>
    <row r="140" customFormat="false" ht="15.75" hidden="false" customHeight="false" outlineLevel="0" collapsed="false">
      <c r="A140" s="18" t="s">
        <v>140</v>
      </c>
      <c r="B140" s="18" t="s">
        <v>119</v>
      </c>
    </row>
    <row r="141" customFormat="false" ht="15.75" hidden="false" customHeight="false" outlineLevel="0" collapsed="false">
      <c r="A141" s="18" t="s">
        <v>141</v>
      </c>
      <c r="B141" s="18" t="s">
        <v>119</v>
      </c>
    </row>
    <row r="142" customFormat="false" ht="15.75" hidden="false" customHeight="false" outlineLevel="0" collapsed="false">
      <c r="A142" s="18" t="s">
        <v>142</v>
      </c>
      <c r="B142" s="18" t="s">
        <v>119</v>
      </c>
    </row>
    <row r="143" customFormat="false" ht="15.75" hidden="false" customHeight="false" outlineLevel="0" collapsed="false">
      <c r="A143" s="18" t="s">
        <v>143</v>
      </c>
      <c r="B143" s="18" t="s">
        <v>119</v>
      </c>
    </row>
    <row r="144" customFormat="false" ht="15.75" hidden="false" customHeight="false" outlineLevel="0" collapsed="false">
      <c r="A144" s="18" t="s">
        <v>145</v>
      </c>
      <c r="B144" s="18" t="s">
        <v>119</v>
      </c>
    </row>
    <row r="145" customFormat="false" ht="15.75" hidden="false" customHeight="false" outlineLevel="0" collapsed="false">
      <c r="A145" s="18" t="s">
        <v>146</v>
      </c>
      <c r="B145" s="18" t="s">
        <v>119</v>
      </c>
    </row>
    <row r="146" customFormat="false" ht="15.75" hidden="false" customHeight="false" outlineLevel="0" collapsed="false">
      <c r="A146" s="18" t="s">
        <v>147</v>
      </c>
      <c r="B146" s="18" t="s">
        <v>119</v>
      </c>
    </row>
    <row r="147" customFormat="false" ht="15.75" hidden="false" customHeight="false" outlineLevel="0" collapsed="false">
      <c r="A147" s="18" t="s">
        <v>428</v>
      </c>
      <c r="B147" s="18" t="s">
        <v>119</v>
      </c>
    </row>
    <row r="148" customFormat="false" ht="15.75" hidden="false" customHeight="false" outlineLevel="0" collapsed="false">
      <c r="A148" s="18" t="s">
        <v>429</v>
      </c>
      <c r="B148" s="18" t="s">
        <v>119</v>
      </c>
    </row>
    <row r="149" customFormat="false" ht="15.75" hidden="false" customHeight="false" outlineLevel="0" collapsed="false">
      <c r="A149" s="18" t="s">
        <v>148</v>
      </c>
      <c r="B149" s="18" t="s">
        <v>119</v>
      </c>
    </row>
    <row r="150" customFormat="false" ht="15.75" hidden="false" customHeight="false" outlineLevel="0" collapsed="false">
      <c r="A150" s="18" t="s">
        <v>149</v>
      </c>
      <c r="B150" s="18" t="s">
        <v>119</v>
      </c>
    </row>
    <row r="151" customFormat="false" ht="15.75" hidden="false" customHeight="false" outlineLevel="0" collapsed="false">
      <c r="A151" s="18" t="s">
        <v>150</v>
      </c>
      <c r="B151" s="18" t="s">
        <v>119</v>
      </c>
    </row>
    <row r="152" customFormat="false" ht="15.75" hidden="false" customHeight="false" outlineLevel="0" collapsed="false">
      <c r="A152" s="18" t="s">
        <v>152</v>
      </c>
      <c r="B152" s="18" t="s">
        <v>119</v>
      </c>
    </row>
    <row r="153" customFormat="false" ht="15.75" hidden="false" customHeight="false" outlineLevel="0" collapsed="false">
      <c r="A153" s="18" t="s">
        <v>153</v>
      </c>
      <c r="B153" s="18" t="s">
        <v>119</v>
      </c>
    </row>
    <row r="154" customFormat="false" ht="15.75" hidden="false" customHeight="false" outlineLevel="0" collapsed="false">
      <c r="A154" s="18" t="s">
        <v>154</v>
      </c>
      <c r="B154" s="18" t="s">
        <v>119</v>
      </c>
    </row>
    <row r="155" customFormat="false" ht="15.75" hidden="false" customHeight="false" outlineLevel="0" collapsed="false">
      <c r="A155" s="18" t="s">
        <v>430</v>
      </c>
      <c r="B155" s="18" t="s">
        <v>119</v>
      </c>
    </row>
    <row r="156" customFormat="false" ht="15.75" hidden="false" customHeight="false" outlineLevel="0" collapsed="false">
      <c r="A156" s="18" t="s">
        <v>430</v>
      </c>
      <c r="B156" s="18" t="s">
        <v>119</v>
      </c>
    </row>
    <row r="157" customFormat="false" ht="15.75" hidden="false" customHeight="false" outlineLevel="0" collapsed="false">
      <c r="A157" s="18" t="s">
        <v>155</v>
      </c>
      <c r="B157" s="18" t="s">
        <v>119</v>
      </c>
    </row>
    <row r="158" customFormat="false" ht="15.75" hidden="false" customHeight="false" outlineLevel="0" collapsed="false">
      <c r="A158" s="18" t="s">
        <v>158</v>
      </c>
      <c r="B158" s="18" t="s">
        <v>119</v>
      </c>
    </row>
    <row r="159" customFormat="false" ht="15.75" hidden="false" customHeight="false" outlineLevel="0" collapsed="false">
      <c r="A159" s="18" t="s">
        <v>159</v>
      </c>
      <c r="B159" s="18" t="s">
        <v>119</v>
      </c>
    </row>
    <row r="160" customFormat="false" ht="15.75" hidden="false" customHeight="false" outlineLevel="0" collapsed="false">
      <c r="A160" s="18" t="s">
        <v>160</v>
      </c>
      <c r="B160" s="18" t="s">
        <v>119</v>
      </c>
    </row>
    <row r="161" customFormat="false" ht="15.75" hidden="false" customHeight="false" outlineLevel="0" collapsed="false">
      <c r="A161" s="18" t="s">
        <v>161</v>
      </c>
      <c r="B161" s="18" t="s">
        <v>119</v>
      </c>
    </row>
    <row r="162" customFormat="false" ht="15.75" hidden="false" customHeight="false" outlineLevel="0" collapsed="false">
      <c r="A162" s="18" t="s">
        <v>162</v>
      </c>
      <c r="B162" s="18" t="s">
        <v>119</v>
      </c>
    </row>
    <row r="163" customFormat="false" ht="15.75" hidden="false" customHeight="false" outlineLevel="0" collapsed="false">
      <c r="A163" s="18" t="s">
        <v>164</v>
      </c>
      <c r="B163" s="18" t="s">
        <v>119</v>
      </c>
    </row>
    <row r="164" customFormat="false" ht="15.75" hidden="false" customHeight="false" outlineLevel="0" collapsed="false">
      <c r="A164" s="18" t="s">
        <v>431</v>
      </c>
      <c r="B164" s="18" t="s">
        <v>119</v>
      </c>
    </row>
    <row r="165" customFormat="false" ht="15.75" hidden="false" customHeight="false" outlineLevel="0" collapsed="false">
      <c r="A165" s="18" t="s">
        <v>420</v>
      </c>
      <c r="B165" s="18" t="s">
        <v>119</v>
      </c>
    </row>
    <row r="166" customFormat="false" ht="15.75" hidden="false" customHeight="false" outlineLevel="0" collapsed="false">
      <c r="A166" s="18" t="s">
        <v>165</v>
      </c>
      <c r="B166" s="18" t="s">
        <v>119</v>
      </c>
    </row>
    <row r="167" customFormat="false" ht="15.75" hidden="false" customHeight="false" outlineLevel="0" collapsed="false">
      <c r="A167" s="18" t="s">
        <v>166</v>
      </c>
      <c r="B167" s="24" t="s">
        <v>79</v>
      </c>
    </row>
    <row r="168" customFormat="false" ht="15.75" hidden="false" customHeight="false" outlineLevel="0" collapsed="false">
      <c r="A168" s="18" t="s">
        <v>432</v>
      </c>
      <c r="B168" s="18" t="s">
        <v>433</v>
      </c>
    </row>
    <row r="169" customFormat="false" ht="15.75" hidden="false" customHeight="false" outlineLevel="0" collapsed="false">
      <c r="A169" s="18" t="s">
        <v>167</v>
      </c>
      <c r="B169" s="24" t="s">
        <v>79</v>
      </c>
    </row>
    <row r="170" customFormat="false" ht="15.75" hidden="false" customHeight="false" outlineLevel="0" collapsed="false">
      <c r="A170" s="18" t="s">
        <v>170</v>
      </c>
      <c r="B170" s="24" t="s">
        <v>33</v>
      </c>
    </row>
    <row r="171" customFormat="false" ht="15.75" hidden="false" customHeight="false" outlineLevel="0" collapsed="false">
      <c r="A171" s="18" t="s">
        <v>434</v>
      </c>
      <c r="B171" s="24" t="s">
        <v>79</v>
      </c>
    </row>
    <row r="172" customFormat="false" ht="15.75" hidden="false" customHeight="false" outlineLevel="0" collapsed="false">
      <c r="A172" s="18" t="s">
        <v>435</v>
      </c>
      <c r="B172" s="24" t="s">
        <v>33</v>
      </c>
    </row>
    <row r="173" customFormat="false" ht="15.75" hidden="false" customHeight="false" outlineLevel="0" collapsed="false">
      <c r="A173" s="18" t="s">
        <v>171</v>
      </c>
      <c r="B173" s="24" t="s">
        <v>79</v>
      </c>
    </row>
    <row r="174" customFormat="false" ht="15.75" hidden="false" customHeight="false" outlineLevel="0" collapsed="false">
      <c r="A174" s="18" t="s">
        <v>172</v>
      </c>
      <c r="B174" s="24" t="s">
        <v>33</v>
      </c>
    </row>
    <row r="175" customFormat="false" ht="15.75" hidden="false" customHeight="false" outlineLevel="0" collapsed="false">
      <c r="A175" s="18" t="s">
        <v>173</v>
      </c>
      <c r="B175" s="24" t="s">
        <v>79</v>
      </c>
    </row>
    <row r="176" customFormat="false" ht="15.75" hidden="false" customHeight="false" outlineLevel="0" collapsed="false">
      <c r="A176" s="18" t="s">
        <v>174</v>
      </c>
      <c r="B176" s="24" t="s">
        <v>79</v>
      </c>
    </row>
    <row r="177" customFormat="false" ht="15.75" hidden="false" customHeight="false" outlineLevel="0" collapsed="false">
      <c r="A177" s="18" t="s">
        <v>175</v>
      </c>
      <c r="B177" s="24" t="s">
        <v>79</v>
      </c>
    </row>
    <row r="178" customFormat="false" ht="15.75" hidden="false" customHeight="false" outlineLevel="0" collapsed="false">
      <c r="A178" s="18" t="s">
        <v>176</v>
      </c>
      <c r="B178" s="24" t="s">
        <v>79</v>
      </c>
    </row>
    <row r="179" customFormat="false" ht="15.75" hidden="false" customHeight="false" outlineLevel="0" collapsed="false">
      <c r="A179" s="18" t="s">
        <v>177</v>
      </c>
      <c r="B179" s="24" t="s">
        <v>33</v>
      </c>
    </row>
    <row r="180" customFormat="false" ht="15.75" hidden="false" customHeight="false" outlineLevel="0" collapsed="false">
      <c r="A180" s="18" t="s">
        <v>178</v>
      </c>
      <c r="B180" s="24" t="s">
        <v>33</v>
      </c>
    </row>
    <row r="181" customFormat="false" ht="15.75" hidden="false" customHeight="false" outlineLevel="0" collapsed="false">
      <c r="A181" s="18" t="s">
        <v>179</v>
      </c>
      <c r="B181" s="24" t="s">
        <v>79</v>
      </c>
    </row>
    <row r="182" customFormat="false" ht="15.75" hidden="false" customHeight="false" outlineLevel="0" collapsed="false">
      <c r="A182" s="18" t="s">
        <v>180</v>
      </c>
      <c r="B182" s="24" t="s">
        <v>79</v>
      </c>
    </row>
    <row r="183" customFormat="false" ht="15.75" hidden="false" customHeight="false" outlineLevel="0" collapsed="false">
      <c r="A183" s="18" t="s">
        <v>436</v>
      </c>
      <c r="B183" s="24" t="s">
        <v>79</v>
      </c>
    </row>
    <row r="184" customFormat="false" ht="15.75" hidden="false" customHeight="false" outlineLevel="0" collapsed="false">
      <c r="A184" s="18" t="s">
        <v>181</v>
      </c>
      <c r="B184" s="24" t="s">
        <v>79</v>
      </c>
    </row>
    <row r="185" customFormat="false" ht="15.75" hidden="false" customHeight="false" outlineLevel="0" collapsed="false">
      <c r="A185" s="18" t="s">
        <v>183</v>
      </c>
      <c r="B185" s="24" t="s">
        <v>79</v>
      </c>
    </row>
    <row r="186" customFormat="false" ht="15.75" hidden="false" customHeight="false" outlineLevel="0" collapsed="false">
      <c r="A186" s="18" t="s">
        <v>184</v>
      </c>
      <c r="B186" s="24" t="s">
        <v>33</v>
      </c>
    </row>
    <row r="187" customFormat="false" ht="15.75" hidden="false" customHeight="false" outlineLevel="0" collapsed="false">
      <c r="A187" s="18" t="s">
        <v>185</v>
      </c>
      <c r="B187" s="24" t="s">
        <v>33</v>
      </c>
    </row>
    <row r="188" customFormat="false" ht="15.75" hidden="false" customHeight="false" outlineLevel="0" collapsed="false">
      <c r="A188" s="18" t="s">
        <v>186</v>
      </c>
      <c r="B188" s="24" t="s">
        <v>33</v>
      </c>
    </row>
    <row r="189" customFormat="false" ht="15.75" hidden="false" customHeight="false" outlineLevel="0" collapsed="false">
      <c r="A189" s="18" t="s">
        <v>187</v>
      </c>
      <c r="B189" s="24" t="s">
        <v>79</v>
      </c>
    </row>
    <row r="190" customFormat="false" ht="15.75" hidden="false" customHeight="false" outlineLevel="0" collapsed="false">
      <c r="A190" s="18" t="s">
        <v>188</v>
      </c>
      <c r="B190" s="24" t="s">
        <v>33</v>
      </c>
    </row>
    <row r="191" customFormat="false" ht="15.75" hidden="false" customHeight="false" outlineLevel="0" collapsed="false">
      <c r="A191" s="18" t="s">
        <v>189</v>
      </c>
      <c r="B191" s="24" t="s">
        <v>33</v>
      </c>
    </row>
    <row r="192" customFormat="false" ht="15.75" hidden="false" customHeight="false" outlineLevel="0" collapsed="false">
      <c r="A192" s="18" t="s">
        <v>437</v>
      </c>
      <c r="B192" s="18" t="s">
        <v>191</v>
      </c>
    </row>
    <row r="193" customFormat="false" ht="15.75" hidden="false" customHeight="false" outlineLevel="0" collapsed="false">
      <c r="A193" s="18" t="s">
        <v>438</v>
      </c>
      <c r="B193" s="18" t="s">
        <v>191</v>
      </c>
    </row>
    <row r="194" customFormat="false" ht="15.75" hidden="false" customHeight="false" outlineLevel="0" collapsed="false">
      <c r="A194" s="18" t="s">
        <v>190</v>
      </c>
      <c r="B194" s="18" t="s">
        <v>191</v>
      </c>
    </row>
    <row r="195" customFormat="false" ht="15.75" hidden="false" customHeight="false" outlineLevel="0" collapsed="false">
      <c r="A195" s="18" t="s">
        <v>192</v>
      </c>
      <c r="B195" s="18" t="s">
        <v>191</v>
      </c>
    </row>
    <row r="196" customFormat="false" ht="15.75" hidden="false" customHeight="false" outlineLevel="0" collapsed="false">
      <c r="A196" s="18" t="s">
        <v>193</v>
      </c>
      <c r="B196" s="18" t="s">
        <v>191</v>
      </c>
    </row>
    <row r="197" customFormat="false" ht="15.75" hidden="false" customHeight="false" outlineLevel="0" collapsed="false">
      <c r="A197" s="18" t="s">
        <v>194</v>
      </c>
      <c r="B197" s="18" t="s">
        <v>191</v>
      </c>
    </row>
    <row r="198" customFormat="false" ht="15.75" hidden="false" customHeight="false" outlineLevel="0" collapsed="false">
      <c r="A198" s="18" t="s">
        <v>170</v>
      </c>
      <c r="B198" s="18" t="s">
        <v>191</v>
      </c>
    </row>
    <row r="199" customFormat="false" ht="15.75" hidden="false" customHeight="false" outlineLevel="0" collapsed="false">
      <c r="A199" s="18" t="s">
        <v>195</v>
      </c>
      <c r="B199" s="18" t="s">
        <v>191</v>
      </c>
    </row>
    <row r="200" customFormat="false" ht="15.75" hidden="false" customHeight="false" outlineLevel="0" collapsed="false">
      <c r="A200" s="18" t="s">
        <v>439</v>
      </c>
      <c r="B200" s="18" t="s">
        <v>191</v>
      </c>
    </row>
    <row r="201" customFormat="false" ht="15.75" hidden="false" customHeight="false" outlineLevel="0" collapsed="false">
      <c r="A201" s="18" t="s">
        <v>128</v>
      </c>
      <c r="B201" s="18" t="s">
        <v>191</v>
      </c>
    </row>
    <row r="202" customFormat="false" ht="15.75" hidden="false" customHeight="false" outlineLevel="0" collapsed="false">
      <c r="A202" s="18" t="s">
        <v>196</v>
      </c>
      <c r="B202" s="18" t="s">
        <v>191</v>
      </c>
    </row>
    <row r="203" customFormat="false" ht="15.75" hidden="false" customHeight="false" outlineLevel="0" collapsed="false">
      <c r="A203" s="18" t="s">
        <v>197</v>
      </c>
      <c r="B203" s="18" t="s">
        <v>191</v>
      </c>
    </row>
    <row r="204" customFormat="false" ht="15.75" hidden="false" customHeight="false" outlineLevel="0" collapsed="false">
      <c r="A204" s="18" t="s">
        <v>198</v>
      </c>
      <c r="B204" s="18" t="s">
        <v>191</v>
      </c>
    </row>
    <row r="205" customFormat="false" ht="15.75" hidden="false" customHeight="false" outlineLevel="0" collapsed="false">
      <c r="A205" s="18" t="s">
        <v>440</v>
      </c>
      <c r="B205" s="18" t="s">
        <v>191</v>
      </c>
    </row>
    <row r="206" customFormat="false" ht="15.75" hidden="false" customHeight="false" outlineLevel="0" collapsed="false">
      <c r="A206" s="18" t="s">
        <v>199</v>
      </c>
      <c r="B206" s="18" t="s">
        <v>191</v>
      </c>
    </row>
    <row r="207" customFormat="false" ht="15.75" hidden="false" customHeight="false" outlineLevel="0" collapsed="false">
      <c r="A207" s="18" t="s">
        <v>200</v>
      </c>
      <c r="B207" s="18" t="s">
        <v>191</v>
      </c>
    </row>
    <row r="208" customFormat="false" ht="15.75" hidden="false" customHeight="false" outlineLevel="0" collapsed="false">
      <c r="A208" s="18" t="s">
        <v>441</v>
      </c>
      <c r="B208" s="18" t="s">
        <v>191</v>
      </c>
    </row>
    <row r="209" customFormat="false" ht="15.75" hidden="false" customHeight="false" outlineLevel="0" collapsed="false">
      <c r="A209" s="18" t="s">
        <v>201</v>
      </c>
      <c r="B209" s="18" t="s">
        <v>191</v>
      </c>
    </row>
    <row r="210" customFormat="false" ht="15.75" hidden="false" customHeight="false" outlineLevel="0" collapsed="false">
      <c r="A210" s="18" t="s">
        <v>203</v>
      </c>
      <c r="B210" s="18" t="s">
        <v>191</v>
      </c>
    </row>
    <row r="211" customFormat="false" ht="15.75" hidden="false" customHeight="false" outlineLevel="0" collapsed="false">
      <c r="A211" s="18" t="s">
        <v>204</v>
      </c>
      <c r="B211" s="18" t="s">
        <v>191</v>
      </c>
    </row>
    <row r="212" customFormat="false" ht="15.75" hidden="false" customHeight="false" outlineLevel="0" collapsed="false">
      <c r="A212" s="18" t="s">
        <v>205</v>
      </c>
      <c r="B212" s="18" t="s">
        <v>191</v>
      </c>
    </row>
    <row r="213" customFormat="false" ht="15.75" hidden="false" customHeight="false" outlineLevel="0" collapsed="false">
      <c r="A213" s="18" t="s">
        <v>206</v>
      </c>
      <c r="B213" s="18" t="s">
        <v>191</v>
      </c>
    </row>
    <row r="214" customFormat="false" ht="15.75" hidden="false" customHeight="false" outlineLevel="0" collapsed="false">
      <c r="A214" s="18" t="s">
        <v>207</v>
      </c>
      <c r="B214" s="18" t="s">
        <v>191</v>
      </c>
    </row>
    <row r="215" customFormat="false" ht="15.75" hidden="false" customHeight="false" outlineLevel="0" collapsed="false">
      <c r="A215" s="18" t="s">
        <v>208</v>
      </c>
      <c r="B215" s="18" t="s">
        <v>191</v>
      </c>
    </row>
    <row r="216" customFormat="false" ht="15.75" hidden="false" customHeight="false" outlineLevel="0" collapsed="false">
      <c r="A216" s="18" t="s">
        <v>208</v>
      </c>
      <c r="B216" s="18" t="s">
        <v>191</v>
      </c>
    </row>
    <row r="217" customFormat="false" ht="15.75" hidden="false" customHeight="false" outlineLevel="0" collapsed="false">
      <c r="A217" s="18" t="s">
        <v>209</v>
      </c>
      <c r="B217" s="18" t="s">
        <v>191</v>
      </c>
    </row>
    <row r="218" customFormat="false" ht="15.75" hidden="false" customHeight="false" outlineLevel="0" collapsed="false">
      <c r="A218" s="18" t="s">
        <v>210</v>
      </c>
      <c r="B218" s="18" t="s">
        <v>191</v>
      </c>
    </row>
    <row r="219" customFormat="false" ht="15.75" hidden="false" customHeight="false" outlineLevel="0" collapsed="false">
      <c r="A219" s="18" t="s">
        <v>211</v>
      </c>
      <c r="B219" s="18" t="s">
        <v>191</v>
      </c>
    </row>
    <row r="220" customFormat="false" ht="15.75" hidden="false" customHeight="false" outlineLevel="0" collapsed="false">
      <c r="A220" s="18" t="s">
        <v>212</v>
      </c>
      <c r="B220" s="18" t="s">
        <v>191</v>
      </c>
    </row>
    <row r="221" customFormat="false" ht="15.75" hidden="false" customHeight="false" outlineLevel="0" collapsed="false">
      <c r="A221" s="18" t="s">
        <v>213</v>
      </c>
      <c r="B221" s="18" t="s">
        <v>191</v>
      </c>
    </row>
    <row r="222" customFormat="false" ht="15.75" hidden="false" customHeight="false" outlineLevel="0" collapsed="false">
      <c r="A222" s="18" t="s">
        <v>214</v>
      </c>
      <c r="B222" s="18" t="s">
        <v>191</v>
      </c>
    </row>
    <row r="223" customFormat="false" ht="15.75" hidden="false" customHeight="false" outlineLevel="0" collapsed="false">
      <c r="A223" s="18" t="s">
        <v>215</v>
      </c>
      <c r="B223" s="18" t="s">
        <v>191</v>
      </c>
    </row>
    <row r="224" customFormat="false" ht="15.75" hidden="false" customHeight="false" outlineLevel="0" collapsed="false">
      <c r="A224" s="18" t="s">
        <v>217</v>
      </c>
      <c r="B224" s="18" t="s">
        <v>191</v>
      </c>
    </row>
    <row r="225" customFormat="false" ht="15.75" hidden="false" customHeight="false" outlineLevel="0" collapsed="false">
      <c r="A225" s="18" t="s">
        <v>218</v>
      </c>
      <c r="B225" s="24" t="s">
        <v>35</v>
      </c>
    </row>
    <row r="226" customFormat="false" ht="15.75" hidden="false" customHeight="false" outlineLevel="0" collapsed="false">
      <c r="A226" s="18" t="s">
        <v>442</v>
      </c>
      <c r="B226" s="24" t="s">
        <v>35</v>
      </c>
    </row>
    <row r="227" customFormat="false" ht="15.75" hidden="false" customHeight="false" outlineLevel="0" collapsed="false">
      <c r="A227" s="18" t="s">
        <v>219</v>
      </c>
      <c r="B227" s="24" t="s">
        <v>35</v>
      </c>
    </row>
    <row r="228" customFormat="false" ht="15.75" hidden="false" customHeight="false" outlineLevel="0" collapsed="false">
      <c r="A228" s="18" t="s">
        <v>220</v>
      </c>
      <c r="B228" s="24" t="s">
        <v>35</v>
      </c>
    </row>
    <row r="229" customFormat="false" ht="15.75" hidden="false" customHeight="false" outlineLevel="0" collapsed="false">
      <c r="A229" s="18" t="s">
        <v>221</v>
      </c>
      <c r="B229" s="24" t="s">
        <v>35</v>
      </c>
    </row>
    <row r="230" customFormat="false" ht="15.75" hidden="false" customHeight="false" outlineLevel="0" collapsed="false">
      <c r="A230" s="18" t="s">
        <v>222</v>
      </c>
      <c r="B230" s="24" t="s">
        <v>35</v>
      </c>
    </row>
    <row r="231" customFormat="false" ht="15.75" hidden="false" customHeight="false" outlineLevel="0" collapsed="false">
      <c r="A231" s="18" t="s">
        <v>223</v>
      </c>
      <c r="B231" s="24" t="s">
        <v>35</v>
      </c>
    </row>
    <row r="232" customFormat="false" ht="15.75" hidden="false" customHeight="false" outlineLevel="0" collapsed="false">
      <c r="A232" s="18" t="s">
        <v>443</v>
      </c>
      <c r="B232" s="24" t="s">
        <v>35</v>
      </c>
    </row>
    <row r="233" customFormat="false" ht="15.75" hidden="false" customHeight="false" outlineLevel="0" collapsed="false">
      <c r="A233" s="18" t="s">
        <v>224</v>
      </c>
      <c r="B233" s="24" t="s">
        <v>35</v>
      </c>
    </row>
    <row r="234" customFormat="false" ht="15.75" hidden="false" customHeight="false" outlineLevel="0" collapsed="false">
      <c r="A234" s="18" t="s">
        <v>207</v>
      </c>
      <c r="B234" s="24" t="s">
        <v>35</v>
      </c>
    </row>
    <row r="235" customFormat="false" ht="15.75" hidden="false" customHeight="false" outlineLevel="0" collapsed="false">
      <c r="A235" s="18" t="s">
        <v>444</v>
      </c>
      <c r="B235" s="24" t="s">
        <v>35</v>
      </c>
    </row>
    <row r="236" customFormat="false" ht="15.75" hidden="false" customHeight="false" outlineLevel="0" collapsed="false">
      <c r="A236" s="18" t="s">
        <v>225</v>
      </c>
      <c r="B236" s="24" t="s">
        <v>35</v>
      </c>
    </row>
    <row r="237" customFormat="false" ht="15.75" hidden="false" customHeight="false" outlineLevel="0" collapsed="false">
      <c r="A237" s="18" t="s">
        <v>228</v>
      </c>
      <c r="B237" s="24" t="s">
        <v>35</v>
      </c>
    </row>
    <row r="238" customFormat="false" ht="15.75" hidden="false" customHeight="false" outlineLevel="0" collapsed="false">
      <c r="A238" s="18" t="s">
        <v>229</v>
      </c>
      <c r="B238" s="24" t="s">
        <v>35</v>
      </c>
    </row>
    <row r="239" customFormat="false" ht="15.75" hidden="false" customHeight="false" outlineLevel="0" collapsed="false">
      <c r="A239" s="18" t="s">
        <v>230</v>
      </c>
      <c r="B239" s="18" t="s">
        <v>231</v>
      </c>
    </row>
    <row r="240" customFormat="false" ht="15.75" hidden="false" customHeight="false" outlineLevel="0" collapsed="false">
      <c r="A240" s="18" t="s">
        <v>233</v>
      </c>
      <c r="B240" s="24" t="s">
        <v>27</v>
      </c>
    </row>
    <row r="241" customFormat="false" ht="15.75" hidden="false" customHeight="false" outlineLevel="0" collapsed="false">
      <c r="A241" s="18" t="s">
        <v>445</v>
      </c>
      <c r="B241" s="24" t="s">
        <v>27</v>
      </c>
    </row>
    <row r="242" customFormat="false" ht="15.75" hidden="false" customHeight="false" outlineLevel="0" collapsed="false">
      <c r="A242" s="18" t="s">
        <v>446</v>
      </c>
      <c r="B242" s="24" t="s">
        <v>27</v>
      </c>
    </row>
    <row r="243" customFormat="false" ht="15.75" hidden="false" customHeight="false" outlineLevel="0" collapsed="false">
      <c r="A243" s="18" t="s">
        <v>234</v>
      </c>
      <c r="B243" s="18" t="s">
        <v>17</v>
      </c>
    </row>
    <row r="244" customFormat="false" ht="15.75" hidden="false" customHeight="false" outlineLevel="0" collapsed="false">
      <c r="A244" s="18" t="s">
        <v>447</v>
      </c>
      <c r="B244" s="18" t="s">
        <v>17</v>
      </c>
    </row>
    <row r="245" customFormat="false" ht="15.75" hidden="false" customHeight="false" outlineLevel="0" collapsed="false">
      <c r="A245" s="18" t="s">
        <v>235</v>
      </c>
      <c r="B245" s="18" t="s">
        <v>17</v>
      </c>
    </row>
    <row r="246" customFormat="false" ht="15.75" hidden="false" customHeight="false" outlineLevel="0" collapsed="false">
      <c r="A246" s="18" t="s">
        <v>237</v>
      </c>
      <c r="B246" s="18" t="s">
        <v>17</v>
      </c>
    </row>
    <row r="247" customFormat="false" ht="15.75" hidden="false" customHeight="false" outlineLevel="0" collapsed="false">
      <c r="A247" s="18" t="s">
        <v>238</v>
      </c>
      <c r="B247" s="18" t="s">
        <v>17</v>
      </c>
    </row>
    <row r="248" customFormat="false" ht="15.75" hidden="false" customHeight="false" outlineLevel="0" collapsed="false">
      <c r="A248" s="18" t="s">
        <v>239</v>
      </c>
      <c r="B248" s="18" t="s">
        <v>17</v>
      </c>
    </row>
    <row r="249" customFormat="false" ht="15.75" hidden="false" customHeight="false" outlineLevel="0" collapsed="false">
      <c r="A249" s="18" t="s">
        <v>240</v>
      </c>
      <c r="B249" s="18" t="s">
        <v>17</v>
      </c>
    </row>
    <row r="250" customFormat="false" ht="15.75" hidden="false" customHeight="false" outlineLevel="0" collapsed="false">
      <c r="A250" s="18" t="s">
        <v>241</v>
      </c>
      <c r="B250" s="18" t="s">
        <v>17</v>
      </c>
    </row>
    <row r="251" customFormat="false" ht="15.75" hidden="false" customHeight="false" outlineLevel="0" collapsed="false">
      <c r="A251" s="18" t="s">
        <v>242</v>
      </c>
      <c r="B251" s="18" t="s">
        <v>17</v>
      </c>
    </row>
    <row r="252" customFormat="false" ht="15.75" hidden="false" customHeight="false" outlineLevel="0" collapsed="false">
      <c r="A252" s="18" t="s">
        <v>243</v>
      </c>
      <c r="B252" s="18" t="s">
        <v>17</v>
      </c>
    </row>
    <row r="253" customFormat="false" ht="15.75" hidden="false" customHeight="false" outlineLevel="0" collapsed="false">
      <c r="A253" s="18" t="s">
        <v>244</v>
      </c>
      <c r="B253" s="18" t="s">
        <v>17</v>
      </c>
    </row>
    <row r="254" customFormat="false" ht="15.75" hidden="false" customHeight="false" outlineLevel="0" collapsed="false">
      <c r="A254" s="18" t="s">
        <v>448</v>
      </c>
      <c r="B254" s="18" t="s">
        <v>17</v>
      </c>
    </row>
    <row r="255" customFormat="false" ht="15.75" hidden="false" customHeight="false" outlineLevel="0" collapsed="false">
      <c r="A255" s="18" t="s">
        <v>233</v>
      </c>
      <c r="B255" s="18" t="s">
        <v>17</v>
      </c>
    </row>
    <row r="256" customFormat="false" ht="15.75" hidden="false" customHeight="false" outlineLevel="0" collapsed="false">
      <c r="A256" s="18" t="s">
        <v>449</v>
      </c>
      <c r="B256" s="18" t="s">
        <v>17</v>
      </c>
    </row>
    <row r="257" customFormat="false" ht="15.75" hidden="false" customHeight="false" outlineLevel="0" collapsed="false">
      <c r="A257" s="18" t="s">
        <v>245</v>
      </c>
      <c r="B257" s="18" t="s">
        <v>17</v>
      </c>
    </row>
    <row r="258" customFormat="false" ht="15.75" hidden="false" customHeight="false" outlineLevel="0" collapsed="false">
      <c r="A258" s="18" t="s">
        <v>246</v>
      </c>
      <c r="B258" s="18" t="s">
        <v>17</v>
      </c>
    </row>
    <row r="259" customFormat="false" ht="15.75" hidden="false" customHeight="false" outlineLevel="0" collapsed="false">
      <c r="A259" s="18" t="s">
        <v>247</v>
      </c>
      <c r="B259" s="18" t="s">
        <v>17</v>
      </c>
    </row>
    <row r="260" customFormat="false" ht="15.75" hidden="false" customHeight="false" outlineLevel="0" collapsed="false">
      <c r="A260" s="18" t="s">
        <v>248</v>
      </c>
      <c r="B260" s="18" t="s">
        <v>17</v>
      </c>
    </row>
    <row r="261" customFormat="false" ht="15.75" hidden="false" customHeight="false" outlineLevel="0" collapsed="false">
      <c r="A261" s="18" t="s">
        <v>249</v>
      </c>
      <c r="B261" s="18" t="s">
        <v>17</v>
      </c>
    </row>
    <row r="262" customFormat="false" ht="15.75" hidden="false" customHeight="false" outlineLevel="0" collapsed="false">
      <c r="A262" s="18" t="s">
        <v>250</v>
      </c>
      <c r="B262" s="18" t="s">
        <v>17</v>
      </c>
    </row>
    <row r="263" customFormat="false" ht="15.75" hidden="false" customHeight="false" outlineLevel="0" collapsed="false">
      <c r="A263" s="18" t="s">
        <v>251</v>
      </c>
      <c r="B263" s="18" t="s">
        <v>17</v>
      </c>
    </row>
    <row r="264" customFormat="false" ht="15.75" hidden="false" customHeight="false" outlineLevel="0" collapsed="false">
      <c r="A264" s="18" t="s">
        <v>252</v>
      </c>
      <c r="B264" s="18" t="s">
        <v>17</v>
      </c>
    </row>
    <row r="265" customFormat="false" ht="15.75" hidden="false" customHeight="false" outlineLevel="0" collapsed="false">
      <c r="A265" s="18" t="s">
        <v>450</v>
      </c>
      <c r="B265" s="18" t="s">
        <v>17</v>
      </c>
    </row>
    <row r="266" customFormat="false" ht="15.75" hidden="false" customHeight="false" outlineLevel="0" collapsed="false">
      <c r="A266" s="18" t="s">
        <v>253</v>
      </c>
      <c r="B266" s="18" t="s">
        <v>17</v>
      </c>
    </row>
    <row r="267" customFormat="false" ht="15.75" hidden="false" customHeight="false" outlineLevel="0" collapsed="false">
      <c r="A267" s="18" t="s">
        <v>254</v>
      </c>
      <c r="B267" s="18" t="s">
        <v>17</v>
      </c>
    </row>
    <row r="268" customFormat="false" ht="15.75" hidden="false" customHeight="false" outlineLevel="0" collapsed="false">
      <c r="A268" s="18" t="s">
        <v>255</v>
      </c>
      <c r="B268" s="18" t="s">
        <v>17</v>
      </c>
    </row>
    <row r="269" customFormat="false" ht="15.75" hidden="false" customHeight="false" outlineLevel="0" collapsed="false">
      <c r="A269" s="18" t="s">
        <v>256</v>
      </c>
      <c r="B269" s="18" t="s">
        <v>17</v>
      </c>
    </row>
    <row r="270" customFormat="false" ht="15.75" hidden="false" customHeight="false" outlineLevel="0" collapsed="false">
      <c r="A270" s="18" t="s">
        <v>257</v>
      </c>
      <c r="B270" s="18" t="s">
        <v>17</v>
      </c>
    </row>
    <row r="271" customFormat="false" ht="15.75" hidden="false" customHeight="false" outlineLevel="0" collapsed="false">
      <c r="A271" s="18" t="s">
        <v>258</v>
      </c>
      <c r="B271" s="18" t="s">
        <v>17</v>
      </c>
    </row>
    <row r="272" customFormat="false" ht="15.75" hidden="false" customHeight="false" outlineLevel="0" collapsed="false">
      <c r="A272" s="18" t="s">
        <v>451</v>
      </c>
      <c r="B272" s="18" t="s">
        <v>17</v>
      </c>
    </row>
    <row r="273" customFormat="false" ht="15.75" hidden="false" customHeight="false" outlineLevel="0" collapsed="false">
      <c r="A273" s="18" t="s">
        <v>259</v>
      </c>
      <c r="B273" s="18" t="s">
        <v>17</v>
      </c>
    </row>
    <row r="274" customFormat="false" ht="15.75" hidden="false" customHeight="false" outlineLevel="0" collapsed="false">
      <c r="A274" s="18" t="s">
        <v>208</v>
      </c>
      <c r="B274" s="18" t="s">
        <v>17</v>
      </c>
    </row>
    <row r="275" customFormat="false" ht="15.75" hidden="false" customHeight="false" outlineLevel="0" collapsed="false">
      <c r="A275" s="18" t="s">
        <v>261</v>
      </c>
      <c r="B275" s="18" t="s">
        <v>17</v>
      </c>
    </row>
    <row r="276" customFormat="false" ht="15.75" hidden="false" customHeight="false" outlineLevel="0" collapsed="false">
      <c r="A276" s="18" t="s">
        <v>262</v>
      </c>
      <c r="B276" s="18" t="s">
        <v>17</v>
      </c>
    </row>
    <row r="277" customFormat="false" ht="15.75" hidden="false" customHeight="false" outlineLevel="0" collapsed="false">
      <c r="A277" s="18" t="s">
        <v>263</v>
      </c>
      <c r="B277" s="18" t="s">
        <v>17</v>
      </c>
    </row>
    <row r="278" customFormat="false" ht="15.75" hidden="false" customHeight="false" outlineLevel="0" collapsed="false">
      <c r="A278" s="18" t="s">
        <v>264</v>
      </c>
      <c r="B278" s="18" t="s">
        <v>17</v>
      </c>
    </row>
    <row r="279" customFormat="false" ht="15.75" hidden="false" customHeight="false" outlineLevel="0" collapsed="false">
      <c r="A279" s="18" t="s">
        <v>265</v>
      </c>
      <c r="B279" s="18" t="s">
        <v>17</v>
      </c>
    </row>
    <row r="280" customFormat="false" ht="15.75" hidden="false" customHeight="false" outlineLevel="0" collapsed="false">
      <c r="A280" s="18" t="s">
        <v>266</v>
      </c>
      <c r="B280" s="18" t="s">
        <v>17</v>
      </c>
    </row>
    <row r="281" customFormat="false" ht="15.75" hidden="false" customHeight="false" outlineLevel="0" collapsed="false">
      <c r="A281" s="18" t="s">
        <v>267</v>
      </c>
      <c r="B281" s="18" t="s">
        <v>17</v>
      </c>
    </row>
    <row r="282" customFormat="false" ht="15.75" hidden="false" customHeight="false" outlineLevel="0" collapsed="false">
      <c r="A282" s="18" t="s">
        <v>452</v>
      </c>
      <c r="B282" s="18" t="s">
        <v>17</v>
      </c>
    </row>
    <row r="283" customFormat="false" ht="15.75" hidden="false" customHeight="false" outlineLevel="0" collapsed="false">
      <c r="A283" s="18" t="s">
        <v>268</v>
      </c>
      <c r="B283" s="24" t="s">
        <v>33</v>
      </c>
    </row>
    <row r="284" customFormat="false" ht="15.75" hidden="false" customHeight="false" outlineLevel="0" collapsed="false">
      <c r="A284" s="18" t="s">
        <v>453</v>
      </c>
      <c r="B284" s="24" t="s">
        <v>33</v>
      </c>
    </row>
    <row r="285" customFormat="false" ht="15.75" hidden="false" customHeight="false" outlineLevel="0" collapsed="false">
      <c r="A285" s="18" t="s">
        <v>269</v>
      </c>
      <c r="B285" s="24" t="s">
        <v>33</v>
      </c>
    </row>
    <row r="286" customFormat="false" ht="15.75" hidden="false" customHeight="false" outlineLevel="0" collapsed="false">
      <c r="A286" s="18" t="s">
        <v>454</v>
      </c>
      <c r="B286" s="24" t="s">
        <v>33</v>
      </c>
    </row>
    <row r="287" customFormat="false" ht="15.75" hidden="false" customHeight="false" outlineLevel="0" collapsed="false">
      <c r="A287" s="18" t="s">
        <v>455</v>
      </c>
      <c r="B287" s="24" t="s">
        <v>33</v>
      </c>
    </row>
    <row r="288" customFormat="false" ht="15.75" hidden="false" customHeight="false" outlineLevel="0" collapsed="false">
      <c r="A288" s="18" t="s">
        <v>270</v>
      </c>
      <c r="B288" s="18" t="s">
        <v>271</v>
      </c>
    </row>
    <row r="289" customFormat="false" ht="15.75" hidden="false" customHeight="false" outlineLevel="0" collapsed="false">
      <c r="A289" s="18" t="s">
        <v>456</v>
      </c>
      <c r="B289" s="24" t="s">
        <v>33</v>
      </c>
    </row>
    <row r="290" customFormat="false" ht="15.75" hidden="false" customHeight="false" outlineLevel="0" collapsed="false">
      <c r="A290" s="18" t="s">
        <v>457</v>
      </c>
      <c r="B290" s="24" t="s">
        <v>33</v>
      </c>
    </row>
    <row r="291" customFormat="false" ht="15.75" hidden="false" customHeight="false" outlineLevel="0" collapsed="false">
      <c r="A291" s="18" t="s">
        <v>273</v>
      </c>
      <c r="B291" s="24" t="s">
        <v>33</v>
      </c>
    </row>
    <row r="292" customFormat="false" ht="15.75" hidden="false" customHeight="false" outlineLevel="0" collapsed="false">
      <c r="A292" s="18" t="s">
        <v>274</v>
      </c>
      <c r="B292" s="24" t="s">
        <v>33</v>
      </c>
    </row>
    <row r="293" customFormat="false" ht="15.75" hidden="false" customHeight="false" outlineLevel="0" collapsed="false">
      <c r="A293" s="18" t="s">
        <v>275</v>
      </c>
      <c r="B293" s="24" t="s">
        <v>33</v>
      </c>
    </row>
    <row r="294" customFormat="false" ht="15.75" hidden="false" customHeight="false" outlineLevel="0" collapsed="false">
      <c r="A294" s="18" t="s">
        <v>276</v>
      </c>
      <c r="B294" s="24" t="s">
        <v>79</v>
      </c>
    </row>
    <row r="295" customFormat="false" ht="15.75" hidden="false" customHeight="false" outlineLevel="0" collapsed="false">
      <c r="A295" s="18" t="s">
        <v>277</v>
      </c>
      <c r="B295" s="24" t="s">
        <v>33</v>
      </c>
    </row>
    <row r="296" customFormat="false" ht="15.75" hidden="false" customHeight="false" outlineLevel="0" collapsed="false">
      <c r="A296" s="18" t="s">
        <v>278</v>
      </c>
      <c r="B296" s="24" t="s">
        <v>79</v>
      </c>
    </row>
    <row r="297" customFormat="false" ht="15.75" hidden="false" customHeight="false" outlineLevel="0" collapsed="false">
      <c r="A297" s="18" t="s">
        <v>279</v>
      </c>
      <c r="B297" s="24" t="s">
        <v>33</v>
      </c>
    </row>
    <row r="298" customFormat="false" ht="15.75" hidden="false" customHeight="false" outlineLevel="0" collapsed="false">
      <c r="A298" s="18" t="s">
        <v>280</v>
      </c>
      <c r="B298" s="24" t="s">
        <v>33</v>
      </c>
    </row>
    <row r="299" customFormat="false" ht="15.75" hidden="false" customHeight="false" outlineLevel="0" collapsed="false">
      <c r="A299" s="18" t="s">
        <v>281</v>
      </c>
      <c r="B299" s="24" t="s">
        <v>33</v>
      </c>
    </row>
    <row r="300" customFormat="false" ht="15.75" hidden="false" customHeight="false" outlineLevel="0" collapsed="false">
      <c r="A300" s="18" t="s">
        <v>214</v>
      </c>
      <c r="B300" s="24" t="s">
        <v>33</v>
      </c>
    </row>
    <row r="301" customFormat="false" ht="15.75" hidden="false" customHeight="false" outlineLevel="0" collapsed="false">
      <c r="A301" s="18" t="s">
        <v>458</v>
      </c>
      <c r="B301" s="18" t="s">
        <v>459</v>
      </c>
    </row>
    <row r="302" customFormat="false" ht="15.75" hidden="false" customHeight="false" outlineLevel="0" collapsed="false">
      <c r="A302" s="18" t="s">
        <v>282</v>
      </c>
      <c r="B302" s="24" t="s">
        <v>27</v>
      </c>
    </row>
    <row r="303" customFormat="false" ht="15.75" hidden="false" customHeight="false" outlineLevel="0" collapsed="false">
      <c r="A303" s="18" t="s">
        <v>283</v>
      </c>
      <c r="B303" s="24" t="s">
        <v>27</v>
      </c>
    </row>
    <row r="304" customFormat="false" ht="15.75" hidden="false" customHeight="false" outlineLevel="0" collapsed="false">
      <c r="A304" s="18" t="s">
        <v>284</v>
      </c>
      <c r="B304" s="24" t="s">
        <v>27</v>
      </c>
    </row>
    <row r="305" customFormat="false" ht="15.75" hidden="false" customHeight="false" outlineLevel="0" collapsed="false">
      <c r="A305" s="18" t="s">
        <v>285</v>
      </c>
      <c r="B305" s="24" t="s">
        <v>27</v>
      </c>
    </row>
    <row r="306" customFormat="false" ht="15.75" hidden="false" customHeight="false" outlineLevel="0" collapsed="false">
      <c r="A306" s="18" t="s">
        <v>286</v>
      </c>
      <c r="B306" s="24" t="s">
        <v>27</v>
      </c>
    </row>
    <row r="307" customFormat="false" ht="15.75" hidden="false" customHeight="false" outlineLevel="0" collapsed="false">
      <c r="A307" s="18" t="s">
        <v>287</v>
      </c>
      <c r="B307" s="24" t="s">
        <v>27</v>
      </c>
    </row>
    <row r="308" customFormat="false" ht="15.75" hidden="false" customHeight="false" outlineLevel="0" collapsed="false">
      <c r="A308" s="18" t="s">
        <v>460</v>
      </c>
      <c r="B308" s="24" t="s">
        <v>27</v>
      </c>
    </row>
    <row r="309" customFormat="false" ht="15.75" hidden="false" customHeight="false" outlineLevel="0" collapsed="false">
      <c r="A309" s="18" t="s">
        <v>29</v>
      </c>
      <c r="B309" s="24" t="s">
        <v>27</v>
      </c>
    </row>
    <row r="310" customFormat="false" ht="15.75" hidden="false" customHeight="false" outlineLevel="0" collapsed="false">
      <c r="A310" s="18" t="s">
        <v>288</v>
      </c>
      <c r="B310" s="24" t="s">
        <v>27</v>
      </c>
    </row>
    <row r="311" customFormat="false" ht="15.75" hidden="false" customHeight="false" outlineLevel="0" collapsed="false">
      <c r="A311" s="18" t="s">
        <v>289</v>
      </c>
      <c r="B311" s="24" t="s">
        <v>27</v>
      </c>
    </row>
    <row r="312" customFormat="false" ht="15.75" hidden="false" customHeight="false" outlineLevel="0" collapsed="false">
      <c r="A312" s="18" t="s">
        <v>290</v>
      </c>
      <c r="B312" s="24" t="s">
        <v>27</v>
      </c>
    </row>
    <row r="313" customFormat="false" ht="15.75" hidden="false" customHeight="false" outlineLevel="0" collapsed="false">
      <c r="A313" s="18" t="s">
        <v>291</v>
      </c>
      <c r="B313" s="24" t="s">
        <v>27</v>
      </c>
    </row>
    <row r="314" customFormat="false" ht="15.75" hidden="false" customHeight="false" outlineLevel="0" collapsed="false">
      <c r="A314" s="18" t="s">
        <v>52</v>
      </c>
      <c r="B314" s="24" t="s">
        <v>19</v>
      </c>
    </row>
    <row r="315" customFormat="false" ht="15.75" hidden="false" customHeight="false" outlineLevel="0" collapsed="false">
      <c r="A315" s="18" t="s">
        <v>292</v>
      </c>
      <c r="B315" s="24" t="s">
        <v>19</v>
      </c>
    </row>
    <row r="316" customFormat="false" ht="15.75" hidden="false" customHeight="false" outlineLevel="0" collapsed="false">
      <c r="A316" s="18" t="s">
        <v>293</v>
      </c>
      <c r="B316" s="24" t="s">
        <v>27</v>
      </c>
    </row>
    <row r="317" customFormat="false" ht="15.75" hidden="false" customHeight="false" outlineLevel="0" collapsed="false">
      <c r="A317" s="18" t="s">
        <v>294</v>
      </c>
      <c r="B317" s="24" t="s">
        <v>19</v>
      </c>
    </row>
    <row r="318" customFormat="false" ht="15.75" hidden="false" customHeight="false" outlineLevel="0" collapsed="false">
      <c r="A318" s="18" t="s">
        <v>295</v>
      </c>
      <c r="B318" s="24" t="s">
        <v>27</v>
      </c>
    </row>
    <row r="319" customFormat="false" ht="15.75" hidden="false" customHeight="false" outlineLevel="0" collapsed="false">
      <c r="A319" s="18" t="s">
        <v>298</v>
      </c>
      <c r="B319" s="24" t="s">
        <v>27</v>
      </c>
    </row>
    <row r="320" customFormat="false" ht="15.75" hidden="false" customHeight="false" outlineLevel="0" collapsed="false">
      <c r="A320" s="18" t="s">
        <v>299</v>
      </c>
      <c r="B320" s="24" t="s">
        <v>27</v>
      </c>
    </row>
    <row r="321" customFormat="false" ht="15.75" hidden="false" customHeight="false" outlineLevel="0" collapsed="false">
      <c r="A321" s="18" t="s">
        <v>461</v>
      </c>
      <c r="B321" s="24" t="s">
        <v>19</v>
      </c>
    </row>
    <row r="322" customFormat="false" ht="15.75" hidden="false" customHeight="false" outlineLevel="0" collapsed="false">
      <c r="A322" s="18" t="s">
        <v>462</v>
      </c>
      <c r="B322" s="18" t="s">
        <v>463</v>
      </c>
    </row>
    <row r="323" customFormat="false" ht="15.75" hidden="false" customHeight="false" outlineLevel="0" collapsed="false">
      <c r="A323" s="18" t="s">
        <v>300</v>
      </c>
      <c r="B323" s="24" t="s">
        <v>27</v>
      </c>
    </row>
    <row r="324" customFormat="false" ht="15.75" hidden="false" customHeight="false" outlineLevel="0" collapsed="false">
      <c r="A324" s="18" t="s">
        <v>301</v>
      </c>
      <c r="B324" s="24" t="s">
        <v>19</v>
      </c>
    </row>
    <row r="325" customFormat="false" ht="15.75" hidden="false" customHeight="false" outlineLevel="0" collapsed="false">
      <c r="A325" s="18" t="s">
        <v>464</v>
      </c>
      <c r="B325" s="24" t="s">
        <v>27</v>
      </c>
    </row>
    <row r="326" customFormat="false" ht="15.75" hidden="false" customHeight="false" outlineLevel="0" collapsed="false">
      <c r="A326" s="18" t="s">
        <v>465</v>
      </c>
      <c r="B326" s="24" t="s">
        <v>27</v>
      </c>
    </row>
    <row r="327" customFormat="false" ht="15.75" hidden="false" customHeight="false" outlineLevel="0" collapsed="false">
      <c r="A327" s="18" t="s">
        <v>302</v>
      </c>
      <c r="B327" s="18" t="s">
        <v>169</v>
      </c>
    </row>
    <row r="328" customFormat="false" ht="15.75" hidden="false" customHeight="false" outlineLevel="0" collapsed="false">
      <c r="A328" s="18" t="s">
        <v>466</v>
      </c>
      <c r="B328" s="18" t="s">
        <v>169</v>
      </c>
    </row>
    <row r="329" customFormat="false" ht="15.75" hidden="false" customHeight="false" outlineLevel="0" collapsed="false">
      <c r="A329" s="18" t="s">
        <v>303</v>
      </c>
      <c r="B329" s="18" t="s">
        <v>169</v>
      </c>
    </row>
    <row r="330" customFormat="false" ht="15.75" hidden="false" customHeight="false" outlineLevel="0" collapsed="false">
      <c r="A330" s="18" t="s">
        <v>304</v>
      </c>
      <c r="B330" s="18" t="s">
        <v>169</v>
      </c>
    </row>
    <row r="331" customFormat="false" ht="15.75" hidden="false" customHeight="false" outlineLevel="0" collapsed="false">
      <c r="A331" s="18" t="s">
        <v>168</v>
      </c>
      <c r="B331" s="18" t="s">
        <v>169</v>
      </c>
    </row>
    <row r="332" customFormat="false" ht="15.75" hidden="false" customHeight="false" outlineLevel="0" collapsed="false">
      <c r="A332" s="18" t="s">
        <v>305</v>
      </c>
      <c r="B332" s="18" t="s">
        <v>169</v>
      </c>
    </row>
    <row r="333" customFormat="false" ht="15.75" hidden="false" customHeight="false" outlineLevel="0" collapsed="false">
      <c r="A333" s="18" t="s">
        <v>306</v>
      </c>
      <c r="B333" s="18" t="s">
        <v>169</v>
      </c>
    </row>
    <row r="334" customFormat="false" ht="15.75" hidden="false" customHeight="false" outlineLevel="0" collapsed="false">
      <c r="A334" s="18" t="s">
        <v>307</v>
      </c>
      <c r="B334" s="18" t="s">
        <v>169</v>
      </c>
    </row>
    <row r="335" customFormat="false" ht="15.75" hidden="false" customHeight="false" outlineLevel="0" collapsed="false">
      <c r="A335" s="18" t="s">
        <v>58</v>
      </c>
      <c r="B335" s="18" t="s">
        <v>169</v>
      </c>
    </row>
    <row r="336" customFormat="false" ht="15.75" hidden="false" customHeight="false" outlineLevel="0" collapsed="false">
      <c r="A336" s="18" t="s">
        <v>308</v>
      </c>
      <c r="B336" s="18" t="s">
        <v>169</v>
      </c>
    </row>
    <row r="337" customFormat="false" ht="15.75" hidden="false" customHeight="false" outlineLevel="0" collapsed="false">
      <c r="A337" s="18" t="s">
        <v>309</v>
      </c>
      <c r="B337" s="18" t="s">
        <v>169</v>
      </c>
    </row>
    <row r="338" customFormat="false" ht="15.75" hidden="false" customHeight="false" outlineLevel="0" collapsed="false">
      <c r="A338" s="18" t="s">
        <v>467</v>
      </c>
      <c r="B338" s="18" t="s">
        <v>169</v>
      </c>
    </row>
    <row r="339" customFormat="false" ht="15.75" hidden="false" customHeight="false" outlineLevel="0" collapsed="false">
      <c r="A339" s="18" t="s">
        <v>310</v>
      </c>
      <c r="B339" s="18" t="s">
        <v>169</v>
      </c>
    </row>
    <row r="340" customFormat="false" ht="15.75" hidden="false" customHeight="false" outlineLevel="0" collapsed="false">
      <c r="A340" s="18" t="s">
        <v>311</v>
      </c>
      <c r="B340" s="18" t="s">
        <v>169</v>
      </c>
    </row>
    <row r="341" customFormat="false" ht="15.75" hidden="false" customHeight="false" outlineLevel="0" collapsed="false">
      <c r="A341" s="18" t="s">
        <v>312</v>
      </c>
      <c r="B341" s="18" t="s">
        <v>169</v>
      </c>
    </row>
    <row r="342" customFormat="false" ht="15.75" hidden="false" customHeight="false" outlineLevel="0" collapsed="false">
      <c r="A342" s="18" t="s">
        <v>468</v>
      </c>
      <c r="B342" s="18" t="s">
        <v>169</v>
      </c>
    </row>
    <row r="343" customFormat="false" ht="15.75" hidden="false" customHeight="false" outlineLevel="0" collapsed="false">
      <c r="A343" s="18" t="s">
        <v>313</v>
      </c>
      <c r="B343" s="18" t="s">
        <v>169</v>
      </c>
    </row>
    <row r="344" customFormat="false" ht="15.75" hidden="false" customHeight="false" outlineLevel="0" collapsed="false">
      <c r="A344" s="18" t="s">
        <v>315</v>
      </c>
      <c r="B344" s="18" t="s">
        <v>169</v>
      </c>
    </row>
    <row r="345" customFormat="false" ht="15.75" hidden="false" customHeight="false" outlineLevel="0" collapsed="false">
      <c r="A345" s="18" t="s">
        <v>316</v>
      </c>
      <c r="B345" s="18" t="s">
        <v>169</v>
      </c>
    </row>
    <row r="346" customFormat="false" ht="15.75" hidden="false" customHeight="false" outlineLevel="0" collapsed="false">
      <c r="A346" s="18" t="s">
        <v>317</v>
      </c>
      <c r="B346" s="18" t="s">
        <v>169</v>
      </c>
    </row>
    <row r="347" customFormat="false" ht="15.75" hidden="false" customHeight="false" outlineLevel="0" collapsed="false">
      <c r="A347" s="18" t="s">
        <v>318</v>
      </c>
      <c r="B347" s="18" t="s">
        <v>169</v>
      </c>
    </row>
    <row r="348" customFormat="false" ht="15.75" hidden="false" customHeight="false" outlineLevel="0" collapsed="false">
      <c r="A348" s="18" t="s">
        <v>319</v>
      </c>
      <c r="B348" s="18" t="s">
        <v>169</v>
      </c>
    </row>
    <row r="349" customFormat="false" ht="15.75" hidden="false" customHeight="false" outlineLevel="0" collapsed="false">
      <c r="A349" s="18" t="s">
        <v>320</v>
      </c>
      <c r="B349" s="18" t="s">
        <v>169</v>
      </c>
    </row>
    <row r="350" customFormat="false" ht="15.75" hidden="false" customHeight="false" outlineLevel="0" collapsed="false">
      <c r="A350" s="18" t="s">
        <v>321</v>
      </c>
      <c r="B350" s="18" t="s">
        <v>169</v>
      </c>
    </row>
    <row r="351" customFormat="false" ht="15.75" hidden="false" customHeight="false" outlineLevel="0" collapsed="false">
      <c r="A351" s="18" t="s">
        <v>469</v>
      </c>
      <c r="B351" s="18" t="s">
        <v>169</v>
      </c>
    </row>
    <row r="352" customFormat="false" ht="15.75" hidden="false" customHeight="false" outlineLevel="0" collapsed="false">
      <c r="A352" s="18" t="s">
        <v>322</v>
      </c>
      <c r="B352" s="18" t="s">
        <v>169</v>
      </c>
    </row>
    <row r="353" customFormat="false" ht="15.75" hidden="false" customHeight="false" outlineLevel="0" collapsed="false">
      <c r="A353" s="18" t="s">
        <v>470</v>
      </c>
      <c r="B353" s="18" t="s">
        <v>169</v>
      </c>
    </row>
    <row r="354" customFormat="false" ht="15.75" hidden="false" customHeight="false" outlineLevel="0" collapsed="false">
      <c r="A354" s="18" t="s">
        <v>324</v>
      </c>
      <c r="B354" s="18" t="s">
        <v>17</v>
      </c>
    </row>
    <row r="355" customFormat="false" ht="15.75" hidden="false" customHeight="false" outlineLevel="0" collapsed="false">
      <c r="A355" s="18" t="s">
        <v>471</v>
      </c>
      <c r="B355" s="18" t="s">
        <v>17</v>
      </c>
    </row>
    <row r="356" customFormat="false" ht="15.75" hidden="false" customHeight="false" outlineLevel="0" collapsed="false">
      <c r="A356" s="18" t="s">
        <v>472</v>
      </c>
      <c r="B356" s="24" t="s">
        <v>27</v>
      </c>
    </row>
    <row r="357" customFormat="false" ht="15.75" hidden="false" customHeight="false" outlineLevel="0" collapsed="false">
      <c r="A357" s="18" t="s">
        <v>473</v>
      </c>
      <c r="B357" s="18" t="s">
        <v>474</v>
      </c>
    </row>
    <row r="358" customFormat="false" ht="15.75" hidden="false" customHeight="false" outlineLevel="0" collapsed="false">
      <c r="A358" s="18" t="s">
        <v>329</v>
      </c>
      <c r="B358" s="18" t="s">
        <v>47</v>
      </c>
    </row>
    <row r="359" customFormat="false" ht="15.75" hidden="false" customHeight="false" outlineLevel="0" collapsed="false">
      <c r="A359" s="18" t="s">
        <v>221</v>
      </c>
      <c r="B359" s="18" t="s">
        <v>103</v>
      </c>
    </row>
    <row r="360" customFormat="false" ht="15.75" hidden="false" customHeight="false" outlineLevel="0" collapsed="false">
      <c r="A360" s="18" t="s">
        <v>331</v>
      </c>
      <c r="B360" s="18" t="s">
        <v>475</v>
      </c>
    </row>
    <row r="361" customFormat="false" ht="15.75" hidden="false" customHeight="false" outlineLevel="0" collapsed="false">
      <c r="A361" s="18" t="s">
        <v>332</v>
      </c>
      <c r="B361" s="18" t="s">
        <v>231</v>
      </c>
    </row>
    <row r="362" customFormat="false" ht="15.75" hidden="false" customHeight="false" outlineLevel="0" collapsed="false">
      <c r="A362" s="18" t="s">
        <v>333</v>
      </c>
      <c r="B362" s="18" t="s">
        <v>231</v>
      </c>
    </row>
    <row r="363" customFormat="false" ht="15.75" hidden="false" customHeight="false" outlineLevel="0" collapsed="false">
      <c r="A363" s="18" t="s">
        <v>334</v>
      </c>
      <c r="B363" s="18" t="s">
        <v>231</v>
      </c>
    </row>
    <row r="364" customFormat="false" ht="15.75" hidden="false" customHeight="false" outlineLevel="0" collapsed="false">
      <c r="A364" s="18" t="s">
        <v>335</v>
      </c>
      <c r="B364" s="18" t="s">
        <v>231</v>
      </c>
    </row>
    <row r="365" customFormat="false" ht="15.75" hidden="false" customHeight="false" outlineLevel="0" collapsed="false">
      <c r="A365" s="18" t="s">
        <v>476</v>
      </c>
      <c r="B365" s="18" t="s">
        <v>231</v>
      </c>
    </row>
    <row r="366" customFormat="false" ht="15.75" hidden="false" customHeight="false" outlineLevel="0" collapsed="false">
      <c r="A366" s="18" t="s">
        <v>477</v>
      </c>
      <c r="B366" s="18" t="s">
        <v>231</v>
      </c>
    </row>
    <row r="367" customFormat="false" ht="15.75" hidden="false" customHeight="false" outlineLevel="0" collapsed="false">
      <c r="A367" s="18" t="s">
        <v>337</v>
      </c>
      <c r="B367" s="18" t="s">
        <v>231</v>
      </c>
    </row>
    <row r="368" customFormat="false" ht="15.75" hidden="false" customHeight="false" outlineLevel="0" collapsed="false">
      <c r="A368" s="18" t="s">
        <v>338</v>
      </c>
      <c r="B368" s="18" t="s">
        <v>231</v>
      </c>
    </row>
    <row r="369" customFormat="false" ht="15.75" hidden="false" customHeight="false" outlineLevel="0" collapsed="false">
      <c r="A369" s="18" t="s">
        <v>478</v>
      </c>
      <c r="B369" s="18" t="s">
        <v>231</v>
      </c>
    </row>
    <row r="370" customFormat="false" ht="15.75" hidden="false" customHeight="false" outlineLevel="0" collapsed="false">
      <c r="A370" s="18" t="s">
        <v>479</v>
      </c>
      <c r="B370" s="18" t="s">
        <v>231</v>
      </c>
    </row>
    <row r="371" customFormat="false" ht="15.75" hidden="false" customHeight="false" outlineLevel="0" collapsed="false">
      <c r="A371" s="18" t="s">
        <v>340</v>
      </c>
      <c r="B371" s="18" t="s">
        <v>231</v>
      </c>
    </row>
    <row r="372" customFormat="false" ht="15.75" hidden="false" customHeight="false" outlineLevel="0" collapsed="false">
      <c r="A372" s="18" t="s">
        <v>341</v>
      </c>
      <c r="B372" s="18" t="s">
        <v>342</v>
      </c>
    </row>
    <row r="373" customFormat="false" ht="15.75" hidden="false" customHeight="false" outlineLevel="0" collapsed="false">
      <c r="A373" s="18" t="s">
        <v>343</v>
      </c>
      <c r="B373" s="18" t="s">
        <v>342</v>
      </c>
    </row>
    <row r="374" customFormat="false" ht="15.75" hidden="false" customHeight="false" outlineLevel="0" collapsed="false">
      <c r="A374" s="18" t="s">
        <v>344</v>
      </c>
      <c r="B374" s="18" t="s">
        <v>19</v>
      </c>
    </row>
    <row r="375" customFormat="false" ht="15.75" hidden="false" customHeight="false" outlineLevel="0" collapsed="false">
      <c r="A375" s="18" t="s">
        <v>345</v>
      </c>
      <c r="B375" s="18" t="s">
        <v>19</v>
      </c>
    </row>
    <row r="376" customFormat="false" ht="15.75" hidden="false" customHeight="false" outlineLevel="0" collapsed="false">
      <c r="A376" s="18" t="s">
        <v>346</v>
      </c>
      <c r="B376" s="18" t="s">
        <v>19</v>
      </c>
    </row>
    <row r="377" customFormat="false" ht="15.75" hidden="false" customHeight="false" outlineLevel="0" collapsed="false">
      <c r="A377" s="18" t="s">
        <v>347</v>
      </c>
      <c r="B377" s="18" t="s">
        <v>19</v>
      </c>
    </row>
    <row r="378" customFormat="false" ht="15.75" hidden="false" customHeight="false" outlineLevel="0" collapsed="false">
      <c r="A378" s="18" t="s">
        <v>348</v>
      </c>
      <c r="B378" s="18" t="s">
        <v>19</v>
      </c>
    </row>
    <row r="379" customFormat="false" ht="15.75" hidden="false" customHeight="false" outlineLevel="0" collapsed="false">
      <c r="A379" s="18" t="s">
        <v>349</v>
      </c>
      <c r="B379" s="18" t="s">
        <v>19</v>
      </c>
    </row>
    <row r="380" customFormat="false" ht="15.75" hidden="false" customHeight="false" outlineLevel="0" collapsed="false">
      <c r="A380" s="18" t="s">
        <v>351</v>
      </c>
      <c r="B380" s="18" t="s">
        <v>19</v>
      </c>
    </row>
    <row r="381" customFormat="false" ht="15.75" hidden="false" customHeight="false" outlineLevel="0" collapsed="false">
      <c r="A381" s="18" t="s">
        <v>352</v>
      </c>
      <c r="B381" s="18" t="s">
        <v>19</v>
      </c>
    </row>
    <row r="382" customFormat="false" ht="15.75" hidden="false" customHeight="false" outlineLevel="0" collapsed="false">
      <c r="A382" s="18" t="s">
        <v>354</v>
      </c>
      <c r="B382" s="18" t="s">
        <v>19</v>
      </c>
    </row>
    <row r="383" customFormat="false" ht="15.75" hidden="false" customHeight="false" outlineLevel="0" collapsed="false">
      <c r="A383" s="18" t="s">
        <v>355</v>
      </c>
      <c r="B383" s="18" t="s">
        <v>19</v>
      </c>
    </row>
    <row r="384" customFormat="false" ht="15.75" hidden="false" customHeight="false" outlineLevel="0" collapsed="false">
      <c r="A384" s="18" t="s">
        <v>356</v>
      </c>
      <c r="B384" s="18" t="s">
        <v>19</v>
      </c>
    </row>
    <row r="385" customFormat="false" ht="15.75" hidden="false" customHeight="false" outlineLevel="0" collapsed="false">
      <c r="A385" s="18" t="s">
        <v>358</v>
      </c>
      <c r="B385" s="18" t="s">
        <v>19</v>
      </c>
    </row>
    <row r="386" customFormat="false" ht="15.75" hidden="false" customHeight="false" outlineLevel="0" collapsed="false">
      <c r="A386" s="18" t="s">
        <v>359</v>
      </c>
      <c r="B386" s="18" t="s">
        <v>19</v>
      </c>
    </row>
    <row r="387" customFormat="false" ht="15.75" hidden="false" customHeight="false" outlineLevel="0" collapsed="false">
      <c r="A387" s="18" t="s">
        <v>360</v>
      </c>
      <c r="B387" s="18" t="s">
        <v>19</v>
      </c>
    </row>
    <row r="388" customFormat="false" ht="15.75" hidden="false" customHeight="false" outlineLevel="0" collapsed="false">
      <c r="A388" s="18" t="s">
        <v>361</v>
      </c>
      <c r="B388" s="18" t="s">
        <v>362</v>
      </c>
    </row>
    <row r="389" customFormat="false" ht="15.75" hidden="false" customHeight="false" outlineLevel="0" collapsed="false">
      <c r="A389" s="18" t="s">
        <v>363</v>
      </c>
      <c r="B389" s="18" t="s">
        <v>27</v>
      </c>
    </row>
    <row r="390" customFormat="false" ht="15.75" hidden="false" customHeight="false" outlineLevel="0" collapsed="false">
      <c r="A390" s="18" t="s">
        <v>364</v>
      </c>
      <c r="B390" s="18" t="s">
        <v>27</v>
      </c>
    </row>
    <row r="391" customFormat="false" ht="15.75" hidden="false" customHeight="false" outlineLevel="0" collapsed="false">
      <c r="A391" s="18" t="s">
        <v>365</v>
      </c>
      <c r="B391" s="18" t="s">
        <v>27</v>
      </c>
    </row>
    <row r="392" customFormat="false" ht="15.75" hidden="false" customHeight="false" outlineLevel="0" collapsed="false">
      <c r="A392" s="18" t="s">
        <v>324</v>
      </c>
      <c r="B392" s="18" t="s">
        <v>27</v>
      </c>
    </row>
    <row r="393" customFormat="false" ht="15.75" hidden="false" customHeight="false" outlineLevel="0" collapsed="false">
      <c r="A393" s="18" t="s">
        <v>366</v>
      </c>
      <c r="B393" s="18" t="s">
        <v>27</v>
      </c>
    </row>
    <row r="394" customFormat="false" ht="15.75" hidden="false" customHeight="false" outlineLevel="0" collapsed="false">
      <c r="A394" s="18" t="s">
        <v>367</v>
      </c>
      <c r="B394" s="18" t="s">
        <v>27</v>
      </c>
    </row>
    <row r="395" customFormat="false" ht="15.75" hidden="false" customHeight="false" outlineLevel="0" collapsed="false">
      <c r="A395" s="18" t="s">
        <v>368</v>
      </c>
      <c r="B395" s="18" t="s">
        <v>27</v>
      </c>
    </row>
    <row r="396" customFormat="false" ht="15.75" hidden="false" customHeight="false" outlineLevel="0" collapsed="false">
      <c r="A396" s="18" t="s">
        <v>369</v>
      </c>
      <c r="B396" s="18" t="s">
        <v>27</v>
      </c>
    </row>
    <row r="397" customFormat="false" ht="15.75" hidden="false" customHeight="false" outlineLevel="0" collapsed="false">
      <c r="A397" s="18" t="s">
        <v>370</v>
      </c>
      <c r="B397" s="18" t="s">
        <v>27</v>
      </c>
    </row>
    <row r="398" customFormat="false" ht="15.75" hidden="false" customHeight="false" outlineLevel="0" collapsed="false">
      <c r="A398" s="18" t="s">
        <v>371</v>
      </c>
      <c r="B398" s="18" t="s">
        <v>27</v>
      </c>
    </row>
    <row r="399" customFormat="false" ht="15.75" hidden="false" customHeight="false" outlineLevel="0" collapsed="false">
      <c r="A399" s="18" t="s">
        <v>372</v>
      </c>
      <c r="B399" s="18" t="s">
        <v>27</v>
      </c>
    </row>
    <row r="400" customFormat="false" ht="15.75" hidden="false" customHeight="false" outlineLevel="0" collapsed="false">
      <c r="A400" s="18" t="s">
        <v>373</v>
      </c>
      <c r="B400" s="18" t="s">
        <v>27</v>
      </c>
    </row>
    <row r="401" customFormat="false" ht="15.75" hidden="false" customHeight="false" outlineLevel="0" collapsed="false">
      <c r="A401" s="18" t="s">
        <v>374</v>
      </c>
      <c r="B401" s="18" t="s">
        <v>27</v>
      </c>
    </row>
    <row r="402" customFormat="false" ht="15.75" hidden="false" customHeight="false" outlineLevel="0" collapsed="false">
      <c r="A402" s="18" t="s">
        <v>375</v>
      </c>
      <c r="B402" s="18" t="s">
        <v>27</v>
      </c>
    </row>
    <row r="403" customFormat="false" ht="15.75" hidden="false" customHeight="false" outlineLevel="0" collapsed="false">
      <c r="A403" s="18" t="s">
        <v>376</v>
      </c>
      <c r="B403" s="18" t="s">
        <v>27</v>
      </c>
    </row>
    <row r="404" customFormat="false" ht="15.75" hidden="false" customHeight="false" outlineLevel="0" collapsed="false">
      <c r="A404" s="18" t="s">
        <v>480</v>
      </c>
      <c r="B404" s="18" t="s">
        <v>231</v>
      </c>
    </row>
    <row r="405" customFormat="false" ht="15.75" hidden="false" customHeight="false" outlineLevel="0" collapsed="false">
      <c r="A405" s="18" t="s">
        <v>481</v>
      </c>
      <c r="B405" s="18" t="s">
        <v>27</v>
      </c>
    </row>
    <row r="406" customFormat="false" ht="15.75" hidden="false" customHeight="false" outlineLevel="0" collapsed="false">
      <c r="A406" s="18" t="s">
        <v>377</v>
      </c>
      <c r="B406" s="18" t="s">
        <v>27</v>
      </c>
    </row>
    <row r="407" customFormat="false" ht="15.75" hidden="false" customHeight="false" outlineLevel="0" collapsed="false">
      <c r="A407" s="18" t="s">
        <v>247</v>
      </c>
      <c r="B407" s="18" t="s">
        <v>27</v>
      </c>
    </row>
    <row r="408" customFormat="false" ht="15.75" hidden="false" customHeight="false" outlineLevel="0" collapsed="false">
      <c r="A408" s="18" t="s">
        <v>467</v>
      </c>
      <c r="B408" s="18" t="s">
        <v>27</v>
      </c>
    </row>
    <row r="409" customFormat="false" ht="15.75" hidden="false" customHeight="false" outlineLevel="0" collapsed="false">
      <c r="A409" s="18" t="s">
        <v>378</v>
      </c>
      <c r="B409" s="18" t="s">
        <v>27</v>
      </c>
    </row>
    <row r="410" customFormat="false" ht="15.75" hidden="false" customHeight="false" outlineLevel="0" collapsed="false">
      <c r="A410" s="18" t="s">
        <v>379</v>
      </c>
      <c r="B410" s="18" t="s">
        <v>27</v>
      </c>
    </row>
    <row r="411" customFormat="false" ht="15.75" hidden="false" customHeight="false" outlineLevel="0" collapsed="false">
      <c r="A411" s="18" t="s">
        <v>380</v>
      </c>
      <c r="B411" s="18" t="s">
        <v>27</v>
      </c>
    </row>
    <row r="412" customFormat="false" ht="15.75" hidden="false" customHeight="false" outlineLevel="0" collapsed="false">
      <c r="A412" s="18" t="s">
        <v>482</v>
      </c>
      <c r="B412" s="18" t="s">
        <v>27</v>
      </c>
    </row>
    <row r="413" customFormat="false" ht="15.75" hidden="false" customHeight="false" outlineLevel="0" collapsed="false">
      <c r="A413" s="18" t="s">
        <v>381</v>
      </c>
      <c r="B413" s="18" t="s">
        <v>27</v>
      </c>
    </row>
    <row r="414" customFormat="false" ht="15.75" hidden="false" customHeight="false" outlineLevel="0" collapsed="false">
      <c r="A414" s="18" t="s">
        <v>483</v>
      </c>
      <c r="B414" s="18" t="s">
        <v>27</v>
      </c>
    </row>
    <row r="415" customFormat="false" ht="15.75" hidden="false" customHeight="false" outlineLevel="0" collapsed="false">
      <c r="A415" s="18" t="s">
        <v>382</v>
      </c>
      <c r="B415" s="18" t="s">
        <v>27</v>
      </c>
    </row>
    <row r="416" customFormat="false" ht="15.75" hidden="false" customHeight="false" outlineLevel="0" collapsed="false">
      <c r="A416" s="18" t="s">
        <v>383</v>
      </c>
      <c r="B416" s="18" t="s">
        <v>27</v>
      </c>
    </row>
    <row r="417" customFormat="false" ht="15.75" hidden="false" customHeight="false" outlineLevel="0" collapsed="false">
      <c r="A417" s="18" t="s">
        <v>484</v>
      </c>
      <c r="B417" s="18" t="s">
        <v>27</v>
      </c>
    </row>
    <row r="418" customFormat="false" ht="15.75" hidden="false" customHeight="false" outlineLevel="0" collapsed="false">
      <c r="A418" s="18" t="s">
        <v>384</v>
      </c>
      <c r="B418" s="18" t="s">
        <v>231</v>
      </c>
    </row>
    <row r="419" customFormat="false" ht="15.75" hidden="false" customHeight="false" outlineLevel="0" collapsed="false">
      <c r="A419" s="18" t="s">
        <v>485</v>
      </c>
      <c r="B419" s="18" t="s">
        <v>27</v>
      </c>
    </row>
    <row r="420" customFormat="false" ht="15.75" hidden="false" customHeight="false" outlineLevel="0" collapsed="false">
      <c r="A420" s="18" t="s">
        <v>385</v>
      </c>
      <c r="B420" s="18" t="s">
        <v>231</v>
      </c>
    </row>
    <row r="421" customFormat="false" ht="15.75" hidden="false" customHeight="false" outlineLevel="0" collapsed="false">
      <c r="A421" s="18" t="s">
        <v>386</v>
      </c>
      <c r="B421" s="18" t="s">
        <v>27</v>
      </c>
    </row>
    <row r="422" customFormat="false" ht="15.75" hidden="false" customHeight="false" outlineLevel="0" collapsed="false">
      <c r="A422" s="18" t="s">
        <v>114</v>
      </c>
      <c r="B422" s="18" t="s">
        <v>27</v>
      </c>
    </row>
    <row r="423" customFormat="false" ht="15.75" hidden="false" customHeight="false" outlineLevel="0" collapsed="false">
      <c r="A423" s="18" t="s">
        <v>486</v>
      </c>
      <c r="B423" s="18" t="s">
        <v>27</v>
      </c>
    </row>
    <row r="424" customFormat="false" ht="15.75" hidden="false" customHeight="false" outlineLevel="0" collapsed="false">
      <c r="A424" s="18" t="s">
        <v>487</v>
      </c>
      <c r="B424" s="18" t="s">
        <v>27</v>
      </c>
    </row>
    <row r="425" customFormat="false" ht="15.75" hidden="false" customHeight="false" outlineLevel="0" collapsed="false">
      <c r="A425" s="18" t="s">
        <v>388</v>
      </c>
      <c r="B425" s="18" t="s">
        <v>27</v>
      </c>
    </row>
    <row r="426" customFormat="false" ht="15.75" hidden="false" customHeight="false" outlineLevel="0" collapsed="false">
      <c r="A426" s="18" t="s">
        <v>389</v>
      </c>
      <c r="B426" s="18" t="s">
        <v>231</v>
      </c>
    </row>
    <row r="427" customFormat="false" ht="15.75" hidden="false" customHeight="false" outlineLevel="0" collapsed="false">
      <c r="A427" s="26" t="s">
        <v>391</v>
      </c>
      <c r="B427" s="26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2-26T08:30:38Z</dcterms:modified>
  <cp:revision>0</cp:revision>
  <dc:subject/>
  <dc:title/>
</cp:coreProperties>
</file>