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DieuKienTotNghiep" sheetId="1" state="visible" r:id="rId2"/>
    <sheet name="Thống kê" sheetId="2" state="visible" r:id="rId3"/>
    <sheet name="Sheet1" sheetId="3" state="visible" r:id="rId4"/>
  </sheets>
  <definedNames>
    <definedName function="false" hidden="false" localSheetId="0" name="_xlnm.Print_Titles" vbProcedure="false">DatDieuKienTotNghiep!$4:$4</definedName>
    <definedName function="false" hidden="false" localSheetId="0" name="Excel_BuiltIn__FilterDatabase" vbProcedure="false">DatDieuKienTotNghiep!$A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0" uniqueCount="1579">
  <si>
    <t xml:space="preserve">BỘ GIÁO DỤC VÀ ĐÀO TẠO
 TRƯỜNG ĐẠI HỌC VINH</t>
  </si>
  <si>
    <t xml:space="preserve">CỘNG HÒA XÃ HỘI CHỦ NGHĨA VIỆT NAM
Độc lập - Tự do - Hạnh phúc</t>
  </si>
  <si>
    <r>
      <rPr>
        <b val="true"/>
        <sz val="13"/>
        <rFont val="Times New Roman"/>
        <family val="1"/>
      </rPr>
      <t xml:space="preserve">DANH SÁCH SINH VIÊN ĐƯỢC CÔNG NHẬN TỐT NGHIỆP  VÀ CẤP BẰNG  ĐẠI HỌC CHÍNH QUY
</t>
    </r>
    <r>
      <rPr>
        <sz val="13"/>
        <rFont val="Times New Roman"/>
        <family val="1"/>
      </rPr>
      <t xml:space="preserve">Kèm theo Quyết định số:            /QĐ-ĐHV ngày         /          /2023 của Hiệu trưởng Trường Đại học Vinh</t>
    </r>
  </si>
  <si>
    <t xml:space="preserve">STT</t>
  </si>
  <si>
    <t xml:space="preserve">Mã sinh viên</t>
  </si>
  <si>
    <t xml:space="preserve">Họ Đệm</t>
  </si>
  <si>
    <t xml:space="preserve">Tên</t>
  </si>
  <si>
    <t xml:space="preserve">Ngày sinh</t>
  </si>
  <si>
    <t xml:space="preserve">Nơi sinh</t>
  </si>
  <si>
    <t xml:space="preserve">Giới tính</t>
  </si>
  <si>
    <t xml:space="preserve">Dân tộc</t>
  </si>
  <si>
    <t xml:space="preserve">Quốc tịch</t>
  </si>
  <si>
    <t xml:space="preserve">Lớp</t>
  </si>
  <si>
    <t xml:space="preserve">Số TCTL</t>
  </si>
  <si>
    <t xml:space="preserve">Ðiểm TBCTL </t>
  </si>
  <si>
    <t xml:space="preserve">Ðiểm hệ 4 </t>
  </si>
  <si>
    <t xml:space="preserve">Điểm TB Thi TN</t>
  </si>
  <si>
    <t xml:space="preserve">Điểm XLTN</t>
  </si>
  <si>
    <t xml:space="preserve">Xếp loại TN</t>
  </si>
  <si>
    <t xml:space="preserve">Ngành/Chuyên ngành</t>
  </si>
  <si>
    <t xml:space="preserve">Hệ đào tạo</t>
  </si>
  <si>
    <t xml:space="preserve">1</t>
  </si>
  <si>
    <t xml:space="preserve">18573201010004</t>
  </si>
  <si>
    <t xml:space="preserve">NGUYỄN BÁ</t>
  </si>
  <si>
    <t xml:space="preserve">THUẦN</t>
  </si>
  <si>
    <t xml:space="preserve">09/07/2000</t>
  </si>
  <si>
    <t xml:space="preserve">Phường quỳnh thiện thị xã hoàng mai nghệ an</t>
  </si>
  <si>
    <t xml:space="preserve">Nam</t>
  </si>
  <si>
    <t xml:space="preserve">Kinh</t>
  </si>
  <si>
    <t xml:space="preserve">Việt Nam                      </t>
  </si>
  <si>
    <t xml:space="preserve">59B-BÁO CHÍ</t>
  </si>
  <si>
    <t xml:space="preserve">Khá</t>
  </si>
  <si>
    <t xml:space="preserve">Báo chí</t>
  </si>
  <si>
    <t xml:space="preserve">2</t>
  </si>
  <si>
    <t xml:space="preserve">19573201010016</t>
  </si>
  <si>
    <t xml:space="preserve">Nguyễn Quốc</t>
  </si>
  <si>
    <t xml:space="preserve">Anh</t>
  </si>
  <si>
    <t xml:space="preserve">05/05/1998</t>
  </si>
  <si>
    <t xml:space="preserve">trạm y tế xã nghĩa mai</t>
  </si>
  <si>
    <t xml:space="preserve">K60B - Báo chí</t>
  </si>
  <si>
    <t xml:space="preserve">Giỏi</t>
  </si>
  <si>
    <t xml:space="preserve">3</t>
  </si>
  <si>
    <t xml:space="preserve">19573201010002</t>
  </si>
  <si>
    <t xml:space="preserve">Chu Văn Sơn</t>
  </si>
  <si>
    <t xml:space="preserve">01/01/2001</t>
  </si>
  <si>
    <t xml:space="preserve">X16, Quỳnh Lâm, Quỳnh Lưu, Nghệ An</t>
  </si>
  <si>
    <t xml:space="preserve">4</t>
  </si>
  <si>
    <t xml:space="preserve">19573201010012</t>
  </si>
  <si>
    <t xml:space="preserve">Từ Ngọc</t>
  </si>
  <si>
    <t xml:space="preserve">Thương</t>
  </si>
  <si>
    <t xml:space="preserve">02/03/2001</t>
  </si>
  <si>
    <t xml:space="preserve">Xóm khe 5 - Sơn Kim 1 - Hương Sơn - Hà Tĩnh</t>
  </si>
  <si>
    <t xml:space="preserve">Nữ</t>
  </si>
  <si>
    <t xml:space="preserve">5</t>
  </si>
  <si>
    <t xml:space="preserve">165TDV400425</t>
  </si>
  <si>
    <t xml:space="preserve">LÔ THỊ THU</t>
  </si>
  <si>
    <t xml:space="preserve">HẰNG</t>
  </si>
  <si>
    <t xml:space="preserve">20/12/1998</t>
  </si>
  <si>
    <t xml:space="preserve">Xã Kim Tiến, huyện Tương Dương</t>
  </si>
  <si>
    <t xml:space="preserve">Gia-rai</t>
  </si>
  <si>
    <t xml:space="preserve">57B Chính trị học</t>
  </si>
  <si>
    <t xml:space="preserve">Trung bình</t>
  </si>
  <si>
    <t xml:space="preserve">Chính trị học</t>
  </si>
  <si>
    <t xml:space="preserve">6</t>
  </si>
  <si>
    <t xml:space="preserve">1755251030100067</t>
  </si>
  <si>
    <t xml:space="preserve">Phạm Trung</t>
  </si>
  <si>
    <t xml:space="preserve">15/03/1999</t>
  </si>
  <si>
    <t xml:space="preserve">.</t>
  </si>
  <si>
    <t xml:space="preserve">58K CNKT Điện, Điện tử</t>
  </si>
  <si>
    <t xml:space="preserve">Công nghệ kỹ thuật điện, điện tử</t>
  </si>
  <si>
    <t xml:space="preserve">7</t>
  </si>
  <si>
    <t xml:space="preserve">1755251030100066</t>
  </si>
  <si>
    <t xml:space="preserve">TRƯƠNG VĂN</t>
  </si>
  <si>
    <t xml:space="preserve">HOÀNG</t>
  </si>
  <si>
    <t xml:space="preserve">02/08/1999</t>
  </si>
  <si>
    <t xml:space="preserve">xă thạch hạ,thành phố hà tĩnh </t>
  </si>
  <si>
    <t xml:space="preserve">8</t>
  </si>
  <si>
    <t xml:space="preserve">18575103010047</t>
  </si>
  <si>
    <t xml:space="preserve">Vương Đình</t>
  </si>
  <si>
    <t xml:space="preserve">Đức</t>
  </si>
  <si>
    <t xml:space="preserve">13/01/2000</t>
  </si>
  <si>
    <t xml:space="preserve">Tân kỳ nghệ an</t>
  </si>
  <si>
    <t xml:space="preserve">K59K - CN KT Điện, điện tử</t>
  </si>
  <si>
    <t xml:space="preserve">9</t>
  </si>
  <si>
    <t xml:space="preserve">18575103010011</t>
  </si>
  <si>
    <t xml:space="preserve">Nguyễn Công</t>
  </si>
  <si>
    <t xml:space="preserve">Hậu</t>
  </si>
  <si>
    <t xml:space="preserve">16/01/1998</t>
  </si>
  <si>
    <t xml:space="preserve">vinh - Nghe an</t>
  </si>
  <si>
    <t xml:space="preserve">10</t>
  </si>
  <si>
    <t xml:space="preserve">18575102050017</t>
  </si>
  <si>
    <t xml:space="preserve">NGUYỄN VĂN</t>
  </si>
  <si>
    <t xml:space="preserve">CƯỜNG</t>
  </si>
  <si>
    <t xml:space="preserve">03/02/2000</t>
  </si>
  <si>
    <t xml:space="preserve">tây thành-yên thành-nghệ an</t>
  </si>
  <si>
    <t xml:space="preserve">K59K - CN KT Ô tô</t>
  </si>
  <si>
    <t xml:space="preserve">Công nghệ kỹ thuật ô tô</t>
  </si>
  <si>
    <t xml:space="preserve">11</t>
  </si>
  <si>
    <t xml:space="preserve">18575102050023</t>
  </si>
  <si>
    <t xml:space="preserve">VÕ NGỌC</t>
  </si>
  <si>
    <t xml:space="preserve">TÂN</t>
  </si>
  <si>
    <t xml:space="preserve">24/07/2000</t>
  </si>
  <si>
    <t xml:space="preserve">Tùng Ảnh, Đức Thọ, Hà Tĩnh</t>
  </si>
  <si>
    <t xml:space="preserve">12</t>
  </si>
  <si>
    <t xml:space="preserve">19574202010003</t>
  </si>
  <si>
    <t xml:space="preserve">Tô Thị</t>
  </si>
  <si>
    <t xml:space="preserve">Hà</t>
  </si>
  <si>
    <t xml:space="preserve">02/07/2001</t>
  </si>
  <si>
    <t xml:space="preserve">Nghĩa Bình, Nghĩa Đàn, Nghệ An</t>
  </si>
  <si>
    <t xml:space="preserve">K60K - Công nghệ Sinh học</t>
  </si>
  <si>
    <t xml:space="preserve">Công nghệ sinh học</t>
  </si>
  <si>
    <t xml:space="preserve">13</t>
  </si>
  <si>
    <t xml:space="preserve">1755248020100121</t>
  </si>
  <si>
    <t xml:space="preserve">Nguyễn Đình</t>
  </si>
  <si>
    <t xml:space="preserve">Kiên</t>
  </si>
  <si>
    <t xml:space="preserve">22/08/1999</t>
  </si>
  <si>
    <t xml:space="preserve">nam đan - nghệ an</t>
  </si>
  <si>
    <t xml:space="preserve">58K3 Công nghệ thông tin</t>
  </si>
  <si>
    <t xml:space="preserve">Công nghệ thông tin</t>
  </si>
  <si>
    <t xml:space="preserve">14</t>
  </si>
  <si>
    <t xml:space="preserve">1755248020100133</t>
  </si>
  <si>
    <t xml:space="preserve">TRẦN VIỆT</t>
  </si>
  <si>
    <t xml:space="preserve">22/09/1999</t>
  </si>
  <si>
    <t xml:space="preserve">diễn châu</t>
  </si>
  <si>
    <t xml:space="preserve">58K4 Công nghệ thông tin</t>
  </si>
  <si>
    <t xml:space="preserve">15</t>
  </si>
  <si>
    <t xml:space="preserve">1755248020100188</t>
  </si>
  <si>
    <t xml:space="preserve">NGÂN VĂN</t>
  </si>
  <si>
    <t xml:space="preserve">THIỆN</t>
  </si>
  <si>
    <t xml:space="preserve">15/04/1999</t>
  </si>
  <si>
    <t xml:space="preserve">Nậm Giải, Quế Phong, Nghệ An</t>
  </si>
  <si>
    <t xml:space="preserve">Thái</t>
  </si>
  <si>
    <t xml:space="preserve">16</t>
  </si>
  <si>
    <t xml:space="preserve">18574802010076</t>
  </si>
  <si>
    <t xml:space="preserve">LÊ THANH</t>
  </si>
  <si>
    <t xml:space="preserve">BÌNH</t>
  </si>
  <si>
    <t xml:space="preserve">07/12/2000</t>
  </si>
  <si>
    <t xml:space="preserve">Xã Kim Liên-Huyện Nam Đàn-Tỉnh Nghệ An</t>
  </si>
  <si>
    <t xml:space="preserve">K59K1-Công nghệ thông tin</t>
  </si>
  <si>
    <t xml:space="preserve">17</t>
  </si>
  <si>
    <t xml:space="preserve">18574802010197</t>
  </si>
  <si>
    <t xml:space="preserve">Trần Quốc</t>
  </si>
  <si>
    <t xml:space="preserve">09/09/2000</t>
  </si>
  <si>
    <t xml:space="preserve">Phúc Tân-Vinh Tân-Tp Vinh-Nghệ An</t>
  </si>
  <si>
    <t xml:space="preserve">18</t>
  </si>
  <si>
    <t xml:space="preserve">18574802010012</t>
  </si>
  <si>
    <t xml:space="preserve">Phùng Ngọc</t>
  </si>
  <si>
    <t xml:space="preserve">Hải</t>
  </si>
  <si>
    <t xml:space="preserve">28/04/2000</t>
  </si>
  <si>
    <t xml:space="preserve">Xóm Hợp Thành, Xã Yên Hợp, Huyện Quỳ Hợp, Tỉnh Nghệ An</t>
  </si>
  <si>
    <t xml:space="preserve">19</t>
  </si>
  <si>
    <t xml:space="preserve">18574802010180</t>
  </si>
  <si>
    <t xml:space="preserve">Dương Hoàng</t>
  </si>
  <si>
    <t xml:space="preserve">Long</t>
  </si>
  <si>
    <t xml:space="preserve">12/12/2000</t>
  </si>
  <si>
    <t xml:space="preserve">Nghệ An</t>
  </si>
  <si>
    <t xml:space="preserve">20</t>
  </si>
  <si>
    <t xml:space="preserve">18574802010115</t>
  </si>
  <si>
    <t xml:space="preserve">NGUYỄN TUẤN</t>
  </si>
  <si>
    <t xml:space="preserve">THÀNH</t>
  </si>
  <si>
    <t xml:space="preserve">26/09/2000</t>
  </si>
  <si>
    <t xml:space="preserve">Đô lương nghệ an</t>
  </si>
  <si>
    <t xml:space="preserve">21</t>
  </si>
  <si>
    <t xml:space="preserve">18574802010064</t>
  </si>
  <si>
    <t xml:space="preserve">THÁI THỊ HƯƠNG</t>
  </si>
  <si>
    <t xml:space="preserve">LY</t>
  </si>
  <si>
    <t xml:space="preserve">Tân kỳ- nghệ an</t>
  </si>
  <si>
    <t xml:space="preserve">K59K2-Công nghệ thông tin</t>
  </si>
  <si>
    <t xml:space="preserve">22</t>
  </si>
  <si>
    <t xml:space="preserve">18574802014196</t>
  </si>
  <si>
    <t xml:space="preserve">Davone</t>
  </si>
  <si>
    <t xml:space="preserve">Phommachan</t>
  </si>
  <si>
    <t xml:space="preserve">22/11/1998</t>
  </si>
  <si>
    <t xml:space="preserve">laos</t>
  </si>
  <si>
    <t xml:space="preserve">Cơ Lao</t>
  </si>
  <si>
    <t xml:space="preserve">---                             </t>
  </si>
  <si>
    <t xml:space="preserve">23</t>
  </si>
  <si>
    <t xml:space="preserve">18574802010051</t>
  </si>
  <si>
    <t xml:space="preserve">ĐẶNG THỊ BÍCH</t>
  </si>
  <si>
    <t xml:space="preserve">THỦY</t>
  </si>
  <si>
    <t xml:space="preserve">15/02/2000</t>
  </si>
  <si>
    <t xml:space="preserve">Nghi Lâm Nghi Lộc Nghệ An</t>
  </si>
  <si>
    <t xml:space="preserve">24</t>
  </si>
  <si>
    <t xml:space="preserve">18574802010144</t>
  </si>
  <si>
    <t xml:space="preserve">PHAN NGỌC</t>
  </si>
  <si>
    <t xml:space="preserve">28/06/2000</t>
  </si>
  <si>
    <t xml:space="preserve">Thành Phố Vinh</t>
  </si>
  <si>
    <t xml:space="preserve">K59K3-Công nghệ thông tin</t>
  </si>
  <si>
    <t xml:space="preserve">25</t>
  </si>
  <si>
    <t xml:space="preserve">18574802010014</t>
  </si>
  <si>
    <t xml:space="preserve">Nguyễn Bá</t>
  </si>
  <si>
    <t xml:space="preserve">Thành</t>
  </si>
  <si>
    <t xml:space="preserve">20/07/1997</t>
  </si>
  <si>
    <t xml:space="preserve">Thị xã Hoàng Mai, tỉnh Nghệ An</t>
  </si>
  <si>
    <t xml:space="preserve">26</t>
  </si>
  <si>
    <t xml:space="preserve">18574802010160</t>
  </si>
  <si>
    <t xml:space="preserve">Dương Đình</t>
  </si>
  <si>
    <t xml:space="preserve">Tiến</t>
  </si>
  <si>
    <t xml:space="preserve">30/04/2000</t>
  </si>
  <si>
    <t xml:space="preserve">Bệnh viện tỉnh Hà Tĩnh</t>
  </si>
  <si>
    <t xml:space="preserve">27</t>
  </si>
  <si>
    <t xml:space="preserve">18574802010212</t>
  </si>
  <si>
    <t xml:space="preserve">Lê Văn Phước</t>
  </si>
  <si>
    <t xml:space="preserve">An</t>
  </si>
  <si>
    <t xml:space="preserve">12/07/2000</t>
  </si>
  <si>
    <t xml:space="preserve">Thạch Mỹ - Lộc Hà - Hà Tĩnh</t>
  </si>
  <si>
    <t xml:space="preserve">59K_Công nghệ thông tin_CLC</t>
  </si>
  <si>
    <t xml:space="preserve">Công nghệ thông tin_CLC</t>
  </si>
  <si>
    <t xml:space="preserve">CLC</t>
  </si>
  <si>
    <t xml:space="preserve">28</t>
  </si>
  <si>
    <t xml:space="preserve">18574802010108</t>
  </si>
  <si>
    <t xml:space="preserve">TRẦN KỲ</t>
  </si>
  <si>
    <t xml:space="preserve">ANH</t>
  </si>
  <si>
    <t xml:space="preserve">04/02/2000</t>
  </si>
  <si>
    <t xml:space="preserve">SỐ 65, ĐƯỜNG NGUYỄN THIẾP, KHỐI 7, PHƯỜNG TRUNG ĐÔ, THÀNH PHỐ VINH</t>
  </si>
  <si>
    <t xml:space="preserve">29</t>
  </si>
  <si>
    <t xml:space="preserve">19577601010001</t>
  </si>
  <si>
    <t xml:space="preserve">Vi Văn</t>
  </si>
  <si>
    <t xml:space="preserve">Thảo</t>
  </si>
  <si>
    <t xml:space="preserve">27/09/2000</t>
  </si>
  <si>
    <t xml:space="preserve">Bản bồn, Xã Châu lý, H. Quỳ hợp, T. Nghệ an</t>
  </si>
  <si>
    <t xml:space="preserve">K60B - Công tác xã hội</t>
  </si>
  <si>
    <t xml:space="preserve">Công tác xã hội</t>
  </si>
  <si>
    <t xml:space="preserve">30</t>
  </si>
  <si>
    <t xml:space="preserve">19577203010076</t>
  </si>
  <si>
    <t xml:space="preserve">Sengdouangdy</t>
  </si>
  <si>
    <t xml:space="preserve">Bia</t>
  </si>
  <si>
    <t xml:space="preserve">20/04/2000</t>
  </si>
  <si>
    <t xml:space="preserve">Khammuan</t>
  </si>
  <si>
    <t xml:space="preserve">Người nước ngoài</t>
  </si>
  <si>
    <t xml:space="preserve">Mỹ                            </t>
  </si>
  <si>
    <t xml:space="preserve">K60B1 - Điều dưỡng</t>
  </si>
  <si>
    <t xml:space="preserve">Điều dưỡng</t>
  </si>
  <si>
    <t xml:space="preserve">31</t>
  </si>
  <si>
    <t xml:space="preserve">19577203010040</t>
  </si>
  <si>
    <t xml:space="preserve">Đậu Thị Ngọc</t>
  </si>
  <si>
    <t xml:space="preserve">Bích</t>
  </si>
  <si>
    <t xml:space="preserve">03/12/2001</t>
  </si>
  <si>
    <t xml:space="preserve">Bệnh viện đa khoa Quỳnh Lưu</t>
  </si>
  <si>
    <t xml:space="preserve">32</t>
  </si>
  <si>
    <t xml:space="preserve">19577203010002</t>
  </si>
  <si>
    <t xml:space="preserve">Phạm Thị</t>
  </si>
  <si>
    <t xml:space="preserve">Huế</t>
  </si>
  <si>
    <t xml:space="preserve">16/10/2001</t>
  </si>
  <si>
    <t xml:space="preserve">Xã nam kim huyện nam đàn tỉnh nghệ </t>
  </si>
  <si>
    <t xml:space="preserve">33</t>
  </si>
  <si>
    <t xml:space="preserve">19577203010062</t>
  </si>
  <si>
    <t xml:space="preserve">Youlixay</t>
  </si>
  <si>
    <t xml:space="preserve">Ladsamee</t>
  </si>
  <si>
    <t xml:space="preserve">30/09/1997</t>
  </si>
  <si>
    <t xml:space="preserve">Donen</t>
  </si>
  <si>
    <t xml:space="preserve">CHDCND Lào                     </t>
  </si>
  <si>
    <t xml:space="preserve">34</t>
  </si>
  <si>
    <t xml:space="preserve">19577203010019</t>
  </si>
  <si>
    <t xml:space="preserve">Nguyễn Thị</t>
  </si>
  <si>
    <t xml:space="preserve">Mai</t>
  </si>
  <si>
    <t xml:space="preserve">29/12/2001</t>
  </si>
  <si>
    <t xml:space="preserve">Châu bình- quỳ châu- nghệ an </t>
  </si>
  <si>
    <t xml:space="preserve">35</t>
  </si>
  <si>
    <t xml:space="preserve">19577203010018</t>
  </si>
  <si>
    <t xml:space="preserve">Thái Thị Ngọc</t>
  </si>
  <si>
    <t xml:space="preserve">Sương</t>
  </si>
  <si>
    <t xml:space="preserve">15/08/2001</t>
  </si>
  <si>
    <t xml:space="preserve">yên hợp-quỳ hợp-nghệ an</t>
  </si>
  <si>
    <t xml:space="preserve">36</t>
  </si>
  <si>
    <t xml:space="preserve">19577203010049</t>
  </si>
  <si>
    <t xml:space="preserve">Trần Hiếu</t>
  </si>
  <si>
    <t xml:space="preserve">Ngân</t>
  </si>
  <si>
    <t xml:space="preserve">24/05/2001</t>
  </si>
  <si>
    <t xml:space="preserve">Trạm y tế thị trấn Hưng Nguyên</t>
  </si>
  <si>
    <t xml:space="preserve">K60B2 - Điều dưỡng</t>
  </si>
  <si>
    <t xml:space="preserve">37</t>
  </si>
  <si>
    <t xml:space="preserve">19577203010088</t>
  </si>
  <si>
    <t xml:space="preserve">Thái Thị Thu</t>
  </si>
  <si>
    <t xml:space="preserve">Phương</t>
  </si>
  <si>
    <t xml:space="preserve">24/07/2001</t>
  </si>
  <si>
    <t xml:space="preserve">TP Vinh -Nghệ An</t>
  </si>
  <si>
    <t xml:space="preserve">38</t>
  </si>
  <si>
    <t xml:space="preserve">19577203010068</t>
  </si>
  <si>
    <t xml:space="preserve">Mongmanivanh</t>
  </si>
  <si>
    <t xml:space="preserve">Souksavanh</t>
  </si>
  <si>
    <t xml:space="preserve">18/08/2000</t>
  </si>
  <si>
    <t xml:space="preserve">..</t>
  </si>
  <si>
    <t xml:space="preserve">Chu-ru</t>
  </si>
  <si>
    <t xml:space="preserve">Áo</t>
  </si>
  <si>
    <t xml:space="preserve">39</t>
  </si>
  <si>
    <t xml:space="preserve">18571402011198</t>
  </si>
  <si>
    <t xml:space="preserve">NGUYỄN THỊ TỐ</t>
  </si>
  <si>
    <t xml:space="preserve">NHƯ</t>
  </si>
  <si>
    <t xml:space="preserve">26/07/2000</t>
  </si>
  <si>
    <t xml:space="preserve">Hưng nguyên- Nghệ An</t>
  </si>
  <si>
    <t xml:space="preserve">59A1-Giáo dục Mầm non</t>
  </si>
  <si>
    <t xml:space="preserve">Giáo dục Mầm non</t>
  </si>
  <si>
    <t xml:space="preserve">40</t>
  </si>
  <si>
    <t xml:space="preserve">18571402011009</t>
  </si>
  <si>
    <t xml:space="preserve">NGUYỄN THỊ SƯƠNG</t>
  </si>
  <si>
    <t xml:space="preserve">SƯƠNG</t>
  </si>
  <si>
    <t xml:space="preserve">01/09/2000</t>
  </si>
  <si>
    <t xml:space="preserve">xã Châu Bình, huyện Quỳ Châu, tỉnh Nghệ An </t>
  </si>
  <si>
    <t xml:space="preserve">41</t>
  </si>
  <si>
    <t xml:space="preserve">18571402011110</t>
  </si>
  <si>
    <t xml:space="preserve">NGHIÊM THỊ ANH</t>
  </si>
  <si>
    <t xml:space="preserve">ĐÀO</t>
  </si>
  <si>
    <t xml:space="preserve">02/01/2000</t>
  </si>
  <si>
    <t xml:space="preserve">khối Vinh Mỹ - xã Vinh Tân - thành phố Vinh - tỉnh Nghệ An</t>
  </si>
  <si>
    <t xml:space="preserve">59A3-Giáo dục Mầm non</t>
  </si>
  <si>
    <t xml:space="preserve">42</t>
  </si>
  <si>
    <t xml:space="preserve">19571402010145</t>
  </si>
  <si>
    <t xml:space="preserve">Vi Thị</t>
  </si>
  <si>
    <t xml:space="preserve">Hạnh</t>
  </si>
  <si>
    <t xml:space="preserve">14/12/2001</t>
  </si>
  <si>
    <t xml:space="preserve">Xóm Khe Sơn, Đồng Văn, Tân Kỳ, Nghệ An</t>
  </si>
  <si>
    <t xml:space="preserve">K60A1 - Giáo dục Mầm non</t>
  </si>
  <si>
    <t xml:space="preserve">43</t>
  </si>
  <si>
    <t xml:space="preserve">19571402010025</t>
  </si>
  <si>
    <t xml:space="preserve">Trần Thị Thu</t>
  </si>
  <si>
    <t xml:space="preserve">Hằng</t>
  </si>
  <si>
    <t xml:space="preserve">26/02/2001</t>
  </si>
  <si>
    <t xml:space="preserve">Xã Quỳnh Giang, Huyện Quỳnh Lưu, Tỉnh Nghệ An</t>
  </si>
  <si>
    <t xml:space="preserve">44</t>
  </si>
  <si>
    <t xml:space="preserve">19571402010027</t>
  </si>
  <si>
    <t xml:space="preserve">Nguyễn Thị Mai</t>
  </si>
  <si>
    <t xml:space="preserve">Hiên</t>
  </si>
  <si>
    <t xml:space="preserve">28/06/2001</t>
  </si>
  <si>
    <t xml:space="preserve">Trạm y tế xã Hưng Hoà</t>
  </si>
  <si>
    <t xml:space="preserve">45</t>
  </si>
  <si>
    <t xml:space="preserve">19571402010070</t>
  </si>
  <si>
    <t xml:space="preserve">Hiếu</t>
  </si>
  <si>
    <t xml:space="preserve">xom hoa nam,hien son,do luong ,na</t>
  </si>
  <si>
    <t xml:space="preserve">46</t>
  </si>
  <si>
    <t xml:space="preserve">19571402010120</t>
  </si>
  <si>
    <t xml:space="preserve">Nguyễn Thị Xuân</t>
  </si>
  <si>
    <t xml:space="preserve">Quỳnh</t>
  </si>
  <si>
    <t xml:space="preserve">30/09/2001</t>
  </si>
  <si>
    <t xml:space="preserve"> Đô Lương, Nghệ An</t>
  </si>
  <si>
    <t xml:space="preserve">47</t>
  </si>
  <si>
    <t xml:space="preserve">19571402010047</t>
  </si>
  <si>
    <t xml:space="preserve">Nguyễn Thị Thanh</t>
  </si>
  <si>
    <t xml:space="preserve">Tâm</t>
  </si>
  <si>
    <t xml:space="preserve">20/10/2001</t>
  </si>
  <si>
    <t xml:space="preserve">Xóm 2 Xã Diễn Lâm Huyện diễn châu tỉnh nghệ an</t>
  </si>
  <si>
    <t xml:space="preserve">48</t>
  </si>
  <si>
    <t xml:space="preserve">19571402010134</t>
  </si>
  <si>
    <t xml:space="preserve">Lê Thị</t>
  </si>
  <si>
    <t xml:space="preserve">Thắm</t>
  </si>
  <si>
    <t xml:space="preserve">22/02/2001</t>
  </si>
  <si>
    <t xml:space="preserve">Thị xã hoàng mai, tỉnh nghệ an.</t>
  </si>
  <si>
    <t xml:space="preserve">49</t>
  </si>
  <si>
    <t xml:space="preserve">19571402010018</t>
  </si>
  <si>
    <t xml:space="preserve">Mạc Thị Minh</t>
  </si>
  <si>
    <t xml:space="preserve">Thư</t>
  </si>
  <si>
    <t xml:space="preserve">10/12/2001</t>
  </si>
  <si>
    <t xml:space="preserve">Bản Com, Kim Đa, Tương Dương, Nghệ An</t>
  </si>
  <si>
    <t xml:space="preserve">50</t>
  </si>
  <si>
    <t xml:space="preserve">19571402010002</t>
  </si>
  <si>
    <t xml:space="preserve">09/08/2001</t>
  </si>
  <si>
    <t xml:space="preserve">Quỳ hợp nghệ an</t>
  </si>
  <si>
    <t xml:space="preserve">51</t>
  </si>
  <si>
    <t xml:space="preserve">19571402010156</t>
  </si>
  <si>
    <t xml:space="preserve">Tường</t>
  </si>
  <si>
    <t xml:space="preserve">26/01/2001</t>
  </si>
  <si>
    <t xml:space="preserve">Châu phong quỳ châu nghệ an </t>
  </si>
  <si>
    <t xml:space="preserve">52</t>
  </si>
  <si>
    <t xml:space="preserve">19571402010125</t>
  </si>
  <si>
    <t xml:space="preserve">Đặng Thị</t>
  </si>
  <si>
    <t xml:space="preserve">Vương</t>
  </si>
  <si>
    <t xml:space="preserve">27/06/2000</t>
  </si>
  <si>
    <t xml:space="preserve">Mỹ lộc , Can lộc , Hà tĩnh</t>
  </si>
  <si>
    <t xml:space="preserve">53</t>
  </si>
  <si>
    <t xml:space="preserve">19571402010067</t>
  </si>
  <si>
    <t xml:space="preserve">Lương Lữ Hiệu</t>
  </si>
  <si>
    <t xml:space="preserve">Đan</t>
  </si>
  <si>
    <t xml:space="preserve">08/12/2001</t>
  </si>
  <si>
    <t xml:space="preserve">Bệnh viện quỳ hợp - tỉnh nghệ an</t>
  </si>
  <si>
    <t xml:space="preserve">K60A2 - Giáo dục Mầm non</t>
  </si>
  <si>
    <t xml:space="preserve">54</t>
  </si>
  <si>
    <t xml:space="preserve">19571402010092</t>
  </si>
  <si>
    <t xml:space="preserve">06/05/2001</t>
  </si>
  <si>
    <t xml:space="preserve">thành phố Vinh, tỉnh Nghệ An</t>
  </si>
  <si>
    <t xml:space="preserve">55</t>
  </si>
  <si>
    <t xml:space="preserve">19571402010076</t>
  </si>
  <si>
    <t xml:space="preserve">Huyền</t>
  </si>
  <si>
    <t xml:space="preserve">13/06/2001</t>
  </si>
  <si>
    <t xml:space="preserve">xóm 2 xã Châu Nhân huyện hưng nguyên tỉnh nghệ an</t>
  </si>
  <si>
    <t xml:space="preserve">56</t>
  </si>
  <si>
    <t xml:space="preserve">19571402010141</t>
  </si>
  <si>
    <t xml:space="preserve">Liên</t>
  </si>
  <si>
    <t xml:space="preserve">20/01/2001</t>
  </si>
  <si>
    <t xml:space="preserve">Thị xã Hoàng Mai-Tỉnh Nghệ An</t>
  </si>
  <si>
    <t xml:space="preserve">57</t>
  </si>
  <si>
    <t xml:space="preserve">19571402010094</t>
  </si>
  <si>
    <t xml:space="preserve">Nga</t>
  </si>
  <si>
    <t xml:space="preserve">15/09/2000</t>
  </si>
  <si>
    <t xml:space="preserve">Thanh Chương, Nghệ An</t>
  </si>
  <si>
    <t xml:space="preserve">58</t>
  </si>
  <si>
    <t xml:space="preserve">19571402010163</t>
  </si>
  <si>
    <t xml:space="preserve">Đậu Thị Minh</t>
  </si>
  <si>
    <t xml:space="preserve">Nguyệt</t>
  </si>
  <si>
    <t xml:space="preserve">03/10/2001</t>
  </si>
  <si>
    <t xml:space="preserve">Nghi hưng nghi lộc nghệ an</t>
  </si>
  <si>
    <t xml:space="preserve">59</t>
  </si>
  <si>
    <t xml:space="preserve">19571402010073</t>
  </si>
  <si>
    <t xml:space="preserve">Nguyễn Thị Kim</t>
  </si>
  <si>
    <t xml:space="preserve">06/11/2001</t>
  </si>
  <si>
    <t xml:space="preserve">Huyên Nghi Xuân - Tỉnh Hà Tĩnh</t>
  </si>
  <si>
    <t xml:space="preserve">60</t>
  </si>
  <si>
    <t xml:space="preserve">19571402010162</t>
  </si>
  <si>
    <t xml:space="preserve">Thơ</t>
  </si>
  <si>
    <t xml:space="preserve">10/05/2001</t>
  </si>
  <si>
    <t xml:space="preserve">Huyện Yên Thành- tỉnh Nghệ An </t>
  </si>
  <si>
    <t xml:space="preserve">61</t>
  </si>
  <si>
    <t xml:space="preserve">19571402010043</t>
  </si>
  <si>
    <t xml:space="preserve">Nguyễn Thị Lan</t>
  </si>
  <si>
    <t xml:space="preserve">30/01/2001</t>
  </si>
  <si>
    <t xml:space="preserve">Vân Diên,Nam Đàn, Nghệ An</t>
  </si>
  <si>
    <t xml:space="preserve">K60A3 - Giáo dục Mầm non</t>
  </si>
  <si>
    <t xml:space="preserve">62</t>
  </si>
  <si>
    <t xml:space="preserve">19571402010044</t>
  </si>
  <si>
    <t xml:space="preserve">Võ Thị Hoài</t>
  </si>
  <si>
    <t xml:space="preserve">14/09/2001</t>
  </si>
  <si>
    <t xml:space="preserve">Thôn Tiến Thọ - xã Yên Hồ -huyện Đức Thọ - tỉnh Hà Tĩnh</t>
  </si>
  <si>
    <t xml:space="preserve">63</t>
  </si>
  <si>
    <t xml:space="preserve">19571402010148</t>
  </si>
  <si>
    <t xml:space="preserve">Ngô Thị</t>
  </si>
  <si>
    <t xml:space="preserve">08/09/2001</t>
  </si>
  <si>
    <t xml:space="preserve">Minh hợp , quỳ hợp, nghệ an</t>
  </si>
  <si>
    <t xml:space="preserve">64</t>
  </si>
  <si>
    <t xml:space="preserve">19571402010110</t>
  </si>
  <si>
    <t xml:space="preserve">Đào Thị Hoài</t>
  </si>
  <si>
    <t xml:space="preserve">Linh</t>
  </si>
  <si>
    <t xml:space="preserve">07/11/2001</t>
  </si>
  <si>
    <t xml:space="preserve">Xóm hồng khánh,xã nghĩa khánh,huyện nghĩa đàn,tỉnh nghệ an</t>
  </si>
  <si>
    <t xml:space="preserve">65</t>
  </si>
  <si>
    <t xml:space="preserve">19571402010082</t>
  </si>
  <si>
    <t xml:space="preserve">Đặng Thị Uyển</t>
  </si>
  <si>
    <t xml:space="preserve">Nhi</t>
  </si>
  <si>
    <t xml:space="preserve">20/07/2001</t>
  </si>
  <si>
    <t xml:space="preserve">Nghi Xuân - Hà Tĩnh</t>
  </si>
  <si>
    <t xml:space="preserve">66</t>
  </si>
  <si>
    <t xml:space="preserve">19571402010165</t>
  </si>
  <si>
    <t xml:space="preserve">Lê Thị Thanh</t>
  </si>
  <si>
    <t xml:space="preserve">Thủy</t>
  </si>
  <si>
    <t xml:space="preserve">21/12/2001</t>
  </si>
  <si>
    <t xml:space="preserve">Trạm y tế Xã Nam Cát - Huyện Nam Đàn - Nghệ An</t>
  </si>
  <si>
    <t xml:space="preserve">67</t>
  </si>
  <si>
    <t xml:space="preserve">19571402060003</t>
  </si>
  <si>
    <t xml:space="preserve">Nguyễn Thị Anh</t>
  </si>
  <si>
    <t xml:space="preserve">Đào</t>
  </si>
  <si>
    <t xml:space="preserve">Xóm 4,xã nghi đức,tp vinh nghê an</t>
  </si>
  <si>
    <t xml:space="preserve">K60A - Giáo dục thể chất</t>
  </si>
  <si>
    <t xml:space="preserve">Giáo dục Thể chất</t>
  </si>
  <si>
    <t xml:space="preserve">68</t>
  </si>
  <si>
    <t xml:space="preserve">19571402060008</t>
  </si>
  <si>
    <t xml:space="preserve">Đậu Đình</t>
  </si>
  <si>
    <t xml:space="preserve">Khôi</t>
  </si>
  <si>
    <t xml:space="preserve">12/07/2001</t>
  </si>
  <si>
    <t xml:space="preserve">Thạch Hà - Hà Tĩnh</t>
  </si>
  <si>
    <t xml:space="preserve">69</t>
  </si>
  <si>
    <t xml:space="preserve">19571402060016</t>
  </si>
  <si>
    <t xml:space="preserve">Nguyễn Quỳnh</t>
  </si>
  <si>
    <t xml:space="preserve">08/01/2001</t>
  </si>
  <si>
    <t xml:space="preserve">Nghi Lâm - Nghi Lộc -Nghệ An</t>
  </si>
  <si>
    <t xml:space="preserve">70</t>
  </si>
  <si>
    <t xml:space="preserve">18571402021019</t>
  </si>
  <si>
    <t xml:space="preserve">LƯƠNG THỊ</t>
  </si>
  <si>
    <t xml:space="preserve">GIANG</t>
  </si>
  <si>
    <t xml:space="preserve">24/08/2000</t>
  </si>
  <si>
    <t xml:space="preserve">Bản Kẻ Bọn - Xã Châu Hạnh - Huyện Quỳ Châu - Tỉnh Nghệ An</t>
  </si>
  <si>
    <t xml:space="preserve">59A1-Giáo dục Tiểu học</t>
  </si>
  <si>
    <t xml:space="preserve">Giáo dục Tiểu học</t>
  </si>
  <si>
    <t xml:space="preserve">71</t>
  </si>
  <si>
    <t xml:space="preserve">18573403010276</t>
  </si>
  <si>
    <t xml:space="preserve">ĐÀO NỮ HÀ</t>
  </si>
  <si>
    <t xml:space="preserve">TRANG</t>
  </si>
  <si>
    <t xml:space="preserve">16/04/2000</t>
  </si>
  <si>
    <t xml:space="preserve">bệnh viện Đô Lương, Nghệ An</t>
  </si>
  <si>
    <t xml:space="preserve">72</t>
  </si>
  <si>
    <t xml:space="preserve">19571402020092</t>
  </si>
  <si>
    <t xml:space="preserve">24/03/2001</t>
  </si>
  <si>
    <t xml:space="preserve">Bệnh viện huyện Đô Lương</t>
  </si>
  <si>
    <t xml:space="preserve">K60A1 - Giáo dục tiểu học</t>
  </si>
  <si>
    <t xml:space="preserve">73</t>
  </si>
  <si>
    <t xml:space="preserve">19571402020166</t>
  </si>
  <si>
    <t xml:space="preserve">Trần Thị Việt</t>
  </si>
  <si>
    <t xml:space="preserve">23/09/2001</t>
  </si>
  <si>
    <t xml:space="preserve">Bệnh viện Quỳnh Thạch</t>
  </si>
  <si>
    <t xml:space="preserve">74</t>
  </si>
  <si>
    <t xml:space="preserve">19571402020064</t>
  </si>
  <si>
    <t xml:space="preserve">Hin</t>
  </si>
  <si>
    <t xml:space="preserve">05/02/2001</t>
  </si>
  <si>
    <t xml:space="preserve">Xã bắc sơn huyện quỳ hợp tỉnh nghệ an</t>
  </si>
  <si>
    <t xml:space="preserve">75</t>
  </si>
  <si>
    <t xml:space="preserve">19571402020126</t>
  </si>
  <si>
    <t xml:space="preserve">Vi Thị Phương</t>
  </si>
  <si>
    <t xml:space="preserve">09/12/2001</t>
  </si>
  <si>
    <t xml:space="preserve">Nga my _tương dương _ nghệ an </t>
  </si>
  <si>
    <t xml:space="preserve">76</t>
  </si>
  <si>
    <t xml:space="preserve">19571402020042</t>
  </si>
  <si>
    <t xml:space="preserve">Xóm Đình Hàn-xã Thạch Sơn - huyện Thạch Hà- tỉnh Hà Tĩnh </t>
  </si>
  <si>
    <t xml:space="preserve">77</t>
  </si>
  <si>
    <t xml:space="preserve">19571402020066</t>
  </si>
  <si>
    <t xml:space="preserve">Hồ Thị</t>
  </si>
  <si>
    <t xml:space="preserve">11/07/2001</t>
  </si>
  <si>
    <t xml:space="preserve">xã Quỳnh Minh ,huyện Quỳnh Lưu,tỉnh Nghệ An</t>
  </si>
  <si>
    <t xml:space="preserve">78</t>
  </si>
  <si>
    <t xml:space="preserve">19571402020088</t>
  </si>
  <si>
    <t xml:space="preserve">Nguyễn Văn</t>
  </si>
  <si>
    <t xml:space="preserve">Thắng</t>
  </si>
  <si>
    <t xml:space="preserve">06/01/2001</t>
  </si>
  <si>
    <t xml:space="preserve">Xóm 3, Xã Quỳnh Diện, Huyện Quỳnh Lưu, Nghệ An</t>
  </si>
  <si>
    <t xml:space="preserve">79</t>
  </si>
  <si>
    <t xml:space="preserve">19571402020039</t>
  </si>
  <si>
    <t xml:space="preserve">Hồ Thị Hương</t>
  </si>
  <si>
    <t xml:space="preserve">Trà</t>
  </si>
  <si>
    <t xml:space="preserve">10/03/2001</t>
  </si>
  <si>
    <t xml:space="preserve">Xóm Quang Thịnh - Xã Châu Quang - Huyện Quỳ Hợp - Tỉnh Nghệ An</t>
  </si>
  <si>
    <t xml:space="preserve">80</t>
  </si>
  <si>
    <t xml:space="preserve">19571402020045</t>
  </si>
  <si>
    <t xml:space="preserve">Kha Thị Quỳnh</t>
  </si>
  <si>
    <t xml:space="preserve">Chi</t>
  </si>
  <si>
    <t xml:space="preserve">23/06/2001</t>
  </si>
  <si>
    <t xml:space="preserve">Xốp Nặm, Tam Hợp, Tương Dương, Nghệ An</t>
  </si>
  <si>
    <t xml:space="preserve">K60A2 - Giáo dục tiểu học</t>
  </si>
  <si>
    <t xml:space="preserve">81</t>
  </si>
  <si>
    <t xml:space="preserve">19571402020023</t>
  </si>
  <si>
    <t xml:space="preserve">Vi Thị Kim</t>
  </si>
  <si>
    <t xml:space="preserve">Dung</t>
  </si>
  <si>
    <t xml:space="preserve">05/10/2001</t>
  </si>
  <si>
    <t xml:space="preserve">Quang Vinh, hạnh dịch, quế Phong, nghệ an </t>
  </si>
  <si>
    <t xml:space="preserve">82</t>
  </si>
  <si>
    <t xml:space="preserve">19571402020163</t>
  </si>
  <si>
    <t xml:space="preserve">02/11/2001</t>
  </si>
  <si>
    <t xml:space="preserve">tà cạ - kỳ sơn - nghệ an</t>
  </si>
  <si>
    <t xml:space="preserve">83</t>
  </si>
  <si>
    <t xml:space="preserve">19571402020080</t>
  </si>
  <si>
    <t xml:space="preserve">23/10/2001</t>
  </si>
  <si>
    <t xml:space="preserve">xóm 5, Xã Tân Sơn, Huyện Quỳnh Lưu, Tỉnh Nghệ An</t>
  </si>
  <si>
    <t xml:space="preserve">84</t>
  </si>
  <si>
    <t xml:space="preserve">19571402020220</t>
  </si>
  <si>
    <t xml:space="preserve">Nguyễn Phương</t>
  </si>
  <si>
    <t xml:space="preserve">07/12/2001</t>
  </si>
  <si>
    <t xml:space="preserve">Xóm 3B, Xã Quỳnh Tam, Huyện Quỳnh Lưu, Nghệ An</t>
  </si>
  <si>
    <t xml:space="preserve">85</t>
  </si>
  <si>
    <t xml:space="preserve">19571402020158</t>
  </si>
  <si>
    <t xml:space="preserve">Nguyễn Thị Nguyệt</t>
  </si>
  <si>
    <t xml:space="preserve">07/04/2001</t>
  </si>
  <si>
    <t xml:space="preserve">Thôn phú liên, xã Quỳnh long, huyện Quỳnh Lưu, tỉnh Nghệ An</t>
  </si>
  <si>
    <t xml:space="preserve">K60A3 - Giáo dục tiểu học</t>
  </si>
  <si>
    <t xml:space="preserve">86</t>
  </si>
  <si>
    <t xml:space="preserve">19571402020146</t>
  </si>
  <si>
    <t xml:space="preserve">Đặng Thị Thu</t>
  </si>
  <si>
    <t xml:space="preserve">Hiền</t>
  </si>
  <si>
    <t xml:space="preserve">01/12/2001</t>
  </si>
  <si>
    <t xml:space="preserve">Trạm y tế diền thọ</t>
  </si>
  <si>
    <t xml:space="preserve">87</t>
  </si>
  <si>
    <t xml:space="preserve">19571402020208</t>
  </si>
  <si>
    <t xml:space="preserve">Lô Thị</t>
  </si>
  <si>
    <t xml:space="preserve">Huyên</t>
  </si>
  <si>
    <t xml:space="preserve">20/03/2001</t>
  </si>
  <si>
    <t xml:space="preserve">Mỹ lý-huyện Kỳ Sơn-Nghệ An</t>
  </si>
  <si>
    <t xml:space="preserve">88</t>
  </si>
  <si>
    <t xml:space="preserve">19571402020147</t>
  </si>
  <si>
    <t xml:space="preserve">Hường</t>
  </si>
  <si>
    <t xml:space="preserve">Thị trấn , huyện Tân Kỳ, tỉnh Nghệ An</t>
  </si>
  <si>
    <t xml:space="preserve">89</t>
  </si>
  <si>
    <t xml:space="preserve">19571402020222</t>
  </si>
  <si>
    <t xml:space="preserve">Nguyễn Thị Kiều</t>
  </si>
  <si>
    <t xml:space="preserve">Nhung</t>
  </si>
  <si>
    <t xml:space="preserve">18/05/2001</t>
  </si>
  <si>
    <t xml:space="preserve">Xóm 7, Trung Thành, Yên Thành, Nghệ An</t>
  </si>
  <si>
    <t xml:space="preserve">90</t>
  </si>
  <si>
    <t xml:space="preserve">19571402020138</t>
  </si>
  <si>
    <t xml:space="preserve">Đặng Thị Diệp</t>
  </si>
  <si>
    <t xml:space="preserve">Tam thái, tương dương, nghệ an</t>
  </si>
  <si>
    <t xml:space="preserve">91</t>
  </si>
  <si>
    <t xml:space="preserve">19571402020114</t>
  </si>
  <si>
    <t xml:space="preserve">Đặng Thị Phương</t>
  </si>
  <si>
    <t xml:space="preserve">23/03/2001</t>
  </si>
  <si>
    <t xml:space="preserve">Xóm tiến thành , nghĩa hoàn , tân kỳ , nghệ an </t>
  </si>
  <si>
    <t xml:space="preserve">K60A4 - Giáo dục tiểu học</t>
  </si>
  <si>
    <t xml:space="preserve">92</t>
  </si>
  <si>
    <t xml:space="preserve">19571402020178</t>
  </si>
  <si>
    <t xml:space="preserve">Trần Thị Quỳnh</t>
  </si>
  <si>
    <t xml:space="preserve">Hoa</t>
  </si>
  <si>
    <t xml:space="preserve">19/05/2001</t>
  </si>
  <si>
    <t xml:space="preserve">Đại Đồng - Mỹ Lộc -Can Lộc - Hà Tĩnh</t>
  </si>
  <si>
    <t xml:space="preserve">93</t>
  </si>
  <si>
    <t xml:space="preserve">19571402020251</t>
  </si>
  <si>
    <t xml:space="preserve">Hoàng Thị</t>
  </si>
  <si>
    <t xml:space="preserve">Bản Nga Sơn_xã Châu Nga_ huyện Quỳ Châu_ tỉnh Nghệ An</t>
  </si>
  <si>
    <t xml:space="preserve">94</t>
  </si>
  <si>
    <t xml:space="preserve">19571402020247</t>
  </si>
  <si>
    <t xml:space="preserve">Lý A</t>
  </si>
  <si>
    <t xml:space="preserve">Nhia</t>
  </si>
  <si>
    <t xml:space="preserve">16/09/2001</t>
  </si>
  <si>
    <t xml:space="preserve">Pom khuông - xã Tam Chung -  Huyện Mường Lát  - Thanh Hóa </t>
  </si>
  <si>
    <t xml:space="preserve">Hmông</t>
  </si>
  <si>
    <t xml:space="preserve">95</t>
  </si>
  <si>
    <t xml:space="preserve">19571402020243</t>
  </si>
  <si>
    <t xml:space="preserve">Như</t>
  </si>
  <si>
    <t xml:space="preserve">17/08/2001</t>
  </si>
  <si>
    <t xml:space="preserve">Bản na_hữu lập_kỳ sơn_nghệ an</t>
  </si>
  <si>
    <t xml:space="preserve">96</t>
  </si>
  <si>
    <t xml:space="preserve">19571402020026</t>
  </si>
  <si>
    <t xml:space="preserve">Trần Thị</t>
  </si>
  <si>
    <t xml:space="preserve">Sắc</t>
  </si>
  <si>
    <t xml:space="preserve">26/09/2001</t>
  </si>
  <si>
    <t xml:space="preserve">Trạm y tế xã Trù Sơn huyện Đô Lương tỉnh Nghệ An</t>
  </si>
  <si>
    <t xml:space="preserve">97</t>
  </si>
  <si>
    <t xml:space="preserve">19571402020236</t>
  </si>
  <si>
    <t xml:space="preserve">Tám</t>
  </si>
  <si>
    <t xml:space="preserve">25/03/2001</t>
  </si>
  <si>
    <t xml:space="preserve">Xóm Mai Đình - Xã Thanh Mai - Huyện Thanh Chương - Tỉnh Nghệ An</t>
  </si>
  <si>
    <t xml:space="preserve">98</t>
  </si>
  <si>
    <t xml:space="preserve">19571402020216</t>
  </si>
  <si>
    <t xml:space="preserve">Vân</t>
  </si>
  <si>
    <t xml:space="preserve">11/03/2001</t>
  </si>
  <si>
    <t xml:space="preserve">Thôn 1 , Thịnh Phong , Tiền Phong , Quế Phong , Nghệ An</t>
  </si>
  <si>
    <t xml:space="preserve">99</t>
  </si>
  <si>
    <t xml:space="preserve">19571402020252</t>
  </si>
  <si>
    <t xml:space="preserve">Vi Thùy</t>
  </si>
  <si>
    <t xml:space="preserve">Vy</t>
  </si>
  <si>
    <t xml:space="preserve">10/02/2001</t>
  </si>
  <si>
    <t xml:space="preserve">Lạng khê,con cuông,nghệ an</t>
  </si>
  <si>
    <t xml:space="preserve">100</t>
  </si>
  <si>
    <t xml:space="preserve">155D3403010077</t>
  </si>
  <si>
    <t xml:space="preserve">ĐỖ NGỌC</t>
  </si>
  <si>
    <t xml:space="preserve">MAI</t>
  </si>
  <si>
    <t xml:space="preserve">19/04/1997</t>
  </si>
  <si>
    <t xml:space="preserve">Bến Thủy, Vinh, Nghệ An</t>
  </si>
  <si>
    <t xml:space="preserve">K56B5 - Kế toán</t>
  </si>
  <si>
    <t xml:space="preserve">Kế toán</t>
  </si>
  <si>
    <t xml:space="preserve">101</t>
  </si>
  <si>
    <t xml:space="preserve">165TDV100170</t>
  </si>
  <si>
    <t xml:space="preserve">ĐẬU THỊ THU</t>
  </si>
  <si>
    <t xml:space="preserve">HIỀN</t>
  </si>
  <si>
    <t xml:space="preserve">01/09/1998</t>
  </si>
  <si>
    <t xml:space="preserve">xã Nghi Phương, Huyện Nghi Lộc-Nghệ An</t>
  </si>
  <si>
    <t xml:space="preserve">57B3 Kế toán</t>
  </si>
  <si>
    <t xml:space="preserve">102</t>
  </si>
  <si>
    <t xml:space="preserve">18573403010521</t>
  </si>
  <si>
    <t xml:space="preserve">Đặng Khánh</t>
  </si>
  <si>
    <t xml:space="preserve">Nghi Long - Nghi Lộc - Nghệ An</t>
  </si>
  <si>
    <t xml:space="preserve">59B7-Kế toán</t>
  </si>
  <si>
    <t xml:space="preserve">103</t>
  </si>
  <si>
    <t xml:space="preserve">19573403010253</t>
  </si>
  <si>
    <t xml:space="preserve">Nguyễn Thị Khánh</t>
  </si>
  <si>
    <t xml:space="preserve">Thành phố Vinh</t>
  </si>
  <si>
    <t xml:space="preserve">K60B1 - Kế toán</t>
  </si>
  <si>
    <t xml:space="preserve">104</t>
  </si>
  <si>
    <t xml:space="preserve">19573403010308</t>
  </si>
  <si>
    <t xml:space="preserve">Trần Thị Nhung</t>
  </si>
  <si>
    <t xml:space="preserve">Lụa</t>
  </si>
  <si>
    <t xml:space="preserve">25/01/2001</t>
  </si>
  <si>
    <t xml:space="preserve">Quỳnh ngọc, quỳnh lưu, nghệ an</t>
  </si>
  <si>
    <t xml:space="preserve">K60B2 - Kế toán</t>
  </si>
  <si>
    <t xml:space="preserve">105</t>
  </si>
  <si>
    <t xml:space="preserve">19573403010040</t>
  </si>
  <si>
    <t xml:space="preserve">Phan Thị</t>
  </si>
  <si>
    <t xml:space="preserve">Minh</t>
  </si>
  <si>
    <t xml:space="preserve">17/09/2000</t>
  </si>
  <si>
    <t xml:space="preserve">xã Thái Yên huyện Đức Thọ tỉnh Hà Tĩnh</t>
  </si>
  <si>
    <t xml:space="preserve">106</t>
  </si>
  <si>
    <t xml:space="preserve">19573403010109</t>
  </si>
  <si>
    <t xml:space="preserve">Chu Thị</t>
  </si>
  <si>
    <t xml:space="preserve">16/07/2001</t>
  </si>
  <si>
    <t xml:space="preserve">xã trù sơn- huyện Đô Lương - Tỉnh Nghệ An</t>
  </si>
  <si>
    <t xml:space="preserve">107</t>
  </si>
  <si>
    <t xml:space="preserve">19573403010379</t>
  </si>
  <si>
    <t xml:space="preserve">17/10/2001</t>
  </si>
  <si>
    <t xml:space="preserve">Trạm y tế  Xã Hưng Nhân</t>
  </si>
  <si>
    <t xml:space="preserve">108</t>
  </si>
  <si>
    <t xml:space="preserve">19573403010082</t>
  </si>
  <si>
    <t xml:space="preserve">Trần Hoàng</t>
  </si>
  <si>
    <t xml:space="preserve">08/11/2001</t>
  </si>
  <si>
    <t xml:space="preserve">Bệnh viện Ba Lan</t>
  </si>
  <si>
    <t xml:space="preserve">109</t>
  </si>
  <si>
    <t xml:space="preserve">19573403010162</t>
  </si>
  <si>
    <t xml:space="preserve">Thơm</t>
  </si>
  <si>
    <t xml:space="preserve">10/06/2001</t>
  </si>
  <si>
    <t xml:space="preserve">xóm cao trà xã kim hoa huyện hương sơn tỉnh hà tĩnh</t>
  </si>
  <si>
    <t xml:space="preserve">110</t>
  </si>
  <si>
    <t xml:space="preserve">19573403010107</t>
  </si>
  <si>
    <t xml:space="preserve">Văn Thị</t>
  </si>
  <si>
    <t xml:space="preserve">21/02/2001</t>
  </si>
  <si>
    <t xml:space="preserve">Phường Mai Hùng, thị xã Hoàng Mai, tỉnh Nghệ an</t>
  </si>
  <si>
    <t xml:space="preserve">111</t>
  </si>
  <si>
    <t xml:space="preserve">19573403010309</t>
  </si>
  <si>
    <t xml:space="preserve">Nguyễn Thị Thu</t>
  </si>
  <si>
    <t xml:space="preserve">12/08/2001</t>
  </si>
  <si>
    <t xml:space="preserve"> Xã Hưng Trung, Huyện Hưng Nguyên, Nghệ An</t>
  </si>
  <si>
    <t xml:space="preserve">K60B3 - Kế toán</t>
  </si>
  <si>
    <t xml:space="preserve">112</t>
  </si>
  <si>
    <t xml:space="preserve">19573403010167</t>
  </si>
  <si>
    <t xml:space="preserve">Ly</t>
  </si>
  <si>
    <t xml:space="preserve">02/12/2001</t>
  </si>
  <si>
    <t xml:space="preserve">xóm 12, Xã Thanh Tiên (từ 28/4/2017) - Huyện Thanh Chương - Nghệ An</t>
  </si>
  <si>
    <t xml:space="preserve">113</t>
  </si>
  <si>
    <t xml:space="preserve">19573403010391</t>
  </si>
  <si>
    <t xml:space="preserve">04/01/2001</t>
  </si>
  <si>
    <t xml:space="preserve">Thạch hưng - hà tĩnh</t>
  </si>
  <si>
    <t xml:space="preserve">114</t>
  </si>
  <si>
    <t xml:space="preserve">19573403010090</t>
  </si>
  <si>
    <t xml:space="preserve">Huệ</t>
  </si>
  <si>
    <t xml:space="preserve">22/10/2001</t>
  </si>
  <si>
    <t xml:space="preserve">K60B4 - Kế toán</t>
  </si>
  <si>
    <t xml:space="preserve">115</t>
  </si>
  <si>
    <t xml:space="preserve">19573403010055</t>
  </si>
  <si>
    <t xml:space="preserve">Uông Thị Thảo</t>
  </si>
  <si>
    <t xml:space="preserve">07/07/2001</t>
  </si>
  <si>
    <t xml:space="preserve">Xuân Đan- Nghi Xuân - Hà Tĩnh</t>
  </si>
  <si>
    <t xml:space="preserve">116</t>
  </si>
  <si>
    <t xml:space="preserve">19573403010081</t>
  </si>
  <si>
    <t xml:space="preserve">Nguyễn Thị Ngải</t>
  </si>
  <si>
    <t xml:space="preserve">13/11/2001</t>
  </si>
  <si>
    <t xml:space="preserve">châu hồng- quỳ hợp- nghệ an</t>
  </si>
  <si>
    <t xml:space="preserve">117</t>
  </si>
  <si>
    <t xml:space="preserve">19573403010373</t>
  </si>
  <si>
    <t xml:space="preserve">08/10/2001</t>
  </si>
  <si>
    <t xml:space="preserve">quỳnh lưu nghệ an </t>
  </si>
  <si>
    <t xml:space="preserve">118</t>
  </si>
  <si>
    <t xml:space="preserve">19573403010314</t>
  </si>
  <si>
    <t xml:space="preserve">Cao Thị</t>
  </si>
  <si>
    <t xml:space="preserve">13/01/2001</t>
  </si>
  <si>
    <t xml:space="preserve">Xóm 2 đông thọ diễn thọ diễn châu nghệ an</t>
  </si>
  <si>
    <t xml:space="preserve">119</t>
  </si>
  <si>
    <t xml:space="preserve">19573403010334</t>
  </si>
  <si>
    <t xml:space="preserve">06/10/2000</t>
  </si>
  <si>
    <t xml:space="preserve">Diễn quảng Diễn châu nghệ an</t>
  </si>
  <si>
    <t xml:space="preserve">120</t>
  </si>
  <si>
    <t xml:space="preserve">19573403010234</t>
  </si>
  <si>
    <t xml:space="preserve">Lương</t>
  </si>
  <si>
    <t xml:space="preserve">06/06/2001</t>
  </si>
  <si>
    <t xml:space="preserve">Xóm 5 quỳnh tân quỳnh lưu nghệ an</t>
  </si>
  <si>
    <t xml:space="preserve">K60B5 - Kế toán</t>
  </si>
  <si>
    <t xml:space="preserve">121</t>
  </si>
  <si>
    <t xml:space="preserve">19573403010499</t>
  </si>
  <si>
    <t xml:space="preserve">Ngô Thị Huyền</t>
  </si>
  <si>
    <t xml:space="preserve">Trang</t>
  </si>
  <si>
    <t xml:space="preserve">15/01/2001</t>
  </si>
  <si>
    <t xml:space="preserve">Thôn 4 Diễn kỷ Diễn châu , Nghệ An</t>
  </si>
  <si>
    <t xml:space="preserve">122</t>
  </si>
  <si>
    <t xml:space="preserve">19573403010370</t>
  </si>
  <si>
    <t xml:space="preserve">28/02/2001</t>
  </si>
  <si>
    <t xml:space="preserve">Kỳ Thịnh-Kỳ Anh-Hà Tĩnh</t>
  </si>
  <si>
    <t xml:space="preserve">K60B6 - Kế toán</t>
  </si>
  <si>
    <t xml:space="preserve">123</t>
  </si>
  <si>
    <t xml:space="preserve">19573403010244</t>
  </si>
  <si>
    <t xml:space="preserve">Trâm</t>
  </si>
  <si>
    <t xml:space="preserve">25/05/2001</t>
  </si>
  <si>
    <t xml:space="preserve">Thanh phố Vinh, Nghệ An</t>
  </si>
  <si>
    <t xml:space="preserve">124</t>
  </si>
  <si>
    <t xml:space="preserve">19573403010445</t>
  </si>
  <si>
    <t xml:space="preserve">Cẩm</t>
  </si>
  <si>
    <t xml:space="preserve">08/04/2001</t>
  </si>
  <si>
    <t xml:space="preserve">Cẩm yên- cẩm Xuyên -Hà Tĩnh</t>
  </si>
  <si>
    <t xml:space="preserve">K60B7 - Kế toán</t>
  </si>
  <si>
    <t xml:space="preserve">125</t>
  </si>
  <si>
    <t xml:space="preserve">19573403010240</t>
  </si>
  <si>
    <t xml:space="preserve">Hoài</t>
  </si>
  <si>
    <t xml:space="preserve">04/04/2001</t>
  </si>
  <si>
    <t xml:space="preserve">Trậm y tế xã xuân lâ.</t>
  </si>
  <si>
    <t xml:space="preserve">126</t>
  </si>
  <si>
    <t xml:space="preserve">19573403010262</t>
  </si>
  <si>
    <t xml:space="preserve">Xã Nghi Thái - Huyện Nghi lộc  -Tỉnh Nghệ An </t>
  </si>
  <si>
    <t xml:space="preserve">127</t>
  </si>
  <si>
    <t xml:space="preserve">19573403010447</t>
  </si>
  <si>
    <t xml:space="preserve">26/01/2000</t>
  </si>
  <si>
    <t xml:space="preserve">Nam đàn- nghệ an</t>
  </si>
  <si>
    <t xml:space="preserve">128</t>
  </si>
  <si>
    <t xml:space="preserve">19573403010454</t>
  </si>
  <si>
    <t xml:space="preserve">Nguyễn Cẩm</t>
  </si>
  <si>
    <t xml:space="preserve">Tú</t>
  </si>
  <si>
    <t xml:space="preserve">14/11/2000</t>
  </si>
  <si>
    <t xml:space="preserve">Tương Dương - Nghệ An</t>
  </si>
  <si>
    <t xml:space="preserve">129</t>
  </si>
  <si>
    <t xml:space="preserve">19573403010166</t>
  </si>
  <si>
    <t xml:space="preserve">Hoàng Hải</t>
  </si>
  <si>
    <t xml:space="preserve">Yến</t>
  </si>
  <si>
    <t xml:space="preserve">20/06/2001</t>
  </si>
  <si>
    <t xml:space="preserve">Xóm 1, xã nghi ân, thành phố vinh, nghệ an</t>
  </si>
  <si>
    <t xml:space="preserve">130</t>
  </si>
  <si>
    <t xml:space="preserve">19573403010468</t>
  </si>
  <si>
    <t xml:space="preserve">Lê Thị Ngọc</t>
  </si>
  <si>
    <t xml:space="preserve">Ánh</t>
  </si>
  <si>
    <t xml:space="preserve">21/01/2001</t>
  </si>
  <si>
    <t xml:space="preserve">Xóm5-xã quang sơn-đô lương-nghệ an</t>
  </si>
  <si>
    <t xml:space="preserve">K60B8 - Kế toán</t>
  </si>
  <si>
    <t xml:space="preserve">131</t>
  </si>
  <si>
    <t xml:space="preserve">19573403010088</t>
  </si>
  <si>
    <t xml:space="preserve">Nguyễn Thu</t>
  </si>
  <si>
    <t xml:space="preserve">13/05/2001</t>
  </si>
  <si>
    <t xml:space="preserve">Hưng lộc,Thành phố Vinh</t>
  </si>
  <si>
    <t xml:space="preserve">132</t>
  </si>
  <si>
    <t xml:space="preserve">19573403010028</t>
  </si>
  <si>
    <t xml:space="preserve">Hóa</t>
  </si>
  <si>
    <t xml:space="preserve">29/01/2001</t>
  </si>
  <si>
    <t xml:space="preserve">Thanh hòa thanh chương nghệ an</t>
  </si>
  <si>
    <t xml:space="preserve">133</t>
  </si>
  <si>
    <t xml:space="preserve">19573403010141</t>
  </si>
  <si>
    <t xml:space="preserve">Bùi Thị Kim</t>
  </si>
  <si>
    <t xml:space="preserve">Ngà</t>
  </si>
  <si>
    <t xml:space="preserve">01/06/2001</t>
  </si>
  <si>
    <t xml:space="preserve">nam đàn nghệ an</t>
  </si>
  <si>
    <t xml:space="preserve">134</t>
  </si>
  <si>
    <t xml:space="preserve">19573403010176</t>
  </si>
  <si>
    <t xml:space="preserve">Lang Thị</t>
  </si>
  <si>
    <t xml:space="preserve">30/05/2000</t>
  </si>
  <si>
    <t xml:space="preserve">Xóm Tân Lâm, Xã Phú Sơn, Huyện Tân Kỳ, Nghệ An</t>
  </si>
  <si>
    <t xml:space="preserve">135</t>
  </si>
  <si>
    <t xml:space="preserve">19573101010013</t>
  </si>
  <si>
    <t xml:space="preserve">Nguyễn Minh</t>
  </si>
  <si>
    <t xml:space="preserve">12/12/2001</t>
  </si>
  <si>
    <t xml:space="preserve">Vinh, Nghệ An</t>
  </si>
  <si>
    <t xml:space="preserve">K60B - Kinh tế</t>
  </si>
  <si>
    <t xml:space="preserve">Kinh tế</t>
  </si>
  <si>
    <t xml:space="preserve">136</t>
  </si>
  <si>
    <t xml:space="preserve">19573101010042</t>
  </si>
  <si>
    <t xml:space="preserve">Bình</t>
  </si>
  <si>
    <t xml:space="preserve">tân sơn,quỳnh lưu,nghệ an</t>
  </si>
  <si>
    <t xml:space="preserve">137</t>
  </si>
  <si>
    <t xml:space="preserve">19573101010008</t>
  </si>
  <si>
    <t xml:space="preserve">16/01/2001</t>
  </si>
  <si>
    <t xml:space="preserve">nghi thái, nghi lộc, nghệ an</t>
  </si>
  <si>
    <t xml:space="preserve">138</t>
  </si>
  <si>
    <t xml:space="preserve">19573101010060</t>
  </si>
  <si>
    <t xml:space="preserve">23/08/2001</t>
  </si>
  <si>
    <t xml:space="preserve">Xóm đô hành- xã mỹ lộc - huyện can lộc- tỉnh hà tĩnh</t>
  </si>
  <si>
    <t xml:space="preserve">139</t>
  </si>
  <si>
    <t xml:space="preserve">19573101010016</t>
  </si>
  <si>
    <t xml:space="preserve">Đinh Thị Xuân</t>
  </si>
  <si>
    <t xml:space="preserve">Qúy</t>
  </si>
  <si>
    <t xml:space="preserve">20/11/2001</t>
  </si>
  <si>
    <t xml:space="preserve">Xóm 8, Xã Quỳnh Lâm, Huyện Quỳnh Lưu, Nghệ An</t>
  </si>
  <si>
    <t xml:space="preserve">140</t>
  </si>
  <si>
    <t xml:space="preserve">18575202070002</t>
  </si>
  <si>
    <t xml:space="preserve">NGÔ ĐỨC</t>
  </si>
  <si>
    <t xml:space="preserve">THÔNG</t>
  </si>
  <si>
    <t xml:space="preserve">Nghi Công Nam, Nghi Lộc, Nghệ An</t>
  </si>
  <si>
    <t xml:space="preserve">K59K - KT Điện tử và Truyền thông</t>
  </si>
  <si>
    <t xml:space="preserve">Kỹ thuật điện tử - viễn thông</t>
  </si>
  <si>
    <t xml:space="preserve">141</t>
  </si>
  <si>
    <t xml:space="preserve">18575202160039</t>
  </si>
  <si>
    <t xml:space="preserve">NGUYỄN ĐỨC</t>
  </si>
  <si>
    <t xml:space="preserve">19/12/2000</t>
  </si>
  <si>
    <t xml:space="preserve">xã Quỳnh Vinh, thị xã Hoàng Mai, Nghệ An</t>
  </si>
  <si>
    <t xml:space="preserve">K59K - KT Điều khiển và Tự động hóa</t>
  </si>
  <si>
    <t xml:space="preserve">Kỹ thuật điều khiển và tự động hóa</t>
  </si>
  <si>
    <t xml:space="preserve">142</t>
  </si>
  <si>
    <t xml:space="preserve">18575202160013</t>
  </si>
  <si>
    <t xml:space="preserve">Phùng Văn</t>
  </si>
  <si>
    <t xml:space="preserve">Lộc</t>
  </si>
  <si>
    <t xml:space="preserve">20/10/2000</t>
  </si>
  <si>
    <t xml:space="preserve">Nghi Khánh</t>
  </si>
  <si>
    <t xml:space="preserve">143</t>
  </si>
  <si>
    <t xml:space="preserve">18575202160042</t>
  </si>
  <si>
    <t xml:space="preserve">Phan Huy</t>
  </si>
  <si>
    <t xml:space="preserve">Quát</t>
  </si>
  <si>
    <t xml:space="preserve">16/08/1999</t>
  </si>
  <si>
    <t xml:space="preserve">Hồng lôc lộc hà hà tĩnh</t>
  </si>
  <si>
    <t xml:space="preserve">144</t>
  </si>
  <si>
    <t xml:space="preserve">18575202160055</t>
  </si>
  <si>
    <t xml:space="preserve">17/04/2000</t>
  </si>
  <si>
    <t xml:space="preserve">Lâm Hà- Lâm Đồng</t>
  </si>
  <si>
    <t xml:space="preserve">Kháng</t>
  </si>
  <si>
    <t xml:space="preserve">Ba-ranh</t>
  </si>
  <si>
    <t xml:space="preserve">145</t>
  </si>
  <si>
    <t xml:space="preserve">1251061974</t>
  </si>
  <si>
    <t xml:space="preserve">Nguyễn Gia </t>
  </si>
  <si>
    <t xml:space="preserve">11/10/1993</t>
  </si>
  <si>
    <t xml:space="preserve">thanh chuong nghe an</t>
  </si>
  <si>
    <t xml:space="preserve">53K6106</t>
  </si>
  <si>
    <t xml:space="preserve">Kỹ thuật xây dựng</t>
  </si>
  <si>
    <t xml:space="preserve">146</t>
  </si>
  <si>
    <t xml:space="preserve">145D5802080064</t>
  </si>
  <si>
    <t xml:space="preserve">Hoàng Ngọc</t>
  </si>
  <si>
    <t xml:space="preserve">Bính</t>
  </si>
  <si>
    <t xml:space="preserve">10/01/1996</t>
  </si>
  <si>
    <t xml:space="preserve">diễn thịnh,diễn châu, nghệ an</t>
  </si>
  <si>
    <t xml:space="preserve">K55 K2 - KT Xây dựng</t>
  </si>
  <si>
    <t xml:space="preserve">147</t>
  </si>
  <si>
    <t xml:space="preserve">1755258020800004</t>
  </si>
  <si>
    <t xml:space="preserve">NGUYỄN VŨ</t>
  </si>
  <si>
    <t xml:space="preserve">TRƯỜNG</t>
  </si>
  <si>
    <t xml:space="preserve">03/07/1999</t>
  </si>
  <si>
    <t xml:space="preserve">Trạm y tế xã Quỳnh Hưng</t>
  </si>
  <si>
    <t xml:space="preserve">58K2 Kỹ thuật Xây dựng</t>
  </si>
  <si>
    <t xml:space="preserve">148</t>
  </si>
  <si>
    <t xml:space="preserve">18575802010021</t>
  </si>
  <si>
    <t xml:space="preserve">NGUYỄN THANH</t>
  </si>
  <si>
    <t xml:space="preserve">HẢI</t>
  </si>
  <si>
    <t xml:space="preserve">18/01/2000</t>
  </si>
  <si>
    <t xml:space="preserve">Bến Thuỷ, Vinh, Nghệ An</t>
  </si>
  <si>
    <t xml:space="preserve">K59K - KT Xây dựng</t>
  </si>
  <si>
    <t xml:space="preserve">149</t>
  </si>
  <si>
    <t xml:space="preserve">18575802010053</t>
  </si>
  <si>
    <t xml:space="preserve">Hoàng Nghĩa</t>
  </si>
  <si>
    <t xml:space="preserve">Nhật</t>
  </si>
  <si>
    <t xml:space="preserve">04/05/2000</t>
  </si>
  <si>
    <t xml:space="preserve">Hưng Long - Hưng Nguyên - Nghệ An </t>
  </si>
  <si>
    <t xml:space="preserve">150</t>
  </si>
  <si>
    <t xml:space="preserve">165TDV400215</t>
  </si>
  <si>
    <t xml:space="preserve">ĐẬU THỊ HOÀI</t>
  </si>
  <si>
    <t xml:space="preserve">THƯƠNG</t>
  </si>
  <si>
    <t xml:space="preserve">01/10/1998</t>
  </si>
  <si>
    <t xml:space="preserve">Xóm Hải Trung - xã Diễn Bích - huyện Diễn Châu - tỉnh Nghệ An</t>
  </si>
  <si>
    <t xml:space="preserve">57B5 Luật học</t>
  </si>
  <si>
    <t xml:space="preserve">Luật</t>
  </si>
  <si>
    <t xml:space="preserve">151</t>
  </si>
  <si>
    <t xml:space="preserve">18573801010059</t>
  </si>
  <si>
    <t xml:space="preserve">GIÀNG A</t>
  </si>
  <si>
    <t xml:space="preserve">SÊNH</t>
  </si>
  <si>
    <t xml:space="preserve">11/08/2000</t>
  </si>
  <si>
    <t xml:space="preserve">Bản Khao Lao Trên,  xã Chiềng Công, huyện Mường La, tỉnh Sơn La</t>
  </si>
  <si>
    <t xml:space="preserve">59B1-LUẬT HỌC</t>
  </si>
  <si>
    <t xml:space="preserve">152</t>
  </si>
  <si>
    <t xml:space="preserve">19573801010022</t>
  </si>
  <si>
    <t xml:space="preserve">Phạm Diên</t>
  </si>
  <si>
    <t xml:space="preserve">16/03/2001</t>
  </si>
  <si>
    <t xml:space="preserve">Quỳnh Lưu, Nghệ An</t>
  </si>
  <si>
    <t xml:space="preserve">K60B1 - Luật học</t>
  </si>
  <si>
    <t xml:space="preserve">153</t>
  </si>
  <si>
    <t xml:space="preserve">19573801010041</t>
  </si>
  <si>
    <t xml:space="preserve">Phạm Đức</t>
  </si>
  <si>
    <t xml:space="preserve">22/11/2001</t>
  </si>
  <si>
    <t xml:space="preserve">thúy sơn , ngọc lặc , thanh hóa</t>
  </si>
  <si>
    <t xml:space="preserve">154</t>
  </si>
  <si>
    <t xml:space="preserve">19573801010044</t>
  </si>
  <si>
    <t xml:space="preserve">Đảng</t>
  </si>
  <si>
    <t xml:space="preserve">28/03/2001</t>
  </si>
  <si>
    <t xml:space="preserve">Nghi Tiến</t>
  </si>
  <si>
    <t xml:space="preserve">155</t>
  </si>
  <si>
    <t xml:space="preserve">19573801010024</t>
  </si>
  <si>
    <t xml:space="preserve">Hoàn</t>
  </si>
  <si>
    <t xml:space="preserve">16/11/2001</t>
  </si>
  <si>
    <t xml:space="preserve">Quỳnh mỹ quỳnh lưu nghệ an </t>
  </si>
  <si>
    <t xml:space="preserve">156</t>
  </si>
  <si>
    <t xml:space="preserve">19573801010036</t>
  </si>
  <si>
    <t xml:space="preserve">Bùi Huy</t>
  </si>
  <si>
    <t xml:space="preserve">Hoàng</t>
  </si>
  <si>
    <t xml:space="preserve">25/02/2001</t>
  </si>
  <si>
    <t xml:space="preserve">Thị xã Hồng Lĩnh, tỉnh Hà Tĩnh</t>
  </si>
  <si>
    <t xml:space="preserve">157</t>
  </si>
  <si>
    <t xml:space="preserve">19573801010021</t>
  </si>
  <si>
    <t xml:space="preserve">Đặng Vinh</t>
  </si>
  <si>
    <t xml:space="preserve">Quang</t>
  </si>
  <si>
    <t xml:space="preserve">30/08/2001</t>
  </si>
  <si>
    <t xml:space="preserve">Bệnh viện sản nhi Ninh Bình </t>
  </si>
  <si>
    <t xml:space="preserve">158</t>
  </si>
  <si>
    <t xml:space="preserve">19573801010032</t>
  </si>
  <si>
    <t xml:space="preserve">Trần Văn</t>
  </si>
  <si>
    <t xml:space="preserve">02/10/2001</t>
  </si>
  <si>
    <t xml:space="preserve">Trạm y tế xã thuỵ lôi</t>
  </si>
  <si>
    <t xml:space="preserve">159</t>
  </si>
  <si>
    <t xml:space="preserve">19573801010052</t>
  </si>
  <si>
    <t xml:space="preserve">Nguyễn Chí</t>
  </si>
  <si>
    <t xml:space="preserve">Bách</t>
  </si>
  <si>
    <t xml:space="preserve">14/10/2001</t>
  </si>
  <si>
    <t xml:space="preserve">An hạ , An thượng , Hoài Đức, Hà Nội</t>
  </si>
  <si>
    <t xml:space="preserve">K60B2 - Luật học</t>
  </si>
  <si>
    <t xml:space="preserve">160</t>
  </si>
  <si>
    <t xml:space="preserve">19573801010006</t>
  </si>
  <si>
    <t xml:space="preserve">Cường</t>
  </si>
  <si>
    <t xml:space="preserve">18/08/2001</t>
  </si>
  <si>
    <t xml:space="preserve">Quỳnh lâm </t>
  </si>
  <si>
    <t xml:space="preserve">161</t>
  </si>
  <si>
    <t xml:space="preserve">19573801010056</t>
  </si>
  <si>
    <t xml:space="preserve">Lê Thị Nguyệt</t>
  </si>
  <si>
    <t xml:space="preserve">02/09/2001</t>
  </si>
  <si>
    <t xml:space="preserve">Xuân Lộc-Hậu Lộc-Thanh Hóa</t>
  </si>
  <si>
    <t xml:space="preserve">162</t>
  </si>
  <si>
    <t xml:space="preserve">19573801010065</t>
  </si>
  <si>
    <t xml:space="preserve">Nguyễn Diệu</t>
  </si>
  <si>
    <t xml:space="preserve">Thị trấn Quỳ Hợp, huyện Quỳ Hợp, tỉnh Nghệ An</t>
  </si>
  <si>
    <t xml:space="preserve">Xuất sắc</t>
  </si>
  <si>
    <t xml:space="preserve">163</t>
  </si>
  <si>
    <t xml:space="preserve">19573801010053</t>
  </si>
  <si>
    <t xml:space="preserve">Trần Thị Thảo</t>
  </si>
  <si>
    <t xml:space="preserve">22/01/2001</t>
  </si>
  <si>
    <t xml:space="preserve">Xuân lâm -Nam đàn -Nghệ an</t>
  </si>
  <si>
    <t xml:space="preserve">164</t>
  </si>
  <si>
    <t xml:space="preserve">19573801010085</t>
  </si>
  <si>
    <t xml:space="preserve">Lương Văn</t>
  </si>
  <si>
    <t xml:space="preserve">Quỳ châu- nghệ an</t>
  </si>
  <si>
    <t xml:space="preserve">165</t>
  </si>
  <si>
    <t xml:space="preserve">19573801070037</t>
  </si>
  <si>
    <t xml:space="preserve">Lữ Thị Hồng</t>
  </si>
  <si>
    <t xml:space="preserve">Diệp</t>
  </si>
  <si>
    <t xml:space="preserve">09/02/2001</t>
  </si>
  <si>
    <t xml:space="preserve">Hoà Lý - Mỹ Lý - Kỳ Sơn - Nghệ An</t>
  </si>
  <si>
    <t xml:space="preserve">K60B - Luật kinh tế</t>
  </si>
  <si>
    <t xml:space="preserve">Luật kinh tế</t>
  </si>
  <si>
    <t xml:space="preserve">166</t>
  </si>
  <si>
    <t xml:space="preserve">19573801070055</t>
  </si>
  <si>
    <t xml:space="preserve">Nguyễn Anh</t>
  </si>
  <si>
    <t xml:space="preserve">Dũng</t>
  </si>
  <si>
    <t xml:space="preserve">26/10/2001</t>
  </si>
  <si>
    <t xml:space="preserve">Long Sơn Anh Sơn Nghệ An</t>
  </si>
  <si>
    <t xml:space="preserve">167</t>
  </si>
  <si>
    <t xml:space="preserve">19573801070052</t>
  </si>
  <si>
    <t xml:space="preserve">05/05/2001</t>
  </si>
  <si>
    <t xml:space="preserve">Hải Tân, Nghi Hải, Thị xã Cửa Lò- Nghệ An</t>
  </si>
  <si>
    <t xml:space="preserve">168</t>
  </si>
  <si>
    <t xml:space="preserve">19573801070040</t>
  </si>
  <si>
    <t xml:space="preserve">Lê Xuân</t>
  </si>
  <si>
    <t xml:space="preserve">Hưng</t>
  </si>
  <si>
    <t xml:space="preserve">17/12/2001</t>
  </si>
  <si>
    <t xml:space="preserve">Xuân thịnh- triệu sơn- thanh hoá</t>
  </si>
  <si>
    <t xml:space="preserve">169</t>
  </si>
  <si>
    <t xml:space="preserve">19573801070065</t>
  </si>
  <si>
    <t xml:space="preserve">Lương Thị</t>
  </si>
  <si>
    <t xml:space="preserve">Hương</t>
  </si>
  <si>
    <t xml:space="preserve">Bản huồi phuôn 2 xã keng đu</t>
  </si>
  <si>
    <t xml:space="preserve">Khơ-mú</t>
  </si>
  <si>
    <t xml:space="preserve">170</t>
  </si>
  <si>
    <t xml:space="preserve">19573801070013</t>
  </si>
  <si>
    <t xml:space="preserve">06/09/2001</t>
  </si>
  <si>
    <t xml:space="preserve">Quỳnh Lưu - Nghệ An</t>
  </si>
  <si>
    <t xml:space="preserve">171</t>
  </si>
  <si>
    <t xml:space="preserve">19573801070023</t>
  </si>
  <si>
    <t xml:space="preserve">Tùng</t>
  </si>
  <si>
    <t xml:space="preserve">02/06/2000</t>
  </si>
  <si>
    <t xml:space="preserve">Lục Dạ, Con Cuông, Nghệ An</t>
  </si>
  <si>
    <t xml:space="preserve">172</t>
  </si>
  <si>
    <t xml:space="preserve">18572202010110</t>
  </si>
  <si>
    <t xml:space="preserve">PHAN THẾ</t>
  </si>
  <si>
    <t xml:space="preserve">15/07/2000</t>
  </si>
  <si>
    <t xml:space="preserve">Phường Lê Lợi thành phố Vinh Nghệ An</t>
  </si>
  <si>
    <t xml:space="preserve">K59B3 - Ngôn ngữ Anh</t>
  </si>
  <si>
    <t xml:space="preserve">Ngôn ngữ Anh</t>
  </si>
  <si>
    <t xml:space="preserve">173</t>
  </si>
  <si>
    <t xml:space="preserve">18572202010018</t>
  </si>
  <si>
    <t xml:space="preserve">Nguyễn Thị Huyền</t>
  </si>
  <si>
    <t xml:space="preserve">Thon 3 - an phu - vu quang - ha tin</t>
  </si>
  <si>
    <t xml:space="preserve">174</t>
  </si>
  <si>
    <t xml:space="preserve">1755214021710037</t>
  </si>
  <si>
    <t xml:space="preserve">BÙI THỊ LAN</t>
  </si>
  <si>
    <t xml:space="preserve">HƯƠNG</t>
  </si>
  <si>
    <t xml:space="preserve">12/06/1999</t>
  </si>
  <si>
    <t xml:space="preserve">khối 8a thị trấn xuân an huyện nghi xuân tỉnh hà tĩnh </t>
  </si>
  <si>
    <t xml:space="preserve">K59B1 - Ngôn ngữ Anh</t>
  </si>
  <si>
    <t xml:space="preserve">175</t>
  </si>
  <si>
    <t xml:space="preserve">19572202010061</t>
  </si>
  <si>
    <t xml:space="preserve">Nguyễn Thị Hương</t>
  </si>
  <si>
    <t xml:space="preserve">Giang</t>
  </si>
  <si>
    <t xml:space="preserve">12/03/2001</t>
  </si>
  <si>
    <t xml:space="preserve">Nghệ an</t>
  </si>
  <si>
    <t xml:space="preserve">K60B1 - Ngôn ngữ Anh</t>
  </si>
  <si>
    <t xml:space="preserve">176</t>
  </si>
  <si>
    <t xml:space="preserve">19572202010164</t>
  </si>
  <si>
    <t xml:space="preserve">Đoàn Thị</t>
  </si>
  <si>
    <t xml:space="preserve">Trạm y tế xã diễn an, diễn châu, nghệ an</t>
  </si>
  <si>
    <t xml:space="preserve">177</t>
  </si>
  <si>
    <t xml:space="preserve">19572202010112</t>
  </si>
  <si>
    <t xml:space="preserve">12/02/2001</t>
  </si>
  <si>
    <t xml:space="preserve">Đồng kén -tây thành -yên thành-nghệ an</t>
  </si>
  <si>
    <t xml:space="preserve">178</t>
  </si>
  <si>
    <t xml:space="preserve">19572202010040</t>
  </si>
  <si>
    <t xml:space="preserve">Nguyễn Thị Ngân</t>
  </si>
  <si>
    <t xml:space="preserve">06/02/2001</t>
  </si>
  <si>
    <t xml:space="preserve">Thạch Giám - Tương Dương - Nghệ An</t>
  </si>
  <si>
    <t xml:space="preserve">179</t>
  </si>
  <si>
    <t xml:space="preserve">19572202010231</t>
  </si>
  <si>
    <t xml:space="preserve">Vũ Ngọc Huy</t>
  </si>
  <si>
    <t xml:space="preserve">15/06/2001</t>
  </si>
  <si>
    <t xml:space="preserve">Thôn Hồng Tiến, xã Quỳnh Hồng, huyện Quỳnh Lưu, tỉnh Nghệ An</t>
  </si>
  <si>
    <t xml:space="preserve">180</t>
  </si>
  <si>
    <t xml:space="preserve">19572202010181</t>
  </si>
  <si>
    <t xml:space="preserve">Lam</t>
  </si>
  <si>
    <t xml:space="preserve">18/07/2000</t>
  </si>
  <si>
    <t xml:space="preserve">Xóm 2 - Thôn Hướng Phương - Xã Quảng Phương- Huyện Quảng Trạch -  Tỉnh Quảng Bình</t>
  </si>
  <si>
    <t xml:space="preserve">181</t>
  </si>
  <si>
    <t xml:space="preserve">19572202010178</t>
  </si>
  <si>
    <t xml:space="preserve">Đào Thị</t>
  </si>
  <si>
    <t xml:space="preserve">12/04/2001</t>
  </si>
  <si>
    <t xml:space="preserve">Vĩnh Tiến -Vĩnh Thành - Yên Thành</t>
  </si>
  <si>
    <t xml:space="preserve">182</t>
  </si>
  <si>
    <t xml:space="preserve">19572202010117</t>
  </si>
  <si>
    <t xml:space="preserve">Bùi Thị</t>
  </si>
  <si>
    <t xml:space="preserve">22/08/2001</t>
  </si>
  <si>
    <t xml:space="preserve">Phường Đức Thuận, Thị xã Hồng Lĩnh, Tỉnh Hà Tĩnh</t>
  </si>
  <si>
    <t xml:space="preserve">183</t>
  </si>
  <si>
    <t xml:space="preserve">19572202010172</t>
  </si>
  <si>
    <t xml:space="preserve">Mơ</t>
  </si>
  <si>
    <t xml:space="preserve">09/10/2001</t>
  </si>
  <si>
    <t xml:space="preserve">Nghĩa Khánh - Nghĩa Đàn - Nghệ An</t>
  </si>
  <si>
    <t xml:space="preserve">184</t>
  </si>
  <si>
    <t xml:space="preserve">19572202010230</t>
  </si>
  <si>
    <t xml:space="preserve">Nguyễn Thị Bảo</t>
  </si>
  <si>
    <t xml:space="preserve">23/02/2001</t>
  </si>
  <si>
    <t xml:space="preserve">Thành phố Vinh, Nghệ An</t>
  </si>
  <si>
    <t xml:space="preserve">185</t>
  </si>
  <si>
    <t xml:space="preserve">19572202010080</t>
  </si>
  <si>
    <t xml:space="preserve">Nguyễn Thị Thảo</t>
  </si>
  <si>
    <t xml:space="preserve">06/08/2001</t>
  </si>
  <si>
    <t xml:space="preserve">Xóm 5 Hưng Chính , thành phố Vinh, Nghệ An</t>
  </si>
  <si>
    <t xml:space="preserve">K60B2 - Ngôn ngữ Anh</t>
  </si>
  <si>
    <t xml:space="preserve">186</t>
  </si>
  <si>
    <t xml:space="preserve">19572202010074</t>
  </si>
  <si>
    <t xml:space="preserve">Nguyễn Thị Trâm</t>
  </si>
  <si>
    <t xml:space="preserve">27/01/2001</t>
  </si>
  <si>
    <t xml:space="preserve">Thái Hoà, Nghệ An</t>
  </si>
  <si>
    <t xml:space="preserve">187</t>
  </si>
  <si>
    <t xml:space="preserve">19572202010014</t>
  </si>
  <si>
    <t xml:space="preserve">Điểm</t>
  </si>
  <si>
    <t xml:space="preserve">14/04/1998</t>
  </si>
  <si>
    <t xml:space="preserve">xóm 10- Hưng Xuân- Hưng Nguyên- Nghệ An</t>
  </si>
  <si>
    <t xml:space="preserve">188</t>
  </si>
  <si>
    <t xml:space="preserve">19572202010105</t>
  </si>
  <si>
    <t xml:space="preserve">30/06/2001</t>
  </si>
  <si>
    <t xml:space="preserve">Trạm y tế xã Diễn phú, huyện diễn châu, tỉnh Nghệ An</t>
  </si>
  <si>
    <t xml:space="preserve">189</t>
  </si>
  <si>
    <t xml:space="preserve">19572202010222</t>
  </si>
  <si>
    <t xml:space="preserve">19/09/2001</t>
  </si>
  <si>
    <t xml:space="preserve">Phường Hưng Bình, Thành phố Vinh, Nghệ An</t>
  </si>
  <si>
    <t xml:space="preserve">190</t>
  </si>
  <si>
    <t xml:space="preserve">19572202010017</t>
  </si>
  <si>
    <t xml:space="preserve">Xóm Bắc Sơn, Nam Hưng, Nam Đàn </t>
  </si>
  <si>
    <t xml:space="preserve">191</t>
  </si>
  <si>
    <t xml:space="preserve">19572202010001</t>
  </si>
  <si>
    <t xml:space="preserve">Hiệp</t>
  </si>
  <si>
    <t xml:space="preserve">08/02/2000</t>
  </si>
  <si>
    <t xml:space="preserve">Xã Hưng Yên Huyện Hưng Nguyên Tỉnh Nghệ An</t>
  </si>
  <si>
    <t xml:space="preserve">192</t>
  </si>
  <si>
    <t xml:space="preserve">19572202010251</t>
  </si>
  <si>
    <t xml:space="preserve">Đậu Thị</t>
  </si>
  <si>
    <t xml:space="preserve">10/08/2001</t>
  </si>
  <si>
    <t xml:space="preserve">Trạm y tế Diễn Trung</t>
  </si>
  <si>
    <t xml:space="preserve">193</t>
  </si>
  <si>
    <t xml:space="preserve">19572202010006</t>
  </si>
  <si>
    <t xml:space="preserve">Trần Khánh</t>
  </si>
  <si>
    <t xml:space="preserve">vân diên, nam đàn, nghệ an</t>
  </si>
  <si>
    <t xml:space="preserve">194</t>
  </si>
  <si>
    <t xml:space="preserve">19572202010019</t>
  </si>
  <si>
    <t xml:space="preserve">Hồ Thị Hải</t>
  </si>
  <si>
    <t xml:space="preserve">Lý</t>
  </si>
  <si>
    <t xml:space="preserve">08/03/2000</t>
  </si>
  <si>
    <t xml:space="preserve">Quỳnh Thanh, Quỳnh Lưu, Nghệ An</t>
  </si>
  <si>
    <t xml:space="preserve">195</t>
  </si>
  <si>
    <t xml:space="preserve">19572202010057</t>
  </si>
  <si>
    <t xml:space="preserve">Nguyễn Thị Ngọc</t>
  </si>
  <si>
    <t xml:space="preserve">196</t>
  </si>
  <si>
    <t xml:space="preserve">19572202010237</t>
  </si>
  <si>
    <t xml:space="preserve">03/04/2001</t>
  </si>
  <si>
    <t xml:space="preserve">Hưng lợi - Hưng nguyên - Nghệ an</t>
  </si>
  <si>
    <t xml:space="preserve">197</t>
  </si>
  <si>
    <t xml:space="preserve">19572202010064</t>
  </si>
  <si>
    <t xml:space="preserve">Lê Thị Tú</t>
  </si>
  <si>
    <t xml:space="preserve">22/09/2001</t>
  </si>
  <si>
    <t xml:space="preserve">xã phúc thọ - huyện nghi lộc - tỉnh nghệ an </t>
  </si>
  <si>
    <t xml:space="preserve">K60B3 - Ngôn ngữ Anh</t>
  </si>
  <si>
    <t xml:space="preserve">198</t>
  </si>
  <si>
    <t xml:space="preserve">19572202010245</t>
  </si>
  <si>
    <t xml:space="preserve">Xóm 7, Diễn Nguyên, Diễn Châu, Nghệ An</t>
  </si>
  <si>
    <t xml:space="preserve">199</t>
  </si>
  <si>
    <t xml:space="preserve">19572202010076</t>
  </si>
  <si>
    <t xml:space="preserve">Đinh Thị Thùy</t>
  </si>
  <si>
    <t xml:space="preserve">06/11/2000</t>
  </si>
  <si>
    <t xml:space="preserve">Thành phố Vinh-Tỉnh Nghệ An</t>
  </si>
  <si>
    <t xml:space="preserve">200</t>
  </si>
  <si>
    <t xml:space="preserve">19572202010008</t>
  </si>
  <si>
    <t xml:space="preserve">Nguyễn Thị Hồng</t>
  </si>
  <si>
    <t xml:space="preserve">Điệp</t>
  </si>
  <si>
    <t xml:space="preserve">04/04/1997</t>
  </si>
  <si>
    <t xml:space="preserve">Thôn Hồng Nguyên - Quỳnh Hồng - Quỳnh Lưu - Nghệ An</t>
  </si>
  <si>
    <t xml:space="preserve">201</t>
  </si>
  <si>
    <t xml:space="preserve">19572202010068</t>
  </si>
  <si>
    <t xml:space="preserve">22/04/2001</t>
  </si>
  <si>
    <t xml:space="preserve">Xã Hưng Đạo, huyện Hưng Nguyên, tỉnh Nghệ An</t>
  </si>
  <si>
    <t xml:space="preserve">202</t>
  </si>
  <si>
    <t xml:space="preserve">19572202010227</t>
  </si>
  <si>
    <t xml:space="preserve">Lê Nhật</t>
  </si>
  <si>
    <t xml:space="preserve">bến thuỷ</t>
  </si>
  <si>
    <t xml:space="preserve">203</t>
  </si>
  <si>
    <t xml:space="preserve">19572202010073</t>
  </si>
  <si>
    <t xml:space="preserve">23/01/2001</t>
  </si>
  <si>
    <t xml:space="preserve">Thôn Nhân Phong - Gia Hanh - Can Lộc - Hà Tĩnh</t>
  </si>
  <si>
    <t xml:space="preserve">204</t>
  </si>
  <si>
    <t xml:space="preserve">19572202010028</t>
  </si>
  <si>
    <t xml:space="preserve">205</t>
  </si>
  <si>
    <t xml:space="preserve">19572202010054</t>
  </si>
  <si>
    <t xml:space="preserve">Nguyễn Thị Minh</t>
  </si>
  <si>
    <t xml:space="preserve">Thành phố vinh nghệ an</t>
  </si>
  <si>
    <t xml:space="preserve">206</t>
  </si>
  <si>
    <t xml:space="preserve">19572202010163</t>
  </si>
  <si>
    <t xml:space="preserve">Trần Ánh</t>
  </si>
  <si>
    <t xml:space="preserve">Duyên</t>
  </si>
  <si>
    <t xml:space="preserve">15/10/2001</t>
  </si>
  <si>
    <t xml:space="preserve">Tp Vinh , tỉnh Nghệ An</t>
  </si>
  <si>
    <t xml:space="preserve">K60B4 - Ngôn ngữ Anh</t>
  </si>
  <si>
    <t xml:space="preserve">207</t>
  </si>
  <si>
    <t xml:space="preserve">19572202010158</t>
  </si>
  <si>
    <t xml:space="preserve">xóm Đông Thượng, xã Hậu Thành- huyện Yên Thành-Nghệ An</t>
  </si>
  <si>
    <t xml:space="preserve">208</t>
  </si>
  <si>
    <t xml:space="preserve">19572202010152</t>
  </si>
  <si>
    <t xml:space="preserve">Xã Tân Long- Huyện Tân Kỳ- Tỉnh Nghệ An</t>
  </si>
  <si>
    <t xml:space="preserve">209</t>
  </si>
  <si>
    <t xml:space="preserve">19572202010266</t>
  </si>
  <si>
    <t xml:space="preserve">Nguyễn Huy</t>
  </si>
  <si>
    <t xml:space="preserve">20/12/1999</t>
  </si>
  <si>
    <t xml:space="preserve">Bênh viện nghi lộc</t>
  </si>
  <si>
    <t xml:space="preserve">210</t>
  </si>
  <si>
    <t xml:space="preserve">19572202010168</t>
  </si>
  <si>
    <t xml:space="preserve">Đặng Thị Khánh</t>
  </si>
  <si>
    <t xml:space="preserve">08/08/2001</t>
  </si>
  <si>
    <t xml:space="preserve">Vân Diên - Nam Đàn - Nghệ An</t>
  </si>
  <si>
    <t xml:space="preserve">211</t>
  </si>
  <si>
    <t xml:space="preserve">19572202010062</t>
  </si>
  <si>
    <t xml:space="preserve">Lê Thị Hồng</t>
  </si>
  <si>
    <t xml:space="preserve">04/06/2001</t>
  </si>
  <si>
    <t xml:space="preserve">Trạm y tế xã Thạch Thanh</t>
  </si>
  <si>
    <t xml:space="preserve">212</t>
  </si>
  <si>
    <t xml:space="preserve">19572202010165</t>
  </si>
  <si>
    <t xml:space="preserve">Võ Thị</t>
  </si>
  <si>
    <t xml:space="preserve">07/05/2001</t>
  </si>
  <si>
    <t xml:space="preserve">Nghĩa Khánh, Nghĩa Đàn, Nghệ An, Việt Nam</t>
  </si>
  <si>
    <t xml:space="preserve">213</t>
  </si>
  <si>
    <t xml:space="preserve">19572202010132</t>
  </si>
  <si>
    <t xml:space="preserve">Hồ Thị Kiều</t>
  </si>
  <si>
    <t xml:space="preserve">Xuân</t>
  </si>
  <si>
    <t xml:space="preserve">xóm 4, Xã Thạch Sơn, Huyện Anh Sơn, Nghệ An</t>
  </si>
  <si>
    <t xml:space="preserve">214</t>
  </si>
  <si>
    <t xml:space="preserve">19572202010282</t>
  </si>
  <si>
    <t xml:space="preserve">Hà Như</t>
  </si>
  <si>
    <t xml:space="preserve">Ý</t>
  </si>
  <si>
    <t xml:space="preserve">Châu Hạnh - Quỳ Châu - Nghệ An</t>
  </si>
  <si>
    <t xml:space="preserve">215</t>
  </si>
  <si>
    <t xml:space="preserve">19572202010187</t>
  </si>
  <si>
    <t xml:space="preserve">26/12/2000</t>
  </si>
  <si>
    <t xml:space="preserve">Xóm 4 xã Đại Sơn huyện Đô Lương tỉnh Nghệ An</t>
  </si>
  <si>
    <t xml:space="preserve">K60B5 - Ngôn ngữ Anh</t>
  </si>
  <si>
    <t xml:space="preserve">216</t>
  </si>
  <si>
    <t xml:space="preserve">19572202010210</t>
  </si>
  <si>
    <t xml:space="preserve">Lê Tiến</t>
  </si>
  <si>
    <t xml:space="preserve">Đạt</t>
  </si>
  <si>
    <t xml:space="preserve">27/11/2000</t>
  </si>
  <si>
    <t xml:space="preserve">xóm 5, Hưng Xá</t>
  </si>
  <si>
    <t xml:space="preserve">217</t>
  </si>
  <si>
    <t xml:space="preserve">19572202010216</t>
  </si>
  <si>
    <t xml:space="preserve">Nguyễn Thị Thúy</t>
  </si>
  <si>
    <t xml:space="preserve">Phong thịnh - thanh chương- nghệ an</t>
  </si>
  <si>
    <t xml:space="preserve">218</t>
  </si>
  <si>
    <t xml:space="preserve">19572202010035</t>
  </si>
  <si>
    <t xml:space="preserve">Hoàng Thị Thanh</t>
  </si>
  <si>
    <t xml:space="preserve">13/07/1999</t>
  </si>
  <si>
    <t xml:space="preserve">Tào sơn, anh sơn, nghệ an</t>
  </si>
  <si>
    <t xml:space="preserve">219</t>
  </si>
  <si>
    <t xml:space="preserve">19572202010048</t>
  </si>
  <si>
    <t xml:space="preserve">12/10/2001</t>
  </si>
  <si>
    <t xml:space="preserve">Nam đàn nghệ an</t>
  </si>
  <si>
    <t xml:space="preserve">220</t>
  </si>
  <si>
    <t xml:space="preserve">19572202010198</t>
  </si>
  <si>
    <t xml:space="preserve">Nguyễn Thị Hà</t>
  </si>
  <si>
    <t xml:space="preserve">15/11/2001</t>
  </si>
  <si>
    <t xml:space="preserve">Bệnh viện giao thông Miền Trung - phường Lê Lợi - Thành phố Vinh</t>
  </si>
  <si>
    <t xml:space="preserve">221</t>
  </si>
  <si>
    <t xml:space="preserve">19576201090003</t>
  </si>
  <si>
    <t xml:space="preserve">Nguyễn Thị Linh</t>
  </si>
  <si>
    <t xml:space="preserve">02/05/2001</t>
  </si>
  <si>
    <t xml:space="preserve">Xã Hưng Đông - TP Vinh - Nghệ An </t>
  </si>
  <si>
    <t xml:space="preserve">K60K - Nông học</t>
  </si>
  <si>
    <t xml:space="preserve">Nông học</t>
  </si>
  <si>
    <t xml:space="preserve">222</t>
  </si>
  <si>
    <t xml:space="preserve">19576201090001</t>
  </si>
  <si>
    <t xml:space="preserve">Lầu Y</t>
  </si>
  <si>
    <t xml:space="preserve">Dếnh</t>
  </si>
  <si>
    <t xml:space="preserve">Xã Tây Sơn- huyện Kỳ Sơn -tỉnh Nghệ An</t>
  </si>
  <si>
    <t xml:space="preserve">223</t>
  </si>
  <si>
    <t xml:space="preserve">19576203010012</t>
  </si>
  <si>
    <t xml:space="preserve">Đặng Xuân</t>
  </si>
  <si>
    <t xml:space="preserve">Thưởng</t>
  </si>
  <si>
    <t xml:space="preserve">Xuân Thành ,Yên Thành</t>
  </si>
  <si>
    <t xml:space="preserve">K60K - Nuôi trồng thủy sản</t>
  </si>
  <si>
    <t xml:space="preserve">Nuôi trồng thủy sản</t>
  </si>
  <si>
    <t xml:space="preserve">224</t>
  </si>
  <si>
    <t xml:space="preserve">19571401140023</t>
  </si>
  <si>
    <t xml:space="preserve">Sầm Thị</t>
  </si>
  <si>
    <t xml:space="preserve">Nhiên</t>
  </si>
  <si>
    <t xml:space="preserve">Bản Hạt - Châu Bính - Quỳ Châu - Nghệ An</t>
  </si>
  <si>
    <t xml:space="preserve">K60B - Quản lý giáo dục</t>
  </si>
  <si>
    <t xml:space="preserve">Quản lý giáo dục</t>
  </si>
  <si>
    <t xml:space="preserve">225</t>
  </si>
  <si>
    <t xml:space="preserve">19573401010043</t>
  </si>
  <si>
    <t xml:space="preserve">Đinh Tiến</t>
  </si>
  <si>
    <t xml:space="preserve">Vinh,Nghệ An</t>
  </si>
  <si>
    <t xml:space="preserve">K60B1 - Quản trị kinh doanh</t>
  </si>
  <si>
    <t xml:space="preserve">Quản trị kinh doanh</t>
  </si>
  <si>
    <t xml:space="preserve">226</t>
  </si>
  <si>
    <t xml:space="preserve">19573401010022</t>
  </si>
  <si>
    <t xml:space="preserve">Đặng Hoàng</t>
  </si>
  <si>
    <t xml:space="preserve">Quân</t>
  </si>
  <si>
    <t xml:space="preserve">21/03/2001</t>
  </si>
  <si>
    <t xml:space="preserve">đắk lắk</t>
  </si>
  <si>
    <t xml:space="preserve">227</t>
  </si>
  <si>
    <t xml:space="preserve">19573401010164</t>
  </si>
  <si>
    <t xml:space="preserve">Vũ</t>
  </si>
  <si>
    <t xml:space="preserve">Nghệ AN</t>
  </si>
  <si>
    <t xml:space="preserve">228</t>
  </si>
  <si>
    <t xml:space="preserve">19573401010192</t>
  </si>
  <si>
    <t xml:space="preserve">Phượng</t>
  </si>
  <si>
    <t xml:space="preserve">17/01/2001</t>
  </si>
  <si>
    <t xml:space="preserve">K60B2 - Quản trị kinh doanh</t>
  </si>
  <si>
    <t xml:space="preserve">229</t>
  </si>
  <si>
    <t xml:space="preserve">19573401010160</t>
  </si>
  <si>
    <t xml:space="preserve">Hoàng Mạnh</t>
  </si>
  <si>
    <t xml:space="preserve">Tân</t>
  </si>
  <si>
    <t xml:space="preserve">20/05/2001</t>
  </si>
  <si>
    <t xml:space="preserve">xóm 9 nam cương nam đàn nghệ an</t>
  </si>
  <si>
    <t xml:space="preserve">230</t>
  </si>
  <si>
    <t xml:space="preserve">1755234010100074</t>
  </si>
  <si>
    <t xml:space="preserve">DƯƠNG THỊ THU</t>
  </si>
  <si>
    <t xml:space="preserve">26/10/1999</t>
  </si>
  <si>
    <t xml:space="preserve">xóm Phố - Giang Sơn Đông - Đô Lương - Nghệ An</t>
  </si>
  <si>
    <t xml:space="preserve">58_Quản trị kinh doanh_CLC</t>
  </si>
  <si>
    <t xml:space="preserve">Quản trị kinh doanh_CLC</t>
  </si>
  <si>
    <t xml:space="preserve">231</t>
  </si>
  <si>
    <t xml:space="preserve">19573401010206</t>
  </si>
  <si>
    <t xml:space="preserve">Nguyễn Thị Diệu</t>
  </si>
  <si>
    <t xml:space="preserve">Thúy</t>
  </si>
  <si>
    <t xml:space="preserve">20/09/2001</t>
  </si>
  <si>
    <t xml:space="preserve">Bệnh viện thành phố Vinh</t>
  </si>
  <si>
    <t xml:space="preserve">K60B - Quản trị kinh doanh_CLC</t>
  </si>
  <si>
    <t xml:space="preserve">232</t>
  </si>
  <si>
    <t xml:space="preserve">19571402190004</t>
  </si>
  <si>
    <t xml:space="preserve">07/03/2001</t>
  </si>
  <si>
    <t xml:space="preserve">Trạm y tế xã thanh đức thanh chương nghệ an</t>
  </si>
  <si>
    <t xml:space="preserve">K60A - SP Địa lý</t>
  </si>
  <si>
    <t xml:space="preserve">Sư phạm Địa lý</t>
  </si>
  <si>
    <t xml:space="preserve">233</t>
  </si>
  <si>
    <t xml:space="preserve">1252013167</t>
  </si>
  <si>
    <t xml:space="preserve">Dương Thị Mỹ </t>
  </si>
  <si>
    <t xml:space="preserve">30/11/1999</t>
  </si>
  <si>
    <t xml:space="preserve">quỳ hợp- nghệ an</t>
  </si>
  <si>
    <t xml:space="preserve">53A201</t>
  </si>
  <si>
    <t xml:space="preserve">Sư phạm Hóa học</t>
  </si>
  <si>
    <t xml:space="preserve">234</t>
  </si>
  <si>
    <t xml:space="preserve">19571402120003</t>
  </si>
  <si>
    <t xml:space="preserve">Bùi Văn</t>
  </si>
  <si>
    <t xml:space="preserve">21/04/2001</t>
  </si>
  <si>
    <t xml:space="preserve">Thanh hóa</t>
  </si>
  <si>
    <t xml:space="preserve">Mường</t>
  </si>
  <si>
    <t xml:space="preserve">K60A - SP Hóa học</t>
  </si>
  <si>
    <t xml:space="preserve">235</t>
  </si>
  <si>
    <t xml:space="preserve">19571402170031</t>
  </si>
  <si>
    <t xml:space="preserve">10/10/2001</t>
  </si>
  <si>
    <t xml:space="preserve">Xóm 8 xã nghi kiều huyện nghi lộc tỉnh nghệ an</t>
  </si>
  <si>
    <t xml:space="preserve">K60A - SP Ngữ văn</t>
  </si>
  <si>
    <t xml:space="preserve">Sư phạm Ngữ văn</t>
  </si>
  <si>
    <t xml:space="preserve">236</t>
  </si>
  <si>
    <t xml:space="preserve">19571402170017</t>
  </si>
  <si>
    <t xml:space="preserve">Quỳ Hợp-Nghệ An</t>
  </si>
  <si>
    <t xml:space="preserve">237</t>
  </si>
  <si>
    <t xml:space="preserve">19571402170024</t>
  </si>
  <si>
    <t xml:space="preserve">Dương Thị Khánh</t>
  </si>
  <si>
    <t xml:space="preserve">25/06/2001</t>
  </si>
  <si>
    <t xml:space="preserve">tổ dân phố Tây Long ,thị trấn thiên cầm cẩm xuyên hà tĩnh</t>
  </si>
  <si>
    <t xml:space="preserve">238</t>
  </si>
  <si>
    <t xml:space="preserve">19571402170010</t>
  </si>
  <si>
    <t xml:space="preserve">Nguyễn Lê</t>
  </si>
  <si>
    <t xml:space="preserve">Na</t>
  </si>
  <si>
    <t xml:space="preserve">25/10/2001</t>
  </si>
  <si>
    <t xml:space="preserve">Bệnh viện Hà Tĩnh</t>
  </si>
  <si>
    <t xml:space="preserve">239</t>
  </si>
  <si>
    <t xml:space="preserve">19571402170001</t>
  </si>
  <si>
    <t xml:space="preserve">Trần Linh</t>
  </si>
  <si>
    <t xml:space="preserve">19/11/2001</t>
  </si>
  <si>
    <t xml:space="preserve">TP. Hồ Chí Minh</t>
  </si>
  <si>
    <t xml:space="preserve">240</t>
  </si>
  <si>
    <t xml:space="preserve">19571402170032</t>
  </si>
  <si>
    <t xml:space="preserve">Đinh Phương</t>
  </si>
  <si>
    <t xml:space="preserve">Khối 13, Phường Hà Huy Tâp, Thành phố Vinh, Nghệ An </t>
  </si>
  <si>
    <t xml:space="preserve">241</t>
  </si>
  <si>
    <t xml:space="preserve">19571402310012</t>
  </si>
  <si>
    <t xml:space="preserve">19/10/2000</t>
  </si>
  <si>
    <t xml:space="preserve">K60A1 - SP Tiếng Anh</t>
  </si>
  <si>
    <t xml:space="preserve">Sư phạm Tiếng Anh</t>
  </si>
  <si>
    <t xml:space="preserve">242</t>
  </si>
  <si>
    <t xml:space="preserve">19571402310021</t>
  </si>
  <si>
    <t xml:space="preserve">Lưu Thị Thùy</t>
  </si>
  <si>
    <t xml:space="preserve">Dương</t>
  </si>
  <si>
    <t xml:space="preserve">01/02/2001</t>
  </si>
  <si>
    <t xml:space="preserve">Nghi Lộc, Nghệ An</t>
  </si>
  <si>
    <t xml:space="preserve">243</t>
  </si>
  <si>
    <t xml:space="preserve">19571402310004</t>
  </si>
  <si>
    <t xml:space="preserve">Nguyễn Tiến</t>
  </si>
  <si>
    <t xml:space="preserve">Kiến Xương,Thái Bình</t>
  </si>
  <si>
    <t xml:space="preserve">244</t>
  </si>
  <si>
    <t xml:space="preserve">19571402310073</t>
  </si>
  <si>
    <t xml:space="preserve">Trần Thị Linh</t>
  </si>
  <si>
    <t xml:space="preserve">Xuân An,Nghi Xuân,Hà Tĩnh</t>
  </si>
  <si>
    <t xml:space="preserve">245</t>
  </si>
  <si>
    <t xml:space="preserve">19571402310059</t>
  </si>
  <si>
    <t xml:space="preserve">Đoàn Thị Minh</t>
  </si>
  <si>
    <t xml:space="preserve">16/04/2001</t>
  </si>
  <si>
    <t xml:space="preserve">Hà Nội</t>
  </si>
  <si>
    <t xml:space="preserve">246</t>
  </si>
  <si>
    <t xml:space="preserve">19571402310017</t>
  </si>
  <si>
    <t xml:space="preserve">Nguyễn Lê Việt</t>
  </si>
  <si>
    <t xml:space="preserve"> Xã Thanh Hương (từ 28/4/2017) - Huyện Thanh Chương - Nghệ An</t>
  </si>
  <si>
    <t xml:space="preserve">247</t>
  </si>
  <si>
    <t xml:space="preserve">19571402310052</t>
  </si>
  <si>
    <t xml:space="preserve">Đậu Phương</t>
  </si>
  <si>
    <t xml:space="preserve">Xã Đồng Hợp,Huyện Qùy Hợp,Tỉnh Nghệ An</t>
  </si>
  <si>
    <t xml:space="preserve">248</t>
  </si>
  <si>
    <t xml:space="preserve">19571402310030</t>
  </si>
  <si>
    <t xml:space="preserve">Hoàng Thu</t>
  </si>
  <si>
    <t xml:space="preserve">17/09/2001</t>
  </si>
  <si>
    <t xml:space="preserve">Xóm 7, xã Phúc Thọ, huyện Nghj Lộc, tỉnh Nghệ An</t>
  </si>
  <si>
    <t xml:space="preserve">249</t>
  </si>
  <si>
    <t xml:space="preserve">19571402310046</t>
  </si>
  <si>
    <t xml:space="preserve">Bùi Thị Ngọc</t>
  </si>
  <si>
    <t xml:space="preserve">Xóm 4 - Xã Hưng Chính - Thành phố Vinh - Tỉnh Nghệ An</t>
  </si>
  <si>
    <t xml:space="preserve">K60A2 - SP Tiếng Anh</t>
  </si>
  <si>
    <t xml:space="preserve">250</t>
  </si>
  <si>
    <t xml:space="preserve">19571402310050</t>
  </si>
  <si>
    <t xml:space="preserve">Quỳnh Châu, Quỳnh Lưu, Nghệ An</t>
  </si>
  <si>
    <t xml:space="preserve">251</t>
  </si>
  <si>
    <t xml:space="preserve">19571402310080</t>
  </si>
  <si>
    <t xml:space="preserve">Lê Thị Thu</t>
  </si>
  <si>
    <t xml:space="preserve">thôn Tân Phong, Xã Thạch Bàn - Huyện Thạch Hà - Hà Tĩnh</t>
  </si>
  <si>
    <t xml:space="preserve">252</t>
  </si>
  <si>
    <t xml:space="preserve">19571402310043</t>
  </si>
  <si>
    <t xml:space="preserve">Xóm 7A, Xã Hưng Long, Huyện Hưng Nguyên, Huyện Hưng Nguyên - Nghệ An</t>
  </si>
  <si>
    <t xml:space="preserve">253</t>
  </si>
  <si>
    <t xml:space="preserve">19571402310057</t>
  </si>
  <si>
    <t xml:space="preserve">Trịnh Đình</t>
  </si>
  <si>
    <t xml:space="preserve">Tế Nông - Nông Cống - Thanh Hóa</t>
  </si>
  <si>
    <t xml:space="preserve">254</t>
  </si>
  <si>
    <t xml:space="preserve">19571402310085</t>
  </si>
  <si>
    <t xml:space="preserve">Trịnh Đoàn Bảo</t>
  </si>
  <si>
    <t xml:space="preserve">Ngọc</t>
  </si>
  <si>
    <t xml:space="preserve">Xã Nghĩa Thành - Huyện Nghĩa Đàn- Tỉnh Nghệ An</t>
  </si>
  <si>
    <t xml:space="preserve">255</t>
  </si>
  <si>
    <t xml:space="preserve">19571402310051</t>
  </si>
  <si>
    <t xml:space="preserve">07/09/2001</t>
  </si>
  <si>
    <t xml:space="preserve">Xóm 2, xã nam lĩnh , huyện nam đàn, tỉnh nghệ an</t>
  </si>
  <si>
    <t xml:space="preserve">256</t>
  </si>
  <si>
    <t xml:space="preserve">19571402310033</t>
  </si>
  <si>
    <t xml:space="preserve">TP. Vinh</t>
  </si>
  <si>
    <t xml:space="preserve">257</t>
  </si>
  <si>
    <t xml:space="preserve">19571402310058</t>
  </si>
  <si>
    <t xml:space="preserve">Trần Lê</t>
  </si>
  <si>
    <t xml:space="preserve">Quyên</t>
  </si>
  <si>
    <t xml:space="preserve">22/07/2001</t>
  </si>
  <si>
    <t xml:space="preserve">thị trấn Quỳ Hợp, huyện Quỳ Hợp , tỉnh Nghệ An</t>
  </si>
  <si>
    <t xml:space="preserve">258</t>
  </si>
  <si>
    <t xml:space="preserve">19571402310040</t>
  </si>
  <si>
    <t xml:space="preserve">27/05/2001</t>
  </si>
  <si>
    <t xml:space="preserve"> Xã Phúc Sơn, Huyện Anh Sơn, Nghệ An</t>
  </si>
  <si>
    <t xml:space="preserve">259</t>
  </si>
  <si>
    <t xml:space="preserve">19571402310049</t>
  </si>
  <si>
    <t xml:space="preserve">Dương Thị Thảo</t>
  </si>
  <si>
    <t xml:space="preserve">15/03/2001</t>
  </si>
  <si>
    <t xml:space="preserve">Thị trấn  Quỳ Hợp, Huyện Quỳ Hợp, tỉnh Nghệ An</t>
  </si>
  <si>
    <t xml:space="preserve">260</t>
  </si>
  <si>
    <t xml:space="preserve">19571402310108</t>
  </si>
  <si>
    <t xml:space="preserve">Hoàng Thị Quỳnh</t>
  </si>
  <si>
    <t xml:space="preserve">K60A3 - SP Tiếng Anh</t>
  </si>
  <si>
    <t xml:space="preserve">261</t>
  </si>
  <si>
    <t xml:space="preserve">19571402310122</t>
  </si>
  <si>
    <t xml:space="preserve">03/02/2001</t>
  </si>
  <si>
    <t xml:space="preserve">Tp Vinh. Nghệ An</t>
  </si>
  <si>
    <t xml:space="preserve">262</t>
  </si>
  <si>
    <t xml:space="preserve">19571402310092</t>
  </si>
  <si>
    <t xml:space="preserve">11/04/2001</t>
  </si>
  <si>
    <t xml:space="preserve">263</t>
  </si>
  <si>
    <t xml:space="preserve">19571402310093</t>
  </si>
  <si>
    <t xml:space="preserve">25/09/2001</t>
  </si>
  <si>
    <t xml:space="preserve">Khối Nam Bắc Sơn, thị trấn Nam Đàn, huyện Nam Đàn, tỉnh Nghệ An</t>
  </si>
  <si>
    <t xml:space="preserve">264</t>
  </si>
  <si>
    <t xml:space="preserve">19571402310087</t>
  </si>
  <si>
    <t xml:space="preserve">Trần Thị Thanh</t>
  </si>
  <si>
    <t xml:space="preserve">02/01/2001</t>
  </si>
  <si>
    <t xml:space="preserve">Khối 2, thị trấn Xuân An, huyện Nghi Xuân, tỉnh Hà Tĩnh</t>
  </si>
  <si>
    <t xml:space="preserve">265</t>
  </si>
  <si>
    <t xml:space="preserve">19571402310082</t>
  </si>
  <si>
    <t xml:space="preserve">Trần Thị Diệu</t>
  </si>
  <si>
    <t xml:space="preserve">Thuý</t>
  </si>
  <si>
    <t xml:space="preserve">18/02/2001</t>
  </si>
  <si>
    <t xml:space="preserve">Khối 2, TT Tân Kỳ, Huyện Tân Kỳ - Nghệ An</t>
  </si>
  <si>
    <t xml:space="preserve">266</t>
  </si>
  <si>
    <t xml:space="preserve">19571402090027</t>
  </si>
  <si>
    <t xml:space="preserve">Thò Bá</t>
  </si>
  <si>
    <t xml:space="preserve">Bản Tam Hợp - Tri lễ - Quế Phong - Nghệ An tổ</t>
  </si>
  <si>
    <t xml:space="preserve">K60A - SP Toán học</t>
  </si>
  <si>
    <t xml:space="preserve">Sư phạm Toán học</t>
  </si>
  <si>
    <t xml:space="preserve">267</t>
  </si>
  <si>
    <t xml:space="preserve">19571402090077</t>
  </si>
  <si>
    <t xml:space="preserve">15/02/2001</t>
  </si>
  <si>
    <t xml:space="preserve">Xã Phúc Trạch  ,huyện Hương khê ,tỉnh Hà Tĩnh</t>
  </si>
  <si>
    <t xml:space="preserve">268</t>
  </si>
  <si>
    <t xml:space="preserve">18571402091021</t>
  </si>
  <si>
    <t xml:space="preserve">TRƯƠNG MẠNH</t>
  </si>
  <si>
    <t xml:space="preserve">QUYẾT</t>
  </si>
  <si>
    <t xml:space="preserve">10/02/2000</t>
  </si>
  <si>
    <t xml:space="preserve">Phường Quang Tiến, thị xã Thái Hoà, tỉnh Nghệ An</t>
  </si>
  <si>
    <t xml:space="preserve">59A Sư phạm Toán học_CLC</t>
  </si>
  <si>
    <t xml:space="preserve">Sư phạm Toán học_CLC</t>
  </si>
  <si>
    <t xml:space="preserve">269</t>
  </si>
  <si>
    <t xml:space="preserve">19571402090003</t>
  </si>
  <si>
    <t xml:space="preserve">17/06/1999</t>
  </si>
  <si>
    <t xml:space="preserve">xóm Xuân Tín xã Nghi Đức tp Vinh Nghệ An</t>
  </si>
  <si>
    <t xml:space="preserve">K60A - SP Toán học_CLC</t>
  </si>
  <si>
    <t xml:space="preserve">270</t>
  </si>
  <si>
    <t xml:space="preserve">19571402090048</t>
  </si>
  <si>
    <t xml:space="preserve">Phan Thị Quỳnh</t>
  </si>
  <si>
    <t xml:space="preserve">Đức Thuận, thị xã Hồng Lĩnh, tỉnh Hà Tĩnh </t>
  </si>
  <si>
    <t xml:space="preserve">271</t>
  </si>
  <si>
    <t xml:space="preserve">19571402090023</t>
  </si>
  <si>
    <t xml:space="preserve">04/03/2001</t>
  </si>
  <si>
    <t xml:space="preserve">Hà Tĩnh</t>
  </si>
  <si>
    <t xml:space="preserve">272</t>
  </si>
  <si>
    <t xml:space="preserve">18573402014080</t>
  </si>
  <si>
    <t xml:space="preserve">Vongphouthone</t>
  </si>
  <si>
    <t xml:space="preserve">Phimphone</t>
  </si>
  <si>
    <t xml:space="preserve">31/08/1999</t>
  </si>
  <si>
    <t xml:space="preserve">Lao</t>
  </si>
  <si>
    <t xml:space="preserve">K59B1 - Tài chính Ngân hàng (Chuyên ngành Tài chính doanh nghiệp)</t>
  </si>
  <si>
    <t xml:space="preserve">Tài chính - Ngân hàng</t>
  </si>
  <si>
    <t xml:space="preserve">273</t>
  </si>
  <si>
    <t xml:space="preserve">19573402010042</t>
  </si>
  <si>
    <t xml:space="preserve">Nguyễn Thị Quỳnh</t>
  </si>
  <si>
    <t xml:space="preserve">Con Cuông- Nghệ An</t>
  </si>
  <si>
    <t xml:space="preserve">K60B1 - Tài chính ngân hàng</t>
  </si>
  <si>
    <t xml:space="preserve">274</t>
  </si>
  <si>
    <t xml:space="preserve">19573402010025</t>
  </si>
  <si>
    <t xml:space="preserve">Oanh</t>
  </si>
  <si>
    <t xml:space="preserve">30/11/2001</t>
  </si>
  <si>
    <t xml:space="preserve">Diễn châu . nghệ an</t>
  </si>
  <si>
    <t xml:space="preserve">275</t>
  </si>
  <si>
    <t xml:space="preserve">165TDV400521</t>
  </si>
  <si>
    <t xml:space="preserve">HOÀNG THỊ</t>
  </si>
  <si>
    <t xml:space="preserve">NGA</t>
  </si>
  <si>
    <t xml:space="preserve">26/07/1998</t>
  </si>
  <si>
    <t xml:space="preserve">xóm 10, diễn thọ,diễn châu ,nghệ an</t>
  </si>
  <si>
    <t xml:space="preserve">57B Việt Nam học</t>
  </si>
  <si>
    <t xml:space="preserve">Việt Nam học</t>
  </si>
  <si>
    <t xml:space="preserve">276</t>
  </si>
  <si>
    <t xml:space="preserve">18573106300075</t>
  </si>
  <si>
    <t xml:space="preserve">VI THỊ</t>
  </si>
  <si>
    <t xml:space="preserve">HÒA</t>
  </si>
  <si>
    <t xml:space="preserve">06/06/2000</t>
  </si>
  <si>
    <t xml:space="preserve">Nghĩa Hội - Nghĩa Đàn - Nghệ An </t>
  </si>
  <si>
    <t xml:space="preserve">59B2-Việt Nam học</t>
  </si>
  <si>
    <t xml:space="preserve">277</t>
  </si>
  <si>
    <t xml:space="preserve">19573106300047</t>
  </si>
  <si>
    <t xml:space="preserve">18/02/2000</t>
  </si>
  <si>
    <t xml:space="preserve">Xóm nam sơn,nghĩa phúc,tân kỳ,nghệ an</t>
  </si>
  <si>
    <t xml:space="preserve">Khơ-me</t>
  </si>
  <si>
    <t xml:space="preserve">K60B - Việt Nam học</t>
  </si>
  <si>
    <t xml:space="preserve">278</t>
  </si>
  <si>
    <t xml:space="preserve">19573106300020</t>
  </si>
  <si>
    <t xml:space="preserve">Đinh Thị</t>
  </si>
  <si>
    <t xml:space="preserve">Thôn 1, xã Phú Long, huyện Nho Quan, tỉnh Ninh Bình</t>
  </si>
  <si>
    <t xml:space="preserve">279</t>
  </si>
  <si>
    <t xml:space="preserve">19573106300038</t>
  </si>
  <si>
    <t xml:space="preserve">Trần Danh</t>
  </si>
  <si>
    <t xml:space="preserve">Trạm xá diễn bình</t>
  </si>
  <si>
    <t xml:space="preserve">280</t>
  </si>
  <si>
    <t xml:space="preserve">19573106300012</t>
  </si>
  <si>
    <t xml:space="preserve">Vi Thị Ánh</t>
  </si>
  <si>
    <t xml:space="preserve">18/07/2001</t>
  </si>
  <si>
    <t xml:space="preserve">Quang Phong-Quế Phong-Nghệ An</t>
  </si>
  <si>
    <t xml:space="preserve">281</t>
  </si>
  <si>
    <t xml:space="preserve">19573106300064</t>
  </si>
  <si>
    <t xml:space="preserve">Nguyễn Thị Bích</t>
  </si>
  <si>
    <t xml:space="preserve">Xóm Yên Thịnh, xã Yên Sơn,huyện Đô Lương, tỉnh Nghệ An</t>
  </si>
  <si>
    <t xml:space="preserve">282</t>
  </si>
  <si>
    <t xml:space="preserve">19573106300032</t>
  </si>
  <si>
    <t xml:space="preserve">xóm 5, Xã Nghi Thuận, Huyện Nghi Lộc, Nghệ An</t>
  </si>
  <si>
    <t xml:space="preserve">Danh sách trên có 282 sinh viên./.</t>
  </si>
  <si>
    <t xml:space="preserve">TT</t>
  </si>
  <si>
    <t xml:space="preserve">Ngành tốt nghiệp</t>
  </si>
  <si>
    <t xml:space="preserve">Xếp loại</t>
  </si>
  <si>
    <t xml:space="preserve">Tổng</t>
  </si>
  <si>
    <t xml:space="preserve">Số SV</t>
  </si>
  <si>
    <t xml:space="preserve">%</t>
  </si>
  <si>
    <t xml:space="preserve">SX</t>
  </si>
  <si>
    <t xml:space="preserve">T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1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427680</xdr:rowOff>
    </xdr:from>
    <xdr:to>
      <xdr:col>2</xdr:col>
      <xdr:colOff>544320</xdr:colOff>
      <xdr:row>0</xdr:row>
      <xdr:rowOff>427680</xdr:rowOff>
    </xdr:to>
    <xdr:sp>
      <xdr:nvSpPr>
        <xdr:cNvPr id="0" name="Straight Connector 3"/>
        <xdr:cNvSpPr/>
      </xdr:nvSpPr>
      <xdr:spPr>
        <a:xfrm>
          <a:off x="693000" y="427680"/>
          <a:ext cx="1601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0</xdr:colOff>
      <xdr:row>0</xdr:row>
      <xdr:rowOff>448200</xdr:rowOff>
    </xdr:from>
    <xdr:to>
      <xdr:col>16</xdr:col>
      <xdr:colOff>374400</xdr:colOff>
      <xdr:row>0</xdr:row>
      <xdr:rowOff>448200</xdr:rowOff>
    </xdr:to>
    <xdr:sp>
      <xdr:nvSpPr>
        <xdr:cNvPr id="1" name="Straight Connector 4"/>
        <xdr:cNvSpPr/>
      </xdr:nvSpPr>
      <xdr:spPr>
        <a:xfrm>
          <a:off x="5211720" y="448200"/>
          <a:ext cx="1773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Y11" activeCellId="0" sqref="Y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9.41"/>
    <col collapsed="false" customWidth="true" hidden="false" outlineLevel="0" max="3" min="3" style="2" width="17.85"/>
    <col collapsed="false" customWidth="true" hidden="false" outlineLevel="0" max="4" min="4" style="2" width="11.99"/>
    <col collapsed="false" customWidth="true" hidden="false" outlineLevel="0" max="5" min="5" style="3" width="12.99"/>
    <col collapsed="false" customWidth="true" hidden="true" outlineLevel="0" max="6" min="6" style="2" width="32.28"/>
    <col collapsed="false" customWidth="true" hidden="false" outlineLevel="0" max="7" min="7" style="3" width="12.14"/>
    <col collapsed="false" customWidth="true" hidden="true" outlineLevel="0" max="8" min="8" style="3" width="7.99"/>
    <col collapsed="false" customWidth="true" hidden="true" outlineLevel="0" max="9" min="9" style="3" width="11.7"/>
    <col collapsed="false" customWidth="true" hidden="true" outlineLevel="0" max="10" min="10" style="2" width="31.14"/>
    <col collapsed="false" customWidth="true" hidden="true" outlineLevel="0" max="11" min="11" style="3" width="8.99"/>
    <col collapsed="false" customWidth="true" hidden="true" outlineLevel="0" max="12" min="12" style="3" width="12.14"/>
    <col collapsed="false" customWidth="true" hidden="true" outlineLevel="0" max="13" min="13" style="3" width="10.41"/>
    <col collapsed="false" customWidth="false" hidden="true" outlineLevel="0" max="14" min="14" style="3" width="10.28"/>
    <col collapsed="false" customWidth="true" hidden="true" outlineLevel="0" max="15" min="15" style="3" width="9.99"/>
    <col collapsed="false" customWidth="true" hidden="false" outlineLevel="0" max="16" min="16" style="3" width="13.99"/>
    <col collapsed="false" customWidth="true" hidden="false" outlineLevel="0" max="17" min="17" style="2" width="24.28"/>
    <col collapsed="false" customWidth="true" hidden="false" outlineLevel="0" max="18" min="18" style="2" width="12.28"/>
    <col collapsed="false" customWidth="false" hidden="false" outlineLevel="0" max="257" min="19" style="2" width="10.28"/>
  </cols>
  <sheetData>
    <row r="1" s="5" customFormat="true" ht="41.25" hidden="false" customHeight="true" outlineLevel="0" collapsed="false">
      <c r="A1" s="4" t="s">
        <v>0</v>
      </c>
      <c r="B1" s="4"/>
      <c r="C1" s="4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2" customFormat="true" ht="8.25" hidden="false" customHeight="true" outlineLevel="0" collapsed="false">
      <c r="A2" s="6"/>
      <c r="B2" s="7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9"/>
      <c r="R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2" customFormat="true" ht="45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12" customFormat="true" ht="27" hidden="false" customHeight="true" outlineLevel="0" collapsed="false">
      <c r="A4" s="14" t="s">
        <v>3</v>
      </c>
      <c r="B4" s="14" t="s">
        <v>4</v>
      </c>
      <c r="C4" s="15" t="s">
        <v>5</v>
      </c>
      <c r="D4" s="16" t="s">
        <v>6</v>
      </c>
      <c r="E4" s="15" t="s">
        <v>7</v>
      </c>
      <c r="F4" s="15" t="s">
        <v>8</v>
      </c>
      <c r="G4" s="15" t="s">
        <v>9</v>
      </c>
      <c r="H4" s="14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  <c r="R4" s="14" t="s">
        <v>20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</row>
    <row r="5" s="25" customFormat="true" ht="18.75" hidden="false" customHeight="true" outlineLevel="0" collapsed="false">
      <c r="A5" s="17" t="s">
        <v>21</v>
      </c>
      <c r="B5" s="18" t="s">
        <v>22</v>
      </c>
      <c r="C5" s="19" t="s">
        <v>23</v>
      </c>
      <c r="D5" s="20" t="s">
        <v>24</v>
      </c>
      <c r="E5" s="21" t="s">
        <v>25</v>
      </c>
      <c r="F5" s="22" t="s">
        <v>26</v>
      </c>
      <c r="G5" s="17" t="s">
        <v>27</v>
      </c>
      <c r="H5" s="17" t="s">
        <v>28</v>
      </c>
      <c r="I5" s="17" t="s">
        <v>29</v>
      </c>
      <c r="J5" s="17" t="s">
        <v>30</v>
      </c>
      <c r="K5" s="17" t="n">
        <v>125</v>
      </c>
      <c r="L5" s="17" t="n">
        <v>6.86</v>
      </c>
      <c r="M5" s="17" t="n">
        <v>2.64</v>
      </c>
      <c r="N5" s="17"/>
      <c r="O5" s="17" t="n">
        <v>6.86</v>
      </c>
      <c r="P5" s="17" t="s">
        <v>31</v>
      </c>
      <c r="Q5" s="23" t="s">
        <v>32</v>
      </c>
      <c r="R5" s="24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8.75" hidden="false" customHeight="true" outlineLevel="0" collapsed="false">
      <c r="A6" s="17" t="s">
        <v>33</v>
      </c>
      <c r="B6" s="18" t="s">
        <v>34</v>
      </c>
      <c r="C6" s="26" t="s">
        <v>35</v>
      </c>
      <c r="D6" s="27" t="s">
        <v>36</v>
      </c>
      <c r="E6" s="21" t="s">
        <v>37</v>
      </c>
      <c r="F6" s="22" t="s">
        <v>38</v>
      </c>
      <c r="G6" s="17" t="s">
        <v>27</v>
      </c>
      <c r="H6" s="17" t="s">
        <v>28</v>
      </c>
      <c r="I6" s="17" t="s">
        <v>29</v>
      </c>
      <c r="J6" s="17" t="s">
        <v>39</v>
      </c>
      <c r="K6" s="17" t="n">
        <v>126</v>
      </c>
      <c r="L6" s="17" t="n">
        <v>7.84</v>
      </c>
      <c r="M6" s="17" t="n">
        <v>3.31</v>
      </c>
      <c r="N6" s="17"/>
      <c r="O6" s="17" t="n">
        <v>7.84</v>
      </c>
      <c r="P6" s="17" t="s">
        <v>40</v>
      </c>
      <c r="Q6" s="23" t="s">
        <v>32</v>
      </c>
      <c r="R6" s="24"/>
    </row>
    <row r="7" s="25" customFormat="true" ht="18.75" hidden="false" customHeight="true" outlineLevel="0" collapsed="false">
      <c r="A7" s="17" t="s">
        <v>41</v>
      </c>
      <c r="B7" s="18" t="s">
        <v>42</v>
      </c>
      <c r="C7" s="26" t="s">
        <v>43</v>
      </c>
      <c r="D7" s="27" t="s">
        <v>27</v>
      </c>
      <c r="E7" s="21" t="s">
        <v>44</v>
      </c>
      <c r="F7" s="22" t="s">
        <v>45</v>
      </c>
      <c r="G7" s="17" t="s">
        <v>27</v>
      </c>
      <c r="H7" s="17" t="s">
        <v>28</v>
      </c>
      <c r="I7" s="17" t="s">
        <v>29</v>
      </c>
      <c r="J7" s="17" t="s">
        <v>39</v>
      </c>
      <c r="K7" s="17" t="n">
        <v>126</v>
      </c>
      <c r="L7" s="17" t="n">
        <v>7.65</v>
      </c>
      <c r="M7" s="17" t="n">
        <v>3.12</v>
      </c>
      <c r="N7" s="17"/>
      <c r="O7" s="17" t="n">
        <v>7.65</v>
      </c>
      <c r="P7" s="17" t="s">
        <v>31</v>
      </c>
      <c r="Q7" s="23" t="s">
        <v>32</v>
      </c>
      <c r="R7" s="24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25" customFormat="true" ht="18.75" hidden="false" customHeight="true" outlineLevel="0" collapsed="false">
      <c r="A8" s="17" t="s">
        <v>46</v>
      </c>
      <c r="B8" s="18" t="s">
        <v>47</v>
      </c>
      <c r="C8" s="26" t="s">
        <v>48</v>
      </c>
      <c r="D8" s="27" t="s">
        <v>49</v>
      </c>
      <c r="E8" s="21" t="s">
        <v>50</v>
      </c>
      <c r="F8" s="22" t="s">
        <v>51</v>
      </c>
      <c r="G8" s="17" t="s">
        <v>52</v>
      </c>
      <c r="H8" s="17" t="s">
        <v>28</v>
      </c>
      <c r="I8" s="17" t="s">
        <v>29</v>
      </c>
      <c r="J8" s="17" t="s">
        <v>39</v>
      </c>
      <c r="K8" s="17" t="n">
        <v>126</v>
      </c>
      <c r="L8" s="17" t="n">
        <v>8.24</v>
      </c>
      <c r="M8" s="17" t="n">
        <v>3.53</v>
      </c>
      <c r="N8" s="17"/>
      <c r="O8" s="17" t="n">
        <v>8.24</v>
      </c>
      <c r="P8" s="17" t="s">
        <v>40</v>
      </c>
      <c r="Q8" s="23" t="s">
        <v>32</v>
      </c>
      <c r="R8" s="24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25" customFormat="true" ht="18.75" hidden="false" customHeight="true" outlineLevel="0" collapsed="false">
      <c r="A9" s="17" t="s">
        <v>53</v>
      </c>
      <c r="B9" s="18" t="s">
        <v>54</v>
      </c>
      <c r="C9" s="19" t="s">
        <v>55</v>
      </c>
      <c r="D9" s="20" t="s">
        <v>56</v>
      </c>
      <c r="E9" s="21" t="s">
        <v>57</v>
      </c>
      <c r="F9" s="22" t="s">
        <v>58</v>
      </c>
      <c r="G9" s="17" t="s">
        <v>52</v>
      </c>
      <c r="H9" s="17" t="s">
        <v>59</v>
      </c>
      <c r="I9" s="17" t="s">
        <v>29</v>
      </c>
      <c r="J9" s="17" t="s">
        <v>60</v>
      </c>
      <c r="K9" s="17" t="n">
        <v>132</v>
      </c>
      <c r="L9" s="17" t="n">
        <v>6.63</v>
      </c>
      <c r="M9" s="17" t="n">
        <v>2.4</v>
      </c>
      <c r="N9" s="17"/>
      <c r="O9" s="17" t="n">
        <v>6.63</v>
      </c>
      <c r="P9" s="17" t="s">
        <v>61</v>
      </c>
      <c r="Q9" s="23" t="s">
        <v>62</v>
      </c>
      <c r="R9" s="24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33" hidden="false" customHeight="true" outlineLevel="0" collapsed="false">
      <c r="A10" s="17" t="s">
        <v>63</v>
      </c>
      <c r="B10" s="18" t="s">
        <v>64</v>
      </c>
      <c r="C10" s="26" t="s">
        <v>65</v>
      </c>
      <c r="D10" s="27" t="s">
        <v>36</v>
      </c>
      <c r="E10" s="21" t="s">
        <v>66</v>
      </c>
      <c r="F10" s="22" t="s">
        <v>67</v>
      </c>
      <c r="G10" s="17" t="s">
        <v>27</v>
      </c>
      <c r="H10" s="17" t="s">
        <v>28</v>
      </c>
      <c r="I10" s="17" t="s">
        <v>29</v>
      </c>
      <c r="J10" s="17" t="s">
        <v>68</v>
      </c>
      <c r="K10" s="17" t="n">
        <v>150</v>
      </c>
      <c r="L10" s="17" t="n">
        <v>6.21</v>
      </c>
      <c r="M10" s="17" t="n">
        <v>2.14</v>
      </c>
      <c r="N10" s="17"/>
      <c r="O10" s="17" t="n">
        <v>6.21</v>
      </c>
      <c r="P10" s="17" t="s">
        <v>61</v>
      </c>
      <c r="Q10" s="28" t="s">
        <v>69</v>
      </c>
      <c r="R10" s="24"/>
    </row>
    <row r="11" customFormat="false" ht="33" hidden="false" customHeight="true" outlineLevel="0" collapsed="false">
      <c r="A11" s="17" t="s">
        <v>70</v>
      </c>
      <c r="B11" s="18" t="s">
        <v>71</v>
      </c>
      <c r="C11" s="19" t="s">
        <v>72</v>
      </c>
      <c r="D11" s="20" t="s">
        <v>73</v>
      </c>
      <c r="E11" s="21" t="s">
        <v>74</v>
      </c>
      <c r="F11" s="22" t="s">
        <v>75</v>
      </c>
      <c r="G11" s="17" t="s">
        <v>27</v>
      </c>
      <c r="H11" s="17" t="s">
        <v>28</v>
      </c>
      <c r="I11" s="17" t="s">
        <v>29</v>
      </c>
      <c r="J11" s="17" t="s">
        <v>68</v>
      </c>
      <c r="K11" s="17" t="n">
        <v>150</v>
      </c>
      <c r="L11" s="17" t="n">
        <v>7</v>
      </c>
      <c r="M11" s="17" t="n">
        <v>2.7</v>
      </c>
      <c r="N11" s="17"/>
      <c r="O11" s="17" t="n">
        <v>7</v>
      </c>
      <c r="P11" s="17" t="s">
        <v>31</v>
      </c>
      <c r="Q11" s="28" t="s">
        <v>69</v>
      </c>
      <c r="R11" s="24"/>
    </row>
    <row r="12" customFormat="false" ht="33" hidden="false" customHeight="true" outlineLevel="0" collapsed="false">
      <c r="A12" s="17" t="s">
        <v>76</v>
      </c>
      <c r="B12" s="18" t="s">
        <v>77</v>
      </c>
      <c r="C12" s="26" t="s">
        <v>78</v>
      </c>
      <c r="D12" s="27" t="s">
        <v>79</v>
      </c>
      <c r="E12" s="21" t="s">
        <v>80</v>
      </c>
      <c r="F12" s="22" t="s">
        <v>81</v>
      </c>
      <c r="G12" s="17" t="s">
        <v>27</v>
      </c>
      <c r="H12" s="17" t="s">
        <v>28</v>
      </c>
      <c r="I12" s="17" t="s">
        <v>29</v>
      </c>
      <c r="J12" s="17" t="s">
        <v>82</v>
      </c>
      <c r="K12" s="17" t="n">
        <v>150</v>
      </c>
      <c r="L12" s="17" t="n">
        <v>7.95</v>
      </c>
      <c r="M12" s="17" t="n">
        <v>3.31</v>
      </c>
      <c r="N12" s="17"/>
      <c r="O12" s="17" t="n">
        <v>7.95</v>
      </c>
      <c r="P12" s="17" t="s">
        <v>40</v>
      </c>
      <c r="Q12" s="28" t="s">
        <v>69</v>
      </c>
      <c r="R12" s="24"/>
    </row>
    <row r="13" customFormat="false" ht="33" hidden="false" customHeight="true" outlineLevel="0" collapsed="false">
      <c r="A13" s="17" t="s">
        <v>83</v>
      </c>
      <c r="B13" s="18" t="s">
        <v>84</v>
      </c>
      <c r="C13" s="26" t="s">
        <v>85</v>
      </c>
      <c r="D13" s="27" t="s">
        <v>86</v>
      </c>
      <c r="E13" s="21" t="s">
        <v>87</v>
      </c>
      <c r="F13" s="22" t="s">
        <v>88</v>
      </c>
      <c r="G13" s="17" t="s">
        <v>27</v>
      </c>
      <c r="H13" s="17" t="s">
        <v>28</v>
      </c>
      <c r="I13" s="17" t="s">
        <v>29</v>
      </c>
      <c r="J13" s="17" t="s">
        <v>82</v>
      </c>
      <c r="K13" s="17" t="n">
        <v>150</v>
      </c>
      <c r="L13" s="17" t="n">
        <v>7.19</v>
      </c>
      <c r="M13" s="17" t="n">
        <v>2.83</v>
      </c>
      <c r="N13" s="17"/>
      <c r="O13" s="17" t="n">
        <v>7.19</v>
      </c>
      <c r="P13" s="17" t="s">
        <v>31</v>
      </c>
      <c r="Q13" s="28" t="s">
        <v>69</v>
      </c>
      <c r="R13" s="24"/>
    </row>
    <row r="14" customFormat="false" ht="18.75" hidden="false" customHeight="true" outlineLevel="0" collapsed="false">
      <c r="A14" s="17" t="s">
        <v>89</v>
      </c>
      <c r="B14" s="18" t="s">
        <v>90</v>
      </c>
      <c r="C14" s="19" t="s">
        <v>91</v>
      </c>
      <c r="D14" s="20" t="s">
        <v>92</v>
      </c>
      <c r="E14" s="21" t="s">
        <v>93</v>
      </c>
      <c r="F14" s="22" t="s">
        <v>94</v>
      </c>
      <c r="G14" s="17" t="s">
        <v>27</v>
      </c>
      <c r="H14" s="17" t="s">
        <v>28</v>
      </c>
      <c r="I14" s="17" t="s">
        <v>29</v>
      </c>
      <c r="J14" s="17" t="s">
        <v>95</v>
      </c>
      <c r="K14" s="17" t="n">
        <v>150</v>
      </c>
      <c r="L14" s="17" t="n">
        <v>7.08</v>
      </c>
      <c r="M14" s="17" t="n">
        <v>2.79</v>
      </c>
      <c r="N14" s="17"/>
      <c r="O14" s="17" t="n">
        <v>7.08</v>
      </c>
      <c r="P14" s="17" t="s">
        <v>31</v>
      </c>
      <c r="Q14" s="23" t="s">
        <v>96</v>
      </c>
      <c r="R14" s="24"/>
    </row>
    <row r="15" s="25" customFormat="true" ht="18.75" hidden="false" customHeight="true" outlineLevel="0" collapsed="false">
      <c r="A15" s="17" t="s">
        <v>97</v>
      </c>
      <c r="B15" s="18" t="s">
        <v>98</v>
      </c>
      <c r="C15" s="19" t="s">
        <v>99</v>
      </c>
      <c r="D15" s="20" t="s">
        <v>100</v>
      </c>
      <c r="E15" s="21" t="s">
        <v>101</v>
      </c>
      <c r="F15" s="22" t="s">
        <v>102</v>
      </c>
      <c r="G15" s="17" t="s">
        <v>27</v>
      </c>
      <c r="H15" s="17" t="s">
        <v>28</v>
      </c>
      <c r="I15" s="17" t="s">
        <v>29</v>
      </c>
      <c r="J15" s="17" t="s">
        <v>95</v>
      </c>
      <c r="K15" s="17" t="n">
        <v>150</v>
      </c>
      <c r="L15" s="17" t="n">
        <v>6.44</v>
      </c>
      <c r="M15" s="17" t="n">
        <v>2.36</v>
      </c>
      <c r="N15" s="17"/>
      <c r="O15" s="17" t="n">
        <v>6.44</v>
      </c>
      <c r="P15" s="17" t="s">
        <v>61</v>
      </c>
      <c r="Q15" s="23" t="s">
        <v>96</v>
      </c>
      <c r="R15" s="24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8.75" hidden="false" customHeight="true" outlineLevel="0" collapsed="false">
      <c r="A16" s="17" t="s">
        <v>103</v>
      </c>
      <c r="B16" s="18" t="s">
        <v>104</v>
      </c>
      <c r="C16" s="26" t="s">
        <v>105</v>
      </c>
      <c r="D16" s="27" t="s">
        <v>106</v>
      </c>
      <c r="E16" s="21" t="s">
        <v>107</v>
      </c>
      <c r="F16" s="22" t="s">
        <v>108</v>
      </c>
      <c r="G16" s="17" t="s">
        <v>52</v>
      </c>
      <c r="H16" s="17" t="s">
        <v>28</v>
      </c>
      <c r="I16" s="17" t="s">
        <v>29</v>
      </c>
      <c r="J16" s="17" t="s">
        <v>109</v>
      </c>
      <c r="K16" s="17" t="n">
        <v>126</v>
      </c>
      <c r="L16" s="17" t="n">
        <v>7.51</v>
      </c>
      <c r="M16" s="17" t="n">
        <v>3.1</v>
      </c>
      <c r="N16" s="17"/>
      <c r="O16" s="17" t="n">
        <v>7.51</v>
      </c>
      <c r="P16" s="17" t="s">
        <v>31</v>
      </c>
      <c r="Q16" s="23" t="s">
        <v>110</v>
      </c>
      <c r="R16" s="24"/>
    </row>
    <row r="17" customFormat="false" ht="18.75" hidden="false" customHeight="true" outlineLevel="0" collapsed="false">
      <c r="A17" s="17" t="s">
        <v>111</v>
      </c>
      <c r="B17" s="18" t="s">
        <v>112</v>
      </c>
      <c r="C17" s="26" t="s">
        <v>113</v>
      </c>
      <c r="D17" s="27" t="s">
        <v>114</v>
      </c>
      <c r="E17" s="21" t="s">
        <v>115</v>
      </c>
      <c r="F17" s="22" t="s">
        <v>116</v>
      </c>
      <c r="G17" s="17" t="s">
        <v>27</v>
      </c>
      <c r="H17" s="17" t="s">
        <v>28</v>
      </c>
      <c r="I17" s="17" t="s">
        <v>29</v>
      </c>
      <c r="J17" s="17" t="s">
        <v>117</v>
      </c>
      <c r="K17" s="17" t="n">
        <v>150</v>
      </c>
      <c r="L17" s="17" t="n">
        <v>6.33</v>
      </c>
      <c r="M17" s="17" t="n">
        <v>2.24</v>
      </c>
      <c r="N17" s="17"/>
      <c r="O17" s="17" t="n">
        <v>6.33</v>
      </c>
      <c r="P17" s="17" t="s">
        <v>61</v>
      </c>
      <c r="Q17" s="23" t="s">
        <v>118</v>
      </c>
      <c r="R17" s="24"/>
    </row>
    <row r="18" customFormat="false" ht="18.75" hidden="false" customHeight="true" outlineLevel="0" collapsed="false">
      <c r="A18" s="17" t="s">
        <v>119</v>
      </c>
      <c r="B18" s="18" t="s">
        <v>120</v>
      </c>
      <c r="C18" s="19" t="s">
        <v>121</v>
      </c>
      <c r="D18" s="20" t="s">
        <v>73</v>
      </c>
      <c r="E18" s="21" t="s">
        <v>122</v>
      </c>
      <c r="F18" s="22" t="s">
        <v>123</v>
      </c>
      <c r="G18" s="17" t="s">
        <v>27</v>
      </c>
      <c r="H18" s="17" t="s">
        <v>28</v>
      </c>
      <c r="I18" s="17" t="s">
        <v>29</v>
      </c>
      <c r="J18" s="17" t="s">
        <v>124</v>
      </c>
      <c r="K18" s="17" t="n">
        <v>150</v>
      </c>
      <c r="L18" s="17" t="n">
        <v>6.32</v>
      </c>
      <c r="M18" s="17" t="n">
        <v>2.27</v>
      </c>
      <c r="N18" s="17"/>
      <c r="O18" s="17" t="n">
        <v>6.32</v>
      </c>
      <c r="P18" s="17" t="s">
        <v>61</v>
      </c>
      <c r="Q18" s="23" t="s">
        <v>118</v>
      </c>
      <c r="R18" s="24"/>
    </row>
    <row r="19" customFormat="false" ht="18.75" hidden="false" customHeight="true" outlineLevel="0" collapsed="false">
      <c r="A19" s="17" t="s">
        <v>125</v>
      </c>
      <c r="B19" s="18" t="s">
        <v>126</v>
      </c>
      <c r="C19" s="19" t="s">
        <v>127</v>
      </c>
      <c r="D19" s="20" t="s">
        <v>128</v>
      </c>
      <c r="E19" s="21" t="s">
        <v>129</v>
      </c>
      <c r="F19" s="22" t="s">
        <v>130</v>
      </c>
      <c r="G19" s="17" t="s">
        <v>27</v>
      </c>
      <c r="H19" s="17" t="s">
        <v>131</v>
      </c>
      <c r="I19" s="17" t="s">
        <v>29</v>
      </c>
      <c r="J19" s="17" t="s">
        <v>124</v>
      </c>
      <c r="K19" s="17" t="n">
        <v>150</v>
      </c>
      <c r="L19" s="17" t="n">
        <v>6.4</v>
      </c>
      <c r="M19" s="17" t="n">
        <v>2.32</v>
      </c>
      <c r="N19" s="17"/>
      <c r="O19" s="17" t="n">
        <v>6.4</v>
      </c>
      <c r="P19" s="17" t="s">
        <v>61</v>
      </c>
      <c r="Q19" s="23" t="s">
        <v>118</v>
      </c>
      <c r="R19" s="24"/>
    </row>
    <row r="20" customFormat="false" ht="18.75" hidden="false" customHeight="true" outlineLevel="0" collapsed="false">
      <c r="A20" s="17" t="s">
        <v>132</v>
      </c>
      <c r="B20" s="18" t="s">
        <v>133</v>
      </c>
      <c r="C20" s="19" t="s">
        <v>134</v>
      </c>
      <c r="D20" s="20" t="s">
        <v>135</v>
      </c>
      <c r="E20" s="21" t="s">
        <v>136</v>
      </c>
      <c r="F20" s="22" t="s">
        <v>137</v>
      </c>
      <c r="G20" s="17" t="s">
        <v>52</v>
      </c>
      <c r="H20" s="17" t="s">
        <v>28</v>
      </c>
      <c r="I20" s="17" t="s">
        <v>29</v>
      </c>
      <c r="J20" s="17" t="s">
        <v>138</v>
      </c>
      <c r="K20" s="17" t="n">
        <v>150</v>
      </c>
      <c r="L20" s="17" t="n">
        <v>6.47</v>
      </c>
      <c r="M20" s="17" t="n">
        <v>2.34</v>
      </c>
      <c r="N20" s="17"/>
      <c r="O20" s="17" t="n">
        <v>6.47</v>
      </c>
      <c r="P20" s="17" t="s">
        <v>61</v>
      </c>
      <c r="Q20" s="23" t="s">
        <v>118</v>
      </c>
      <c r="R20" s="24"/>
    </row>
    <row r="21" customFormat="false" ht="18.75" hidden="false" customHeight="true" outlineLevel="0" collapsed="false">
      <c r="A21" s="17" t="s">
        <v>139</v>
      </c>
      <c r="B21" s="18" t="s">
        <v>140</v>
      </c>
      <c r="C21" s="26" t="s">
        <v>141</v>
      </c>
      <c r="D21" s="27" t="s">
        <v>79</v>
      </c>
      <c r="E21" s="21" t="s">
        <v>142</v>
      </c>
      <c r="F21" s="22" t="s">
        <v>143</v>
      </c>
      <c r="G21" s="17" t="s">
        <v>27</v>
      </c>
      <c r="H21" s="17" t="s">
        <v>28</v>
      </c>
      <c r="I21" s="17" t="s">
        <v>29</v>
      </c>
      <c r="J21" s="17" t="s">
        <v>138</v>
      </c>
      <c r="K21" s="17" t="n">
        <v>150</v>
      </c>
      <c r="L21" s="17" t="n">
        <v>6.19</v>
      </c>
      <c r="M21" s="17" t="n">
        <v>2.15</v>
      </c>
      <c r="N21" s="17"/>
      <c r="O21" s="17" t="n">
        <v>6.19</v>
      </c>
      <c r="P21" s="17" t="s">
        <v>61</v>
      </c>
      <c r="Q21" s="23" t="s">
        <v>118</v>
      </c>
      <c r="R21" s="24"/>
    </row>
    <row r="22" customFormat="false" ht="18.75" hidden="false" customHeight="true" outlineLevel="0" collapsed="false">
      <c r="A22" s="17" t="s">
        <v>144</v>
      </c>
      <c r="B22" s="18" t="s">
        <v>145</v>
      </c>
      <c r="C22" s="26" t="s">
        <v>146</v>
      </c>
      <c r="D22" s="27" t="s">
        <v>147</v>
      </c>
      <c r="E22" s="21" t="s">
        <v>148</v>
      </c>
      <c r="F22" s="22" t="s">
        <v>149</v>
      </c>
      <c r="G22" s="17" t="s">
        <v>27</v>
      </c>
      <c r="H22" s="17" t="s">
        <v>28</v>
      </c>
      <c r="I22" s="17" t="s">
        <v>29</v>
      </c>
      <c r="J22" s="17" t="s">
        <v>138</v>
      </c>
      <c r="K22" s="17" t="n">
        <v>150</v>
      </c>
      <c r="L22" s="17" t="n">
        <v>6.7</v>
      </c>
      <c r="M22" s="17" t="n">
        <v>2.51</v>
      </c>
      <c r="N22" s="17"/>
      <c r="O22" s="17" t="n">
        <v>6.7</v>
      </c>
      <c r="P22" s="17" t="s">
        <v>31</v>
      </c>
      <c r="Q22" s="23" t="s">
        <v>118</v>
      </c>
      <c r="R22" s="24"/>
    </row>
    <row r="23" customFormat="false" ht="18.75" hidden="false" customHeight="true" outlineLevel="0" collapsed="false">
      <c r="A23" s="17" t="s">
        <v>150</v>
      </c>
      <c r="B23" s="18" t="s">
        <v>151</v>
      </c>
      <c r="C23" s="26" t="s">
        <v>152</v>
      </c>
      <c r="D23" s="27" t="s">
        <v>153</v>
      </c>
      <c r="E23" s="21" t="s">
        <v>154</v>
      </c>
      <c r="F23" s="22" t="s">
        <v>155</v>
      </c>
      <c r="G23" s="17" t="s">
        <v>27</v>
      </c>
      <c r="H23" s="17" t="s">
        <v>28</v>
      </c>
      <c r="I23" s="17" t="s">
        <v>29</v>
      </c>
      <c r="J23" s="17" t="s">
        <v>138</v>
      </c>
      <c r="K23" s="17" t="n">
        <v>150</v>
      </c>
      <c r="L23" s="17" t="n">
        <v>6.96</v>
      </c>
      <c r="M23" s="17" t="n">
        <v>2.67</v>
      </c>
      <c r="N23" s="17"/>
      <c r="O23" s="17" t="n">
        <v>6.96</v>
      </c>
      <c r="P23" s="17" t="s">
        <v>31</v>
      </c>
      <c r="Q23" s="23" t="s">
        <v>118</v>
      </c>
      <c r="R23" s="24"/>
    </row>
    <row r="24" s="25" customFormat="true" ht="18.75" hidden="false" customHeight="true" outlineLevel="0" collapsed="false">
      <c r="A24" s="17" t="s">
        <v>156</v>
      </c>
      <c r="B24" s="18" t="s">
        <v>157</v>
      </c>
      <c r="C24" s="19" t="s">
        <v>158</v>
      </c>
      <c r="D24" s="20" t="s">
        <v>159</v>
      </c>
      <c r="E24" s="21" t="s">
        <v>160</v>
      </c>
      <c r="F24" s="22" t="s">
        <v>161</v>
      </c>
      <c r="G24" s="17" t="s">
        <v>27</v>
      </c>
      <c r="H24" s="17"/>
      <c r="I24" s="17"/>
      <c r="J24" s="17" t="s">
        <v>138</v>
      </c>
      <c r="K24" s="17" t="n">
        <v>150</v>
      </c>
      <c r="L24" s="17" t="n">
        <v>6.71</v>
      </c>
      <c r="M24" s="17" t="n">
        <v>2.46</v>
      </c>
      <c r="N24" s="17"/>
      <c r="O24" s="17" t="n">
        <v>6.71</v>
      </c>
      <c r="P24" s="17" t="s">
        <v>61</v>
      </c>
      <c r="Q24" s="23" t="s">
        <v>118</v>
      </c>
      <c r="R24" s="24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8.75" hidden="false" customHeight="true" outlineLevel="0" collapsed="false">
      <c r="A25" s="17" t="s">
        <v>162</v>
      </c>
      <c r="B25" s="18" t="s">
        <v>163</v>
      </c>
      <c r="C25" s="26" t="s">
        <v>164</v>
      </c>
      <c r="D25" s="27" t="s">
        <v>165</v>
      </c>
      <c r="E25" s="21" t="s">
        <v>80</v>
      </c>
      <c r="F25" s="22" t="s">
        <v>166</v>
      </c>
      <c r="G25" s="17" t="s">
        <v>52</v>
      </c>
      <c r="H25" s="17" t="s">
        <v>28</v>
      </c>
      <c r="I25" s="17" t="s">
        <v>29</v>
      </c>
      <c r="J25" s="17" t="s">
        <v>167</v>
      </c>
      <c r="K25" s="17" t="n">
        <v>150</v>
      </c>
      <c r="L25" s="17" t="n">
        <v>7.99</v>
      </c>
      <c r="M25" s="17" t="n">
        <v>3.3</v>
      </c>
      <c r="N25" s="17"/>
      <c r="O25" s="17" t="n">
        <v>7.99</v>
      </c>
      <c r="P25" s="17" t="s">
        <v>40</v>
      </c>
      <c r="Q25" s="23" t="s">
        <v>118</v>
      </c>
      <c r="R25" s="24"/>
    </row>
    <row r="26" customFormat="false" ht="18.75" hidden="false" customHeight="true" outlineLevel="0" collapsed="false">
      <c r="A26" s="17" t="s">
        <v>168</v>
      </c>
      <c r="B26" s="18" t="s">
        <v>169</v>
      </c>
      <c r="C26" s="26" t="s">
        <v>170</v>
      </c>
      <c r="D26" s="27" t="s">
        <v>171</v>
      </c>
      <c r="E26" s="21" t="s">
        <v>172</v>
      </c>
      <c r="F26" s="22" t="s">
        <v>173</v>
      </c>
      <c r="G26" s="17" t="s">
        <v>52</v>
      </c>
      <c r="H26" s="17" t="s">
        <v>174</v>
      </c>
      <c r="I26" s="17" t="s">
        <v>175</v>
      </c>
      <c r="J26" s="17" t="s">
        <v>167</v>
      </c>
      <c r="K26" s="17" t="n">
        <v>150</v>
      </c>
      <c r="L26" s="17" t="n">
        <v>6.39</v>
      </c>
      <c r="M26" s="17" t="n">
        <v>2.3</v>
      </c>
      <c r="N26" s="17"/>
      <c r="O26" s="17" t="n">
        <v>6.39</v>
      </c>
      <c r="P26" s="17" t="s">
        <v>61</v>
      </c>
      <c r="Q26" s="23" t="s">
        <v>118</v>
      </c>
      <c r="R26" s="24"/>
    </row>
    <row r="27" customFormat="false" ht="18.75" hidden="false" customHeight="true" outlineLevel="0" collapsed="false">
      <c r="A27" s="17" t="s">
        <v>176</v>
      </c>
      <c r="B27" s="18" t="s">
        <v>177</v>
      </c>
      <c r="C27" s="19" t="s">
        <v>178</v>
      </c>
      <c r="D27" s="20" t="s">
        <v>179</v>
      </c>
      <c r="E27" s="21" t="s">
        <v>180</v>
      </c>
      <c r="F27" s="22" t="s">
        <v>181</v>
      </c>
      <c r="G27" s="17" t="s">
        <v>52</v>
      </c>
      <c r="H27" s="17"/>
      <c r="I27" s="17"/>
      <c r="J27" s="17" t="s">
        <v>167</v>
      </c>
      <c r="K27" s="17" t="n">
        <v>150</v>
      </c>
      <c r="L27" s="17" t="n">
        <v>7.3</v>
      </c>
      <c r="M27" s="17" t="n">
        <v>2.89</v>
      </c>
      <c r="N27" s="17"/>
      <c r="O27" s="17" t="n">
        <v>7.3</v>
      </c>
      <c r="P27" s="17" t="s">
        <v>31</v>
      </c>
      <c r="Q27" s="23" t="s">
        <v>118</v>
      </c>
      <c r="R27" s="24"/>
    </row>
    <row r="28" customFormat="false" ht="18.75" hidden="false" customHeight="true" outlineLevel="0" collapsed="false">
      <c r="A28" s="17" t="s">
        <v>182</v>
      </c>
      <c r="B28" s="18" t="s">
        <v>183</v>
      </c>
      <c r="C28" s="19" t="s">
        <v>184</v>
      </c>
      <c r="D28" s="20" t="s">
        <v>159</v>
      </c>
      <c r="E28" s="21" t="s">
        <v>185</v>
      </c>
      <c r="F28" s="22" t="s">
        <v>186</v>
      </c>
      <c r="G28" s="17" t="s">
        <v>27</v>
      </c>
      <c r="H28" s="17" t="s">
        <v>28</v>
      </c>
      <c r="I28" s="17" t="s">
        <v>29</v>
      </c>
      <c r="J28" s="17" t="s">
        <v>187</v>
      </c>
      <c r="K28" s="17" t="n">
        <v>150</v>
      </c>
      <c r="L28" s="17" t="n">
        <v>6.71</v>
      </c>
      <c r="M28" s="17" t="n">
        <v>2.53</v>
      </c>
      <c r="N28" s="17"/>
      <c r="O28" s="17" t="n">
        <v>6.71</v>
      </c>
      <c r="P28" s="17" t="s">
        <v>31</v>
      </c>
      <c r="Q28" s="23" t="s">
        <v>118</v>
      </c>
      <c r="R28" s="24"/>
    </row>
    <row r="29" customFormat="false" ht="18.75" hidden="false" customHeight="true" outlineLevel="0" collapsed="false">
      <c r="A29" s="17" t="s">
        <v>188</v>
      </c>
      <c r="B29" s="18" t="s">
        <v>189</v>
      </c>
      <c r="C29" s="26" t="s">
        <v>190</v>
      </c>
      <c r="D29" s="27" t="s">
        <v>191</v>
      </c>
      <c r="E29" s="21" t="s">
        <v>192</v>
      </c>
      <c r="F29" s="22" t="s">
        <v>193</v>
      </c>
      <c r="G29" s="17" t="s">
        <v>27</v>
      </c>
      <c r="H29" s="17" t="s">
        <v>28</v>
      </c>
      <c r="I29" s="17" t="s">
        <v>29</v>
      </c>
      <c r="J29" s="17" t="s">
        <v>187</v>
      </c>
      <c r="K29" s="17" t="n">
        <v>150</v>
      </c>
      <c r="L29" s="17" t="n">
        <v>7.71</v>
      </c>
      <c r="M29" s="17" t="n">
        <v>3.16</v>
      </c>
      <c r="N29" s="17"/>
      <c r="O29" s="17" t="n">
        <v>7.71</v>
      </c>
      <c r="P29" s="17" t="s">
        <v>31</v>
      </c>
      <c r="Q29" s="23" t="s">
        <v>118</v>
      </c>
      <c r="R29" s="24"/>
    </row>
    <row r="30" customFormat="false" ht="18.75" hidden="false" customHeight="true" outlineLevel="0" collapsed="false">
      <c r="A30" s="17" t="s">
        <v>194</v>
      </c>
      <c r="B30" s="18" t="s">
        <v>195</v>
      </c>
      <c r="C30" s="26" t="s">
        <v>196</v>
      </c>
      <c r="D30" s="27" t="s">
        <v>197</v>
      </c>
      <c r="E30" s="21" t="s">
        <v>198</v>
      </c>
      <c r="F30" s="22" t="s">
        <v>199</v>
      </c>
      <c r="G30" s="17" t="s">
        <v>27</v>
      </c>
      <c r="H30" s="17" t="s">
        <v>28</v>
      </c>
      <c r="I30" s="17" t="s">
        <v>29</v>
      </c>
      <c r="J30" s="17" t="s">
        <v>187</v>
      </c>
      <c r="K30" s="17" t="n">
        <v>150</v>
      </c>
      <c r="L30" s="17" t="n">
        <v>6.93</v>
      </c>
      <c r="M30" s="17" t="n">
        <v>2.58</v>
      </c>
      <c r="N30" s="17"/>
      <c r="O30" s="17" t="n">
        <v>6.93</v>
      </c>
      <c r="P30" s="17" t="s">
        <v>31</v>
      </c>
      <c r="Q30" s="23" t="s">
        <v>118</v>
      </c>
      <c r="R30" s="24"/>
    </row>
    <row r="31" customFormat="false" ht="33" hidden="false" customHeight="true" outlineLevel="0" collapsed="false">
      <c r="A31" s="17" t="s">
        <v>200</v>
      </c>
      <c r="B31" s="18" t="s">
        <v>201</v>
      </c>
      <c r="C31" s="26" t="s">
        <v>202</v>
      </c>
      <c r="D31" s="27" t="s">
        <v>203</v>
      </c>
      <c r="E31" s="21" t="s">
        <v>204</v>
      </c>
      <c r="F31" s="22" t="s">
        <v>205</v>
      </c>
      <c r="G31" s="17" t="s">
        <v>27</v>
      </c>
      <c r="H31" s="17" t="s">
        <v>28</v>
      </c>
      <c r="I31" s="17" t="s">
        <v>29</v>
      </c>
      <c r="J31" s="17" t="s">
        <v>206</v>
      </c>
      <c r="K31" s="17" t="n">
        <v>150</v>
      </c>
      <c r="L31" s="17" t="n">
        <v>7.37</v>
      </c>
      <c r="M31" s="17" t="n">
        <v>2.92</v>
      </c>
      <c r="N31" s="17"/>
      <c r="O31" s="17" t="n">
        <v>7.37</v>
      </c>
      <c r="P31" s="17" t="s">
        <v>31</v>
      </c>
      <c r="Q31" s="28" t="s">
        <v>207</v>
      </c>
      <c r="R31" s="29" t="s">
        <v>208</v>
      </c>
    </row>
    <row r="32" customFormat="false" ht="35.25" hidden="false" customHeight="true" outlineLevel="0" collapsed="false">
      <c r="A32" s="17" t="s">
        <v>209</v>
      </c>
      <c r="B32" s="18" t="s">
        <v>210</v>
      </c>
      <c r="C32" s="26" t="s">
        <v>211</v>
      </c>
      <c r="D32" s="27" t="s">
        <v>212</v>
      </c>
      <c r="E32" s="21" t="s">
        <v>213</v>
      </c>
      <c r="F32" s="22" t="s">
        <v>214</v>
      </c>
      <c r="G32" s="17" t="s">
        <v>27</v>
      </c>
      <c r="H32" s="17" t="s">
        <v>28</v>
      </c>
      <c r="I32" s="17" t="s">
        <v>29</v>
      </c>
      <c r="J32" s="17" t="s">
        <v>206</v>
      </c>
      <c r="K32" s="17" t="n">
        <v>150</v>
      </c>
      <c r="L32" s="17" t="n">
        <v>7.08</v>
      </c>
      <c r="M32" s="17" t="n">
        <v>2.76</v>
      </c>
      <c r="N32" s="17"/>
      <c r="O32" s="17" t="n">
        <v>7.08</v>
      </c>
      <c r="P32" s="17" t="s">
        <v>31</v>
      </c>
      <c r="Q32" s="28" t="s">
        <v>207</v>
      </c>
      <c r="R32" s="29" t="s">
        <v>208</v>
      </c>
    </row>
    <row r="33" customFormat="false" ht="18.75" hidden="false" customHeight="true" outlineLevel="0" collapsed="false">
      <c r="A33" s="17" t="s">
        <v>215</v>
      </c>
      <c r="B33" s="18" t="s">
        <v>216</v>
      </c>
      <c r="C33" s="26" t="s">
        <v>217</v>
      </c>
      <c r="D33" s="27" t="s">
        <v>218</v>
      </c>
      <c r="E33" s="21" t="s">
        <v>219</v>
      </c>
      <c r="F33" s="22" t="s">
        <v>220</v>
      </c>
      <c r="G33" s="17" t="s">
        <v>27</v>
      </c>
      <c r="H33" s="17" t="s">
        <v>131</v>
      </c>
      <c r="I33" s="17" t="s">
        <v>29</v>
      </c>
      <c r="J33" s="17" t="s">
        <v>221</v>
      </c>
      <c r="K33" s="17" t="n">
        <v>126</v>
      </c>
      <c r="L33" s="17" t="n">
        <v>7.64</v>
      </c>
      <c r="M33" s="17" t="n">
        <v>3.14</v>
      </c>
      <c r="N33" s="17"/>
      <c r="O33" s="17" t="n">
        <v>7.64</v>
      </c>
      <c r="P33" s="17" t="s">
        <v>31</v>
      </c>
      <c r="Q33" s="23" t="s">
        <v>222</v>
      </c>
      <c r="R33" s="24"/>
    </row>
    <row r="34" s="11" customFormat="true" ht="18.75" hidden="false" customHeight="true" outlineLevel="0" collapsed="false">
      <c r="A34" s="17" t="s">
        <v>223</v>
      </c>
      <c r="B34" s="30" t="s">
        <v>224</v>
      </c>
      <c r="C34" s="31" t="s">
        <v>225</v>
      </c>
      <c r="D34" s="32" t="s">
        <v>226</v>
      </c>
      <c r="E34" s="33" t="s">
        <v>227</v>
      </c>
      <c r="F34" s="34" t="s">
        <v>228</v>
      </c>
      <c r="G34" s="35" t="s">
        <v>27</v>
      </c>
      <c r="H34" s="35" t="s">
        <v>229</v>
      </c>
      <c r="I34" s="35" t="s">
        <v>230</v>
      </c>
      <c r="J34" s="35" t="s">
        <v>231</v>
      </c>
      <c r="K34" s="35" t="n">
        <v>126</v>
      </c>
      <c r="L34" s="35" t="n">
        <v>6.79</v>
      </c>
      <c r="M34" s="35" t="n">
        <v>2.56</v>
      </c>
      <c r="N34" s="17"/>
      <c r="O34" s="35" t="n">
        <v>6.79</v>
      </c>
      <c r="P34" s="35" t="s">
        <v>31</v>
      </c>
      <c r="Q34" s="36" t="s">
        <v>232</v>
      </c>
      <c r="R34" s="37"/>
    </row>
    <row r="35" customFormat="false" ht="18.75" hidden="false" customHeight="true" outlineLevel="0" collapsed="false">
      <c r="A35" s="17" t="s">
        <v>233</v>
      </c>
      <c r="B35" s="18" t="s">
        <v>234</v>
      </c>
      <c r="C35" s="26" t="s">
        <v>235</v>
      </c>
      <c r="D35" s="27" t="s">
        <v>236</v>
      </c>
      <c r="E35" s="21" t="s">
        <v>237</v>
      </c>
      <c r="F35" s="22" t="s">
        <v>238</v>
      </c>
      <c r="G35" s="17" t="s">
        <v>52</v>
      </c>
      <c r="H35" s="17" t="s">
        <v>28</v>
      </c>
      <c r="I35" s="17" t="s">
        <v>29</v>
      </c>
      <c r="J35" s="17" t="s">
        <v>231</v>
      </c>
      <c r="K35" s="17" t="n">
        <v>126</v>
      </c>
      <c r="L35" s="17" t="n">
        <v>7.01</v>
      </c>
      <c r="M35" s="17" t="n">
        <v>2.72</v>
      </c>
      <c r="N35" s="17"/>
      <c r="O35" s="17" t="n">
        <v>7.01</v>
      </c>
      <c r="P35" s="17" t="s">
        <v>31</v>
      </c>
      <c r="Q35" s="23" t="s">
        <v>232</v>
      </c>
      <c r="R35" s="24"/>
    </row>
    <row r="36" customFormat="false" ht="18.75" hidden="false" customHeight="true" outlineLevel="0" collapsed="false">
      <c r="A36" s="17" t="s">
        <v>239</v>
      </c>
      <c r="B36" s="18" t="s">
        <v>240</v>
      </c>
      <c r="C36" s="26" t="s">
        <v>241</v>
      </c>
      <c r="D36" s="27" t="s">
        <v>242</v>
      </c>
      <c r="E36" s="21" t="s">
        <v>243</v>
      </c>
      <c r="F36" s="22" t="s">
        <v>244</v>
      </c>
      <c r="G36" s="17" t="s">
        <v>52</v>
      </c>
      <c r="H36" s="17" t="s">
        <v>28</v>
      </c>
      <c r="I36" s="17" t="s">
        <v>29</v>
      </c>
      <c r="J36" s="17" t="s">
        <v>231</v>
      </c>
      <c r="K36" s="17" t="n">
        <v>126</v>
      </c>
      <c r="L36" s="17" t="n">
        <v>7.81</v>
      </c>
      <c r="M36" s="17" t="n">
        <v>3.22</v>
      </c>
      <c r="N36" s="17"/>
      <c r="O36" s="17" t="n">
        <v>7.81</v>
      </c>
      <c r="P36" s="17" t="s">
        <v>40</v>
      </c>
      <c r="Q36" s="23" t="s">
        <v>232</v>
      </c>
      <c r="R36" s="24"/>
    </row>
    <row r="37" customFormat="false" ht="18.75" hidden="false" customHeight="true" outlineLevel="0" collapsed="false">
      <c r="A37" s="17" t="s">
        <v>245</v>
      </c>
      <c r="B37" s="18" t="s">
        <v>246</v>
      </c>
      <c r="C37" s="26" t="s">
        <v>247</v>
      </c>
      <c r="D37" s="27" t="s">
        <v>248</v>
      </c>
      <c r="E37" s="21" t="s">
        <v>249</v>
      </c>
      <c r="F37" s="22" t="s">
        <v>250</v>
      </c>
      <c r="G37" s="17" t="s">
        <v>27</v>
      </c>
      <c r="H37" s="17" t="s">
        <v>174</v>
      </c>
      <c r="I37" s="17" t="s">
        <v>251</v>
      </c>
      <c r="J37" s="17" t="s">
        <v>231</v>
      </c>
      <c r="K37" s="17" t="n">
        <v>126</v>
      </c>
      <c r="L37" s="17" t="n">
        <v>7.09</v>
      </c>
      <c r="M37" s="17" t="n">
        <v>2.75</v>
      </c>
      <c r="N37" s="17"/>
      <c r="O37" s="17" t="n">
        <v>7.09</v>
      </c>
      <c r="P37" s="17" t="s">
        <v>31</v>
      </c>
      <c r="Q37" s="23" t="s">
        <v>232</v>
      </c>
      <c r="R37" s="24"/>
    </row>
    <row r="38" customFormat="false" ht="18.75" hidden="false" customHeight="true" outlineLevel="0" collapsed="false">
      <c r="A38" s="17" t="s">
        <v>252</v>
      </c>
      <c r="B38" s="18" t="s">
        <v>253</v>
      </c>
      <c r="C38" s="26" t="s">
        <v>254</v>
      </c>
      <c r="D38" s="27" t="s">
        <v>255</v>
      </c>
      <c r="E38" s="21" t="s">
        <v>256</v>
      </c>
      <c r="F38" s="22" t="s">
        <v>257</v>
      </c>
      <c r="G38" s="17" t="s">
        <v>52</v>
      </c>
      <c r="H38" s="17" t="s">
        <v>28</v>
      </c>
      <c r="I38" s="17" t="s">
        <v>29</v>
      </c>
      <c r="J38" s="17" t="s">
        <v>231</v>
      </c>
      <c r="K38" s="17" t="n">
        <v>126</v>
      </c>
      <c r="L38" s="17" t="n">
        <v>7.78</v>
      </c>
      <c r="M38" s="17" t="n">
        <v>3.26</v>
      </c>
      <c r="N38" s="17"/>
      <c r="O38" s="17" t="n">
        <v>7.78</v>
      </c>
      <c r="P38" s="17" t="s">
        <v>40</v>
      </c>
      <c r="Q38" s="23" t="s">
        <v>232</v>
      </c>
      <c r="R38" s="24"/>
    </row>
    <row r="39" customFormat="false" ht="18.75" hidden="false" customHeight="true" outlineLevel="0" collapsed="false">
      <c r="A39" s="17" t="s">
        <v>258</v>
      </c>
      <c r="B39" s="18" t="s">
        <v>259</v>
      </c>
      <c r="C39" s="26" t="s">
        <v>260</v>
      </c>
      <c r="D39" s="27" t="s">
        <v>261</v>
      </c>
      <c r="E39" s="21" t="s">
        <v>262</v>
      </c>
      <c r="F39" s="22" t="s">
        <v>263</v>
      </c>
      <c r="G39" s="17" t="s">
        <v>52</v>
      </c>
      <c r="H39" s="17" t="s">
        <v>28</v>
      </c>
      <c r="I39" s="17" t="s">
        <v>29</v>
      </c>
      <c r="J39" s="17" t="s">
        <v>231</v>
      </c>
      <c r="K39" s="17" t="n">
        <v>126</v>
      </c>
      <c r="L39" s="17" t="n">
        <v>7.5</v>
      </c>
      <c r="M39" s="17" t="n">
        <v>3.04</v>
      </c>
      <c r="N39" s="17"/>
      <c r="O39" s="17" t="n">
        <v>7.5</v>
      </c>
      <c r="P39" s="17" t="s">
        <v>31</v>
      </c>
      <c r="Q39" s="23" t="s">
        <v>232</v>
      </c>
      <c r="R39" s="24"/>
    </row>
    <row r="40" customFormat="false" ht="18.75" hidden="false" customHeight="true" outlineLevel="0" collapsed="false">
      <c r="A40" s="17" t="s">
        <v>264</v>
      </c>
      <c r="B40" s="18" t="s">
        <v>265</v>
      </c>
      <c r="C40" s="26" t="s">
        <v>266</v>
      </c>
      <c r="D40" s="27" t="s">
        <v>267</v>
      </c>
      <c r="E40" s="21" t="s">
        <v>268</v>
      </c>
      <c r="F40" s="22" t="s">
        <v>269</v>
      </c>
      <c r="G40" s="17" t="s">
        <v>52</v>
      </c>
      <c r="H40" s="17" t="s">
        <v>28</v>
      </c>
      <c r="I40" s="17" t="s">
        <v>29</v>
      </c>
      <c r="J40" s="17" t="s">
        <v>270</v>
      </c>
      <c r="K40" s="17" t="n">
        <v>126</v>
      </c>
      <c r="L40" s="17" t="n">
        <v>7.69</v>
      </c>
      <c r="M40" s="17" t="n">
        <v>3.14</v>
      </c>
      <c r="N40" s="17"/>
      <c r="O40" s="17" t="n">
        <v>7.69</v>
      </c>
      <c r="P40" s="17" t="s">
        <v>31</v>
      </c>
      <c r="Q40" s="23" t="s">
        <v>232</v>
      </c>
      <c r="R40" s="24"/>
    </row>
    <row r="41" customFormat="false" ht="18.75" hidden="false" customHeight="true" outlineLevel="0" collapsed="false">
      <c r="A41" s="17" t="s">
        <v>271</v>
      </c>
      <c r="B41" s="18" t="s">
        <v>272</v>
      </c>
      <c r="C41" s="26" t="s">
        <v>273</v>
      </c>
      <c r="D41" s="27" t="s">
        <v>274</v>
      </c>
      <c r="E41" s="21" t="s">
        <v>275</v>
      </c>
      <c r="F41" s="22" t="s">
        <v>276</v>
      </c>
      <c r="G41" s="17" t="s">
        <v>52</v>
      </c>
      <c r="H41" s="17" t="s">
        <v>28</v>
      </c>
      <c r="I41" s="17" t="s">
        <v>29</v>
      </c>
      <c r="J41" s="17" t="s">
        <v>270</v>
      </c>
      <c r="K41" s="17" t="n">
        <v>126</v>
      </c>
      <c r="L41" s="17" t="n">
        <v>7.37</v>
      </c>
      <c r="M41" s="17" t="n">
        <v>2.91</v>
      </c>
      <c r="N41" s="17"/>
      <c r="O41" s="17" t="n">
        <v>7.37</v>
      </c>
      <c r="P41" s="17" t="s">
        <v>31</v>
      </c>
      <c r="Q41" s="23" t="s">
        <v>232</v>
      </c>
      <c r="R41" s="24"/>
    </row>
    <row r="42" s="11" customFormat="true" ht="18.75" hidden="false" customHeight="true" outlineLevel="0" collapsed="false">
      <c r="A42" s="17" t="s">
        <v>277</v>
      </c>
      <c r="B42" s="30" t="s">
        <v>278</v>
      </c>
      <c r="C42" s="31" t="s">
        <v>279</v>
      </c>
      <c r="D42" s="32" t="s">
        <v>280</v>
      </c>
      <c r="E42" s="33" t="s">
        <v>281</v>
      </c>
      <c r="F42" s="34" t="s">
        <v>282</v>
      </c>
      <c r="G42" s="35" t="s">
        <v>52</v>
      </c>
      <c r="H42" s="35" t="s">
        <v>283</v>
      </c>
      <c r="I42" s="35" t="s">
        <v>284</v>
      </c>
      <c r="J42" s="35" t="s">
        <v>270</v>
      </c>
      <c r="K42" s="35" t="n">
        <v>126</v>
      </c>
      <c r="L42" s="35" t="n">
        <v>6.91</v>
      </c>
      <c r="M42" s="35" t="n">
        <v>2.61</v>
      </c>
      <c r="N42" s="17"/>
      <c r="O42" s="35" t="n">
        <v>6.91</v>
      </c>
      <c r="P42" s="35" t="s">
        <v>31</v>
      </c>
      <c r="Q42" s="36" t="s">
        <v>232</v>
      </c>
      <c r="R42" s="37"/>
    </row>
    <row r="43" customFormat="false" ht="18.75" hidden="false" customHeight="true" outlineLevel="0" collapsed="false">
      <c r="A43" s="17" t="s">
        <v>285</v>
      </c>
      <c r="B43" s="18" t="s">
        <v>286</v>
      </c>
      <c r="C43" s="19" t="s">
        <v>287</v>
      </c>
      <c r="D43" s="20" t="s">
        <v>288</v>
      </c>
      <c r="E43" s="21" t="s">
        <v>289</v>
      </c>
      <c r="F43" s="22" t="s">
        <v>290</v>
      </c>
      <c r="G43" s="17" t="s">
        <v>52</v>
      </c>
      <c r="H43" s="17" t="s">
        <v>28</v>
      </c>
      <c r="I43" s="17" t="s">
        <v>29</v>
      </c>
      <c r="J43" s="17" t="s">
        <v>291</v>
      </c>
      <c r="K43" s="17" t="n">
        <v>125</v>
      </c>
      <c r="L43" s="17" t="n">
        <v>6.95</v>
      </c>
      <c r="M43" s="17" t="n">
        <v>2.68</v>
      </c>
      <c r="N43" s="17"/>
      <c r="O43" s="17" t="n">
        <v>6.95</v>
      </c>
      <c r="P43" s="17" t="s">
        <v>31</v>
      </c>
      <c r="Q43" s="23" t="s">
        <v>292</v>
      </c>
      <c r="R43" s="24"/>
    </row>
    <row r="44" customFormat="false" ht="18.75" hidden="false" customHeight="true" outlineLevel="0" collapsed="false">
      <c r="A44" s="17" t="s">
        <v>293</v>
      </c>
      <c r="B44" s="18" t="s">
        <v>294</v>
      </c>
      <c r="C44" s="26" t="s">
        <v>295</v>
      </c>
      <c r="D44" s="27" t="s">
        <v>296</v>
      </c>
      <c r="E44" s="21" t="s">
        <v>297</v>
      </c>
      <c r="F44" s="22" t="s">
        <v>298</v>
      </c>
      <c r="G44" s="17" t="s">
        <v>52</v>
      </c>
      <c r="H44" s="17" t="s">
        <v>28</v>
      </c>
      <c r="I44" s="17" t="s">
        <v>29</v>
      </c>
      <c r="J44" s="17" t="s">
        <v>291</v>
      </c>
      <c r="K44" s="17" t="n">
        <v>125</v>
      </c>
      <c r="L44" s="17" t="n">
        <v>6.87</v>
      </c>
      <c r="M44" s="17" t="n">
        <v>2.66</v>
      </c>
      <c r="N44" s="17"/>
      <c r="O44" s="17" t="n">
        <v>6.87</v>
      </c>
      <c r="P44" s="17" t="s">
        <v>31</v>
      </c>
      <c r="Q44" s="23" t="s">
        <v>292</v>
      </c>
      <c r="R44" s="24"/>
    </row>
    <row r="45" customFormat="false" ht="18.75" hidden="false" customHeight="true" outlineLevel="0" collapsed="false">
      <c r="A45" s="17" t="s">
        <v>299</v>
      </c>
      <c r="B45" s="18" t="s">
        <v>300</v>
      </c>
      <c r="C45" s="19" t="s">
        <v>301</v>
      </c>
      <c r="D45" s="20" t="s">
        <v>302</v>
      </c>
      <c r="E45" s="21" t="s">
        <v>303</v>
      </c>
      <c r="F45" s="22" t="s">
        <v>304</v>
      </c>
      <c r="G45" s="17" t="s">
        <v>52</v>
      </c>
      <c r="H45" s="17" t="s">
        <v>28</v>
      </c>
      <c r="I45" s="17" t="s">
        <v>29</v>
      </c>
      <c r="J45" s="17" t="s">
        <v>305</v>
      </c>
      <c r="K45" s="17" t="n">
        <v>125</v>
      </c>
      <c r="L45" s="17" t="n">
        <v>8.28</v>
      </c>
      <c r="M45" s="17" t="n">
        <v>3.5</v>
      </c>
      <c r="N45" s="17"/>
      <c r="O45" s="17" t="n">
        <v>8.28</v>
      </c>
      <c r="P45" s="17" t="s">
        <v>40</v>
      </c>
      <c r="Q45" s="23" t="s">
        <v>292</v>
      </c>
      <c r="R45" s="24"/>
    </row>
    <row r="46" customFormat="false" ht="18.75" hidden="false" customHeight="true" outlineLevel="0" collapsed="false">
      <c r="A46" s="17" t="s">
        <v>306</v>
      </c>
      <c r="B46" s="18" t="s">
        <v>307</v>
      </c>
      <c r="C46" s="26" t="s">
        <v>308</v>
      </c>
      <c r="D46" s="27" t="s">
        <v>309</v>
      </c>
      <c r="E46" s="21" t="s">
        <v>310</v>
      </c>
      <c r="F46" s="22" t="s">
        <v>311</v>
      </c>
      <c r="G46" s="17" t="s">
        <v>52</v>
      </c>
      <c r="H46" s="17" t="s">
        <v>131</v>
      </c>
      <c r="I46" s="17" t="s">
        <v>29</v>
      </c>
      <c r="J46" s="17" t="s">
        <v>312</v>
      </c>
      <c r="K46" s="17" t="n">
        <v>126</v>
      </c>
      <c r="L46" s="17" t="n">
        <v>7.22</v>
      </c>
      <c r="M46" s="17" t="n">
        <v>2.83</v>
      </c>
      <c r="N46" s="17"/>
      <c r="O46" s="17" t="n">
        <v>7.22</v>
      </c>
      <c r="P46" s="17" t="s">
        <v>31</v>
      </c>
      <c r="Q46" s="23" t="s">
        <v>292</v>
      </c>
      <c r="R46" s="24"/>
    </row>
    <row r="47" customFormat="false" ht="18.75" hidden="false" customHeight="true" outlineLevel="0" collapsed="false">
      <c r="A47" s="17" t="s">
        <v>313</v>
      </c>
      <c r="B47" s="18" t="s">
        <v>314</v>
      </c>
      <c r="C47" s="26" t="s">
        <v>315</v>
      </c>
      <c r="D47" s="27" t="s">
        <v>316</v>
      </c>
      <c r="E47" s="21" t="s">
        <v>317</v>
      </c>
      <c r="F47" s="22" t="s">
        <v>318</v>
      </c>
      <c r="G47" s="17" t="s">
        <v>52</v>
      </c>
      <c r="H47" s="17" t="s">
        <v>28</v>
      </c>
      <c r="I47" s="17" t="s">
        <v>29</v>
      </c>
      <c r="J47" s="17" t="s">
        <v>312</v>
      </c>
      <c r="K47" s="17" t="n">
        <v>126</v>
      </c>
      <c r="L47" s="17" t="n">
        <v>7.74</v>
      </c>
      <c r="M47" s="17" t="n">
        <v>3.23</v>
      </c>
      <c r="N47" s="17"/>
      <c r="O47" s="17" t="n">
        <v>7.74</v>
      </c>
      <c r="P47" s="17" t="s">
        <v>40</v>
      </c>
      <c r="Q47" s="23" t="s">
        <v>292</v>
      </c>
      <c r="R47" s="24"/>
    </row>
    <row r="48" customFormat="false" ht="18.75" hidden="false" customHeight="true" outlineLevel="0" collapsed="false">
      <c r="A48" s="17" t="s">
        <v>319</v>
      </c>
      <c r="B48" s="18" t="s">
        <v>320</v>
      </c>
      <c r="C48" s="26" t="s">
        <v>321</v>
      </c>
      <c r="D48" s="27" t="s">
        <v>322</v>
      </c>
      <c r="E48" s="21" t="s">
        <v>323</v>
      </c>
      <c r="F48" s="22" t="s">
        <v>324</v>
      </c>
      <c r="G48" s="17" t="s">
        <v>52</v>
      </c>
      <c r="H48" s="17" t="s">
        <v>28</v>
      </c>
      <c r="I48" s="17" t="s">
        <v>29</v>
      </c>
      <c r="J48" s="17" t="s">
        <v>312</v>
      </c>
      <c r="K48" s="17" t="n">
        <v>126</v>
      </c>
      <c r="L48" s="17" t="n">
        <v>7.55</v>
      </c>
      <c r="M48" s="17" t="n">
        <v>3.1</v>
      </c>
      <c r="N48" s="17"/>
      <c r="O48" s="17" t="n">
        <v>7.55</v>
      </c>
      <c r="P48" s="17" t="s">
        <v>31</v>
      </c>
      <c r="Q48" s="23" t="s">
        <v>292</v>
      </c>
      <c r="R48" s="24"/>
    </row>
    <row r="49" customFormat="false" ht="18.75" hidden="false" customHeight="true" outlineLevel="0" collapsed="false">
      <c r="A49" s="17" t="s">
        <v>325</v>
      </c>
      <c r="B49" s="18" t="s">
        <v>326</v>
      </c>
      <c r="C49" s="26" t="s">
        <v>241</v>
      </c>
      <c r="D49" s="27" t="s">
        <v>327</v>
      </c>
      <c r="E49" s="21" t="s">
        <v>44</v>
      </c>
      <c r="F49" s="22" t="s">
        <v>328</v>
      </c>
      <c r="G49" s="17" t="s">
        <v>52</v>
      </c>
      <c r="H49" s="17" t="s">
        <v>28</v>
      </c>
      <c r="I49" s="17" t="s">
        <v>29</v>
      </c>
      <c r="J49" s="17" t="s">
        <v>312</v>
      </c>
      <c r="K49" s="17" t="n">
        <v>126</v>
      </c>
      <c r="L49" s="17" t="n">
        <v>7</v>
      </c>
      <c r="M49" s="17" t="n">
        <v>2.67</v>
      </c>
      <c r="N49" s="17"/>
      <c r="O49" s="17" t="n">
        <v>7</v>
      </c>
      <c r="P49" s="17" t="s">
        <v>31</v>
      </c>
      <c r="Q49" s="23" t="s">
        <v>292</v>
      </c>
      <c r="R49" s="24"/>
    </row>
    <row r="50" customFormat="false" ht="18.75" hidden="false" customHeight="true" outlineLevel="0" collapsed="false">
      <c r="A50" s="17" t="s">
        <v>329</v>
      </c>
      <c r="B50" s="18" t="s">
        <v>330</v>
      </c>
      <c r="C50" s="26" t="s">
        <v>331</v>
      </c>
      <c r="D50" s="27" t="s">
        <v>332</v>
      </c>
      <c r="E50" s="21" t="s">
        <v>333</v>
      </c>
      <c r="F50" s="22" t="s">
        <v>334</v>
      </c>
      <c r="G50" s="17" t="s">
        <v>52</v>
      </c>
      <c r="H50" s="17" t="s">
        <v>28</v>
      </c>
      <c r="I50" s="17"/>
      <c r="J50" s="17" t="s">
        <v>312</v>
      </c>
      <c r="K50" s="17" t="n">
        <v>126</v>
      </c>
      <c r="L50" s="17" t="n">
        <v>7.99</v>
      </c>
      <c r="M50" s="17" t="n">
        <v>3.29</v>
      </c>
      <c r="N50" s="17"/>
      <c r="O50" s="17" t="n">
        <v>7.99</v>
      </c>
      <c r="P50" s="17" t="s">
        <v>40</v>
      </c>
      <c r="Q50" s="23" t="s">
        <v>292</v>
      </c>
      <c r="R50" s="24"/>
    </row>
    <row r="51" customFormat="false" ht="18.75" hidden="false" customHeight="true" outlineLevel="0" collapsed="false">
      <c r="A51" s="17" t="s">
        <v>335</v>
      </c>
      <c r="B51" s="18" t="s">
        <v>336</v>
      </c>
      <c r="C51" s="26" t="s">
        <v>337</v>
      </c>
      <c r="D51" s="27" t="s">
        <v>338</v>
      </c>
      <c r="E51" s="21" t="s">
        <v>339</v>
      </c>
      <c r="F51" s="22" t="s">
        <v>340</v>
      </c>
      <c r="G51" s="17" t="s">
        <v>52</v>
      </c>
      <c r="H51" s="17" t="s">
        <v>28</v>
      </c>
      <c r="I51" s="17" t="s">
        <v>29</v>
      </c>
      <c r="J51" s="17" t="s">
        <v>312</v>
      </c>
      <c r="K51" s="17" t="n">
        <v>126</v>
      </c>
      <c r="L51" s="17" t="n">
        <v>7.98</v>
      </c>
      <c r="M51" s="17" t="n">
        <v>3.36</v>
      </c>
      <c r="N51" s="17"/>
      <c r="O51" s="17" t="n">
        <v>7.98</v>
      </c>
      <c r="P51" s="17" t="s">
        <v>40</v>
      </c>
      <c r="Q51" s="23" t="s">
        <v>292</v>
      </c>
      <c r="R51" s="24"/>
    </row>
    <row r="52" customFormat="false" ht="18.75" hidden="false" customHeight="true" outlineLevel="0" collapsed="false">
      <c r="A52" s="17" t="s">
        <v>341</v>
      </c>
      <c r="B52" s="18" t="s">
        <v>342</v>
      </c>
      <c r="C52" s="26" t="s">
        <v>343</v>
      </c>
      <c r="D52" s="27" t="s">
        <v>344</v>
      </c>
      <c r="E52" s="21" t="s">
        <v>345</v>
      </c>
      <c r="F52" s="22" t="s">
        <v>346</v>
      </c>
      <c r="G52" s="17" t="s">
        <v>52</v>
      </c>
      <c r="H52" s="17" t="s">
        <v>28</v>
      </c>
      <c r="I52" s="17" t="s">
        <v>29</v>
      </c>
      <c r="J52" s="17" t="s">
        <v>312</v>
      </c>
      <c r="K52" s="17" t="n">
        <v>126</v>
      </c>
      <c r="L52" s="17" t="n">
        <v>7.48</v>
      </c>
      <c r="M52" s="17" t="n">
        <v>3.02</v>
      </c>
      <c r="N52" s="17"/>
      <c r="O52" s="17" t="n">
        <v>7.48</v>
      </c>
      <c r="P52" s="17" t="s">
        <v>31</v>
      </c>
      <c r="Q52" s="23" t="s">
        <v>292</v>
      </c>
      <c r="R52" s="24"/>
    </row>
    <row r="53" customFormat="false" ht="18.75" hidden="false" customHeight="true" outlineLevel="0" collapsed="false">
      <c r="A53" s="17" t="s">
        <v>347</v>
      </c>
      <c r="B53" s="18" t="s">
        <v>348</v>
      </c>
      <c r="C53" s="26" t="s">
        <v>349</v>
      </c>
      <c r="D53" s="27" t="s">
        <v>350</v>
      </c>
      <c r="E53" s="21" t="s">
        <v>351</v>
      </c>
      <c r="F53" s="22" t="s">
        <v>352</v>
      </c>
      <c r="G53" s="17" t="s">
        <v>52</v>
      </c>
      <c r="H53" s="17" t="s">
        <v>131</v>
      </c>
      <c r="I53" s="17" t="s">
        <v>29</v>
      </c>
      <c r="J53" s="17" t="s">
        <v>312</v>
      </c>
      <c r="K53" s="17" t="n">
        <v>126</v>
      </c>
      <c r="L53" s="17" t="n">
        <v>8.25</v>
      </c>
      <c r="M53" s="17" t="n">
        <v>3.48</v>
      </c>
      <c r="N53" s="17"/>
      <c r="O53" s="17" t="n">
        <v>8.25</v>
      </c>
      <c r="P53" s="17" t="s">
        <v>40</v>
      </c>
      <c r="Q53" s="23" t="s">
        <v>292</v>
      </c>
      <c r="R53" s="24"/>
    </row>
    <row r="54" customFormat="false" ht="18.75" hidden="false" customHeight="true" outlineLevel="0" collapsed="false">
      <c r="A54" s="17" t="s">
        <v>353</v>
      </c>
      <c r="B54" s="18" t="s">
        <v>354</v>
      </c>
      <c r="C54" s="26" t="s">
        <v>254</v>
      </c>
      <c r="D54" s="27" t="s">
        <v>49</v>
      </c>
      <c r="E54" s="21" t="s">
        <v>355</v>
      </c>
      <c r="F54" s="22" t="s">
        <v>356</v>
      </c>
      <c r="G54" s="17" t="s">
        <v>52</v>
      </c>
      <c r="H54" s="17" t="s">
        <v>28</v>
      </c>
      <c r="I54" s="17" t="s">
        <v>29</v>
      </c>
      <c r="J54" s="17" t="s">
        <v>312</v>
      </c>
      <c r="K54" s="17" t="n">
        <v>126</v>
      </c>
      <c r="L54" s="17" t="n">
        <v>7.71</v>
      </c>
      <c r="M54" s="17" t="n">
        <v>3.12</v>
      </c>
      <c r="N54" s="17"/>
      <c r="O54" s="17" t="n">
        <v>7.71</v>
      </c>
      <c r="P54" s="17" t="s">
        <v>31</v>
      </c>
      <c r="Q54" s="23" t="s">
        <v>292</v>
      </c>
      <c r="R54" s="24"/>
    </row>
    <row r="55" customFormat="false" ht="18.75" hidden="false" customHeight="true" outlineLevel="0" collapsed="false">
      <c r="A55" s="17" t="s">
        <v>357</v>
      </c>
      <c r="B55" s="18" t="s">
        <v>358</v>
      </c>
      <c r="C55" s="26" t="s">
        <v>343</v>
      </c>
      <c r="D55" s="27" t="s">
        <v>359</v>
      </c>
      <c r="E55" s="21" t="s">
        <v>360</v>
      </c>
      <c r="F55" s="22" t="s">
        <v>361</v>
      </c>
      <c r="G55" s="17" t="s">
        <v>52</v>
      </c>
      <c r="H55" s="17" t="s">
        <v>131</v>
      </c>
      <c r="I55" s="17" t="s">
        <v>29</v>
      </c>
      <c r="J55" s="17" t="s">
        <v>312</v>
      </c>
      <c r="K55" s="17" t="n">
        <v>126</v>
      </c>
      <c r="L55" s="17" t="n">
        <v>7.13</v>
      </c>
      <c r="M55" s="17" t="n">
        <v>2.69</v>
      </c>
      <c r="N55" s="17"/>
      <c r="O55" s="17" t="n">
        <v>7.13</v>
      </c>
      <c r="P55" s="17" t="s">
        <v>31</v>
      </c>
      <c r="Q55" s="23" t="s">
        <v>292</v>
      </c>
      <c r="R55" s="24"/>
    </row>
    <row r="56" customFormat="false" ht="18.75" hidden="false" customHeight="true" outlineLevel="0" collapsed="false">
      <c r="A56" s="17" t="s">
        <v>362</v>
      </c>
      <c r="B56" s="18" t="s">
        <v>363</v>
      </c>
      <c r="C56" s="26" t="s">
        <v>364</v>
      </c>
      <c r="D56" s="27" t="s">
        <v>365</v>
      </c>
      <c r="E56" s="21" t="s">
        <v>366</v>
      </c>
      <c r="F56" s="22" t="s">
        <v>367</v>
      </c>
      <c r="G56" s="17" t="s">
        <v>52</v>
      </c>
      <c r="H56" s="17" t="s">
        <v>28</v>
      </c>
      <c r="I56" s="17" t="s">
        <v>29</v>
      </c>
      <c r="J56" s="17" t="s">
        <v>312</v>
      </c>
      <c r="K56" s="17" t="n">
        <v>126</v>
      </c>
      <c r="L56" s="17" t="n">
        <v>7.36</v>
      </c>
      <c r="M56" s="17" t="n">
        <v>3</v>
      </c>
      <c r="N56" s="17"/>
      <c r="O56" s="17" t="n">
        <v>7.36</v>
      </c>
      <c r="P56" s="17" t="s">
        <v>31</v>
      </c>
      <c r="Q56" s="23" t="s">
        <v>292</v>
      </c>
      <c r="R56" s="24"/>
    </row>
    <row r="57" customFormat="false" ht="18.75" hidden="false" customHeight="true" outlineLevel="0" collapsed="false">
      <c r="A57" s="17" t="s">
        <v>368</v>
      </c>
      <c r="B57" s="18" t="s">
        <v>369</v>
      </c>
      <c r="C57" s="26" t="s">
        <v>370</v>
      </c>
      <c r="D57" s="27" t="s">
        <v>371</v>
      </c>
      <c r="E57" s="21" t="s">
        <v>372</v>
      </c>
      <c r="F57" s="22" t="s">
        <v>373</v>
      </c>
      <c r="G57" s="17" t="s">
        <v>52</v>
      </c>
      <c r="H57" s="17" t="s">
        <v>131</v>
      </c>
      <c r="I57" s="17" t="s">
        <v>29</v>
      </c>
      <c r="J57" s="17" t="s">
        <v>374</v>
      </c>
      <c r="K57" s="17" t="n">
        <v>126</v>
      </c>
      <c r="L57" s="17" t="n">
        <v>7</v>
      </c>
      <c r="M57" s="17" t="n">
        <v>2.72</v>
      </c>
      <c r="N57" s="17"/>
      <c r="O57" s="17" t="n">
        <v>7</v>
      </c>
      <c r="P57" s="17" t="s">
        <v>31</v>
      </c>
      <c r="Q57" s="23" t="s">
        <v>292</v>
      </c>
      <c r="R57" s="24"/>
    </row>
    <row r="58" customFormat="false" ht="18.75" hidden="false" customHeight="true" outlineLevel="0" collapsed="false">
      <c r="A58" s="17" t="s">
        <v>375</v>
      </c>
      <c r="B58" s="18" t="s">
        <v>376</v>
      </c>
      <c r="C58" s="26" t="s">
        <v>343</v>
      </c>
      <c r="D58" s="27" t="s">
        <v>322</v>
      </c>
      <c r="E58" s="21" t="s">
        <v>377</v>
      </c>
      <c r="F58" s="22" t="s">
        <v>378</v>
      </c>
      <c r="G58" s="17" t="s">
        <v>52</v>
      </c>
      <c r="H58" s="17" t="s">
        <v>28</v>
      </c>
      <c r="I58" s="17" t="s">
        <v>29</v>
      </c>
      <c r="J58" s="17" t="s">
        <v>374</v>
      </c>
      <c r="K58" s="17" t="n">
        <v>126</v>
      </c>
      <c r="L58" s="17" t="n">
        <v>7.46</v>
      </c>
      <c r="M58" s="17" t="n">
        <v>3.04</v>
      </c>
      <c r="N58" s="17"/>
      <c r="O58" s="17" t="n">
        <v>7.46</v>
      </c>
      <c r="P58" s="17" t="s">
        <v>31</v>
      </c>
      <c r="Q58" s="23" t="s">
        <v>292</v>
      </c>
      <c r="R58" s="24"/>
    </row>
    <row r="59" customFormat="false" ht="18.75" hidden="false" customHeight="true" outlineLevel="0" collapsed="false">
      <c r="A59" s="17" t="s">
        <v>379</v>
      </c>
      <c r="B59" s="18" t="s">
        <v>380</v>
      </c>
      <c r="C59" s="26" t="s">
        <v>254</v>
      </c>
      <c r="D59" s="27" t="s">
        <v>381</v>
      </c>
      <c r="E59" s="21" t="s">
        <v>382</v>
      </c>
      <c r="F59" s="22" t="s">
        <v>383</v>
      </c>
      <c r="G59" s="17" t="s">
        <v>52</v>
      </c>
      <c r="H59" s="17" t="s">
        <v>28</v>
      </c>
      <c r="I59" s="17" t="s">
        <v>29</v>
      </c>
      <c r="J59" s="17" t="s">
        <v>374</v>
      </c>
      <c r="K59" s="17" t="n">
        <v>126</v>
      </c>
      <c r="L59" s="17" t="n">
        <v>7.58</v>
      </c>
      <c r="M59" s="17" t="n">
        <v>3.13</v>
      </c>
      <c r="N59" s="17"/>
      <c r="O59" s="17" t="n">
        <v>7.58</v>
      </c>
      <c r="P59" s="17" t="s">
        <v>31</v>
      </c>
      <c r="Q59" s="23" t="s">
        <v>292</v>
      </c>
      <c r="R59" s="24"/>
    </row>
    <row r="60" customFormat="false" ht="18.75" hidden="false" customHeight="true" outlineLevel="0" collapsed="false">
      <c r="A60" s="17" t="s">
        <v>384</v>
      </c>
      <c r="B60" s="18" t="s">
        <v>385</v>
      </c>
      <c r="C60" s="26" t="s">
        <v>254</v>
      </c>
      <c r="D60" s="27" t="s">
        <v>386</v>
      </c>
      <c r="E60" s="21" t="s">
        <v>387</v>
      </c>
      <c r="F60" s="22" t="s">
        <v>388</v>
      </c>
      <c r="G60" s="17" t="s">
        <v>52</v>
      </c>
      <c r="H60" s="17" t="s">
        <v>28</v>
      </c>
      <c r="I60" s="17" t="s">
        <v>29</v>
      </c>
      <c r="J60" s="17" t="s">
        <v>374</v>
      </c>
      <c r="K60" s="17" t="n">
        <v>126</v>
      </c>
      <c r="L60" s="17" t="n">
        <v>8.08</v>
      </c>
      <c r="M60" s="17" t="n">
        <v>3.44</v>
      </c>
      <c r="N60" s="17"/>
      <c r="O60" s="17" t="n">
        <v>8.08</v>
      </c>
      <c r="P60" s="17" t="s">
        <v>40</v>
      </c>
      <c r="Q60" s="23" t="s">
        <v>292</v>
      </c>
      <c r="R60" s="24"/>
    </row>
    <row r="61" customFormat="false" ht="18.75" hidden="false" customHeight="true" outlineLevel="0" collapsed="false">
      <c r="A61" s="17" t="s">
        <v>389</v>
      </c>
      <c r="B61" s="18" t="s">
        <v>390</v>
      </c>
      <c r="C61" s="26" t="s">
        <v>254</v>
      </c>
      <c r="D61" s="27" t="s">
        <v>391</v>
      </c>
      <c r="E61" s="21" t="s">
        <v>392</v>
      </c>
      <c r="F61" s="22" t="s">
        <v>393</v>
      </c>
      <c r="G61" s="17" t="s">
        <v>52</v>
      </c>
      <c r="H61" s="17" t="s">
        <v>28</v>
      </c>
      <c r="I61" s="17" t="s">
        <v>29</v>
      </c>
      <c r="J61" s="17" t="s">
        <v>374</v>
      </c>
      <c r="K61" s="17" t="n">
        <v>126</v>
      </c>
      <c r="L61" s="17" t="n">
        <v>7.67</v>
      </c>
      <c r="M61" s="17" t="n">
        <v>3.15</v>
      </c>
      <c r="N61" s="17"/>
      <c r="O61" s="17" t="n">
        <v>7.67</v>
      </c>
      <c r="P61" s="17" t="s">
        <v>31</v>
      </c>
      <c r="Q61" s="23" t="s">
        <v>292</v>
      </c>
      <c r="R61" s="24"/>
    </row>
    <row r="62" customFormat="false" ht="18.75" hidden="false" customHeight="true" outlineLevel="0" collapsed="false">
      <c r="A62" s="17" t="s">
        <v>394</v>
      </c>
      <c r="B62" s="18" t="s">
        <v>395</v>
      </c>
      <c r="C62" s="26" t="s">
        <v>396</v>
      </c>
      <c r="D62" s="27" t="s">
        <v>397</v>
      </c>
      <c r="E62" s="21" t="s">
        <v>398</v>
      </c>
      <c r="F62" s="22" t="s">
        <v>399</v>
      </c>
      <c r="G62" s="17" t="s">
        <v>52</v>
      </c>
      <c r="H62" s="17" t="s">
        <v>28</v>
      </c>
      <c r="I62" s="17" t="s">
        <v>29</v>
      </c>
      <c r="J62" s="17" t="s">
        <v>374</v>
      </c>
      <c r="K62" s="17" t="n">
        <v>126</v>
      </c>
      <c r="L62" s="17" t="n">
        <v>7.32</v>
      </c>
      <c r="M62" s="17" t="n">
        <v>2.95</v>
      </c>
      <c r="N62" s="17"/>
      <c r="O62" s="17" t="n">
        <v>7.32</v>
      </c>
      <c r="P62" s="17" t="s">
        <v>31</v>
      </c>
      <c r="Q62" s="23" t="s">
        <v>292</v>
      </c>
      <c r="R62" s="24"/>
    </row>
    <row r="63" customFormat="false" ht="18.75" hidden="false" customHeight="true" outlineLevel="0" collapsed="false">
      <c r="A63" s="17" t="s">
        <v>400</v>
      </c>
      <c r="B63" s="18" t="s">
        <v>401</v>
      </c>
      <c r="C63" s="26" t="s">
        <v>402</v>
      </c>
      <c r="D63" s="27" t="s">
        <v>191</v>
      </c>
      <c r="E63" s="21" t="s">
        <v>403</v>
      </c>
      <c r="F63" s="22" t="s">
        <v>404</v>
      </c>
      <c r="G63" s="17" t="s">
        <v>52</v>
      </c>
      <c r="H63" s="17" t="s">
        <v>28</v>
      </c>
      <c r="I63" s="17"/>
      <c r="J63" s="17" t="s">
        <v>374</v>
      </c>
      <c r="K63" s="17" t="n">
        <v>126</v>
      </c>
      <c r="L63" s="17" t="n">
        <v>7.92</v>
      </c>
      <c r="M63" s="17" t="n">
        <v>3.28</v>
      </c>
      <c r="N63" s="17"/>
      <c r="O63" s="17" t="n">
        <v>7.92</v>
      </c>
      <c r="P63" s="17" t="s">
        <v>31</v>
      </c>
      <c r="Q63" s="23" t="s">
        <v>292</v>
      </c>
      <c r="R63" s="24"/>
    </row>
    <row r="64" customFormat="false" ht="18.75" hidden="false" customHeight="true" outlineLevel="0" collapsed="false">
      <c r="A64" s="17" t="s">
        <v>405</v>
      </c>
      <c r="B64" s="18" t="s">
        <v>406</v>
      </c>
      <c r="C64" s="26" t="s">
        <v>254</v>
      </c>
      <c r="D64" s="27" t="s">
        <v>407</v>
      </c>
      <c r="E64" s="21" t="s">
        <v>408</v>
      </c>
      <c r="F64" s="22" t="s">
        <v>409</v>
      </c>
      <c r="G64" s="17" t="s">
        <v>52</v>
      </c>
      <c r="H64" s="17" t="s">
        <v>28</v>
      </c>
      <c r="I64" s="17" t="s">
        <v>29</v>
      </c>
      <c r="J64" s="17" t="s">
        <v>374</v>
      </c>
      <c r="K64" s="17" t="n">
        <v>126</v>
      </c>
      <c r="L64" s="17" t="n">
        <v>7.58</v>
      </c>
      <c r="M64" s="17" t="n">
        <v>3.08</v>
      </c>
      <c r="N64" s="17"/>
      <c r="O64" s="17" t="n">
        <v>7.58</v>
      </c>
      <c r="P64" s="17" t="s">
        <v>31</v>
      </c>
      <c r="Q64" s="23" t="s">
        <v>292</v>
      </c>
      <c r="R64" s="24"/>
    </row>
    <row r="65" customFormat="false" ht="18.75" hidden="false" customHeight="true" outlineLevel="0" collapsed="false">
      <c r="A65" s="17" t="s">
        <v>410</v>
      </c>
      <c r="B65" s="18" t="s">
        <v>411</v>
      </c>
      <c r="C65" s="26" t="s">
        <v>412</v>
      </c>
      <c r="D65" s="27" t="s">
        <v>36</v>
      </c>
      <c r="E65" s="21" t="s">
        <v>413</v>
      </c>
      <c r="F65" s="22" t="s">
        <v>414</v>
      </c>
      <c r="G65" s="17" t="s">
        <v>52</v>
      </c>
      <c r="H65" s="17" t="s">
        <v>28</v>
      </c>
      <c r="I65" s="17" t="s">
        <v>29</v>
      </c>
      <c r="J65" s="17" t="s">
        <v>415</v>
      </c>
      <c r="K65" s="17" t="n">
        <v>126</v>
      </c>
      <c r="L65" s="17" t="n">
        <v>7.19</v>
      </c>
      <c r="M65" s="17" t="n">
        <v>2.85</v>
      </c>
      <c r="N65" s="17"/>
      <c r="O65" s="17" t="n">
        <v>7.19</v>
      </c>
      <c r="P65" s="17" t="s">
        <v>31</v>
      </c>
      <c r="Q65" s="23" t="s">
        <v>292</v>
      </c>
      <c r="R65" s="24"/>
    </row>
    <row r="66" s="25" customFormat="true" ht="18.75" hidden="false" customHeight="true" outlineLevel="0" collapsed="false">
      <c r="A66" s="17" t="s">
        <v>416</v>
      </c>
      <c r="B66" s="18" t="s">
        <v>417</v>
      </c>
      <c r="C66" s="26" t="s">
        <v>418</v>
      </c>
      <c r="D66" s="27" t="s">
        <v>36</v>
      </c>
      <c r="E66" s="21" t="s">
        <v>419</v>
      </c>
      <c r="F66" s="22" t="s">
        <v>420</v>
      </c>
      <c r="G66" s="17" t="s">
        <v>52</v>
      </c>
      <c r="H66" s="17" t="s">
        <v>28</v>
      </c>
      <c r="I66" s="17" t="s">
        <v>29</v>
      </c>
      <c r="J66" s="17" t="s">
        <v>415</v>
      </c>
      <c r="K66" s="17" t="n">
        <v>126</v>
      </c>
      <c r="L66" s="17" t="n">
        <v>7.5</v>
      </c>
      <c r="M66" s="17" t="n">
        <v>3.09</v>
      </c>
      <c r="N66" s="17"/>
      <c r="O66" s="17" t="n">
        <v>7.5</v>
      </c>
      <c r="P66" s="17" t="s">
        <v>31</v>
      </c>
      <c r="Q66" s="23" t="s">
        <v>292</v>
      </c>
      <c r="R66" s="24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8.75" hidden="false" customHeight="true" outlineLevel="0" collapsed="false">
      <c r="A67" s="17" t="s">
        <v>421</v>
      </c>
      <c r="B67" s="18" t="s">
        <v>422</v>
      </c>
      <c r="C67" s="26" t="s">
        <v>423</v>
      </c>
      <c r="D67" s="27" t="s">
        <v>381</v>
      </c>
      <c r="E67" s="21" t="s">
        <v>424</v>
      </c>
      <c r="F67" s="22" t="s">
        <v>425</v>
      </c>
      <c r="G67" s="17" t="s">
        <v>52</v>
      </c>
      <c r="H67" s="17" t="s">
        <v>28</v>
      </c>
      <c r="I67" s="17"/>
      <c r="J67" s="17" t="s">
        <v>415</v>
      </c>
      <c r="K67" s="17" t="n">
        <v>126</v>
      </c>
      <c r="L67" s="17" t="n">
        <v>6.95</v>
      </c>
      <c r="M67" s="17" t="n">
        <v>2.6</v>
      </c>
      <c r="N67" s="17"/>
      <c r="O67" s="17" t="n">
        <v>6.95</v>
      </c>
      <c r="P67" s="17" t="s">
        <v>31</v>
      </c>
      <c r="Q67" s="23" t="s">
        <v>292</v>
      </c>
      <c r="R67" s="24"/>
    </row>
    <row r="68" customFormat="false" ht="18.75" hidden="false" customHeight="true" outlineLevel="0" collapsed="false">
      <c r="A68" s="17" t="s">
        <v>426</v>
      </c>
      <c r="B68" s="18" t="s">
        <v>427</v>
      </c>
      <c r="C68" s="26" t="s">
        <v>428</v>
      </c>
      <c r="D68" s="27" t="s">
        <v>429</v>
      </c>
      <c r="E68" s="21" t="s">
        <v>430</v>
      </c>
      <c r="F68" s="22" t="s">
        <v>431</v>
      </c>
      <c r="G68" s="17" t="s">
        <v>52</v>
      </c>
      <c r="H68" s="17" t="s">
        <v>28</v>
      </c>
      <c r="I68" s="17"/>
      <c r="J68" s="17" t="s">
        <v>415</v>
      </c>
      <c r="K68" s="17" t="n">
        <v>126</v>
      </c>
      <c r="L68" s="17" t="n">
        <v>7.02</v>
      </c>
      <c r="M68" s="17" t="n">
        <v>2.71</v>
      </c>
      <c r="N68" s="17"/>
      <c r="O68" s="17" t="n">
        <v>7.02</v>
      </c>
      <c r="P68" s="17" t="s">
        <v>31</v>
      </c>
      <c r="Q68" s="23" t="s">
        <v>292</v>
      </c>
      <c r="R68" s="24"/>
    </row>
    <row r="69" customFormat="false" ht="18.75" hidden="false" customHeight="true" outlineLevel="0" collapsed="false">
      <c r="A69" s="17" t="s">
        <v>432</v>
      </c>
      <c r="B69" s="18" t="s">
        <v>433</v>
      </c>
      <c r="C69" s="26" t="s">
        <v>434</v>
      </c>
      <c r="D69" s="27" t="s">
        <v>435</v>
      </c>
      <c r="E69" s="21" t="s">
        <v>436</v>
      </c>
      <c r="F69" s="22" t="s">
        <v>437</v>
      </c>
      <c r="G69" s="17" t="s">
        <v>52</v>
      </c>
      <c r="H69" s="17" t="s">
        <v>28</v>
      </c>
      <c r="I69" s="17" t="s">
        <v>29</v>
      </c>
      <c r="J69" s="17" t="s">
        <v>415</v>
      </c>
      <c r="K69" s="17" t="n">
        <v>126</v>
      </c>
      <c r="L69" s="17" t="n">
        <v>7.08</v>
      </c>
      <c r="M69" s="17" t="n">
        <v>2.73</v>
      </c>
      <c r="N69" s="17"/>
      <c r="O69" s="17" t="n">
        <v>7.08</v>
      </c>
      <c r="P69" s="17" t="s">
        <v>31</v>
      </c>
      <c r="Q69" s="23" t="s">
        <v>292</v>
      </c>
      <c r="R69" s="24"/>
    </row>
    <row r="70" customFormat="false" ht="18.75" hidden="false" customHeight="true" outlineLevel="0" collapsed="false">
      <c r="A70" s="17" t="s">
        <v>438</v>
      </c>
      <c r="B70" s="18" t="s">
        <v>439</v>
      </c>
      <c r="C70" s="26" t="s">
        <v>440</v>
      </c>
      <c r="D70" s="27" t="s">
        <v>441</v>
      </c>
      <c r="E70" s="21" t="s">
        <v>442</v>
      </c>
      <c r="F70" s="22" t="s">
        <v>443</v>
      </c>
      <c r="G70" s="17" t="s">
        <v>52</v>
      </c>
      <c r="H70" s="17" t="s">
        <v>28</v>
      </c>
      <c r="I70" s="17" t="s">
        <v>29</v>
      </c>
      <c r="J70" s="17" t="s">
        <v>415</v>
      </c>
      <c r="K70" s="17" t="n">
        <v>126</v>
      </c>
      <c r="L70" s="17" t="n">
        <v>7.65</v>
      </c>
      <c r="M70" s="17" t="n">
        <v>3.1</v>
      </c>
      <c r="N70" s="17"/>
      <c r="O70" s="17" t="n">
        <v>7.65</v>
      </c>
      <c r="P70" s="17" t="s">
        <v>31</v>
      </c>
      <c r="Q70" s="23" t="s">
        <v>292</v>
      </c>
      <c r="R70" s="24"/>
    </row>
    <row r="71" customFormat="false" ht="18.75" hidden="false" customHeight="true" outlineLevel="0" collapsed="false">
      <c r="A71" s="17" t="s">
        <v>444</v>
      </c>
      <c r="B71" s="18" t="s">
        <v>445</v>
      </c>
      <c r="C71" s="26" t="s">
        <v>446</v>
      </c>
      <c r="D71" s="27" t="s">
        <v>447</v>
      </c>
      <c r="E71" s="21" t="s">
        <v>262</v>
      </c>
      <c r="F71" s="22" t="s">
        <v>448</v>
      </c>
      <c r="G71" s="17" t="s">
        <v>52</v>
      </c>
      <c r="H71" s="17" t="s">
        <v>28</v>
      </c>
      <c r="I71" s="17" t="s">
        <v>29</v>
      </c>
      <c r="J71" s="17" t="s">
        <v>449</v>
      </c>
      <c r="K71" s="17" t="n">
        <v>126</v>
      </c>
      <c r="L71" s="17" t="n">
        <v>7.62</v>
      </c>
      <c r="M71" s="17" t="n">
        <v>3.1</v>
      </c>
      <c r="N71" s="17"/>
      <c r="O71" s="17" t="n">
        <v>7.62</v>
      </c>
      <c r="P71" s="17" t="s">
        <v>31</v>
      </c>
      <c r="Q71" s="23" t="s">
        <v>450</v>
      </c>
      <c r="R71" s="24"/>
    </row>
    <row r="72" customFormat="false" ht="18.75" hidden="false" customHeight="true" outlineLevel="0" collapsed="false">
      <c r="A72" s="17" t="s">
        <v>451</v>
      </c>
      <c r="B72" s="18" t="s">
        <v>452</v>
      </c>
      <c r="C72" s="26" t="s">
        <v>453</v>
      </c>
      <c r="D72" s="27" t="s">
        <v>454</v>
      </c>
      <c r="E72" s="21" t="s">
        <v>455</v>
      </c>
      <c r="F72" s="22" t="s">
        <v>456</v>
      </c>
      <c r="G72" s="17" t="s">
        <v>27</v>
      </c>
      <c r="H72" s="17" t="s">
        <v>28</v>
      </c>
      <c r="I72" s="17" t="s">
        <v>29</v>
      </c>
      <c r="J72" s="17" t="s">
        <v>449</v>
      </c>
      <c r="K72" s="17" t="n">
        <v>126</v>
      </c>
      <c r="L72" s="17" t="n">
        <v>7.75</v>
      </c>
      <c r="M72" s="17" t="n">
        <v>3.18</v>
      </c>
      <c r="N72" s="17"/>
      <c r="O72" s="17" t="n">
        <v>7.75</v>
      </c>
      <c r="P72" s="17" t="s">
        <v>31</v>
      </c>
      <c r="Q72" s="23" t="s">
        <v>450</v>
      </c>
      <c r="R72" s="24"/>
    </row>
    <row r="73" customFormat="false" ht="18.75" hidden="false" customHeight="true" outlineLevel="0" collapsed="false">
      <c r="A73" s="17" t="s">
        <v>457</v>
      </c>
      <c r="B73" s="18" t="s">
        <v>458</v>
      </c>
      <c r="C73" s="26" t="s">
        <v>459</v>
      </c>
      <c r="D73" s="27" t="s">
        <v>435</v>
      </c>
      <c r="E73" s="21" t="s">
        <v>460</v>
      </c>
      <c r="F73" s="22" t="s">
        <v>461</v>
      </c>
      <c r="G73" s="17" t="s">
        <v>52</v>
      </c>
      <c r="H73" s="17" t="s">
        <v>28</v>
      </c>
      <c r="I73" s="17" t="s">
        <v>29</v>
      </c>
      <c r="J73" s="17" t="s">
        <v>449</v>
      </c>
      <c r="K73" s="17" t="n">
        <v>126</v>
      </c>
      <c r="L73" s="17" t="n">
        <v>7.53</v>
      </c>
      <c r="M73" s="17" t="n">
        <v>3.06</v>
      </c>
      <c r="N73" s="17"/>
      <c r="O73" s="17" t="n">
        <v>7.53</v>
      </c>
      <c r="P73" s="17" t="s">
        <v>31</v>
      </c>
      <c r="Q73" s="23" t="s">
        <v>450</v>
      </c>
      <c r="R73" s="24"/>
    </row>
    <row r="74" customFormat="false" ht="18.75" hidden="false" customHeight="true" outlineLevel="0" collapsed="false">
      <c r="A74" s="17" t="s">
        <v>462</v>
      </c>
      <c r="B74" s="18" t="s">
        <v>463</v>
      </c>
      <c r="C74" s="19" t="s">
        <v>464</v>
      </c>
      <c r="D74" s="20" t="s">
        <v>465</v>
      </c>
      <c r="E74" s="21" t="s">
        <v>466</v>
      </c>
      <c r="F74" s="22" t="s">
        <v>467</v>
      </c>
      <c r="G74" s="17" t="s">
        <v>52</v>
      </c>
      <c r="H74" s="17" t="s">
        <v>131</v>
      </c>
      <c r="I74" s="17" t="s">
        <v>29</v>
      </c>
      <c r="J74" s="17" t="s">
        <v>468</v>
      </c>
      <c r="K74" s="17" t="n">
        <v>125</v>
      </c>
      <c r="L74" s="17" t="n">
        <v>7</v>
      </c>
      <c r="M74" s="17" t="n">
        <v>2.66</v>
      </c>
      <c r="N74" s="17"/>
      <c r="O74" s="17" t="n">
        <v>7</v>
      </c>
      <c r="P74" s="17" t="s">
        <v>31</v>
      </c>
      <c r="Q74" s="23" t="s">
        <v>469</v>
      </c>
      <c r="R74" s="24"/>
    </row>
    <row r="75" customFormat="false" ht="18.75" hidden="false" customHeight="true" outlineLevel="0" collapsed="false">
      <c r="A75" s="17" t="s">
        <v>470</v>
      </c>
      <c r="B75" s="18" t="s">
        <v>471</v>
      </c>
      <c r="C75" s="19" t="s">
        <v>472</v>
      </c>
      <c r="D75" s="20" t="s">
        <v>473</v>
      </c>
      <c r="E75" s="21" t="s">
        <v>474</v>
      </c>
      <c r="F75" s="22" t="s">
        <v>475</v>
      </c>
      <c r="G75" s="17" t="s">
        <v>52</v>
      </c>
      <c r="H75" s="17" t="s">
        <v>28</v>
      </c>
      <c r="I75" s="17"/>
      <c r="J75" s="17" t="s">
        <v>468</v>
      </c>
      <c r="K75" s="17" t="n">
        <v>125</v>
      </c>
      <c r="L75" s="17" t="n">
        <v>7.9</v>
      </c>
      <c r="M75" s="17" t="n">
        <v>3.32</v>
      </c>
      <c r="N75" s="17"/>
      <c r="O75" s="17" t="n">
        <v>7.9</v>
      </c>
      <c r="P75" s="17" t="s">
        <v>40</v>
      </c>
      <c r="Q75" s="23" t="s">
        <v>469</v>
      </c>
      <c r="R75" s="24"/>
    </row>
    <row r="76" customFormat="false" ht="18.75" hidden="false" customHeight="true" outlineLevel="0" collapsed="false">
      <c r="A76" s="17" t="s">
        <v>476</v>
      </c>
      <c r="B76" s="18" t="s">
        <v>477</v>
      </c>
      <c r="C76" s="26" t="s">
        <v>254</v>
      </c>
      <c r="D76" s="27" t="s">
        <v>36</v>
      </c>
      <c r="E76" s="21" t="s">
        <v>478</v>
      </c>
      <c r="F76" s="22" t="s">
        <v>479</v>
      </c>
      <c r="G76" s="17" t="s">
        <v>52</v>
      </c>
      <c r="H76" s="17" t="s">
        <v>28</v>
      </c>
      <c r="I76" s="17"/>
      <c r="J76" s="17" t="s">
        <v>480</v>
      </c>
      <c r="K76" s="17" t="n">
        <v>126</v>
      </c>
      <c r="L76" s="17" t="n">
        <v>7.37</v>
      </c>
      <c r="M76" s="17" t="n">
        <v>2.97</v>
      </c>
      <c r="N76" s="17"/>
      <c r="O76" s="17" t="n">
        <v>7.37</v>
      </c>
      <c r="P76" s="17" t="s">
        <v>31</v>
      </c>
      <c r="Q76" s="23" t="s">
        <v>469</v>
      </c>
      <c r="R76" s="24"/>
    </row>
    <row r="77" customFormat="false" ht="18.75" hidden="false" customHeight="true" outlineLevel="0" collapsed="false">
      <c r="A77" s="17" t="s">
        <v>481</v>
      </c>
      <c r="B77" s="18" t="s">
        <v>482</v>
      </c>
      <c r="C77" s="26" t="s">
        <v>483</v>
      </c>
      <c r="D77" s="27" t="s">
        <v>106</v>
      </c>
      <c r="E77" s="21" t="s">
        <v>484</v>
      </c>
      <c r="F77" s="22" t="s">
        <v>485</v>
      </c>
      <c r="G77" s="17" t="s">
        <v>52</v>
      </c>
      <c r="H77" s="17" t="s">
        <v>28</v>
      </c>
      <c r="I77" s="17" t="s">
        <v>29</v>
      </c>
      <c r="J77" s="17" t="s">
        <v>480</v>
      </c>
      <c r="K77" s="17" t="n">
        <v>126</v>
      </c>
      <c r="L77" s="17" t="n">
        <v>7.32</v>
      </c>
      <c r="M77" s="17" t="n">
        <v>2.88</v>
      </c>
      <c r="N77" s="17"/>
      <c r="O77" s="17" t="n">
        <v>7.32</v>
      </c>
      <c r="P77" s="17" t="s">
        <v>31</v>
      </c>
      <c r="Q77" s="23" t="s">
        <v>469</v>
      </c>
      <c r="R77" s="24"/>
    </row>
    <row r="78" customFormat="false" ht="18.75" hidden="false" customHeight="true" outlineLevel="0" collapsed="false">
      <c r="A78" s="17" t="s">
        <v>486</v>
      </c>
      <c r="B78" s="18" t="s">
        <v>487</v>
      </c>
      <c r="C78" s="26" t="s">
        <v>308</v>
      </c>
      <c r="D78" s="27" t="s">
        <v>488</v>
      </c>
      <c r="E78" s="21" t="s">
        <v>489</v>
      </c>
      <c r="F78" s="22" t="s">
        <v>490</v>
      </c>
      <c r="G78" s="17" t="s">
        <v>52</v>
      </c>
      <c r="H78" s="17" t="s">
        <v>131</v>
      </c>
      <c r="I78" s="17" t="s">
        <v>29</v>
      </c>
      <c r="J78" s="17" t="s">
        <v>480</v>
      </c>
      <c r="K78" s="17" t="n">
        <v>126</v>
      </c>
      <c r="L78" s="17" t="n">
        <v>7.63</v>
      </c>
      <c r="M78" s="17" t="n">
        <v>3.12</v>
      </c>
      <c r="N78" s="17"/>
      <c r="O78" s="17" t="n">
        <v>7.63</v>
      </c>
      <c r="P78" s="17" t="s">
        <v>31</v>
      </c>
      <c r="Q78" s="23" t="s">
        <v>469</v>
      </c>
      <c r="R78" s="24"/>
    </row>
    <row r="79" customFormat="false" ht="18.75" hidden="false" customHeight="true" outlineLevel="0" collapsed="false">
      <c r="A79" s="17" t="s">
        <v>491</v>
      </c>
      <c r="B79" s="18" t="s">
        <v>492</v>
      </c>
      <c r="C79" s="26" t="s">
        <v>493</v>
      </c>
      <c r="D79" s="27" t="s">
        <v>429</v>
      </c>
      <c r="E79" s="21" t="s">
        <v>494</v>
      </c>
      <c r="F79" s="22" t="s">
        <v>495</v>
      </c>
      <c r="G79" s="17" t="s">
        <v>52</v>
      </c>
      <c r="H79" s="17" t="s">
        <v>131</v>
      </c>
      <c r="I79" s="17" t="s">
        <v>29</v>
      </c>
      <c r="J79" s="17" t="s">
        <v>480</v>
      </c>
      <c r="K79" s="17" t="n">
        <v>126</v>
      </c>
      <c r="L79" s="17" t="n">
        <v>7.4</v>
      </c>
      <c r="M79" s="17" t="n">
        <v>2.99</v>
      </c>
      <c r="N79" s="17"/>
      <c r="O79" s="17" t="n">
        <v>7.4</v>
      </c>
      <c r="P79" s="17" t="s">
        <v>31</v>
      </c>
      <c r="Q79" s="23" t="s">
        <v>469</v>
      </c>
      <c r="R79" s="24"/>
    </row>
    <row r="80" customFormat="false" ht="18.75" hidden="false" customHeight="true" outlineLevel="0" collapsed="false">
      <c r="A80" s="17" t="s">
        <v>496</v>
      </c>
      <c r="B80" s="18" t="s">
        <v>497</v>
      </c>
      <c r="C80" s="26" t="s">
        <v>254</v>
      </c>
      <c r="D80" s="27" t="s">
        <v>391</v>
      </c>
      <c r="E80" s="21" t="s">
        <v>408</v>
      </c>
      <c r="F80" s="22" t="s">
        <v>498</v>
      </c>
      <c r="G80" s="17" t="s">
        <v>52</v>
      </c>
      <c r="H80" s="17" t="s">
        <v>28</v>
      </c>
      <c r="I80" s="17" t="s">
        <v>29</v>
      </c>
      <c r="J80" s="17" t="s">
        <v>480</v>
      </c>
      <c r="K80" s="17" t="n">
        <v>126</v>
      </c>
      <c r="L80" s="17" t="n">
        <v>7.85</v>
      </c>
      <c r="M80" s="17" t="n">
        <v>3.26</v>
      </c>
      <c r="N80" s="17"/>
      <c r="O80" s="17" t="n">
        <v>7.85</v>
      </c>
      <c r="P80" s="17" t="s">
        <v>40</v>
      </c>
      <c r="Q80" s="23" t="s">
        <v>469</v>
      </c>
      <c r="R80" s="24"/>
    </row>
    <row r="81" customFormat="false" ht="18.75" hidden="false" customHeight="true" outlineLevel="0" collapsed="false">
      <c r="A81" s="17" t="s">
        <v>499</v>
      </c>
      <c r="B81" s="18" t="s">
        <v>500</v>
      </c>
      <c r="C81" s="26" t="s">
        <v>501</v>
      </c>
      <c r="D81" s="27" t="s">
        <v>332</v>
      </c>
      <c r="E81" s="21" t="s">
        <v>502</v>
      </c>
      <c r="F81" s="22" t="s">
        <v>503</v>
      </c>
      <c r="G81" s="17" t="s">
        <v>52</v>
      </c>
      <c r="H81" s="17" t="s">
        <v>28</v>
      </c>
      <c r="I81" s="17"/>
      <c r="J81" s="17" t="s">
        <v>480</v>
      </c>
      <c r="K81" s="17" t="n">
        <v>126</v>
      </c>
      <c r="L81" s="17" t="n">
        <v>7.35</v>
      </c>
      <c r="M81" s="17" t="n">
        <v>2.9</v>
      </c>
      <c r="N81" s="17"/>
      <c r="O81" s="17" t="n">
        <v>7.35</v>
      </c>
      <c r="P81" s="17" t="s">
        <v>31</v>
      </c>
      <c r="Q81" s="23" t="s">
        <v>469</v>
      </c>
      <c r="R81" s="24"/>
    </row>
    <row r="82" customFormat="false" ht="18.75" hidden="false" customHeight="true" outlineLevel="0" collapsed="false">
      <c r="A82" s="17" t="s">
        <v>504</v>
      </c>
      <c r="B82" s="18" t="s">
        <v>505</v>
      </c>
      <c r="C82" s="26" t="s">
        <v>506</v>
      </c>
      <c r="D82" s="27" t="s">
        <v>507</v>
      </c>
      <c r="E82" s="21" t="s">
        <v>508</v>
      </c>
      <c r="F82" s="22" t="s">
        <v>509</v>
      </c>
      <c r="G82" s="17" t="s">
        <v>27</v>
      </c>
      <c r="H82" s="17" t="s">
        <v>28</v>
      </c>
      <c r="I82" s="17" t="s">
        <v>29</v>
      </c>
      <c r="J82" s="17" t="s">
        <v>480</v>
      </c>
      <c r="K82" s="17" t="n">
        <v>126</v>
      </c>
      <c r="L82" s="17" t="n">
        <v>7.46</v>
      </c>
      <c r="M82" s="17" t="n">
        <v>3.01</v>
      </c>
      <c r="N82" s="17"/>
      <c r="O82" s="17" t="n">
        <v>7.46</v>
      </c>
      <c r="P82" s="17" t="s">
        <v>31</v>
      </c>
      <c r="Q82" s="23" t="s">
        <v>469</v>
      </c>
      <c r="R82" s="24"/>
    </row>
    <row r="83" customFormat="false" ht="18.75" hidden="false" customHeight="true" outlineLevel="0" collapsed="false">
      <c r="A83" s="17" t="s">
        <v>510</v>
      </c>
      <c r="B83" s="18" t="s">
        <v>511</v>
      </c>
      <c r="C83" s="26" t="s">
        <v>512</v>
      </c>
      <c r="D83" s="27" t="s">
        <v>513</v>
      </c>
      <c r="E83" s="21" t="s">
        <v>514</v>
      </c>
      <c r="F83" s="22" t="s">
        <v>515</v>
      </c>
      <c r="G83" s="17" t="s">
        <v>52</v>
      </c>
      <c r="H83" s="17" t="s">
        <v>28</v>
      </c>
      <c r="I83" s="17"/>
      <c r="J83" s="17" t="s">
        <v>480</v>
      </c>
      <c r="K83" s="17" t="n">
        <v>126</v>
      </c>
      <c r="L83" s="17" t="n">
        <v>7.37</v>
      </c>
      <c r="M83" s="17" t="n">
        <v>2.98</v>
      </c>
      <c r="N83" s="17"/>
      <c r="O83" s="17" t="n">
        <v>7.37</v>
      </c>
      <c r="P83" s="17" t="s">
        <v>31</v>
      </c>
      <c r="Q83" s="23" t="s">
        <v>469</v>
      </c>
      <c r="R83" s="24"/>
    </row>
    <row r="84" customFormat="false" ht="18.75" hidden="false" customHeight="true" outlineLevel="0" collapsed="false">
      <c r="A84" s="17" t="s">
        <v>516</v>
      </c>
      <c r="B84" s="18" t="s">
        <v>517</v>
      </c>
      <c r="C84" s="26" t="s">
        <v>518</v>
      </c>
      <c r="D84" s="27" t="s">
        <v>519</v>
      </c>
      <c r="E84" s="21" t="s">
        <v>520</v>
      </c>
      <c r="F84" s="22" t="s">
        <v>521</v>
      </c>
      <c r="G84" s="17" t="s">
        <v>52</v>
      </c>
      <c r="H84" s="17" t="s">
        <v>131</v>
      </c>
      <c r="I84" s="17" t="s">
        <v>29</v>
      </c>
      <c r="J84" s="17" t="s">
        <v>522</v>
      </c>
      <c r="K84" s="17" t="n">
        <v>126</v>
      </c>
      <c r="L84" s="17" t="n">
        <v>7.26</v>
      </c>
      <c r="M84" s="17" t="n">
        <v>2.86</v>
      </c>
      <c r="N84" s="17"/>
      <c r="O84" s="17" t="n">
        <v>7.26</v>
      </c>
      <c r="P84" s="17" t="s">
        <v>31</v>
      </c>
      <c r="Q84" s="23" t="s">
        <v>469</v>
      </c>
      <c r="R84" s="24"/>
    </row>
    <row r="85" customFormat="false" ht="18.75" hidden="false" customHeight="true" outlineLevel="0" collapsed="false">
      <c r="A85" s="17" t="s">
        <v>523</v>
      </c>
      <c r="B85" s="18" t="s">
        <v>524</v>
      </c>
      <c r="C85" s="26" t="s">
        <v>525</v>
      </c>
      <c r="D85" s="27" t="s">
        <v>526</v>
      </c>
      <c r="E85" s="21" t="s">
        <v>527</v>
      </c>
      <c r="F85" s="22" t="s">
        <v>528</v>
      </c>
      <c r="G85" s="17" t="s">
        <v>52</v>
      </c>
      <c r="H85" s="17" t="s">
        <v>131</v>
      </c>
      <c r="I85" s="17" t="s">
        <v>29</v>
      </c>
      <c r="J85" s="17" t="s">
        <v>522</v>
      </c>
      <c r="K85" s="17" t="n">
        <v>126</v>
      </c>
      <c r="L85" s="17" t="n">
        <v>7.78</v>
      </c>
      <c r="M85" s="17" t="n">
        <v>3.2</v>
      </c>
      <c r="N85" s="17"/>
      <c r="O85" s="17" t="n">
        <v>7.78</v>
      </c>
      <c r="P85" s="17" t="s">
        <v>40</v>
      </c>
      <c r="Q85" s="23" t="s">
        <v>469</v>
      </c>
      <c r="R85" s="24"/>
    </row>
    <row r="86" customFormat="false" ht="18.75" hidden="false" customHeight="true" outlineLevel="0" collapsed="false">
      <c r="A86" s="17" t="s">
        <v>529</v>
      </c>
      <c r="B86" s="18" t="s">
        <v>530</v>
      </c>
      <c r="C86" s="26" t="s">
        <v>493</v>
      </c>
      <c r="D86" s="27" t="s">
        <v>526</v>
      </c>
      <c r="E86" s="21" t="s">
        <v>531</v>
      </c>
      <c r="F86" s="22" t="s">
        <v>532</v>
      </c>
      <c r="G86" s="17" t="s">
        <v>52</v>
      </c>
      <c r="H86" s="17" t="s">
        <v>131</v>
      </c>
      <c r="I86" s="17" t="s">
        <v>29</v>
      </c>
      <c r="J86" s="17" t="s">
        <v>522</v>
      </c>
      <c r="K86" s="17" t="n">
        <v>126</v>
      </c>
      <c r="L86" s="17" t="n">
        <v>7.15</v>
      </c>
      <c r="M86" s="17" t="n">
        <v>2.81</v>
      </c>
      <c r="N86" s="17"/>
      <c r="O86" s="17" t="n">
        <v>7.15</v>
      </c>
      <c r="P86" s="17" t="s">
        <v>31</v>
      </c>
      <c r="Q86" s="23" t="s">
        <v>469</v>
      </c>
      <c r="R86" s="24"/>
    </row>
    <row r="87" customFormat="false" ht="18.75" hidden="false" customHeight="true" outlineLevel="0" collapsed="false">
      <c r="A87" s="17" t="s">
        <v>533</v>
      </c>
      <c r="B87" s="18" t="s">
        <v>534</v>
      </c>
      <c r="C87" s="26" t="s">
        <v>254</v>
      </c>
      <c r="D87" s="27" t="s">
        <v>267</v>
      </c>
      <c r="E87" s="21" t="s">
        <v>535</v>
      </c>
      <c r="F87" s="22" t="s">
        <v>536</v>
      </c>
      <c r="G87" s="17" t="s">
        <v>52</v>
      </c>
      <c r="H87" s="17" t="s">
        <v>28</v>
      </c>
      <c r="I87" s="17" t="s">
        <v>29</v>
      </c>
      <c r="J87" s="17" t="s">
        <v>522</v>
      </c>
      <c r="K87" s="17" t="n">
        <v>126</v>
      </c>
      <c r="L87" s="17" t="n">
        <v>7.85</v>
      </c>
      <c r="M87" s="17" t="n">
        <v>3.23</v>
      </c>
      <c r="N87" s="17"/>
      <c r="O87" s="17" t="n">
        <v>7.85</v>
      </c>
      <c r="P87" s="17" t="s">
        <v>40</v>
      </c>
      <c r="Q87" s="23" t="s">
        <v>469</v>
      </c>
      <c r="R87" s="24"/>
    </row>
    <row r="88" customFormat="false" ht="18.75" hidden="false" customHeight="true" outlineLevel="0" collapsed="false">
      <c r="A88" s="17" t="s">
        <v>537</v>
      </c>
      <c r="B88" s="18" t="s">
        <v>538</v>
      </c>
      <c r="C88" s="26" t="s">
        <v>539</v>
      </c>
      <c r="D88" s="27" t="s">
        <v>218</v>
      </c>
      <c r="E88" s="21" t="s">
        <v>540</v>
      </c>
      <c r="F88" s="22" t="s">
        <v>541</v>
      </c>
      <c r="G88" s="17" t="s">
        <v>52</v>
      </c>
      <c r="H88" s="17" t="s">
        <v>28</v>
      </c>
      <c r="I88" s="17" t="s">
        <v>29</v>
      </c>
      <c r="J88" s="17" t="s">
        <v>522</v>
      </c>
      <c r="K88" s="17" t="n">
        <v>126</v>
      </c>
      <c r="L88" s="17" t="n">
        <v>7.6</v>
      </c>
      <c r="M88" s="17" t="n">
        <v>3.08</v>
      </c>
      <c r="N88" s="17"/>
      <c r="O88" s="17" t="n">
        <v>7.6</v>
      </c>
      <c r="P88" s="17" t="s">
        <v>31</v>
      </c>
      <c r="Q88" s="23" t="s">
        <v>469</v>
      </c>
      <c r="R88" s="24"/>
    </row>
    <row r="89" customFormat="false" ht="18.75" hidden="false" customHeight="true" outlineLevel="0" collapsed="false">
      <c r="A89" s="17" t="s">
        <v>542</v>
      </c>
      <c r="B89" s="18" t="s">
        <v>543</v>
      </c>
      <c r="C89" s="26" t="s">
        <v>544</v>
      </c>
      <c r="D89" s="27" t="s">
        <v>316</v>
      </c>
      <c r="E89" s="21" t="s">
        <v>545</v>
      </c>
      <c r="F89" s="22" t="s">
        <v>546</v>
      </c>
      <c r="G89" s="17" t="s">
        <v>52</v>
      </c>
      <c r="H89" s="17" t="s">
        <v>28</v>
      </c>
      <c r="I89" s="17" t="s">
        <v>29</v>
      </c>
      <c r="J89" s="17" t="s">
        <v>547</v>
      </c>
      <c r="K89" s="17" t="n">
        <v>126</v>
      </c>
      <c r="L89" s="17" t="n">
        <v>7.1</v>
      </c>
      <c r="M89" s="17" t="n">
        <v>2.75</v>
      </c>
      <c r="N89" s="17"/>
      <c r="O89" s="17" t="n">
        <v>7.1</v>
      </c>
      <c r="P89" s="17" t="s">
        <v>31</v>
      </c>
      <c r="Q89" s="23" t="s">
        <v>469</v>
      </c>
      <c r="R89" s="24"/>
    </row>
    <row r="90" customFormat="false" ht="18.75" hidden="false" customHeight="true" outlineLevel="0" collapsed="false">
      <c r="A90" s="17" t="s">
        <v>548</v>
      </c>
      <c r="B90" s="18" t="s">
        <v>549</v>
      </c>
      <c r="C90" s="26" t="s">
        <v>550</v>
      </c>
      <c r="D90" s="27" t="s">
        <v>551</v>
      </c>
      <c r="E90" s="21" t="s">
        <v>552</v>
      </c>
      <c r="F90" s="22" t="s">
        <v>553</v>
      </c>
      <c r="G90" s="17" t="s">
        <v>52</v>
      </c>
      <c r="H90" s="17" t="s">
        <v>28</v>
      </c>
      <c r="I90" s="17"/>
      <c r="J90" s="17" t="s">
        <v>547</v>
      </c>
      <c r="K90" s="17" t="n">
        <v>126</v>
      </c>
      <c r="L90" s="17" t="n">
        <v>7.04</v>
      </c>
      <c r="M90" s="17" t="n">
        <v>2.71</v>
      </c>
      <c r="N90" s="17"/>
      <c r="O90" s="17" t="n">
        <v>7.04</v>
      </c>
      <c r="P90" s="17" t="s">
        <v>31</v>
      </c>
      <c r="Q90" s="23" t="s">
        <v>469</v>
      </c>
      <c r="R90" s="24"/>
    </row>
    <row r="91" customFormat="false" ht="18.75" hidden="false" customHeight="true" outlineLevel="0" collapsed="false">
      <c r="A91" s="17" t="s">
        <v>554</v>
      </c>
      <c r="B91" s="18" t="s">
        <v>555</v>
      </c>
      <c r="C91" s="26" t="s">
        <v>556</v>
      </c>
      <c r="D91" s="27" t="s">
        <v>557</v>
      </c>
      <c r="E91" s="21" t="s">
        <v>558</v>
      </c>
      <c r="F91" s="22" t="s">
        <v>559</v>
      </c>
      <c r="G91" s="17" t="s">
        <v>52</v>
      </c>
      <c r="H91" s="17" t="s">
        <v>131</v>
      </c>
      <c r="I91" s="17" t="s">
        <v>29</v>
      </c>
      <c r="J91" s="17" t="s">
        <v>547</v>
      </c>
      <c r="K91" s="17" t="n">
        <v>126</v>
      </c>
      <c r="L91" s="17" t="n">
        <v>7.3</v>
      </c>
      <c r="M91" s="17" t="n">
        <v>2.89</v>
      </c>
      <c r="N91" s="17"/>
      <c r="O91" s="17" t="n">
        <v>7.3</v>
      </c>
      <c r="P91" s="17" t="s">
        <v>31</v>
      </c>
      <c r="Q91" s="23" t="s">
        <v>469</v>
      </c>
      <c r="R91" s="24"/>
    </row>
    <row r="92" customFormat="false" ht="18.75" hidden="false" customHeight="true" outlineLevel="0" collapsed="false">
      <c r="A92" s="17" t="s">
        <v>560</v>
      </c>
      <c r="B92" s="18" t="s">
        <v>561</v>
      </c>
      <c r="C92" s="26" t="s">
        <v>241</v>
      </c>
      <c r="D92" s="27" t="s">
        <v>562</v>
      </c>
      <c r="E92" s="21" t="s">
        <v>430</v>
      </c>
      <c r="F92" s="22" t="s">
        <v>563</v>
      </c>
      <c r="G92" s="17" t="s">
        <v>52</v>
      </c>
      <c r="H92" s="17" t="s">
        <v>131</v>
      </c>
      <c r="I92" s="17" t="s">
        <v>29</v>
      </c>
      <c r="J92" s="17" t="s">
        <v>547</v>
      </c>
      <c r="K92" s="17" t="n">
        <v>126</v>
      </c>
      <c r="L92" s="17" t="n">
        <v>7.46</v>
      </c>
      <c r="M92" s="17" t="n">
        <v>2.94</v>
      </c>
      <c r="N92" s="17"/>
      <c r="O92" s="17" t="n">
        <v>7.46</v>
      </c>
      <c r="P92" s="17" t="s">
        <v>31</v>
      </c>
      <c r="Q92" s="23" t="s">
        <v>469</v>
      </c>
      <c r="R92" s="24"/>
    </row>
    <row r="93" customFormat="false" ht="18.75" hidden="false" customHeight="true" outlineLevel="0" collapsed="false">
      <c r="A93" s="17" t="s">
        <v>564</v>
      </c>
      <c r="B93" s="18" t="s">
        <v>565</v>
      </c>
      <c r="C93" s="26" t="s">
        <v>566</v>
      </c>
      <c r="D93" s="27" t="s">
        <v>567</v>
      </c>
      <c r="E93" s="21" t="s">
        <v>568</v>
      </c>
      <c r="F93" s="22" t="s">
        <v>569</v>
      </c>
      <c r="G93" s="17" t="s">
        <v>52</v>
      </c>
      <c r="H93" s="17" t="s">
        <v>28</v>
      </c>
      <c r="I93" s="17" t="s">
        <v>29</v>
      </c>
      <c r="J93" s="17" t="s">
        <v>547</v>
      </c>
      <c r="K93" s="17" t="n">
        <v>126</v>
      </c>
      <c r="L93" s="17" t="n">
        <v>6.92</v>
      </c>
      <c r="M93" s="17" t="n">
        <v>2.66</v>
      </c>
      <c r="N93" s="17"/>
      <c r="O93" s="17" t="n">
        <v>6.92</v>
      </c>
      <c r="P93" s="17" t="s">
        <v>31</v>
      </c>
      <c r="Q93" s="23" t="s">
        <v>469</v>
      </c>
      <c r="R93" s="24"/>
    </row>
    <row r="94" customFormat="false" ht="18.75" hidden="false" customHeight="true" outlineLevel="0" collapsed="false">
      <c r="A94" s="17" t="s">
        <v>570</v>
      </c>
      <c r="B94" s="18" t="s">
        <v>571</v>
      </c>
      <c r="C94" s="26" t="s">
        <v>572</v>
      </c>
      <c r="D94" s="27" t="s">
        <v>332</v>
      </c>
      <c r="E94" s="21" t="s">
        <v>403</v>
      </c>
      <c r="F94" s="22" t="s">
        <v>573</v>
      </c>
      <c r="G94" s="17" t="s">
        <v>52</v>
      </c>
      <c r="H94" s="17" t="s">
        <v>131</v>
      </c>
      <c r="I94" s="17" t="s">
        <v>29</v>
      </c>
      <c r="J94" s="17" t="s">
        <v>547</v>
      </c>
      <c r="K94" s="17" t="n">
        <v>126</v>
      </c>
      <c r="L94" s="17" t="n">
        <v>7.77</v>
      </c>
      <c r="M94" s="17" t="n">
        <v>3.19</v>
      </c>
      <c r="N94" s="17"/>
      <c r="O94" s="17" t="n">
        <v>7.77</v>
      </c>
      <c r="P94" s="17" t="s">
        <v>31</v>
      </c>
      <c r="Q94" s="23" t="s">
        <v>469</v>
      </c>
      <c r="R94" s="24"/>
    </row>
    <row r="95" customFormat="false" ht="18.75" hidden="false" customHeight="true" outlineLevel="0" collapsed="false">
      <c r="A95" s="17" t="s">
        <v>574</v>
      </c>
      <c r="B95" s="18" t="s">
        <v>575</v>
      </c>
      <c r="C95" s="26" t="s">
        <v>576</v>
      </c>
      <c r="D95" s="27" t="s">
        <v>36</v>
      </c>
      <c r="E95" s="21" t="s">
        <v>577</v>
      </c>
      <c r="F95" s="22" t="s">
        <v>578</v>
      </c>
      <c r="G95" s="17" t="s">
        <v>52</v>
      </c>
      <c r="H95" s="17" t="s">
        <v>28</v>
      </c>
      <c r="I95" s="17" t="s">
        <v>29</v>
      </c>
      <c r="J95" s="17" t="s">
        <v>579</v>
      </c>
      <c r="K95" s="17" t="n">
        <v>126</v>
      </c>
      <c r="L95" s="17" t="n">
        <v>7.49</v>
      </c>
      <c r="M95" s="17" t="n">
        <v>3.03</v>
      </c>
      <c r="N95" s="17"/>
      <c r="O95" s="17" t="n">
        <v>7.49</v>
      </c>
      <c r="P95" s="17" t="s">
        <v>31</v>
      </c>
      <c r="Q95" s="23" t="s">
        <v>469</v>
      </c>
      <c r="R95" s="24"/>
    </row>
    <row r="96" customFormat="false" ht="18.75" hidden="false" customHeight="true" outlineLevel="0" collapsed="false">
      <c r="A96" s="17" t="s">
        <v>580</v>
      </c>
      <c r="B96" s="18" t="s">
        <v>581</v>
      </c>
      <c r="C96" s="26" t="s">
        <v>582</v>
      </c>
      <c r="D96" s="27" t="s">
        <v>583</v>
      </c>
      <c r="E96" s="21" t="s">
        <v>584</v>
      </c>
      <c r="F96" s="22" t="s">
        <v>585</v>
      </c>
      <c r="G96" s="17" t="s">
        <v>52</v>
      </c>
      <c r="H96" s="17" t="s">
        <v>28</v>
      </c>
      <c r="I96" s="17" t="s">
        <v>29</v>
      </c>
      <c r="J96" s="17" t="s">
        <v>579</v>
      </c>
      <c r="K96" s="17" t="n">
        <v>126</v>
      </c>
      <c r="L96" s="17" t="n">
        <v>7.46</v>
      </c>
      <c r="M96" s="17" t="n">
        <v>3.06</v>
      </c>
      <c r="N96" s="17"/>
      <c r="O96" s="17" t="n">
        <v>7.46</v>
      </c>
      <c r="P96" s="17" t="s">
        <v>31</v>
      </c>
      <c r="Q96" s="23" t="s">
        <v>469</v>
      </c>
      <c r="R96" s="24"/>
    </row>
    <row r="97" customFormat="false" ht="18.75" hidden="false" customHeight="true" outlineLevel="0" collapsed="false">
      <c r="A97" s="17" t="s">
        <v>586</v>
      </c>
      <c r="B97" s="18" t="s">
        <v>587</v>
      </c>
      <c r="C97" s="26" t="s">
        <v>588</v>
      </c>
      <c r="D97" s="27" t="s">
        <v>391</v>
      </c>
      <c r="E97" s="21" t="s">
        <v>531</v>
      </c>
      <c r="F97" s="22" t="s">
        <v>589</v>
      </c>
      <c r="G97" s="17" t="s">
        <v>52</v>
      </c>
      <c r="H97" s="17" t="s">
        <v>131</v>
      </c>
      <c r="I97" s="17" t="s">
        <v>29</v>
      </c>
      <c r="J97" s="17" t="s">
        <v>579</v>
      </c>
      <c r="K97" s="17" t="n">
        <v>126</v>
      </c>
      <c r="L97" s="17" t="n">
        <v>7.62</v>
      </c>
      <c r="M97" s="17" t="n">
        <v>3.16</v>
      </c>
      <c r="N97" s="17"/>
      <c r="O97" s="17" t="n">
        <v>7.62</v>
      </c>
      <c r="P97" s="17" t="s">
        <v>31</v>
      </c>
      <c r="Q97" s="23" t="s">
        <v>469</v>
      </c>
      <c r="R97" s="24"/>
    </row>
    <row r="98" customFormat="false" ht="18.75" hidden="false" customHeight="true" outlineLevel="0" collapsed="false">
      <c r="A98" s="17" t="s">
        <v>590</v>
      </c>
      <c r="B98" s="18" t="s">
        <v>591</v>
      </c>
      <c r="C98" s="26" t="s">
        <v>592</v>
      </c>
      <c r="D98" s="27" t="s">
        <v>593</v>
      </c>
      <c r="E98" s="21" t="s">
        <v>594</v>
      </c>
      <c r="F98" s="22" t="s">
        <v>595</v>
      </c>
      <c r="G98" s="17" t="s">
        <v>27</v>
      </c>
      <c r="H98" s="17" t="s">
        <v>596</v>
      </c>
      <c r="I98" s="17" t="s">
        <v>29</v>
      </c>
      <c r="J98" s="17" t="s">
        <v>579</v>
      </c>
      <c r="K98" s="17" t="n">
        <v>126</v>
      </c>
      <c r="L98" s="17" t="n">
        <v>7.45</v>
      </c>
      <c r="M98" s="17" t="n">
        <v>2.99</v>
      </c>
      <c r="N98" s="17"/>
      <c r="O98" s="17" t="n">
        <v>7.45</v>
      </c>
      <c r="P98" s="17" t="s">
        <v>31</v>
      </c>
      <c r="Q98" s="23" t="s">
        <v>469</v>
      </c>
      <c r="R98" s="24"/>
    </row>
    <row r="99" customFormat="false" ht="18.75" hidden="false" customHeight="true" outlineLevel="0" collapsed="false">
      <c r="A99" s="17" t="s">
        <v>597</v>
      </c>
      <c r="B99" s="18" t="s">
        <v>598</v>
      </c>
      <c r="C99" s="26" t="s">
        <v>308</v>
      </c>
      <c r="D99" s="27" t="s">
        <v>599</v>
      </c>
      <c r="E99" s="21" t="s">
        <v>600</v>
      </c>
      <c r="F99" s="22" t="s">
        <v>601</v>
      </c>
      <c r="G99" s="17" t="s">
        <v>52</v>
      </c>
      <c r="H99" s="17" t="s">
        <v>131</v>
      </c>
      <c r="I99" s="17" t="s">
        <v>29</v>
      </c>
      <c r="J99" s="17" t="s">
        <v>579</v>
      </c>
      <c r="K99" s="17" t="n">
        <v>126</v>
      </c>
      <c r="L99" s="17" t="n">
        <v>7.21</v>
      </c>
      <c r="M99" s="17" t="n">
        <v>2.85</v>
      </c>
      <c r="N99" s="17"/>
      <c r="O99" s="17" t="n">
        <v>7.21</v>
      </c>
      <c r="P99" s="17" t="s">
        <v>31</v>
      </c>
      <c r="Q99" s="23" t="s">
        <v>469</v>
      </c>
      <c r="R99" s="24"/>
    </row>
    <row r="100" customFormat="false" ht="18.75" hidden="false" customHeight="true" outlineLevel="0" collapsed="false">
      <c r="A100" s="17" t="s">
        <v>602</v>
      </c>
      <c r="B100" s="18" t="s">
        <v>603</v>
      </c>
      <c r="C100" s="26" t="s">
        <v>604</v>
      </c>
      <c r="D100" s="27" t="s">
        <v>605</v>
      </c>
      <c r="E100" s="21" t="s">
        <v>606</v>
      </c>
      <c r="F100" s="22" t="s">
        <v>607</v>
      </c>
      <c r="G100" s="17" t="s">
        <v>52</v>
      </c>
      <c r="H100" s="17" t="s">
        <v>28</v>
      </c>
      <c r="I100" s="17" t="s">
        <v>29</v>
      </c>
      <c r="J100" s="17" t="s">
        <v>579</v>
      </c>
      <c r="K100" s="17" t="n">
        <v>126</v>
      </c>
      <c r="L100" s="17" t="n">
        <v>7.5</v>
      </c>
      <c r="M100" s="17" t="n">
        <v>3.06</v>
      </c>
      <c r="N100" s="17"/>
      <c r="O100" s="17" t="n">
        <v>7.5</v>
      </c>
      <c r="P100" s="17" t="s">
        <v>31</v>
      </c>
      <c r="Q100" s="23" t="s">
        <v>469</v>
      </c>
      <c r="R100" s="24"/>
    </row>
    <row r="101" customFormat="false" ht="18.75" hidden="false" customHeight="true" outlineLevel="0" collapsed="false">
      <c r="A101" s="17" t="s">
        <v>608</v>
      </c>
      <c r="B101" s="18" t="s">
        <v>609</v>
      </c>
      <c r="C101" s="26" t="s">
        <v>254</v>
      </c>
      <c r="D101" s="27" t="s">
        <v>610</v>
      </c>
      <c r="E101" s="21" t="s">
        <v>611</v>
      </c>
      <c r="F101" s="22" t="s">
        <v>612</v>
      </c>
      <c r="G101" s="17" t="s">
        <v>52</v>
      </c>
      <c r="H101" s="17" t="s">
        <v>28</v>
      </c>
      <c r="I101" s="17" t="s">
        <v>29</v>
      </c>
      <c r="J101" s="17" t="s">
        <v>579</v>
      </c>
      <c r="K101" s="17" t="n">
        <v>126</v>
      </c>
      <c r="L101" s="17" t="n">
        <v>7.4</v>
      </c>
      <c r="M101" s="17" t="n">
        <v>2.99</v>
      </c>
      <c r="N101" s="17"/>
      <c r="O101" s="17" t="n">
        <v>7.4</v>
      </c>
      <c r="P101" s="17" t="s">
        <v>31</v>
      </c>
      <c r="Q101" s="23" t="s">
        <v>469</v>
      </c>
      <c r="R101" s="24"/>
    </row>
    <row r="102" customFormat="false" ht="18.75" hidden="false" customHeight="true" outlineLevel="0" collapsed="false">
      <c r="A102" s="17" t="s">
        <v>613</v>
      </c>
      <c r="B102" s="18" t="s">
        <v>614</v>
      </c>
      <c r="C102" s="26" t="s">
        <v>254</v>
      </c>
      <c r="D102" s="27" t="s">
        <v>615</v>
      </c>
      <c r="E102" s="21" t="s">
        <v>616</v>
      </c>
      <c r="F102" s="22" t="s">
        <v>617</v>
      </c>
      <c r="G102" s="17" t="s">
        <v>52</v>
      </c>
      <c r="H102" s="17" t="s">
        <v>28</v>
      </c>
      <c r="I102" s="17" t="s">
        <v>29</v>
      </c>
      <c r="J102" s="17" t="s">
        <v>579</v>
      </c>
      <c r="K102" s="17" t="n">
        <v>126</v>
      </c>
      <c r="L102" s="17" t="n">
        <v>7.59</v>
      </c>
      <c r="M102" s="17" t="n">
        <v>3.04</v>
      </c>
      <c r="N102" s="17"/>
      <c r="O102" s="17" t="n">
        <v>7.59</v>
      </c>
      <c r="P102" s="17" t="s">
        <v>31</v>
      </c>
      <c r="Q102" s="23" t="s">
        <v>469</v>
      </c>
      <c r="R102" s="24"/>
    </row>
    <row r="103" customFormat="false" ht="18.75" hidden="false" customHeight="true" outlineLevel="0" collapsed="false">
      <c r="A103" s="17" t="s">
        <v>618</v>
      </c>
      <c r="B103" s="18" t="s">
        <v>619</v>
      </c>
      <c r="C103" s="26" t="s">
        <v>620</v>
      </c>
      <c r="D103" s="27" t="s">
        <v>621</v>
      </c>
      <c r="E103" s="21" t="s">
        <v>622</v>
      </c>
      <c r="F103" s="22" t="s">
        <v>623</v>
      </c>
      <c r="G103" s="17" t="s">
        <v>52</v>
      </c>
      <c r="H103" s="17" t="s">
        <v>131</v>
      </c>
      <c r="I103" s="17" t="s">
        <v>29</v>
      </c>
      <c r="J103" s="17" t="s">
        <v>579</v>
      </c>
      <c r="K103" s="17" t="n">
        <v>126</v>
      </c>
      <c r="L103" s="17" t="n">
        <v>7.95</v>
      </c>
      <c r="M103" s="17" t="n">
        <v>3.31</v>
      </c>
      <c r="N103" s="17"/>
      <c r="O103" s="17" t="n">
        <v>7.95</v>
      </c>
      <c r="P103" s="17" t="s">
        <v>40</v>
      </c>
      <c r="Q103" s="23" t="s">
        <v>469</v>
      </c>
      <c r="R103" s="24"/>
    </row>
    <row r="104" customFormat="false" ht="18.75" hidden="false" customHeight="true" outlineLevel="0" collapsed="false">
      <c r="A104" s="17" t="s">
        <v>624</v>
      </c>
      <c r="B104" s="18" t="s">
        <v>625</v>
      </c>
      <c r="C104" s="26" t="s">
        <v>626</v>
      </c>
      <c r="D104" s="27" t="s">
        <v>627</v>
      </c>
      <c r="E104" s="21" t="s">
        <v>628</v>
      </c>
      <c r="F104" s="22" t="s">
        <v>629</v>
      </c>
      <c r="G104" s="17" t="s">
        <v>52</v>
      </c>
      <c r="H104" s="17" t="s">
        <v>28</v>
      </c>
      <c r="I104" s="17" t="s">
        <v>29</v>
      </c>
      <c r="J104" s="17" t="s">
        <v>630</v>
      </c>
      <c r="K104" s="17" t="n">
        <v>132</v>
      </c>
      <c r="L104" s="17" t="n">
        <v>6.49</v>
      </c>
      <c r="M104" s="17" t="n">
        <v>2.42</v>
      </c>
      <c r="N104" s="17"/>
      <c r="O104" s="17" t="n">
        <v>6.49</v>
      </c>
      <c r="P104" s="17" t="s">
        <v>61</v>
      </c>
      <c r="Q104" s="23" t="s">
        <v>631</v>
      </c>
      <c r="R104" s="24"/>
    </row>
    <row r="105" customFormat="false" ht="18.75" hidden="false" customHeight="true" outlineLevel="0" collapsed="false">
      <c r="A105" s="17" t="s">
        <v>632</v>
      </c>
      <c r="B105" s="18" t="s">
        <v>633</v>
      </c>
      <c r="C105" s="26" t="s">
        <v>634</v>
      </c>
      <c r="D105" s="27" t="s">
        <v>635</v>
      </c>
      <c r="E105" s="21" t="s">
        <v>636</v>
      </c>
      <c r="F105" s="22" t="s">
        <v>637</v>
      </c>
      <c r="G105" s="17" t="s">
        <v>52</v>
      </c>
      <c r="H105" s="17" t="s">
        <v>28</v>
      </c>
      <c r="I105" s="17" t="s">
        <v>29</v>
      </c>
      <c r="J105" s="17" t="s">
        <v>638</v>
      </c>
      <c r="K105" s="17" t="n">
        <v>132</v>
      </c>
      <c r="L105" s="17" t="n">
        <v>6.74</v>
      </c>
      <c r="M105" s="17" t="n">
        <v>2.52</v>
      </c>
      <c r="N105" s="17"/>
      <c r="O105" s="17" t="n">
        <v>6.74</v>
      </c>
      <c r="P105" s="17" t="s">
        <v>31</v>
      </c>
      <c r="Q105" s="23" t="s">
        <v>631</v>
      </c>
      <c r="R105" s="24"/>
    </row>
    <row r="106" customFormat="false" ht="18.75" hidden="false" customHeight="true" outlineLevel="0" collapsed="false">
      <c r="A106" s="17" t="s">
        <v>639</v>
      </c>
      <c r="B106" s="18" t="s">
        <v>640</v>
      </c>
      <c r="C106" s="26" t="s">
        <v>641</v>
      </c>
      <c r="D106" s="27" t="s">
        <v>381</v>
      </c>
      <c r="E106" s="21" t="s">
        <v>297</v>
      </c>
      <c r="F106" s="22" t="s">
        <v>642</v>
      </c>
      <c r="G106" s="17" t="s">
        <v>52</v>
      </c>
      <c r="H106" s="17" t="s">
        <v>28</v>
      </c>
      <c r="I106" s="17" t="s">
        <v>29</v>
      </c>
      <c r="J106" s="17" t="s">
        <v>643</v>
      </c>
      <c r="K106" s="17" t="n">
        <v>125</v>
      </c>
      <c r="L106" s="17" t="n">
        <v>6.05</v>
      </c>
      <c r="M106" s="17" t="n">
        <v>2.05</v>
      </c>
      <c r="N106" s="17"/>
      <c r="O106" s="17" t="n">
        <v>6.05</v>
      </c>
      <c r="P106" s="17" t="s">
        <v>61</v>
      </c>
      <c r="Q106" s="23" t="s">
        <v>631</v>
      </c>
      <c r="R106" s="24"/>
    </row>
    <row r="107" customFormat="false" ht="18.75" hidden="false" customHeight="true" outlineLevel="0" collapsed="false">
      <c r="A107" s="17" t="s">
        <v>644</v>
      </c>
      <c r="B107" s="18" t="s">
        <v>645</v>
      </c>
      <c r="C107" s="26" t="s">
        <v>646</v>
      </c>
      <c r="D107" s="27" t="s">
        <v>429</v>
      </c>
      <c r="E107" s="21" t="s">
        <v>508</v>
      </c>
      <c r="F107" s="22" t="s">
        <v>647</v>
      </c>
      <c r="G107" s="17" t="s">
        <v>52</v>
      </c>
      <c r="H107" s="17" t="s">
        <v>28</v>
      </c>
      <c r="I107" s="17" t="s">
        <v>29</v>
      </c>
      <c r="J107" s="17" t="s">
        <v>648</v>
      </c>
      <c r="K107" s="17" t="n">
        <v>126</v>
      </c>
      <c r="L107" s="17" t="n">
        <v>6.8</v>
      </c>
      <c r="M107" s="17" t="n">
        <v>2.54</v>
      </c>
      <c r="N107" s="17"/>
      <c r="O107" s="17" t="n">
        <v>6.8</v>
      </c>
      <c r="P107" s="17" t="s">
        <v>31</v>
      </c>
      <c r="Q107" s="23" t="s">
        <v>631</v>
      </c>
      <c r="R107" s="24"/>
    </row>
    <row r="108" customFormat="false" ht="18.75" hidden="false" customHeight="true" outlineLevel="0" collapsed="false">
      <c r="A108" s="17" t="s">
        <v>649</v>
      </c>
      <c r="B108" s="18" t="s">
        <v>650</v>
      </c>
      <c r="C108" s="26" t="s">
        <v>651</v>
      </c>
      <c r="D108" s="27" t="s">
        <v>652</v>
      </c>
      <c r="E108" s="21" t="s">
        <v>653</v>
      </c>
      <c r="F108" s="22" t="s">
        <v>654</v>
      </c>
      <c r="G108" s="17" t="s">
        <v>52</v>
      </c>
      <c r="H108" s="17" t="s">
        <v>28</v>
      </c>
      <c r="I108" s="17" t="s">
        <v>29</v>
      </c>
      <c r="J108" s="17" t="s">
        <v>655</v>
      </c>
      <c r="K108" s="17" t="n">
        <v>126</v>
      </c>
      <c r="L108" s="17" t="n">
        <v>7.72</v>
      </c>
      <c r="M108" s="17" t="n">
        <v>3.19</v>
      </c>
      <c r="N108" s="17"/>
      <c r="O108" s="17" t="n">
        <v>7.72</v>
      </c>
      <c r="P108" s="17" t="s">
        <v>31</v>
      </c>
      <c r="Q108" s="23" t="s">
        <v>631</v>
      </c>
      <c r="R108" s="24"/>
    </row>
    <row r="109" customFormat="false" ht="18.75" hidden="false" customHeight="true" outlineLevel="0" collapsed="false">
      <c r="A109" s="17" t="s">
        <v>656</v>
      </c>
      <c r="B109" s="18" t="s">
        <v>657</v>
      </c>
      <c r="C109" s="26" t="s">
        <v>658</v>
      </c>
      <c r="D109" s="27" t="s">
        <v>659</v>
      </c>
      <c r="E109" s="21" t="s">
        <v>660</v>
      </c>
      <c r="F109" s="22" t="s">
        <v>661</v>
      </c>
      <c r="G109" s="17" t="s">
        <v>52</v>
      </c>
      <c r="H109" s="17" t="s">
        <v>28</v>
      </c>
      <c r="I109" s="17" t="s">
        <v>29</v>
      </c>
      <c r="J109" s="17" t="s">
        <v>655</v>
      </c>
      <c r="K109" s="17" t="n">
        <v>126</v>
      </c>
      <c r="L109" s="17" t="n">
        <v>7.59</v>
      </c>
      <c r="M109" s="17" t="n">
        <v>3.11</v>
      </c>
      <c r="N109" s="17"/>
      <c r="O109" s="17" t="n">
        <v>7.59</v>
      </c>
      <c r="P109" s="17" t="s">
        <v>31</v>
      </c>
      <c r="Q109" s="23" t="s">
        <v>631</v>
      </c>
      <c r="R109" s="24"/>
    </row>
    <row r="110" customFormat="false" ht="18.75" hidden="false" customHeight="true" outlineLevel="0" collapsed="false">
      <c r="A110" s="17" t="s">
        <v>662</v>
      </c>
      <c r="B110" s="18" t="s">
        <v>663</v>
      </c>
      <c r="C110" s="26" t="s">
        <v>664</v>
      </c>
      <c r="D110" s="27" t="s">
        <v>274</v>
      </c>
      <c r="E110" s="21" t="s">
        <v>665</v>
      </c>
      <c r="F110" s="22" t="s">
        <v>666</v>
      </c>
      <c r="G110" s="17" t="s">
        <v>52</v>
      </c>
      <c r="H110" s="17" t="s">
        <v>28</v>
      </c>
      <c r="I110" s="17" t="s">
        <v>29</v>
      </c>
      <c r="J110" s="17" t="s">
        <v>655</v>
      </c>
      <c r="K110" s="17" t="n">
        <v>126</v>
      </c>
      <c r="L110" s="17" t="n">
        <v>6.7</v>
      </c>
      <c r="M110" s="17" t="n">
        <v>2.46</v>
      </c>
      <c r="N110" s="17"/>
      <c r="O110" s="17" t="n">
        <v>6.7</v>
      </c>
      <c r="P110" s="17" t="s">
        <v>61</v>
      </c>
      <c r="Q110" s="23" t="s">
        <v>631</v>
      </c>
      <c r="R110" s="24"/>
    </row>
    <row r="111" customFormat="false" ht="18.75" hidden="false" customHeight="true" outlineLevel="0" collapsed="false">
      <c r="A111" s="17" t="s">
        <v>667</v>
      </c>
      <c r="B111" s="18" t="s">
        <v>668</v>
      </c>
      <c r="C111" s="26" t="s">
        <v>343</v>
      </c>
      <c r="D111" s="27" t="s">
        <v>274</v>
      </c>
      <c r="E111" s="21" t="s">
        <v>669</v>
      </c>
      <c r="F111" s="22" t="s">
        <v>670</v>
      </c>
      <c r="G111" s="17" t="s">
        <v>52</v>
      </c>
      <c r="H111" s="17" t="s">
        <v>28</v>
      </c>
      <c r="I111" s="17" t="s">
        <v>29</v>
      </c>
      <c r="J111" s="17" t="s">
        <v>655</v>
      </c>
      <c r="K111" s="17" t="n">
        <v>126</v>
      </c>
      <c r="L111" s="17" t="n">
        <v>7.15</v>
      </c>
      <c r="M111" s="17" t="n">
        <v>2.86</v>
      </c>
      <c r="N111" s="17"/>
      <c r="O111" s="17" t="n">
        <v>7.15</v>
      </c>
      <c r="P111" s="17" t="s">
        <v>31</v>
      </c>
      <c r="Q111" s="23" t="s">
        <v>631</v>
      </c>
      <c r="R111" s="24"/>
    </row>
    <row r="112" customFormat="false" ht="18.75" hidden="false" customHeight="true" outlineLevel="0" collapsed="false">
      <c r="A112" s="17" t="s">
        <v>671</v>
      </c>
      <c r="B112" s="18" t="s">
        <v>672</v>
      </c>
      <c r="C112" s="26" t="s">
        <v>673</v>
      </c>
      <c r="D112" s="27" t="s">
        <v>131</v>
      </c>
      <c r="E112" s="21" t="s">
        <v>674</v>
      </c>
      <c r="F112" s="22" t="s">
        <v>675</v>
      </c>
      <c r="G112" s="17" t="s">
        <v>27</v>
      </c>
      <c r="H112" s="17" t="s">
        <v>28</v>
      </c>
      <c r="I112" s="17" t="s">
        <v>29</v>
      </c>
      <c r="J112" s="17" t="s">
        <v>655</v>
      </c>
      <c r="K112" s="17" t="n">
        <v>126</v>
      </c>
      <c r="L112" s="17" t="n">
        <v>6.61</v>
      </c>
      <c r="M112" s="17" t="n">
        <v>2.43</v>
      </c>
      <c r="N112" s="17"/>
      <c r="O112" s="17" t="n">
        <v>6.61</v>
      </c>
      <c r="P112" s="17" t="s">
        <v>61</v>
      </c>
      <c r="Q112" s="23" t="s">
        <v>631</v>
      </c>
      <c r="R112" s="24"/>
    </row>
    <row r="113" customFormat="false" ht="18.75" hidden="false" customHeight="true" outlineLevel="0" collapsed="false">
      <c r="A113" s="17" t="s">
        <v>676</v>
      </c>
      <c r="B113" s="18" t="s">
        <v>677</v>
      </c>
      <c r="C113" s="26" t="s">
        <v>241</v>
      </c>
      <c r="D113" s="27" t="s">
        <v>678</v>
      </c>
      <c r="E113" s="21" t="s">
        <v>679</v>
      </c>
      <c r="F113" s="22" t="s">
        <v>680</v>
      </c>
      <c r="G113" s="17" t="s">
        <v>52</v>
      </c>
      <c r="H113" s="17" t="s">
        <v>28</v>
      </c>
      <c r="I113" s="17" t="s">
        <v>29</v>
      </c>
      <c r="J113" s="17" t="s">
        <v>655</v>
      </c>
      <c r="K113" s="17" t="n">
        <v>126</v>
      </c>
      <c r="L113" s="17" t="n">
        <v>8.02</v>
      </c>
      <c r="M113" s="17" t="n">
        <v>3.4</v>
      </c>
      <c r="N113" s="17"/>
      <c r="O113" s="17" t="n">
        <v>8.02</v>
      </c>
      <c r="P113" s="17" t="s">
        <v>40</v>
      </c>
      <c r="Q113" s="23" t="s">
        <v>631</v>
      </c>
      <c r="R113" s="24"/>
    </row>
    <row r="114" customFormat="false" ht="18.75" hidden="false" customHeight="true" outlineLevel="0" collapsed="false">
      <c r="A114" s="17" t="s">
        <v>681</v>
      </c>
      <c r="B114" s="18" t="s">
        <v>682</v>
      </c>
      <c r="C114" s="26" t="s">
        <v>683</v>
      </c>
      <c r="D114" s="27" t="s">
        <v>615</v>
      </c>
      <c r="E114" s="21" t="s">
        <v>684</v>
      </c>
      <c r="F114" s="22" t="s">
        <v>685</v>
      </c>
      <c r="G114" s="17" t="s">
        <v>52</v>
      </c>
      <c r="H114" s="17" t="s">
        <v>28</v>
      </c>
      <c r="I114" s="17" t="s">
        <v>29</v>
      </c>
      <c r="J114" s="17" t="s">
        <v>655</v>
      </c>
      <c r="K114" s="17" t="n">
        <v>126</v>
      </c>
      <c r="L114" s="17" t="n">
        <v>6.59</v>
      </c>
      <c r="M114" s="17" t="n">
        <v>2.4</v>
      </c>
      <c r="N114" s="17"/>
      <c r="O114" s="17" t="n">
        <v>6.59</v>
      </c>
      <c r="P114" s="17" t="s">
        <v>61</v>
      </c>
      <c r="Q114" s="23" t="s">
        <v>631</v>
      </c>
      <c r="R114" s="24"/>
    </row>
    <row r="115" customFormat="false" ht="18.75" hidden="false" customHeight="true" outlineLevel="0" collapsed="false">
      <c r="A115" s="17" t="s">
        <v>686</v>
      </c>
      <c r="B115" s="18" t="s">
        <v>687</v>
      </c>
      <c r="C115" s="26" t="s">
        <v>688</v>
      </c>
      <c r="D115" s="27" t="s">
        <v>551</v>
      </c>
      <c r="E115" s="21" t="s">
        <v>689</v>
      </c>
      <c r="F115" s="22" t="s">
        <v>690</v>
      </c>
      <c r="G115" s="17" t="s">
        <v>52</v>
      </c>
      <c r="H115" s="17" t="s">
        <v>28</v>
      </c>
      <c r="I115" s="17" t="s">
        <v>29</v>
      </c>
      <c r="J115" s="17" t="s">
        <v>691</v>
      </c>
      <c r="K115" s="17" t="n">
        <v>126</v>
      </c>
      <c r="L115" s="17" t="n">
        <v>6.93</v>
      </c>
      <c r="M115" s="17" t="n">
        <v>2.63</v>
      </c>
      <c r="N115" s="17"/>
      <c r="O115" s="17" t="n">
        <v>6.93</v>
      </c>
      <c r="P115" s="17" t="s">
        <v>31</v>
      </c>
      <c r="Q115" s="23" t="s">
        <v>631</v>
      </c>
      <c r="R115" s="24"/>
    </row>
    <row r="116" customFormat="false" ht="18.75" hidden="false" customHeight="true" outlineLevel="0" collapsed="false">
      <c r="A116" s="17" t="s">
        <v>692</v>
      </c>
      <c r="B116" s="18" t="s">
        <v>693</v>
      </c>
      <c r="C116" s="26" t="s">
        <v>254</v>
      </c>
      <c r="D116" s="27" t="s">
        <v>694</v>
      </c>
      <c r="E116" s="21" t="s">
        <v>695</v>
      </c>
      <c r="F116" s="22" t="s">
        <v>696</v>
      </c>
      <c r="G116" s="17" t="s">
        <v>52</v>
      </c>
      <c r="H116" s="17" t="s">
        <v>28</v>
      </c>
      <c r="I116" s="17" t="s">
        <v>29</v>
      </c>
      <c r="J116" s="17" t="s">
        <v>691</v>
      </c>
      <c r="K116" s="17" t="n">
        <v>126</v>
      </c>
      <c r="L116" s="17" t="n">
        <v>7.69</v>
      </c>
      <c r="M116" s="17" t="n">
        <v>3.22</v>
      </c>
      <c r="N116" s="17"/>
      <c r="O116" s="17" t="n">
        <v>7.69</v>
      </c>
      <c r="P116" s="17" t="s">
        <v>40</v>
      </c>
      <c r="Q116" s="23" t="s">
        <v>631</v>
      </c>
      <c r="R116" s="24"/>
    </row>
    <row r="117" customFormat="false" ht="18.75" hidden="false" customHeight="true" outlineLevel="0" collapsed="false">
      <c r="A117" s="17" t="s">
        <v>697</v>
      </c>
      <c r="B117" s="18" t="s">
        <v>698</v>
      </c>
      <c r="C117" s="26" t="s">
        <v>658</v>
      </c>
      <c r="D117" s="27" t="s">
        <v>49</v>
      </c>
      <c r="E117" s="21" t="s">
        <v>699</v>
      </c>
      <c r="F117" s="22" t="s">
        <v>700</v>
      </c>
      <c r="G117" s="17" t="s">
        <v>52</v>
      </c>
      <c r="H117" s="17" t="s">
        <v>28</v>
      </c>
      <c r="I117" s="17" t="s">
        <v>29</v>
      </c>
      <c r="J117" s="17" t="s">
        <v>691</v>
      </c>
      <c r="K117" s="17" t="n">
        <v>126</v>
      </c>
      <c r="L117" s="17" t="n">
        <v>7.5</v>
      </c>
      <c r="M117" s="17" t="n">
        <v>3.05</v>
      </c>
      <c r="N117" s="17"/>
      <c r="O117" s="17" t="n">
        <v>7.5</v>
      </c>
      <c r="P117" s="17" t="s">
        <v>31</v>
      </c>
      <c r="Q117" s="23" t="s">
        <v>631</v>
      </c>
      <c r="R117" s="24"/>
    </row>
    <row r="118" customFormat="false" ht="18.75" hidden="false" customHeight="true" outlineLevel="0" collapsed="false">
      <c r="A118" s="17" t="s">
        <v>701</v>
      </c>
      <c r="B118" s="18" t="s">
        <v>702</v>
      </c>
      <c r="C118" s="26" t="s">
        <v>364</v>
      </c>
      <c r="D118" s="27" t="s">
        <v>703</v>
      </c>
      <c r="E118" s="21" t="s">
        <v>704</v>
      </c>
      <c r="F118" s="22" t="s">
        <v>155</v>
      </c>
      <c r="G118" s="17" t="s">
        <v>52</v>
      </c>
      <c r="H118" s="17" t="s">
        <v>28</v>
      </c>
      <c r="I118" s="17" t="s">
        <v>29</v>
      </c>
      <c r="J118" s="17" t="s">
        <v>705</v>
      </c>
      <c r="K118" s="17" t="n">
        <v>126</v>
      </c>
      <c r="L118" s="17" t="n">
        <v>7.13</v>
      </c>
      <c r="M118" s="17" t="n">
        <v>2.8</v>
      </c>
      <c r="N118" s="17"/>
      <c r="O118" s="17" t="n">
        <v>7.13</v>
      </c>
      <c r="P118" s="17" t="s">
        <v>31</v>
      </c>
      <c r="Q118" s="23" t="s">
        <v>631</v>
      </c>
      <c r="R118" s="24"/>
    </row>
    <row r="119" customFormat="false" ht="18.75" hidden="false" customHeight="true" outlineLevel="0" collapsed="false">
      <c r="A119" s="17" t="s">
        <v>706</v>
      </c>
      <c r="B119" s="18" t="s">
        <v>707</v>
      </c>
      <c r="C119" s="26" t="s">
        <v>708</v>
      </c>
      <c r="D119" s="27" t="s">
        <v>429</v>
      </c>
      <c r="E119" s="21" t="s">
        <v>709</v>
      </c>
      <c r="F119" s="22" t="s">
        <v>710</v>
      </c>
      <c r="G119" s="17" t="s">
        <v>52</v>
      </c>
      <c r="H119" s="17" t="s">
        <v>28</v>
      </c>
      <c r="I119" s="17" t="s">
        <v>29</v>
      </c>
      <c r="J119" s="17" t="s">
        <v>705</v>
      </c>
      <c r="K119" s="17" t="n">
        <v>126</v>
      </c>
      <c r="L119" s="17" t="n">
        <v>6.75</v>
      </c>
      <c r="M119" s="17" t="n">
        <v>2.56</v>
      </c>
      <c r="N119" s="17"/>
      <c r="O119" s="17" t="n">
        <v>6.75</v>
      </c>
      <c r="P119" s="17" t="s">
        <v>31</v>
      </c>
      <c r="Q119" s="23" t="s">
        <v>631</v>
      </c>
      <c r="R119" s="24"/>
    </row>
    <row r="120" customFormat="false" ht="18.75" hidden="false" customHeight="true" outlineLevel="0" collapsed="false">
      <c r="A120" s="17" t="s">
        <v>711</v>
      </c>
      <c r="B120" s="18" t="s">
        <v>712</v>
      </c>
      <c r="C120" s="26" t="s">
        <v>713</v>
      </c>
      <c r="D120" s="27" t="s">
        <v>694</v>
      </c>
      <c r="E120" s="21" t="s">
        <v>714</v>
      </c>
      <c r="F120" s="22" t="s">
        <v>715</v>
      </c>
      <c r="G120" s="17" t="s">
        <v>52</v>
      </c>
      <c r="H120" s="17" t="s">
        <v>28</v>
      </c>
      <c r="I120" s="17" t="s">
        <v>29</v>
      </c>
      <c r="J120" s="17" t="s">
        <v>705</v>
      </c>
      <c r="K120" s="17" t="n">
        <v>126</v>
      </c>
      <c r="L120" s="17" t="n">
        <v>6.55</v>
      </c>
      <c r="M120" s="17" t="n">
        <v>2.4</v>
      </c>
      <c r="N120" s="17"/>
      <c r="O120" s="17" t="n">
        <v>6.55</v>
      </c>
      <c r="P120" s="17" t="s">
        <v>61</v>
      </c>
      <c r="Q120" s="23" t="s">
        <v>631</v>
      </c>
      <c r="R120" s="24"/>
    </row>
    <row r="121" customFormat="false" ht="18.75" hidden="false" customHeight="true" outlineLevel="0" collapsed="false">
      <c r="A121" s="17" t="s">
        <v>716</v>
      </c>
      <c r="B121" s="18" t="s">
        <v>717</v>
      </c>
      <c r="C121" s="26" t="s">
        <v>343</v>
      </c>
      <c r="D121" s="27" t="s">
        <v>567</v>
      </c>
      <c r="E121" s="21" t="s">
        <v>718</v>
      </c>
      <c r="F121" s="22" t="s">
        <v>719</v>
      </c>
      <c r="G121" s="17" t="s">
        <v>52</v>
      </c>
      <c r="H121" s="17" t="s">
        <v>28</v>
      </c>
      <c r="I121" s="17"/>
      <c r="J121" s="17" t="s">
        <v>705</v>
      </c>
      <c r="K121" s="17" t="n">
        <v>126</v>
      </c>
      <c r="L121" s="17" t="n">
        <v>7.3</v>
      </c>
      <c r="M121" s="17" t="n">
        <v>2.93</v>
      </c>
      <c r="N121" s="17"/>
      <c r="O121" s="17" t="n">
        <v>7.3</v>
      </c>
      <c r="P121" s="17" t="s">
        <v>31</v>
      </c>
      <c r="Q121" s="23" t="s">
        <v>631</v>
      </c>
      <c r="R121" s="24"/>
    </row>
    <row r="122" customFormat="false" ht="18.75" hidden="false" customHeight="true" outlineLevel="0" collapsed="false">
      <c r="A122" s="17" t="s">
        <v>720</v>
      </c>
      <c r="B122" s="18" t="s">
        <v>721</v>
      </c>
      <c r="C122" s="26" t="s">
        <v>722</v>
      </c>
      <c r="D122" s="27" t="s">
        <v>218</v>
      </c>
      <c r="E122" s="21" t="s">
        <v>723</v>
      </c>
      <c r="F122" s="22" t="s">
        <v>724</v>
      </c>
      <c r="G122" s="17" t="s">
        <v>52</v>
      </c>
      <c r="H122" s="17" t="s">
        <v>28</v>
      </c>
      <c r="I122" s="17" t="s">
        <v>29</v>
      </c>
      <c r="J122" s="17" t="s">
        <v>705</v>
      </c>
      <c r="K122" s="17" t="n">
        <v>126</v>
      </c>
      <c r="L122" s="17" t="n">
        <v>6.22</v>
      </c>
      <c r="M122" s="17" t="n">
        <v>2.15</v>
      </c>
      <c r="N122" s="17"/>
      <c r="O122" s="17" t="n">
        <v>6.22</v>
      </c>
      <c r="P122" s="17" t="s">
        <v>61</v>
      </c>
      <c r="Q122" s="23" t="s">
        <v>631</v>
      </c>
      <c r="R122" s="24"/>
    </row>
    <row r="123" customFormat="false" ht="18.75" hidden="false" customHeight="true" outlineLevel="0" collapsed="false">
      <c r="A123" s="17" t="s">
        <v>725</v>
      </c>
      <c r="B123" s="18" t="s">
        <v>726</v>
      </c>
      <c r="C123" s="26" t="s">
        <v>315</v>
      </c>
      <c r="D123" s="27" t="s">
        <v>218</v>
      </c>
      <c r="E123" s="21" t="s">
        <v>727</v>
      </c>
      <c r="F123" s="22" t="s">
        <v>728</v>
      </c>
      <c r="G123" s="17" t="s">
        <v>52</v>
      </c>
      <c r="H123" s="17" t="s">
        <v>28</v>
      </c>
      <c r="I123" s="17" t="s">
        <v>29</v>
      </c>
      <c r="J123" s="17" t="s">
        <v>705</v>
      </c>
      <c r="K123" s="17" t="n">
        <v>126</v>
      </c>
      <c r="L123" s="17" t="n">
        <v>6.77</v>
      </c>
      <c r="M123" s="17" t="n">
        <v>2.54</v>
      </c>
      <c r="N123" s="17"/>
      <c r="O123" s="17" t="n">
        <v>6.77</v>
      </c>
      <c r="P123" s="17" t="s">
        <v>31</v>
      </c>
      <c r="Q123" s="23" t="s">
        <v>631</v>
      </c>
      <c r="R123" s="24"/>
    </row>
    <row r="124" customFormat="false" ht="18.75" hidden="false" customHeight="true" outlineLevel="0" collapsed="false">
      <c r="A124" s="17" t="s">
        <v>729</v>
      </c>
      <c r="B124" s="18" t="s">
        <v>730</v>
      </c>
      <c r="C124" s="26" t="s">
        <v>254</v>
      </c>
      <c r="D124" s="27" t="s">
        <v>731</v>
      </c>
      <c r="E124" s="21" t="s">
        <v>732</v>
      </c>
      <c r="F124" s="22" t="s">
        <v>733</v>
      </c>
      <c r="G124" s="17" t="s">
        <v>52</v>
      </c>
      <c r="H124" s="17" t="s">
        <v>28</v>
      </c>
      <c r="I124" s="17" t="s">
        <v>29</v>
      </c>
      <c r="J124" s="17" t="s">
        <v>734</v>
      </c>
      <c r="K124" s="17" t="n">
        <v>126</v>
      </c>
      <c r="L124" s="17" t="n">
        <v>7.31</v>
      </c>
      <c r="M124" s="17" t="n">
        <v>2.91</v>
      </c>
      <c r="N124" s="17"/>
      <c r="O124" s="17" t="n">
        <v>7.31</v>
      </c>
      <c r="P124" s="17" t="s">
        <v>31</v>
      </c>
      <c r="Q124" s="23" t="s">
        <v>631</v>
      </c>
      <c r="R124" s="24"/>
    </row>
    <row r="125" customFormat="false" ht="18.75" hidden="false" customHeight="true" outlineLevel="0" collapsed="false">
      <c r="A125" s="17" t="s">
        <v>735</v>
      </c>
      <c r="B125" s="18" t="s">
        <v>736</v>
      </c>
      <c r="C125" s="26" t="s">
        <v>737</v>
      </c>
      <c r="D125" s="27" t="s">
        <v>738</v>
      </c>
      <c r="E125" s="21" t="s">
        <v>739</v>
      </c>
      <c r="F125" s="22" t="s">
        <v>740</v>
      </c>
      <c r="G125" s="17" t="s">
        <v>52</v>
      </c>
      <c r="H125" s="17" t="s">
        <v>28</v>
      </c>
      <c r="I125" s="17" t="s">
        <v>29</v>
      </c>
      <c r="J125" s="17" t="s">
        <v>734</v>
      </c>
      <c r="K125" s="17" t="n">
        <v>126</v>
      </c>
      <c r="L125" s="17" t="n">
        <v>6.95</v>
      </c>
      <c r="M125" s="17" t="n">
        <v>2.68</v>
      </c>
      <c r="N125" s="17"/>
      <c r="O125" s="17" t="n">
        <v>6.95</v>
      </c>
      <c r="P125" s="17" t="s">
        <v>31</v>
      </c>
      <c r="Q125" s="23" t="s">
        <v>631</v>
      </c>
      <c r="R125" s="24"/>
    </row>
    <row r="126" customFormat="false" ht="18.75" hidden="false" customHeight="true" outlineLevel="0" collapsed="false">
      <c r="A126" s="17" t="s">
        <v>741</v>
      </c>
      <c r="B126" s="18" t="s">
        <v>742</v>
      </c>
      <c r="C126" s="26" t="s">
        <v>254</v>
      </c>
      <c r="D126" s="27" t="s">
        <v>391</v>
      </c>
      <c r="E126" s="21" t="s">
        <v>743</v>
      </c>
      <c r="F126" s="22" t="s">
        <v>744</v>
      </c>
      <c r="G126" s="17" t="s">
        <v>52</v>
      </c>
      <c r="H126" s="17" t="s">
        <v>28</v>
      </c>
      <c r="I126" s="17" t="s">
        <v>29</v>
      </c>
      <c r="J126" s="17" t="s">
        <v>745</v>
      </c>
      <c r="K126" s="17" t="n">
        <v>126</v>
      </c>
      <c r="L126" s="17" t="n">
        <v>6.26</v>
      </c>
      <c r="M126" s="17" t="n">
        <v>2.19</v>
      </c>
      <c r="N126" s="17"/>
      <c r="O126" s="17" t="n">
        <v>6.26</v>
      </c>
      <c r="P126" s="17" t="s">
        <v>61</v>
      </c>
      <c r="Q126" s="23" t="s">
        <v>631</v>
      </c>
      <c r="R126" s="24"/>
    </row>
    <row r="127" customFormat="false" ht="18.75" hidden="false" customHeight="true" outlineLevel="0" collapsed="false">
      <c r="A127" s="17" t="s">
        <v>746</v>
      </c>
      <c r="B127" s="18" t="s">
        <v>747</v>
      </c>
      <c r="C127" s="26" t="s">
        <v>402</v>
      </c>
      <c r="D127" s="27" t="s">
        <v>748</v>
      </c>
      <c r="E127" s="21" t="s">
        <v>749</v>
      </c>
      <c r="F127" s="22" t="s">
        <v>750</v>
      </c>
      <c r="G127" s="17" t="s">
        <v>52</v>
      </c>
      <c r="H127" s="17" t="s">
        <v>28</v>
      </c>
      <c r="I127" s="17" t="s">
        <v>29</v>
      </c>
      <c r="J127" s="17" t="s">
        <v>745</v>
      </c>
      <c r="K127" s="17" t="n">
        <v>126</v>
      </c>
      <c r="L127" s="17" t="n">
        <v>7.01</v>
      </c>
      <c r="M127" s="17" t="n">
        <v>2.72</v>
      </c>
      <c r="N127" s="17"/>
      <c r="O127" s="17" t="n">
        <v>7.01</v>
      </c>
      <c r="P127" s="17" t="s">
        <v>31</v>
      </c>
      <c r="Q127" s="23" t="s">
        <v>631</v>
      </c>
      <c r="R127" s="24"/>
    </row>
    <row r="128" customFormat="false" ht="18.75" hidden="false" customHeight="true" outlineLevel="0" collapsed="false">
      <c r="A128" s="17" t="s">
        <v>751</v>
      </c>
      <c r="B128" s="18" t="s">
        <v>752</v>
      </c>
      <c r="C128" s="26" t="s">
        <v>254</v>
      </c>
      <c r="D128" s="27" t="s">
        <v>753</v>
      </c>
      <c r="E128" s="21" t="s">
        <v>754</v>
      </c>
      <c r="F128" s="22" t="s">
        <v>755</v>
      </c>
      <c r="G128" s="17" t="s">
        <v>52</v>
      </c>
      <c r="H128" s="17" t="s">
        <v>28</v>
      </c>
      <c r="I128" s="17" t="s">
        <v>29</v>
      </c>
      <c r="J128" s="17" t="s">
        <v>756</v>
      </c>
      <c r="K128" s="17" t="n">
        <v>126</v>
      </c>
      <c r="L128" s="17" t="n">
        <v>6.94</v>
      </c>
      <c r="M128" s="17" t="n">
        <v>2.66</v>
      </c>
      <c r="N128" s="17"/>
      <c r="O128" s="17" t="n">
        <v>6.94</v>
      </c>
      <c r="P128" s="17" t="s">
        <v>31</v>
      </c>
      <c r="Q128" s="23" t="s">
        <v>631</v>
      </c>
      <c r="R128" s="24"/>
    </row>
    <row r="129" customFormat="false" ht="18.75" hidden="false" customHeight="true" outlineLevel="0" collapsed="false">
      <c r="A129" s="17" t="s">
        <v>757</v>
      </c>
      <c r="B129" s="18" t="s">
        <v>758</v>
      </c>
      <c r="C129" s="26" t="s">
        <v>604</v>
      </c>
      <c r="D129" s="27" t="s">
        <v>759</v>
      </c>
      <c r="E129" s="21" t="s">
        <v>760</v>
      </c>
      <c r="F129" s="22" t="s">
        <v>761</v>
      </c>
      <c r="G129" s="17" t="s">
        <v>52</v>
      </c>
      <c r="H129" s="17" t="s">
        <v>28</v>
      </c>
      <c r="I129" s="17" t="s">
        <v>29</v>
      </c>
      <c r="J129" s="17" t="s">
        <v>756</v>
      </c>
      <c r="K129" s="17" t="n">
        <v>126</v>
      </c>
      <c r="L129" s="17" t="n">
        <v>7.3</v>
      </c>
      <c r="M129" s="17" t="n">
        <v>2.96</v>
      </c>
      <c r="N129" s="17"/>
      <c r="O129" s="17" t="n">
        <v>7.3</v>
      </c>
      <c r="P129" s="17" t="s">
        <v>31</v>
      </c>
      <c r="Q129" s="23" t="s">
        <v>631</v>
      </c>
      <c r="R129" s="24"/>
    </row>
    <row r="130" customFormat="false" ht="18.75" hidden="false" customHeight="true" outlineLevel="0" collapsed="false">
      <c r="A130" s="17" t="s">
        <v>762</v>
      </c>
      <c r="B130" s="18" t="s">
        <v>763</v>
      </c>
      <c r="C130" s="26" t="s">
        <v>646</v>
      </c>
      <c r="D130" s="27" t="s">
        <v>381</v>
      </c>
      <c r="E130" s="21" t="s">
        <v>558</v>
      </c>
      <c r="F130" s="22" t="s">
        <v>764</v>
      </c>
      <c r="G130" s="17" t="s">
        <v>52</v>
      </c>
      <c r="H130" s="17" t="s">
        <v>28</v>
      </c>
      <c r="I130" s="17" t="s">
        <v>29</v>
      </c>
      <c r="J130" s="17" t="s">
        <v>756</v>
      </c>
      <c r="K130" s="17" t="n">
        <v>126</v>
      </c>
      <c r="L130" s="17" t="n">
        <v>7.2</v>
      </c>
      <c r="M130" s="17" t="n">
        <v>2.87</v>
      </c>
      <c r="N130" s="17"/>
      <c r="O130" s="17" t="n">
        <v>7.2</v>
      </c>
      <c r="P130" s="17" t="s">
        <v>31</v>
      </c>
      <c r="Q130" s="23" t="s">
        <v>631</v>
      </c>
      <c r="R130" s="24"/>
    </row>
    <row r="131" customFormat="false" ht="18.75" hidden="false" customHeight="true" outlineLevel="0" collapsed="false">
      <c r="A131" s="17" t="s">
        <v>765</v>
      </c>
      <c r="B131" s="18" t="s">
        <v>766</v>
      </c>
      <c r="C131" s="26" t="s">
        <v>254</v>
      </c>
      <c r="D131" s="27" t="s">
        <v>429</v>
      </c>
      <c r="E131" s="21" t="s">
        <v>767</v>
      </c>
      <c r="F131" s="22" t="s">
        <v>768</v>
      </c>
      <c r="G131" s="17" t="s">
        <v>52</v>
      </c>
      <c r="H131" s="17" t="s">
        <v>28</v>
      </c>
      <c r="I131" s="17"/>
      <c r="J131" s="17" t="s">
        <v>756</v>
      </c>
      <c r="K131" s="17" t="n">
        <v>126</v>
      </c>
      <c r="L131" s="17" t="n">
        <v>6.35</v>
      </c>
      <c r="M131" s="17" t="n">
        <v>2.3</v>
      </c>
      <c r="N131" s="17"/>
      <c r="O131" s="17" t="n">
        <v>6.35</v>
      </c>
      <c r="P131" s="17" t="s">
        <v>61</v>
      </c>
      <c r="Q131" s="23" t="s">
        <v>631</v>
      </c>
      <c r="R131" s="24"/>
    </row>
    <row r="132" customFormat="false" ht="18.75" hidden="false" customHeight="true" outlineLevel="0" collapsed="false">
      <c r="A132" s="17" t="s">
        <v>769</v>
      </c>
      <c r="B132" s="18" t="s">
        <v>770</v>
      </c>
      <c r="C132" s="26" t="s">
        <v>771</v>
      </c>
      <c r="D132" s="27" t="s">
        <v>772</v>
      </c>
      <c r="E132" s="21" t="s">
        <v>773</v>
      </c>
      <c r="F132" s="22" t="s">
        <v>774</v>
      </c>
      <c r="G132" s="17" t="s">
        <v>52</v>
      </c>
      <c r="H132" s="17" t="s">
        <v>28</v>
      </c>
      <c r="I132" s="17" t="s">
        <v>29</v>
      </c>
      <c r="J132" s="17" t="s">
        <v>756</v>
      </c>
      <c r="K132" s="17" t="n">
        <v>126</v>
      </c>
      <c r="L132" s="17" t="n">
        <v>7.11</v>
      </c>
      <c r="M132" s="17" t="n">
        <v>2.79</v>
      </c>
      <c r="N132" s="17"/>
      <c r="O132" s="17" t="n">
        <v>7.11</v>
      </c>
      <c r="P132" s="17" t="s">
        <v>31</v>
      </c>
      <c r="Q132" s="23" t="s">
        <v>631</v>
      </c>
      <c r="R132" s="24"/>
    </row>
    <row r="133" customFormat="false" ht="18.75" hidden="false" customHeight="true" outlineLevel="0" collapsed="false">
      <c r="A133" s="17" t="s">
        <v>775</v>
      </c>
      <c r="B133" s="18" t="s">
        <v>776</v>
      </c>
      <c r="C133" s="26" t="s">
        <v>777</v>
      </c>
      <c r="D133" s="27" t="s">
        <v>778</v>
      </c>
      <c r="E133" s="21" t="s">
        <v>779</v>
      </c>
      <c r="F133" s="22" t="s">
        <v>780</v>
      </c>
      <c r="G133" s="17" t="s">
        <v>52</v>
      </c>
      <c r="H133" s="17" t="s">
        <v>28</v>
      </c>
      <c r="I133" s="17" t="s">
        <v>29</v>
      </c>
      <c r="J133" s="17" t="s">
        <v>756</v>
      </c>
      <c r="K133" s="17" t="n">
        <v>126</v>
      </c>
      <c r="L133" s="17" t="n">
        <v>6.68</v>
      </c>
      <c r="M133" s="17" t="n">
        <v>2.56</v>
      </c>
      <c r="N133" s="17"/>
      <c r="O133" s="17" t="n">
        <v>6.68</v>
      </c>
      <c r="P133" s="17" t="s">
        <v>31</v>
      </c>
      <c r="Q133" s="23" t="s">
        <v>631</v>
      </c>
      <c r="R133" s="24"/>
    </row>
    <row r="134" customFormat="false" ht="18.75" hidden="false" customHeight="true" outlineLevel="0" collapsed="false">
      <c r="A134" s="17" t="s">
        <v>781</v>
      </c>
      <c r="B134" s="18" t="s">
        <v>782</v>
      </c>
      <c r="C134" s="26" t="s">
        <v>783</v>
      </c>
      <c r="D134" s="27" t="s">
        <v>784</v>
      </c>
      <c r="E134" s="21" t="s">
        <v>785</v>
      </c>
      <c r="F134" s="22" t="s">
        <v>786</v>
      </c>
      <c r="G134" s="17" t="s">
        <v>52</v>
      </c>
      <c r="H134" s="17" t="s">
        <v>28</v>
      </c>
      <c r="I134" s="17" t="s">
        <v>29</v>
      </c>
      <c r="J134" s="17" t="s">
        <v>787</v>
      </c>
      <c r="K134" s="17" t="n">
        <v>126</v>
      </c>
      <c r="L134" s="17" t="n">
        <v>6.5</v>
      </c>
      <c r="M134" s="17" t="n">
        <v>2.38</v>
      </c>
      <c r="N134" s="17"/>
      <c r="O134" s="17" t="n">
        <v>6.5</v>
      </c>
      <c r="P134" s="17" t="s">
        <v>61</v>
      </c>
      <c r="Q134" s="23" t="s">
        <v>631</v>
      </c>
      <c r="R134" s="24"/>
    </row>
    <row r="135" customFormat="false" ht="18.75" hidden="false" customHeight="true" outlineLevel="0" collapsed="false">
      <c r="A135" s="17" t="s">
        <v>788</v>
      </c>
      <c r="B135" s="18" t="s">
        <v>789</v>
      </c>
      <c r="C135" s="26" t="s">
        <v>790</v>
      </c>
      <c r="D135" s="27" t="s">
        <v>551</v>
      </c>
      <c r="E135" s="21" t="s">
        <v>791</v>
      </c>
      <c r="F135" s="22" t="s">
        <v>792</v>
      </c>
      <c r="G135" s="17" t="s">
        <v>52</v>
      </c>
      <c r="H135" s="17" t="s">
        <v>28</v>
      </c>
      <c r="I135" s="17" t="s">
        <v>29</v>
      </c>
      <c r="J135" s="17" t="s">
        <v>787</v>
      </c>
      <c r="K135" s="17" t="n">
        <v>126</v>
      </c>
      <c r="L135" s="17" t="n">
        <v>6.31</v>
      </c>
      <c r="M135" s="17" t="n">
        <v>2.26</v>
      </c>
      <c r="N135" s="17"/>
      <c r="O135" s="17" t="n">
        <v>6.31</v>
      </c>
      <c r="P135" s="17" t="s">
        <v>61</v>
      </c>
      <c r="Q135" s="23" t="s">
        <v>631</v>
      </c>
      <c r="R135" s="24"/>
    </row>
    <row r="136" customFormat="false" ht="18.75" hidden="false" customHeight="true" outlineLevel="0" collapsed="false">
      <c r="A136" s="17" t="s">
        <v>793</v>
      </c>
      <c r="B136" s="18" t="s">
        <v>794</v>
      </c>
      <c r="C136" s="26" t="s">
        <v>588</v>
      </c>
      <c r="D136" s="27" t="s">
        <v>795</v>
      </c>
      <c r="E136" s="21" t="s">
        <v>796</v>
      </c>
      <c r="F136" s="22" t="s">
        <v>797</v>
      </c>
      <c r="G136" s="17" t="s">
        <v>52</v>
      </c>
      <c r="H136" s="17" t="s">
        <v>28</v>
      </c>
      <c r="I136" s="17" t="s">
        <v>29</v>
      </c>
      <c r="J136" s="17" t="s">
        <v>787</v>
      </c>
      <c r="K136" s="17" t="n">
        <v>126</v>
      </c>
      <c r="L136" s="17" t="n">
        <v>7.04</v>
      </c>
      <c r="M136" s="17" t="n">
        <v>2.73</v>
      </c>
      <c r="N136" s="17"/>
      <c r="O136" s="17" t="n">
        <v>7.04</v>
      </c>
      <c r="P136" s="17" t="s">
        <v>31</v>
      </c>
      <c r="Q136" s="23" t="s">
        <v>631</v>
      </c>
      <c r="R136" s="24"/>
    </row>
    <row r="137" customFormat="false" ht="18.75" hidden="false" customHeight="true" outlineLevel="0" collapsed="false">
      <c r="A137" s="17" t="s">
        <v>798</v>
      </c>
      <c r="B137" s="18" t="s">
        <v>799</v>
      </c>
      <c r="C137" s="26" t="s">
        <v>800</v>
      </c>
      <c r="D137" s="27" t="s">
        <v>801</v>
      </c>
      <c r="E137" s="21" t="s">
        <v>802</v>
      </c>
      <c r="F137" s="22" t="s">
        <v>803</v>
      </c>
      <c r="G137" s="17" t="s">
        <v>52</v>
      </c>
      <c r="H137" s="17" t="s">
        <v>28</v>
      </c>
      <c r="I137" s="17" t="s">
        <v>29</v>
      </c>
      <c r="J137" s="17" t="s">
        <v>787</v>
      </c>
      <c r="K137" s="17" t="n">
        <v>126</v>
      </c>
      <c r="L137" s="17" t="n">
        <v>6.94</v>
      </c>
      <c r="M137" s="17" t="n">
        <v>2.67</v>
      </c>
      <c r="N137" s="17"/>
      <c r="O137" s="17" t="n">
        <v>6.94</v>
      </c>
      <c r="P137" s="17" t="s">
        <v>31</v>
      </c>
      <c r="Q137" s="23" t="s">
        <v>631</v>
      </c>
      <c r="R137" s="24"/>
    </row>
    <row r="138" customFormat="false" ht="18.75" hidden="false" customHeight="true" outlineLevel="0" collapsed="false">
      <c r="A138" s="17" t="s">
        <v>804</v>
      </c>
      <c r="B138" s="18" t="s">
        <v>805</v>
      </c>
      <c r="C138" s="26" t="s">
        <v>806</v>
      </c>
      <c r="D138" s="27" t="s">
        <v>738</v>
      </c>
      <c r="E138" s="21" t="s">
        <v>807</v>
      </c>
      <c r="F138" s="22" t="s">
        <v>808</v>
      </c>
      <c r="G138" s="17" t="s">
        <v>52</v>
      </c>
      <c r="H138" s="17" t="s">
        <v>131</v>
      </c>
      <c r="I138" s="17" t="s">
        <v>29</v>
      </c>
      <c r="J138" s="17" t="s">
        <v>787</v>
      </c>
      <c r="K138" s="17" t="n">
        <v>126</v>
      </c>
      <c r="L138" s="17" t="n">
        <v>6.87</v>
      </c>
      <c r="M138" s="17" t="n">
        <v>2.67</v>
      </c>
      <c r="N138" s="17"/>
      <c r="O138" s="17" t="n">
        <v>6.87</v>
      </c>
      <c r="P138" s="17" t="s">
        <v>31</v>
      </c>
      <c r="Q138" s="23" t="s">
        <v>631</v>
      </c>
      <c r="R138" s="24"/>
    </row>
    <row r="139" customFormat="false" ht="18.75" hidden="false" customHeight="true" outlineLevel="0" collapsed="false">
      <c r="A139" s="17" t="s">
        <v>809</v>
      </c>
      <c r="B139" s="18" t="s">
        <v>810</v>
      </c>
      <c r="C139" s="26" t="s">
        <v>811</v>
      </c>
      <c r="D139" s="27" t="s">
        <v>784</v>
      </c>
      <c r="E139" s="21" t="s">
        <v>812</v>
      </c>
      <c r="F139" s="22" t="s">
        <v>813</v>
      </c>
      <c r="G139" s="17" t="s">
        <v>52</v>
      </c>
      <c r="H139" s="17" t="s">
        <v>28</v>
      </c>
      <c r="I139" s="17" t="s">
        <v>29</v>
      </c>
      <c r="J139" s="17" t="s">
        <v>814</v>
      </c>
      <c r="K139" s="17" t="n">
        <v>126</v>
      </c>
      <c r="L139" s="17" t="n">
        <v>6.5</v>
      </c>
      <c r="M139" s="17" t="n">
        <v>2.38</v>
      </c>
      <c r="N139" s="17"/>
      <c r="O139" s="17" t="n">
        <v>6.5</v>
      </c>
      <c r="P139" s="17" t="s">
        <v>61</v>
      </c>
      <c r="Q139" s="23" t="s">
        <v>815</v>
      </c>
      <c r="R139" s="24"/>
    </row>
    <row r="140" customFormat="false" ht="18.75" hidden="false" customHeight="true" outlineLevel="0" collapsed="false">
      <c r="A140" s="17" t="s">
        <v>816</v>
      </c>
      <c r="B140" s="18" t="s">
        <v>817</v>
      </c>
      <c r="C140" s="26" t="s">
        <v>501</v>
      </c>
      <c r="D140" s="27" t="s">
        <v>818</v>
      </c>
      <c r="E140" s="21" t="s">
        <v>237</v>
      </c>
      <c r="F140" s="22" t="s">
        <v>819</v>
      </c>
      <c r="G140" s="17" t="s">
        <v>52</v>
      </c>
      <c r="H140" s="17" t="s">
        <v>28</v>
      </c>
      <c r="I140" s="17"/>
      <c r="J140" s="17" t="s">
        <v>814</v>
      </c>
      <c r="K140" s="17" t="n">
        <v>126</v>
      </c>
      <c r="L140" s="17" t="n">
        <v>6.88</v>
      </c>
      <c r="M140" s="17" t="n">
        <v>2.63</v>
      </c>
      <c r="N140" s="17"/>
      <c r="O140" s="17" t="n">
        <v>6.88</v>
      </c>
      <c r="P140" s="17" t="s">
        <v>31</v>
      </c>
      <c r="Q140" s="23" t="s">
        <v>815</v>
      </c>
      <c r="R140" s="24"/>
    </row>
    <row r="141" customFormat="false" ht="18.75" hidden="false" customHeight="true" outlineLevel="0" collapsed="false">
      <c r="A141" s="17" t="s">
        <v>820</v>
      </c>
      <c r="B141" s="18" t="s">
        <v>821</v>
      </c>
      <c r="C141" s="26" t="s">
        <v>254</v>
      </c>
      <c r="D141" s="27" t="s">
        <v>818</v>
      </c>
      <c r="E141" s="21" t="s">
        <v>822</v>
      </c>
      <c r="F141" s="22" t="s">
        <v>823</v>
      </c>
      <c r="G141" s="17" t="s">
        <v>52</v>
      </c>
      <c r="H141" s="17" t="s">
        <v>28</v>
      </c>
      <c r="I141" s="17" t="s">
        <v>29</v>
      </c>
      <c r="J141" s="17" t="s">
        <v>814</v>
      </c>
      <c r="K141" s="17" t="n">
        <v>126</v>
      </c>
      <c r="L141" s="17" t="n">
        <v>7.56</v>
      </c>
      <c r="M141" s="17" t="n">
        <v>3.04</v>
      </c>
      <c r="N141" s="17"/>
      <c r="O141" s="17" t="n">
        <v>7.56</v>
      </c>
      <c r="P141" s="17" t="s">
        <v>31</v>
      </c>
      <c r="Q141" s="23" t="s">
        <v>815</v>
      </c>
      <c r="R141" s="24"/>
    </row>
    <row r="142" customFormat="false" ht="18.75" hidden="false" customHeight="true" outlineLevel="0" collapsed="false">
      <c r="A142" s="17" t="s">
        <v>824</v>
      </c>
      <c r="B142" s="18" t="s">
        <v>825</v>
      </c>
      <c r="C142" s="26" t="s">
        <v>604</v>
      </c>
      <c r="D142" s="27" t="s">
        <v>551</v>
      </c>
      <c r="E142" s="21" t="s">
        <v>826</v>
      </c>
      <c r="F142" s="22" t="s">
        <v>827</v>
      </c>
      <c r="G142" s="17" t="s">
        <v>52</v>
      </c>
      <c r="H142" s="17" t="s">
        <v>28</v>
      </c>
      <c r="I142" s="17" t="s">
        <v>29</v>
      </c>
      <c r="J142" s="17" t="s">
        <v>814</v>
      </c>
      <c r="K142" s="17" t="n">
        <v>126</v>
      </c>
      <c r="L142" s="17" t="n">
        <v>6.99</v>
      </c>
      <c r="M142" s="17" t="n">
        <v>2.67</v>
      </c>
      <c r="N142" s="17"/>
      <c r="O142" s="17" t="n">
        <v>6.99</v>
      </c>
      <c r="P142" s="17" t="s">
        <v>31</v>
      </c>
      <c r="Q142" s="23" t="s">
        <v>815</v>
      </c>
      <c r="R142" s="24"/>
    </row>
    <row r="143" customFormat="false" ht="18.75" hidden="false" customHeight="true" outlineLevel="0" collapsed="false">
      <c r="A143" s="17" t="s">
        <v>828</v>
      </c>
      <c r="B143" s="18" t="s">
        <v>829</v>
      </c>
      <c r="C143" s="26" t="s">
        <v>830</v>
      </c>
      <c r="D143" s="27" t="s">
        <v>831</v>
      </c>
      <c r="E143" s="21" t="s">
        <v>832</v>
      </c>
      <c r="F143" s="22" t="s">
        <v>833</v>
      </c>
      <c r="G143" s="17" t="s">
        <v>52</v>
      </c>
      <c r="H143" s="17" t="s">
        <v>28</v>
      </c>
      <c r="I143" s="17" t="s">
        <v>29</v>
      </c>
      <c r="J143" s="17" t="s">
        <v>814</v>
      </c>
      <c r="K143" s="17" t="n">
        <v>126</v>
      </c>
      <c r="L143" s="17" t="n">
        <v>7.13</v>
      </c>
      <c r="M143" s="17" t="n">
        <v>2.76</v>
      </c>
      <c r="N143" s="17"/>
      <c r="O143" s="17" t="n">
        <v>7.13</v>
      </c>
      <c r="P143" s="17" t="s">
        <v>31</v>
      </c>
      <c r="Q143" s="23" t="s">
        <v>815</v>
      </c>
      <c r="R143" s="24"/>
    </row>
    <row r="144" customFormat="false" ht="33" hidden="false" customHeight="true" outlineLevel="0" collapsed="false">
      <c r="A144" s="17" t="s">
        <v>834</v>
      </c>
      <c r="B144" s="18" t="s">
        <v>835</v>
      </c>
      <c r="C144" s="19" t="s">
        <v>836</v>
      </c>
      <c r="D144" s="20" t="s">
        <v>837</v>
      </c>
      <c r="E144" s="21" t="s">
        <v>289</v>
      </c>
      <c r="F144" s="22" t="s">
        <v>838</v>
      </c>
      <c r="G144" s="17" t="s">
        <v>27</v>
      </c>
      <c r="H144" s="17" t="s">
        <v>28</v>
      </c>
      <c r="I144" s="17" t="s">
        <v>29</v>
      </c>
      <c r="J144" s="17" t="s">
        <v>839</v>
      </c>
      <c r="K144" s="17" t="n">
        <v>150</v>
      </c>
      <c r="L144" s="17" t="n">
        <v>7.61</v>
      </c>
      <c r="M144" s="17" t="n">
        <v>3.08</v>
      </c>
      <c r="N144" s="17"/>
      <c r="O144" s="17" t="n">
        <v>7.61</v>
      </c>
      <c r="P144" s="17" t="s">
        <v>31</v>
      </c>
      <c r="Q144" s="28" t="s">
        <v>840</v>
      </c>
      <c r="R144" s="24"/>
    </row>
    <row r="145" customFormat="false" ht="33" hidden="false" customHeight="true" outlineLevel="0" collapsed="false">
      <c r="A145" s="17" t="s">
        <v>841</v>
      </c>
      <c r="B145" s="18" t="s">
        <v>842</v>
      </c>
      <c r="C145" s="26" t="s">
        <v>843</v>
      </c>
      <c r="D145" s="27" t="s">
        <v>212</v>
      </c>
      <c r="E145" s="21" t="s">
        <v>844</v>
      </c>
      <c r="F145" s="22" t="s">
        <v>845</v>
      </c>
      <c r="G145" s="17" t="s">
        <v>27</v>
      </c>
      <c r="H145" s="17" t="s">
        <v>28</v>
      </c>
      <c r="I145" s="17" t="s">
        <v>29</v>
      </c>
      <c r="J145" s="17" t="s">
        <v>846</v>
      </c>
      <c r="K145" s="17" t="n">
        <v>150</v>
      </c>
      <c r="L145" s="17" t="n">
        <v>6.98</v>
      </c>
      <c r="M145" s="17" t="n">
        <v>2.69</v>
      </c>
      <c r="N145" s="17"/>
      <c r="O145" s="17" t="n">
        <v>6.98</v>
      </c>
      <c r="P145" s="17" t="s">
        <v>31</v>
      </c>
      <c r="Q145" s="28" t="s">
        <v>847</v>
      </c>
      <c r="R145" s="24"/>
    </row>
    <row r="146" customFormat="false" ht="33" hidden="false" customHeight="true" outlineLevel="0" collapsed="false">
      <c r="A146" s="17" t="s">
        <v>848</v>
      </c>
      <c r="B146" s="18" t="s">
        <v>849</v>
      </c>
      <c r="C146" s="26" t="s">
        <v>850</v>
      </c>
      <c r="D146" s="27" t="s">
        <v>851</v>
      </c>
      <c r="E146" s="21" t="s">
        <v>852</v>
      </c>
      <c r="F146" s="22" t="s">
        <v>853</v>
      </c>
      <c r="G146" s="17" t="s">
        <v>27</v>
      </c>
      <c r="H146" s="17" t="s">
        <v>28</v>
      </c>
      <c r="I146" s="17" t="s">
        <v>29</v>
      </c>
      <c r="J146" s="17" t="s">
        <v>846</v>
      </c>
      <c r="K146" s="17" t="n">
        <v>150</v>
      </c>
      <c r="L146" s="17" t="n">
        <v>7.15</v>
      </c>
      <c r="M146" s="17" t="n">
        <v>2.79</v>
      </c>
      <c r="N146" s="17"/>
      <c r="O146" s="17" t="n">
        <v>7.15</v>
      </c>
      <c r="P146" s="17" t="s">
        <v>31</v>
      </c>
      <c r="Q146" s="28" t="s">
        <v>847</v>
      </c>
      <c r="R146" s="24"/>
    </row>
    <row r="147" customFormat="false" ht="33" hidden="false" customHeight="true" outlineLevel="0" collapsed="false">
      <c r="A147" s="17" t="s">
        <v>854</v>
      </c>
      <c r="B147" s="18" t="s">
        <v>855</v>
      </c>
      <c r="C147" s="26" t="s">
        <v>856</v>
      </c>
      <c r="D147" s="27" t="s">
        <v>857</v>
      </c>
      <c r="E147" s="21" t="s">
        <v>858</v>
      </c>
      <c r="F147" s="22" t="s">
        <v>859</v>
      </c>
      <c r="G147" s="17" t="s">
        <v>27</v>
      </c>
      <c r="H147" s="17" t="s">
        <v>28</v>
      </c>
      <c r="I147" s="17" t="s">
        <v>29</v>
      </c>
      <c r="J147" s="17" t="s">
        <v>846</v>
      </c>
      <c r="K147" s="17" t="n">
        <v>150</v>
      </c>
      <c r="L147" s="17" t="n">
        <v>7.24</v>
      </c>
      <c r="M147" s="17" t="n">
        <v>2.87</v>
      </c>
      <c r="N147" s="17"/>
      <c r="O147" s="17" t="n">
        <v>7.24</v>
      </c>
      <c r="P147" s="17" t="s">
        <v>31</v>
      </c>
      <c r="Q147" s="28" t="s">
        <v>847</v>
      </c>
      <c r="R147" s="24"/>
    </row>
    <row r="148" customFormat="false" ht="33" hidden="false" customHeight="true" outlineLevel="0" collapsed="false">
      <c r="A148" s="17" t="s">
        <v>860</v>
      </c>
      <c r="B148" s="18" t="s">
        <v>861</v>
      </c>
      <c r="C148" s="26" t="s">
        <v>190</v>
      </c>
      <c r="D148" s="27" t="s">
        <v>365</v>
      </c>
      <c r="E148" s="21" t="s">
        <v>862</v>
      </c>
      <c r="F148" s="22" t="s">
        <v>863</v>
      </c>
      <c r="G148" s="17" t="s">
        <v>27</v>
      </c>
      <c r="H148" s="17" t="s">
        <v>864</v>
      </c>
      <c r="I148" s="17" t="s">
        <v>865</v>
      </c>
      <c r="J148" s="17" t="s">
        <v>846</v>
      </c>
      <c r="K148" s="17" t="n">
        <v>150</v>
      </c>
      <c r="L148" s="17" t="n">
        <v>6.81</v>
      </c>
      <c r="M148" s="17" t="n">
        <v>2.5</v>
      </c>
      <c r="N148" s="17"/>
      <c r="O148" s="17" t="n">
        <v>6.81</v>
      </c>
      <c r="P148" s="17" t="s">
        <v>31</v>
      </c>
      <c r="Q148" s="28" t="s">
        <v>847</v>
      </c>
      <c r="R148" s="24"/>
    </row>
    <row r="149" customFormat="false" ht="18.75" hidden="false" customHeight="true" outlineLevel="0" collapsed="false">
      <c r="A149" s="17" t="s">
        <v>866</v>
      </c>
      <c r="B149" s="18" t="s">
        <v>867</v>
      </c>
      <c r="C149" s="26" t="s">
        <v>868</v>
      </c>
      <c r="D149" s="27" t="s">
        <v>327</v>
      </c>
      <c r="E149" s="21" t="s">
        <v>869</v>
      </c>
      <c r="F149" s="22" t="s">
        <v>870</v>
      </c>
      <c r="G149" s="17" t="s">
        <v>27</v>
      </c>
      <c r="H149" s="17" t="s">
        <v>28</v>
      </c>
      <c r="I149" s="17" t="s">
        <v>29</v>
      </c>
      <c r="J149" s="17" t="s">
        <v>871</v>
      </c>
      <c r="K149" s="17" t="n">
        <v>160</v>
      </c>
      <c r="L149" s="17" t="n">
        <v>6.02</v>
      </c>
      <c r="M149" s="17" t="n">
        <v>2.04</v>
      </c>
      <c r="N149" s="17"/>
      <c r="O149" s="17" t="n">
        <v>6.02</v>
      </c>
      <c r="P149" s="17" t="s">
        <v>61</v>
      </c>
      <c r="Q149" s="23" t="s">
        <v>872</v>
      </c>
      <c r="R149" s="24"/>
    </row>
    <row r="150" customFormat="false" ht="18.75" hidden="false" customHeight="true" outlineLevel="0" collapsed="false">
      <c r="A150" s="17" t="s">
        <v>873</v>
      </c>
      <c r="B150" s="18" t="s">
        <v>874</v>
      </c>
      <c r="C150" s="26" t="s">
        <v>875</v>
      </c>
      <c r="D150" s="27" t="s">
        <v>876</v>
      </c>
      <c r="E150" s="21" t="s">
        <v>877</v>
      </c>
      <c r="F150" s="22" t="s">
        <v>878</v>
      </c>
      <c r="G150" s="17" t="s">
        <v>27</v>
      </c>
      <c r="H150" s="17" t="s">
        <v>28</v>
      </c>
      <c r="I150" s="17" t="s">
        <v>29</v>
      </c>
      <c r="J150" s="17" t="s">
        <v>879</v>
      </c>
      <c r="K150" s="17" t="n">
        <v>160</v>
      </c>
      <c r="L150" s="17" t="n">
        <v>6.52</v>
      </c>
      <c r="M150" s="17" t="n">
        <v>2.4</v>
      </c>
      <c r="N150" s="17"/>
      <c r="O150" s="17" t="n">
        <v>6.52</v>
      </c>
      <c r="P150" s="17" t="s">
        <v>61</v>
      </c>
      <c r="Q150" s="23" t="s">
        <v>872</v>
      </c>
      <c r="R150" s="24"/>
    </row>
    <row r="151" customFormat="false" ht="18.75" hidden="false" customHeight="true" outlineLevel="0" collapsed="false">
      <c r="A151" s="17" t="s">
        <v>880</v>
      </c>
      <c r="B151" s="18" t="s">
        <v>881</v>
      </c>
      <c r="C151" s="19" t="s">
        <v>882</v>
      </c>
      <c r="D151" s="20" t="s">
        <v>883</v>
      </c>
      <c r="E151" s="21" t="s">
        <v>884</v>
      </c>
      <c r="F151" s="22" t="s">
        <v>885</v>
      </c>
      <c r="G151" s="17" t="s">
        <v>27</v>
      </c>
      <c r="H151" s="17" t="s">
        <v>28</v>
      </c>
      <c r="I151" s="17" t="s">
        <v>29</v>
      </c>
      <c r="J151" s="17" t="s">
        <v>886</v>
      </c>
      <c r="K151" s="17" t="n">
        <v>150</v>
      </c>
      <c r="L151" s="17" t="n">
        <v>6.68</v>
      </c>
      <c r="M151" s="17" t="n">
        <v>2.53</v>
      </c>
      <c r="N151" s="17"/>
      <c r="O151" s="17" t="n">
        <v>6.68</v>
      </c>
      <c r="P151" s="17" t="s">
        <v>31</v>
      </c>
      <c r="Q151" s="23" t="s">
        <v>872</v>
      </c>
      <c r="R151" s="24"/>
    </row>
    <row r="152" customFormat="false" ht="18.75" hidden="false" customHeight="true" outlineLevel="0" collapsed="false">
      <c r="A152" s="17" t="s">
        <v>887</v>
      </c>
      <c r="B152" s="18" t="s">
        <v>888</v>
      </c>
      <c r="C152" s="26" t="s">
        <v>889</v>
      </c>
      <c r="D152" s="27" t="s">
        <v>890</v>
      </c>
      <c r="E152" s="21" t="s">
        <v>891</v>
      </c>
      <c r="F152" s="22" t="s">
        <v>892</v>
      </c>
      <c r="G152" s="17" t="s">
        <v>27</v>
      </c>
      <c r="H152" s="17" t="s">
        <v>28</v>
      </c>
      <c r="I152" s="17" t="s">
        <v>29</v>
      </c>
      <c r="J152" s="17" t="s">
        <v>893</v>
      </c>
      <c r="K152" s="17" t="n">
        <v>150</v>
      </c>
      <c r="L152" s="17" t="n">
        <v>6.73</v>
      </c>
      <c r="M152" s="17" t="n">
        <v>2.52</v>
      </c>
      <c r="N152" s="17"/>
      <c r="O152" s="17" t="n">
        <v>6.73</v>
      </c>
      <c r="P152" s="17" t="s">
        <v>31</v>
      </c>
      <c r="Q152" s="23" t="s">
        <v>872</v>
      </c>
      <c r="R152" s="24"/>
    </row>
    <row r="153" customFormat="false" ht="18.75" hidden="false" customHeight="true" outlineLevel="0" collapsed="false">
      <c r="A153" s="17" t="s">
        <v>894</v>
      </c>
      <c r="B153" s="18" t="s">
        <v>895</v>
      </c>
      <c r="C153" s="26" t="s">
        <v>896</v>
      </c>
      <c r="D153" s="27" t="s">
        <v>897</v>
      </c>
      <c r="E153" s="21" t="s">
        <v>898</v>
      </c>
      <c r="F153" s="22" t="s">
        <v>899</v>
      </c>
      <c r="G153" s="17" t="s">
        <v>27</v>
      </c>
      <c r="H153" s="17" t="s">
        <v>28</v>
      </c>
      <c r="I153" s="17" t="s">
        <v>29</v>
      </c>
      <c r="J153" s="17" t="s">
        <v>893</v>
      </c>
      <c r="K153" s="17" t="n">
        <v>150</v>
      </c>
      <c r="L153" s="17" t="n">
        <v>7.09</v>
      </c>
      <c r="M153" s="17" t="n">
        <v>2.76</v>
      </c>
      <c r="N153" s="17"/>
      <c r="O153" s="17" t="n">
        <v>7.09</v>
      </c>
      <c r="P153" s="17" t="s">
        <v>31</v>
      </c>
      <c r="Q153" s="23" t="s">
        <v>872</v>
      </c>
      <c r="R153" s="24"/>
    </row>
    <row r="154" customFormat="false" ht="18.75" hidden="false" customHeight="true" outlineLevel="0" collapsed="false">
      <c r="A154" s="17" t="s">
        <v>900</v>
      </c>
      <c r="B154" s="18" t="s">
        <v>901</v>
      </c>
      <c r="C154" s="26" t="s">
        <v>902</v>
      </c>
      <c r="D154" s="27" t="s">
        <v>903</v>
      </c>
      <c r="E154" s="21" t="s">
        <v>904</v>
      </c>
      <c r="F154" s="22" t="s">
        <v>905</v>
      </c>
      <c r="G154" s="17" t="s">
        <v>52</v>
      </c>
      <c r="H154" s="17" t="s">
        <v>28</v>
      </c>
      <c r="I154" s="17" t="s">
        <v>29</v>
      </c>
      <c r="J154" s="17" t="s">
        <v>906</v>
      </c>
      <c r="K154" s="17" t="n">
        <v>132</v>
      </c>
      <c r="L154" s="17" t="n">
        <v>7.37</v>
      </c>
      <c r="M154" s="17" t="n">
        <v>2.9</v>
      </c>
      <c r="N154" s="17"/>
      <c r="O154" s="17" t="n">
        <v>7.37</v>
      </c>
      <c r="P154" s="17" t="s">
        <v>31</v>
      </c>
      <c r="Q154" s="23" t="s">
        <v>907</v>
      </c>
      <c r="R154" s="24"/>
    </row>
    <row r="155" customFormat="false" ht="18.75" hidden="false" customHeight="true" outlineLevel="0" collapsed="false">
      <c r="A155" s="17" t="s">
        <v>908</v>
      </c>
      <c r="B155" s="18" t="s">
        <v>909</v>
      </c>
      <c r="C155" s="19" t="s">
        <v>910</v>
      </c>
      <c r="D155" s="20" t="s">
        <v>911</v>
      </c>
      <c r="E155" s="21" t="s">
        <v>912</v>
      </c>
      <c r="F155" s="22" t="s">
        <v>913</v>
      </c>
      <c r="G155" s="17" t="s">
        <v>27</v>
      </c>
      <c r="H155" s="17" t="s">
        <v>596</v>
      </c>
      <c r="I155" s="17" t="s">
        <v>29</v>
      </c>
      <c r="J155" s="17" t="s">
        <v>914</v>
      </c>
      <c r="K155" s="17" t="n">
        <v>125</v>
      </c>
      <c r="L155" s="17" t="n">
        <v>6.79</v>
      </c>
      <c r="M155" s="17" t="n">
        <v>2.6</v>
      </c>
      <c r="N155" s="17"/>
      <c r="O155" s="17" t="n">
        <v>6.79</v>
      </c>
      <c r="P155" s="17" t="s">
        <v>31</v>
      </c>
      <c r="Q155" s="23" t="s">
        <v>907</v>
      </c>
      <c r="R155" s="24"/>
    </row>
    <row r="156" customFormat="false" ht="18.75" hidden="false" customHeight="true" outlineLevel="0" collapsed="false">
      <c r="A156" s="17" t="s">
        <v>915</v>
      </c>
      <c r="B156" s="18" t="s">
        <v>916</v>
      </c>
      <c r="C156" s="26" t="s">
        <v>917</v>
      </c>
      <c r="D156" s="27" t="s">
        <v>203</v>
      </c>
      <c r="E156" s="21" t="s">
        <v>918</v>
      </c>
      <c r="F156" s="22" t="s">
        <v>919</v>
      </c>
      <c r="G156" s="17" t="s">
        <v>52</v>
      </c>
      <c r="H156" s="17" t="s">
        <v>28</v>
      </c>
      <c r="I156" s="17" t="s">
        <v>29</v>
      </c>
      <c r="J156" s="17" t="s">
        <v>920</v>
      </c>
      <c r="K156" s="17" t="n">
        <v>126</v>
      </c>
      <c r="L156" s="17" t="n">
        <v>7.33</v>
      </c>
      <c r="M156" s="17" t="n">
        <v>2.88</v>
      </c>
      <c r="N156" s="17"/>
      <c r="O156" s="17" t="n">
        <v>7.33</v>
      </c>
      <c r="P156" s="17" t="s">
        <v>31</v>
      </c>
      <c r="Q156" s="23" t="s">
        <v>907</v>
      </c>
      <c r="R156" s="24"/>
    </row>
    <row r="157" customFormat="false" ht="18.75" hidden="false" customHeight="true" outlineLevel="0" collapsed="false">
      <c r="A157" s="17" t="s">
        <v>921</v>
      </c>
      <c r="B157" s="18" t="s">
        <v>922</v>
      </c>
      <c r="C157" s="26" t="s">
        <v>923</v>
      </c>
      <c r="D157" s="27" t="s">
        <v>36</v>
      </c>
      <c r="E157" s="21" t="s">
        <v>924</v>
      </c>
      <c r="F157" s="22" t="s">
        <v>925</v>
      </c>
      <c r="G157" s="17" t="s">
        <v>27</v>
      </c>
      <c r="H157" s="17" t="s">
        <v>28</v>
      </c>
      <c r="I157" s="17" t="s">
        <v>29</v>
      </c>
      <c r="J157" s="17" t="s">
        <v>920</v>
      </c>
      <c r="K157" s="17" t="n">
        <v>126</v>
      </c>
      <c r="L157" s="17" t="n">
        <v>7.16</v>
      </c>
      <c r="M157" s="17" t="n">
        <v>2.82</v>
      </c>
      <c r="N157" s="17"/>
      <c r="O157" s="17" t="n">
        <v>7.16</v>
      </c>
      <c r="P157" s="17" t="s">
        <v>31</v>
      </c>
      <c r="Q157" s="23" t="s">
        <v>907</v>
      </c>
      <c r="R157" s="24"/>
    </row>
    <row r="158" customFormat="false" ht="18.75" hidden="false" customHeight="true" outlineLevel="0" collapsed="false">
      <c r="A158" s="17" t="s">
        <v>926</v>
      </c>
      <c r="B158" s="18" t="s">
        <v>927</v>
      </c>
      <c r="C158" s="26" t="s">
        <v>506</v>
      </c>
      <c r="D158" s="27" t="s">
        <v>928</v>
      </c>
      <c r="E158" s="21" t="s">
        <v>929</v>
      </c>
      <c r="F158" s="22" t="s">
        <v>930</v>
      </c>
      <c r="G158" s="17" t="s">
        <v>27</v>
      </c>
      <c r="H158" s="17" t="s">
        <v>28</v>
      </c>
      <c r="I158" s="17" t="s">
        <v>29</v>
      </c>
      <c r="J158" s="17" t="s">
        <v>920</v>
      </c>
      <c r="K158" s="17" t="n">
        <v>126</v>
      </c>
      <c r="L158" s="17" t="n">
        <v>7</v>
      </c>
      <c r="M158" s="17" t="n">
        <v>2.66</v>
      </c>
      <c r="N158" s="17"/>
      <c r="O158" s="17" t="n">
        <v>7</v>
      </c>
      <c r="P158" s="17" t="s">
        <v>31</v>
      </c>
      <c r="Q158" s="23" t="s">
        <v>907</v>
      </c>
      <c r="R158" s="24"/>
    </row>
    <row r="159" customFormat="false" ht="18.75" hidden="false" customHeight="true" outlineLevel="0" collapsed="false">
      <c r="A159" s="17" t="s">
        <v>931</v>
      </c>
      <c r="B159" s="18" t="s">
        <v>932</v>
      </c>
      <c r="C159" s="26" t="s">
        <v>506</v>
      </c>
      <c r="D159" s="27" t="s">
        <v>933</v>
      </c>
      <c r="E159" s="21" t="s">
        <v>934</v>
      </c>
      <c r="F159" s="22" t="s">
        <v>935</v>
      </c>
      <c r="G159" s="17" t="s">
        <v>27</v>
      </c>
      <c r="H159" s="17" t="s">
        <v>28</v>
      </c>
      <c r="I159" s="17" t="s">
        <v>29</v>
      </c>
      <c r="J159" s="17" t="s">
        <v>920</v>
      </c>
      <c r="K159" s="17" t="n">
        <v>126</v>
      </c>
      <c r="L159" s="17" t="n">
        <v>7.14</v>
      </c>
      <c r="M159" s="17" t="n">
        <v>2.82</v>
      </c>
      <c r="N159" s="17"/>
      <c r="O159" s="17" t="n">
        <v>7.14</v>
      </c>
      <c r="P159" s="17" t="s">
        <v>31</v>
      </c>
      <c r="Q159" s="23" t="s">
        <v>907</v>
      </c>
      <c r="R159" s="24"/>
    </row>
    <row r="160" customFormat="false" ht="18.75" hidden="false" customHeight="true" outlineLevel="0" collapsed="false">
      <c r="A160" s="17" t="s">
        <v>936</v>
      </c>
      <c r="B160" s="18" t="s">
        <v>937</v>
      </c>
      <c r="C160" s="26" t="s">
        <v>938</v>
      </c>
      <c r="D160" s="27" t="s">
        <v>939</v>
      </c>
      <c r="E160" s="21" t="s">
        <v>940</v>
      </c>
      <c r="F160" s="22" t="s">
        <v>941</v>
      </c>
      <c r="G160" s="17" t="s">
        <v>27</v>
      </c>
      <c r="H160" s="17" t="s">
        <v>28</v>
      </c>
      <c r="I160" s="17" t="s">
        <v>29</v>
      </c>
      <c r="J160" s="17" t="s">
        <v>920</v>
      </c>
      <c r="K160" s="17" t="n">
        <v>126</v>
      </c>
      <c r="L160" s="17" t="n">
        <v>6.86</v>
      </c>
      <c r="M160" s="17" t="n">
        <v>2.62</v>
      </c>
      <c r="N160" s="17"/>
      <c r="O160" s="17" t="n">
        <v>6.86</v>
      </c>
      <c r="P160" s="17" t="s">
        <v>31</v>
      </c>
      <c r="Q160" s="23" t="s">
        <v>907</v>
      </c>
      <c r="R160" s="24"/>
    </row>
    <row r="161" customFormat="false" ht="18.75" hidden="false" customHeight="true" outlineLevel="0" collapsed="false">
      <c r="A161" s="17" t="s">
        <v>942</v>
      </c>
      <c r="B161" s="18" t="s">
        <v>943</v>
      </c>
      <c r="C161" s="26" t="s">
        <v>944</v>
      </c>
      <c r="D161" s="27" t="s">
        <v>945</v>
      </c>
      <c r="E161" s="21" t="s">
        <v>946</v>
      </c>
      <c r="F161" s="22" t="s">
        <v>947</v>
      </c>
      <c r="G161" s="17" t="s">
        <v>27</v>
      </c>
      <c r="H161" s="17" t="s">
        <v>28</v>
      </c>
      <c r="I161" s="17" t="s">
        <v>29</v>
      </c>
      <c r="J161" s="17" t="s">
        <v>920</v>
      </c>
      <c r="K161" s="17" t="n">
        <v>126</v>
      </c>
      <c r="L161" s="17" t="n">
        <v>7.04</v>
      </c>
      <c r="M161" s="17" t="n">
        <v>2.67</v>
      </c>
      <c r="N161" s="17"/>
      <c r="O161" s="17" t="n">
        <v>7.04</v>
      </c>
      <c r="P161" s="17" t="s">
        <v>31</v>
      </c>
      <c r="Q161" s="23" t="s">
        <v>907</v>
      </c>
      <c r="R161" s="24"/>
    </row>
    <row r="162" customFormat="false" ht="18.75" hidden="false" customHeight="true" outlineLevel="0" collapsed="false">
      <c r="A162" s="17" t="s">
        <v>948</v>
      </c>
      <c r="B162" s="18" t="s">
        <v>949</v>
      </c>
      <c r="C162" s="26" t="s">
        <v>950</v>
      </c>
      <c r="D162" s="27" t="s">
        <v>131</v>
      </c>
      <c r="E162" s="21" t="s">
        <v>951</v>
      </c>
      <c r="F162" s="22" t="s">
        <v>952</v>
      </c>
      <c r="G162" s="17" t="s">
        <v>27</v>
      </c>
      <c r="H162" s="17" t="s">
        <v>28</v>
      </c>
      <c r="I162" s="17" t="s">
        <v>29</v>
      </c>
      <c r="J162" s="17" t="s">
        <v>920</v>
      </c>
      <c r="K162" s="17" t="n">
        <v>126</v>
      </c>
      <c r="L162" s="17" t="n">
        <v>7.57</v>
      </c>
      <c r="M162" s="17" t="n">
        <v>3.06</v>
      </c>
      <c r="N162" s="17"/>
      <c r="O162" s="17" t="n">
        <v>7.57</v>
      </c>
      <c r="P162" s="17" t="s">
        <v>31</v>
      </c>
      <c r="Q162" s="23" t="s">
        <v>907</v>
      </c>
      <c r="R162" s="24"/>
    </row>
    <row r="163" customFormat="false" ht="18.75" hidden="false" customHeight="true" outlineLevel="0" collapsed="false">
      <c r="A163" s="17" t="s">
        <v>953</v>
      </c>
      <c r="B163" s="18" t="s">
        <v>954</v>
      </c>
      <c r="C163" s="26" t="s">
        <v>955</v>
      </c>
      <c r="D163" s="27" t="s">
        <v>956</v>
      </c>
      <c r="E163" s="21" t="s">
        <v>957</v>
      </c>
      <c r="F163" s="22" t="s">
        <v>958</v>
      </c>
      <c r="G163" s="17" t="s">
        <v>27</v>
      </c>
      <c r="H163" s="17" t="s">
        <v>28</v>
      </c>
      <c r="I163" s="17" t="s">
        <v>29</v>
      </c>
      <c r="J163" s="17" t="s">
        <v>959</v>
      </c>
      <c r="K163" s="17" t="n">
        <v>126</v>
      </c>
      <c r="L163" s="17" t="n">
        <v>7.03</v>
      </c>
      <c r="M163" s="17" t="n">
        <v>2.74</v>
      </c>
      <c r="N163" s="17"/>
      <c r="O163" s="17" t="n">
        <v>7.03</v>
      </c>
      <c r="P163" s="17" t="s">
        <v>31</v>
      </c>
      <c r="Q163" s="23" t="s">
        <v>907</v>
      </c>
      <c r="R163" s="24"/>
    </row>
    <row r="164" customFormat="false" ht="18.75" hidden="false" customHeight="true" outlineLevel="0" collapsed="false">
      <c r="A164" s="17" t="s">
        <v>960</v>
      </c>
      <c r="B164" s="18" t="s">
        <v>961</v>
      </c>
      <c r="C164" s="26" t="s">
        <v>35</v>
      </c>
      <c r="D164" s="27" t="s">
        <v>962</v>
      </c>
      <c r="E164" s="21" t="s">
        <v>963</v>
      </c>
      <c r="F164" s="22" t="s">
        <v>964</v>
      </c>
      <c r="G164" s="17" t="s">
        <v>27</v>
      </c>
      <c r="H164" s="17" t="s">
        <v>28</v>
      </c>
      <c r="I164" s="17" t="s">
        <v>29</v>
      </c>
      <c r="J164" s="17" t="s">
        <v>959</v>
      </c>
      <c r="K164" s="17" t="n">
        <v>126</v>
      </c>
      <c r="L164" s="17" t="n">
        <v>6.51</v>
      </c>
      <c r="M164" s="17" t="n">
        <v>2.38</v>
      </c>
      <c r="N164" s="17"/>
      <c r="O164" s="17" t="n">
        <v>6.51</v>
      </c>
      <c r="P164" s="17" t="s">
        <v>61</v>
      </c>
      <c r="Q164" s="23" t="s">
        <v>907</v>
      </c>
      <c r="R164" s="24"/>
    </row>
    <row r="165" customFormat="false" ht="18.75" hidden="false" customHeight="true" outlineLevel="0" collapsed="false">
      <c r="A165" s="17" t="s">
        <v>965</v>
      </c>
      <c r="B165" s="18" t="s">
        <v>966</v>
      </c>
      <c r="C165" s="26" t="s">
        <v>967</v>
      </c>
      <c r="D165" s="27" t="s">
        <v>106</v>
      </c>
      <c r="E165" s="21" t="s">
        <v>968</v>
      </c>
      <c r="F165" s="22" t="s">
        <v>969</v>
      </c>
      <c r="G165" s="17" t="s">
        <v>52</v>
      </c>
      <c r="H165" s="17" t="s">
        <v>28</v>
      </c>
      <c r="I165" s="17" t="s">
        <v>29</v>
      </c>
      <c r="J165" s="17" t="s">
        <v>959</v>
      </c>
      <c r="K165" s="17" t="n">
        <v>126</v>
      </c>
      <c r="L165" s="17" t="n">
        <v>7.83</v>
      </c>
      <c r="M165" s="17" t="n">
        <v>3.21</v>
      </c>
      <c r="N165" s="17"/>
      <c r="O165" s="17" t="n">
        <v>7.83</v>
      </c>
      <c r="P165" s="17" t="s">
        <v>40</v>
      </c>
      <c r="Q165" s="23" t="s">
        <v>907</v>
      </c>
      <c r="R165" s="24"/>
    </row>
    <row r="166" customFormat="false" ht="18.75" hidden="false" customHeight="true" outlineLevel="0" collapsed="false">
      <c r="A166" s="17" t="s">
        <v>970</v>
      </c>
      <c r="B166" s="18" t="s">
        <v>971</v>
      </c>
      <c r="C166" s="26" t="s">
        <v>972</v>
      </c>
      <c r="D166" s="27" t="s">
        <v>381</v>
      </c>
      <c r="E166" s="21" t="s">
        <v>50</v>
      </c>
      <c r="F166" s="22" t="s">
        <v>973</v>
      </c>
      <c r="G166" s="17" t="s">
        <v>52</v>
      </c>
      <c r="H166" s="17" t="s">
        <v>28</v>
      </c>
      <c r="I166" s="17" t="s">
        <v>29</v>
      </c>
      <c r="J166" s="17" t="s">
        <v>959</v>
      </c>
      <c r="K166" s="17" t="n">
        <v>126</v>
      </c>
      <c r="L166" s="17" t="n">
        <v>8.33</v>
      </c>
      <c r="M166" s="17" t="n">
        <v>3.6</v>
      </c>
      <c r="N166" s="17"/>
      <c r="O166" s="17" t="n">
        <v>8.33</v>
      </c>
      <c r="P166" s="17" t="s">
        <v>974</v>
      </c>
      <c r="Q166" s="23" t="s">
        <v>907</v>
      </c>
      <c r="R166" s="24"/>
    </row>
    <row r="167" customFormat="false" ht="18.75" hidden="false" customHeight="true" outlineLevel="0" collapsed="false">
      <c r="A167" s="17" t="s">
        <v>975</v>
      </c>
      <c r="B167" s="18" t="s">
        <v>976</v>
      </c>
      <c r="C167" s="26" t="s">
        <v>977</v>
      </c>
      <c r="D167" s="27" t="s">
        <v>694</v>
      </c>
      <c r="E167" s="21" t="s">
        <v>978</v>
      </c>
      <c r="F167" s="22" t="s">
        <v>979</v>
      </c>
      <c r="G167" s="17" t="s">
        <v>52</v>
      </c>
      <c r="H167" s="17" t="s">
        <v>28</v>
      </c>
      <c r="I167" s="17" t="s">
        <v>29</v>
      </c>
      <c r="J167" s="17" t="s">
        <v>959</v>
      </c>
      <c r="K167" s="17" t="n">
        <v>126</v>
      </c>
      <c r="L167" s="17" t="n">
        <v>8.1</v>
      </c>
      <c r="M167" s="17" t="n">
        <v>3.44</v>
      </c>
      <c r="N167" s="17"/>
      <c r="O167" s="17" t="n">
        <v>8.1</v>
      </c>
      <c r="P167" s="17" t="s">
        <v>40</v>
      </c>
      <c r="Q167" s="23" t="s">
        <v>907</v>
      </c>
      <c r="R167" s="24"/>
    </row>
    <row r="168" customFormat="false" ht="18.75" hidden="false" customHeight="true" outlineLevel="0" collapsed="false">
      <c r="A168" s="17" t="s">
        <v>980</v>
      </c>
      <c r="B168" s="18" t="s">
        <v>981</v>
      </c>
      <c r="C168" s="26" t="s">
        <v>982</v>
      </c>
      <c r="D168" s="27" t="s">
        <v>49</v>
      </c>
      <c r="E168" s="21" t="s">
        <v>520</v>
      </c>
      <c r="F168" s="22" t="s">
        <v>983</v>
      </c>
      <c r="G168" s="17" t="s">
        <v>27</v>
      </c>
      <c r="H168" s="17" t="s">
        <v>131</v>
      </c>
      <c r="I168" s="17" t="s">
        <v>29</v>
      </c>
      <c r="J168" s="17" t="s">
        <v>959</v>
      </c>
      <c r="K168" s="17" t="n">
        <v>126</v>
      </c>
      <c r="L168" s="17" t="n">
        <v>7.99</v>
      </c>
      <c r="M168" s="17" t="n">
        <v>3.38</v>
      </c>
      <c r="N168" s="17"/>
      <c r="O168" s="17" t="n">
        <v>7.99</v>
      </c>
      <c r="P168" s="17" t="s">
        <v>31</v>
      </c>
      <c r="Q168" s="23" t="s">
        <v>907</v>
      </c>
      <c r="R168" s="24"/>
    </row>
    <row r="169" customFormat="false" ht="18.75" hidden="false" customHeight="true" outlineLevel="0" collapsed="false">
      <c r="A169" s="17" t="s">
        <v>984</v>
      </c>
      <c r="B169" s="18" t="s">
        <v>985</v>
      </c>
      <c r="C169" s="26" t="s">
        <v>986</v>
      </c>
      <c r="D169" s="27" t="s">
        <v>987</v>
      </c>
      <c r="E169" s="21" t="s">
        <v>988</v>
      </c>
      <c r="F169" s="22" t="s">
        <v>989</v>
      </c>
      <c r="G169" s="17" t="s">
        <v>52</v>
      </c>
      <c r="H169" s="17" t="s">
        <v>131</v>
      </c>
      <c r="I169" s="17" t="s">
        <v>29</v>
      </c>
      <c r="J169" s="17" t="s">
        <v>990</v>
      </c>
      <c r="K169" s="17" t="n">
        <v>126</v>
      </c>
      <c r="L169" s="17" t="n">
        <v>6.7</v>
      </c>
      <c r="M169" s="17" t="n">
        <v>2.5</v>
      </c>
      <c r="N169" s="17"/>
      <c r="O169" s="17" t="n">
        <v>6.7</v>
      </c>
      <c r="P169" s="17" t="s">
        <v>31</v>
      </c>
      <c r="Q169" s="23" t="s">
        <v>991</v>
      </c>
      <c r="R169" s="24"/>
    </row>
    <row r="170" customFormat="false" ht="18.75" hidden="false" customHeight="true" outlineLevel="0" collapsed="false">
      <c r="A170" s="17" t="s">
        <v>992</v>
      </c>
      <c r="B170" s="18" t="s">
        <v>993</v>
      </c>
      <c r="C170" s="26" t="s">
        <v>994</v>
      </c>
      <c r="D170" s="27" t="s">
        <v>995</v>
      </c>
      <c r="E170" s="21" t="s">
        <v>996</v>
      </c>
      <c r="F170" s="22" t="s">
        <v>997</v>
      </c>
      <c r="G170" s="17" t="s">
        <v>27</v>
      </c>
      <c r="H170" s="17" t="s">
        <v>28</v>
      </c>
      <c r="I170" s="17" t="s">
        <v>29</v>
      </c>
      <c r="J170" s="17" t="s">
        <v>990</v>
      </c>
      <c r="K170" s="17" t="n">
        <v>126</v>
      </c>
      <c r="L170" s="17" t="n">
        <v>7.07</v>
      </c>
      <c r="M170" s="17" t="n">
        <v>2.72</v>
      </c>
      <c r="N170" s="17"/>
      <c r="O170" s="17" t="n">
        <v>7.07</v>
      </c>
      <c r="P170" s="17" t="s">
        <v>31</v>
      </c>
      <c r="Q170" s="23" t="s">
        <v>991</v>
      </c>
      <c r="R170" s="24"/>
    </row>
    <row r="171" customFormat="false" ht="18.75" hidden="false" customHeight="true" outlineLevel="0" collapsed="false">
      <c r="A171" s="17" t="s">
        <v>998</v>
      </c>
      <c r="B171" s="18" t="s">
        <v>999</v>
      </c>
      <c r="C171" s="26" t="s">
        <v>315</v>
      </c>
      <c r="D171" s="27" t="s">
        <v>316</v>
      </c>
      <c r="E171" s="21" t="s">
        <v>1000</v>
      </c>
      <c r="F171" s="22" t="s">
        <v>1001</v>
      </c>
      <c r="G171" s="17" t="s">
        <v>52</v>
      </c>
      <c r="H171" s="17" t="s">
        <v>28</v>
      </c>
      <c r="I171" s="17" t="s">
        <v>29</v>
      </c>
      <c r="J171" s="17" t="s">
        <v>990</v>
      </c>
      <c r="K171" s="17" t="n">
        <v>126</v>
      </c>
      <c r="L171" s="17" t="n">
        <v>6.88</v>
      </c>
      <c r="M171" s="17" t="n">
        <v>2.59</v>
      </c>
      <c r="N171" s="17"/>
      <c r="O171" s="17" t="n">
        <v>6.88</v>
      </c>
      <c r="P171" s="17" t="s">
        <v>31</v>
      </c>
      <c r="Q171" s="23" t="s">
        <v>991</v>
      </c>
      <c r="R171" s="24"/>
    </row>
    <row r="172" customFormat="false" ht="18.75" hidden="false" customHeight="true" outlineLevel="0" collapsed="false">
      <c r="A172" s="17" t="s">
        <v>1002</v>
      </c>
      <c r="B172" s="18" t="s">
        <v>1003</v>
      </c>
      <c r="C172" s="26" t="s">
        <v>1004</v>
      </c>
      <c r="D172" s="27" t="s">
        <v>1005</v>
      </c>
      <c r="E172" s="21" t="s">
        <v>1006</v>
      </c>
      <c r="F172" s="22" t="s">
        <v>1007</v>
      </c>
      <c r="G172" s="17" t="s">
        <v>27</v>
      </c>
      <c r="H172" s="17" t="s">
        <v>28</v>
      </c>
      <c r="I172" s="17"/>
      <c r="J172" s="17" t="s">
        <v>990</v>
      </c>
      <c r="K172" s="17" t="n">
        <v>126</v>
      </c>
      <c r="L172" s="17" t="n">
        <v>7.12</v>
      </c>
      <c r="M172" s="17" t="n">
        <v>2.76</v>
      </c>
      <c r="N172" s="17"/>
      <c r="O172" s="17" t="n">
        <v>7.12</v>
      </c>
      <c r="P172" s="17" t="s">
        <v>31</v>
      </c>
      <c r="Q172" s="23" t="s">
        <v>991</v>
      </c>
      <c r="R172" s="24"/>
    </row>
    <row r="173" customFormat="false" ht="18.75" hidden="false" customHeight="true" outlineLevel="0" collapsed="false">
      <c r="A173" s="17" t="s">
        <v>1008</v>
      </c>
      <c r="B173" s="18" t="s">
        <v>1009</v>
      </c>
      <c r="C173" s="26" t="s">
        <v>1010</v>
      </c>
      <c r="D173" s="27" t="s">
        <v>1011</v>
      </c>
      <c r="E173" s="21" t="s">
        <v>494</v>
      </c>
      <c r="F173" s="22" t="s">
        <v>1012</v>
      </c>
      <c r="G173" s="17" t="s">
        <v>52</v>
      </c>
      <c r="H173" s="17" t="s">
        <v>1013</v>
      </c>
      <c r="I173" s="17" t="s">
        <v>29</v>
      </c>
      <c r="J173" s="17" t="s">
        <v>990</v>
      </c>
      <c r="K173" s="17" t="n">
        <v>126</v>
      </c>
      <c r="L173" s="17" t="n">
        <v>6.85</v>
      </c>
      <c r="M173" s="17" t="n">
        <v>2.65</v>
      </c>
      <c r="N173" s="17"/>
      <c r="O173" s="17" t="n">
        <v>6.85</v>
      </c>
      <c r="P173" s="17" t="s">
        <v>31</v>
      </c>
      <c r="Q173" s="23" t="s">
        <v>991</v>
      </c>
      <c r="R173" s="24"/>
    </row>
    <row r="174" customFormat="false" ht="18.75" hidden="false" customHeight="true" outlineLevel="0" collapsed="false">
      <c r="A174" s="17" t="s">
        <v>1014</v>
      </c>
      <c r="B174" s="18" t="s">
        <v>1015</v>
      </c>
      <c r="C174" s="26" t="s">
        <v>459</v>
      </c>
      <c r="D174" s="27" t="s">
        <v>255</v>
      </c>
      <c r="E174" s="21" t="s">
        <v>1016</v>
      </c>
      <c r="F174" s="22" t="s">
        <v>1017</v>
      </c>
      <c r="G174" s="17" t="s">
        <v>52</v>
      </c>
      <c r="H174" s="17" t="s">
        <v>28</v>
      </c>
      <c r="I174" s="17" t="s">
        <v>29</v>
      </c>
      <c r="J174" s="17" t="s">
        <v>990</v>
      </c>
      <c r="K174" s="17" t="n">
        <v>126</v>
      </c>
      <c r="L174" s="17" t="n">
        <v>7.24</v>
      </c>
      <c r="M174" s="17" t="n">
        <v>2.86</v>
      </c>
      <c r="N174" s="17"/>
      <c r="O174" s="17" t="n">
        <v>7.24</v>
      </c>
      <c r="P174" s="17" t="s">
        <v>31</v>
      </c>
      <c r="Q174" s="23" t="s">
        <v>991</v>
      </c>
      <c r="R174" s="24"/>
    </row>
    <row r="175" customFormat="false" ht="18.75" hidden="false" customHeight="true" outlineLevel="0" collapsed="false">
      <c r="A175" s="17" t="s">
        <v>1018</v>
      </c>
      <c r="B175" s="18" t="s">
        <v>1019</v>
      </c>
      <c r="C175" s="26" t="s">
        <v>217</v>
      </c>
      <c r="D175" s="27" t="s">
        <v>1020</v>
      </c>
      <c r="E175" s="21" t="s">
        <v>1021</v>
      </c>
      <c r="F175" s="22" t="s">
        <v>1022</v>
      </c>
      <c r="G175" s="17" t="s">
        <v>27</v>
      </c>
      <c r="H175" s="17" t="s">
        <v>131</v>
      </c>
      <c r="I175" s="17" t="s">
        <v>29</v>
      </c>
      <c r="J175" s="17" t="s">
        <v>990</v>
      </c>
      <c r="K175" s="17" t="n">
        <v>126</v>
      </c>
      <c r="L175" s="17" t="n">
        <v>7.88</v>
      </c>
      <c r="M175" s="17" t="n">
        <v>3.31</v>
      </c>
      <c r="N175" s="17"/>
      <c r="O175" s="17" t="n">
        <v>7.88</v>
      </c>
      <c r="P175" s="17" t="s">
        <v>40</v>
      </c>
      <c r="Q175" s="23" t="s">
        <v>991</v>
      </c>
      <c r="R175" s="24"/>
    </row>
    <row r="176" customFormat="false" ht="18.75" hidden="false" customHeight="true" outlineLevel="0" collapsed="false">
      <c r="A176" s="17" t="s">
        <v>1023</v>
      </c>
      <c r="B176" s="18" t="s">
        <v>1024</v>
      </c>
      <c r="C176" s="19" t="s">
        <v>1025</v>
      </c>
      <c r="D176" s="20" t="s">
        <v>73</v>
      </c>
      <c r="E176" s="21" t="s">
        <v>1026</v>
      </c>
      <c r="F176" s="22" t="s">
        <v>1027</v>
      </c>
      <c r="G176" s="17" t="s">
        <v>27</v>
      </c>
      <c r="H176" s="17" t="s">
        <v>28</v>
      </c>
      <c r="I176" s="17" t="s">
        <v>29</v>
      </c>
      <c r="J176" s="17" t="s">
        <v>1028</v>
      </c>
      <c r="K176" s="17" t="n">
        <v>125</v>
      </c>
      <c r="L176" s="17" t="n">
        <v>6.52</v>
      </c>
      <c r="M176" s="17" t="n">
        <v>2.38</v>
      </c>
      <c r="N176" s="17"/>
      <c r="O176" s="17" t="n">
        <v>6.52</v>
      </c>
      <c r="P176" s="17" t="s">
        <v>61</v>
      </c>
      <c r="Q176" s="23" t="s">
        <v>1029</v>
      </c>
      <c r="R176" s="24"/>
    </row>
    <row r="177" customFormat="false" ht="18.75" hidden="false" customHeight="true" outlineLevel="0" collapsed="false">
      <c r="A177" s="17" t="s">
        <v>1030</v>
      </c>
      <c r="B177" s="18" t="s">
        <v>1031</v>
      </c>
      <c r="C177" s="26" t="s">
        <v>1032</v>
      </c>
      <c r="D177" s="27" t="s">
        <v>738</v>
      </c>
      <c r="E177" s="21" t="s">
        <v>297</v>
      </c>
      <c r="F177" s="22" t="s">
        <v>1033</v>
      </c>
      <c r="G177" s="17" t="s">
        <v>52</v>
      </c>
      <c r="H177" s="17" t="s">
        <v>28</v>
      </c>
      <c r="I177" s="17" t="s">
        <v>29</v>
      </c>
      <c r="J177" s="17" t="s">
        <v>1028</v>
      </c>
      <c r="K177" s="17" t="n">
        <v>125</v>
      </c>
      <c r="L177" s="17" t="n">
        <v>6.07</v>
      </c>
      <c r="M177" s="17" t="n">
        <v>2.06</v>
      </c>
      <c r="N177" s="17"/>
      <c r="O177" s="17" t="n">
        <v>6.07</v>
      </c>
      <c r="P177" s="17" t="s">
        <v>61</v>
      </c>
      <c r="Q177" s="23" t="s">
        <v>1029</v>
      </c>
      <c r="R177" s="24"/>
    </row>
    <row r="178" customFormat="false" ht="18.75" hidden="false" customHeight="true" outlineLevel="0" collapsed="false">
      <c r="A178" s="17" t="s">
        <v>1034</v>
      </c>
      <c r="B178" s="18" t="s">
        <v>1035</v>
      </c>
      <c r="C178" s="26" t="s">
        <v>1036</v>
      </c>
      <c r="D178" s="27" t="s">
        <v>1037</v>
      </c>
      <c r="E178" s="21" t="s">
        <v>1038</v>
      </c>
      <c r="F178" s="22" t="s">
        <v>1039</v>
      </c>
      <c r="G178" s="17" t="s">
        <v>52</v>
      </c>
      <c r="H178" s="17" t="s">
        <v>28</v>
      </c>
      <c r="I178" s="17" t="s">
        <v>29</v>
      </c>
      <c r="J178" s="17" t="s">
        <v>1040</v>
      </c>
      <c r="K178" s="17" t="n">
        <v>125</v>
      </c>
      <c r="L178" s="17" t="n">
        <v>7.49</v>
      </c>
      <c r="M178" s="17" t="n">
        <v>3.02</v>
      </c>
      <c r="N178" s="17"/>
      <c r="O178" s="17" t="n">
        <v>7.49</v>
      </c>
      <c r="P178" s="17" t="s">
        <v>31</v>
      </c>
      <c r="Q178" s="23" t="s">
        <v>1029</v>
      </c>
      <c r="R178" s="24"/>
    </row>
    <row r="179" customFormat="false" ht="18.75" hidden="false" customHeight="true" outlineLevel="0" collapsed="false">
      <c r="A179" s="17" t="s">
        <v>1041</v>
      </c>
      <c r="B179" s="18" t="s">
        <v>1042</v>
      </c>
      <c r="C179" s="26" t="s">
        <v>1043</v>
      </c>
      <c r="D179" s="27" t="s">
        <v>1044</v>
      </c>
      <c r="E179" s="21" t="s">
        <v>1045</v>
      </c>
      <c r="F179" s="22" t="s">
        <v>1046</v>
      </c>
      <c r="G179" s="17" t="s">
        <v>52</v>
      </c>
      <c r="H179" s="17" t="s">
        <v>28</v>
      </c>
      <c r="I179" s="17" t="s">
        <v>29</v>
      </c>
      <c r="J179" s="17" t="s">
        <v>1047</v>
      </c>
      <c r="K179" s="17" t="n">
        <v>126</v>
      </c>
      <c r="L179" s="17" t="n">
        <v>6.74</v>
      </c>
      <c r="M179" s="17" t="n">
        <v>2.54</v>
      </c>
      <c r="N179" s="17"/>
      <c r="O179" s="17" t="n">
        <v>6.74</v>
      </c>
      <c r="P179" s="17" t="s">
        <v>31</v>
      </c>
      <c r="Q179" s="23" t="s">
        <v>1029</v>
      </c>
      <c r="R179" s="24"/>
    </row>
    <row r="180" customFormat="false" ht="18.75" hidden="false" customHeight="true" outlineLevel="0" collapsed="false">
      <c r="A180" s="17" t="s">
        <v>1048</v>
      </c>
      <c r="B180" s="18" t="s">
        <v>1049</v>
      </c>
      <c r="C180" s="26" t="s">
        <v>1050</v>
      </c>
      <c r="D180" s="27" t="s">
        <v>106</v>
      </c>
      <c r="E180" s="21" t="s">
        <v>382</v>
      </c>
      <c r="F180" s="22" t="s">
        <v>1051</v>
      </c>
      <c r="G180" s="17" t="s">
        <v>52</v>
      </c>
      <c r="H180" s="17" t="s">
        <v>28</v>
      </c>
      <c r="I180" s="17" t="s">
        <v>29</v>
      </c>
      <c r="J180" s="17" t="s">
        <v>1047</v>
      </c>
      <c r="K180" s="17" t="n">
        <v>126</v>
      </c>
      <c r="L180" s="17" t="n">
        <v>7.85</v>
      </c>
      <c r="M180" s="17" t="n">
        <v>3.25</v>
      </c>
      <c r="N180" s="17"/>
      <c r="O180" s="17" t="n">
        <v>7.85</v>
      </c>
      <c r="P180" s="17" t="s">
        <v>40</v>
      </c>
      <c r="Q180" s="23" t="s">
        <v>1029</v>
      </c>
      <c r="R180" s="24"/>
    </row>
    <row r="181" customFormat="false" ht="18.75" hidden="false" customHeight="true" outlineLevel="0" collapsed="false">
      <c r="A181" s="17" t="s">
        <v>1052</v>
      </c>
      <c r="B181" s="18" t="s">
        <v>1053</v>
      </c>
      <c r="C181" s="26" t="s">
        <v>254</v>
      </c>
      <c r="D181" s="27" t="s">
        <v>106</v>
      </c>
      <c r="E181" s="21" t="s">
        <v>1054</v>
      </c>
      <c r="F181" s="22" t="s">
        <v>1055</v>
      </c>
      <c r="G181" s="17" t="s">
        <v>52</v>
      </c>
      <c r="H181" s="17" t="s">
        <v>28</v>
      </c>
      <c r="I181" s="17" t="s">
        <v>29</v>
      </c>
      <c r="J181" s="17" t="s">
        <v>1047</v>
      </c>
      <c r="K181" s="17" t="n">
        <v>126</v>
      </c>
      <c r="L181" s="17" t="n">
        <v>7.63</v>
      </c>
      <c r="M181" s="17" t="n">
        <v>3.09</v>
      </c>
      <c r="N181" s="17"/>
      <c r="O181" s="17" t="n">
        <v>7.63</v>
      </c>
      <c r="P181" s="17" t="s">
        <v>31</v>
      </c>
      <c r="Q181" s="23" t="s">
        <v>1029</v>
      </c>
      <c r="R181" s="24"/>
    </row>
    <row r="182" customFormat="false" ht="18.75" hidden="false" customHeight="true" outlineLevel="0" collapsed="false">
      <c r="A182" s="17" t="s">
        <v>1056</v>
      </c>
      <c r="B182" s="18" t="s">
        <v>1057</v>
      </c>
      <c r="C182" s="26" t="s">
        <v>1058</v>
      </c>
      <c r="D182" s="27" t="s">
        <v>106</v>
      </c>
      <c r="E182" s="21" t="s">
        <v>1059</v>
      </c>
      <c r="F182" s="22" t="s">
        <v>1060</v>
      </c>
      <c r="G182" s="17" t="s">
        <v>52</v>
      </c>
      <c r="H182" s="17" t="s">
        <v>28</v>
      </c>
      <c r="I182" s="17" t="s">
        <v>29</v>
      </c>
      <c r="J182" s="17" t="s">
        <v>1047</v>
      </c>
      <c r="K182" s="17" t="n">
        <v>126</v>
      </c>
      <c r="L182" s="17" t="n">
        <v>7.19</v>
      </c>
      <c r="M182" s="17" t="n">
        <v>2.8</v>
      </c>
      <c r="N182" s="17"/>
      <c r="O182" s="17" t="n">
        <v>7.19</v>
      </c>
      <c r="P182" s="17" t="s">
        <v>31</v>
      </c>
      <c r="Q182" s="23" t="s">
        <v>1029</v>
      </c>
      <c r="R182" s="24"/>
    </row>
    <row r="183" customFormat="false" ht="18.75" hidden="false" customHeight="true" outlineLevel="0" collapsed="false">
      <c r="A183" s="17" t="s">
        <v>1061</v>
      </c>
      <c r="B183" s="18" t="s">
        <v>1062</v>
      </c>
      <c r="C183" s="26" t="s">
        <v>1063</v>
      </c>
      <c r="D183" s="27" t="s">
        <v>939</v>
      </c>
      <c r="E183" s="21" t="s">
        <v>1064</v>
      </c>
      <c r="F183" s="22" t="s">
        <v>1065</v>
      </c>
      <c r="G183" s="17" t="s">
        <v>27</v>
      </c>
      <c r="H183" s="17" t="s">
        <v>28</v>
      </c>
      <c r="I183" s="17" t="s">
        <v>29</v>
      </c>
      <c r="J183" s="17" t="s">
        <v>1047</v>
      </c>
      <c r="K183" s="17" t="n">
        <v>126</v>
      </c>
      <c r="L183" s="17" t="n">
        <v>8.29</v>
      </c>
      <c r="M183" s="17" t="n">
        <v>3.58</v>
      </c>
      <c r="N183" s="17"/>
      <c r="O183" s="17" t="n">
        <v>8.29</v>
      </c>
      <c r="P183" s="17" t="s">
        <v>40</v>
      </c>
      <c r="Q183" s="23" t="s">
        <v>1029</v>
      </c>
      <c r="R183" s="24"/>
    </row>
    <row r="184" customFormat="false" ht="18.75" hidden="false" customHeight="true" outlineLevel="0" collapsed="false">
      <c r="A184" s="17" t="s">
        <v>1066</v>
      </c>
      <c r="B184" s="18" t="s">
        <v>1067</v>
      </c>
      <c r="C184" s="26" t="s">
        <v>604</v>
      </c>
      <c r="D184" s="27" t="s">
        <v>1068</v>
      </c>
      <c r="E184" s="21" t="s">
        <v>1069</v>
      </c>
      <c r="F184" s="22" t="s">
        <v>1070</v>
      </c>
      <c r="G184" s="17" t="s">
        <v>52</v>
      </c>
      <c r="H184" s="17" t="s">
        <v>28</v>
      </c>
      <c r="I184" s="17" t="s">
        <v>29</v>
      </c>
      <c r="J184" s="17" t="s">
        <v>1047</v>
      </c>
      <c r="K184" s="17" t="n">
        <v>126</v>
      </c>
      <c r="L184" s="17" t="n">
        <v>7.77</v>
      </c>
      <c r="M184" s="17" t="n">
        <v>3.21</v>
      </c>
      <c r="N184" s="17"/>
      <c r="O184" s="17" t="n">
        <v>7.77</v>
      </c>
      <c r="P184" s="17" t="s">
        <v>40</v>
      </c>
      <c r="Q184" s="23" t="s">
        <v>1029</v>
      </c>
      <c r="R184" s="24"/>
    </row>
    <row r="185" customFormat="false" ht="18.75" hidden="false" customHeight="true" outlineLevel="0" collapsed="false">
      <c r="A185" s="17" t="s">
        <v>1071</v>
      </c>
      <c r="B185" s="18" t="s">
        <v>1072</v>
      </c>
      <c r="C185" s="26" t="s">
        <v>1073</v>
      </c>
      <c r="D185" s="27" t="s">
        <v>429</v>
      </c>
      <c r="E185" s="21" t="s">
        <v>1074</v>
      </c>
      <c r="F185" s="22" t="s">
        <v>1075</v>
      </c>
      <c r="G185" s="17" t="s">
        <v>52</v>
      </c>
      <c r="H185" s="17" t="s">
        <v>28</v>
      </c>
      <c r="I185" s="17" t="s">
        <v>29</v>
      </c>
      <c r="J185" s="17" t="s">
        <v>1047</v>
      </c>
      <c r="K185" s="17" t="n">
        <v>126</v>
      </c>
      <c r="L185" s="17" t="n">
        <v>7.17</v>
      </c>
      <c r="M185" s="17" t="n">
        <v>2.82</v>
      </c>
      <c r="N185" s="17"/>
      <c r="O185" s="17" t="n">
        <v>7.17</v>
      </c>
      <c r="P185" s="17" t="s">
        <v>31</v>
      </c>
      <c r="Q185" s="23" t="s">
        <v>1029</v>
      </c>
      <c r="R185" s="24"/>
    </row>
    <row r="186" customFormat="false" ht="18.75" hidden="false" customHeight="true" outlineLevel="0" collapsed="false">
      <c r="A186" s="17" t="s">
        <v>1076</v>
      </c>
      <c r="B186" s="18" t="s">
        <v>1077</v>
      </c>
      <c r="C186" s="26" t="s">
        <v>1078</v>
      </c>
      <c r="D186" s="27" t="s">
        <v>255</v>
      </c>
      <c r="E186" s="21" t="s">
        <v>1079</v>
      </c>
      <c r="F186" s="22" t="s">
        <v>1080</v>
      </c>
      <c r="G186" s="17" t="s">
        <v>52</v>
      </c>
      <c r="H186" s="17" t="s">
        <v>28</v>
      </c>
      <c r="I186" s="17"/>
      <c r="J186" s="17" t="s">
        <v>1047</v>
      </c>
      <c r="K186" s="17" t="n">
        <v>126</v>
      </c>
      <c r="L186" s="17" t="n">
        <v>7.51</v>
      </c>
      <c r="M186" s="17" t="n">
        <v>3.04</v>
      </c>
      <c r="N186" s="17"/>
      <c r="O186" s="17" t="n">
        <v>7.51</v>
      </c>
      <c r="P186" s="17" t="s">
        <v>31</v>
      </c>
      <c r="Q186" s="23" t="s">
        <v>1029</v>
      </c>
      <c r="R186" s="24"/>
    </row>
    <row r="187" customFormat="false" ht="18.75" hidden="false" customHeight="true" outlineLevel="0" collapsed="false">
      <c r="A187" s="17" t="s">
        <v>1081</v>
      </c>
      <c r="B187" s="18" t="s">
        <v>1082</v>
      </c>
      <c r="C187" s="26" t="s">
        <v>658</v>
      </c>
      <c r="D187" s="27" t="s">
        <v>1083</v>
      </c>
      <c r="E187" s="21" t="s">
        <v>1084</v>
      </c>
      <c r="F187" s="22" t="s">
        <v>1085</v>
      </c>
      <c r="G187" s="17" t="s">
        <v>52</v>
      </c>
      <c r="H187" s="17" t="s">
        <v>28</v>
      </c>
      <c r="I187" s="17" t="s">
        <v>29</v>
      </c>
      <c r="J187" s="17" t="s">
        <v>1047</v>
      </c>
      <c r="K187" s="17" t="n">
        <v>126</v>
      </c>
      <c r="L187" s="17" t="n">
        <v>7.13</v>
      </c>
      <c r="M187" s="17" t="n">
        <v>2.8</v>
      </c>
      <c r="N187" s="17"/>
      <c r="O187" s="17" t="n">
        <v>7.13</v>
      </c>
      <c r="P187" s="17" t="s">
        <v>31</v>
      </c>
      <c r="Q187" s="23" t="s">
        <v>1029</v>
      </c>
      <c r="R187" s="24"/>
    </row>
    <row r="188" customFormat="false" ht="18.75" hidden="false" customHeight="true" outlineLevel="0" collapsed="false">
      <c r="A188" s="17" t="s">
        <v>1086</v>
      </c>
      <c r="B188" s="18" t="s">
        <v>1087</v>
      </c>
      <c r="C188" s="26" t="s">
        <v>1088</v>
      </c>
      <c r="D188" s="27" t="s">
        <v>748</v>
      </c>
      <c r="E188" s="21" t="s">
        <v>1089</v>
      </c>
      <c r="F188" s="22" t="s">
        <v>1090</v>
      </c>
      <c r="G188" s="17" t="s">
        <v>52</v>
      </c>
      <c r="H188" s="17" t="s">
        <v>28</v>
      </c>
      <c r="I188" s="17" t="s">
        <v>29</v>
      </c>
      <c r="J188" s="17" t="s">
        <v>1047</v>
      </c>
      <c r="K188" s="17" t="n">
        <v>126</v>
      </c>
      <c r="L188" s="17" t="n">
        <v>8.37</v>
      </c>
      <c r="M188" s="17" t="n">
        <v>3.63</v>
      </c>
      <c r="N188" s="17"/>
      <c r="O188" s="17" t="n">
        <v>8.37</v>
      </c>
      <c r="P188" s="17" t="s">
        <v>974</v>
      </c>
      <c r="Q188" s="23" t="s">
        <v>1029</v>
      </c>
      <c r="R188" s="24"/>
    </row>
    <row r="189" customFormat="false" ht="18.75" hidden="false" customHeight="true" outlineLevel="0" collapsed="false">
      <c r="A189" s="17" t="s">
        <v>1091</v>
      </c>
      <c r="B189" s="18" t="s">
        <v>1092</v>
      </c>
      <c r="C189" s="26" t="s">
        <v>1093</v>
      </c>
      <c r="D189" s="27" t="s">
        <v>36</v>
      </c>
      <c r="E189" s="21" t="s">
        <v>1094</v>
      </c>
      <c r="F189" s="22" t="s">
        <v>1095</v>
      </c>
      <c r="G189" s="17" t="s">
        <v>52</v>
      </c>
      <c r="H189" s="17" t="s">
        <v>28</v>
      </c>
      <c r="I189" s="17" t="s">
        <v>29</v>
      </c>
      <c r="J189" s="17" t="s">
        <v>1096</v>
      </c>
      <c r="K189" s="17" t="n">
        <v>126</v>
      </c>
      <c r="L189" s="17" t="n">
        <v>7.88</v>
      </c>
      <c r="M189" s="17" t="n">
        <v>3.28</v>
      </c>
      <c r="N189" s="17"/>
      <c r="O189" s="17" t="n">
        <v>7.88</v>
      </c>
      <c r="P189" s="17" t="s">
        <v>40</v>
      </c>
      <c r="Q189" s="23" t="s">
        <v>1029</v>
      </c>
      <c r="R189" s="24"/>
    </row>
    <row r="190" customFormat="false" ht="18.75" hidden="false" customHeight="true" outlineLevel="0" collapsed="false">
      <c r="A190" s="17" t="s">
        <v>1097</v>
      </c>
      <c r="B190" s="18" t="s">
        <v>1098</v>
      </c>
      <c r="C190" s="26" t="s">
        <v>1099</v>
      </c>
      <c r="D190" s="27" t="s">
        <v>36</v>
      </c>
      <c r="E190" s="21" t="s">
        <v>1100</v>
      </c>
      <c r="F190" s="22" t="s">
        <v>1101</v>
      </c>
      <c r="G190" s="17" t="s">
        <v>52</v>
      </c>
      <c r="H190" s="17" t="s">
        <v>28</v>
      </c>
      <c r="I190" s="17" t="s">
        <v>29</v>
      </c>
      <c r="J190" s="17" t="s">
        <v>1096</v>
      </c>
      <c r="K190" s="17" t="n">
        <v>126</v>
      </c>
      <c r="L190" s="17" t="n">
        <v>7.12</v>
      </c>
      <c r="M190" s="17" t="n">
        <v>2.73</v>
      </c>
      <c r="N190" s="17"/>
      <c r="O190" s="17" t="n">
        <v>7.12</v>
      </c>
      <c r="P190" s="17" t="s">
        <v>31</v>
      </c>
      <c r="Q190" s="23" t="s">
        <v>1029</v>
      </c>
      <c r="R190" s="24"/>
    </row>
    <row r="191" customFormat="false" ht="18.75" hidden="false" customHeight="true" outlineLevel="0" collapsed="false">
      <c r="A191" s="17" t="s">
        <v>1102</v>
      </c>
      <c r="B191" s="18" t="s">
        <v>1103</v>
      </c>
      <c r="C191" s="26" t="s">
        <v>254</v>
      </c>
      <c r="D191" s="27" t="s">
        <v>1104</v>
      </c>
      <c r="E191" s="21" t="s">
        <v>1105</v>
      </c>
      <c r="F191" s="22" t="s">
        <v>1106</v>
      </c>
      <c r="G191" s="17" t="s">
        <v>52</v>
      </c>
      <c r="H191" s="17" t="s">
        <v>28</v>
      </c>
      <c r="I191" s="17" t="s">
        <v>29</v>
      </c>
      <c r="J191" s="17" t="s">
        <v>1096</v>
      </c>
      <c r="K191" s="17" t="n">
        <v>126</v>
      </c>
      <c r="L191" s="17" t="n">
        <v>6.75</v>
      </c>
      <c r="M191" s="17" t="n">
        <v>2.55</v>
      </c>
      <c r="N191" s="17"/>
      <c r="O191" s="17" t="n">
        <v>6.75</v>
      </c>
      <c r="P191" s="17" t="s">
        <v>31</v>
      </c>
      <c r="Q191" s="23" t="s">
        <v>1029</v>
      </c>
      <c r="R191" s="24"/>
    </row>
    <row r="192" customFormat="false" ht="18.75" hidden="false" customHeight="true" outlineLevel="0" collapsed="false">
      <c r="A192" s="17" t="s">
        <v>1107</v>
      </c>
      <c r="B192" s="18" t="s">
        <v>1108</v>
      </c>
      <c r="C192" s="26" t="s">
        <v>343</v>
      </c>
      <c r="D192" s="27" t="s">
        <v>1044</v>
      </c>
      <c r="E192" s="21" t="s">
        <v>1109</v>
      </c>
      <c r="F192" s="22" t="s">
        <v>1110</v>
      </c>
      <c r="G192" s="17" t="s">
        <v>52</v>
      </c>
      <c r="H192" s="17" t="s">
        <v>28</v>
      </c>
      <c r="I192" s="17" t="s">
        <v>29</v>
      </c>
      <c r="J192" s="17" t="s">
        <v>1096</v>
      </c>
      <c r="K192" s="17" t="n">
        <v>126</v>
      </c>
      <c r="L192" s="17" t="n">
        <v>8.22</v>
      </c>
      <c r="M192" s="17" t="n">
        <v>3.49</v>
      </c>
      <c r="N192" s="17"/>
      <c r="O192" s="17" t="n">
        <v>8.22</v>
      </c>
      <c r="P192" s="17" t="s">
        <v>40</v>
      </c>
      <c r="Q192" s="23" t="s">
        <v>1029</v>
      </c>
      <c r="R192" s="24"/>
    </row>
    <row r="193" customFormat="false" ht="18.75" hidden="false" customHeight="true" outlineLevel="0" collapsed="false">
      <c r="A193" s="17" t="s">
        <v>1111</v>
      </c>
      <c r="B193" s="18" t="s">
        <v>1112</v>
      </c>
      <c r="C193" s="26" t="s">
        <v>688</v>
      </c>
      <c r="D193" s="27" t="s">
        <v>106</v>
      </c>
      <c r="E193" s="21" t="s">
        <v>1113</v>
      </c>
      <c r="F193" s="22" t="s">
        <v>1114</v>
      </c>
      <c r="G193" s="17" t="s">
        <v>52</v>
      </c>
      <c r="H193" s="17" t="s">
        <v>28</v>
      </c>
      <c r="I193" s="17" t="s">
        <v>29</v>
      </c>
      <c r="J193" s="17" t="s">
        <v>1096</v>
      </c>
      <c r="K193" s="17" t="n">
        <v>126</v>
      </c>
      <c r="L193" s="17" t="n">
        <v>7.18</v>
      </c>
      <c r="M193" s="17" t="n">
        <v>2.83</v>
      </c>
      <c r="N193" s="17"/>
      <c r="O193" s="17" t="n">
        <v>7.18</v>
      </c>
      <c r="P193" s="17" t="s">
        <v>31</v>
      </c>
      <c r="Q193" s="23" t="s">
        <v>1029</v>
      </c>
      <c r="R193" s="24"/>
    </row>
    <row r="194" customFormat="false" ht="18.75" hidden="false" customHeight="true" outlineLevel="0" collapsed="false">
      <c r="A194" s="17" t="s">
        <v>1115</v>
      </c>
      <c r="B194" s="18" t="s">
        <v>1116</v>
      </c>
      <c r="C194" s="26" t="s">
        <v>1078</v>
      </c>
      <c r="D194" s="27" t="s">
        <v>309</v>
      </c>
      <c r="E194" s="21" t="s">
        <v>398</v>
      </c>
      <c r="F194" s="22" t="s">
        <v>1117</v>
      </c>
      <c r="G194" s="17" t="s">
        <v>52</v>
      </c>
      <c r="H194" s="17" t="s">
        <v>28</v>
      </c>
      <c r="I194" s="17" t="s">
        <v>29</v>
      </c>
      <c r="J194" s="17" t="s">
        <v>1096</v>
      </c>
      <c r="K194" s="17" t="n">
        <v>126</v>
      </c>
      <c r="L194" s="17" t="n">
        <v>8.06</v>
      </c>
      <c r="M194" s="17" t="n">
        <v>3.35</v>
      </c>
      <c r="N194" s="17"/>
      <c r="O194" s="17" t="n">
        <v>8.06</v>
      </c>
      <c r="P194" s="17" t="s">
        <v>40</v>
      </c>
      <c r="Q194" s="23" t="s">
        <v>1029</v>
      </c>
      <c r="R194" s="24"/>
    </row>
    <row r="195" customFormat="false" ht="18.75" hidden="false" customHeight="true" outlineLevel="0" collapsed="false">
      <c r="A195" s="17" t="s">
        <v>1118</v>
      </c>
      <c r="B195" s="18" t="s">
        <v>1119</v>
      </c>
      <c r="C195" s="26" t="s">
        <v>241</v>
      </c>
      <c r="D195" s="27" t="s">
        <v>1120</v>
      </c>
      <c r="E195" s="21" t="s">
        <v>1121</v>
      </c>
      <c r="F195" s="22" t="s">
        <v>1122</v>
      </c>
      <c r="G195" s="17" t="s">
        <v>52</v>
      </c>
      <c r="H195" s="17" t="s">
        <v>28</v>
      </c>
      <c r="I195" s="17" t="s">
        <v>29</v>
      </c>
      <c r="J195" s="17" t="s">
        <v>1096</v>
      </c>
      <c r="K195" s="17" t="n">
        <v>126</v>
      </c>
      <c r="L195" s="17" t="n">
        <v>7.47</v>
      </c>
      <c r="M195" s="17" t="n">
        <v>3.02</v>
      </c>
      <c r="N195" s="17"/>
      <c r="O195" s="17" t="n">
        <v>7.47</v>
      </c>
      <c r="P195" s="17" t="s">
        <v>31</v>
      </c>
      <c r="Q195" s="23" t="s">
        <v>1029</v>
      </c>
      <c r="R195" s="24"/>
    </row>
    <row r="196" customFormat="false" ht="18.75" hidden="false" customHeight="true" outlineLevel="0" collapsed="false">
      <c r="A196" s="17" t="s">
        <v>1123</v>
      </c>
      <c r="B196" s="18" t="s">
        <v>1124</v>
      </c>
      <c r="C196" s="26" t="s">
        <v>1125</v>
      </c>
      <c r="D196" s="27" t="s">
        <v>429</v>
      </c>
      <c r="E196" s="21" t="s">
        <v>1126</v>
      </c>
      <c r="F196" s="22" t="s">
        <v>1127</v>
      </c>
      <c r="G196" s="17" t="s">
        <v>52</v>
      </c>
      <c r="H196" s="17" t="s">
        <v>28</v>
      </c>
      <c r="I196" s="17" t="s">
        <v>29</v>
      </c>
      <c r="J196" s="17" t="s">
        <v>1096</v>
      </c>
      <c r="K196" s="17" t="n">
        <v>126</v>
      </c>
      <c r="L196" s="17" t="n">
        <v>7.16</v>
      </c>
      <c r="M196" s="17" t="n">
        <v>2.8</v>
      </c>
      <c r="N196" s="17"/>
      <c r="O196" s="17" t="n">
        <v>7.16</v>
      </c>
      <c r="P196" s="17" t="s">
        <v>31</v>
      </c>
      <c r="Q196" s="23" t="s">
        <v>1029</v>
      </c>
      <c r="R196" s="24"/>
    </row>
    <row r="197" customFormat="false" ht="18.75" hidden="false" customHeight="true" outlineLevel="0" collapsed="false">
      <c r="A197" s="17" t="s">
        <v>1128</v>
      </c>
      <c r="B197" s="18" t="s">
        <v>1129</v>
      </c>
      <c r="C197" s="26" t="s">
        <v>1130</v>
      </c>
      <c r="D197" s="27" t="s">
        <v>429</v>
      </c>
      <c r="E197" s="21" t="s">
        <v>303</v>
      </c>
      <c r="F197" s="22" t="s">
        <v>1131</v>
      </c>
      <c r="G197" s="17" t="s">
        <v>52</v>
      </c>
      <c r="H197" s="17" t="s">
        <v>28</v>
      </c>
      <c r="I197" s="17" t="s">
        <v>29</v>
      </c>
      <c r="J197" s="17" t="s">
        <v>1096</v>
      </c>
      <c r="K197" s="17" t="n">
        <v>126</v>
      </c>
      <c r="L197" s="17" t="n">
        <v>7.26</v>
      </c>
      <c r="M197" s="17" t="n">
        <v>2.91</v>
      </c>
      <c r="N197" s="17"/>
      <c r="O197" s="17" t="n">
        <v>7.26</v>
      </c>
      <c r="P197" s="17" t="s">
        <v>31</v>
      </c>
      <c r="Q197" s="23" t="s">
        <v>1029</v>
      </c>
      <c r="R197" s="24"/>
    </row>
    <row r="198" customFormat="false" ht="18.75" hidden="false" customHeight="true" outlineLevel="0" collapsed="false">
      <c r="A198" s="17" t="s">
        <v>1132</v>
      </c>
      <c r="B198" s="18" t="s">
        <v>1133</v>
      </c>
      <c r="C198" s="26" t="s">
        <v>1134</v>
      </c>
      <c r="D198" s="27" t="s">
        <v>1135</v>
      </c>
      <c r="E198" s="21" t="s">
        <v>1136</v>
      </c>
      <c r="F198" s="22" t="s">
        <v>1137</v>
      </c>
      <c r="G198" s="17" t="s">
        <v>52</v>
      </c>
      <c r="H198" s="17" t="s">
        <v>28</v>
      </c>
      <c r="I198" s="17" t="s">
        <v>29</v>
      </c>
      <c r="J198" s="17" t="s">
        <v>1096</v>
      </c>
      <c r="K198" s="17" t="n">
        <v>126</v>
      </c>
      <c r="L198" s="17" t="n">
        <v>7.99</v>
      </c>
      <c r="M198" s="17" t="n">
        <v>3.31</v>
      </c>
      <c r="N198" s="17"/>
      <c r="O198" s="17" t="n">
        <v>7.99</v>
      </c>
      <c r="P198" s="17" t="s">
        <v>40</v>
      </c>
      <c r="Q198" s="23" t="s">
        <v>1029</v>
      </c>
      <c r="R198" s="24"/>
    </row>
    <row r="199" customFormat="false" ht="18.75" hidden="false" customHeight="true" outlineLevel="0" collapsed="false">
      <c r="A199" s="17" t="s">
        <v>1138</v>
      </c>
      <c r="B199" s="18" t="s">
        <v>1139</v>
      </c>
      <c r="C199" s="26" t="s">
        <v>1140</v>
      </c>
      <c r="D199" s="27" t="s">
        <v>255</v>
      </c>
      <c r="E199" s="21" t="s">
        <v>508</v>
      </c>
      <c r="F199" s="22" t="s">
        <v>437</v>
      </c>
      <c r="G199" s="17" t="s">
        <v>52</v>
      </c>
      <c r="H199" s="17" t="s">
        <v>28</v>
      </c>
      <c r="I199" s="17" t="s">
        <v>29</v>
      </c>
      <c r="J199" s="17" t="s">
        <v>1096</v>
      </c>
      <c r="K199" s="17" t="n">
        <v>126</v>
      </c>
      <c r="L199" s="17" t="n">
        <v>6.48</v>
      </c>
      <c r="M199" s="17" t="n">
        <v>2.38</v>
      </c>
      <c r="N199" s="17"/>
      <c r="O199" s="17" t="n">
        <v>6.48</v>
      </c>
      <c r="P199" s="17" t="s">
        <v>61</v>
      </c>
      <c r="Q199" s="23" t="s">
        <v>1029</v>
      </c>
      <c r="R199" s="24"/>
    </row>
    <row r="200" customFormat="false" ht="18.75" hidden="false" customHeight="true" outlineLevel="0" collapsed="false">
      <c r="A200" s="17" t="s">
        <v>1141</v>
      </c>
      <c r="B200" s="18" t="s">
        <v>1142</v>
      </c>
      <c r="C200" s="26" t="s">
        <v>423</v>
      </c>
      <c r="D200" s="27" t="s">
        <v>332</v>
      </c>
      <c r="E200" s="21" t="s">
        <v>1143</v>
      </c>
      <c r="F200" s="22" t="s">
        <v>1144</v>
      </c>
      <c r="G200" s="17" t="s">
        <v>52</v>
      </c>
      <c r="H200" s="17" t="s">
        <v>28</v>
      </c>
      <c r="I200" s="17" t="s">
        <v>29</v>
      </c>
      <c r="J200" s="17" t="s">
        <v>1096</v>
      </c>
      <c r="K200" s="17" t="n">
        <v>126</v>
      </c>
      <c r="L200" s="17" t="n">
        <v>7.42</v>
      </c>
      <c r="M200" s="17" t="n">
        <v>2.96</v>
      </c>
      <c r="N200" s="17"/>
      <c r="O200" s="17" t="n">
        <v>7.42</v>
      </c>
      <c r="P200" s="17" t="s">
        <v>31</v>
      </c>
      <c r="Q200" s="23" t="s">
        <v>1029</v>
      </c>
      <c r="R200" s="24"/>
    </row>
    <row r="201" customFormat="false" ht="18.75" hidden="false" customHeight="true" outlineLevel="0" collapsed="false">
      <c r="A201" s="17" t="s">
        <v>1145</v>
      </c>
      <c r="B201" s="18" t="s">
        <v>1146</v>
      </c>
      <c r="C201" s="26" t="s">
        <v>1147</v>
      </c>
      <c r="D201" s="27" t="s">
        <v>36</v>
      </c>
      <c r="E201" s="21" t="s">
        <v>1148</v>
      </c>
      <c r="F201" s="22" t="s">
        <v>1149</v>
      </c>
      <c r="G201" s="17" t="s">
        <v>52</v>
      </c>
      <c r="H201" s="17" t="s">
        <v>28</v>
      </c>
      <c r="I201" s="17"/>
      <c r="J201" s="17" t="s">
        <v>1150</v>
      </c>
      <c r="K201" s="17" t="n">
        <v>126</v>
      </c>
      <c r="L201" s="17" t="n">
        <v>7.63</v>
      </c>
      <c r="M201" s="17" t="n">
        <v>3.12</v>
      </c>
      <c r="N201" s="17"/>
      <c r="O201" s="17" t="n">
        <v>7.63</v>
      </c>
      <c r="P201" s="17" t="s">
        <v>31</v>
      </c>
      <c r="Q201" s="23" t="s">
        <v>1029</v>
      </c>
      <c r="R201" s="24"/>
    </row>
    <row r="202" customFormat="false" ht="18.75" hidden="false" customHeight="true" outlineLevel="0" collapsed="false">
      <c r="A202" s="17" t="s">
        <v>1151</v>
      </c>
      <c r="B202" s="18" t="s">
        <v>1152</v>
      </c>
      <c r="C202" s="26" t="s">
        <v>539</v>
      </c>
      <c r="D202" s="27" t="s">
        <v>36</v>
      </c>
      <c r="E202" s="21" t="s">
        <v>978</v>
      </c>
      <c r="F202" s="22" t="s">
        <v>1153</v>
      </c>
      <c r="G202" s="17" t="s">
        <v>52</v>
      </c>
      <c r="H202" s="17" t="s">
        <v>28</v>
      </c>
      <c r="I202" s="17" t="s">
        <v>29</v>
      </c>
      <c r="J202" s="17" t="s">
        <v>1150</v>
      </c>
      <c r="K202" s="17" t="n">
        <v>126</v>
      </c>
      <c r="L202" s="17" t="n">
        <v>6.86</v>
      </c>
      <c r="M202" s="17" t="n">
        <v>2.58</v>
      </c>
      <c r="N202" s="17"/>
      <c r="O202" s="17" t="n">
        <v>6.86</v>
      </c>
      <c r="P202" s="17" t="s">
        <v>31</v>
      </c>
      <c r="Q202" s="23" t="s">
        <v>1029</v>
      </c>
      <c r="R202" s="24"/>
    </row>
    <row r="203" customFormat="false" ht="18.75" hidden="false" customHeight="true" outlineLevel="0" collapsed="false">
      <c r="A203" s="17" t="s">
        <v>1154</v>
      </c>
      <c r="B203" s="18" t="s">
        <v>1155</v>
      </c>
      <c r="C203" s="26" t="s">
        <v>1156</v>
      </c>
      <c r="D203" s="27" t="s">
        <v>526</v>
      </c>
      <c r="E203" s="21" t="s">
        <v>1157</v>
      </c>
      <c r="F203" s="22" t="s">
        <v>1158</v>
      </c>
      <c r="G203" s="17" t="s">
        <v>52</v>
      </c>
      <c r="H203" s="17" t="s">
        <v>28</v>
      </c>
      <c r="I203" s="17" t="s">
        <v>29</v>
      </c>
      <c r="J203" s="17" t="s">
        <v>1150</v>
      </c>
      <c r="K203" s="17" t="n">
        <v>126</v>
      </c>
      <c r="L203" s="17" t="n">
        <v>7.24</v>
      </c>
      <c r="M203" s="17" t="n">
        <v>2.88</v>
      </c>
      <c r="N203" s="17"/>
      <c r="O203" s="17" t="n">
        <v>7.24</v>
      </c>
      <c r="P203" s="17" t="s">
        <v>31</v>
      </c>
      <c r="Q203" s="23" t="s">
        <v>1029</v>
      </c>
      <c r="R203" s="24"/>
    </row>
    <row r="204" customFormat="false" ht="18.75" hidden="false" customHeight="true" outlineLevel="0" collapsed="false">
      <c r="A204" s="17" t="s">
        <v>1159</v>
      </c>
      <c r="B204" s="18" t="s">
        <v>1160</v>
      </c>
      <c r="C204" s="26" t="s">
        <v>1161</v>
      </c>
      <c r="D204" s="27" t="s">
        <v>1162</v>
      </c>
      <c r="E204" s="21" t="s">
        <v>1163</v>
      </c>
      <c r="F204" s="22" t="s">
        <v>1164</v>
      </c>
      <c r="G204" s="17" t="s">
        <v>52</v>
      </c>
      <c r="H204" s="17" t="s">
        <v>28</v>
      </c>
      <c r="I204" s="17" t="s">
        <v>29</v>
      </c>
      <c r="J204" s="17" t="s">
        <v>1150</v>
      </c>
      <c r="K204" s="17" t="n">
        <v>126</v>
      </c>
      <c r="L204" s="17" t="n">
        <v>7.01</v>
      </c>
      <c r="M204" s="17" t="n">
        <v>2.71</v>
      </c>
      <c r="N204" s="17"/>
      <c r="O204" s="17" t="n">
        <v>7.01</v>
      </c>
      <c r="P204" s="17" t="s">
        <v>31</v>
      </c>
      <c r="Q204" s="23" t="s">
        <v>1029</v>
      </c>
      <c r="R204" s="24"/>
    </row>
    <row r="205" customFormat="false" ht="18.75" hidden="false" customHeight="true" outlineLevel="0" collapsed="false">
      <c r="A205" s="17" t="s">
        <v>1165</v>
      </c>
      <c r="B205" s="18" t="s">
        <v>1166</v>
      </c>
      <c r="C205" s="26" t="s">
        <v>315</v>
      </c>
      <c r="D205" s="27" t="s">
        <v>106</v>
      </c>
      <c r="E205" s="21" t="s">
        <v>1167</v>
      </c>
      <c r="F205" s="22" t="s">
        <v>1168</v>
      </c>
      <c r="G205" s="17" t="s">
        <v>52</v>
      </c>
      <c r="H205" s="17" t="s">
        <v>28</v>
      </c>
      <c r="I205" s="17" t="s">
        <v>29</v>
      </c>
      <c r="J205" s="17" t="s">
        <v>1150</v>
      </c>
      <c r="K205" s="17" t="n">
        <v>126</v>
      </c>
      <c r="L205" s="17" t="n">
        <v>7.52</v>
      </c>
      <c r="M205" s="17" t="n">
        <v>3.01</v>
      </c>
      <c r="N205" s="17"/>
      <c r="O205" s="17" t="n">
        <v>7.52</v>
      </c>
      <c r="P205" s="17" t="s">
        <v>31</v>
      </c>
      <c r="Q205" s="23" t="s">
        <v>1029</v>
      </c>
      <c r="R205" s="24"/>
    </row>
    <row r="206" customFormat="false" ht="18.75" hidden="false" customHeight="true" outlineLevel="0" collapsed="false">
      <c r="A206" s="17" t="s">
        <v>1169</v>
      </c>
      <c r="B206" s="18" t="s">
        <v>1170</v>
      </c>
      <c r="C206" s="26" t="s">
        <v>1171</v>
      </c>
      <c r="D206" s="27" t="s">
        <v>429</v>
      </c>
      <c r="E206" s="21" t="s">
        <v>1113</v>
      </c>
      <c r="F206" s="22" t="s">
        <v>1172</v>
      </c>
      <c r="G206" s="17" t="s">
        <v>52</v>
      </c>
      <c r="H206" s="17" t="s">
        <v>28</v>
      </c>
      <c r="I206" s="17" t="s">
        <v>29</v>
      </c>
      <c r="J206" s="17" t="s">
        <v>1150</v>
      </c>
      <c r="K206" s="17" t="n">
        <v>126</v>
      </c>
      <c r="L206" s="17" t="n">
        <v>7.58</v>
      </c>
      <c r="M206" s="17" t="n">
        <v>3.1</v>
      </c>
      <c r="N206" s="17"/>
      <c r="O206" s="17" t="n">
        <v>7.58</v>
      </c>
      <c r="P206" s="17" t="s">
        <v>31</v>
      </c>
      <c r="Q206" s="23" t="s">
        <v>1029</v>
      </c>
      <c r="R206" s="24"/>
    </row>
    <row r="207" customFormat="false" ht="18.75" hidden="false" customHeight="true" outlineLevel="0" collapsed="false">
      <c r="A207" s="17" t="s">
        <v>1173</v>
      </c>
      <c r="B207" s="18" t="s">
        <v>1174</v>
      </c>
      <c r="C207" s="26" t="s">
        <v>254</v>
      </c>
      <c r="D207" s="27" t="s">
        <v>1135</v>
      </c>
      <c r="E207" s="21" t="s">
        <v>1175</v>
      </c>
      <c r="F207" s="22" t="s">
        <v>1176</v>
      </c>
      <c r="G207" s="17" t="s">
        <v>52</v>
      </c>
      <c r="H207" s="17" t="s">
        <v>28</v>
      </c>
      <c r="I207" s="17" t="s">
        <v>29</v>
      </c>
      <c r="J207" s="17" t="s">
        <v>1150</v>
      </c>
      <c r="K207" s="17" t="n">
        <v>126</v>
      </c>
      <c r="L207" s="17" t="n">
        <v>7.86</v>
      </c>
      <c r="M207" s="17" t="n">
        <v>3.29</v>
      </c>
      <c r="N207" s="17"/>
      <c r="O207" s="17" t="n">
        <v>7.86</v>
      </c>
      <c r="P207" s="17" t="s">
        <v>40</v>
      </c>
      <c r="Q207" s="23" t="s">
        <v>1029</v>
      </c>
      <c r="R207" s="24"/>
    </row>
    <row r="208" customFormat="false" ht="18.75" hidden="false" customHeight="true" outlineLevel="0" collapsed="false">
      <c r="A208" s="17" t="s">
        <v>1177</v>
      </c>
      <c r="B208" s="18" t="s">
        <v>1178</v>
      </c>
      <c r="C208" s="26" t="s">
        <v>722</v>
      </c>
      <c r="D208" s="27" t="s">
        <v>49</v>
      </c>
      <c r="E208" s="21" t="s">
        <v>44</v>
      </c>
      <c r="F208" s="22" t="s">
        <v>123</v>
      </c>
      <c r="G208" s="17" t="s">
        <v>52</v>
      </c>
      <c r="H208" s="17" t="s">
        <v>28</v>
      </c>
      <c r="I208" s="17" t="s">
        <v>29</v>
      </c>
      <c r="J208" s="17" t="s">
        <v>1150</v>
      </c>
      <c r="K208" s="17" t="n">
        <v>126</v>
      </c>
      <c r="L208" s="17" t="n">
        <v>7.16</v>
      </c>
      <c r="M208" s="17" t="n">
        <v>2.77</v>
      </c>
      <c r="N208" s="17"/>
      <c r="O208" s="17" t="n">
        <v>7.16</v>
      </c>
      <c r="P208" s="17" t="s">
        <v>31</v>
      </c>
      <c r="Q208" s="23" t="s">
        <v>1029</v>
      </c>
      <c r="R208" s="24"/>
    </row>
    <row r="209" customFormat="false" ht="18.75" hidden="false" customHeight="true" outlineLevel="0" collapsed="false">
      <c r="A209" s="17" t="s">
        <v>1179</v>
      </c>
      <c r="B209" s="18" t="s">
        <v>1180</v>
      </c>
      <c r="C209" s="26" t="s">
        <v>1181</v>
      </c>
      <c r="D209" s="27" t="s">
        <v>738</v>
      </c>
      <c r="E209" s="21" t="s">
        <v>718</v>
      </c>
      <c r="F209" s="22" t="s">
        <v>1182</v>
      </c>
      <c r="G209" s="17" t="s">
        <v>52</v>
      </c>
      <c r="H209" s="17" t="s">
        <v>28</v>
      </c>
      <c r="I209" s="17" t="s">
        <v>29</v>
      </c>
      <c r="J209" s="17" t="s">
        <v>1150</v>
      </c>
      <c r="K209" s="17" t="n">
        <v>126</v>
      </c>
      <c r="L209" s="17" t="n">
        <v>6.48</v>
      </c>
      <c r="M209" s="17" t="n">
        <v>2.36</v>
      </c>
      <c r="N209" s="17"/>
      <c r="O209" s="17" t="n">
        <v>6.48</v>
      </c>
      <c r="P209" s="17" t="s">
        <v>61</v>
      </c>
      <c r="Q209" s="23" t="s">
        <v>1029</v>
      </c>
      <c r="R209" s="24"/>
    </row>
    <row r="210" customFormat="false" ht="18.75" hidden="false" customHeight="true" outlineLevel="0" collapsed="false">
      <c r="A210" s="17" t="s">
        <v>1183</v>
      </c>
      <c r="B210" s="18" t="s">
        <v>1184</v>
      </c>
      <c r="C210" s="26" t="s">
        <v>1185</v>
      </c>
      <c r="D210" s="27" t="s">
        <v>1186</v>
      </c>
      <c r="E210" s="21" t="s">
        <v>1187</v>
      </c>
      <c r="F210" s="22" t="s">
        <v>1188</v>
      </c>
      <c r="G210" s="17" t="s">
        <v>52</v>
      </c>
      <c r="H210" s="17" t="s">
        <v>28</v>
      </c>
      <c r="I210" s="17" t="s">
        <v>29</v>
      </c>
      <c r="J210" s="17" t="s">
        <v>1189</v>
      </c>
      <c r="K210" s="17" t="n">
        <v>126</v>
      </c>
      <c r="L210" s="17" t="n">
        <v>7.12</v>
      </c>
      <c r="M210" s="17" t="n">
        <v>2.77</v>
      </c>
      <c r="N210" s="17"/>
      <c r="O210" s="17" t="n">
        <v>7.12</v>
      </c>
      <c r="P210" s="17" t="s">
        <v>31</v>
      </c>
      <c r="Q210" s="23" t="s">
        <v>1029</v>
      </c>
      <c r="R210" s="24"/>
    </row>
    <row r="211" customFormat="false" ht="18.75" hidden="false" customHeight="true" outlineLevel="0" collapsed="false">
      <c r="A211" s="17" t="s">
        <v>1190</v>
      </c>
      <c r="B211" s="18" t="s">
        <v>1191</v>
      </c>
      <c r="C211" s="26" t="s">
        <v>658</v>
      </c>
      <c r="D211" s="27" t="s">
        <v>447</v>
      </c>
      <c r="E211" s="21" t="s">
        <v>918</v>
      </c>
      <c r="F211" s="22" t="s">
        <v>1192</v>
      </c>
      <c r="G211" s="17" t="s">
        <v>52</v>
      </c>
      <c r="H211" s="17" t="s">
        <v>28</v>
      </c>
      <c r="I211" s="17" t="s">
        <v>29</v>
      </c>
      <c r="J211" s="17" t="s">
        <v>1189</v>
      </c>
      <c r="K211" s="17" t="n">
        <v>126</v>
      </c>
      <c r="L211" s="17" t="n">
        <v>6.8</v>
      </c>
      <c r="M211" s="17" t="n">
        <v>2.57</v>
      </c>
      <c r="N211" s="17"/>
      <c r="O211" s="17" t="n">
        <v>6.8</v>
      </c>
      <c r="P211" s="17" t="s">
        <v>31</v>
      </c>
      <c r="Q211" s="23" t="s">
        <v>1029</v>
      </c>
      <c r="R211" s="24"/>
    </row>
    <row r="212" customFormat="false" ht="18.75" hidden="false" customHeight="true" outlineLevel="0" collapsed="false">
      <c r="A212" s="17" t="s">
        <v>1193</v>
      </c>
      <c r="B212" s="18" t="s">
        <v>1194</v>
      </c>
      <c r="C212" s="26" t="s">
        <v>688</v>
      </c>
      <c r="D212" s="27" t="s">
        <v>551</v>
      </c>
      <c r="E212" s="21" t="s">
        <v>484</v>
      </c>
      <c r="F212" s="22" t="s">
        <v>1195</v>
      </c>
      <c r="G212" s="17" t="s">
        <v>52</v>
      </c>
      <c r="H212" s="17" t="s">
        <v>28</v>
      </c>
      <c r="I212" s="17" t="s">
        <v>29</v>
      </c>
      <c r="J212" s="17" t="s">
        <v>1189</v>
      </c>
      <c r="K212" s="17" t="n">
        <v>126</v>
      </c>
      <c r="L212" s="17" t="n">
        <v>7.72</v>
      </c>
      <c r="M212" s="17" t="n">
        <v>3.19</v>
      </c>
      <c r="N212" s="17"/>
      <c r="O212" s="17" t="n">
        <v>7.72</v>
      </c>
      <c r="P212" s="17" t="s">
        <v>31</v>
      </c>
      <c r="Q212" s="23" t="s">
        <v>1029</v>
      </c>
      <c r="R212" s="24"/>
    </row>
    <row r="213" customFormat="false" ht="18.75" hidden="false" customHeight="true" outlineLevel="0" collapsed="false">
      <c r="A213" s="17" t="s">
        <v>1196</v>
      </c>
      <c r="B213" s="18" t="s">
        <v>1197</v>
      </c>
      <c r="C213" s="26" t="s">
        <v>1198</v>
      </c>
      <c r="D213" s="27" t="s">
        <v>939</v>
      </c>
      <c r="E213" s="21" t="s">
        <v>1199</v>
      </c>
      <c r="F213" s="22" t="s">
        <v>1200</v>
      </c>
      <c r="G213" s="17" t="s">
        <v>27</v>
      </c>
      <c r="H213" s="17" t="s">
        <v>28</v>
      </c>
      <c r="I213" s="17" t="s">
        <v>29</v>
      </c>
      <c r="J213" s="17" t="s">
        <v>1189</v>
      </c>
      <c r="K213" s="17" t="n">
        <v>126</v>
      </c>
      <c r="L213" s="17" t="n">
        <v>7.43</v>
      </c>
      <c r="M213" s="17" t="n">
        <v>3</v>
      </c>
      <c r="N213" s="17"/>
      <c r="O213" s="17" t="n">
        <v>7.43</v>
      </c>
      <c r="P213" s="17" t="s">
        <v>31</v>
      </c>
      <c r="Q213" s="23" t="s">
        <v>1029</v>
      </c>
      <c r="R213" s="24"/>
    </row>
    <row r="214" customFormat="false" ht="18.75" hidden="false" customHeight="true" outlineLevel="0" collapsed="false">
      <c r="A214" s="17" t="s">
        <v>1201</v>
      </c>
      <c r="B214" s="18" t="s">
        <v>1202</v>
      </c>
      <c r="C214" s="26" t="s">
        <v>1203</v>
      </c>
      <c r="D214" s="27" t="s">
        <v>429</v>
      </c>
      <c r="E214" s="21" t="s">
        <v>1204</v>
      </c>
      <c r="F214" s="22" t="s">
        <v>1205</v>
      </c>
      <c r="G214" s="17" t="s">
        <v>52</v>
      </c>
      <c r="H214" s="17" t="s">
        <v>28</v>
      </c>
      <c r="I214" s="17"/>
      <c r="J214" s="17" t="s">
        <v>1189</v>
      </c>
      <c r="K214" s="17" t="n">
        <v>126</v>
      </c>
      <c r="L214" s="17" t="n">
        <v>7.44</v>
      </c>
      <c r="M214" s="17" t="n">
        <v>2.96</v>
      </c>
      <c r="N214" s="17"/>
      <c r="O214" s="17" t="n">
        <v>7.44</v>
      </c>
      <c r="P214" s="17" t="s">
        <v>31</v>
      </c>
      <c r="Q214" s="23" t="s">
        <v>1029</v>
      </c>
      <c r="R214" s="24"/>
    </row>
    <row r="215" customFormat="false" ht="18.75" hidden="false" customHeight="true" outlineLevel="0" collapsed="false">
      <c r="A215" s="17" t="s">
        <v>1206</v>
      </c>
      <c r="B215" s="18" t="s">
        <v>1207</v>
      </c>
      <c r="C215" s="26" t="s">
        <v>1208</v>
      </c>
      <c r="D215" s="27" t="s">
        <v>567</v>
      </c>
      <c r="E215" s="21" t="s">
        <v>1209</v>
      </c>
      <c r="F215" s="22" t="s">
        <v>1210</v>
      </c>
      <c r="G215" s="17" t="s">
        <v>52</v>
      </c>
      <c r="H215" s="17" t="s">
        <v>28</v>
      </c>
      <c r="I215" s="17" t="s">
        <v>29</v>
      </c>
      <c r="J215" s="17" t="s">
        <v>1189</v>
      </c>
      <c r="K215" s="17" t="n">
        <v>126</v>
      </c>
      <c r="L215" s="17" t="n">
        <v>8.32</v>
      </c>
      <c r="M215" s="17" t="n">
        <v>3.56</v>
      </c>
      <c r="N215" s="17"/>
      <c r="O215" s="17" t="n">
        <v>8.32</v>
      </c>
      <c r="P215" s="17" t="s">
        <v>40</v>
      </c>
      <c r="Q215" s="23" t="s">
        <v>1029</v>
      </c>
      <c r="R215" s="24"/>
    </row>
    <row r="216" customFormat="false" ht="18.75" hidden="false" customHeight="true" outlineLevel="0" collapsed="false">
      <c r="A216" s="17" t="s">
        <v>1211</v>
      </c>
      <c r="B216" s="18" t="s">
        <v>1212</v>
      </c>
      <c r="C216" s="26" t="s">
        <v>1213</v>
      </c>
      <c r="D216" s="27" t="s">
        <v>738</v>
      </c>
      <c r="E216" s="21" t="s">
        <v>1214</v>
      </c>
      <c r="F216" s="22" t="s">
        <v>1215</v>
      </c>
      <c r="G216" s="17" t="s">
        <v>52</v>
      </c>
      <c r="H216" s="17" t="s">
        <v>28</v>
      </c>
      <c r="I216" s="17" t="s">
        <v>29</v>
      </c>
      <c r="J216" s="17" t="s">
        <v>1189</v>
      </c>
      <c r="K216" s="17" t="n">
        <v>126</v>
      </c>
      <c r="L216" s="17" t="n">
        <v>7.35</v>
      </c>
      <c r="M216" s="17" t="n">
        <v>2.9</v>
      </c>
      <c r="N216" s="17"/>
      <c r="O216" s="17" t="n">
        <v>7.35</v>
      </c>
      <c r="P216" s="17" t="s">
        <v>31</v>
      </c>
      <c r="Q216" s="23" t="s">
        <v>1029</v>
      </c>
      <c r="R216" s="24"/>
    </row>
    <row r="217" customFormat="false" ht="18.75" hidden="false" customHeight="true" outlineLevel="0" collapsed="false">
      <c r="A217" s="17" t="s">
        <v>1216</v>
      </c>
      <c r="B217" s="18" t="s">
        <v>1217</v>
      </c>
      <c r="C217" s="26" t="s">
        <v>1218</v>
      </c>
      <c r="D217" s="27" t="s">
        <v>1219</v>
      </c>
      <c r="E217" s="21" t="s">
        <v>1006</v>
      </c>
      <c r="F217" s="22" t="s">
        <v>1220</v>
      </c>
      <c r="G217" s="17" t="s">
        <v>52</v>
      </c>
      <c r="H217" s="17" t="s">
        <v>28</v>
      </c>
      <c r="I217" s="17" t="s">
        <v>29</v>
      </c>
      <c r="J217" s="17" t="s">
        <v>1189</v>
      </c>
      <c r="K217" s="17" t="n">
        <v>126</v>
      </c>
      <c r="L217" s="17" t="n">
        <v>7.18</v>
      </c>
      <c r="M217" s="17" t="n">
        <v>2.79</v>
      </c>
      <c r="N217" s="17"/>
      <c r="O217" s="17" t="n">
        <v>7.18</v>
      </c>
      <c r="P217" s="17" t="s">
        <v>31</v>
      </c>
      <c r="Q217" s="23" t="s">
        <v>1029</v>
      </c>
      <c r="R217" s="24"/>
    </row>
    <row r="218" customFormat="false" ht="18.75" hidden="false" customHeight="true" outlineLevel="0" collapsed="false">
      <c r="A218" s="17" t="s">
        <v>1221</v>
      </c>
      <c r="B218" s="18" t="s">
        <v>1222</v>
      </c>
      <c r="C218" s="26" t="s">
        <v>1223</v>
      </c>
      <c r="D218" s="27" t="s">
        <v>1224</v>
      </c>
      <c r="E218" s="21" t="s">
        <v>1148</v>
      </c>
      <c r="F218" s="22" t="s">
        <v>1225</v>
      </c>
      <c r="G218" s="17" t="s">
        <v>52</v>
      </c>
      <c r="H218" s="17" t="s">
        <v>131</v>
      </c>
      <c r="I218" s="17" t="s">
        <v>29</v>
      </c>
      <c r="J218" s="17" t="s">
        <v>1189</v>
      </c>
      <c r="K218" s="17" t="n">
        <v>126</v>
      </c>
      <c r="L218" s="17" t="n">
        <v>7.18</v>
      </c>
      <c r="M218" s="17" t="n">
        <v>2.83</v>
      </c>
      <c r="N218" s="17"/>
      <c r="O218" s="17" t="n">
        <v>7.18</v>
      </c>
      <c r="P218" s="17" t="s">
        <v>31</v>
      </c>
      <c r="Q218" s="23" t="s">
        <v>1029</v>
      </c>
      <c r="R218" s="24"/>
    </row>
    <row r="219" customFormat="false" ht="18.75" hidden="false" customHeight="true" outlineLevel="0" collapsed="false">
      <c r="A219" s="17" t="s">
        <v>1226</v>
      </c>
      <c r="B219" s="18" t="s">
        <v>1227</v>
      </c>
      <c r="C219" s="26" t="s">
        <v>254</v>
      </c>
      <c r="D219" s="27" t="s">
        <v>818</v>
      </c>
      <c r="E219" s="21" t="s">
        <v>1228</v>
      </c>
      <c r="F219" s="22" t="s">
        <v>1229</v>
      </c>
      <c r="G219" s="17" t="s">
        <v>52</v>
      </c>
      <c r="H219" s="17" t="s">
        <v>28</v>
      </c>
      <c r="I219" s="17" t="s">
        <v>29</v>
      </c>
      <c r="J219" s="17" t="s">
        <v>1230</v>
      </c>
      <c r="K219" s="17" t="n">
        <v>126</v>
      </c>
      <c r="L219" s="17" t="n">
        <v>6.84</v>
      </c>
      <c r="M219" s="17" t="n">
        <v>2.59</v>
      </c>
      <c r="N219" s="17"/>
      <c r="O219" s="17" t="n">
        <v>6.84</v>
      </c>
      <c r="P219" s="17" t="s">
        <v>31</v>
      </c>
      <c r="Q219" s="23" t="s">
        <v>1029</v>
      </c>
      <c r="R219" s="24"/>
    </row>
    <row r="220" customFormat="false" ht="18.75" hidden="false" customHeight="true" outlineLevel="0" collapsed="false">
      <c r="A220" s="17" t="s">
        <v>1231</v>
      </c>
      <c r="B220" s="18" t="s">
        <v>1232</v>
      </c>
      <c r="C220" s="26" t="s">
        <v>1233</v>
      </c>
      <c r="D220" s="27" t="s">
        <v>1234</v>
      </c>
      <c r="E220" s="21" t="s">
        <v>1235</v>
      </c>
      <c r="F220" s="22" t="s">
        <v>1236</v>
      </c>
      <c r="G220" s="17" t="s">
        <v>27</v>
      </c>
      <c r="H220" s="17" t="s">
        <v>28</v>
      </c>
      <c r="I220" s="17" t="s">
        <v>29</v>
      </c>
      <c r="J220" s="17" t="s">
        <v>1230</v>
      </c>
      <c r="K220" s="17" t="n">
        <v>126</v>
      </c>
      <c r="L220" s="17" t="n">
        <v>7.47</v>
      </c>
      <c r="M220" s="17" t="n">
        <v>2.97</v>
      </c>
      <c r="N220" s="17"/>
      <c r="O220" s="17" t="n">
        <v>7.47</v>
      </c>
      <c r="P220" s="17" t="s">
        <v>31</v>
      </c>
      <c r="Q220" s="23" t="s">
        <v>1029</v>
      </c>
      <c r="R220" s="24"/>
    </row>
    <row r="221" customFormat="false" ht="18.75" hidden="false" customHeight="true" outlineLevel="0" collapsed="false">
      <c r="A221" s="17" t="s">
        <v>1237</v>
      </c>
      <c r="B221" s="18" t="s">
        <v>1238</v>
      </c>
      <c r="C221" s="26" t="s">
        <v>1239</v>
      </c>
      <c r="D221" s="27" t="s">
        <v>551</v>
      </c>
      <c r="E221" s="21" t="s">
        <v>377</v>
      </c>
      <c r="F221" s="22" t="s">
        <v>1240</v>
      </c>
      <c r="G221" s="17" t="s">
        <v>52</v>
      </c>
      <c r="H221" s="17" t="s">
        <v>28</v>
      </c>
      <c r="I221" s="17" t="s">
        <v>29</v>
      </c>
      <c r="J221" s="17" t="s">
        <v>1230</v>
      </c>
      <c r="K221" s="17" t="n">
        <v>126</v>
      </c>
      <c r="L221" s="17" t="n">
        <v>6.83</v>
      </c>
      <c r="M221" s="17" t="n">
        <v>2.6</v>
      </c>
      <c r="N221" s="17"/>
      <c r="O221" s="17" t="n">
        <v>6.83</v>
      </c>
      <c r="P221" s="17" t="s">
        <v>31</v>
      </c>
      <c r="Q221" s="23" t="s">
        <v>1029</v>
      </c>
      <c r="R221" s="24"/>
    </row>
    <row r="222" customFormat="false" ht="18.75" hidden="false" customHeight="true" outlineLevel="0" collapsed="false">
      <c r="A222" s="17" t="s">
        <v>1241</v>
      </c>
      <c r="B222" s="18" t="s">
        <v>1242</v>
      </c>
      <c r="C222" s="26" t="s">
        <v>1243</v>
      </c>
      <c r="D222" s="27" t="s">
        <v>1011</v>
      </c>
      <c r="E222" s="21" t="s">
        <v>1244</v>
      </c>
      <c r="F222" s="22" t="s">
        <v>1245</v>
      </c>
      <c r="G222" s="17" t="s">
        <v>52</v>
      </c>
      <c r="H222" s="17" t="s">
        <v>28</v>
      </c>
      <c r="I222" s="17" t="s">
        <v>29</v>
      </c>
      <c r="J222" s="17" t="s">
        <v>1230</v>
      </c>
      <c r="K222" s="17" t="n">
        <v>126</v>
      </c>
      <c r="L222" s="17" t="n">
        <v>6.93</v>
      </c>
      <c r="M222" s="17" t="n">
        <v>2.65</v>
      </c>
      <c r="N222" s="17"/>
      <c r="O222" s="17" t="n">
        <v>6.93</v>
      </c>
      <c r="P222" s="17" t="s">
        <v>31</v>
      </c>
      <c r="Q222" s="23" t="s">
        <v>1029</v>
      </c>
      <c r="R222" s="24"/>
    </row>
    <row r="223" customFormat="false" ht="18.75" hidden="false" customHeight="true" outlineLevel="0" collapsed="false">
      <c r="A223" s="17" t="s">
        <v>1246</v>
      </c>
      <c r="B223" s="18" t="s">
        <v>1247</v>
      </c>
      <c r="C223" s="26" t="s">
        <v>254</v>
      </c>
      <c r="D223" s="27" t="s">
        <v>407</v>
      </c>
      <c r="E223" s="21" t="s">
        <v>1248</v>
      </c>
      <c r="F223" s="22" t="s">
        <v>1249</v>
      </c>
      <c r="G223" s="17" t="s">
        <v>52</v>
      </c>
      <c r="H223" s="17" t="s">
        <v>28</v>
      </c>
      <c r="I223" s="17" t="s">
        <v>29</v>
      </c>
      <c r="J223" s="17" t="s">
        <v>1230</v>
      </c>
      <c r="K223" s="17" t="n">
        <v>126</v>
      </c>
      <c r="L223" s="17" t="n">
        <v>7.61</v>
      </c>
      <c r="M223" s="17" t="n">
        <v>3.06</v>
      </c>
      <c r="N223" s="17"/>
      <c r="O223" s="17" t="n">
        <v>7.61</v>
      </c>
      <c r="P223" s="17" t="s">
        <v>31</v>
      </c>
      <c r="Q223" s="23" t="s">
        <v>1029</v>
      </c>
      <c r="R223" s="24"/>
    </row>
    <row r="224" customFormat="false" ht="18.75" hidden="false" customHeight="true" outlineLevel="0" collapsed="false">
      <c r="A224" s="17" t="s">
        <v>1250</v>
      </c>
      <c r="B224" s="18" t="s">
        <v>1251</v>
      </c>
      <c r="C224" s="26" t="s">
        <v>1252</v>
      </c>
      <c r="D224" s="27" t="s">
        <v>621</v>
      </c>
      <c r="E224" s="21" t="s">
        <v>1253</v>
      </c>
      <c r="F224" s="22" t="s">
        <v>1254</v>
      </c>
      <c r="G224" s="17" t="s">
        <v>52</v>
      </c>
      <c r="H224" s="17" t="s">
        <v>28</v>
      </c>
      <c r="I224" s="17" t="s">
        <v>29</v>
      </c>
      <c r="J224" s="17" t="s">
        <v>1230</v>
      </c>
      <c r="K224" s="17" t="n">
        <v>126</v>
      </c>
      <c r="L224" s="17" t="n">
        <v>7.67</v>
      </c>
      <c r="M224" s="17" t="n">
        <v>3.12</v>
      </c>
      <c r="N224" s="17"/>
      <c r="O224" s="17" t="n">
        <v>7.67</v>
      </c>
      <c r="P224" s="17" t="s">
        <v>31</v>
      </c>
      <c r="Q224" s="23" t="s">
        <v>1029</v>
      </c>
      <c r="R224" s="24"/>
    </row>
    <row r="225" customFormat="false" ht="18.75" hidden="false" customHeight="true" outlineLevel="0" collapsed="false">
      <c r="A225" s="17" t="s">
        <v>1255</v>
      </c>
      <c r="B225" s="18" t="s">
        <v>1256</v>
      </c>
      <c r="C225" s="26" t="s">
        <v>1257</v>
      </c>
      <c r="D225" s="27" t="s">
        <v>519</v>
      </c>
      <c r="E225" s="21" t="s">
        <v>1258</v>
      </c>
      <c r="F225" s="22" t="s">
        <v>1259</v>
      </c>
      <c r="G225" s="17" t="s">
        <v>52</v>
      </c>
      <c r="H225" s="17" t="s">
        <v>28</v>
      </c>
      <c r="I225" s="17" t="s">
        <v>29</v>
      </c>
      <c r="J225" s="17" t="s">
        <v>1260</v>
      </c>
      <c r="K225" s="17" t="n">
        <v>126</v>
      </c>
      <c r="L225" s="17" t="n">
        <v>7.62</v>
      </c>
      <c r="M225" s="17" t="n">
        <v>3.08</v>
      </c>
      <c r="N225" s="17"/>
      <c r="O225" s="17" t="n">
        <v>7.62</v>
      </c>
      <c r="P225" s="17" t="s">
        <v>31</v>
      </c>
      <c r="Q225" s="23" t="s">
        <v>1261</v>
      </c>
      <c r="R225" s="24"/>
    </row>
    <row r="226" customFormat="false" ht="18.75" hidden="false" customHeight="true" outlineLevel="0" collapsed="false">
      <c r="A226" s="17" t="s">
        <v>1262</v>
      </c>
      <c r="B226" s="18" t="s">
        <v>1263</v>
      </c>
      <c r="C226" s="26" t="s">
        <v>1264</v>
      </c>
      <c r="D226" s="27" t="s">
        <v>1265</v>
      </c>
      <c r="E226" s="21" t="s">
        <v>1054</v>
      </c>
      <c r="F226" s="22" t="s">
        <v>1266</v>
      </c>
      <c r="G226" s="17" t="s">
        <v>52</v>
      </c>
      <c r="H226" s="17" t="s">
        <v>596</v>
      </c>
      <c r="I226" s="17" t="s">
        <v>29</v>
      </c>
      <c r="J226" s="17" t="s">
        <v>1260</v>
      </c>
      <c r="K226" s="17" t="n">
        <v>126</v>
      </c>
      <c r="L226" s="17" t="n">
        <v>7.6</v>
      </c>
      <c r="M226" s="17" t="n">
        <v>3.11</v>
      </c>
      <c r="N226" s="17"/>
      <c r="O226" s="17" t="n">
        <v>7.6</v>
      </c>
      <c r="P226" s="17" t="s">
        <v>31</v>
      </c>
      <c r="Q226" s="23" t="s">
        <v>1261</v>
      </c>
      <c r="R226" s="24"/>
    </row>
    <row r="227" customFormat="false" ht="18.75" hidden="false" customHeight="true" outlineLevel="0" collapsed="false">
      <c r="A227" s="17" t="s">
        <v>1267</v>
      </c>
      <c r="B227" s="18" t="s">
        <v>1268</v>
      </c>
      <c r="C227" s="26" t="s">
        <v>1269</v>
      </c>
      <c r="D227" s="27" t="s">
        <v>1270</v>
      </c>
      <c r="E227" s="21" t="s">
        <v>616</v>
      </c>
      <c r="F227" s="22" t="s">
        <v>1271</v>
      </c>
      <c r="G227" s="17" t="s">
        <v>27</v>
      </c>
      <c r="H227" s="17" t="s">
        <v>28</v>
      </c>
      <c r="I227" s="17" t="s">
        <v>29</v>
      </c>
      <c r="J227" s="17" t="s">
        <v>1272</v>
      </c>
      <c r="K227" s="17" t="n">
        <v>126</v>
      </c>
      <c r="L227" s="17" t="n">
        <v>7.61</v>
      </c>
      <c r="M227" s="17" t="n">
        <v>3.12</v>
      </c>
      <c r="N227" s="17"/>
      <c r="O227" s="17" t="n">
        <v>7.61</v>
      </c>
      <c r="P227" s="17" t="s">
        <v>31</v>
      </c>
      <c r="Q227" s="23" t="s">
        <v>1273</v>
      </c>
      <c r="R227" s="24"/>
    </row>
    <row r="228" customFormat="false" ht="18.75" hidden="false" customHeight="true" outlineLevel="0" collapsed="false">
      <c r="A228" s="17" t="s">
        <v>1274</v>
      </c>
      <c r="B228" s="18" t="s">
        <v>1275</v>
      </c>
      <c r="C228" s="26" t="s">
        <v>1276</v>
      </c>
      <c r="D228" s="27" t="s">
        <v>1277</v>
      </c>
      <c r="E228" s="21" t="s">
        <v>44</v>
      </c>
      <c r="F228" s="22" t="s">
        <v>1278</v>
      </c>
      <c r="G228" s="17" t="s">
        <v>52</v>
      </c>
      <c r="H228" s="17" t="s">
        <v>131</v>
      </c>
      <c r="I228" s="17" t="s">
        <v>29</v>
      </c>
      <c r="J228" s="17" t="s">
        <v>1279</v>
      </c>
      <c r="K228" s="17" t="n">
        <v>126</v>
      </c>
      <c r="L228" s="17" t="n">
        <v>7.21</v>
      </c>
      <c r="M228" s="17" t="n">
        <v>2.86</v>
      </c>
      <c r="N228" s="17"/>
      <c r="O228" s="17" t="n">
        <v>7.21</v>
      </c>
      <c r="P228" s="17" t="s">
        <v>31</v>
      </c>
      <c r="Q228" s="23" t="s">
        <v>1280</v>
      </c>
      <c r="R228" s="24"/>
    </row>
    <row r="229" customFormat="false" ht="18.75" hidden="false" customHeight="true" outlineLevel="0" collapsed="false">
      <c r="A229" s="17" t="s">
        <v>1281</v>
      </c>
      <c r="B229" s="18" t="s">
        <v>1282</v>
      </c>
      <c r="C229" s="26" t="s">
        <v>1283</v>
      </c>
      <c r="D229" s="27" t="s">
        <v>939</v>
      </c>
      <c r="E229" s="21" t="s">
        <v>372</v>
      </c>
      <c r="F229" s="22" t="s">
        <v>1284</v>
      </c>
      <c r="G229" s="17" t="s">
        <v>27</v>
      </c>
      <c r="H229" s="17" t="s">
        <v>28</v>
      </c>
      <c r="I229" s="17" t="s">
        <v>29</v>
      </c>
      <c r="J229" s="17" t="s">
        <v>1285</v>
      </c>
      <c r="K229" s="17" t="n">
        <v>126</v>
      </c>
      <c r="L229" s="17" t="n">
        <v>6.3</v>
      </c>
      <c r="M229" s="17" t="n">
        <v>2.26</v>
      </c>
      <c r="N229" s="17"/>
      <c r="O229" s="17" t="n">
        <v>6.3</v>
      </c>
      <c r="P229" s="17" t="s">
        <v>61</v>
      </c>
      <c r="Q229" s="23" t="s">
        <v>1286</v>
      </c>
      <c r="R229" s="24"/>
    </row>
    <row r="230" customFormat="false" ht="18.75" hidden="false" customHeight="true" outlineLevel="0" collapsed="false">
      <c r="A230" s="17" t="s">
        <v>1287</v>
      </c>
      <c r="B230" s="18" t="s">
        <v>1288</v>
      </c>
      <c r="C230" s="26" t="s">
        <v>1289</v>
      </c>
      <c r="D230" s="27" t="s">
        <v>1290</v>
      </c>
      <c r="E230" s="21" t="s">
        <v>1291</v>
      </c>
      <c r="F230" s="22" t="s">
        <v>1292</v>
      </c>
      <c r="G230" s="17" t="s">
        <v>27</v>
      </c>
      <c r="H230" s="17" t="s">
        <v>28</v>
      </c>
      <c r="I230" s="17" t="s">
        <v>29</v>
      </c>
      <c r="J230" s="17" t="s">
        <v>1285</v>
      </c>
      <c r="K230" s="17" t="n">
        <v>126</v>
      </c>
      <c r="L230" s="17" t="n">
        <v>6.5</v>
      </c>
      <c r="M230" s="17" t="n">
        <v>2.32</v>
      </c>
      <c r="N230" s="17"/>
      <c r="O230" s="17" t="n">
        <v>6.5</v>
      </c>
      <c r="P230" s="17" t="s">
        <v>61</v>
      </c>
      <c r="Q230" s="23" t="s">
        <v>1286</v>
      </c>
      <c r="R230" s="24"/>
    </row>
    <row r="231" customFormat="false" ht="18.75" hidden="false" customHeight="true" outlineLevel="0" collapsed="false">
      <c r="A231" s="17" t="s">
        <v>1293</v>
      </c>
      <c r="B231" s="18" t="s">
        <v>1294</v>
      </c>
      <c r="C231" s="26" t="s">
        <v>506</v>
      </c>
      <c r="D231" s="27" t="s">
        <v>1295</v>
      </c>
      <c r="E231" s="21" t="s">
        <v>237</v>
      </c>
      <c r="F231" s="22" t="s">
        <v>1296</v>
      </c>
      <c r="G231" s="17" t="s">
        <v>27</v>
      </c>
      <c r="H231" s="17" t="s">
        <v>28</v>
      </c>
      <c r="I231" s="17"/>
      <c r="J231" s="17" t="s">
        <v>1285</v>
      </c>
      <c r="K231" s="17" t="n">
        <v>126</v>
      </c>
      <c r="L231" s="17" t="n">
        <v>7.08</v>
      </c>
      <c r="M231" s="17" t="n">
        <v>2.8</v>
      </c>
      <c r="N231" s="17"/>
      <c r="O231" s="17" t="n">
        <v>7.08</v>
      </c>
      <c r="P231" s="17" t="s">
        <v>31</v>
      </c>
      <c r="Q231" s="23" t="s">
        <v>1286</v>
      </c>
      <c r="R231" s="24"/>
    </row>
    <row r="232" customFormat="false" ht="18.75" hidden="false" customHeight="true" outlineLevel="0" collapsed="false">
      <c r="A232" s="17" t="s">
        <v>1297</v>
      </c>
      <c r="B232" s="18" t="s">
        <v>1298</v>
      </c>
      <c r="C232" s="26" t="s">
        <v>658</v>
      </c>
      <c r="D232" s="27" t="s">
        <v>1299</v>
      </c>
      <c r="E232" s="21" t="s">
        <v>1300</v>
      </c>
      <c r="F232" s="22" t="s">
        <v>155</v>
      </c>
      <c r="G232" s="17" t="s">
        <v>52</v>
      </c>
      <c r="H232" s="17" t="s">
        <v>28</v>
      </c>
      <c r="I232" s="17" t="s">
        <v>29</v>
      </c>
      <c r="J232" s="17" t="s">
        <v>1301</v>
      </c>
      <c r="K232" s="17" t="n">
        <v>126</v>
      </c>
      <c r="L232" s="17" t="n">
        <v>7.28</v>
      </c>
      <c r="M232" s="17" t="n">
        <v>2.88</v>
      </c>
      <c r="N232" s="17"/>
      <c r="O232" s="17" t="n">
        <v>7.28</v>
      </c>
      <c r="P232" s="17" t="s">
        <v>31</v>
      </c>
      <c r="Q232" s="23" t="s">
        <v>1286</v>
      </c>
      <c r="R232" s="24"/>
    </row>
    <row r="233" customFormat="false" ht="18.75" hidden="false" customHeight="true" outlineLevel="0" collapsed="false">
      <c r="A233" s="17" t="s">
        <v>1302</v>
      </c>
      <c r="B233" s="18" t="s">
        <v>1303</v>
      </c>
      <c r="C233" s="26" t="s">
        <v>1304</v>
      </c>
      <c r="D233" s="27" t="s">
        <v>1305</v>
      </c>
      <c r="E233" s="21" t="s">
        <v>1306</v>
      </c>
      <c r="F233" s="22" t="s">
        <v>1307</v>
      </c>
      <c r="G233" s="17" t="s">
        <v>27</v>
      </c>
      <c r="H233" s="17" t="s">
        <v>28</v>
      </c>
      <c r="I233" s="17" t="s">
        <v>29</v>
      </c>
      <c r="J233" s="17" t="s">
        <v>1301</v>
      </c>
      <c r="K233" s="17" t="n">
        <v>126</v>
      </c>
      <c r="L233" s="17" t="n">
        <v>6.91</v>
      </c>
      <c r="M233" s="17" t="n">
        <v>2.65</v>
      </c>
      <c r="N233" s="17"/>
      <c r="O233" s="17" t="n">
        <v>6.91</v>
      </c>
      <c r="P233" s="17" t="s">
        <v>31</v>
      </c>
      <c r="Q233" s="23" t="s">
        <v>1286</v>
      </c>
      <c r="R233" s="24"/>
    </row>
    <row r="234" customFormat="false" ht="18.75" hidden="false" customHeight="true" outlineLevel="0" collapsed="false">
      <c r="A234" s="17" t="s">
        <v>1308</v>
      </c>
      <c r="B234" s="18" t="s">
        <v>1309</v>
      </c>
      <c r="C234" s="19" t="s">
        <v>1310</v>
      </c>
      <c r="D234" s="20" t="s">
        <v>56</v>
      </c>
      <c r="E234" s="21" t="s">
        <v>1311</v>
      </c>
      <c r="F234" s="22" t="s">
        <v>1312</v>
      </c>
      <c r="G234" s="17" t="s">
        <v>52</v>
      </c>
      <c r="H234" s="17" t="s">
        <v>28</v>
      </c>
      <c r="I234" s="17" t="s">
        <v>29</v>
      </c>
      <c r="J234" s="17" t="s">
        <v>1313</v>
      </c>
      <c r="K234" s="17" t="n">
        <v>125</v>
      </c>
      <c r="L234" s="17" t="n">
        <v>7.18</v>
      </c>
      <c r="M234" s="17" t="n">
        <v>2.8</v>
      </c>
      <c r="N234" s="17"/>
      <c r="O234" s="17" t="n">
        <v>7.18</v>
      </c>
      <c r="P234" s="17" t="s">
        <v>31</v>
      </c>
      <c r="Q234" s="23" t="s">
        <v>1314</v>
      </c>
      <c r="R234" s="29" t="s">
        <v>208</v>
      </c>
    </row>
    <row r="235" customFormat="false" ht="18.75" hidden="false" customHeight="true" outlineLevel="0" collapsed="false">
      <c r="A235" s="17" t="s">
        <v>1315</v>
      </c>
      <c r="B235" s="18" t="s">
        <v>1316</v>
      </c>
      <c r="C235" s="26" t="s">
        <v>1317</v>
      </c>
      <c r="D235" s="27" t="s">
        <v>1318</v>
      </c>
      <c r="E235" s="21" t="s">
        <v>1319</v>
      </c>
      <c r="F235" s="22" t="s">
        <v>1320</v>
      </c>
      <c r="G235" s="17" t="s">
        <v>52</v>
      </c>
      <c r="H235" s="17" t="s">
        <v>28</v>
      </c>
      <c r="I235" s="17" t="s">
        <v>29</v>
      </c>
      <c r="J235" s="17" t="s">
        <v>1321</v>
      </c>
      <c r="K235" s="17" t="n">
        <v>126</v>
      </c>
      <c r="L235" s="17" t="n">
        <v>7.34</v>
      </c>
      <c r="M235" s="17" t="n">
        <v>2.92</v>
      </c>
      <c r="N235" s="17"/>
      <c r="O235" s="17" t="n">
        <v>7.34</v>
      </c>
      <c r="P235" s="17" t="s">
        <v>31</v>
      </c>
      <c r="Q235" s="23" t="s">
        <v>1314</v>
      </c>
      <c r="R235" s="29" t="s">
        <v>208</v>
      </c>
    </row>
    <row r="236" customFormat="false" ht="18.75" hidden="false" customHeight="true" outlineLevel="0" collapsed="false">
      <c r="A236" s="17" t="s">
        <v>1322</v>
      </c>
      <c r="B236" s="18" t="s">
        <v>1323</v>
      </c>
      <c r="C236" s="26" t="s">
        <v>343</v>
      </c>
      <c r="D236" s="27" t="s">
        <v>106</v>
      </c>
      <c r="E236" s="21" t="s">
        <v>1324</v>
      </c>
      <c r="F236" s="22" t="s">
        <v>1325</v>
      </c>
      <c r="G236" s="17" t="s">
        <v>52</v>
      </c>
      <c r="H236" s="17" t="s">
        <v>28</v>
      </c>
      <c r="I236" s="17" t="s">
        <v>29</v>
      </c>
      <c r="J236" s="17" t="s">
        <v>1326</v>
      </c>
      <c r="K236" s="17" t="n">
        <v>126</v>
      </c>
      <c r="L236" s="17" t="n">
        <v>7.93</v>
      </c>
      <c r="M236" s="17" t="n">
        <v>3.3</v>
      </c>
      <c r="N236" s="17"/>
      <c r="O236" s="17" t="n">
        <v>7.93</v>
      </c>
      <c r="P236" s="17" t="s">
        <v>40</v>
      </c>
      <c r="Q236" s="23" t="s">
        <v>1327</v>
      </c>
      <c r="R236" s="24"/>
    </row>
    <row r="237" customFormat="false" ht="18.75" hidden="false" customHeight="true" outlineLevel="0" collapsed="false">
      <c r="A237" s="17" t="s">
        <v>1328</v>
      </c>
      <c r="B237" s="18" t="s">
        <v>1329</v>
      </c>
      <c r="C237" s="26" t="s">
        <v>1330</v>
      </c>
      <c r="D237" s="27" t="s">
        <v>429</v>
      </c>
      <c r="E237" s="21" t="s">
        <v>1331</v>
      </c>
      <c r="F237" s="22" t="s">
        <v>1332</v>
      </c>
      <c r="G237" s="17" t="s">
        <v>52</v>
      </c>
      <c r="H237" s="17"/>
      <c r="I237" s="17"/>
      <c r="J237" s="17" t="s">
        <v>1333</v>
      </c>
      <c r="K237" s="17" t="n">
        <v>132</v>
      </c>
      <c r="L237" s="17" t="n">
        <v>6.27</v>
      </c>
      <c r="M237" s="17" t="n">
        <v>2.2</v>
      </c>
      <c r="N237" s="17"/>
      <c r="O237" s="17" t="n">
        <v>6.27</v>
      </c>
      <c r="P237" s="17" t="s">
        <v>61</v>
      </c>
      <c r="Q237" s="23" t="s">
        <v>1334</v>
      </c>
      <c r="R237" s="24"/>
    </row>
    <row r="238" customFormat="false" ht="18.75" hidden="false" customHeight="true" outlineLevel="0" collapsed="false">
      <c r="A238" s="17" t="s">
        <v>1335</v>
      </c>
      <c r="B238" s="18" t="s">
        <v>1336</v>
      </c>
      <c r="C238" s="26" t="s">
        <v>1337</v>
      </c>
      <c r="D238" s="27" t="s">
        <v>191</v>
      </c>
      <c r="E238" s="21" t="s">
        <v>1338</v>
      </c>
      <c r="F238" s="22" t="s">
        <v>1339</v>
      </c>
      <c r="G238" s="17" t="s">
        <v>27</v>
      </c>
      <c r="H238" s="17" t="s">
        <v>1340</v>
      </c>
      <c r="I238" s="17" t="s">
        <v>29</v>
      </c>
      <c r="J238" s="17" t="s">
        <v>1341</v>
      </c>
      <c r="K238" s="17" t="n">
        <v>126</v>
      </c>
      <c r="L238" s="17" t="n">
        <v>6.78</v>
      </c>
      <c r="M238" s="17" t="n">
        <v>2.56</v>
      </c>
      <c r="N238" s="17"/>
      <c r="O238" s="17" t="n">
        <v>6.78</v>
      </c>
      <c r="P238" s="17" t="s">
        <v>31</v>
      </c>
      <c r="Q238" s="23" t="s">
        <v>1334</v>
      </c>
      <c r="R238" s="24"/>
    </row>
    <row r="239" customFormat="false" ht="18.75" hidden="false" customHeight="true" outlineLevel="0" collapsed="false">
      <c r="A239" s="17" t="s">
        <v>1342</v>
      </c>
      <c r="B239" s="18" t="s">
        <v>1343</v>
      </c>
      <c r="C239" s="26" t="s">
        <v>254</v>
      </c>
      <c r="D239" s="27" t="s">
        <v>309</v>
      </c>
      <c r="E239" s="21" t="s">
        <v>1344</v>
      </c>
      <c r="F239" s="22" t="s">
        <v>1345</v>
      </c>
      <c r="G239" s="17" t="s">
        <v>52</v>
      </c>
      <c r="H239" s="17" t="s">
        <v>28</v>
      </c>
      <c r="I239" s="17" t="s">
        <v>29</v>
      </c>
      <c r="J239" s="17" t="s">
        <v>1346</v>
      </c>
      <c r="K239" s="17" t="n">
        <v>126</v>
      </c>
      <c r="L239" s="17" t="n">
        <v>7.45</v>
      </c>
      <c r="M239" s="17" t="n">
        <v>3</v>
      </c>
      <c r="N239" s="17"/>
      <c r="O239" s="17" t="n">
        <v>7.45</v>
      </c>
      <c r="P239" s="17" t="s">
        <v>31</v>
      </c>
      <c r="Q239" s="23" t="s">
        <v>1347</v>
      </c>
      <c r="R239" s="24"/>
    </row>
    <row r="240" customFormat="false" ht="18.75" hidden="false" customHeight="true" outlineLevel="0" collapsed="false">
      <c r="A240" s="17" t="s">
        <v>1348</v>
      </c>
      <c r="B240" s="18" t="s">
        <v>1349</v>
      </c>
      <c r="C240" s="26" t="s">
        <v>337</v>
      </c>
      <c r="D240" s="27" t="s">
        <v>551</v>
      </c>
      <c r="E240" s="21" t="s">
        <v>489</v>
      </c>
      <c r="F240" s="22" t="s">
        <v>1350</v>
      </c>
      <c r="G240" s="17" t="s">
        <v>52</v>
      </c>
      <c r="H240" s="17" t="s">
        <v>28</v>
      </c>
      <c r="I240" s="17" t="s">
        <v>29</v>
      </c>
      <c r="J240" s="17" t="s">
        <v>1346</v>
      </c>
      <c r="K240" s="17" t="n">
        <v>126</v>
      </c>
      <c r="L240" s="17" t="n">
        <v>7.49</v>
      </c>
      <c r="M240" s="17" t="n">
        <v>3.03</v>
      </c>
      <c r="N240" s="17"/>
      <c r="O240" s="17" t="n">
        <v>7.49</v>
      </c>
      <c r="P240" s="17" t="s">
        <v>31</v>
      </c>
      <c r="Q240" s="23" t="s">
        <v>1347</v>
      </c>
      <c r="R240" s="24"/>
    </row>
    <row r="241" customFormat="false" ht="18.75" hidden="false" customHeight="true" outlineLevel="0" collapsed="false">
      <c r="A241" s="17" t="s">
        <v>1351</v>
      </c>
      <c r="B241" s="18" t="s">
        <v>1352</v>
      </c>
      <c r="C241" s="26" t="s">
        <v>1353</v>
      </c>
      <c r="D241" s="27" t="s">
        <v>381</v>
      </c>
      <c r="E241" s="21" t="s">
        <v>1354</v>
      </c>
      <c r="F241" s="22" t="s">
        <v>1355</v>
      </c>
      <c r="G241" s="17" t="s">
        <v>52</v>
      </c>
      <c r="H241" s="17" t="s">
        <v>28</v>
      </c>
      <c r="I241" s="17" t="s">
        <v>29</v>
      </c>
      <c r="J241" s="17" t="s">
        <v>1346</v>
      </c>
      <c r="K241" s="17" t="n">
        <v>126</v>
      </c>
      <c r="L241" s="17" t="n">
        <v>7.71</v>
      </c>
      <c r="M241" s="17" t="n">
        <v>3.19</v>
      </c>
      <c r="N241" s="17"/>
      <c r="O241" s="17" t="n">
        <v>7.71</v>
      </c>
      <c r="P241" s="17" t="s">
        <v>31</v>
      </c>
      <c r="Q241" s="23" t="s">
        <v>1347</v>
      </c>
      <c r="R241" s="24"/>
    </row>
    <row r="242" customFormat="false" ht="18.75" hidden="false" customHeight="true" outlineLevel="0" collapsed="false">
      <c r="A242" s="17" t="s">
        <v>1356</v>
      </c>
      <c r="B242" s="18" t="s">
        <v>1357</v>
      </c>
      <c r="C242" s="26" t="s">
        <v>1358</v>
      </c>
      <c r="D242" s="27" t="s">
        <v>1359</v>
      </c>
      <c r="E242" s="21" t="s">
        <v>1360</v>
      </c>
      <c r="F242" s="22" t="s">
        <v>1361</v>
      </c>
      <c r="G242" s="17" t="s">
        <v>52</v>
      </c>
      <c r="H242" s="17" t="s">
        <v>28</v>
      </c>
      <c r="I242" s="17" t="s">
        <v>29</v>
      </c>
      <c r="J242" s="17" t="s">
        <v>1346</v>
      </c>
      <c r="K242" s="17" t="n">
        <v>126</v>
      </c>
      <c r="L242" s="17" t="n">
        <v>7.23</v>
      </c>
      <c r="M242" s="17" t="n">
        <v>2.87</v>
      </c>
      <c r="N242" s="17"/>
      <c r="O242" s="17" t="n">
        <v>7.23</v>
      </c>
      <c r="P242" s="17" t="s">
        <v>31</v>
      </c>
      <c r="Q242" s="23" t="s">
        <v>1347</v>
      </c>
      <c r="R242" s="24"/>
    </row>
    <row r="243" customFormat="false" ht="18.75" hidden="false" customHeight="true" outlineLevel="0" collapsed="false">
      <c r="A243" s="17" t="s">
        <v>1362</v>
      </c>
      <c r="B243" s="18" t="s">
        <v>1363</v>
      </c>
      <c r="C243" s="26" t="s">
        <v>1364</v>
      </c>
      <c r="D243" s="27" t="s">
        <v>1359</v>
      </c>
      <c r="E243" s="21" t="s">
        <v>1365</v>
      </c>
      <c r="F243" s="22" t="s">
        <v>1366</v>
      </c>
      <c r="G243" s="17" t="s">
        <v>52</v>
      </c>
      <c r="H243" s="17" t="s">
        <v>28</v>
      </c>
      <c r="I243" s="17" t="s">
        <v>29</v>
      </c>
      <c r="J243" s="17" t="s">
        <v>1346</v>
      </c>
      <c r="K243" s="17" t="n">
        <v>126</v>
      </c>
      <c r="L243" s="17" t="n">
        <v>7.23</v>
      </c>
      <c r="M243" s="17" t="n">
        <v>2.83</v>
      </c>
      <c r="N243" s="17"/>
      <c r="O243" s="17" t="n">
        <v>7.23</v>
      </c>
      <c r="P243" s="17" t="s">
        <v>31</v>
      </c>
      <c r="Q243" s="23" t="s">
        <v>1347</v>
      </c>
      <c r="R243" s="24"/>
    </row>
    <row r="244" customFormat="false" ht="18.75" hidden="false" customHeight="true" outlineLevel="0" collapsed="false">
      <c r="A244" s="17" t="s">
        <v>1367</v>
      </c>
      <c r="B244" s="18" t="s">
        <v>1368</v>
      </c>
      <c r="C244" s="26" t="s">
        <v>1369</v>
      </c>
      <c r="D244" s="27" t="s">
        <v>218</v>
      </c>
      <c r="E244" s="21" t="s">
        <v>1089</v>
      </c>
      <c r="F244" s="22" t="s">
        <v>1370</v>
      </c>
      <c r="G244" s="17" t="s">
        <v>52</v>
      </c>
      <c r="H244" s="17" t="s">
        <v>28</v>
      </c>
      <c r="I244" s="17" t="s">
        <v>29</v>
      </c>
      <c r="J244" s="17" t="s">
        <v>1346</v>
      </c>
      <c r="K244" s="17" t="n">
        <v>126</v>
      </c>
      <c r="L244" s="17" t="n">
        <v>6.6</v>
      </c>
      <c r="M244" s="17" t="n">
        <v>2.45</v>
      </c>
      <c r="N244" s="17"/>
      <c r="O244" s="17" t="n">
        <v>6.6</v>
      </c>
      <c r="P244" s="17" t="s">
        <v>61</v>
      </c>
      <c r="Q244" s="23" t="s">
        <v>1347</v>
      </c>
      <c r="R244" s="24"/>
    </row>
    <row r="245" customFormat="false" ht="18.75" hidden="false" customHeight="true" outlineLevel="0" collapsed="false">
      <c r="A245" s="17" t="s">
        <v>1371</v>
      </c>
      <c r="B245" s="18" t="s">
        <v>1372</v>
      </c>
      <c r="C245" s="26" t="s">
        <v>254</v>
      </c>
      <c r="D245" s="27" t="s">
        <v>818</v>
      </c>
      <c r="E245" s="21" t="s">
        <v>1373</v>
      </c>
      <c r="F245" s="22" t="s">
        <v>1090</v>
      </c>
      <c r="G245" s="17" t="s">
        <v>52</v>
      </c>
      <c r="H245" s="17" t="s">
        <v>28</v>
      </c>
      <c r="I245" s="17" t="s">
        <v>29</v>
      </c>
      <c r="J245" s="17" t="s">
        <v>1374</v>
      </c>
      <c r="K245" s="17" t="n">
        <v>126</v>
      </c>
      <c r="L245" s="17" t="n">
        <v>7.34</v>
      </c>
      <c r="M245" s="17" t="n">
        <v>2.95</v>
      </c>
      <c r="N245" s="17"/>
      <c r="O245" s="17" t="n">
        <v>7.34</v>
      </c>
      <c r="P245" s="17" t="s">
        <v>31</v>
      </c>
      <c r="Q245" s="23" t="s">
        <v>1375</v>
      </c>
      <c r="R245" s="24"/>
    </row>
    <row r="246" customFormat="false" ht="18.75" hidden="false" customHeight="true" outlineLevel="0" collapsed="false">
      <c r="A246" s="17" t="s">
        <v>1376</v>
      </c>
      <c r="B246" s="18" t="s">
        <v>1377</v>
      </c>
      <c r="C246" s="26" t="s">
        <v>1378</v>
      </c>
      <c r="D246" s="27" t="s">
        <v>1379</v>
      </c>
      <c r="E246" s="21" t="s">
        <v>1380</v>
      </c>
      <c r="F246" s="22" t="s">
        <v>1381</v>
      </c>
      <c r="G246" s="17" t="s">
        <v>52</v>
      </c>
      <c r="H246" s="17" t="s">
        <v>28</v>
      </c>
      <c r="I246" s="17" t="s">
        <v>29</v>
      </c>
      <c r="J246" s="17" t="s">
        <v>1374</v>
      </c>
      <c r="K246" s="17" t="n">
        <v>126</v>
      </c>
      <c r="L246" s="17" t="n">
        <v>7.1</v>
      </c>
      <c r="M246" s="17" t="n">
        <v>2.81</v>
      </c>
      <c r="N246" s="17"/>
      <c r="O246" s="17" t="n">
        <v>7.1</v>
      </c>
      <c r="P246" s="17" t="s">
        <v>31</v>
      </c>
      <c r="Q246" s="23" t="s">
        <v>1375</v>
      </c>
      <c r="R246" s="24"/>
    </row>
    <row r="247" customFormat="false" ht="18.75" hidden="false" customHeight="true" outlineLevel="0" collapsed="false">
      <c r="A247" s="17" t="s">
        <v>1382</v>
      </c>
      <c r="B247" s="18" t="s">
        <v>1383</v>
      </c>
      <c r="C247" s="26" t="s">
        <v>1384</v>
      </c>
      <c r="D247" s="27" t="s">
        <v>1234</v>
      </c>
      <c r="E247" s="21" t="s">
        <v>957</v>
      </c>
      <c r="F247" s="22" t="s">
        <v>1385</v>
      </c>
      <c r="G247" s="17" t="s">
        <v>27</v>
      </c>
      <c r="H247" s="17" t="s">
        <v>28</v>
      </c>
      <c r="I247" s="17" t="s">
        <v>29</v>
      </c>
      <c r="J247" s="17" t="s">
        <v>1374</v>
      </c>
      <c r="K247" s="17" t="n">
        <v>126</v>
      </c>
      <c r="L247" s="17" t="n">
        <v>7.02</v>
      </c>
      <c r="M247" s="17" t="n">
        <v>2.74</v>
      </c>
      <c r="N247" s="17"/>
      <c r="O247" s="17" t="n">
        <v>7.02</v>
      </c>
      <c r="P247" s="17" t="s">
        <v>31</v>
      </c>
      <c r="Q247" s="23" t="s">
        <v>1375</v>
      </c>
      <c r="R247" s="24"/>
    </row>
    <row r="248" customFormat="false" ht="18.75" hidden="false" customHeight="true" outlineLevel="0" collapsed="false">
      <c r="A248" s="17" t="s">
        <v>1386</v>
      </c>
      <c r="B248" s="18" t="s">
        <v>1387</v>
      </c>
      <c r="C248" s="26" t="s">
        <v>1388</v>
      </c>
      <c r="D248" s="27" t="s">
        <v>1044</v>
      </c>
      <c r="E248" s="21" t="s">
        <v>918</v>
      </c>
      <c r="F248" s="22" t="s">
        <v>1389</v>
      </c>
      <c r="G248" s="17" t="s">
        <v>52</v>
      </c>
      <c r="H248" s="17" t="s">
        <v>28</v>
      </c>
      <c r="I248" s="17" t="s">
        <v>29</v>
      </c>
      <c r="J248" s="17" t="s">
        <v>1374</v>
      </c>
      <c r="K248" s="17" t="n">
        <v>126</v>
      </c>
      <c r="L248" s="17" t="n">
        <v>7.27</v>
      </c>
      <c r="M248" s="17" t="n">
        <v>2.85</v>
      </c>
      <c r="N248" s="17"/>
      <c r="O248" s="17" t="n">
        <v>7.27</v>
      </c>
      <c r="P248" s="17" t="s">
        <v>31</v>
      </c>
      <c r="Q248" s="23" t="s">
        <v>1375</v>
      </c>
      <c r="R248" s="24"/>
    </row>
    <row r="249" customFormat="false" ht="18.75" hidden="false" customHeight="true" outlineLevel="0" collapsed="false">
      <c r="A249" s="17" t="s">
        <v>1390</v>
      </c>
      <c r="B249" s="18" t="s">
        <v>1391</v>
      </c>
      <c r="C249" s="26" t="s">
        <v>1392</v>
      </c>
      <c r="D249" s="27" t="s">
        <v>309</v>
      </c>
      <c r="E249" s="21" t="s">
        <v>1393</v>
      </c>
      <c r="F249" s="22" t="s">
        <v>1394</v>
      </c>
      <c r="G249" s="17" t="s">
        <v>52</v>
      </c>
      <c r="H249" s="17" t="s">
        <v>28</v>
      </c>
      <c r="I249" s="17" t="s">
        <v>29</v>
      </c>
      <c r="J249" s="17" t="s">
        <v>1374</v>
      </c>
      <c r="K249" s="17" t="n">
        <v>126</v>
      </c>
      <c r="L249" s="17" t="n">
        <v>7.45</v>
      </c>
      <c r="M249" s="17" t="n">
        <v>2.98</v>
      </c>
      <c r="N249" s="17"/>
      <c r="O249" s="17" t="n">
        <v>7.45</v>
      </c>
      <c r="P249" s="17" t="s">
        <v>31</v>
      </c>
      <c r="Q249" s="23" t="s">
        <v>1375</v>
      </c>
      <c r="R249" s="24"/>
    </row>
    <row r="250" customFormat="false" ht="18.75" hidden="false" customHeight="true" outlineLevel="0" collapsed="false">
      <c r="A250" s="17" t="s">
        <v>1395</v>
      </c>
      <c r="B250" s="18" t="s">
        <v>1396</v>
      </c>
      <c r="C250" s="26" t="s">
        <v>1397</v>
      </c>
      <c r="D250" s="27" t="s">
        <v>332</v>
      </c>
      <c r="E250" s="21" t="s">
        <v>968</v>
      </c>
      <c r="F250" s="22" t="s">
        <v>1398</v>
      </c>
      <c r="G250" s="17" t="s">
        <v>52</v>
      </c>
      <c r="H250" s="17" t="s">
        <v>28</v>
      </c>
      <c r="I250" s="17" t="s">
        <v>29</v>
      </c>
      <c r="J250" s="17" t="s">
        <v>1374</v>
      </c>
      <c r="K250" s="17" t="n">
        <v>126</v>
      </c>
      <c r="L250" s="17" t="n">
        <v>6.91</v>
      </c>
      <c r="M250" s="17" t="n">
        <v>2.71</v>
      </c>
      <c r="N250" s="17"/>
      <c r="O250" s="17" t="n">
        <v>6.91</v>
      </c>
      <c r="P250" s="17" t="s">
        <v>31</v>
      </c>
      <c r="Q250" s="23" t="s">
        <v>1375</v>
      </c>
      <c r="R250" s="24"/>
    </row>
    <row r="251" customFormat="false" ht="18.75" hidden="false" customHeight="true" outlineLevel="0" collapsed="false">
      <c r="A251" s="17" t="s">
        <v>1399</v>
      </c>
      <c r="B251" s="18" t="s">
        <v>1400</v>
      </c>
      <c r="C251" s="26" t="s">
        <v>1401</v>
      </c>
      <c r="D251" s="27" t="s">
        <v>218</v>
      </c>
      <c r="E251" s="21" t="s">
        <v>802</v>
      </c>
      <c r="F251" s="22" t="s">
        <v>1402</v>
      </c>
      <c r="G251" s="17" t="s">
        <v>52</v>
      </c>
      <c r="H251" s="17" t="s">
        <v>28</v>
      </c>
      <c r="I251" s="17" t="s">
        <v>29</v>
      </c>
      <c r="J251" s="17" t="s">
        <v>1374</v>
      </c>
      <c r="K251" s="17" t="n">
        <v>126</v>
      </c>
      <c r="L251" s="17" t="n">
        <v>7.12</v>
      </c>
      <c r="M251" s="17" t="n">
        <v>2.86</v>
      </c>
      <c r="N251" s="17"/>
      <c r="O251" s="17" t="n">
        <v>7.12</v>
      </c>
      <c r="P251" s="17" t="s">
        <v>31</v>
      </c>
      <c r="Q251" s="23" t="s">
        <v>1375</v>
      </c>
      <c r="R251" s="24"/>
    </row>
    <row r="252" customFormat="false" ht="18.75" hidden="false" customHeight="true" outlineLevel="0" collapsed="false">
      <c r="A252" s="17" t="s">
        <v>1403</v>
      </c>
      <c r="B252" s="18" t="s">
        <v>1404</v>
      </c>
      <c r="C252" s="26" t="s">
        <v>1405</v>
      </c>
      <c r="D252" s="27" t="s">
        <v>738</v>
      </c>
      <c r="E252" s="21" t="s">
        <v>1406</v>
      </c>
      <c r="F252" s="22" t="s">
        <v>1407</v>
      </c>
      <c r="G252" s="17" t="s">
        <v>52</v>
      </c>
      <c r="H252" s="17" t="s">
        <v>28</v>
      </c>
      <c r="I252" s="17" t="s">
        <v>29</v>
      </c>
      <c r="J252" s="17" t="s">
        <v>1374</v>
      </c>
      <c r="K252" s="17" t="n">
        <v>126</v>
      </c>
      <c r="L252" s="17" t="n">
        <v>6.99</v>
      </c>
      <c r="M252" s="17" t="n">
        <v>2.68</v>
      </c>
      <c r="N252" s="17"/>
      <c r="O252" s="17" t="n">
        <v>6.99</v>
      </c>
      <c r="P252" s="17" t="s">
        <v>31</v>
      </c>
      <c r="Q252" s="23" t="s">
        <v>1375</v>
      </c>
      <c r="R252" s="24"/>
    </row>
    <row r="253" customFormat="false" ht="18.75" hidden="false" customHeight="true" outlineLevel="0" collapsed="false">
      <c r="A253" s="17" t="s">
        <v>1408</v>
      </c>
      <c r="B253" s="18" t="s">
        <v>1409</v>
      </c>
      <c r="C253" s="26" t="s">
        <v>1410</v>
      </c>
      <c r="D253" s="27" t="s">
        <v>36</v>
      </c>
      <c r="E253" s="21" t="s">
        <v>535</v>
      </c>
      <c r="F253" s="22" t="s">
        <v>1411</v>
      </c>
      <c r="G253" s="17" t="s">
        <v>52</v>
      </c>
      <c r="H253" s="17" t="s">
        <v>28</v>
      </c>
      <c r="I253" s="17" t="s">
        <v>29</v>
      </c>
      <c r="J253" s="17" t="s">
        <v>1412</v>
      </c>
      <c r="K253" s="17" t="n">
        <v>126</v>
      </c>
      <c r="L253" s="17" t="n">
        <v>7.45</v>
      </c>
      <c r="M253" s="17" t="n">
        <v>2.99</v>
      </c>
      <c r="N253" s="17"/>
      <c r="O253" s="17" t="n">
        <v>7.45</v>
      </c>
      <c r="P253" s="17" t="s">
        <v>31</v>
      </c>
      <c r="Q253" s="23" t="s">
        <v>1375</v>
      </c>
      <c r="R253" s="24"/>
    </row>
    <row r="254" customFormat="false" ht="18.75" hidden="false" customHeight="true" outlineLevel="0" collapsed="false">
      <c r="A254" s="17" t="s">
        <v>1413</v>
      </c>
      <c r="B254" s="18" t="s">
        <v>1414</v>
      </c>
      <c r="C254" s="26" t="s">
        <v>544</v>
      </c>
      <c r="D254" s="27" t="s">
        <v>36</v>
      </c>
      <c r="E254" s="21" t="s">
        <v>951</v>
      </c>
      <c r="F254" s="22" t="s">
        <v>1415</v>
      </c>
      <c r="G254" s="17" t="s">
        <v>52</v>
      </c>
      <c r="H254" s="17" t="s">
        <v>28</v>
      </c>
      <c r="I254" s="17"/>
      <c r="J254" s="17" t="s">
        <v>1412</v>
      </c>
      <c r="K254" s="17" t="n">
        <v>126</v>
      </c>
      <c r="L254" s="17" t="n">
        <v>7.38</v>
      </c>
      <c r="M254" s="17" t="n">
        <v>2.94</v>
      </c>
      <c r="N254" s="17"/>
      <c r="O254" s="17" t="n">
        <v>7.38</v>
      </c>
      <c r="P254" s="17" t="s">
        <v>31</v>
      </c>
      <c r="Q254" s="23" t="s">
        <v>1375</v>
      </c>
      <c r="R254" s="24"/>
    </row>
    <row r="255" customFormat="false" ht="18.75" hidden="false" customHeight="true" outlineLevel="0" collapsed="false">
      <c r="A255" s="17" t="s">
        <v>1416</v>
      </c>
      <c r="B255" s="18" t="s">
        <v>1417</v>
      </c>
      <c r="C255" s="26" t="s">
        <v>1418</v>
      </c>
      <c r="D255" s="27" t="s">
        <v>106</v>
      </c>
      <c r="E255" s="21" t="s">
        <v>107</v>
      </c>
      <c r="F255" s="22" t="s">
        <v>1419</v>
      </c>
      <c r="G255" s="17" t="s">
        <v>52</v>
      </c>
      <c r="H255" s="17" t="s">
        <v>28</v>
      </c>
      <c r="I255" s="17" t="s">
        <v>29</v>
      </c>
      <c r="J255" s="17" t="s">
        <v>1412</v>
      </c>
      <c r="K255" s="17" t="n">
        <v>126</v>
      </c>
      <c r="L255" s="17" t="n">
        <v>7.21</v>
      </c>
      <c r="M255" s="17" t="n">
        <v>2.88</v>
      </c>
      <c r="N255" s="17"/>
      <c r="O255" s="17" t="n">
        <v>7.21</v>
      </c>
      <c r="P255" s="17" t="s">
        <v>31</v>
      </c>
      <c r="Q255" s="23" t="s">
        <v>1375</v>
      </c>
      <c r="R255" s="24"/>
    </row>
    <row r="256" customFormat="false" ht="18.75" hidden="false" customHeight="true" outlineLevel="0" collapsed="false">
      <c r="A256" s="17" t="s">
        <v>1420</v>
      </c>
      <c r="B256" s="18" t="s">
        <v>1421</v>
      </c>
      <c r="C256" s="26" t="s">
        <v>688</v>
      </c>
      <c r="D256" s="27" t="s">
        <v>759</v>
      </c>
      <c r="E256" s="21" t="s">
        <v>1074</v>
      </c>
      <c r="F256" s="22" t="s">
        <v>1422</v>
      </c>
      <c r="G256" s="17" t="s">
        <v>52</v>
      </c>
      <c r="H256" s="17" t="s">
        <v>28</v>
      </c>
      <c r="I256" s="17" t="s">
        <v>29</v>
      </c>
      <c r="J256" s="17" t="s">
        <v>1412</v>
      </c>
      <c r="K256" s="17" t="n">
        <v>126</v>
      </c>
      <c r="L256" s="17" t="n">
        <v>7.36</v>
      </c>
      <c r="M256" s="17" t="n">
        <v>2.96</v>
      </c>
      <c r="N256" s="17"/>
      <c r="O256" s="17" t="n">
        <v>7.36</v>
      </c>
      <c r="P256" s="17" t="s">
        <v>31</v>
      </c>
      <c r="Q256" s="23" t="s">
        <v>1375</v>
      </c>
      <c r="R256" s="24"/>
    </row>
    <row r="257" customFormat="false" ht="18.75" hidden="false" customHeight="true" outlineLevel="0" collapsed="false">
      <c r="A257" s="17" t="s">
        <v>1423</v>
      </c>
      <c r="B257" s="18" t="s">
        <v>1424</v>
      </c>
      <c r="C257" s="26" t="s">
        <v>1425</v>
      </c>
      <c r="D257" s="27" t="s">
        <v>1005</v>
      </c>
      <c r="E257" s="21" t="s">
        <v>606</v>
      </c>
      <c r="F257" s="22" t="s">
        <v>1426</v>
      </c>
      <c r="G257" s="17" t="s">
        <v>27</v>
      </c>
      <c r="H257" s="17" t="s">
        <v>28</v>
      </c>
      <c r="I257" s="17" t="s">
        <v>29</v>
      </c>
      <c r="J257" s="17" t="s">
        <v>1412</v>
      </c>
      <c r="K257" s="17" t="n">
        <v>126</v>
      </c>
      <c r="L257" s="17" t="n">
        <v>7.46</v>
      </c>
      <c r="M257" s="17" t="n">
        <v>3.04</v>
      </c>
      <c r="N257" s="17"/>
      <c r="O257" s="17" t="n">
        <v>7.46</v>
      </c>
      <c r="P257" s="17" t="s">
        <v>31</v>
      </c>
      <c r="Q257" s="23" t="s">
        <v>1375</v>
      </c>
      <c r="R257" s="24"/>
    </row>
    <row r="258" customFormat="false" ht="18.75" hidden="false" customHeight="true" outlineLevel="0" collapsed="false">
      <c r="A258" s="17" t="s">
        <v>1427</v>
      </c>
      <c r="B258" s="18" t="s">
        <v>1428</v>
      </c>
      <c r="C258" s="26" t="s">
        <v>1429</v>
      </c>
      <c r="D258" s="27" t="s">
        <v>1430</v>
      </c>
      <c r="E258" s="21" t="s">
        <v>669</v>
      </c>
      <c r="F258" s="22" t="s">
        <v>1431</v>
      </c>
      <c r="G258" s="17" t="s">
        <v>52</v>
      </c>
      <c r="H258" s="17" t="s">
        <v>28</v>
      </c>
      <c r="I258" s="17" t="s">
        <v>29</v>
      </c>
      <c r="J258" s="17" t="s">
        <v>1412</v>
      </c>
      <c r="K258" s="17" t="n">
        <v>126</v>
      </c>
      <c r="L258" s="17" t="n">
        <v>7.96</v>
      </c>
      <c r="M258" s="17" t="n">
        <v>3.31</v>
      </c>
      <c r="N258" s="17"/>
      <c r="O258" s="17" t="n">
        <v>7.96</v>
      </c>
      <c r="P258" s="17" t="s">
        <v>40</v>
      </c>
      <c r="Q258" s="23" t="s">
        <v>1375</v>
      </c>
      <c r="R258" s="24"/>
    </row>
    <row r="259" customFormat="false" ht="18.75" hidden="false" customHeight="true" outlineLevel="0" collapsed="false">
      <c r="A259" s="17" t="s">
        <v>1432</v>
      </c>
      <c r="B259" s="18" t="s">
        <v>1433</v>
      </c>
      <c r="C259" s="26" t="s">
        <v>343</v>
      </c>
      <c r="D259" s="27" t="s">
        <v>599</v>
      </c>
      <c r="E259" s="21" t="s">
        <v>1434</v>
      </c>
      <c r="F259" s="22" t="s">
        <v>1435</v>
      </c>
      <c r="G259" s="17" t="s">
        <v>52</v>
      </c>
      <c r="H259" s="17" t="s">
        <v>28</v>
      </c>
      <c r="I259" s="17" t="s">
        <v>29</v>
      </c>
      <c r="J259" s="17" t="s">
        <v>1412</v>
      </c>
      <c r="K259" s="17" t="n">
        <v>126</v>
      </c>
      <c r="L259" s="17" t="n">
        <v>7.64</v>
      </c>
      <c r="M259" s="17" t="n">
        <v>3.12</v>
      </c>
      <c r="N259" s="17"/>
      <c r="O259" s="17" t="n">
        <v>7.64</v>
      </c>
      <c r="P259" s="17" t="s">
        <v>31</v>
      </c>
      <c r="Q259" s="23" t="s">
        <v>1375</v>
      </c>
      <c r="R259" s="24"/>
    </row>
    <row r="260" customFormat="false" ht="18.75" hidden="false" customHeight="true" outlineLevel="0" collapsed="false">
      <c r="A260" s="17" t="s">
        <v>1436</v>
      </c>
      <c r="B260" s="18" t="s">
        <v>1437</v>
      </c>
      <c r="C260" s="26" t="s">
        <v>1140</v>
      </c>
      <c r="D260" s="27" t="s">
        <v>599</v>
      </c>
      <c r="E260" s="21" t="s">
        <v>430</v>
      </c>
      <c r="F260" s="22" t="s">
        <v>1438</v>
      </c>
      <c r="G260" s="17" t="s">
        <v>52</v>
      </c>
      <c r="H260" s="17" t="s">
        <v>28</v>
      </c>
      <c r="I260" s="17" t="s">
        <v>29</v>
      </c>
      <c r="J260" s="17" t="s">
        <v>1412</v>
      </c>
      <c r="K260" s="17" t="n">
        <v>126</v>
      </c>
      <c r="L260" s="17" t="n">
        <v>8.1</v>
      </c>
      <c r="M260" s="17" t="n">
        <v>3.49</v>
      </c>
      <c r="N260" s="17"/>
      <c r="O260" s="17" t="n">
        <v>8.1</v>
      </c>
      <c r="P260" s="17" t="s">
        <v>40</v>
      </c>
      <c r="Q260" s="23" t="s">
        <v>1375</v>
      </c>
      <c r="R260" s="24"/>
    </row>
    <row r="261" customFormat="false" ht="18.75" hidden="false" customHeight="true" outlineLevel="0" collapsed="false">
      <c r="A261" s="17" t="s">
        <v>1439</v>
      </c>
      <c r="B261" s="18" t="s">
        <v>1440</v>
      </c>
      <c r="C261" s="26" t="s">
        <v>1441</v>
      </c>
      <c r="D261" s="27" t="s">
        <v>1442</v>
      </c>
      <c r="E261" s="21" t="s">
        <v>1443</v>
      </c>
      <c r="F261" s="22" t="s">
        <v>1444</v>
      </c>
      <c r="G261" s="17" t="s">
        <v>52</v>
      </c>
      <c r="H261" s="17" t="s">
        <v>28</v>
      </c>
      <c r="I261" s="17" t="s">
        <v>29</v>
      </c>
      <c r="J261" s="17" t="s">
        <v>1412</v>
      </c>
      <c r="K261" s="17" t="n">
        <v>126</v>
      </c>
      <c r="L261" s="17" t="n">
        <v>7</v>
      </c>
      <c r="M261" s="17" t="n">
        <v>2.73</v>
      </c>
      <c r="N261" s="17"/>
      <c r="O261" s="17" t="n">
        <v>7</v>
      </c>
      <c r="P261" s="17" t="s">
        <v>31</v>
      </c>
      <c r="Q261" s="23" t="s">
        <v>1375</v>
      </c>
      <c r="R261" s="24"/>
    </row>
    <row r="262" customFormat="false" ht="18.75" hidden="false" customHeight="true" outlineLevel="0" collapsed="false">
      <c r="A262" s="17" t="s">
        <v>1445</v>
      </c>
      <c r="B262" s="18" t="s">
        <v>1446</v>
      </c>
      <c r="C262" s="26" t="s">
        <v>658</v>
      </c>
      <c r="D262" s="27" t="s">
        <v>218</v>
      </c>
      <c r="E262" s="21" t="s">
        <v>1447</v>
      </c>
      <c r="F262" s="22" t="s">
        <v>1448</v>
      </c>
      <c r="G262" s="17" t="s">
        <v>52</v>
      </c>
      <c r="H262" s="17" t="s">
        <v>28</v>
      </c>
      <c r="I262" s="17" t="s">
        <v>29</v>
      </c>
      <c r="J262" s="17" t="s">
        <v>1412</v>
      </c>
      <c r="K262" s="17" t="n">
        <v>126</v>
      </c>
      <c r="L262" s="17" t="n">
        <v>7.53</v>
      </c>
      <c r="M262" s="17" t="n">
        <v>3.06</v>
      </c>
      <c r="N262" s="17"/>
      <c r="O262" s="17" t="n">
        <v>7.53</v>
      </c>
      <c r="P262" s="17" t="s">
        <v>31</v>
      </c>
      <c r="Q262" s="23" t="s">
        <v>1375</v>
      </c>
      <c r="R262" s="24"/>
    </row>
    <row r="263" customFormat="false" ht="18.75" hidden="false" customHeight="true" outlineLevel="0" collapsed="false">
      <c r="A263" s="17" t="s">
        <v>1449</v>
      </c>
      <c r="B263" s="18" t="s">
        <v>1450</v>
      </c>
      <c r="C263" s="26" t="s">
        <v>1451</v>
      </c>
      <c r="D263" s="27" t="s">
        <v>615</v>
      </c>
      <c r="E263" s="21" t="s">
        <v>1452</v>
      </c>
      <c r="F263" s="22" t="s">
        <v>1453</v>
      </c>
      <c r="G263" s="17" t="s">
        <v>52</v>
      </c>
      <c r="H263" s="17" t="s">
        <v>28</v>
      </c>
      <c r="I263" s="17" t="s">
        <v>29</v>
      </c>
      <c r="J263" s="17" t="s">
        <v>1412</v>
      </c>
      <c r="K263" s="17" t="n">
        <v>126</v>
      </c>
      <c r="L263" s="17" t="n">
        <v>7.42</v>
      </c>
      <c r="M263" s="17" t="n">
        <v>2.96</v>
      </c>
      <c r="N263" s="17"/>
      <c r="O263" s="17" t="n">
        <v>7.42</v>
      </c>
      <c r="P263" s="17" t="s">
        <v>31</v>
      </c>
      <c r="Q263" s="23" t="s">
        <v>1375</v>
      </c>
      <c r="R263" s="24"/>
    </row>
    <row r="264" customFormat="false" ht="18.75" hidden="false" customHeight="true" outlineLevel="0" collapsed="false">
      <c r="A264" s="17" t="s">
        <v>1454</v>
      </c>
      <c r="B264" s="18" t="s">
        <v>1455</v>
      </c>
      <c r="C264" s="26" t="s">
        <v>1456</v>
      </c>
      <c r="D264" s="27" t="s">
        <v>36</v>
      </c>
      <c r="E264" s="21" t="s">
        <v>1434</v>
      </c>
      <c r="F264" s="22" t="s">
        <v>186</v>
      </c>
      <c r="G264" s="17" t="s">
        <v>52</v>
      </c>
      <c r="H264" s="17" t="s">
        <v>28</v>
      </c>
      <c r="I264" s="17" t="s">
        <v>29</v>
      </c>
      <c r="J264" s="17" t="s">
        <v>1457</v>
      </c>
      <c r="K264" s="17" t="n">
        <v>126</v>
      </c>
      <c r="L264" s="17" t="n">
        <v>6.74</v>
      </c>
      <c r="M264" s="17" t="n">
        <v>2.58</v>
      </c>
      <c r="N264" s="17"/>
      <c r="O264" s="17" t="n">
        <v>6.74</v>
      </c>
      <c r="P264" s="17" t="s">
        <v>31</v>
      </c>
      <c r="Q264" s="23" t="s">
        <v>1375</v>
      </c>
      <c r="R264" s="24"/>
    </row>
    <row r="265" customFormat="false" ht="18.75" hidden="false" customHeight="true" outlineLevel="0" collapsed="false">
      <c r="A265" s="17" t="s">
        <v>1458</v>
      </c>
      <c r="B265" s="18" t="s">
        <v>1459</v>
      </c>
      <c r="C265" s="26" t="s">
        <v>254</v>
      </c>
      <c r="D265" s="27" t="s">
        <v>381</v>
      </c>
      <c r="E265" s="21" t="s">
        <v>1460</v>
      </c>
      <c r="F265" s="22" t="s">
        <v>1461</v>
      </c>
      <c r="G265" s="17" t="s">
        <v>52</v>
      </c>
      <c r="H265" s="17" t="s">
        <v>28</v>
      </c>
      <c r="I265" s="17" t="s">
        <v>29</v>
      </c>
      <c r="J265" s="17" t="s">
        <v>1457</v>
      </c>
      <c r="K265" s="17" t="n">
        <v>126</v>
      </c>
      <c r="L265" s="17" t="n">
        <v>7.07</v>
      </c>
      <c r="M265" s="17" t="n">
        <v>2.69</v>
      </c>
      <c r="N265" s="17"/>
      <c r="O265" s="17" t="n">
        <v>7.07</v>
      </c>
      <c r="P265" s="17" t="s">
        <v>31</v>
      </c>
      <c r="Q265" s="23" t="s">
        <v>1375</v>
      </c>
      <c r="R265" s="24"/>
    </row>
    <row r="266" customFormat="false" ht="18.75" hidden="false" customHeight="true" outlineLevel="0" collapsed="false">
      <c r="A266" s="17" t="s">
        <v>1462</v>
      </c>
      <c r="B266" s="18" t="s">
        <v>1463</v>
      </c>
      <c r="C266" s="26" t="s">
        <v>783</v>
      </c>
      <c r="D266" s="27" t="s">
        <v>255</v>
      </c>
      <c r="E266" s="21" t="s">
        <v>1464</v>
      </c>
      <c r="F266" s="22" t="s">
        <v>1188</v>
      </c>
      <c r="G266" s="17" t="s">
        <v>52</v>
      </c>
      <c r="H266" s="17" t="s">
        <v>28</v>
      </c>
      <c r="I266" s="17" t="s">
        <v>29</v>
      </c>
      <c r="J266" s="17" t="s">
        <v>1457</v>
      </c>
      <c r="K266" s="17" t="n">
        <v>126</v>
      </c>
      <c r="L266" s="17" t="n">
        <v>7.09</v>
      </c>
      <c r="M266" s="17" t="n">
        <v>2.72</v>
      </c>
      <c r="N266" s="17"/>
      <c r="O266" s="17" t="n">
        <v>7.09</v>
      </c>
      <c r="P266" s="17" t="s">
        <v>31</v>
      </c>
      <c r="Q266" s="23" t="s">
        <v>1375</v>
      </c>
      <c r="R266" s="24"/>
    </row>
    <row r="267" customFormat="false" ht="18.75" hidden="false" customHeight="true" outlineLevel="0" collapsed="false">
      <c r="A267" s="17" t="s">
        <v>1465</v>
      </c>
      <c r="B267" s="18" t="s">
        <v>1466</v>
      </c>
      <c r="C267" s="26" t="s">
        <v>321</v>
      </c>
      <c r="D267" s="27" t="s">
        <v>274</v>
      </c>
      <c r="E267" s="21" t="s">
        <v>1467</v>
      </c>
      <c r="F267" s="22" t="s">
        <v>1468</v>
      </c>
      <c r="G267" s="17" t="s">
        <v>52</v>
      </c>
      <c r="H267" s="17" t="s">
        <v>28</v>
      </c>
      <c r="I267" s="17" t="s">
        <v>29</v>
      </c>
      <c r="J267" s="17" t="s">
        <v>1457</v>
      </c>
      <c r="K267" s="17" t="n">
        <v>126</v>
      </c>
      <c r="L267" s="17" t="n">
        <v>7.43</v>
      </c>
      <c r="M267" s="17" t="n">
        <v>2.98</v>
      </c>
      <c r="N267" s="17"/>
      <c r="O267" s="17" t="n">
        <v>7.43</v>
      </c>
      <c r="P267" s="17" t="s">
        <v>31</v>
      </c>
      <c r="Q267" s="23" t="s">
        <v>1375</v>
      </c>
      <c r="R267" s="24"/>
    </row>
    <row r="268" customFormat="false" ht="18.75" hidden="false" customHeight="true" outlineLevel="0" collapsed="false">
      <c r="A268" s="17" t="s">
        <v>1469</v>
      </c>
      <c r="B268" s="18" t="s">
        <v>1470</v>
      </c>
      <c r="C268" s="26" t="s">
        <v>1471</v>
      </c>
      <c r="D268" s="27" t="s">
        <v>338</v>
      </c>
      <c r="E268" s="21" t="s">
        <v>1472</v>
      </c>
      <c r="F268" s="22" t="s">
        <v>1473</v>
      </c>
      <c r="G268" s="17" t="s">
        <v>52</v>
      </c>
      <c r="H268" s="17" t="s">
        <v>28</v>
      </c>
      <c r="I268" s="17" t="s">
        <v>29</v>
      </c>
      <c r="J268" s="17" t="s">
        <v>1457</v>
      </c>
      <c r="K268" s="17" t="n">
        <v>126</v>
      </c>
      <c r="L268" s="17" t="n">
        <v>7.59</v>
      </c>
      <c r="M268" s="17" t="n">
        <v>3.1</v>
      </c>
      <c r="N268" s="17"/>
      <c r="O268" s="17" t="n">
        <v>7.59</v>
      </c>
      <c r="P268" s="17" t="s">
        <v>31</v>
      </c>
      <c r="Q268" s="23" t="s">
        <v>1375</v>
      </c>
      <c r="R268" s="24"/>
    </row>
    <row r="269" customFormat="false" ht="18.75" hidden="false" customHeight="true" outlineLevel="0" collapsed="false">
      <c r="A269" s="17" t="s">
        <v>1474</v>
      </c>
      <c r="B269" s="18" t="s">
        <v>1475</v>
      </c>
      <c r="C269" s="26" t="s">
        <v>1476</v>
      </c>
      <c r="D269" s="27" t="s">
        <v>1477</v>
      </c>
      <c r="E269" s="21" t="s">
        <v>1478</v>
      </c>
      <c r="F269" s="22" t="s">
        <v>1479</v>
      </c>
      <c r="G269" s="17" t="s">
        <v>52</v>
      </c>
      <c r="H269" s="17" t="s">
        <v>28</v>
      </c>
      <c r="I269" s="17" t="s">
        <v>29</v>
      </c>
      <c r="J269" s="17" t="s">
        <v>1457</v>
      </c>
      <c r="K269" s="17" t="n">
        <v>126</v>
      </c>
      <c r="L269" s="17" t="n">
        <v>7.11</v>
      </c>
      <c r="M269" s="17" t="n">
        <v>2.81</v>
      </c>
      <c r="N269" s="17"/>
      <c r="O269" s="17" t="n">
        <v>7.11</v>
      </c>
      <c r="P269" s="17" t="s">
        <v>31</v>
      </c>
      <c r="Q269" s="23" t="s">
        <v>1375</v>
      </c>
      <c r="R269" s="24"/>
    </row>
    <row r="270" customFormat="false" ht="18.75" hidden="false" customHeight="true" outlineLevel="0" collapsed="false">
      <c r="A270" s="17" t="s">
        <v>1480</v>
      </c>
      <c r="B270" s="18" t="s">
        <v>1481</v>
      </c>
      <c r="C270" s="26" t="s">
        <v>1482</v>
      </c>
      <c r="D270" s="27" t="s">
        <v>962</v>
      </c>
      <c r="E270" s="21" t="s">
        <v>669</v>
      </c>
      <c r="F270" s="22" t="s">
        <v>1483</v>
      </c>
      <c r="G270" s="17" t="s">
        <v>27</v>
      </c>
      <c r="H270" s="17" t="s">
        <v>596</v>
      </c>
      <c r="I270" s="17" t="s">
        <v>29</v>
      </c>
      <c r="J270" s="17" t="s">
        <v>1484</v>
      </c>
      <c r="K270" s="17" t="n">
        <v>126</v>
      </c>
      <c r="L270" s="17" t="n">
        <v>6.55</v>
      </c>
      <c r="M270" s="17" t="n">
        <v>2.44</v>
      </c>
      <c r="N270" s="17"/>
      <c r="O270" s="17" t="n">
        <v>6.55</v>
      </c>
      <c r="P270" s="17" t="s">
        <v>61</v>
      </c>
      <c r="Q270" s="23" t="s">
        <v>1485</v>
      </c>
      <c r="R270" s="24"/>
    </row>
    <row r="271" customFormat="false" ht="18.75" hidden="false" customHeight="true" outlineLevel="0" collapsed="false">
      <c r="A271" s="17" t="s">
        <v>1486</v>
      </c>
      <c r="B271" s="18" t="s">
        <v>1487</v>
      </c>
      <c r="C271" s="26" t="s">
        <v>343</v>
      </c>
      <c r="D271" s="27" t="s">
        <v>261</v>
      </c>
      <c r="E271" s="21" t="s">
        <v>1488</v>
      </c>
      <c r="F271" s="22" t="s">
        <v>1489</v>
      </c>
      <c r="G271" s="17" t="s">
        <v>52</v>
      </c>
      <c r="H271" s="17" t="s">
        <v>28</v>
      </c>
      <c r="I271" s="17" t="s">
        <v>29</v>
      </c>
      <c r="J271" s="17" t="s">
        <v>1484</v>
      </c>
      <c r="K271" s="17" t="n">
        <v>126</v>
      </c>
      <c r="L271" s="17" t="n">
        <v>7.59</v>
      </c>
      <c r="M271" s="17" t="n">
        <v>3.12</v>
      </c>
      <c r="N271" s="17"/>
      <c r="O271" s="17" t="n">
        <v>7.59</v>
      </c>
      <c r="P271" s="17" t="s">
        <v>31</v>
      </c>
      <c r="Q271" s="23" t="s">
        <v>1485</v>
      </c>
      <c r="R271" s="24"/>
    </row>
    <row r="272" customFormat="false" ht="18.75" hidden="false" customHeight="true" outlineLevel="0" collapsed="false">
      <c r="A272" s="17" t="s">
        <v>1490</v>
      </c>
      <c r="B272" s="18" t="s">
        <v>1491</v>
      </c>
      <c r="C272" s="19" t="s">
        <v>1492</v>
      </c>
      <c r="D272" s="20" t="s">
        <v>1493</v>
      </c>
      <c r="E272" s="21" t="s">
        <v>1494</v>
      </c>
      <c r="F272" s="22" t="s">
        <v>1495</v>
      </c>
      <c r="G272" s="17" t="s">
        <v>27</v>
      </c>
      <c r="H272" s="17" t="s">
        <v>28</v>
      </c>
      <c r="I272" s="17" t="s">
        <v>29</v>
      </c>
      <c r="J272" s="17" t="s">
        <v>1496</v>
      </c>
      <c r="K272" s="17" t="n">
        <v>125</v>
      </c>
      <c r="L272" s="17" t="n">
        <v>7.76</v>
      </c>
      <c r="M272" s="17" t="n">
        <v>3.2</v>
      </c>
      <c r="N272" s="17"/>
      <c r="O272" s="17" t="n">
        <v>7.76</v>
      </c>
      <c r="P272" s="17" t="s">
        <v>40</v>
      </c>
      <c r="Q272" s="23" t="s">
        <v>1497</v>
      </c>
      <c r="R272" s="29" t="s">
        <v>208</v>
      </c>
    </row>
    <row r="273" customFormat="false" ht="18.75" hidden="false" customHeight="true" outlineLevel="0" collapsed="false">
      <c r="A273" s="17" t="s">
        <v>1498</v>
      </c>
      <c r="B273" s="18" t="s">
        <v>1499</v>
      </c>
      <c r="C273" s="26" t="s">
        <v>1243</v>
      </c>
      <c r="D273" s="27" t="s">
        <v>694</v>
      </c>
      <c r="E273" s="21" t="s">
        <v>1500</v>
      </c>
      <c r="F273" s="22" t="s">
        <v>1501</v>
      </c>
      <c r="G273" s="17" t="s">
        <v>52</v>
      </c>
      <c r="H273" s="17" t="s">
        <v>28</v>
      </c>
      <c r="I273" s="17" t="s">
        <v>29</v>
      </c>
      <c r="J273" s="17" t="s">
        <v>1502</v>
      </c>
      <c r="K273" s="17" t="n">
        <v>126</v>
      </c>
      <c r="L273" s="17" t="n">
        <v>7.83</v>
      </c>
      <c r="M273" s="17" t="n">
        <v>3.27</v>
      </c>
      <c r="N273" s="17"/>
      <c r="O273" s="17" t="n">
        <v>7.83</v>
      </c>
      <c r="P273" s="17" t="s">
        <v>40</v>
      </c>
      <c r="Q273" s="23" t="s">
        <v>1497</v>
      </c>
      <c r="R273" s="29" t="s">
        <v>208</v>
      </c>
    </row>
    <row r="274" customFormat="false" ht="18.75" hidden="false" customHeight="true" outlineLevel="0" collapsed="false">
      <c r="A274" s="17" t="s">
        <v>1503</v>
      </c>
      <c r="B274" s="18" t="s">
        <v>1504</v>
      </c>
      <c r="C274" s="26" t="s">
        <v>1505</v>
      </c>
      <c r="D274" s="27" t="s">
        <v>599</v>
      </c>
      <c r="E274" s="21" t="s">
        <v>1143</v>
      </c>
      <c r="F274" s="22" t="s">
        <v>1506</v>
      </c>
      <c r="G274" s="17" t="s">
        <v>52</v>
      </c>
      <c r="H274" s="17" t="s">
        <v>28</v>
      </c>
      <c r="I274" s="17" t="s">
        <v>29</v>
      </c>
      <c r="J274" s="17" t="s">
        <v>1502</v>
      </c>
      <c r="K274" s="17" t="n">
        <v>126</v>
      </c>
      <c r="L274" s="17" t="n">
        <v>7.75</v>
      </c>
      <c r="M274" s="17" t="n">
        <v>3.2</v>
      </c>
      <c r="N274" s="17"/>
      <c r="O274" s="17" t="n">
        <v>7.75</v>
      </c>
      <c r="P274" s="17" t="s">
        <v>40</v>
      </c>
      <c r="Q274" s="23" t="s">
        <v>1497</v>
      </c>
      <c r="R274" s="29" t="s">
        <v>208</v>
      </c>
    </row>
    <row r="275" customFormat="false" ht="18.75" hidden="false" customHeight="true" outlineLevel="0" collapsed="false">
      <c r="A275" s="17" t="s">
        <v>1507</v>
      </c>
      <c r="B275" s="18" t="s">
        <v>1508</v>
      </c>
      <c r="C275" s="26" t="s">
        <v>1032</v>
      </c>
      <c r="D275" s="27" t="s">
        <v>49</v>
      </c>
      <c r="E275" s="21" t="s">
        <v>1509</v>
      </c>
      <c r="F275" s="22" t="s">
        <v>1510</v>
      </c>
      <c r="G275" s="17" t="s">
        <v>52</v>
      </c>
      <c r="H275" s="17" t="s">
        <v>28</v>
      </c>
      <c r="I275" s="17" t="s">
        <v>29</v>
      </c>
      <c r="J275" s="17" t="s">
        <v>1502</v>
      </c>
      <c r="K275" s="17" t="n">
        <v>126</v>
      </c>
      <c r="L275" s="17" t="n">
        <v>7.77</v>
      </c>
      <c r="M275" s="17" t="n">
        <v>3.21</v>
      </c>
      <c r="N275" s="17"/>
      <c r="O275" s="17" t="n">
        <v>7.77</v>
      </c>
      <c r="P275" s="17" t="s">
        <v>40</v>
      </c>
      <c r="Q275" s="23" t="s">
        <v>1497</v>
      </c>
      <c r="R275" s="29" t="s">
        <v>208</v>
      </c>
    </row>
    <row r="276" customFormat="false" ht="18.75" hidden="false" customHeight="true" outlineLevel="0" collapsed="false">
      <c r="A276" s="17" t="s">
        <v>1511</v>
      </c>
      <c r="B276" s="18" t="s">
        <v>1512</v>
      </c>
      <c r="C276" s="26" t="s">
        <v>1513</v>
      </c>
      <c r="D276" s="27" t="s">
        <v>1514</v>
      </c>
      <c r="E276" s="21" t="s">
        <v>1515</v>
      </c>
      <c r="F276" s="22" t="s">
        <v>1516</v>
      </c>
      <c r="G276" s="17" t="s">
        <v>52</v>
      </c>
      <c r="H276" s="17" t="s">
        <v>28</v>
      </c>
      <c r="I276" s="17" t="s">
        <v>251</v>
      </c>
      <c r="J276" s="17" t="s">
        <v>1517</v>
      </c>
      <c r="K276" s="17" t="n">
        <v>125</v>
      </c>
      <c r="L276" s="17" t="n">
        <v>6.34</v>
      </c>
      <c r="M276" s="17" t="n">
        <v>2.25</v>
      </c>
      <c r="N276" s="17"/>
      <c r="O276" s="17" t="n">
        <v>6.34</v>
      </c>
      <c r="P276" s="17" t="s">
        <v>61</v>
      </c>
      <c r="Q276" s="23" t="s">
        <v>1518</v>
      </c>
      <c r="R276" s="24"/>
    </row>
    <row r="277" customFormat="false" ht="18.75" hidden="false" customHeight="true" outlineLevel="0" collapsed="false">
      <c r="A277" s="17" t="s">
        <v>1519</v>
      </c>
      <c r="B277" s="18" t="s">
        <v>1520</v>
      </c>
      <c r="C277" s="26" t="s">
        <v>1521</v>
      </c>
      <c r="D277" s="27" t="s">
        <v>519</v>
      </c>
      <c r="E277" s="21" t="s">
        <v>382</v>
      </c>
      <c r="F277" s="22" t="s">
        <v>1522</v>
      </c>
      <c r="G277" s="17" t="s">
        <v>52</v>
      </c>
      <c r="H277" s="17" t="s">
        <v>28</v>
      </c>
      <c r="I277" s="17" t="s">
        <v>29</v>
      </c>
      <c r="J277" s="17" t="s">
        <v>1523</v>
      </c>
      <c r="K277" s="17" t="n">
        <v>126</v>
      </c>
      <c r="L277" s="17" t="n">
        <v>6.86</v>
      </c>
      <c r="M277" s="17" t="n">
        <v>2.61</v>
      </c>
      <c r="N277" s="17"/>
      <c r="O277" s="17" t="n">
        <v>6.86</v>
      </c>
      <c r="P277" s="17" t="s">
        <v>31</v>
      </c>
      <c r="Q277" s="23" t="s">
        <v>1518</v>
      </c>
      <c r="R277" s="24"/>
    </row>
    <row r="278" customFormat="false" ht="18.75" hidden="false" customHeight="true" outlineLevel="0" collapsed="false">
      <c r="A278" s="17" t="s">
        <v>1524</v>
      </c>
      <c r="B278" s="18" t="s">
        <v>1525</v>
      </c>
      <c r="C278" s="26" t="s">
        <v>402</v>
      </c>
      <c r="D278" s="27" t="s">
        <v>1526</v>
      </c>
      <c r="E278" s="21" t="s">
        <v>1527</v>
      </c>
      <c r="F278" s="22" t="s">
        <v>1528</v>
      </c>
      <c r="G278" s="17" t="s">
        <v>52</v>
      </c>
      <c r="H278" s="17" t="s">
        <v>28</v>
      </c>
      <c r="I278" s="17" t="s">
        <v>29</v>
      </c>
      <c r="J278" s="17" t="s">
        <v>1523</v>
      </c>
      <c r="K278" s="17" t="n">
        <v>126</v>
      </c>
      <c r="L278" s="17" t="n">
        <v>7.6</v>
      </c>
      <c r="M278" s="17" t="n">
        <v>3.07</v>
      </c>
      <c r="N278" s="17"/>
      <c r="O278" s="17" t="n">
        <v>7.6</v>
      </c>
      <c r="P278" s="17" t="s">
        <v>31</v>
      </c>
      <c r="Q278" s="23" t="s">
        <v>1518</v>
      </c>
      <c r="R278" s="24"/>
    </row>
    <row r="279" customFormat="false" ht="18.75" hidden="false" customHeight="true" outlineLevel="0" collapsed="false">
      <c r="A279" s="17" t="s">
        <v>1529</v>
      </c>
      <c r="B279" s="18" t="s">
        <v>1530</v>
      </c>
      <c r="C279" s="26" t="s">
        <v>1531</v>
      </c>
      <c r="D279" s="27" t="s">
        <v>1532</v>
      </c>
      <c r="E279" s="21" t="s">
        <v>1533</v>
      </c>
      <c r="F279" s="22" t="s">
        <v>1534</v>
      </c>
      <c r="G279" s="17" t="s">
        <v>52</v>
      </c>
      <c r="H279" s="17" t="s">
        <v>28</v>
      </c>
      <c r="I279" s="17" t="s">
        <v>29</v>
      </c>
      <c r="J279" s="17" t="s">
        <v>1535</v>
      </c>
      <c r="K279" s="17" t="n">
        <v>132</v>
      </c>
      <c r="L279" s="17" t="n">
        <v>6.73</v>
      </c>
      <c r="M279" s="17" t="n">
        <v>2.53</v>
      </c>
      <c r="N279" s="17"/>
      <c r="O279" s="17" t="n">
        <v>6.73</v>
      </c>
      <c r="P279" s="17" t="s">
        <v>31</v>
      </c>
      <c r="Q279" s="23" t="s">
        <v>1536</v>
      </c>
      <c r="R279" s="24"/>
    </row>
    <row r="280" customFormat="false" ht="18.75" hidden="false" customHeight="true" outlineLevel="0" collapsed="false">
      <c r="A280" s="17" t="s">
        <v>1537</v>
      </c>
      <c r="B280" s="18" t="s">
        <v>1538</v>
      </c>
      <c r="C280" s="19" t="s">
        <v>1539</v>
      </c>
      <c r="D280" s="20" t="s">
        <v>1540</v>
      </c>
      <c r="E280" s="21" t="s">
        <v>1541</v>
      </c>
      <c r="F280" s="22" t="s">
        <v>1542</v>
      </c>
      <c r="G280" s="17" t="s">
        <v>52</v>
      </c>
      <c r="H280" s="17" t="s">
        <v>131</v>
      </c>
      <c r="I280" s="17" t="s">
        <v>29</v>
      </c>
      <c r="J280" s="17" t="s">
        <v>1543</v>
      </c>
      <c r="K280" s="17" t="n">
        <v>125</v>
      </c>
      <c r="L280" s="17" t="n">
        <v>7.23</v>
      </c>
      <c r="M280" s="17" t="n">
        <v>2.95</v>
      </c>
      <c r="N280" s="17"/>
      <c r="O280" s="17" t="n">
        <v>7.23</v>
      </c>
      <c r="P280" s="17" t="s">
        <v>31</v>
      </c>
      <c r="Q280" s="23" t="s">
        <v>1536</v>
      </c>
      <c r="R280" s="24"/>
    </row>
    <row r="281" customFormat="false" ht="18.75" hidden="false" customHeight="true" outlineLevel="0" collapsed="false">
      <c r="A281" s="17" t="s">
        <v>1544</v>
      </c>
      <c r="B281" s="18" t="s">
        <v>1545</v>
      </c>
      <c r="C281" s="26" t="s">
        <v>254</v>
      </c>
      <c r="D281" s="27" t="s">
        <v>447</v>
      </c>
      <c r="E281" s="21" t="s">
        <v>1546</v>
      </c>
      <c r="F281" s="22" t="s">
        <v>1547</v>
      </c>
      <c r="G281" s="17" t="s">
        <v>52</v>
      </c>
      <c r="H281" s="17" t="s">
        <v>1548</v>
      </c>
      <c r="I281" s="17" t="s">
        <v>29</v>
      </c>
      <c r="J281" s="17" t="s">
        <v>1549</v>
      </c>
      <c r="K281" s="17" t="n">
        <v>126</v>
      </c>
      <c r="L281" s="17" t="n">
        <v>7.69</v>
      </c>
      <c r="M281" s="17" t="n">
        <v>3.17</v>
      </c>
      <c r="N281" s="17"/>
      <c r="O281" s="17" t="n">
        <v>7.69</v>
      </c>
      <c r="P281" s="17" t="s">
        <v>31</v>
      </c>
      <c r="Q281" s="23" t="s">
        <v>1536</v>
      </c>
      <c r="R281" s="24"/>
    </row>
    <row r="282" customFormat="false" ht="18.75" hidden="false" customHeight="true" outlineLevel="0" collapsed="false">
      <c r="A282" s="17" t="s">
        <v>1550</v>
      </c>
      <c r="B282" s="18" t="s">
        <v>1551</v>
      </c>
      <c r="C282" s="26" t="s">
        <v>1552</v>
      </c>
      <c r="D282" s="27" t="s">
        <v>551</v>
      </c>
      <c r="E282" s="21" t="s">
        <v>1059</v>
      </c>
      <c r="F282" s="22" t="s">
        <v>1553</v>
      </c>
      <c r="G282" s="17" t="s">
        <v>52</v>
      </c>
      <c r="H282" s="17" t="s">
        <v>28</v>
      </c>
      <c r="I282" s="17" t="s">
        <v>29</v>
      </c>
      <c r="J282" s="17" t="s">
        <v>1549</v>
      </c>
      <c r="K282" s="17" t="n">
        <v>126</v>
      </c>
      <c r="L282" s="17" t="n">
        <v>7.34</v>
      </c>
      <c r="M282" s="17" t="n">
        <v>2.92</v>
      </c>
      <c r="N282" s="17"/>
      <c r="O282" s="17" t="n">
        <v>7.34</v>
      </c>
      <c r="P282" s="17" t="s">
        <v>31</v>
      </c>
      <c r="Q282" s="23" t="s">
        <v>1536</v>
      </c>
      <c r="R282" s="24"/>
    </row>
    <row r="283" customFormat="false" ht="18.75" hidden="false" customHeight="true" outlineLevel="0" collapsed="false">
      <c r="A283" s="17" t="s">
        <v>1554</v>
      </c>
      <c r="B283" s="18" t="s">
        <v>1555</v>
      </c>
      <c r="C283" s="26" t="s">
        <v>1556</v>
      </c>
      <c r="D283" s="27" t="s">
        <v>939</v>
      </c>
      <c r="E283" s="21" t="s">
        <v>1148</v>
      </c>
      <c r="F283" s="22" t="s">
        <v>1557</v>
      </c>
      <c r="G283" s="17" t="s">
        <v>27</v>
      </c>
      <c r="H283" s="17" t="s">
        <v>28</v>
      </c>
      <c r="I283" s="17" t="s">
        <v>29</v>
      </c>
      <c r="J283" s="17" t="s">
        <v>1549</v>
      </c>
      <c r="K283" s="17" t="n">
        <v>126</v>
      </c>
      <c r="L283" s="17" t="n">
        <v>7.24</v>
      </c>
      <c r="M283" s="17" t="n">
        <v>2.85</v>
      </c>
      <c r="N283" s="17"/>
      <c r="O283" s="17" t="n">
        <v>7.24</v>
      </c>
      <c r="P283" s="17" t="s">
        <v>31</v>
      </c>
      <c r="Q283" s="23" t="s">
        <v>1536</v>
      </c>
      <c r="R283" s="24"/>
    </row>
    <row r="284" customFormat="false" ht="18.75" hidden="false" customHeight="true" outlineLevel="0" collapsed="false">
      <c r="A284" s="17" t="s">
        <v>1558</v>
      </c>
      <c r="B284" s="18" t="s">
        <v>1559</v>
      </c>
      <c r="C284" s="26" t="s">
        <v>1560</v>
      </c>
      <c r="D284" s="27" t="s">
        <v>429</v>
      </c>
      <c r="E284" s="21" t="s">
        <v>1561</v>
      </c>
      <c r="F284" s="22" t="s">
        <v>1562</v>
      </c>
      <c r="G284" s="17" t="s">
        <v>52</v>
      </c>
      <c r="H284" s="17" t="s">
        <v>131</v>
      </c>
      <c r="I284" s="17" t="s">
        <v>29</v>
      </c>
      <c r="J284" s="17" t="s">
        <v>1549</v>
      </c>
      <c r="K284" s="17" t="n">
        <v>126</v>
      </c>
      <c r="L284" s="17" t="n">
        <v>7.57</v>
      </c>
      <c r="M284" s="17" t="n">
        <v>3.12</v>
      </c>
      <c r="N284" s="17"/>
      <c r="O284" s="17" t="n">
        <v>7.57</v>
      </c>
      <c r="P284" s="17" t="s">
        <v>31</v>
      </c>
      <c r="Q284" s="23" t="s">
        <v>1536</v>
      </c>
      <c r="R284" s="24"/>
    </row>
    <row r="285" customFormat="false" ht="18.75" hidden="false" customHeight="true" outlineLevel="0" collapsed="false">
      <c r="A285" s="17" t="s">
        <v>1563</v>
      </c>
      <c r="B285" s="18" t="s">
        <v>1564</v>
      </c>
      <c r="C285" s="26" t="s">
        <v>1565</v>
      </c>
      <c r="D285" s="27" t="s">
        <v>801</v>
      </c>
      <c r="E285" s="21" t="s">
        <v>584</v>
      </c>
      <c r="F285" s="22" t="s">
        <v>1566</v>
      </c>
      <c r="G285" s="17" t="s">
        <v>52</v>
      </c>
      <c r="H285" s="17" t="s">
        <v>28</v>
      </c>
      <c r="I285" s="17" t="s">
        <v>29</v>
      </c>
      <c r="J285" s="17" t="s">
        <v>1549</v>
      </c>
      <c r="K285" s="17" t="n">
        <v>126</v>
      </c>
      <c r="L285" s="17" t="n">
        <v>7.43</v>
      </c>
      <c r="M285" s="17" t="n">
        <v>3.01</v>
      </c>
      <c r="N285" s="17"/>
      <c r="O285" s="17" t="n">
        <v>7.43</v>
      </c>
      <c r="P285" s="17" t="s">
        <v>31</v>
      </c>
      <c r="Q285" s="23" t="s">
        <v>1536</v>
      </c>
      <c r="R285" s="24"/>
    </row>
    <row r="286" customFormat="false" ht="18.75" hidden="false" customHeight="true" outlineLevel="0" collapsed="false">
      <c r="A286" s="17" t="s">
        <v>1567</v>
      </c>
      <c r="B286" s="18" t="s">
        <v>1568</v>
      </c>
      <c r="C286" s="26" t="s">
        <v>241</v>
      </c>
      <c r="D286" s="27" t="s">
        <v>218</v>
      </c>
      <c r="E286" s="21" t="s">
        <v>268</v>
      </c>
      <c r="F286" s="22" t="s">
        <v>1569</v>
      </c>
      <c r="G286" s="17" t="s">
        <v>52</v>
      </c>
      <c r="H286" s="17" t="s">
        <v>28</v>
      </c>
      <c r="I286" s="17" t="s">
        <v>29</v>
      </c>
      <c r="J286" s="17" t="s">
        <v>1549</v>
      </c>
      <c r="K286" s="17" t="n">
        <v>126</v>
      </c>
      <c r="L286" s="17" t="n">
        <v>7.36</v>
      </c>
      <c r="M286" s="17" t="n">
        <v>2.94</v>
      </c>
      <c r="N286" s="17"/>
      <c r="O286" s="17" t="n">
        <v>7.36</v>
      </c>
      <c r="P286" s="17" t="s">
        <v>31</v>
      </c>
      <c r="Q286" s="23" t="s">
        <v>1536</v>
      </c>
      <c r="R286" s="24"/>
    </row>
    <row r="287" customFormat="false" ht="15.75" hidden="false" customHeight="true" outlineLevel="0" collapsed="false">
      <c r="B287" s="38" t="s">
        <v>1570</v>
      </c>
    </row>
  </sheetData>
  <mergeCells count="3">
    <mergeCell ref="A1:C1"/>
    <mergeCell ref="D1:R1"/>
    <mergeCell ref="A3:R3"/>
  </mergeCells>
  <printOptions headings="false" gridLines="false" gridLinesSet="true" horizontalCentered="false" verticalCentered="false"/>
  <pageMargins left="1.02361111111111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9" width="42.14"/>
  </cols>
  <sheetData>
    <row r="2" customFormat="false" ht="15.75" hidden="false" customHeight="true" outlineLevel="0" collapsed="false">
      <c r="A2" s="40" t="s">
        <v>1571</v>
      </c>
      <c r="B2" s="41" t="s">
        <v>1572</v>
      </c>
      <c r="C2" s="42" t="s">
        <v>1573</v>
      </c>
      <c r="D2" s="42"/>
      <c r="E2" s="42"/>
      <c r="F2" s="42"/>
      <c r="G2" s="40" t="s">
        <v>1574</v>
      </c>
    </row>
    <row r="3" customFormat="false" ht="31.5" hidden="false" customHeight="false" outlineLevel="0" collapsed="false">
      <c r="A3" s="40"/>
      <c r="B3" s="41"/>
      <c r="C3" s="40" t="s">
        <v>974</v>
      </c>
      <c r="D3" s="40" t="s">
        <v>40</v>
      </c>
      <c r="E3" s="40" t="s">
        <v>31</v>
      </c>
      <c r="F3" s="40" t="s">
        <v>61</v>
      </c>
      <c r="G3" s="40"/>
    </row>
    <row r="4" customFormat="false" ht="15.75" hidden="false" customHeight="false" outlineLevel="0" collapsed="false">
      <c r="A4" s="43" t="n">
        <v>1</v>
      </c>
      <c r="B4" s="44" t="s">
        <v>32</v>
      </c>
      <c r="C4" s="43"/>
      <c r="D4" s="43" t="n">
        <v>2</v>
      </c>
      <c r="E4" s="43" t="n">
        <v>2</v>
      </c>
      <c r="F4" s="43"/>
      <c r="G4" s="43" t="n">
        <f aca="false">SUM(C4:F4)</f>
        <v>4</v>
      </c>
    </row>
    <row r="5" customFormat="false" ht="15.75" hidden="false" customHeight="false" outlineLevel="0" collapsed="false">
      <c r="A5" s="43" t="n">
        <v>2</v>
      </c>
      <c r="B5" s="44" t="s">
        <v>62</v>
      </c>
      <c r="C5" s="43"/>
      <c r="D5" s="43"/>
      <c r="E5" s="43"/>
      <c r="F5" s="43" t="n">
        <v>1</v>
      </c>
      <c r="G5" s="43" t="n">
        <f aca="false">SUM(C5:F5)</f>
        <v>1</v>
      </c>
    </row>
    <row r="6" customFormat="false" ht="15.75" hidden="false" customHeight="false" outlineLevel="0" collapsed="false">
      <c r="A6" s="43" t="n">
        <v>3</v>
      </c>
      <c r="B6" s="44" t="s">
        <v>69</v>
      </c>
      <c r="C6" s="43"/>
      <c r="D6" s="43" t="n">
        <v>1</v>
      </c>
      <c r="E6" s="43" t="n">
        <v>2</v>
      </c>
      <c r="F6" s="43" t="n">
        <v>1</v>
      </c>
      <c r="G6" s="43" t="n">
        <f aca="false">SUM(C6:F6)</f>
        <v>4</v>
      </c>
    </row>
    <row r="7" customFormat="false" ht="15.75" hidden="false" customHeight="false" outlineLevel="0" collapsed="false">
      <c r="A7" s="43" t="n">
        <v>4</v>
      </c>
      <c r="B7" s="44" t="s">
        <v>96</v>
      </c>
      <c r="C7" s="43"/>
      <c r="D7" s="43"/>
      <c r="E7" s="43" t="n">
        <v>1</v>
      </c>
      <c r="F7" s="43" t="n">
        <v>1</v>
      </c>
      <c r="G7" s="43" t="n">
        <f aca="false">SUM(C7:F7)</f>
        <v>2</v>
      </c>
    </row>
    <row r="8" customFormat="false" ht="15.75" hidden="false" customHeight="false" outlineLevel="0" collapsed="false">
      <c r="A8" s="43" t="n">
        <v>5</v>
      </c>
      <c r="B8" s="44" t="s">
        <v>110</v>
      </c>
      <c r="C8" s="43"/>
      <c r="D8" s="43"/>
      <c r="E8" s="43" t="n">
        <v>1</v>
      </c>
      <c r="F8" s="43"/>
      <c r="G8" s="43" t="n">
        <f aca="false">SUM(C8:F8)</f>
        <v>1</v>
      </c>
    </row>
    <row r="9" customFormat="false" ht="16.5" hidden="false" customHeight="false" outlineLevel="0" collapsed="false">
      <c r="A9" s="43" t="n">
        <v>6</v>
      </c>
      <c r="B9" s="45" t="s">
        <v>118</v>
      </c>
      <c r="C9" s="43"/>
      <c r="D9" s="43" t="n">
        <v>1</v>
      </c>
      <c r="E9" s="43" t="n">
        <v>6</v>
      </c>
      <c r="F9" s="43" t="n">
        <v>7</v>
      </c>
      <c r="G9" s="43" t="n">
        <f aca="false">SUM(C9:F9)</f>
        <v>14</v>
      </c>
    </row>
    <row r="10" customFormat="false" ht="16.5" hidden="false" customHeight="false" outlineLevel="0" collapsed="false">
      <c r="A10" s="43" t="n">
        <v>7</v>
      </c>
      <c r="B10" s="46" t="s">
        <v>207</v>
      </c>
      <c r="C10" s="43"/>
      <c r="D10" s="43"/>
      <c r="E10" s="43" t="n">
        <v>2</v>
      </c>
      <c r="F10" s="43"/>
      <c r="G10" s="43" t="n">
        <f aca="false">SUM(C10:F10)</f>
        <v>2</v>
      </c>
    </row>
    <row r="11" s="48" customFormat="true" ht="16.5" hidden="false" customHeight="false" outlineLevel="0" collapsed="false">
      <c r="A11" s="43" t="n">
        <v>8</v>
      </c>
      <c r="B11" s="45" t="s">
        <v>222</v>
      </c>
      <c r="C11" s="47"/>
      <c r="D11" s="47"/>
      <c r="E11" s="47" t="n">
        <v>1</v>
      </c>
      <c r="F11" s="47"/>
      <c r="G11" s="43" t="n">
        <f aca="false">SUM(C11:F11)</f>
        <v>1</v>
      </c>
    </row>
    <row r="12" customFormat="false" ht="16.5" hidden="false" customHeight="false" outlineLevel="0" collapsed="false">
      <c r="A12" s="43" t="n">
        <v>9</v>
      </c>
      <c r="B12" s="45" t="s">
        <v>232</v>
      </c>
      <c r="C12" s="43"/>
      <c r="D12" s="43" t="n">
        <v>2</v>
      </c>
      <c r="E12" s="43" t="n">
        <v>7</v>
      </c>
      <c r="F12" s="43"/>
      <c r="G12" s="43" t="n">
        <f aca="false">SUM(C12:F12)</f>
        <v>9</v>
      </c>
    </row>
    <row r="13" customFormat="false" ht="16.5" hidden="false" customHeight="false" outlineLevel="0" collapsed="false">
      <c r="A13" s="43" t="n">
        <v>10</v>
      </c>
      <c r="B13" s="45" t="s">
        <v>292</v>
      </c>
      <c r="C13" s="43"/>
      <c r="D13" s="43" t="n">
        <v>6</v>
      </c>
      <c r="E13" s="43" t="n">
        <v>22</v>
      </c>
      <c r="F13" s="43"/>
      <c r="G13" s="43" t="n">
        <f aca="false">SUM(C13:F13)</f>
        <v>28</v>
      </c>
    </row>
    <row r="14" customFormat="false" ht="16.5" hidden="false" customHeight="false" outlineLevel="0" collapsed="false">
      <c r="A14" s="43" t="n">
        <v>11</v>
      </c>
      <c r="B14" s="45" t="s">
        <v>450</v>
      </c>
      <c r="C14" s="43"/>
      <c r="D14" s="43"/>
      <c r="E14" s="43" t="n">
        <v>3</v>
      </c>
      <c r="F14" s="43"/>
      <c r="G14" s="43" t="n">
        <f aca="false">SUM(C14:F14)</f>
        <v>3</v>
      </c>
    </row>
    <row r="15" customFormat="false" ht="16.5" hidden="false" customHeight="false" outlineLevel="0" collapsed="false">
      <c r="A15" s="43" t="n">
        <v>12</v>
      </c>
      <c r="B15" s="45" t="s">
        <v>469</v>
      </c>
      <c r="C15" s="43"/>
      <c r="D15" s="43" t="n">
        <v>5</v>
      </c>
      <c r="E15" s="43" t="n">
        <v>25</v>
      </c>
      <c r="F15" s="43"/>
      <c r="G15" s="43" t="n">
        <f aca="false">SUM(C15:F15)</f>
        <v>30</v>
      </c>
    </row>
    <row r="16" customFormat="false" ht="16.5" hidden="false" customHeight="false" outlineLevel="0" collapsed="false">
      <c r="A16" s="43" t="n">
        <v>13</v>
      </c>
      <c r="B16" s="45" t="s">
        <v>631</v>
      </c>
      <c r="C16" s="43"/>
      <c r="D16" s="43" t="n">
        <v>2</v>
      </c>
      <c r="E16" s="43" t="n">
        <v>22</v>
      </c>
      <c r="F16" s="43" t="n">
        <v>11</v>
      </c>
      <c r="G16" s="43" t="n">
        <f aca="false">SUM(C16:F16)</f>
        <v>35</v>
      </c>
    </row>
    <row r="17" customFormat="false" ht="16.5" hidden="false" customHeight="false" outlineLevel="0" collapsed="false">
      <c r="A17" s="43" t="n">
        <v>14</v>
      </c>
      <c r="B17" s="45" t="s">
        <v>815</v>
      </c>
      <c r="C17" s="43"/>
      <c r="D17" s="43"/>
      <c r="E17" s="43" t="n">
        <v>4</v>
      </c>
      <c r="F17" s="43" t="n">
        <v>1</v>
      </c>
      <c r="G17" s="43" t="n">
        <f aca="false">SUM(C17:F17)</f>
        <v>5</v>
      </c>
    </row>
    <row r="18" customFormat="false" ht="16.5" hidden="false" customHeight="false" outlineLevel="0" collapsed="false">
      <c r="A18" s="43" t="n">
        <v>15</v>
      </c>
      <c r="B18" s="46" t="s">
        <v>840</v>
      </c>
      <c r="C18" s="43"/>
      <c r="D18" s="43"/>
      <c r="E18" s="43" t="n">
        <v>1</v>
      </c>
      <c r="F18" s="43"/>
      <c r="G18" s="43" t="n">
        <f aca="false">SUM(C18:F18)</f>
        <v>1</v>
      </c>
    </row>
    <row r="19" customFormat="false" ht="16.5" hidden="false" customHeight="false" outlineLevel="0" collapsed="false">
      <c r="A19" s="43" t="n">
        <v>16</v>
      </c>
      <c r="B19" s="46" t="s">
        <v>847</v>
      </c>
      <c r="C19" s="43"/>
      <c r="D19" s="43"/>
      <c r="E19" s="43" t="n">
        <v>4</v>
      </c>
      <c r="F19" s="43"/>
      <c r="G19" s="43" t="n">
        <f aca="false">SUM(C19:F19)</f>
        <v>4</v>
      </c>
    </row>
    <row r="20" customFormat="false" ht="16.5" hidden="false" customHeight="false" outlineLevel="0" collapsed="false">
      <c r="A20" s="43" t="n">
        <v>17</v>
      </c>
      <c r="B20" s="45" t="s">
        <v>872</v>
      </c>
      <c r="C20" s="43"/>
      <c r="D20" s="43"/>
      <c r="E20" s="43" t="n">
        <v>3</v>
      </c>
      <c r="F20" s="43" t="n">
        <v>2</v>
      </c>
      <c r="G20" s="43" t="n">
        <f aca="false">SUM(C20:F20)</f>
        <v>5</v>
      </c>
    </row>
    <row r="21" customFormat="false" ht="16.5" hidden="false" customHeight="false" outlineLevel="0" collapsed="false">
      <c r="A21" s="43" t="n">
        <v>18</v>
      </c>
      <c r="B21" s="45" t="s">
        <v>907</v>
      </c>
      <c r="C21" s="43" t="n">
        <v>1</v>
      </c>
      <c r="D21" s="43" t="n">
        <v>2</v>
      </c>
      <c r="E21" s="43" t="n">
        <v>11</v>
      </c>
      <c r="F21" s="43" t="n">
        <v>1</v>
      </c>
      <c r="G21" s="43" t="n">
        <f aca="false">SUM(C21:F21)</f>
        <v>15</v>
      </c>
    </row>
    <row r="22" customFormat="false" ht="16.5" hidden="false" customHeight="false" outlineLevel="0" collapsed="false">
      <c r="A22" s="43" t="n">
        <v>19</v>
      </c>
      <c r="B22" s="45" t="s">
        <v>991</v>
      </c>
      <c r="C22" s="43"/>
      <c r="D22" s="43" t="n">
        <v>1</v>
      </c>
      <c r="E22" s="43" t="n">
        <v>6</v>
      </c>
      <c r="F22" s="43"/>
      <c r="G22" s="43" t="n">
        <f aca="false">SUM(C22:F22)</f>
        <v>7</v>
      </c>
    </row>
    <row r="23" customFormat="false" ht="16.5" hidden="false" customHeight="false" outlineLevel="0" collapsed="false">
      <c r="A23" s="43" t="n">
        <v>20</v>
      </c>
      <c r="B23" s="45" t="s">
        <v>1029</v>
      </c>
      <c r="C23" s="43" t="n">
        <v>1</v>
      </c>
      <c r="D23" s="43" t="n">
        <v>9</v>
      </c>
      <c r="E23" s="43" t="n">
        <v>35</v>
      </c>
      <c r="F23" s="43" t="n">
        <v>4</v>
      </c>
      <c r="G23" s="43" t="n">
        <f aca="false">SUM(C23:F23)</f>
        <v>49</v>
      </c>
    </row>
    <row r="24" customFormat="false" ht="16.5" hidden="false" customHeight="false" outlineLevel="0" collapsed="false">
      <c r="A24" s="43" t="n">
        <v>21</v>
      </c>
      <c r="B24" s="49" t="s">
        <v>1261</v>
      </c>
      <c r="C24" s="43"/>
      <c r="D24" s="43"/>
      <c r="E24" s="43" t="n">
        <v>2</v>
      </c>
      <c r="F24" s="43"/>
      <c r="G24" s="43" t="n">
        <f aca="false">SUM(C24:F24)</f>
        <v>2</v>
      </c>
    </row>
    <row r="25" customFormat="false" ht="16.5" hidden="false" customHeight="false" outlineLevel="0" collapsed="false">
      <c r="A25" s="43" t="n">
        <v>22</v>
      </c>
      <c r="B25" s="49" t="s">
        <v>1273</v>
      </c>
      <c r="C25" s="43"/>
      <c r="D25" s="43"/>
      <c r="E25" s="43" t="n">
        <v>1</v>
      </c>
      <c r="F25" s="43"/>
      <c r="G25" s="43" t="n">
        <f aca="false">SUM(C25:F25)</f>
        <v>1</v>
      </c>
    </row>
    <row r="26" customFormat="false" ht="16.5" hidden="false" customHeight="false" outlineLevel="0" collapsed="false">
      <c r="A26" s="43" t="n">
        <v>23</v>
      </c>
      <c r="B26" s="49" t="s">
        <v>1280</v>
      </c>
      <c r="C26" s="43"/>
      <c r="D26" s="43"/>
      <c r="E26" s="43" t="n">
        <v>1</v>
      </c>
      <c r="F26" s="43"/>
      <c r="G26" s="43" t="n">
        <f aca="false">SUM(C26:F26)</f>
        <v>1</v>
      </c>
    </row>
    <row r="27" customFormat="false" ht="16.5" hidden="false" customHeight="false" outlineLevel="0" collapsed="false">
      <c r="A27" s="43" t="n">
        <v>24</v>
      </c>
      <c r="B27" s="49" t="s">
        <v>1286</v>
      </c>
      <c r="C27" s="43"/>
      <c r="D27" s="43"/>
      <c r="E27" s="43" t="n">
        <v>3</v>
      </c>
      <c r="F27" s="43" t="n">
        <v>2</v>
      </c>
      <c r="G27" s="43" t="n">
        <f aca="false">SUM(C27:F27)</f>
        <v>5</v>
      </c>
    </row>
    <row r="28" customFormat="false" ht="16.5" hidden="false" customHeight="false" outlineLevel="0" collapsed="false">
      <c r="A28" s="43" t="n">
        <v>25</v>
      </c>
      <c r="B28" s="49" t="s">
        <v>1314</v>
      </c>
      <c r="C28" s="43"/>
      <c r="D28" s="43"/>
      <c r="E28" s="43" t="n">
        <v>2</v>
      </c>
      <c r="F28" s="43"/>
      <c r="G28" s="43" t="n">
        <f aca="false">SUM(C28:F28)</f>
        <v>2</v>
      </c>
    </row>
    <row r="29" customFormat="false" ht="16.5" hidden="false" customHeight="false" outlineLevel="0" collapsed="false">
      <c r="A29" s="43" t="n">
        <v>26</v>
      </c>
      <c r="B29" s="49" t="s">
        <v>1327</v>
      </c>
      <c r="C29" s="43"/>
      <c r="D29" s="43" t="n">
        <v>1</v>
      </c>
      <c r="E29" s="43"/>
      <c r="F29" s="43"/>
      <c r="G29" s="43" t="n">
        <f aca="false">SUM(C29:F29)</f>
        <v>1</v>
      </c>
    </row>
    <row r="30" customFormat="false" ht="16.5" hidden="false" customHeight="false" outlineLevel="0" collapsed="false">
      <c r="A30" s="43" t="n">
        <v>27</v>
      </c>
      <c r="B30" s="49" t="s">
        <v>1334</v>
      </c>
      <c r="C30" s="43"/>
      <c r="D30" s="43"/>
      <c r="E30" s="43" t="n">
        <v>1</v>
      </c>
      <c r="F30" s="43" t="n">
        <v>1</v>
      </c>
      <c r="G30" s="43" t="n">
        <f aca="false">SUM(C30:F30)</f>
        <v>2</v>
      </c>
    </row>
    <row r="31" customFormat="false" ht="16.5" hidden="false" customHeight="false" outlineLevel="0" collapsed="false">
      <c r="A31" s="43" t="n">
        <v>28</v>
      </c>
      <c r="B31" s="49" t="s">
        <v>1347</v>
      </c>
      <c r="C31" s="43"/>
      <c r="D31" s="43"/>
      <c r="E31" s="43" t="n">
        <v>5</v>
      </c>
      <c r="F31" s="43" t="n">
        <v>1</v>
      </c>
      <c r="G31" s="43" t="n">
        <f aca="false">SUM(C31:F31)</f>
        <v>6</v>
      </c>
    </row>
    <row r="32" customFormat="false" ht="16.5" hidden="false" customHeight="false" outlineLevel="0" collapsed="false">
      <c r="A32" s="43" t="n">
        <v>29</v>
      </c>
      <c r="B32" s="49" t="s">
        <v>1375</v>
      </c>
      <c r="C32" s="43"/>
      <c r="D32" s="43" t="n">
        <v>2</v>
      </c>
      <c r="E32" s="43" t="n">
        <v>23</v>
      </c>
      <c r="F32" s="43"/>
      <c r="G32" s="43" t="n">
        <f aca="false">SUM(C32:F32)</f>
        <v>25</v>
      </c>
    </row>
    <row r="33" customFormat="false" ht="16.5" hidden="false" customHeight="false" outlineLevel="0" collapsed="false">
      <c r="A33" s="43" t="n">
        <v>30</v>
      </c>
      <c r="B33" s="49" t="s">
        <v>1485</v>
      </c>
      <c r="C33" s="43"/>
      <c r="D33" s="43"/>
      <c r="E33" s="43" t="n">
        <v>1</v>
      </c>
      <c r="F33" s="43" t="n">
        <v>1</v>
      </c>
      <c r="G33" s="43" t="n">
        <f aca="false">SUM(C33:F33)</f>
        <v>2</v>
      </c>
    </row>
    <row r="34" customFormat="false" ht="16.5" hidden="false" customHeight="false" outlineLevel="0" collapsed="false">
      <c r="A34" s="43" t="n">
        <v>31</v>
      </c>
      <c r="B34" s="49" t="s">
        <v>1497</v>
      </c>
      <c r="C34" s="43"/>
      <c r="D34" s="43" t="n">
        <v>4</v>
      </c>
      <c r="E34" s="43"/>
      <c r="F34" s="43"/>
      <c r="G34" s="43" t="n">
        <f aca="false">SUM(C34:F34)</f>
        <v>4</v>
      </c>
    </row>
    <row r="35" customFormat="false" ht="16.5" hidden="false" customHeight="false" outlineLevel="0" collapsed="false">
      <c r="A35" s="43" t="n">
        <v>32</v>
      </c>
      <c r="B35" s="49" t="s">
        <v>1518</v>
      </c>
      <c r="C35" s="43"/>
      <c r="D35" s="43"/>
      <c r="E35" s="43" t="n">
        <v>2</v>
      </c>
      <c r="F35" s="43" t="n">
        <v>1</v>
      </c>
      <c r="G35" s="43" t="n">
        <f aca="false">SUM(C35:F35)</f>
        <v>3</v>
      </c>
    </row>
    <row r="36" customFormat="false" ht="16.5" hidden="false" customHeight="false" outlineLevel="0" collapsed="false">
      <c r="A36" s="43" t="n">
        <v>33</v>
      </c>
      <c r="B36" s="49" t="s">
        <v>1536</v>
      </c>
      <c r="C36" s="43"/>
      <c r="D36" s="43"/>
      <c r="E36" s="43" t="n">
        <v>8</v>
      </c>
      <c r="F36" s="43"/>
      <c r="G36" s="43" t="n">
        <f aca="false">SUM(C36:F36)</f>
        <v>8</v>
      </c>
    </row>
    <row r="37" customFormat="false" ht="15.75" hidden="false" customHeight="false" outlineLevel="0" collapsed="false">
      <c r="A37" s="50"/>
      <c r="B37" s="51" t="s">
        <v>1574</v>
      </c>
      <c r="C37" s="50" t="n">
        <f aca="false">SUM(C4:C36)</f>
        <v>2</v>
      </c>
      <c r="D37" s="50" t="n">
        <f aca="false">SUM(D4:D36)</f>
        <v>38</v>
      </c>
      <c r="E37" s="50" t="n">
        <f aca="false">SUM(E4:E36)</f>
        <v>207</v>
      </c>
      <c r="F37" s="50" t="n">
        <f aca="false">SUM(F4:F36)</f>
        <v>35</v>
      </c>
      <c r="G37" s="50" t="n">
        <f aca="false">SUM(G4:G36)</f>
        <v>282</v>
      </c>
    </row>
  </sheetData>
  <mergeCells count="4">
    <mergeCell ref="A2:A3"/>
    <mergeCell ref="B2:B3"/>
    <mergeCell ref="C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52" width="15.99"/>
  </cols>
  <sheetData>
    <row r="2" customFormat="false" ht="18.75" hidden="false" customHeight="false" outlineLevel="0" collapsed="false">
      <c r="A2" s="53" t="s">
        <v>1573</v>
      </c>
      <c r="B2" s="54" t="s">
        <v>1575</v>
      </c>
      <c r="C2" s="55" t="s">
        <v>1576</v>
      </c>
    </row>
    <row r="3" customFormat="false" ht="18.75" hidden="false" customHeight="false" outlineLevel="0" collapsed="false">
      <c r="A3" s="56" t="s">
        <v>1577</v>
      </c>
      <c r="B3" s="57" t="n">
        <v>2</v>
      </c>
      <c r="C3" s="58" t="n">
        <f aca="false">B3/B7*100</f>
        <v>0.673400673400673</v>
      </c>
    </row>
    <row r="4" customFormat="false" ht="18.75" hidden="false" customHeight="false" outlineLevel="0" collapsed="false">
      <c r="A4" s="59" t="s">
        <v>40</v>
      </c>
      <c r="B4" s="60" t="n">
        <v>38</v>
      </c>
      <c r="C4" s="58" t="n">
        <f aca="false">B4/B7*100</f>
        <v>12.7946127946128</v>
      </c>
    </row>
    <row r="5" customFormat="false" ht="18.75" hidden="false" customHeight="false" outlineLevel="0" collapsed="false">
      <c r="A5" s="56" t="s">
        <v>31</v>
      </c>
      <c r="B5" s="60" t="n">
        <v>211</v>
      </c>
      <c r="C5" s="58" t="n">
        <f aca="false">B5/B7*100</f>
        <v>71.0437710437711</v>
      </c>
    </row>
    <row r="6" customFormat="false" ht="18.75" hidden="false" customHeight="false" outlineLevel="0" collapsed="false">
      <c r="A6" s="56" t="s">
        <v>1578</v>
      </c>
      <c r="B6" s="57" t="n">
        <v>46</v>
      </c>
      <c r="C6" s="58" t="n">
        <f aca="false">B6/B7*100</f>
        <v>15.4882154882155</v>
      </c>
    </row>
    <row r="7" customFormat="false" ht="18.75" hidden="false" customHeight="false" outlineLevel="0" collapsed="false">
      <c r="A7" s="53" t="s">
        <v>1574</v>
      </c>
      <c r="B7" s="54" t="n">
        <f aca="false">SUM(B3:B6)</f>
        <v>297</v>
      </c>
      <c r="C7" s="61" t="n">
        <f aca="false">SUM(C3:C6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3-08-03T04:23:32Z</cp:lastPrinted>
  <dcterms:modified xsi:type="dcterms:W3CDTF">2023-08-03T08:05:35Z</dcterms:modified>
  <cp:revision>0</cp:revision>
  <dc:subject/>
  <dc:title/>
</cp:coreProperties>
</file>