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VIỄN THÁM VÀ GIS ỨNG DỤNG" sheetId="1" state="visible" r:id="rId2"/>
    <sheet name="ĐỒ ÁN THANH LẬP BẢN ĐỒ CHUYÊNỀ" sheetId="2" state="visible" r:id="rId3"/>
    <sheet name="MÔN BẢN ĐỒ, GIS VÀ VIỄN THÁM" sheetId="3" state="visible" r:id="rId4"/>
    <sheet name="QUAN TRẮC VÀ PHÂN TÍCH MT" sheetId="4" state="visible" r:id="rId5"/>
    <sheet name="Sheet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2" name="_xlnm._FilterDatabase" vbProcedure="false">'MÔN BẢN ĐỒ, GIS VÀ VIỄN THÁM'!$A$7:$W$71</definedName>
    <definedName function="false" hidden="true" localSheetId="0" name="_xlnm._FilterDatabase" vbProcedure="false">'VIỄN THÁM VÀ GIS ỨNG DỤNG'!$A$7:$W$71</definedName>
    <definedName function="false" hidden="false" name="KTMT" vbProcedure="false">'[1]Kỹ Thuật MT'!$B$10:$B$631</definedName>
    <definedName function="false" hidden="false" name="so1bddc" vbProcedure="false">'[2]'!$R$9:$R$25</definedName>
    <definedName function="false" hidden="false" name="so1cnmt" vbProcedure="false">#REF!</definedName>
    <definedName function="false" hidden="false" name="so1diachinh" vbProcedure="false">'[2]'!$S$9:$S$1462</definedName>
    <definedName function="false" hidden="false" name="so1GPSdd" vbProcedure="false">'[2]'!$T$8:$T$108</definedName>
    <definedName function="false" hidden="false" name="so1hs" vbProcedure="false">#REF!</definedName>
    <definedName function="false" hidden="false" name="so1hsmt" vbProcedure="false">#REF!</definedName>
    <definedName function="false" hidden="false" name="so1khdat" vbProcedure="false">#REF!</definedName>
    <definedName function="false" hidden="false" name="so1ktmt" vbProcedure="false">#REF!</definedName>
    <definedName function="false" hidden="false" name="so1pt" vbProcedure="false">#REF!</definedName>
    <definedName function="false" hidden="false" name="so1thdl" vbProcedure="false">'[2]Vienthamtrong QLTN&amp;MT'!$I$9:$GT$1482</definedName>
    <definedName function="false" hidden="false" name="so1tnmt" vbProcedure="false">'[2]'!$V$8:$V$1495</definedName>
    <definedName function="false" hidden="false" name="so1tracdiadc" vbProcedure="false">'[2]'!$S$9:$S$454</definedName>
    <definedName function="false" hidden="false" name="so1vienthamtn" vbProcedure="false">'[2]Vienthamtrong QLTN&amp;MT'!$I$9:$GT$1482</definedName>
    <definedName function="false" hidden="false" name="so1visinh" vbProcedure="false">'[3]Vi sinh đại cương'!$R$10:$R$1000</definedName>
    <definedName function="false" hidden="false" name="so1_qltn" vbProcedure="false">'QUAN TRẮC VÀ PHÂN TÍCH MT'!$T$9:$T$364</definedName>
    <definedName function="false" hidden="false" name="tsbddc" vbProcedure="false">'[2]'!$B$9:$B$28</definedName>
    <definedName function="false" hidden="false" name="tscnmt" vbProcedure="false">#REF!</definedName>
    <definedName function="false" hidden="false" name="tsdiachinh" vbProcedure="false">'[2]'!$B$9:$B$1462</definedName>
    <definedName function="false" hidden="false" name="tsGPSdd" vbProcedure="false">'[2]'!$B$8:$B$1473</definedName>
    <definedName function="false" hidden="false" name="tshs" vbProcedure="false">#REF!</definedName>
    <definedName function="false" hidden="false" name="tshsmt" vbProcedure="false">#REF!</definedName>
    <definedName function="false" hidden="false" name="tskhdat" vbProcedure="false">#REF!</definedName>
    <definedName function="false" hidden="false" name="tsktmt" vbProcedure="false">#REF!</definedName>
    <definedName function="false" hidden="false" name="tspt" vbProcedure="false">#REF!</definedName>
    <definedName function="false" hidden="false" name="tstnmt" vbProcedure="false">'[2]'!$B$9:$B$1495</definedName>
    <definedName function="false" hidden="false" name="tstracdiadc" vbProcedure="false">'[2]'!$B$9:$B$414</definedName>
    <definedName function="false" hidden="false" name="tsvisinh" vbProcedure="false">'[3]Vi sinh đại cương'!$B$10:$B$1000</definedName>
    <definedName function="false" hidden="false" name="ts_qltn" vbProcedure="false">'QUAN TRẮC VÀ PHÂN TÍCH MT'!$B$9:$B$455</definedName>
    <definedName function="false" hidden="false" name="_xlfn_SUMIFS" vbProcedure="false"/>
    <definedName function="false" hidden="false" localSheetId="0" name="so1_qltn" vbProcedure="false">'[2]'!$R$9:$R$126</definedName>
    <definedName function="false" hidden="false" localSheetId="0" name="ts_qltn" vbProcedure="false">'[2]'!$B$9:$B$186</definedName>
    <definedName function="false" hidden="false" localSheetId="1" name="so1bddc" vbProcedure="false">'[6]'!$R$9:$R$26</definedName>
    <definedName function="false" hidden="false" localSheetId="1" name="so1diachinh" vbProcedure="false">'[6]'!$S$9:$S$1477</definedName>
    <definedName function="false" hidden="false" localSheetId="1" name="so1GPSdd" vbProcedure="false">'[6]'!$T$8:$T$108</definedName>
    <definedName function="false" hidden="false" localSheetId="1" name="so1thdl" vbProcedure="false">'[6]Vienthamtrong QLTN&amp;MT'!$I$9:$GT$1482</definedName>
    <definedName function="false" hidden="false" localSheetId="1" name="so1tnmt" vbProcedure="false">'[6]'!$V$8:$V$1496</definedName>
    <definedName function="false" hidden="false" localSheetId="1" name="so1tracdiadc" vbProcedure="false">'[6]'!$S$9:$S$455</definedName>
    <definedName function="false" hidden="false" localSheetId="1" name="so1vienthamtn" vbProcedure="false">'[6]Vienthamtrong QLTN&amp;MT'!$I$9:$GT$1482</definedName>
    <definedName function="false" hidden="false" localSheetId="1" name="so1visinh" vbProcedure="false">'[5]Vi sinh đại cương'!$R$10:$R$1000</definedName>
    <definedName function="false" hidden="false" localSheetId="1" name="so1_qltn" vbProcedure="false">'[6]'!$R$9:$R$184</definedName>
    <definedName function="false" hidden="false" localSheetId="1" name="tsbddc" vbProcedure="false">'[6]'!$B$9:$B$29</definedName>
    <definedName function="false" hidden="false" localSheetId="1" name="tsdiachinh" vbProcedure="false">'[6]'!$B$9:$B$1477</definedName>
    <definedName function="false" hidden="false" localSheetId="1" name="tsGPSdd" vbProcedure="false">'[6]'!$B$8:$B$1473</definedName>
    <definedName function="false" hidden="false" localSheetId="1" name="tstnmt" vbProcedure="false">'[6]'!$B$9:$B$1496</definedName>
    <definedName function="false" hidden="false" localSheetId="1" name="tstracdiadc" vbProcedure="false">'[6]'!$B$9:$B$415</definedName>
    <definedName function="false" hidden="false" localSheetId="1" name="tsvisinh" vbProcedure="false">'[5]Vi sinh đại cương'!$B$10:$B$1000</definedName>
    <definedName function="false" hidden="false" localSheetId="1" name="ts_qltn" vbProcedure="false">'[6]'!$B$9:$B$244</definedName>
    <definedName function="false" hidden="false" localSheetId="2" name="so1bddc" vbProcedure="false">'[4]'!$R$9:$R$26</definedName>
    <definedName function="false" hidden="false" localSheetId="2" name="so1diachinh" vbProcedure="false">'[4]'!$S$9:$S$1477</definedName>
    <definedName function="false" hidden="false" localSheetId="2" name="so1GPSdd" vbProcedure="false">'[4]'!$T$8:$T$108</definedName>
    <definedName function="false" hidden="false" localSheetId="2" name="so1thdl" vbProcedure="false">'[4]Vienthamtrong QLTN&amp;MT'!$I$9:$GT$1482</definedName>
    <definedName function="false" hidden="false" localSheetId="2" name="so1tnmt" vbProcedure="false">'[4]'!$V$8:$V$1496</definedName>
    <definedName function="false" hidden="false" localSheetId="2" name="so1tracdiadc" vbProcedure="false">'[4]'!$S$9:$S$455</definedName>
    <definedName function="false" hidden="false" localSheetId="2" name="so1vienthamtn" vbProcedure="false">'[4]Vienthamtrong QLTN&amp;MT'!$I$9:$GT$1482</definedName>
    <definedName function="false" hidden="false" localSheetId="2" name="so1visinh" vbProcedure="false">'[5]Vi sinh đại cương'!$R$10:$R$1000</definedName>
    <definedName function="false" hidden="false" localSheetId="2" name="so1_qltn" vbProcedure="false">'[4]'!$R$9:$R$184</definedName>
    <definedName function="false" hidden="false" localSheetId="2" name="tsbddc" vbProcedure="false">'[4]'!$B$9:$B$29</definedName>
    <definedName function="false" hidden="false" localSheetId="2" name="tsdiachinh" vbProcedure="false">'[4]'!$B$9:$B$1477</definedName>
    <definedName function="false" hidden="false" localSheetId="2" name="tsGPSdd" vbProcedure="false">'[4]'!$B$8:$B$1473</definedName>
    <definedName function="false" hidden="false" localSheetId="2" name="tstnmt" vbProcedure="false">'[4]'!$B$9:$B$1496</definedName>
    <definedName function="false" hidden="false" localSheetId="2" name="tstracdiadc" vbProcedure="false">'[4]'!$B$9:$B$415</definedName>
    <definedName function="false" hidden="false" localSheetId="2" name="tsvisinh" vbProcedure="false">'[5]Vi sinh đại cương'!$B$10:$B$1000</definedName>
    <definedName function="false" hidden="false" localSheetId="2" name="ts_qltn" vbProcedure="false">'[4]'!$B$9:$B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404">
  <si>
    <t xml:space="preserve">VIỆN NÔNG NGHIỆP VÀ TÀI NGUYÊN</t>
  </si>
  <si>
    <t xml:space="preserve">ĐỊNH MỨC CÁC TÀI SẢN, MÁY MÓC THIẾT BỊ</t>
  </si>
  <si>
    <t xml:space="preserve">BỘ MÔN QUẢN LÍ TÀI NGUYÊN</t>
  </si>
  <si>
    <t xml:space="preserve">VẬT TƯ, CÔNG CỤ, DỤNG CỤ VÀ HÓA CHẤT, MẪU VẬT</t>
  </si>
  <si>
    <t xml:space="preserve">VẬT RẺ TIỀN MAU HỎNG PHỤC VỤ ĐÀO TẠO THTN CHO HỌC PHẦN</t>
  </si>
  <si>
    <t xml:space="preserve">Học phần: VIỄN THÁM VÀ  HỆ THỐNG THÔNG TIN ĐỊA LÍ (GIS) ỨNG DỤNG (RES31028) DÙNG CHO NGÀNH QUẢN LÝ TÀI NGUYÊN MÔI TRƯỜNG(4 TC: 45/(15)/120) (Áp dụng tính cho 01 nhóm THTN gồm 20SV) (Học phần gồm 5 bài, mỗi bài 3 tiết, thực hành trong 5 tuần)</t>
  </si>
  <si>
    <t xml:space="preserve">STT</t>
  </si>
  <si>
    <t xml:space="preserve">TÀI SẢN, MÁY MÓC TB, CCDC, VẬT TƯ, HÓA CHẤT TIÊU HAO, VẬT RẺ TIỀN MAU HỎNG</t>
  </si>
  <si>
    <t xml:space="preserve">ĐVT</t>
  </si>
  <si>
    <t xml:space="preserve">Xuất xứ</t>
  </si>
  <si>
    <t xml:space="preserve">Quy cách</t>
  </si>
  <si>
    <t xml:space="preserve">Cơ sở tính toán </t>
  </si>
  <si>
    <t xml:space="preserve">Cơ sở xác định số lần sử dụng</t>
  </si>
  <si>
    <t xml:space="preserve">Số nhóm dùng chung</t>
  </si>
  <si>
    <t xml:space="preserve">Số bài thực hành </t>
  </si>
  <si>
    <t xml:space="preserve">Số lớp TH</t>
  </si>
  <si>
    <t xml:space="preserve">Năm khấu hao</t>
  </si>
  <si>
    <t xml:space="preserve">Số lượt sử dụng tài sản, TB, </t>
  </si>
  <si>
    <t xml:space="preserve">Tỷ lệ hao mòn</t>
  </si>
  <si>
    <t xml:space="preserve">Đơn giá</t>
  </si>
  <si>
    <t xml:space="preserve">Thành tiền</t>
  </si>
  <si>
    <t xml:space="preserve">Ghi chú</t>
  </si>
  <si>
    <t xml:space="preserve">Định lượng</t>
  </si>
  <si>
    <t xml:space="preserve">định tính</t>
  </si>
  <si>
    <t xml:space="preserve">Bài thực hành số 1: Cài đăt phần mềm envi, tải và xử lý ảnh số.</t>
  </si>
  <si>
    <t xml:space="preserve">A</t>
  </si>
  <si>
    <t xml:space="preserve">CHI PHÍ NHÂN CÔNG CÁC LOẠI</t>
  </si>
  <si>
    <t xml:space="preserve">Hướng dẫn thí nghiệm</t>
  </si>
  <si>
    <t xml:space="preserve">Tiết chuẩn</t>
  </si>
  <si>
    <t xml:space="preserve">Một lớp có 01 nhóm TH</t>
  </si>
  <si>
    <t xml:space="preserve">Công chuẩn bị của KTV PTN</t>
  </si>
  <si>
    <t xml:space="preserve">0,5 tiết chuẩn bị và kết thúc bài học cho 01 nhóm</t>
  </si>
  <si>
    <t xml:space="preserve">Công phục vụ tại chỗ của KTV</t>
  </si>
  <si>
    <t xml:space="preserve">Thời gian thực hiện như giảng viên HD</t>
  </si>
  <si>
    <t xml:space="preserve">Vệ sinh PTN, bảo dướng bảo trì thiết bị, công cụ</t>
  </si>
  <si>
    <t xml:space="preserve">15 buổi VSBD cho 15 bài; 10 lớp; mỗi lớp 01 nhóm</t>
  </si>
  <si>
    <t xml:space="preserve">B</t>
  </si>
  <si>
    <t xml:space="preserve">TÀI SẢN - MÁY MÓC THIẾT BỊ</t>
  </si>
  <si>
    <t xml:space="preserve">- </t>
  </si>
  <si>
    <t xml:space="preserve">Máy tính để bàn</t>
  </si>
  <si>
    <t xml:space="preserve">bộ</t>
  </si>
  <si>
    <t xml:space="preserve">TQ</t>
  </si>
  <si>
    <t xml:space="preserve">Chipset intet H61</t>
  </si>
  <si>
    <t xml:space="preserve">Máy chiếu sony VPL EW130</t>
  </si>
  <si>
    <t xml:space="preserve">Sony VPL-EW130</t>
  </si>
  <si>
    <t xml:space="preserve">C</t>
  </si>
  <si>
    <t xml:space="preserve">CÔNG CỤ, DỤNG CỤ, …. SỬ DỤNG NHIỀU LẦN</t>
  </si>
  <si>
    <t xml:space="preserve">D</t>
  </si>
  <si>
    <t xml:space="preserve">VẬT TƯ TIÊU HAO, RẺ TIỀN MAU HỎNG SỬ DỤNG 1 LẦN</t>
  </si>
  <si>
    <t xml:space="preserve">E</t>
  </si>
  <si>
    <t xml:space="preserve">CHI PHÍ KHÁC (Điện nước, các nội dung nhỏ lẻ khác không lượng hóa được)</t>
  </si>
  <si>
    <t xml:space="preserve">Điện </t>
  </si>
  <si>
    <t xml:space="preserve">kW/h</t>
  </si>
  <si>
    <t xml:space="preserve">(16 bóng đèn*40W + 21 máy tính*500W + 1 Projector*1000W) x 4 giờ</t>
  </si>
  <si>
    <t xml:space="preserve">2</t>
  </si>
  <si>
    <t xml:space="preserve">Bài thực hành số 2: Nắn chỉnh hình học cho ảnh</t>
  </si>
  <si>
    <t xml:space="preserve">3</t>
  </si>
  <si>
    <t xml:space="preserve">Bài thực hành số 3: xử lý ảnh số</t>
  </si>
  <si>
    <t xml:space="preserve">4</t>
  </si>
  <si>
    <t xml:space="preserve">Bài thực hành số 4: Xuất dữ liễu sang ARC gis (GIS) và thành lập bản đồ chuyên đề (3 tiết) </t>
  </si>
  <si>
    <t xml:space="preserve">5</t>
  </si>
  <si>
    <t xml:space="preserve">Bài thực hành số 5: Thực hành một số bài toán ứng dụng trong quản lý tài nguyên môi trường (3 tiết)</t>
  </si>
  <si>
    <r>
      <rPr>
        <b val="true"/>
        <sz val="12"/>
        <rFont val="Cambria"/>
        <family val="1"/>
      </rPr>
      <t xml:space="preserve">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</rPr>
      <t xml:space="preserve">Nghệ An, ngày 8 tháng 7 năm 2022</t>
    </r>
  </si>
  <si>
    <t xml:space="preserve">TRUNG TÂM TNTH</t>
  </si>
  <si>
    <t xml:space="preserve">HỘI ĐỒNG KH&amp;ĐT (KHOA/VIỆN)</t>
  </si>
  <si>
    <t xml:space="preserve">TRƯỞNG BỘ MÔN</t>
  </si>
  <si>
    <t xml:space="preserve">BAN GIÁM HIỆU</t>
  </si>
  <si>
    <t xml:space="preserve">PHÒNG KHTC</t>
  </si>
  <si>
    <t xml:space="preserve">PHÒNG ĐÀO TẠO</t>
  </si>
  <si>
    <t xml:space="preserve">                  ĐỊNH MỨC CÁC TÀI SẢN, MÁY MÓC THIẾT BỊ</t>
  </si>
  <si>
    <t xml:space="preserve">                       VẬT RẺ TIỀN MAU HỎNG PHỤC VỤ ĐÀO TẠO THTN CHO HỌC PHẦN</t>
  </si>
  <si>
    <r>
      <rPr>
        <sz val="12"/>
        <rFont val="Times New Roman"/>
        <family val="1"/>
      </rPr>
      <t xml:space="preserve">Học phần: </t>
    </r>
    <r>
      <rPr>
        <sz val="16"/>
        <rFont val="Times New Roman"/>
        <family val="1"/>
      </rPr>
      <t xml:space="preserve">ĐỒ ÁN THÀNH LẬP BẢN ĐỒ CHUYÊN ĐỀ (RES30038)</t>
    </r>
    <r>
      <rPr>
        <sz val="12"/>
        <rFont val="Times New Roman"/>
        <family val="1"/>
      </rPr>
      <t xml:space="preserve"> DÙNG CHO NGÀNH QUẢN LÍ TÀI NGUYÊN VÀ MÔI TRƯỜNG   (4 TC: 45/(15)/150) (Áp dụng tính cho 01 nhóm THTN gồm 20SV) (Học phần gồm 12 bài,10 lớp, thực hành trong 12 tuần)</t>
    </r>
  </si>
  <si>
    <t xml:space="preserve">Số nhóm/lớp</t>
  </si>
  <si>
    <t xml:space="preserve"> Số lớp/năm</t>
  </si>
  <si>
    <t xml:space="preserve">Tổng chi phí/năm</t>
  </si>
  <si>
    <t xml:space="preserve">Bài thực hành số 1: Thực hành xây dựng bản đồ lớp phủ thực vật (3 tiết)</t>
  </si>
  <si>
    <t xml:space="preserve">15 buổi VSBD cho 10 bài; 10 lớp; mỗi lớp 01 nhóm</t>
  </si>
  <si>
    <t xml:space="preserve">Bài thực hành số 1: Thực hành xây dựng bản đồ lớp phủ thực vật (3 tiết tiếp theo)</t>
  </si>
  <si>
    <t xml:space="preserve">Bài thực hành số 2: Thực hành xây dựng mô hình số độ cao (3 tiết)</t>
  </si>
  <si>
    <t xml:space="preserve">Bài thực hành số 2: Thực hành xây dựng mô hình số độ cao (3 tiếp theo).</t>
  </si>
  <si>
    <t xml:space="preserve">6</t>
  </si>
  <si>
    <t xml:space="preserve">7</t>
  </si>
  <si>
    <t xml:space="preserve">Bài thực hành số 3: Xây dựng bản đồ thích nghi đất đai  (3 tiết)</t>
  </si>
  <si>
    <t xml:space="preserve">8</t>
  </si>
  <si>
    <t xml:space="preserve">Bài thực hành số 3: Xây dựng bản đồ thích nghi đất đai  (3 tiết tiếp theo)</t>
  </si>
  <si>
    <t xml:space="preserve">9</t>
  </si>
  <si>
    <t xml:space="preserve">10</t>
  </si>
  <si>
    <t xml:space="preserve">Bài thực hành số 4: Xây dựng bản đồ biến động tài nguyên đất (3 tiết)</t>
  </si>
  <si>
    <t xml:space="preserve">Bài thực hành số 4:  Xây dựng bản đồ biến động tài nguyên đất (3 tiết tiếp theo)</t>
  </si>
  <si>
    <t xml:space="preserve">Bài thực hành số 4: Xây dựng bản đồ biến động tài nguyên đất (2 tiết tiếp theo)</t>
  </si>
  <si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163"/>
      </rPr>
      <t xml:space="preserve">Nghệ An, ngày 08 tháng 7 năm 2022</t>
    </r>
  </si>
  <si>
    <t xml:space="preserve">VIỆN NÔNG NGHIỆP VÀ TÀI NGUYÊN </t>
  </si>
  <si>
    <t xml:space="preserve">Học phần: BẢN ĐỒ HỆ THỐNG THÔNG TIN ĐỊA LÍ (GIS) VÀ VIỄN THÁM (GEO31011) DÙNG CHO NGÀNH QUẢN LÍ TÀI NGUYÊN MÔI TRƯỜNG (4 TC: 45/(15)/120) (Áp dụng tính cho 01 nhóm THTN gồm 20SV) (Học phần gồm 5 bài, mỗi bài 3 tiết, thực hành trong 5 tuần)</t>
  </si>
  <si>
    <t xml:space="preserve">Bài thực hành số 1: Thực hành cài đặt các phần mềm, lập tài khoản và tải ảnh vệ tinh   (3 tiết)</t>
  </si>
  <si>
    <t xml:space="preserve">Bài thực hành số 2: Thực hành các phương pháp nắn chỉnh hình học ảnh trên phần mềm Envi   (3 tiết)</t>
  </si>
  <si>
    <t xml:space="preserve">Bài thực hành số 3: Tạo ranh giới hành chính từ dữ liệu quốc gia và xử lý ảnh (cắt, gói, ghép, tăng cường lực nét…) vệ tinh trên phần mềm Envi ( 3tiết)</t>
  </si>
  <si>
    <t xml:space="preserve">Bài thực hành số 4: Thực hành giải đoán ảnh (phân loại ảnh) tự động trên phần mềm Envi (3 tiết)</t>
  </si>
  <si>
    <t xml:space="preserve">Bài thực hành số 5: Biên tập và đưa bản đồ lên trang in.   (3 tiết)</t>
  </si>
  <si>
    <r>
      <rPr>
        <b val="true"/>
        <sz val="12"/>
        <rFont val="Cambria"/>
        <family val="1"/>
      </rPr>
      <t xml:space="preserve">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</rPr>
      <t xml:space="preserve">Nghệ An, ngày 08 tháng 7 năm 2022</t>
    </r>
  </si>
  <si>
    <t xml:space="preserve">TỔ BỘ MÔN QUẢN LÝ TÀI NGUYÊN</t>
  </si>
  <si>
    <t xml:space="preserve">Học phần: QUAN TRẤC VÀ PHÂN TÍCH MÔI TRƯỜNG - MHP:  RES30039 (2 tín chỉ thực hành chia làm 11 bài, mỗi bài 4 tiết thực hành , Áp dụng tính cho 01 nhóm TH - 4 sinh viên); mỗi năm có 1 lớp - 4 nhóm TH</t>
  </si>
  <si>
    <t xml:space="preserve">Bài thực hành số 1:  Thực hành lấy mẫu nước   (4 tiết)</t>
  </si>
  <si>
    <t xml:space="preserve">Bài này học trong một buổi = 4 tiết </t>
  </si>
  <si>
    <t xml:space="preserve">4 SV/1 nhóm</t>
  </si>
  <si>
    <t xml:space="preserve">Một lớp có 04 nhóm TH</t>
  </si>
  <si>
    <t xml:space="preserve">0,5 tiết chuẩn bị và kết thúc bài học cho 05 nhóm</t>
  </si>
  <si>
    <t xml:space="preserve">15 buổi VSBD cho 06 bài;  lớp; mỗi lớp 05 nhóm</t>
  </si>
  <si>
    <t xml:space="preserve">Máy đo vi khí hậu</t>
  </si>
  <si>
    <t xml:space="preserve">cái</t>
  </si>
  <si>
    <t xml:space="preserve">Mỹ</t>
  </si>
  <si>
    <t xml:space="preserve">Tiêu chuẩn TH</t>
  </si>
  <si>
    <t xml:space="preserve">Thiết bị lấy mẫu nước theo độ sâu</t>
  </si>
  <si>
    <t xml:space="preserve">Nhật</t>
  </si>
  <si>
    <t xml:space="preserve">Máy đo pH</t>
  </si>
  <si>
    <t xml:space="preserve"> </t>
  </si>
  <si>
    <t xml:space="preserve">Chai thủy tinh nút mài màu 125 ml</t>
  </si>
  <si>
    <t xml:space="preserve">125ml</t>
  </si>
  <si>
    <t xml:space="preserve">1 nhóm 3 cái</t>
  </si>
  <si>
    <t xml:space="preserve">Pipet 1 ml</t>
  </si>
  <si>
    <t xml:space="preserve">1 nhóm 2 cái</t>
  </si>
  <si>
    <t xml:space="preserve">Cốc đong 1000 ml</t>
  </si>
  <si>
    <t xml:space="preserve">1 lớp 1 cái</t>
  </si>
  <si>
    <t xml:space="preserve">Đũa thuỷ tinh</t>
  </si>
  <si>
    <t xml:space="preserve">1 lớp 3 cái</t>
  </si>
  <si>
    <t xml:space="preserve">HÓA CHẤT, VẬT TƯ TIÊU HAO, RẺ TIỀN MAU HỎNG SỬ DỤNG 1 LẦN</t>
  </si>
  <si>
    <t xml:space="preserve">KI/NaoH</t>
  </si>
  <si>
    <t xml:space="preserve">ml</t>
  </si>
  <si>
    <t xml:space="preserve">1N</t>
  </si>
  <si>
    <t xml:space="preserve">Dùng cho 1 lớp</t>
  </si>
  <si>
    <t xml:space="preserve">Mangansulfat dihydrat</t>
  </si>
  <si>
    <r>
      <rPr>
        <sz val="12"/>
        <color rgb="FF000000"/>
        <rFont val="Times New Roman"/>
        <family val="1"/>
      </rPr>
      <t xml:space="preserve">MnSO</t>
    </r>
    <r>
      <rPr>
        <vertAlign val="subscript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.2H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</si>
  <si>
    <t xml:space="preserve">Manganese sulfate dihydrate</t>
  </si>
  <si>
    <t xml:space="preserve">gam</t>
  </si>
  <si>
    <t xml:space="preserve">Đá lạnh</t>
  </si>
  <si>
    <t xml:space="preserve">kg</t>
  </si>
  <si>
    <t xml:space="preserve">VN</t>
  </si>
  <si>
    <t xml:space="preserve">5 nhóm sử dụng trong 1 bài</t>
  </si>
  <si>
    <t xml:space="preserve">Chai, lọ đựng mẫu nước, </t>
  </si>
  <si>
    <t xml:space="preserve">Chai</t>
  </si>
  <si>
    <t xml:space="preserve">Nhựa </t>
  </si>
  <si>
    <t xml:space="preserve">Thùng xốp lưu giữ mẫu</t>
  </si>
  <si>
    <t xml:space="preserve">xốp, 10 lít</t>
  </si>
  <si>
    <t xml:space="preserve">1 nhóm1 cái, 5 nhóm 1 lớp, sử dụng 1 bài, 5 lớp</t>
  </si>
  <si>
    <t xml:space="preserve">2 </t>
  </si>
  <si>
    <t xml:space="preserve">Bài thí nghiệm số 2: Thực hành phân tích xác định Fe tổng số trong nước thải  (4 tiết)</t>
  </si>
  <si>
    <t xml:space="preserve">Một lớp có 05 nhóm TH</t>
  </si>
  <si>
    <t xml:space="preserve">15 buổi VSBD cho 06 bài; 5 lớp; mỗi lớp 05 nhóm</t>
  </si>
  <si>
    <t xml:space="preserve">-</t>
  </si>
  <si>
    <t xml:space="preserve">Máy đo quang UV </t>
  </si>
  <si>
    <t xml:space="preserve">1 lớp 1 cái; sử dụng trong 02 bài; 5 lớp, tuổi thọ 05 năm</t>
  </si>
  <si>
    <t xml:space="preserve"> Bếp điện</t>
  </si>
  <si>
    <t xml:space="preserve">cái </t>
  </si>
  <si>
    <t xml:space="preserve">CÔNG CỤ, DỤNG CỤ….SỬ DỤNG NHIỀU LẦN</t>
  </si>
  <si>
    <t xml:space="preserve">Bình tam giác 150 ml</t>
  </si>
  <si>
    <t xml:space="preserve">Đức</t>
  </si>
  <si>
    <t xml:space="preserve">150ml</t>
  </si>
  <si>
    <t xml:space="preserve">Bình tam giác 250 ml</t>
  </si>
  <si>
    <t xml:space="preserve">1 nhóm 5 cái</t>
  </si>
  <si>
    <t xml:space="preserve">Chai nút mài 125</t>
  </si>
  <si>
    <t xml:space="preserve">Chai nút mài 500 ml</t>
  </si>
  <si>
    <t xml:space="preserve">1 nhóm 1 cái</t>
  </si>
  <si>
    <t xml:space="preserve">Cốc thủy tinh 250 ml</t>
  </si>
  <si>
    <t xml:space="preserve">Quả bóp cao su</t>
  </si>
  <si>
    <t xml:space="preserve">Ống đong 50 ml</t>
  </si>
  <si>
    <t xml:space="preserve">cái  </t>
  </si>
  <si>
    <t xml:space="preserve">100ml</t>
  </si>
  <si>
    <t xml:space="preserve">Pipet 2 ml</t>
  </si>
  <si>
    <t xml:space="preserve">5 ml</t>
  </si>
  <si>
    <t xml:space="preserve">Pipet 5 ml</t>
  </si>
  <si>
    <t xml:space="preserve">Pipet 10 ml</t>
  </si>
  <si>
    <t xml:space="preserve">10ml</t>
  </si>
  <si>
    <t xml:space="preserve">Pipet 25 ml</t>
  </si>
  <si>
    <t xml:space="preserve">25ml</t>
  </si>
  <si>
    <t xml:space="preserve">Bình định mức 100ml</t>
  </si>
  <si>
    <t xml:space="preserve">Buret 25 ml</t>
  </si>
  <si>
    <t xml:space="preserve">Giá để buret</t>
  </si>
  <si>
    <t xml:space="preserve">Chổi rửa ống nghiệm</t>
  </si>
  <si>
    <t xml:space="preserve">Chổi rửa chai lọ</t>
  </si>
  <si>
    <t xml:space="preserve">Găng tay y tế</t>
  </si>
  <si>
    <t xml:space="preserve">đôi</t>
  </si>
  <si>
    <t xml:space="preserve">1 nhóm</t>
  </si>
  <si>
    <t xml:space="preserve">Khẩu trang y tế</t>
  </si>
  <si>
    <t xml:space="preserve">Giấy dán nhãn</t>
  </si>
  <si>
    <t xml:space="preserve">cuộn</t>
  </si>
  <si>
    <t xml:space="preserve">1 nhóm 4 cái</t>
  </si>
  <si>
    <t xml:space="preserve">Bút viết nhãn</t>
  </si>
  <si>
    <t xml:space="preserve">Dung dịch HCl đậm đặc</t>
  </si>
  <si>
    <t xml:space="preserve">HCl </t>
  </si>
  <si>
    <t xml:space="preserve"> Hydro clorua</t>
  </si>
  <si>
    <t xml:space="preserve">Dung dịch hydroxylamine</t>
  </si>
  <si>
    <r>
      <rPr>
        <sz val="12"/>
        <color rgb="FF000000"/>
        <rFont val="Times New Roman"/>
        <family val="1"/>
      </rPr>
      <t xml:space="preserve">NH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H.HCl</t>
    </r>
  </si>
  <si>
    <t xml:space="preserve">hydroxylamine</t>
  </si>
  <si>
    <t xml:space="preserve">Dung dịch đêm ammonium acetate </t>
  </si>
  <si>
    <r>
      <rPr>
        <sz val="12"/>
        <color rgb="FF000000"/>
        <rFont val="Times New Roman"/>
        <family val="1"/>
      </rPr>
      <t xml:space="preserve">NH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Eriochrome black T.ind</t>
  </si>
  <si>
    <t xml:space="preserve">g</t>
  </si>
  <si>
    <t xml:space="preserve">Natri chloride</t>
  </si>
  <si>
    <t xml:space="preserve">NaCl</t>
  </si>
  <si>
    <t xml:space="preserve"> Sodium chloride</t>
  </si>
  <si>
    <t xml:space="preserve">Dung dịch EDTA chuẩn </t>
  </si>
  <si>
    <t xml:space="preserve">Chlohdric acid</t>
  </si>
  <si>
    <t xml:space="preserve">HCl</t>
  </si>
  <si>
    <t xml:space="preserve">Natri hydroxide</t>
  </si>
  <si>
    <t xml:space="preserve">NaOH</t>
  </si>
  <si>
    <t xml:space="preserve">Sodium hydroxide</t>
  </si>
  <si>
    <t xml:space="preserve">Ethanol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5</t>
    </r>
    <r>
      <rPr>
        <sz val="12"/>
        <color rgb="FF000000"/>
        <rFont val="Times New Roman"/>
        <family val="1"/>
      </rPr>
      <t xml:space="preserve">OH</t>
    </r>
  </si>
  <si>
    <t xml:space="preserve">axit sunfuric đậm đặc</t>
  </si>
  <si>
    <t xml:space="preserve">H2SO4 đậm đặc</t>
  </si>
  <si>
    <t xml:space="preserve">l</t>
  </si>
  <si>
    <t xml:space="preserve">amoni molipdat</t>
  </si>
  <si>
    <t xml:space="preserve">(NH4)2MoO4</t>
  </si>
  <si>
    <t xml:space="preserve">mg</t>
  </si>
  <si>
    <t xml:space="preserve">thiếc clorua</t>
  </si>
  <si>
    <t xml:space="preserve">SnCl2</t>
  </si>
  <si>
    <t xml:space="preserve">Kali DiHydroPhotphat</t>
  </si>
  <si>
    <t xml:space="preserve">KH2PO4</t>
  </si>
  <si>
    <t xml:space="preserve">Mẫu nước thải sinh hoạt</t>
  </si>
  <si>
    <t xml:space="preserve">Mẫu</t>
  </si>
  <si>
    <t xml:space="preserve">2 mẫu/ 1nhóm, 1 lớp 5 nhóm sử dụng cho 1 bài</t>
  </si>
  <si>
    <t xml:space="preserve">Lấy 2 mẫu nước để đối chứng, so sánh kết quả</t>
  </si>
  <si>
    <t xml:space="preserve">Bài thí nghiệm số 3: Thực hành phân tích xác định PO4 3- và độ cứng của nước thải (4 tiết)</t>
  </si>
  <si>
    <t xml:space="preserve">Ống đong 100 ml</t>
  </si>
  <si>
    <t xml:space="preserve">Ống nghiệm 30 ml</t>
  </si>
  <si>
    <t xml:space="preserve">30ml</t>
  </si>
  <si>
    <t xml:space="preserve">Giấy pH</t>
  </si>
  <si>
    <t xml:space="preserve">tập</t>
  </si>
  <si>
    <t xml:space="preserve">Amoni chloride</t>
  </si>
  <si>
    <r>
      <rPr>
        <sz val="12"/>
        <color rgb="FF000000"/>
        <rFont val="Times New Roman"/>
        <family val="1"/>
      </rPr>
      <t xml:space="preserve">NH</t>
    </r>
    <r>
      <rPr>
        <vertAlign val="subscript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Cl</t>
    </r>
  </si>
  <si>
    <t xml:space="preserve"> Ammonium chloride</t>
  </si>
  <si>
    <t xml:space="preserve">Dung dịch amoniac</t>
  </si>
  <si>
    <r>
      <rPr>
        <sz val="12"/>
        <color rgb="FF000000"/>
        <rFont val="Times New Roman"/>
        <family val="1"/>
      </rPr>
      <t xml:space="preserve">NH</t>
    </r>
    <r>
      <rPr>
        <vertAlign val="subscript"/>
        <sz val="12"/>
        <color rgb="FF000000"/>
        <rFont val="Times New Roman"/>
        <family val="1"/>
      </rPr>
      <t xml:space="preserve">3</t>
    </r>
  </si>
  <si>
    <t xml:space="preserve">Ammonia solution</t>
  </si>
  <si>
    <t xml:space="preserve">Eriochrom đen T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20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12</t>
    </r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8</t>
    </r>
    <r>
      <rPr>
        <sz val="12"/>
        <color rgb="FF000000"/>
        <rFont val="Times New Roman"/>
        <family val="1"/>
      </rPr>
      <t xml:space="preserve">NaO</t>
    </r>
    <r>
      <rPr>
        <vertAlign val="subscript"/>
        <sz val="12"/>
        <color rgb="FF000000"/>
        <rFont val="Times New Roman"/>
        <family val="1"/>
      </rPr>
      <t xml:space="preserve">7</t>
    </r>
    <r>
      <rPr>
        <sz val="12"/>
        <color rgb="FF000000"/>
        <rFont val="Times New Roman"/>
        <family val="1"/>
      </rPr>
      <t xml:space="preserve">S</t>
    </r>
  </si>
  <si>
    <t xml:space="preserve">Thiếc clorua</t>
  </si>
  <si>
    <t xml:space="preserve">Bài thí nghiệm số 4: Thực hành phân tích xác định COD, pH, N - NH4 của nước thải sinh hoạt ( 4 tiết)</t>
  </si>
  <si>
    <t xml:space="preserve">Bộ phản ứng COD</t>
  </si>
  <si>
    <t xml:space="preserve">Ý</t>
  </si>
  <si>
    <t xml:space="preserve">Buret 10 ml</t>
  </si>
  <si>
    <t xml:space="preserve">5ml</t>
  </si>
  <si>
    <t xml:space="preserve">250 ml</t>
  </si>
  <si>
    <t xml:space="preserve">Bình tam giác 500 ml</t>
  </si>
  <si>
    <t xml:space="preserve">500ml</t>
  </si>
  <si>
    <t xml:space="preserve">Ống nghiệm 30ml</t>
  </si>
  <si>
    <t xml:space="preserve">Chai nút mài 250</t>
  </si>
  <si>
    <t xml:space="preserve">1000ml</t>
  </si>
  <si>
    <t xml:space="preserve">Chai thủy tinh nút mài màu 500 ml</t>
  </si>
  <si>
    <t xml:space="preserve">Pin tiểu (R6P - 1,5v - AA size)</t>
  </si>
  <si>
    <t xml:space="preserve">pin mới</t>
  </si>
  <si>
    <t xml:space="preserve">Dùng cho  1 máy đo pH</t>
  </si>
  <si>
    <t xml:space="preserve">Kali dichromat</t>
  </si>
  <si>
    <r>
      <rPr>
        <sz val="12"/>
        <color rgb="FF000000"/>
        <rFont val="Times New Roman"/>
        <family val="1"/>
      </rPr>
      <t xml:space="preserve">K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Cr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7</t>
    </r>
  </si>
  <si>
    <t xml:space="preserve">Potassium dichromate</t>
  </si>
  <si>
    <t xml:space="preserve">1 lớp/5 nhóm</t>
  </si>
  <si>
    <t xml:space="preserve">Thủy ngân(II) sulfat</t>
  </si>
  <si>
    <r>
      <rPr>
        <sz val="12"/>
        <color rgb="FF000000"/>
        <rFont val="Times New Roman"/>
        <family val="1"/>
      </rPr>
      <t xml:space="preserve">HgSO</t>
    </r>
    <r>
      <rPr>
        <vertAlign val="subscript"/>
        <sz val="12"/>
        <color rgb="FF000000"/>
        <rFont val="Times New Roman"/>
        <family val="1"/>
      </rPr>
      <t xml:space="preserve">4</t>
    </r>
  </si>
  <si>
    <t xml:space="preserve">Mercury(II) sulfate</t>
  </si>
  <si>
    <t xml:space="preserve">Amoni sắt(II)sulfat hexa hydrat </t>
  </si>
  <si>
    <r>
      <rPr>
        <sz val="12"/>
        <color rgb="FF000000"/>
        <rFont val="Times New Roman"/>
        <family val="1"/>
      </rPr>
      <t xml:space="preserve">(NH</t>
    </r>
    <r>
      <rPr>
        <vertAlign val="subscript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)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SO</t>
    </r>
    <r>
      <rPr>
        <vertAlign val="subscript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.FeSO</t>
    </r>
    <r>
      <rPr>
        <vertAlign val="subscript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.6H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</si>
  <si>
    <t xml:space="preserve">Ammonium iron(II) sulfate hexahydrate</t>
  </si>
  <si>
    <t xml:space="preserve">1-10 phenantroline monohydrate</t>
  </si>
  <si>
    <t xml:space="preserve">Axit sunfuric</t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SO</t>
    </r>
    <r>
      <rPr>
        <vertAlign val="subscript"/>
        <sz val="12"/>
        <rFont val="Times New Roman"/>
        <family val="1"/>
      </rPr>
      <t xml:space="preserve">4</t>
    </r>
  </si>
  <si>
    <t xml:space="preserve">Acid sunfuric</t>
  </si>
  <si>
    <t xml:space="preserve">Bạc sulfat</t>
  </si>
  <si>
    <r>
      <rPr>
        <sz val="12"/>
        <color rgb="FF000000"/>
        <rFont val="Times New Roman"/>
        <family val="1"/>
      </rPr>
      <t xml:space="preserve">Ag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SO</t>
    </r>
    <r>
      <rPr>
        <vertAlign val="subscript"/>
        <sz val="12"/>
        <color rgb="FF000000"/>
        <rFont val="Times New Roman"/>
        <family val="1"/>
      </rPr>
      <t xml:space="preserve">4</t>
    </r>
  </si>
  <si>
    <t xml:space="preserve">Silver sulfate</t>
  </si>
  <si>
    <t xml:space="preserve">Sắt(II)sulfat heptahydrat</t>
  </si>
  <si>
    <r>
      <rPr>
        <sz val="12"/>
        <color rgb="FF000000"/>
        <rFont val="Times New Roman"/>
        <family val="1"/>
      </rPr>
      <t xml:space="preserve">FeSO</t>
    </r>
    <r>
      <rPr>
        <vertAlign val="subscript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.7H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</si>
  <si>
    <t xml:space="preserve">Iron (II) sulfate heptahydrate</t>
  </si>
  <si>
    <t xml:space="preserve">Kẽm sulfat heptahydrat</t>
  </si>
  <si>
    <r>
      <rPr>
        <sz val="12"/>
        <color rgb="FF000000"/>
        <rFont val="Times New Roman"/>
        <family val="1"/>
      </rPr>
      <t xml:space="preserve">ZnSO</t>
    </r>
    <r>
      <rPr>
        <vertAlign val="subscript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.7H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</si>
  <si>
    <t xml:space="preserve">Zinc sulfate heptahydrate</t>
  </si>
  <si>
    <t xml:space="preserve">Dinatri etylen diamin tetraacetat dihydrat (NaEDTA)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14</t>
    </r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8</t>
    </r>
    <r>
      <rPr>
        <sz val="12"/>
        <color rgb="FF000000"/>
        <rFont val="Times New Roman"/>
        <family val="1"/>
      </rPr>
      <t xml:space="preserve">Na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.2H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</si>
  <si>
    <t xml:space="preserve">Ethylene diamine tetra acetic acid disodium salt</t>
  </si>
  <si>
    <t xml:space="preserve">Acid boric</t>
  </si>
  <si>
    <r>
      <rPr>
        <sz val="12"/>
        <color rgb="FF000000"/>
        <rFont val="Times New Roman"/>
        <family val="1"/>
      </rPr>
      <t xml:space="preserve"> H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BO</t>
    </r>
    <r>
      <rPr>
        <vertAlign val="subscript"/>
        <sz val="12"/>
        <color rgb="FF000000"/>
        <rFont val="Times New Roman"/>
        <family val="1"/>
      </rPr>
      <t xml:space="preserve">3</t>
    </r>
  </si>
  <si>
    <t xml:space="preserve">Boric acid</t>
  </si>
  <si>
    <t xml:space="preserve">Natri thiosulfat pentahydrat</t>
  </si>
  <si>
    <r>
      <rPr>
        <sz val="12"/>
        <color rgb="FF000000"/>
        <rFont val="Times New Roman"/>
        <family val="1"/>
      </rPr>
      <t xml:space="preserve"> Na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.5H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</si>
  <si>
    <t xml:space="preserve">Sodium thiosulfate pentahydrate</t>
  </si>
  <si>
    <t xml:space="preserve">Kali iodide</t>
  </si>
  <si>
    <t xml:space="preserve">KI</t>
  </si>
  <si>
    <t xml:space="preserve">Potassium iodide</t>
  </si>
  <si>
    <t xml:space="preserve">Thủy ngân(II) iodide</t>
  </si>
  <si>
    <r>
      <rPr>
        <sz val="12"/>
        <color rgb="FF000000"/>
        <rFont val="Times New Roman"/>
        <family val="1"/>
      </rPr>
      <t xml:space="preserve">HgI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Mercury(II) Iodide</t>
  </si>
  <si>
    <t xml:space="preserve">Nước</t>
  </si>
  <si>
    <t xml:space="preserve">m3</t>
  </si>
  <si>
    <t xml:space="preserve">kw/h</t>
  </si>
  <si>
    <t xml:space="preserve">(Bộ phản ứng COD x 1giờ + (4 bóng đèn x 40 W x 4h)/1000)/5 và ((4 bóng đèn x 40 x 4)/1000 + máy đo quang x 1giờ)/5 nhóm</t>
  </si>
  <si>
    <t xml:space="preserve">4 </t>
  </si>
  <si>
    <t xml:space="preserve">Bài thí nghiệm số 5: Thực hành phân tích xác định độ kiềm và chất rắn lơ lửng của nước thải (4 tiết)</t>
  </si>
  <si>
    <t xml:space="preserve">Tủ sấy</t>
  </si>
  <si>
    <t xml:space="preserve">Bình hút ẩm</t>
  </si>
  <si>
    <t xml:space="preserve">Đường kính : 40 cm</t>
  </si>
  <si>
    <t xml:space="preserve">Cân phân tích</t>
  </si>
  <si>
    <t xml:space="preserve">Phễu thủy tinh</t>
  </si>
  <si>
    <t xml:space="preserve">Bình tam giác 150ml</t>
  </si>
  <si>
    <t xml:space="preserve">Ống đong 100ml</t>
  </si>
  <si>
    <t xml:space="preserve">Pipet 5ml</t>
  </si>
  <si>
    <t xml:space="preserve">Pipet 10ml</t>
  </si>
  <si>
    <t xml:space="preserve">Pipet 25ml</t>
  </si>
  <si>
    <t xml:space="preserve">Buret 25ml</t>
  </si>
  <si>
    <t xml:space="preserve">Giấy lọc</t>
  </si>
  <si>
    <t xml:space="preserve">tờ</t>
  </si>
  <si>
    <t xml:space="preserve">1 tờ </t>
  </si>
  <si>
    <t xml:space="preserve">Giấy cân</t>
  </si>
  <si>
    <t xml:space="preserve">metyl cam    </t>
  </si>
  <si>
    <t xml:space="preserve">Phenolphtalein </t>
  </si>
  <si>
    <t xml:space="preserve">CÁC CHI PHÍ KHÁC</t>
  </si>
  <si>
    <t xml:space="preserve">Điện</t>
  </si>
  <si>
    <t xml:space="preserve">Bài thí nghiệm số 6: Thực hành phân tích xác định độ ẩm, hệ số khô kiệt của đất (4 tiết)</t>
  </si>
  <si>
    <t xml:space="preserve">4 SV/ 1 nhóm</t>
  </si>
  <si>
    <t xml:space="preserve">Máy lắc</t>
  </si>
  <si>
    <t xml:space="preserve">Hàn Quốc</t>
  </si>
  <si>
    <t xml:space="preserve">CÔNG CỤ, DỤNG CỤ, …. SỬ DỤNG NHIỀU LẦN (tính như B)</t>
  </si>
  <si>
    <t xml:space="preserve">Hộp nhôm</t>
  </si>
  <si>
    <t xml:space="preserve">Nguyên cái</t>
  </si>
  <si>
    <t xml:space="preserve"> cái</t>
  </si>
  <si>
    <t xml:space="preserve">250ml</t>
  </si>
  <si>
    <t xml:space="preserve">Rây 1 mm</t>
  </si>
  <si>
    <t xml:space="preserve">Anh</t>
  </si>
  <si>
    <t xml:space="preserve">Đường kính  : 30 cm</t>
  </si>
  <si>
    <t xml:space="preserve">Mẫu đất trồng trọt</t>
  </si>
  <si>
    <t xml:space="preserve">Thắp sáng (4 bóng điện x 50 x4,5 /60) + 1 máy lắc x 1giờ + tủ sấy x 1 giờ)</t>
  </si>
  <si>
    <t xml:space="preserve">Phân tích và rửa dụng cụ: 1 lớp/5 nhóm</t>
  </si>
  <si>
    <t xml:space="preserve">Bài thí nghiệm số 7: Thực hành phân tích xác định  độ chua trao đổi của đất (4 tiết)</t>
  </si>
  <si>
    <t xml:space="preserve">Kali Chloride</t>
  </si>
  <si>
    <t xml:space="preserve">KCl</t>
  </si>
  <si>
    <t xml:space="preserve"> Potassium chloride</t>
  </si>
  <si>
    <t xml:space="preserve">Hóa chất phân tích :0,0148 kg/ nhóm</t>
  </si>
  <si>
    <t xml:space="preserve">Phenolphtalein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20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14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4</t>
    </r>
  </si>
  <si>
    <t xml:space="preserve">Natri fluoride</t>
  </si>
  <si>
    <t xml:space="preserve">NaF</t>
  </si>
  <si>
    <t xml:space="preserve"> Sodium fluoride</t>
  </si>
  <si>
    <t xml:space="preserve">Bài thí nghiệm số 8: Thực hành phân tích xác định tổng chất hữu cơ trong môi trường đất (4 tiết)</t>
  </si>
  <si>
    <t xml:space="preserve">Cân kỹ thuật</t>
  </si>
  <si>
    <t xml:space="preserve">Bình tam giác 100 ml</t>
  </si>
  <si>
    <t xml:space="preserve">Bếp điện có lưới amiang</t>
  </si>
  <si>
    <t xml:space="preserve">Kali bicromat</t>
  </si>
  <si>
    <t xml:space="preserve">K2Cr2O7</t>
  </si>
  <si>
    <t xml:space="preserve">FeSO4 (NH4)2 SO4.6H2O </t>
  </si>
  <si>
    <t xml:space="preserve">Kalipenmanganat</t>
  </si>
  <si>
    <t xml:space="preserve">KMnO4</t>
  </si>
  <si>
    <t xml:space="preserve">Natri cacbonat</t>
  </si>
  <si>
    <t xml:space="preserve">Na2CO3</t>
  </si>
  <si>
    <t xml:space="preserve">axit phenyl antranilic</t>
  </si>
  <si>
    <t xml:space="preserve">axit sunfuric</t>
  </si>
  <si>
    <t xml:space="preserve">H2SO4 </t>
  </si>
  <si>
    <t xml:space="preserve">pyrogalol tinh khiết</t>
  </si>
  <si>
    <t xml:space="preserve">Kali hidroxit tinh khiết</t>
  </si>
  <si>
    <t xml:space="preserve">KOH</t>
  </si>
  <si>
    <t xml:space="preserve">Bài thí nghiệm số 9: Thực hành phân tích xác định lân dễ tiêu trong môi trường đất (4 tiết)</t>
  </si>
  <si>
    <t xml:space="preserve">Máy so màu</t>
  </si>
  <si>
    <t xml:space="preserve">Bình định mức 50ml</t>
  </si>
  <si>
    <t xml:space="preserve">Phễu lọc </t>
  </si>
  <si>
    <t xml:space="preserve">Cốc chịu nhiệt 1000ml</t>
  </si>
  <si>
    <t xml:space="preserve">Giay lọc</t>
  </si>
  <si>
    <t xml:space="preserve">Axit sunfuric đậm đặc </t>
  </si>
  <si>
    <t xml:space="preserve">H2SO4</t>
  </si>
  <si>
    <t xml:space="preserve">Amoni molypdat </t>
  </si>
  <si>
    <t xml:space="preserve">(NH4)6Mo7O24.4H2O</t>
  </si>
  <si>
    <t xml:space="preserve">Thiếc (II) clorua </t>
  </si>
  <si>
    <t xml:space="preserve">SnCl2.2H2O</t>
  </si>
  <si>
    <t xml:space="preserve">Thiếc kim loại </t>
  </si>
  <si>
    <t xml:space="preserve">Sn</t>
  </si>
  <si>
    <t xml:space="preserve">Axit clohydric </t>
  </si>
  <si>
    <t xml:space="preserve">Kalidihydro photphat </t>
  </si>
  <si>
    <t xml:space="preserve">Bài thí nghiệm số 10: Thực hành lấy mẫu khí và phân tích nồng độ CO2 trong khí. ( 4 tiết)</t>
  </si>
  <si>
    <t xml:space="preserve">Bơm hút khí</t>
  </si>
  <si>
    <t xml:space="preserve">10 ml</t>
  </si>
  <si>
    <t xml:space="preserve">25 ml</t>
  </si>
  <si>
    <t xml:space="preserve">Dùng cho  1 bơm hút khí</t>
  </si>
  <si>
    <t xml:space="preserve">Bari hydroxide</t>
  </si>
  <si>
    <r>
      <rPr>
        <sz val="12"/>
        <color rgb="FF000000"/>
        <rFont val="Times New Roman"/>
        <family val="1"/>
      </rPr>
      <t xml:space="preserve">Ba(OH)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.2H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</si>
  <si>
    <t xml:space="preserve">Barium hydroxide dihydrate</t>
  </si>
  <si>
    <t xml:space="preserve">4 nhóm</t>
  </si>
  <si>
    <t xml:space="preserve">Bari chloride dihydrat</t>
  </si>
  <si>
    <r>
      <rPr>
        <sz val="12"/>
        <color rgb="FF000000"/>
        <rFont val="Times New Roman"/>
        <family val="1"/>
      </rPr>
      <t xml:space="preserve">BaCl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.2H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</si>
  <si>
    <t xml:space="preserve">Barium chloride dihydrate</t>
  </si>
  <si>
    <t xml:space="preserve">Acid oxalic dihydrat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.2H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</si>
  <si>
    <t xml:space="preserve">Oxalic acid dihydrate</t>
  </si>
  <si>
    <t xml:space="preserve">(4 bóng điện x 40Wx4 giờ)/1000/5</t>
  </si>
  <si>
    <t xml:space="preserve">Bài thí nghiệm số 11: Thực hành lấy mẫu khí và phân tích nồng độ NH3 trong khí. ( 4 tiết)</t>
  </si>
  <si>
    <t xml:space="preserve">Máy quang phổ tử ngoại UV VIS</t>
  </si>
  <si>
    <t xml:space="preserve">Ống nghiệm có nắp 15ml</t>
  </si>
  <si>
    <t xml:space="preserve">Bình định mức 500ml</t>
  </si>
  <si>
    <t xml:space="preserve">Bình định mức 1000ml</t>
  </si>
  <si>
    <t xml:space="preserve">Nước cất</t>
  </si>
  <si>
    <t xml:space="preserve">2 nhóm</t>
  </si>
  <si>
    <t xml:space="preserve">Natri hypochlorite</t>
  </si>
  <si>
    <t xml:space="preserve">3 nhóm</t>
  </si>
  <si>
    <t xml:space="preserve">Phenol</t>
  </si>
  <si>
    <t xml:space="preserve">Na3PO4.12 H2O.</t>
  </si>
  <si>
    <t xml:space="preserve">Dung dịch chuẩn NH4+ 1000µg/ml.</t>
  </si>
  <si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163"/>
      </rPr>
      <t xml:space="preserve">Nghệ An, ngày       tháng ..... năm 2016</t>
    </r>
  </si>
  <si>
    <t xml:space="preserve">   BGH NHÀ TRƯỜNG              PHÒNG KHTC</t>
  </si>
  <si>
    <t xml:space="preserve">          PHÒNG ĐÀO TẠO                                               TRUNG TÂM THTN                                   HĐKH KHOA                                         TỔ TRƯỞNG TỔ BỘ MÔN                   </t>
  </si>
  <si>
    <t xml:space="preserve">                                                                                                                         Đậu Khắc Tài                                   Trần Thị Tuyến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0.0"/>
    <numFmt numFmtId="168" formatCode="0"/>
    <numFmt numFmtId="169" formatCode="_(* #,##0.0000_);_(* \(#,##0.0000\);_(* \-??_);_(@_)"/>
    <numFmt numFmtId="170" formatCode="_(* #,##0_);_(* \(#,##0\);_(* \-??_);_(@_)"/>
    <numFmt numFmtId="171" formatCode="General"/>
    <numFmt numFmtId="172" formatCode="#,##0"/>
    <numFmt numFmtId="173" formatCode="_(\$* #,##0.00_);_(\$* \(#,##0.00\);_(\$* \-??_);_(@_)"/>
    <numFmt numFmtId="174" formatCode="0.00"/>
    <numFmt numFmtId="175" formatCode="0.00000"/>
    <numFmt numFmtId="176" formatCode="0.0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0"/>
      <name val="MS Sans Serif"/>
      <family val="2"/>
    </font>
    <font>
      <sz val="12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FF0000"/>
      <name val="Cambria"/>
      <family val="1"/>
    </font>
    <font>
      <i val="true"/>
      <sz val="12"/>
      <name val="Cambria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sz val="1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Arial"/>
      <family val="2"/>
      <charset val="163"/>
    </font>
    <font>
      <sz val="12"/>
      <name val="Arial"/>
      <family val="2"/>
      <charset val="163"/>
    </font>
    <font>
      <i val="true"/>
      <sz val="12"/>
      <name val="Times New Roman"/>
      <family val="1"/>
      <charset val="163"/>
    </font>
    <font>
      <vertAlign val="subscript"/>
      <sz val="12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2"/>
      <color rgb="FFFF0000"/>
      <name val="Arial"/>
      <family val="2"/>
      <charset val="163"/>
    </font>
    <font>
      <sz val="12"/>
      <color rgb="FFFF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vertAlign val="subscript"/>
      <sz val="12"/>
      <name val="Times New Roman"/>
      <family val="1"/>
    </font>
    <font>
      <b val="true"/>
      <sz val="12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Ledger 17 x 11 in" xfId="25"/>
    <cellStyle name="Normal 16 2 2" xfId="26"/>
    <cellStyle name="Normal 17" xfId="27"/>
    <cellStyle name="Normal 2" xfId="28"/>
    <cellStyle name="Normal 2 2" xfId="29"/>
    <cellStyle name="Normal 2 3" xfId="30"/>
    <cellStyle name="Normal 3" xfId="31"/>
    <cellStyle name="Normal 3 2" xfId="32"/>
    <cellStyle name="Normal 4" xfId="33"/>
    <cellStyle name="Normal_Sheet1" xfId="34"/>
    <cellStyle name="Normal_Sheet1 2" xfId="35"/>
    <cellStyle name="Normal_Thuỷ.  Mau 4- Vat tu hoa chat mau vat" xfId="3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&#244;i%20tr&#432;&#7901;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NAP_&#272;MKTKT%20M&#212;N%20VI&#7876;N%20TH&#193;M%20V&#192;%20GIS%20&#431;&#7898;NG%20D&#7908;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T%20v&#7853;t%20t&#432;%20m&#7851;u%20v&#7853;t/&#272;M%20KTKT%202014/Khoa%20H&#243;a/B&#7843;o%20qu&#7843;n%20ch&#7871;%20bi&#7871;n%20v&#224;%20ph&#226;n%20t&#237;ch%20vi%20sinh/DMKT%20Chuyen%20nganh%20BQCB%20va%20Phan%20tich%20V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N&#7840;P_&#272;MKTKT_M&#212;N%20%20&#272;&#7891;%20&#225;n%20th&#224;nh%20l&#7853;p%20b&#7843;n%20&#273;&#7891;%20chuy&#234;n%20&#273;&#787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T%20v&#7853;t%20t&#432;%20m&#7851;u%20v&#7853;t/&#272;M%20KTKT%202014/Khoa%20H&#243;a/B&#7843;o%20qu&#7843;n%20ch&#7871;%20bi&#7871;n%20v&#224;%20ph&#226;n%20t&#237;ch%20vi%20sinh/DMKT%20Chuyen%20nganh%20BQCB%20va%20Phan%20tich%20V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N&#7840;P_M&#212;N_B&#7842;N%20&#272;&#7890;%20H&#7878;%20TH&#7888;NG%20TH&#212;NG%20TIN%20&#272;&#7882;A%20L&#221;%20(GIS)%20V&#192;%20VI&#7876;N%20TH&#193;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 PTĐGMT"/>
      <sheetName val="PTĐGMT"/>
      <sheetName val="Hóa sinh "/>
      <sheetName val="Hóa sinh Môi trường"/>
      <sheetName val="TH KHĐ"/>
      <sheetName val="Khoa Học Đất"/>
      <sheetName val="TH KTMT"/>
      <sheetName val="Kỹ Thuật MT"/>
      <sheetName val="TH CNMT"/>
      <sheetName val="Công Nghệ 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enthamtrong QLTN&amp;MT"/>
      <sheetName val="TH Giaidoanvadieuveanh (2)"/>
      <sheetName val="LISvaTHUDtrongQLDD (2)"/>
      <sheetName val="Tracdiaanh"/>
      <sheetName val="VienthamtrongQLDD"/>
      <sheetName val="TONGHOP TO QLT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 BQCB"/>
      <sheetName val="Vi sinh đại cương"/>
      <sheetName val="Phan tich vi sinh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enthamtrong QLTN&amp;MT"/>
      <sheetName val="TH Giaidoanvadieuveanh (2)"/>
      <sheetName val="LISvaTHUDtrongQLDD (2)"/>
      <sheetName val="Tracdiaanh"/>
      <sheetName val="VienthamtrongQLDD"/>
      <sheetName val="TONGHOP TO QLT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 BQCB"/>
      <sheetName val="Vi sinh đại cương"/>
      <sheetName val="Phan tich vi sinh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ienthamtrong QLTN&amp;MT"/>
      <sheetName val="TH Giaidoanvadieuveanh (2)"/>
      <sheetName val="LISvaTHUDtrongQLDD (2)"/>
      <sheetName val="Tracdiaanh"/>
      <sheetName val="VienthamtrongQLDD"/>
      <sheetName val="TONGHOP TO QLT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1" activeCellId="0" sqref="C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7.7"/>
    <col collapsed="false" customWidth="true" hidden="false" outlineLevel="0" max="3" min="3" style="2" width="15.13"/>
    <col collapsed="false" customWidth="true" hidden="false" outlineLevel="0" max="4" min="4" style="3" width="8.56"/>
    <col collapsed="false" customWidth="true" hidden="false" outlineLevel="0" max="5" min="5" style="2" width="18.41"/>
    <col collapsed="false" customWidth="true" hidden="false" outlineLevel="0" max="6" min="6" style="4" width="10.41"/>
    <col collapsed="false" customWidth="true" hidden="false" outlineLevel="0" max="7" min="7" style="2" width="7.28"/>
    <col collapsed="false" customWidth="true" hidden="false" outlineLevel="0" max="8" min="8" style="2" width="67.99"/>
    <col collapsed="false" customWidth="true" hidden="false" outlineLevel="0" max="13" min="9" style="2" width="7.85"/>
    <col collapsed="false" customWidth="true" hidden="false" outlineLevel="0" max="14" min="14" style="2" width="10.99"/>
    <col collapsed="false" customWidth="true" hidden="false" outlineLevel="0" max="15" min="15" style="2" width="15.28"/>
    <col collapsed="false" customWidth="true" hidden="false" outlineLevel="0" max="16" min="16" style="2" width="13.99"/>
    <col collapsed="false" customWidth="true" hidden="false" outlineLevel="0" max="17" min="17" style="2" width="10.71"/>
    <col collapsed="false" customWidth="false" hidden="true" outlineLevel="0" max="18" min="18" style="2" width="9.28"/>
    <col collapsed="false" customWidth="true" hidden="true" outlineLevel="0" max="20" min="19" style="2" width="2.56"/>
    <col collapsed="false" customWidth="true" hidden="true" outlineLevel="0" max="21" min="21" style="2" width="2.99"/>
    <col collapsed="false" customWidth="false" hidden="true" outlineLevel="0" max="23" min="22" style="2" width="9.28"/>
    <col collapsed="false" customWidth="false" hidden="false" outlineLevel="0" max="257" min="24" style="2" width="9.28"/>
  </cols>
  <sheetData>
    <row r="1" s="7" customFormat="true" ht="20.1" hidden="false" customHeight="true" outlineLevel="0" collapsed="false">
      <c r="A1" s="5" t="s">
        <v>0</v>
      </c>
      <c r="B1" s="5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20.1" hidden="false" customHeight="true" outlineLevel="0" collapsed="false">
      <c r="A2" s="8" t="s">
        <v>2</v>
      </c>
      <c r="B2" s="8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9"/>
      <c r="S2" s="9"/>
      <c r="T2" s="9"/>
      <c r="U2" s="9"/>
    </row>
    <row r="3" customFormat="false" ht="20.1" hidden="false" customHeight="true" outlineLevel="0" collapsed="false"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9"/>
      <c r="S3" s="9"/>
      <c r="T3" s="9"/>
      <c r="U3" s="9"/>
    </row>
    <row r="4" customFormat="false" ht="26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.7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/>
      <c r="H5" s="11" t="s">
        <v>12</v>
      </c>
      <c r="I5" s="11" t="s">
        <v>13</v>
      </c>
      <c r="J5" s="11" t="s">
        <v>14</v>
      </c>
      <c r="K5" s="11" t="s">
        <v>15</v>
      </c>
      <c r="L5" s="12" t="s">
        <v>16</v>
      </c>
      <c r="M5" s="13" t="s">
        <v>17</v>
      </c>
      <c r="N5" s="14" t="s">
        <v>18</v>
      </c>
      <c r="O5" s="14" t="s">
        <v>19</v>
      </c>
      <c r="P5" s="15" t="s">
        <v>20</v>
      </c>
      <c r="Q5" s="11" t="s">
        <v>21</v>
      </c>
      <c r="S5" s="16"/>
      <c r="T5" s="16"/>
      <c r="U5" s="16"/>
      <c r="V5" s="16"/>
    </row>
    <row r="6" customFormat="false" ht="92.25" hidden="false" customHeight="true" outlineLevel="0" collapsed="false">
      <c r="A6" s="11"/>
      <c r="B6" s="11"/>
      <c r="C6" s="11"/>
      <c r="D6" s="11"/>
      <c r="E6" s="11"/>
      <c r="F6" s="11" t="s">
        <v>22</v>
      </c>
      <c r="G6" s="11" t="s">
        <v>23</v>
      </c>
      <c r="H6" s="11"/>
      <c r="I6" s="11"/>
      <c r="J6" s="11"/>
      <c r="K6" s="11"/>
      <c r="L6" s="12"/>
      <c r="M6" s="13"/>
      <c r="N6" s="14"/>
      <c r="O6" s="14"/>
      <c r="P6" s="15"/>
      <c r="Q6" s="11"/>
      <c r="S6" s="16"/>
      <c r="T6" s="16"/>
      <c r="U6" s="16"/>
      <c r="V6" s="16"/>
    </row>
    <row r="7" s="19" customFormat="true" ht="28.15" hidden="false" customHeight="true" outlineLevel="0" collapsed="false">
      <c r="A7" s="17" t="n">
        <v>1</v>
      </c>
      <c r="B7" s="18" t="s">
        <v>24</v>
      </c>
      <c r="C7" s="11"/>
      <c r="D7" s="11"/>
      <c r="E7" s="11"/>
      <c r="F7" s="11"/>
      <c r="G7" s="11"/>
      <c r="H7" s="11"/>
      <c r="I7" s="11" t="n">
        <v>3</v>
      </c>
      <c r="J7" s="11"/>
      <c r="K7" s="11"/>
      <c r="L7" s="11"/>
      <c r="M7" s="11"/>
      <c r="N7" s="11"/>
      <c r="O7" s="11"/>
      <c r="P7" s="11"/>
      <c r="Q7" s="11"/>
    </row>
    <row r="8" s="7" customFormat="true" ht="15.75" hidden="false" customHeight="false" outlineLevel="0" collapsed="false">
      <c r="A8" s="20" t="s">
        <v>25</v>
      </c>
      <c r="B8" s="21" t="s">
        <v>26</v>
      </c>
      <c r="C8" s="21"/>
      <c r="D8" s="22"/>
      <c r="E8" s="21"/>
      <c r="F8" s="23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S8" s="24"/>
      <c r="T8" s="24"/>
      <c r="U8" s="16" t="str">
        <f aca="false">IF(A8="A","A",IF(A8="B","B",IF(A8="C","C",IF(A8="D","D",IF(A8="E","E",U7)))))</f>
        <v>A</v>
      </c>
    </row>
    <row r="9" customFormat="false" ht="15.75" hidden="false" customHeight="false" outlineLevel="0" collapsed="false">
      <c r="A9" s="25" t="n">
        <v>1</v>
      </c>
      <c r="B9" s="26" t="s">
        <v>27</v>
      </c>
      <c r="C9" s="25" t="s">
        <v>28</v>
      </c>
      <c r="D9" s="25"/>
      <c r="E9" s="26"/>
      <c r="F9" s="25" t="n">
        <v>3</v>
      </c>
      <c r="G9" s="27"/>
      <c r="H9" s="27" t="s">
        <v>29</v>
      </c>
      <c r="I9" s="28" t="n">
        <v>1</v>
      </c>
      <c r="J9" s="28" t="n">
        <v>1</v>
      </c>
      <c r="K9" s="28" t="n">
        <v>1</v>
      </c>
      <c r="L9" s="28" t="n">
        <v>1</v>
      </c>
      <c r="M9" s="29" t="n">
        <f aca="false">L9*K9*J9*I9</f>
        <v>1</v>
      </c>
      <c r="N9" s="30" t="n">
        <f aca="false">1/M9</f>
        <v>1</v>
      </c>
      <c r="O9" s="31" t="n">
        <v>50000</v>
      </c>
      <c r="P9" s="31" t="n">
        <f aca="false">O9*N9*F9</f>
        <v>150000</v>
      </c>
      <c r="Q9" s="31"/>
      <c r="R9" s="28"/>
      <c r="S9" s="16" t="n">
        <v>1</v>
      </c>
      <c r="T9" s="16" t="n">
        <v>1</v>
      </c>
      <c r="U9" s="16" t="str">
        <f aca="false">IF(A9="A","A",IF(A9="B","B",IF(A9="C","C",IF(A9="D","D",IF(A9="E","E",U8)))))</f>
        <v>A</v>
      </c>
    </row>
    <row r="10" customFormat="false" ht="15.75" hidden="false" customHeight="false" outlineLevel="0" collapsed="false">
      <c r="A10" s="25" t="n">
        <v>2</v>
      </c>
      <c r="B10" s="26" t="s">
        <v>30</v>
      </c>
      <c r="C10" s="25" t="s">
        <v>28</v>
      </c>
      <c r="D10" s="25"/>
      <c r="E10" s="26"/>
      <c r="F10" s="25" t="n">
        <f aca="false">0.5/VALUE(RIGHT(LEFT(H9,13),2))</f>
        <v>0.5</v>
      </c>
      <c r="G10" s="27"/>
      <c r="H10" s="32" t="s">
        <v>31</v>
      </c>
      <c r="I10" s="28" t="n">
        <v>1</v>
      </c>
      <c r="J10" s="28" t="n">
        <v>1</v>
      </c>
      <c r="K10" s="28" t="n">
        <v>1</v>
      </c>
      <c r="L10" s="28" t="n">
        <v>1</v>
      </c>
      <c r="M10" s="29" t="n">
        <f aca="false">L10*K10*J10*I10</f>
        <v>1</v>
      </c>
      <c r="N10" s="30" t="n">
        <f aca="false">1/M10</f>
        <v>1</v>
      </c>
      <c r="O10" s="31" t="n">
        <v>40000</v>
      </c>
      <c r="P10" s="31" t="n">
        <f aca="false">O10*N10*F10</f>
        <v>20000</v>
      </c>
      <c r="Q10" s="31"/>
      <c r="R10" s="28"/>
      <c r="S10" s="16" t="n">
        <v>1</v>
      </c>
      <c r="T10" s="16" t="n">
        <v>1</v>
      </c>
      <c r="U10" s="16" t="str">
        <f aca="false">IF(A10="A","A",IF(A10="B","B",IF(A10="C","C",IF(A10="D","D",IF(A10="E","E",U9)))))</f>
        <v>A</v>
      </c>
    </row>
    <row r="11" customFormat="false" ht="15.75" hidden="false" customHeight="false" outlineLevel="0" collapsed="false">
      <c r="A11" s="25" t="n">
        <v>3</v>
      </c>
      <c r="B11" s="26" t="s">
        <v>32</v>
      </c>
      <c r="C11" s="25" t="s">
        <v>28</v>
      </c>
      <c r="D11" s="25"/>
      <c r="E11" s="26"/>
      <c r="F11" s="25" t="n">
        <f aca="false">F9</f>
        <v>3</v>
      </c>
      <c r="G11" s="27"/>
      <c r="H11" s="32" t="s">
        <v>33</v>
      </c>
      <c r="I11" s="28" t="n">
        <v>1</v>
      </c>
      <c r="J11" s="28" t="n">
        <v>1</v>
      </c>
      <c r="K11" s="28" t="n">
        <v>1</v>
      </c>
      <c r="L11" s="28" t="n">
        <v>1</v>
      </c>
      <c r="M11" s="29" t="n">
        <f aca="false">L11*K11*J11*I11</f>
        <v>1</v>
      </c>
      <c r="N11" s="30" t="n">
        <f aca="false">1/M11</f>
        <v>1</v>
      </c>
      <c r="O11" s="31" t="n">
        <v>40000</v>
      </c>
      <c r="P11" s="31" t="n">
        <f aca="false">O11*N11*F11</f>
        <v>120000</v>
      </c>
      <c r="Q11" s="31"/>
      <c r="R11" s="28"/>
      <c r="S11" s="16" t="n">
        <v>1</v>
      </c>
      <c r="T11" s="16" t="n">
        <v>1</v>
      </c>
      <c r="U11" s="16" t="str">
        <f aca="false">IF(A11="A","A",IF(A11="B","B",IF(A11="C","C",IF(A11="D","D",IF(A11="E","E",U10)))))</f>
        <v>A</v>
      </c>
    </row>
    <row r="12" customFormat="false" ht="15.75" hidden="false" customHeight="false" outlineLevel="0" collapsed="false">
      <c r="A12" s="25" t="n">
        <v>4</v>
      </c>
      <c r="B12" s="26" t="s">
        <v>34</v>
      </c>
      <c r="C12" s="25" t="s">
        <v>28</v>
      </c>
      <c r="D12" s="25"/>
      <c r="E12" s="26"/>
      <c r="F12" s="25" t="n">
        <f aca="false">VALUE(LEFT(H12,2)*3/VALUE(RIGHT(LEFT(H12,19),2))/VALUE(RIGHT(LEFT(H12,27),2))/VALUE(RIGHT(LEFT(H12,43),2)))</f>
        <v>0.3</v>
      </c>
      <c r="G12" s="27"/>
      <c r="H12" s="27" t="s">
        <v>35</v>
      </c>
      <c r="I12" s="28" t="n">
        <v>1</v>
      </c>
      <c r="J12" s="28" t="n">
        <v>1</v>
      </c>
      <c r="K12" s="28" t="n">
        <v>1</v>
      </c>
      <c r="L12" s="28" t="n">
        <v>1</v>
      </c>
      <c r="M12" s="29" t="n">
        <f aca="false">L12*K12*J12*I12</f>
        <v>1</v>
      </c>
      <c r="N12" s="30" t="n">
        <f aca="false">1/M12</f>
        <v>1</v>
      </c>
      <c r="O12" s="31" t="n">
        <v>40000</v>
      </c>
      <c r="P12" s="31" t="n">
        <f aca="false">O12*N12*F12</f>
        <v>12000</v>
      </c>
      <c r="Q12" s="31"/>
      <c r="R12" s="28"/>
      <c r="S12" s="16" t="n">
        <v>1</v>
      </c>
      <c r="T12" s="16" t="n">
        <v>1</v>
      </c>
      <c r="U12" s="16" t="str">
        <f aca="false">IF(A12="A","A",IF(A12="B","B",IF(A12="C","C",IF(A12="D","D",IF(A12="E","E",U11)))))</f>
        <v>A</v>
      </c>
    </row>
    <row r="13" s="7" customFormat="true" ht="15.75" hidden="false" customHeight="false" outlineLevel="0" collapsed="false">
      <c r="A13" s="20" t="s">
        <v>36</v>
      </c>
      <c r="B13" s="21" t="s">
        <v>37</v>
      </c>
      <c r="C13" s="21"/>
      <c r="D13" s="22"/>
      <c r="E13" s="21"/>
      <c r="F13" s="23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"/>
      <c r="S13" s="16" t="n">
        <v>1</v>
      </c>
      <c r="T13" s="16" t="n">
        <v>1</v>
      </c>
      <c r="U13" s="16" t="str">
        <f aca="false">IF(A13="A","A",IF(A13="B","B",IF(A13="C","C",IF(A13="D","D",IF(A13="E","E",U12)))))</f>
        <v>B</v>
      </c>
    </row>
    <row r="14" s="40" customFormat="true" ht="31.5" hidden="false" customHeight="false" outlineLevel="0" collapsed="false">
      <c r="A14" s="33" t="s">
        <v>38</v>
      </c>
      <c r="B14" s="34" t="s">
        <v>39</v>
      </c>
      <c r="C14" s="29" t="s">
        <v>40</v>
      </c>
      <c r="D14" s="29" t="s">
        <v>41</v>
      </c>
      <c r="E14" s="35" t="s">
        <v>42</v>
      </c>
      <c r="F14" s="36" t="n">
        <v>21</v>
      </c>
      <c r="G14" s="37"/>
      <c r="H14" s="37" t="str">
        <f aca="false">"1 "&amp;IF(I14=1,"nhóm ","lớp ")&amp;F14&amp;" cái;"&amp;" sử dụng trong "&amp;IF(J14&lt;10,"0"&amp;J14,J14)&amp;" bài; "&amp;K14&amp;" lớp; tuổi thọ "&amp;L14&amp;" năm "</f>
        <v>1 nhóm 21 cái; sử dụng trong 05 bài; 10 lớp; tuổi thọ 5 năm </v>
      </c>
      <c r="I14" s="38" t="n">
        <v>1</v>
      </c>
      <c r="J14" s="38" t="n">
        <v>5</v>
      </c>
      <c r="K14" s="38" t="n">
        <v>10</v>
      </c>
      <c r="L14" s="38" t="n">
        <v>5</v>
      </c>
      <c r="M14" s="34" t="n">
        <f aca="false">L14*K14*J14*I14</f>
        <v>250</v>
      </c>
      <c r="N14" s="30" t="n">
        <f aca="false">1/M14</f>
        <v>0.004</v>
      </c>
      <c r="O14" s="39" t="n">
        <v>12000000</v>
      </c>
      <c r="P14" s="31" t="n">
        <f aca="false">O14*N14*F14</f>
        <v>1008000</v>
      </c>
      <c r="Q14" s="34"/>
    </row>
    <row r="15" s="40" customFormat="true" ht="15.75" hidden="false" customHeight="false" outlineLevel="0" collapsed="false">
      <c r="A15" s="33" t="s">
        <v>38</v>
      </c>
      <c r="B15" s="34" t="s">
        <v>43</v>
      </c>
      <c r="C15" s="29" t="s">
        <v>40</v>
      </c>
      <c r="D15" s="29" t="s">
        <v>41</v>
      </c>
      <c r="E15" s="41" t="s">
        <v>44</v>
      </c>
      <c r="F15" s="36" t="n">
        <v>1</v>
      </c>
      <c r="G15" s="37"/>
      <c r="H15" s="37" t="str">
        <f aca="false">"1 "&amp;IF(I15=1,"nhóm ","lớp ")&amp;F15&amp;" cái;"&amp;" sử dụng trong "&amp;IF(J15&lt;10,"0"&amp;J15,J15)&amp;" bài; "&amp;K15&amp;" lớp; tuổi thọ "&amp;L15&amp;" năm "</f>
        <v>1 nhóm 1 cái; sử dụng trong 05 bài; 10 lớp; tuổi thọ 5 năm </v>
      </c>
      <c r="I15" s="38" t="n">
        <v>1</v>
      </c>
      <c r="J15" s="38" t="n">
        <v>5</v>
      </c>
      <c r="K15" s="38" t="n">
        <v>10</v>
      </c>
      <c r="L15" s="38" t="n">
        <v>5</v>
      </c>
      <c r="M15" s="34" t="n">
        <f aca="false">L15*K15*J15*I15</f>
        <v>250</v>
      </c>
      <c r="N15" s="30" t="n">
        <f aca="false">1/M15</f>
        <v>0.004</v>
      </c>
      <c r="O15" s="39" t="n">
        <v>27500000</v>
      </c>
      <c r="P15" s="31" t="n">
        <f aca="false">O15*N15*F15</f>
        <v>110000</v>
      </c>
      <c r="Q15" s="34"/>
    </row>
    <row r="16" s="7" customFormat="true" ht="15.75" hidden="false" customHeight="false" outlineLevel="0" collapsed="false">
      <c r="A16" s="20" t="s">
        <v>45</v>
      </c>
      <c r="B16" s="21" t="s">
        <v>46</v>
      </c>
      <c r="C16" s="21"/>
      <c r="D16" s="22"/>
      <c r="E16" s="21"/>
      <c r="F16" s="23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S16" s="16" t="n">
        <v>1</v>
      </c>
      <c r="T16" s="16" t="n">
        <v>1</v>
      </c>
      <c r="U16" s="16" t="str">
        <f aca="false">IF(A16="A","A",IF(A16="B","B",IF(A16="C","C",IF(A16="D","D",IF(A16="E","E",U15)))))</f>
        <v>C</v>
      </c>
    </row>
    <row r="17" customFormat="false" ht="26.25" hidden="false" customHeight="true" outlineLevel="0" collapsed="false">
      <c r="A17" s="20" t="s">
        <v>47</v>
      </c>
      <c r="B17" s="42" t="s">
        <v>48</v>
      </c>
      <c r="C17" s="43"/>
      <c r="D17" s="28"/>
      <c r="E17" s="43"/>
      <c r="F17" s="29"/>
      <c r="G17" s="43"/>
      <c r="H17" s="43"/>
      <c r="I17" s="43"/>
      <c r="J17" s="43"/>
      <c r="K17" s="43"/>
      <c r="L17" s="43"/>
      <c r="M17" s="43"/>
      <c r="N17" s="44"/>
      <c r="O17" s="44"/>
      <c r="P17" s="44"/>
      <c r="Q17" s="44"/>
      <c r="S17" s="16" t="n">
        <v>1</v>
      </c>
      <c r="T17" s="16" t="n">
        <v>1</v>
      </c>
      <c r="U17" s="16" t="str">
        <f aca="false">IF(A17="A","A",IF(A17="B","B",IF(A17="C","C",IF(A17="D","D",IF(A17="E","E",U16)))))</f>
        <v>D</v>
      </c>
    </row>
    <row r="18" s="7" customFormat="true" ht="15.75" hidden="false" customHeight="false" outlineLevel="0" collapsed="false">
      <c r="A18" s="20" t="s">
        <v>49</v>
      </c>
      <c r="B18" s="21" t="s">
        <v>50</v>
      </c>
      <c r="C18" s="21"/>
      <c r="D18" s="22"/>
      <c r="E18" s="21"/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S18" s="16" t="n">
        <v>1</v>
      </c>
      <c r="T18" s="16" t="n">
        <v>1</v>
      </c>
      <c r="U18" s="16" t="str">
        <f aca="false">IF(A18="A","A",IF(A18="B","B",IF(A18="C","C",IF(A18="D","D",IF(A18="E","E",U17)))))</f>
        <v>E</v>
      </c>
    </row>
    <row r="19" customFormat="false" ht="31.5" hidden="false" customHeight="false" outlineLevel="0" collapsed="false">
      <c r="A19" s="45" t="s">
        <v>38</v>
      </c>
      <c r="B19" s="43" t="s">
        <v>51</v>
      </c>
      <c r="C19" s="43" t="s">
        <v>52</v>
      </c>
      <c r="D19" s="28"/>
      <c r="E19" s="43"/>
      <c r="F19" s="29" t="n">
        <f aca="false">(16*40+21*500+1*1000)*4/1000</f>
        <v>48.56</v>
      </c>
      <c r="G19" s="43"/>
      <c r="H19" s="27" t="s">
        <v>53</v>
      </c>
      <c r="I19" s="27" t="n">
        <v>1</v>
      </c>
      <c r="J19" s="27" t="n">
        <v>1</v>
      </c>
      <c r="K19" s="27" t="n">
        <v>1</v>
      </c>
      <c r="L19" s="27" t="n">
        <v>1</v>
      </c>
      <c r="M19" s="27" t="n">
        <f aca="false">I19*J19*K19*L19</f>
        <v>1</v>
      </c>
      <c r="N19" s="43" t="n">
        <f aca="false">1/M19</f>
        <v>1</v>
      </c>
      <c r="O19" s="46" t="n">
        <v>2500</v>
      </c>
      <c r="P19" s="46" t="n">
        <f aca="false">O19*F19*N19</f>
        <v>121400</v>
      </c>
      <c r="Q19" s="46"/>
      <c r="S19" s="16" t="n">
        <v>1</v>
      </c>
      <c r="T19" s="16" t="n">
        <v>1</v>
      </c>
      <c r="U19" s="16" t="str">
        <f aca="false">IF(A19="A","A",IF(A19="B","B",IF(A19="C","C",IF(A19="D","D",IF(A19="E","E",U18)))))</f>
        <v>E</v>
      </c>
    </row>
    <row r="20" s="19" customFormat="true" ht="28.15" hidden="false" customHeight="true" outlineLevel="0" collapsed="false">
      <c r="A20" s="17" t="s">
        <v>54</v>
      </c>
      <c r="B20" s="18" t="s">
        <v>55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S20" s="16" t="n">
        <v>1</v>
      </c>
      <c r="T20" s="16" t="n">
        <v>1</v>
      </c>
      <c r="U20" s="16" t="str">
        <f aca="false">IF(A20="A","A",IF(A20="B","B",IF(A20="C","C",IF(A20="D","D",IF(A20="E","E",U19)))))</f>
        <v>E</v>
      </c>
    </row>
    <row r="21" s="7" customFormat="true" ht="15.75" hidden="false" customHeight="false" outlineLevel="0" collapsed="false">
      <c r="A21" s="20" t="s">
        <v>25</v>
      </c>
      <c r="B21" s="21" t="s">
        <v>26</v>
      </c>
      <c r="C21" s="21"/>
      <c r="D21" s="22"/>
      <c r="E21" s="21"/>
      <c r="F21" s="23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S21" s="16" t="n">
        <v>1</v>
      </c>
      <c r="T21" s="16" t="n">
        <v>1</v>
      </c>
      <c r="U21" s="16" t="str">
        <f aca="false">IF(A21="A","A",IF(A21="B","B",IF(A21="C","C",IF(A21="D","D",IF(A21="E","E",U20)))))</f>
        <v>A</v>
      </c>
    </row>
    <row r="22" customFormat="false" ht="15.75" hidden="false" customHeight="false" outlineLevel="0" collapsed="false">
      <c r="A22" s="25" t="n">
        <v>1</v>
      </c>
      <c r="B22" s="26" t="s">
        <v>27</v>
      </c>
      <c r="C22" s="25" t="s">
        <v>28</v>
      </c>
      <c r="D22" s="25"/>
      <c r="E22" s="26"/>
      <c r="F22" s="25" t="e">
        <f aca="false">VALUE(LEFT(RIGHT(B20,7),1)/VALUE(RIGHT(LEFT(H22,13),2)))</f>
        <v>#VALUE!</v>
      </c>
      <c r="G22" s="27"/>
      <c r="H22" s="27" t="s">
        <v>29</v>
      </c>
      <c r="I22" s="28" t="n">
        <v>1</v>
      </c>
      <c r="J22" s="28" t="n">
        <v>1</v>
      </c>
      <c r="K22" s="28" t="n">
        <v>1</v>
      </c>
      <c r="L22" s="28" t="n">
        <v>1</v>
      </c>
      <c r="M22" s="29" t="n">
        <f aca="false">L22*K22*J22*I22</f>
        <v>1</v>
      </c>
      <c r="N22" s="30" t="n">
        <f aca="false">1/M22</f>
        <v>1</v>
      </c>
      <c r="O22" s="31" t="n">
        <v>50000</v>
      </c>
      <c r="P22" s="31" t="e">
        <f aca="false">O22*N22*F22</f>
        <v>#VALUE!</v>
      </c>
      <c r="Q22" s="31"/>
      <c r="R22" s="28"/>
      <c r="S22" s="16" t="n">
        <v>1</v>
      </c>
      <c r="T22" s="16" t="n">
        <v>1</v>
      </c>
      <c r="U22" s="16" t="str">
        <f aca="false">IF(A22="A","A",IF(A22="B","B",IF(A22="C","C",IF(A22="D","D",IF(A22="E","E",U21)))))</f>
        <v>A</v>
      </c>
    </row>
    <row r="23" customFormat="false" ht="15.75" hidden="false" customHeight="false" outlineLevel="0" collapsed="false">
      <c r="A23" s="25" t="n">
        <v>2</v>
      </c>
      <c r="B23" s="26" t="s">
        <v>30</v>
      </c>
      <c r="C23" s="25" t="s">
        <v>28</v>
      </c>
      <c r="D23" s="25"/>
      <c r="E23" s="26"/>
      <c r="F23" s="25" t="n">
        <f aca="false">0.5/VALUE(RIGHT(LEFT(H22,13),2))</f>
        <v>0.5</v>
      </c>
      <c r="G23" s="27"/>
      <c r="H23" s="32" t="s">
        <v>31</v>
      </c>
      <c r="I23" s="28" t="n">
        <v>1</v>
      </c>
      <c r="J23" s="28" t="n">
        <v>1</v>
      </c>
      <c r="K23" s="28" t="n">
        <v>1</v>
      </c>
      <c r="L23" s="28" t="n">
        <v>1</v>
      </c>
      <c r="M23" s="29" t="n">
        <f aca="false">L23*K23*J23*I23</f>
        <v>1</v>
      </c>
      <c r="N23" s="30" t="n">
        <f aca="false">1/M23</f>
        <v>1</v>
      </c>
      <c r="O23" s="31" t="n">
        <v>40000</v>
      </c>
      <c r="P23" s="31" t="n">
        <f aca="false">O23*N23*F23</f>
        <v>20000</v>
      </c>
      <c r="Q23" s="31"/>
      <c r="R23" s="28"/>
      <c r="S23" s="16" t="n">
        <v>1</v>
      </c>
      <c r="T23" s="16" t="n">
        <v>1</v>
      </c>
      <c r="U23" s="16" t="str">
        <f aca="false">IF(A23="A","A",IF(A23="B","B",IF(A23="C","C",IF(A23="D","D",IF(A23="E","E",U22)))))</f>
        <v>A</v>
      </c>
    </row>
    <row r="24" customFormat="false" ht="15.75" hidden="false" customHeight="false" outlineLevel="0" collapsed="false">
      <c r="A24" s="25" t="n">
        <v>3</v>
      </c>
      <c r="B24" s="26" t="s">
        <v>32</v>
      </c>
      <c r="C24" s="25" t="s">
        <v>28</v>
      </c>
      <c r="D24" s="25"/>
      <c r="E24" s="26"/>
      <c r="F24" s="25" t="e">
        <f aca="false">F22</f>
        <v>#VALUE!</v>
      </c>
      <c r="G24" s="27"/>
      <c r="H24" s="32" t="s">
        <v>33</v>
      </c>
      <c r="I24" s="28" t="n">
        <v>1</v>
      </c>
      <c r="J24" s="28" t="n">
        <v>1</v>
      </c>
      <c r="K24" s="28" t="n">
        <v>1</v>
      </c>
      <c r="L24" s="28" t="n">
        <v>1</v>
      </c>
      <c r="M24" s="29" t="n">
        <f aca="false">L24*K24*J24*I24</f>
        <v>1</v>
      </c>
      <c r="N24" s="30" t="n">
        <f aca="false">1/M24</f>
        <v>1</v>
      </c>
      <c r="O24" s="31" t="n">
        <v>40000</v>
      </c>
      <c r="P24" s="31" t="e">
        <f aca="false">O24*N24*F24</f>
        <v>#VALUE!</v>
      </c>
      <c r="Q24" s="31"/>
      <c r="R24" s="28"/>
      <c r="S24" s="16" t="n">
        <v>1</v>
      </c>
      <c r="T24" s="16" t="n">
        <v>1</v>
      </c>
      <c r="U24" s="16" t="str">
        <f aca="false">IF(A24="A","A",IF(A24="B","B",IF(A24="C","C",IF(A24="D","D",IF(A24="E","E",U23)))))</f>
        <v>A</v>
      </c>
    </row>
    <row r="25" customFormat="false" ht="15.75" hidden="false" customHeight="false" outlineLevel="0" collapsed="false">
      <c r="A25" s="25" t="n">
        <v>4</v>
      </c>
      <c r="B25" s="26" t="s">
        <v>34</v>
      </c>
      <c r="C25" s="25" t="s">
        <v>28</v>
      </c>
      <c r="D25" s="25"/>
      <c r="E25" s="26"/>
      <c r="F25" s="25" t="n">
        <f aca="false">VALUE(LEFT(H25,2)*3/VALUE(RIGHT(LEFT(H25,19),2))/VALUE(RIGHT(LEFT(H25,27),2))/VALUE(RIGHT(LEFT(H25,43),2)))</f>
        <v>0.3</v>
      </c>
      <c r="G25" s="27"/>
      <c r="H25" s="27" t="s">
        <v>35</v>
      </c>
      <c r="I25" s="28" t="n">
        <v>1</v>
      </c>
      <c r="J25" s="28" t="n">
        <v>1</v>
      </c>
      <c r="K25" s="28" t="n">
        <v>1</v>
      </c>
      <c r="L25" s="28" t="n">
        <v>1</v>
      </c>
      <c r="M25" s="29" t="n">
        <f aca="false">L25*K25*J25*I25</f>
        <v>1</v>
      </c>
      <c r="N25" s="30" t="n">
        <f aca="false">1/M25</f>
        <v>1</v>
      </c>
      <c r="O25" s="31" t="n">
        <v>40000</v>
      </c>
      <c r="P25" s="31" t="n">
        <f aca="false">O25*N25*F25</f>
        <v>12000</v>
      </c>
      <c r="Q25" s="31"/>
      <c r="R25" s="28"/>
      <c r="S25" s="16" t="n">
        <v>1</v>
      </c>
      <c r="T25" s="16" t="n">
        <v>1</v>
      </c>
      <c r="U25" s="16" t="str">
        <f aca="false">IF(A25="A","A",IF(A25="B","B",IF(A25="C","C",IF(A25="D","D",IF(A25="E","E",U24)))))</f>
        <v>A</v>
      </c>
    </row>
    <row r="26" s="7" customFormat="true" ht="15.75" hidden="false" customHeight="false" outlineLevel="0" collapsed="false">
      <c r="A26" s="20" t="s">
        <v>36</v>
      </c>
      <c r="B26" s="21" t="s">
        <v>37</v>
      </c>
      <c r="C26" s="21"/>
      <c r="D26" s="22"/>
      <c r="E26" s="21"/>
      <c r="F26" s="23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S26" s="16" t="n">
        <v>1</v>
      </c>
      <c r="T26" s="16" t="n">
        <v>1</v>
      </c>
      <c r="U26" s="16" t="str">
        <f aca="false">IF(A26="A","A",IF(A26="B","B",IF(A26="C","C",IF(A26="D","D",IF(A26="E","E",U25)))))</f>
        <v>B</v>
      </c>
    </row>
    <row r="27" s="40" customFormat="true" ht="31.5" hidden="false" customHeight="false" outlineLevel="0" collapsed="false">
      <c r="A27" s="33" t="s">
        <v>38</v>
      </c>
      <c r="B27" s="34" t="s">
        <v>39</v>
      </c>
      <c r="C27" s="29" t="s">
        <v>40</v>
      </c>
      <c r="D27" s="29" t="s">
        <v>41</v>
      </c>
      <c r="E27" s="35" t="s">
        <v>42</v>
      </c>
      <c r="F27" s="36" t="n">
        <v>21</v>
      </c>
      <c r="G27" s="37"/>
      <c r="H27" s="37" t="str">
        <f aca="false">"1 "&amp;IF(I27=1,"nhóm ","lớp ")&amp;F27&amp;" cái;"&amp;" sử dụng trong "&amp;IF(J27&lt;10,"0"&amp;J27,J27)&amp;" bài; "&amp;K27&amp;" lớp; tuổi thọ "&amp;L27&amp;" năm "</f>
        <v>1 nhóm 21 cái; sử dụng trong 05 bài; 10 lớp; tuổi thọ 5 năm </v>
      </c>
      <c r="I27" s="38" t="n">
        <v>1</v>
      </c>
      <c r="J27" s="38" t="n">
        <v>5</v>
      </c>
      <c r="K27" s="38" t="n">
        <v>10</v>
      </c>
      <c r="L27" s="38" t="n">
        <v>5</v>
      </c>
      <c r="M27" s="34" t="n">
        <f aca="false">L27*K27*J27*I27</f>
        <v>250</v>
      </c>
      <c r="N27" s="30" t="n">
        <f aca="false">1/M27</f>
        <v>0.004</v>
      </c>
      <c r="O27" s="39" t="n">
        <v>12000000</v>
      </c>
      <c r="P27" s="31" t="n">
        <f aca="false">O27*N27*F27</f>
        <v>1008000</v>
      </c>
      <c r="Q27" s="34"/>
    </row>
    <row r="28" s="40" customFormat="true" ht="15.75" hidden="false" customHeight="false" outlineLevel="0" collapsed="false">
      <c r="A28" s="33" t="s">
        <v>38</v>
      </c>
      <c r="B28" s="34" t="s">
        <v>43</v>
      </c>
      <c r="C28" s="29" t="s">
        <v>40</v>
      </c>
      <c r="D28" s="29" t="s">
        <v>41</v>
      </c>
      <c r="E28" s="41" t="s">
        <v>44</v>
      </c>
      <c r="F28" s="36" t="n">
        <v>1</v>
      </c>
      <c r="G28" s="37"/>
      <c r="H28" s="37" t="str">
        <f aca="false">"1 "&amp;IF(I28=1,"nhóm ","lớp ")&amp;F28&amp;" cái;"&amp;" sử dụng trong "&amp;IF(J28&lt;10,"0"&amp;J28,J28)&amp;" bài; "&amp;K28&amp;" lớp; tuổi thọ "&amp;L28&amp;" năm "</f>
        <v>1 nhóm 1 cái; sử dụng trong 05 bài; 10 lớp; tuổi thọ 5 năm </v>
      </c>
      <c r="I28" s="38" t="n">
        <v>1</v>
      </c>
      <c r="J28" s="38" t="n">
        <v>5</v>
      </c>
      <c r="K28" s="38" t="n">
        <v>10</v>
      </c>
      <c r="L28" s="38" t="n">
        <v>5</v>
      </c>
      <c r="M28" s="34" t="n">
        <f aca="false">L28*K28*J28*I28</f>
        <v>250</v>
      </c>
      <c r="N28" s="30" t="n">
        <f aca="false">1/M28</f>
        <v>0.004</v>
      </c>
      <c r="O28" s="39" t="n">
        <v>27500000</v>
      </c>
      <c r="P28" s="31" t="n">
        <f aca="false">O28*N28*F28</f>
        <v>110000</v>
      </c>
      <c r="Q28" s="34"/>
    </row>
    <row r="29" s="7" customFormat="true" ht="15.75" hidden="false" customHeight="false" outlineLevel="0" collapsed="false">
      <c r="A29" s="20" t="s">
        <v>45</v>
      </c>
      <c r="B29" s="21" t="s">
        <v>46</v>
      </c>
      <c r="C29" s="21"/>
      <c r="D29" s="22"/>
      <c r="E29" s="21"/>
      <c r="F29" s="23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S29" s="16" t="n">
        <v>1</v>
      </c>
      <c r="T29" s="16" t="n">
        <v>1</v>
      </c>
      <c r="U29" s="16" t="str">
        <f aca="false">IF(A29="A","A",IF(A29="B","B",IF(A29="C","C",IF(A29="D","D",IF(A29="E","E",U28)))))</f>
        <v>C</v>
      </c>
    </row>
    <row r="30" customFormat="false" ht="26.25" hidden="false" customHeight="true" outlineLevel="0" collapsed="false">
      <c r="A30" s="20" t="s">
        <v>47</v>
      </c>
      <c r="B30" s="42" t="s">
        <v>48</v>
      </c>
      <c r="C30" s="43"/>
      <c r="D30" s="28"/>
      <c r="E30" s="43"/>
      <c r="F30" s="29"/>
      <c r="G30" s="43"/>
      <c r="H30" s="43"/>
      <c r="I30" s="43"/>
      <c r="J30" s="43"/>
      <c r="K30" s="43"/>
      <c r="L30" s="43"/>
      <c r="M30" s="43"/>
      <c r="N30" s="44"/>
      <c r="O30" s="44"/>
      <c r="P30" s="44"/>
      <c r="Q30" s="44"/>
      <c r="S30" s="16" t="n">
        <v>1</v>
      </c>
      <c r="T30" s="16" t="n">
        <v>1</v>
      </c>
      <c r="U30" s="16" t="str">
        <f aca="false">IF(A30="A","A",IF(A30="B","B",IF(A30="C","C",IF(A30="D","D",IF(A30="E","E",U29)))))</f>
        <v>D</v>
      </c>
    </row>
    <row r="31" s="7" customFormat="true" ht="15.75" hidden="false" customHeight="false" outlineLevel="0" collapsed="false">
      <c r="A31" s="20" t="s">
        <v>49</v>
      </c>
      <c r="B31" s="21" t="s">
        <v>50</v>
      </c>
      <c r="C31" s="21"/>
      <c r="D31" s="22"/>
      <c r="E31" s="21"/>
      <c r="F31" s="23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S31" s="16" t="n">
        <v>1</v>
      </c>
      <c r="T31" s="16" t="n">
        <v>1</v>
      </c>
      <c r="U31" s="16" t="str">
        <f aca="false">IF(A31="A","A",IF(A31="B","B",IF(A31="C","C",IF(A31="D","D",IF(A31="E","E",U30)))))</f>
        <v>E</v>
      </c>
    </row>
    <row r="32" customFormat="false" ht="31.5" hidden="false" customHeight="false" outlineLevel="0" collapsed="false">
      <c r="A32" s="45" t="s">
        <v>38</v>
      </c>
      <c r="B32" s="43" t="s">
        <v>51</v>
      </c>
      <c r="C32" s="43" t="s">
        <v>52</v>
      </c>
      <c r="D32" s="28"/>
      <c r="E32" s="43"/>
      <c r="F32" s="29" t="n">
        <f aca="false">(16*40+21*500+1*1000)*4/1000</f>
        <v>48.56</v>
      </c>
      <c r="G32" s="43"/>
      <c r="H32" s="27" t="s">
        <v>53</v>
      </c>
      <c r="I32" s="27" t="n">
        <v>1</v>
      </c>
      <c r="J32" s="27" t="n">
        <v>1</v>
      </c>
      <c r="K32" s="27" t="n">
        <v>1</v>
      </c>
      <c r="L32" s="27" t="n">
        <v>1</v>
      </c>
      <c r="M32" s="27" t="n">
        <f aca="false">I32*J32*K32*L32</f>
        <v>1</v>
      </c>
      <c r="N32" s="43" t="n">
        <f aca="false">1/M32</f>
        <v>1</v>
      </c>
      <c r="O32" s="46" t="n">
        <v>2500</v>
      </c>
      <c r="P32" s="46" t="n">
        <f aca="false">O32*F32*N32</f>
        <v>121400</v>
      </c>
      <c r="Q32" s="46"/>
      <c r="S32" s="16" t="n">
        <v>1</v>
      </c>
      <c r="T32" s="16" t="n">
        <v>1</v>
      </c>
      <c r="U32" s="16" t="str">
        <f aca="false">IF(A32="A","A",IF(A32="B","B",IF(A32="C","C",IF(A32="D","D",IF(A32="E","E",U31)))))</f>
        <v>E</v>
      </c>
    </row>
    <row r="33" s="19" customFormat="true" ht="28.15" hidden="false" customHeight="true" outlineLevel="0" collapsed="false">
      <c r="A33" s="17" t="s">
        <v>56</v>
      </c>
      <c r="B33" s="18" t="s">
        <v>57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S33" s="16" t="n">
        <v>1</v>
      </c>
      <c r="T33" s="16" t="n">
        <v>1</v>
      </c>
      <c r="U33" s="16" t="str">
        <f aca="false">IF(A33="A","A",IF(A33="B","B",IF(A33="C","C",IF(A33="D","D",IF(A33="E","E",U32)))))</f>
        <v>E</v>
      </c>
    </row>
    <row r="34" s="7" customFormat="true" ht="15.75" hidden="false" customHeight="false" outlineLevel="0" collapsed="false">
      <c r="A34" s="20" t="s">
        <v>25</v>
      </c>
      <c r="B34" s="21" t="s">
        <v>26</v>
      </c>
      <c r="C34" s="21"/>
      <c r="D34" s="22"/>
      <c r="E34" s="21"/>
      <c r="F34" s="23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S34" s="16" t="n">
        <v>1</v>
      </c>
      <c r="T34" s="16" t="n">
        <v>1</v>
      </c>
      <c r="U34" s="16" t="str">
        <f aca="false">IF(A34="A","A",IF(A34="B","B",IF(A34="C","C",IF(A34="D","D",IF(A34="E","E",U33)))))</f>
        <v>A</v>
      </c>
    </row>
    <row r="35" customFormat="false" ht="15.75" hidden="false" customHeight="false" outlineLevel="0" collapsed="false">
      <c r="A35" s="25" t="n">
        <v>1</v>
      </c>
      <c r="B35" s="26" t="s">
        <v>27</v>
      </c>
      <c r="C35" s="25" t="s">
        <v>28</v>
      </c>
      <c r="D35" s="25"/>
      <c r="E35" s="26"/>
      <c r="F35" s="25" t="n">
        <v>3</v>
      </c>
      <c r="G35" s="27"/>
      <c r="H35" s="27" t="s">
        <v>29</v>
      </c>
      <c r="I35" s="28" t="n">
        <v>1</v>
      </c>
      <c r="J35" s="28" t="n">
        <v>1</v>
      </c>
      <c r="K35" s="28" t="n">
        <v>1</v>
      </c>
      <c r="L35" s="28" t="n">
        <v>1</v>
      </c>
      <c r="M35" s="29" t="n">
        <f aca="false">L35*K35*J35*I35</f>
        <v>1</v>
      </c>
      <c r="N35" s="30" t="n">
        <f aca="false">1/M35</f>
        <v>1</v>
      </c>
      <c r="O35" s="31" t="n">
        <v>50000</v>
      </c>
      <c r="P35" s="31" t="n">
        <f aca="false">O35*N35*F35</f>
        <v>150000</v>
      </c>
      <c r="Q35" s="31"/>
      <c r="R35" s="28"/>
      <c r="S35" s="16" t="n">
        <v>1</v>
      </c>
      <c r="T35" s="16" t="n">
        <v>1</v>
      </c>
      <c r="U35" s="16" t="str">
        <f aca="false">IF(A35="A","A",IF(A35="B","B",IF(A35="C","C",IF(A35="D","D",IF(A35="E","E",U34)))))</f>
        <v>A</v>
      </c>
    </row>
    <row r="36" customFormat="false" ht="15.75" hidden="false" customHeight="false" outlineLevel="0" collapsed="false">
      <c r="A36" s="25" t="n">
        <v>2</v>
      </c>
      <c r="B36" s="26" t="s">
        <v>30</v>
      </c>
      <c r="C36" s="25" t="s">
        <v>28</v>
      </c>
      <c r="D36" s="25"/>
      <c r="E36" s="26"/>
      <c r="F36" s="25" t="n">
        <f aca="false">0.5/VALUE(RIGHT(LEFT(H35,13),2))</f>
        <v>0.5</v>
      </c>
      <c r="G36" s="27"/>
      <c r="H36" s="32" t="s">
        <v>31</v>
      </c>
      <c r="I36" s="28" t="n">
        <v>1</v>
      </c>
      <c r="J36" s="28" t="n">
        <v>1</v>
      </c>
      <c r="K36" s="28" t="n">
        <v>1</v>
      </c>
      <c r="L36" s="28" t="n">
        <v>1</v>
      </c>
      <c r="M36" s="29" t="n">
        <f aca="false">L36*K36*J36*I36</f>
        <v>1</v>
      </c>
      <c r="N36" s="30" t="n">
        <f aca="false">1/M36</f>
        <v>1</v>
      </c>
      <c r="O36" s="31" t="n">
        <v>40000</v>
      </c>
      <c r="P36" s="31" t="n">
        <f aca="false">O36*N36*F36</f>
        <v>20000</v>
      </c>
      <c r="Q36" s="31"/>
      <c r="R36" s="28"/>
      <c r="S36" s="16" t="n">
        <v>1</v>
      </c>
      <c r="T36" s="16" t="n">
        <v>1</v>
      </c>
      <c r="U36" s="16" t="str">
        <f aca="false">IF(A36="A","A",IF(A36="B","B",IF(A36="C","C",IF(A36="D","D",IF(A36="E","E",U35)))))</f>
        <v>A</v>
      </c>
    </row>
    <row r="37" customFormat="false" ht="15.75" hidden="false" customHeight="false" outlineLevel="0" collapsed="false">
      <c r="A37" s="25" t="n">
        <v>3</v>
      </c>
      <c r="B37" s="26" t="s">
        <v>32</v>
      </c>
      <c r="C37" s="25" t="s">
        <v>28</v>
      </c>
      <c r="D37" s="25"/>
      <c r="E37" s="26"/>
      <c r="F37" s="25" t="n">
        <f aca="false">F35</f>
        <v>3</v>
      </c>
      <c r="G37" s="27"/>
      <c r="H37" s="32" t="s">
        <v>33</v>
      </c>
      <c r="I37" s="28" t="n">
        <v>1</v>
      </c>
      <c r="J37" s="28" t="n">
        <v>1</v>
      </c>
      <c r="K37" s="28" t="n">
        <v>1</v>
      </c>
      <c r="L37" s="28" t="n">
        <v>1</v>
      </c>
      <c r="M37" s="29" t="n">
        <f aca="false">L37*K37*J37*I37</f>
        <v>1</v>
      </c>
      <c r="N37" s="30" t="n">
        <f aca="false">1/M37</f>
        <v>1</v>
      </c>
      <c r="O37" s="31" t="n">
        <v>40000</v>
      </c>
      <c r="P37" s="31" t="n">
        <f aca="false">O37*N37*F37</f>
        <v>120000</v>
      </c>
      <c r="Q37" s="31"/>
      <c r="R37" s="28"/>
      <c r="S37" s="16" t="n">
        <v>1</v>
      </c>
      <c r="T37" s="16" t="n">
        <v>1</v>
      </c>
      <c r="U37" s="16" t="str">
        <f aca="false">IF(A37="A","A",IF(A37="B","B",IF(A37="C","C",IF(A37="D","D",IF(A37="E","E",U36)))))</f>
        <v>A</v>
      </c>
    </row>
    <row r="38" customFormat="false" ht="15.75" hidden="false" customHeight="false" outlineLevel="0" collapsed="false">
      <c r="A38" s="25" t="n">
        <v>4</v>
      </c>
      <c r="B38" s="26" t="s">
        <v>34</v>
      </c>
      <c r="C38" s="25" t="s">
        <v>28</v>
      </c>
      <c r="D38" s="25"/>
      <c r="E38" s="26"/>
      <c r="F38" s="25" t="n">
        <f aca="false">VALUE(LEFT(H38,2)*3/VALUE(RIGHT(LEFT(H38,19),2))/VALUE(RIGHT(LEFT(H38,27),2))/VALUE(RIGHT(LEFT(H38,43),2)))</f>
        <v>0.3</v>
      </c>
      <c r="G38" s="27"/>
      <c r="H38" s="27" t="s">
        <v>35</v>
      </c>
      <c r="I38" s="28" t="n">
        <v>1</v>
      </c>
      <c r="J38" s="28" t="n">
        <v>1</v>
      </c>
      <c r="K38" s="28" t="n">
        <v>1</v>
      </c>
      <c r="L38" s="28" t="n">
        <v>1</v>
      </c>
      <c r="M38" s="29" t="n">
        <f aca="false">L38*K38*J38*I38</f>
        <v>1</v>
      </c>
      <c r="N38" s="30" t="n">
        <f aca="false">1/M38</f>
        <v>1</v>
      </c>
      <c r="O38" s="31" t="n">
        <v>40000</v>
      </c>
      <c r="P38" s="31" t="n">
        <f aca="false">O38*N38*F38</f>
        <v>12000</v>
      </c>
      <c r="Q38" s="31"/>
      <c r="R38" s="28"/>
      <c r="S38" s="16" t="n">
        <v>1</v>
      </c>
      <c r="T38" s="16" t="n">
        <v>1</v>
      </c>
      <c r="U38" s="16" t="str">
        <f aca="false">IF(A38="A","A",IF(A38="B","B",IF(A38="C","C",IF(A38="D","D",IF(A38="E","E",U37)))))</f>
        <v>A</v>
      </c>
    </row>
    <row r="39" s="7" customFormat="true" ht="15.75" hidden="false" customHeight="false" outlineLevel="0" collapsed="false">
      <c r="A39" s="20" t="s">
        <v>36</v>
      </c>
      <c r="B39" s="21" t="s">
        <v>37</v>
      </c>
      <c r="C39" s="21"/>
      <c r="D39" s="22"/>
      <c r="E39" s="21"/>
      <c r="F39" s="23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S39" s="16" t="n">
        <v>1</v>
      </c>
      <c r="T39" s="16" t="n">
        <v>1</v>
      </c>
      <c r="U39" s="16" t="str">
        <f aca="false">IF(A39="A","A",IF(A39="B","B",IF(A39="C","C",IF(A39="D","D",IF(A39="E","E",U38)))))</f>
        <v>B</v>
      </c>
    </row>
    <row r="40" s="40" customFormat="true" ht="31.5" hidden="false" customHeight="false" outlineLevel="0" collapsed="false">
      <c r="A40" s="33" t="s">
        <v>38</v>
      </c>
      <c r="B40" s="34" t="s">
        <v>39</v>
      </c>
      <c r="C40" s="29" t="s">
        <v>40</v>
      </c>
      <c r="D40" s="29" t="s">
        <v>41</v>
      </c>
      <c r="E40" s="35" t="s">
        <v>42</v>
      </c>
      <c r="F40" s="36" t="n">
        <v>21</v>
      </c>
      <c r="G40" s="37"/>
      <c r="H40" s="37" t="str">
        <f aca="false">"1 "&amp;IF(I40=1,"nhóm ","lớp ")&amp;F40&amp;" cái;"&amp;" sử dụng trong "&amp;IF(J40&lt;10,"0"&amp;J40,J40)&amp;" bài; "&amp;K40&amp;" lớp; tuổi thọ "&amp;L40&amp;" năm "</f>
        <v>1 nhóm 21 cái; sử dụng trong 05 bài; 10 lớp; tuổi thọ 5 năm </v>
      </c>
      <c r="I40" s="38" t="n">
        <v>1</v>
      </c>
      <c r="J40" s="38" t="n">
        <v>5</v>
      </c>
      <c r="K40" s="38" t="n">
        <v>10</v>
      </c>
      <c r="L40" s="38" t="n">
        <v>5</v>
      </c>
      <c r="M40" s="34" t="n">
        <f aca="false">L40*K40*J40*I40</f>
        <v>250</v>
      </c>
      <c r="N40" s="30" t="n">
        <f aca="false">1/M40</f>
        <v>0.004</v>
      </c>
      <c r="O40" s="39" t="n">
        <v>12000000</v>
      </c>
      <c r="P40" s="31" t="n">
        <f aca="false">O40*N40*F40</f>
        <v>1008000</v>
      </c>
      <c r="Q40" s="34"/>
    </row>
    <row r="41" s="40" customFormat="true" ht="15.75" hidden="false" customHeight="false" outlineLevel="0" collapsed="false">
      <c r="A41" s="33" t="s">
        <v>38</v>
      </c>
      <c r="B41" s="34" t="s">
        <v>43</v>
      </c>
      <c r="C41" s="29" t="s">
        <v>40</v>
      </c>
      <c r="D41" s="29" t="s">
        <v>41</v>
      </c>
      <c r="E41" s="41" t="s">
        <v>44</v>
      </c>
      <c r="F41" s="36" t="n">
        <v>1</v>
      </c>
      <c r="G41" s="37"/>
      <c r="H41" s="37" t="str">
        <f aca="false">"1 "&amp;IF(I41=1,"nhóm ","lớp ")&amp;F41&amp;" cái;"&amp;" sử dụng trong "&amp;IF(J41&lt;10,"0"&amp;J41,J41)&amp;" bài; "&amp;K41&amp;" lớp; tuổi thọ "&amp;L41&amp;" năm "</f>
        <v>1 nhóm 1 cái; sử dụng trong 05 bài; 10 lớp; tuổi thọ 5 năm </v>
      </c>
      <c r="I41" s="38" t="n">
        <v>1</v>
      </c>
      <c r="J41" s="38" t="n">
        <v>5</v>
      </c>
      <c r="K41" s="38" t="n">
        <v>10</v>
      </c>
      <c r="L41" s="38" t="n">
        <v>5</v>
      </c>
      <c r="M41" s="34" t="n">
        <f aca="false">L41*K41*J41*I41</f>
        <v>250</v>
      </c>
      <c r="N41" s="30" t="n">
        <f aca="false">1/M41</f>
        <v>0.004</v>
      </c>
      <c r="O41" s="39" t="n">
        <v>27500000</v>
      </c>
      <c r="P41" s="31" t="n">
        <f aca="false">O41*N41*F41</f>
        <v>110000</v>
      </c>
      <c r="Q41" s="34"/>
    </row>
    <row r="42" s="7" customFormat="true" ht="15.75" hidden="false" customHeight="false" outlineLevel="0" collapsed="false">
      <c r="A42" s="20" t="s">
        <v>45</v>
      </c>
      <c r="B42" s="21" t="s">
        <v>46</v>
      </c>
      <c r="C42" s="21"/>
      <c r="D42" s="22"/>
      <c r="E42" s="21"/>
      <c r="F42" s="23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S42" s="16" t="n">
        <v>1</v>
      </c>
      <c r="T42" s="16" t="n">
        <v>1</v>
      </c>
      <c r="U42" s="16" t="str">
        <f aca="false">IF(A42="A","A",IF(A42="B","B",IF(A42="C","C",IF(A42="D","D",IF(A42="E","E",U41)))))</f>
        <v>C</v>
      </c>
    </row>
    <row r="43" customFormat="false" ht="26.25" hidden="false" customHeight="true" outlineLevel="0" collapsed="false">
      <c r="A43" s="20" t="s">
        <v>47</v>
      </c>
      <c r="B43" s="42" t="s">
        <v>48</v>
      </c>
      <c r="C43" s="43"/>
      <c r="D43" s="28"/>
      <c r="E43" s="43"/>
      <c r="F43" s="29"/>
      <c r="G43" s="43"/>
      <c r="H43" s="43"/>
      <c r="I43" s="43"/>
      <c r="J43" s="43"/>
      <c r="K43" s="43"/>
      <c r="L43" s="43"/>
      <c r="M43" s="43"/>
      <c r="N43" s="44"/>
      <c r="O43" s="44"/>
      <c r="P43" s="44"/>
      <c r="Q43" s="44"/>
      <c r="S43" s="16" t="n">
        <v>1</v>
      </c>
      <c r="T43" s="16" t="n">
        <v>1</v>
      </c>
      <c r="U43" s="16" t="str">
        <f aca="false">IF(A43="A","A",IF(A43="B","B",IF(A43="C","C",IF(A43="D","D",IF(A43="E","E",U42)))))</f>
        <v>D</v>
      </c>
    </row>
    <row r="44" s="7" customFormat="true" ht="15.75" hidden="false" customHeight="false" outlineLevel="0" collapsed="false">
      <c r="A44" s="20" t="s">
        <v>49</v>
      </c>
      <c r="B44" s="21" t="s">
        <v>50</v>
      </c>
      <c r="C44" s="21"/>
      <c r="D44" s="22"/>
      <c r="E44" s="21"/>
      <c r="F44" s="23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S44" s="16" t="n">
        <v>1</v>
      </c>
      <c r="T44" s="16" t="n">
        <v>1</v>
      </c>
      <c r="U44" s="16" t="str">
        <f aca="false">IF(A44="A","A",IF(A44="B","B",IF(A44="C","C",IF(A44="D","D",IF(A44="E","E",U43)))))</f>
        <v>E</v>
      </c>
    </row>
    <row r="45" customFormat="false" ht="31.5" hidden="false" customHeight="false" outlineLevel="0" collapsed="false">
      <c r="A45" s="45" t="s">
        <v>38</v>
      </c>
      <c r="B45" s="43" t="s">
        <v>51</v>
      </c>
      <c r="C45" s="43" t="s">
        <v>52</v>
      </c>
      <c r="D45" s="28"/>
      <c r="E45" s="43"/>
      <c r="F45" s="29" t="n">
        <f aca="false">(16*40+21*500+1*1000)*4/1000</f>
        <v>48.56</v>
      </c>
      <c r="G45" s="43"/>
      <c r="H45" s="27" t="s">
        <v>53</v>
      </c>
      <c r="I45" s="27" t="n">
        <v>1</v>
      </c>
      <c r="J45" s="27" t="n">
        <v>1</v>
      </c>
      <c r="K45" s="27" t="n">
        <v>1</v>
      </c>
      <c r="L45" s="27" t="n">
        <v>1</v>
      </c>
      <c r="M45" s="27" t="n">
        <f aca="false">I45*J45*K45*L45</f>
        <v>1</v>
      </c>
      <c r="N45" s="43" t="n">
        <f aca="false">1/M45</f>
        <v>1</v>
      </c>
      <c r="O45" s="46" t="n">
        <v>2500</v>
      </c>
      <c r="P45" s="46" t="n">
        <f aca="false">O45*F45*N45</f>
        <v>121400</v>
      </c>
      <c r="Q45" s="46"/>
      <c r="S45" s="16" t="n">
        <v>1</v>
      </c>
      <c r="T45" s="16" t="n">
        <v>1</v>
      </c>
      <c r="U45" s="16" t="str">
        <f aca="false">IF(A45="A","A",IF(A45="B","B",IF(A45="C","C",IF(A45="D","D",IF(A45="E","E",U44)))))</f>
        <v>E</v>
      </c>
    </row>
    <row r="46" customFormat="false" ht="31.5" hidden="false" customHeight="false" outlineLevel="0" collapsed="false">
      <c r="A46" s="17" t="s">
        <v>58</v>
      </c>
      <c r="B46" s="18" t="s">
        <v>59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S46" s="16" t="n">
        <v>1</v>
      </c>
      <c r="T46" s="16" t="n">
        <v>1</v>
      </c>
      <c r="U46" s="16" t="str">
        <f aca="false">IF(A46="A","A",IF(A46="B","B",IF(A46="C","C",IF(A46="D","D",IF(A46="E","E",U45)))))</f>
        <v>E</v>
      </c>
    </row>
    <row r="47" customFormat="false" ht="15.75" hidden="false" customHeight="false" outlineLevel="0" collapsed="false">
      <c r="A47" s="20" t="s">
        <v>25</v>
      </c>
      <c r="B47" s="21" t="s">
        <v>26</v>
      </c>
      <c r="C47" s="21"/>
      <c r="D47" s="22"/>
      <c r="E47" s="21"/>
      <c r="F47" s="23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S47" s="16" t="n">
        <v>1</v>
      </c>
      <c r="T47" s="16" t="n">
        <v>1</v>
      </c>
      <c r="U47" s="16" t="str">
        <f aca="false">IF(A47="A","A",IF(A47="B","B",IF(A47="C","C",IF(A47="D","D",IF(A47="E","E",U46)))))</f>
        <v>A</v>
      </c>
    </row>
    <row r="48" customFormat="false" ht="15.75" hidden="false" customHeight="false" outlineLevel="0" collapsed="false">
      <c r="A48" s="25" t="n">
        <v>1</v>
      </c>
      <c r="B48" s="26" t="s">
        <v>27</v>
      </c>
      <c r="C48" s="25" t="s">
        <v>28</v>
      </c>
      <c r="D48" s="25"/>
      <c r="E48" s="26"/>
      <c r="F48" s="25" t="n">
        <v>3</v>
      </c>
      <c r="G48" s="27"/>
      <c r="H48" s="27" t="s">
        <v>29</v>
      </c>
      <c r="I48" s="28" t="n">
        <v>1</v>
      </c>
      <c r="J48" s="28" t="n">
        <v>1</v>
      </c>
      <c r="K48" s="28" t="n">
        <v>1</v>
      </c>
      <c r="L48" s="28" t="n">
        <v>1</v>
      </c>
      <c r="M48" s="29" t="n">
        <f aca="false">L48*K48*J48*I48</f>
        <v>1</v>
      </c>
      <c r="N48" s="30" t="n">
        <f aca="false">1/M48</f>
        <v>1</v>
      </c>
      <c r="O48" s="31" t="n">
        <v>50000</v>
      </c>
      <c r="P48" s="31" t="n">
        <f aca="false">O48*N48*F48</f>
        <v>150000</v>
      </c>
      <c r="Q48" s="31"/>
      <c r="R48" s="28"/>
      <c r="S48" s="16" t="n">
        <v>1</v>
      </c>
      <c r="T48" s="16" t="n">
        <v>1</v>
      </c>
      <c r="U48" s="16" t="str">
        <f aca="false">IF(A48="A","A",IF(A48="B","B",IF(A48="C","C",IF(A48="D","D",IF(A48="E","E",U47)))))</f>
        <v>A</v>
      </c>
    </row>
    <row r="49" customFormat="false" ht="15.75" hidden="false" customHeight="false" outlineLevel="0" collapsed="false">
      <c r="A49" s="25" t="n">
        <v>2</v>
      </c>
      <c r="B49" s="26" t="s">
        <v>30</v>
      </c>
      <c r="C49" s="25" t="s">
        <v>28</v>
      </c>
      <c r="D49" s="25"/>
      <c r="E49" s="26"/>
      <c r="F49" s="25" t="n">
        <f aca="false">0.5/VALUE(RIGHT(LEFT(H48,13),2))</f>
        <v>0.5</v>
      </c>
      <c r="G49" s="27"/>
      <c r="H49" s="32" t="s">
        <v>31</v>
      </c>
      <c r="I49" s="28" t="n">
        <v>1</v>
      </c>
      <c r="J49" s="28" t="n">
        <v>1</v>
      </c>
      <c r="K49" s="28" t="n">
        <v>1</v>
      </c>
      <c r="L49" s="28" t="n">
        <v>1</v>
      </c>
      <c r="M49" s="29" t="n">
        <f aca="false">L49*K49*J49*I49</f>
        <v>1</v>
      </c>
      <c r="N49" s="30" t="n">
        <f aca="false">1/M49</f>
        <v>1</v>
      </c>
      <c r="O49" s="31" t="n">
        <v>40000</v>
      </c>
      <c r="P49" s="31" t="n">
        <f aca="false">O49*N49*F49</f>
        <v>20000</v>
      </c>
      <c r="Q49" s="31"/>
      <c r="R49" s="28"/>
      <c r="S49" s="16" t="n">
        <v>1</v>
      </c>
      <c r="T49" s="16" t="n">
        <v>1</v>
      </c>
      <c r="U49" s="16" t="str">
        <f aca="false">IF(A49="A","A",IF(A49="B","B",IF(A49="C","C",IF(A49="D","D",IF(A49="E","E",U48)))))</f>
        <v>A</v>
      </c>
    </row>
    <row r="50" customFormat="false" ht="15.75" hidden="false" customHeight="false" outlineLevel="0" collapsed="false">
      <c r="A50" s="25" t="n">
        <v>3</v>
      </c>
      <c r="B50" s="26" t="s">
        <v>32</v>
      </c>
      <c r="C50" s="25" t="s">
        <v>28</v>
      </c>
      <c r="D50" s="25"/>
      <c r="E50" s="26"/>
      <c r="F50" s="25" t="n">
        <f aca="false">F48</f>
        <v>3</v>
      </c>
      <c r="G50" s="27"/>
      <c r="H50" s="32" t="s">
        <v>33</v>
      </c>
      <c r="I50" s="28" t="n">
        <v>1</v>
      </c>
      <c r="J50" s="28" t="n">
        <v>1</v>
      </c>
      <c r="K50" s="28" t="n">
        <v>1</v>
      </c>
      <c r="L50" s="28" t="n">
        <v>1</v>
      </c>
      <c r="M50" s="29" t="n">
        <f aca="false">L50*K50*J50*I50</f>
        <v>1</v>
      </c>
      <c r="N50" s="30" t="n">
        <f aca="false">1/M50</f>
        <v>1</v>
      </c>
      <c r="O50" s="31" t="n">
        <v>40000</v>
      </c>
      <c r="P50" s="31" t="n">
        <f aca="false">O50*N50*F50</f>
        <v>120000</v>
      </c>
      <c r="Q50" s="31"/>
      <c r="R50" s="28"/>
      <c r="S50" s="16" t="n">
        <v>1</v>
      </c>
      <c r="T50" s="16" t="n">
        <v>1</v>
      </c>
      <c r="U50" s="16" t="str">
        <f aca="false">IF(A50="A","A",IF(A50="B","B",IF(A50="C","C",IF(A50="D","D",IF(A50="E","E",U49)))))</f>
        <v>A</v>
      </c>
    </row>
    <row r="51" customFormat="false" ht="15.75" hidden="false" customHeight="false" outlineLevel="0" collapsed="false">
      <c r="A51" s="25" t="n">
        <v>4</v>
      </c>
      <c r="B51" s="26" t="s">
        <v>34</v>
      </c>
      <c r="C51" s="25" t="s">
        <v>28</v>
      </c>
      <c r="D51" s="25"/>
      <c r="E51" s="26"/>
      <c r="F51" s="25" t="n">
        <f aca="false">VALUE(LEFT(H51,2)*3/VALUE(RIGHT(LEFT(H51,19),2))/VALUE(RIGHT(LEFT(H51,27),2))/VALUE(RIGHT(LEFT(H51,43),2)))</f>
        <v>0.3</v>
      </c>
      <c r="G51" s="27"/>
      <c r="H51" s="27" t="s">
        <v>35</v>
      </c>
      <c r="I51" s="28" t="n">
        <v>1</v>
      </c>
      <c r="J51" s="28" t="n">
        <v>1</v>
      </c>
      <c r="K51" s="28" t="n">
        <v>1</v>
      </c>
      <c r="L51" s="28" t="n">
        <v>1</v>
      </c>
      <c r="M51" s="29" t="n">
        <f aca="false">L51*K51*J51*I51</f>
        <v>1</v>
      </c>
      <c r="N51" s="30" t="n">
        <f aca="false">1/M51</f>
        <v>1</v>
      </c>
      <c r="O51" s="31" t="n">
        <v>40000</v>
      </c>
      <c r="P51" s="31" t="n">
        <f aca="false">O51*N51*F51</f>
        <v>12000</v>
      </c>
      <c r="Q51" s="31"/>
      <c r="R51" s="28"/>
      <c r="S51" s="16" t="n">
        <v>1</v>
      </c>
      <c r="T51" s="16" t="n">
        <v>1</v>
      </c>
      <c r="U51" s="16" t="str">
        <f aca="false">IF(A51="A","A",IF(A51="B","B",IF(A51="C","C",IF(A51="D","D",IF(A51="E","E",U50)))))</f>
        <v>A</v>
      </c>
    </row>
    <row r="52" customFormat="false" ht="15.75" hidden="false" customHeight="false" outlineLevel="0" collapsed="false">
      <c r="A52" s="20" t="s">
        <v>36</v>
      </c>
      <c r="B52" s="21" t="s">
        <v>37</v>
      </c>
      <c r="C52" s="21"/>
      <c r="D52" s="22"/>
      <c r="E52" s="21"/>
      <c r="F52" s="23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S52" s="16" t="n">
        <v>1</v>
      </c>
      <c r="T52" s="16" t="n">
        <v>1</v>
      </c>
      <c r="U52" s="16" t="str">
        <f aca="false">IF(A52="A","A",IF(A52="B","B",IF(A52="C","C",IF(A52="D","D",IF(A52="E","E",U51)))))</f>
        <v>B</v>
      </c>
    </row>
    <row r="53" s="40" customFormat="true" ht="31.5" hidden="false" customHeight="false" outlineLevel="0" collapsed="false">
      <c r="A53" s="33" t="s">
        <v>38</v>
      </c>
      <c r="B53" s="34" t="s">
        <v>39</v>
      </c>
      <c r="C53" s="29" t="s">
        <v>40</v>
      </c>
      <c r="D53" s="29" t="s">
        <v>41</v>
      </c>
      <c r="E53" s="35" t="s">
        <v>42</v>
      </c>
      <c r="F53" s="36" t="n">
        <v>21</v>
      </c>
      <c r="G53" s="37"/>
      <c r="H53" s="37" t="str">
        <f aca="false">"1 "&amp;IF(I53=1,"nhóm ","lớp ")&amp;F53&amp;" cái;"&amp;" sử dụng trong "&amp;IF(J53&lt;10,"0"&amp;J53,J53)&amp;" bài; "&amp;K53&amp;" lớp; tuổi thọ "&amp;L53&amp;" năm "</f>
        <v>1 nhóm 21 cái; sử dụng trong 05 bài; 10 lớp; tuổi thọ 5 năm </v>
      </c>
      <c r="I53" s="38" t="n">
        <v>1</v>
      </c>
      <c r="J53" s="38" t="n">
        <v>5</v>
      </c>
      <c r="K53" s="38" t="n">
        <v>10</v>
      </c>
      <c r="L53" s="38" t="n">
        <v>5</v>
      </c>
      <c r="M53" s="34" t="n">
        <f aca="false">L53*K53*J53*I53</f>
        <v>250</v>
      </c>
      <c r="N53" s="30" t="n">
        <f aca="false">1/M53</f>
        <v>0.004</v>
      </c>
      <c r="O53" s="39" t="n">
        <v>12000000</v>
      </c>
      <c r="P53" s="31" t="n">
        <f aca="false">O53*N53*F53</f>
        <v>1008000</v>
      </c>
      <c r="Q53" s="34"/>
    </row>
    <row r="54" s="40" customFormat="true" ht="15.75" hidden="false" customHeight="false" outlineLevel="0" collapsed="false">
      <c r="A54" s="33" t="s">
        <v>38</v>
      </c>
      <c r="B54" s="34" t="s">
        <v>43</v>
      </c>
      <c r="C54" s="29" t="s">
        <v>40</v>
      </c>
      <c r="D54" s="29" t="s">
        <v>41</v>
      </c>
      <c r="E54" s="41" t="s">
        <v>44</v>
      </c>
      <c r="F54" s="36" t="n">
        <v>1</v>
      </c>
      <c r="G54" s="37"/>
      <c r="H54" s="37" t="str">
        <f aca="false">"1 "&amp;IF(I54=1,"nhóm ","lớp ")&amp;F54&amp;" cái;"&amp;" sử dụng trong "&amp;IF(J54&lt;10,"0"&amp;J54,J54)&amp;" bài; "&amp;K54&amp;" lớp; tuổi thọ "&amp;L54&amp;" năm "</f>
        <v>1 nhóm 1 cái; sử dụng trong 05 bài; 10 lớp; tuổi thọ 5 năm </v>
      </c>
      <c r="I54" s="38" t="n">
        <v>1</v>
      </c>
      <c r="J54" s="38" t="n">
        <v>5</v>
      </c>
      <c r="K54" s="38" t="n">
        <v>10</v>
      </c>
      <c r="L54" s="38" t="n">
        <v>5</v>
      </c>
      <c r="M54" s="34" t="n">
        <f aca="false">L54*K54*J54*I54</f>
        <v>250</v>
      </c>
      <c r="N54" s="30" t="n">
        <f aca="false">1/M54</f>
        <v>0.004</v>
      </c>
      <c r="O54" s="39" t="n">
        <v>27500000</v>
      </c>
      <c r="P54" s="31" t="n">
        <f aca="false">O54*N54*F54</f>
        <v>110000</v>
      </c>
      <c r="Q54" s="34"/>
    </row>
    <row r="55" customFormat="false" ht="15.75" hidden="false" customHeight="false" outlineLevel="0" collapsed="false">
      <c r="A55" s="20" t="s">
        <v>45</v>
      </c>
      <c r="B55" s="21" t="s">
        <v>46</v>
      </c>
      <c r="C55" s="21"/>
      <c r="D55" s="22"/>
      <c r="E55" s="21"/>
      <c r="F55" s="23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S55" s="16" t="n">
        <v>1</v>
      </c>
      <c r="T55" s="16" t="n">
        <v>1</v>
      </c>
      <c r="U55" s="16" t="str">
        <f aca="false">IF(A55="A","A",IF(A55="B","B",IF(A55="C","C",IF(A55="D","D",IF(A55="E","E",U54)))))</f>
        <v>C</v>
      </c>
    </row>
    <row r="56" customFormat="false" ht="31.5" hidden="false" customHeight="false" outlineLevel="0" collapsed="false">
      <c r="A56" s="20" t="s">
        <v>47</v>
      </c>
      <c r="B56" s="42" t="s">
        <v>48</v>
      </c>
      <c r="C56" s="43"/>
      <c r="D56" s="28"/>
      <c r="E56" s="43"/>
      <c r="F56" s="29"/>
      <c r="G56" s="43"/>
      <c r="H56" s="43"/>
      <c r="I56" s="43"/>
      <c r="J56" s="43"/>
      <c r="K56" s="43"/>
      <c r="L56" s="43"/>
      <c r="M56" s="43"/>
      <c r="N56" s="44"/>
      <c r="O56" s="44"/>
      <c r="P56" s="44"/>
      <c r="Q56" s="44"/>
      <c r="S56" s="16" t="n">
        <v>1</v>
      </c>
      <c r="T56" s="16" t="n">
        <v>1</v>
      </c>
      <c r="U56" s="16" t="str">
        <f aca="false">IF(A56="A","A",IF(A56="B","B",IF(A56="C","C",IF(A56="D","D",IF(A56="E","E",U55)))))</f>
        <v>D</v>
      </c>
    </row>
    <row r="57" customFormat="false" ht="15.75" hidden="false" customHeight="false" outlineLevel="0" collapsed="false">
      <c r="A57" s="20" t="s">
        <v>49</v>
      </c>
      <c r="B57" s="21" t="s">
        <v>50</v>
      </c>
      <c r="C57" s="21"/>
      <c r="D57" s="22"/>
      <c r="E57" s="21"/>
      <c r="F57" s="23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S57" s="16" t="n">
        <v>1</v>
      </c>
      <c r="T57" s="16" t="n">
        <v>1</v>
      </c>
      <c r="U57" s="16" t="str">
        <f aca="false">IF(A57="A","A",IF(A57="B","B",IF(A57="C","C",IF(A57="D","D",IF(A57="E","E",U56)))))</f>
        <v>E</v>
      </c>
    </row>
    <row r="58" customFormat="false" ht="31.5" hidden="false" customHeight="false" outlineLevel="0" collapsed="false">
      <c r="A58" s="45" t="s">
        <v>38</v>
      </c>
      <c r="B58" s="43" t="s">
        <v>51</v>
      </c>
      <c r="C58" s="43" t="s">
        <v>52</v>
      </c>
      <c r="D58" s="28"/>
      <c r="E58" s="43"/>
      <c r="F58" s="29" t="n">
        <f aca="false">(16*40+21*500+1*1000)*4/1000</f>
        <v>48.56</v>
      </c>
      <c r="G58" s="43"/>
      <c r="H58" s="27" t="s">
        <v>53</v>
      </c>
      <c r="I58" s="27" t="n">
        <v>1</v>
      </c>
      <c r="J58" s="27" t="n">
        <v>1</v>
      </c>
      <c r="K58" s="27" t="n">
        <v>1</v>
      </c>
      <c r="L58" s="27" t="n">
        <v>1</v>
      </c>
      <c r="M58" s="27" t="n">
        <f aca="false">I58*J58*K58*L58</f>
        <v>1</v>
      </c>
      <c r="N58" s="43" t="n">
        <f aca="false">1/M58</f>
        <v>1</v>
      </c>
      <c r="O58" s="46" t="n">
        <v>2500</v>
      </c>
      <c r="P58" s="46" t="n">
        <f aca="false">O58*F58*N58</f>
        <v>121400</v>
      </c>
      <c r="Q58" s="46"/>
      <c r="S58" s="16" t="n">
        <v>1</v>
      </c>
      <c r="T58" s="16" t="n">
        <v>1</v>
      </c>
      <c r="U58" s="16" t="str">
        <f aca="false">IF(A58="A","A",IF(A58="B","B",IF(A58="C","C",IF(A58="D","D",IF(A58="E","E",U57)))))</f>
        <v>E</v>
      </c>
    </row>
    <row r="59" customFormat="false" ht="31.5" hidden="false" customHeight="false" outlineLevel="0" collapsed="false">
      <c r="A59" s="17" t="s">
        <v>60</v>
      </c>
      <c r="B59" s="18" t="s">
        <v>61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S59" s="16" t="n">
        <v>1</v>
      </c>
      <c r="T59" s="16" t="n">
        <v>1</v>
      </c>
      <c r="U59" s="16" t="str">
        <f aca="false">IF(A59="A","A",IF(A59="B","B",IF(A59="C","C",IF(A59="D","D",IF(A59="E","E",U58)))))</f>
        <v>E</v>
      </c>
    </row>
    <row r="60" customFormat="false" ht="15.75" hidden="false" customHeight="false" outlineLevel="0" collapsed="false">
      <c r="A60" s="20" t="s">
        <v>25</v>
      </c>
      <c r="B60" s="21" t="s">
        <v>26</v>
      </c>
      <c r="C60" s="21"/>
      <c r="D60" s="22"/>
      <c r="E60" s="21"/>
      <c r="F60" s="23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S60" s="16" t="n">
        <v>1</v>
      </c>
      <c r="T60" s="16" t="n">
        <v>1</v>
      </c>
      <c r="U60" s="16" t="str">
        <f aca="false">IF(A60="A","A",IF(A60="B","B",IF(A60="C","C",IF(A60="D","D",IF(A60="E","E",U59)))))</f>
        <v>A</v>
      </c>
    </row>
    <row r="61" customFormat="false" ht="15.75" hidden="false" customHeight="false" outlineLevel="0" collapsed="false">
      <c r="A61" s="25" t="n">
        <v>1</v>
      </c>
      <c r="B61" s="26" t="s">
        <v>27</v>
      </c>
      <c r="C61" s="25" t="s">
        <v>28</v>
      </c>
      <c r="D61" s="25"/>
      <c r="E61" s="26"/>
      <c r="F61" s="25" t="n">
        <f aca="false">VALUE(LEFT(RIGHT(B59,7),1)/VALUE(RIGHT(LEFT(H61,13),2)))</f>
        <v>3</v>
      </c>
      <c r="G61" s="27"/>
      <c r="H61" s="27" t="s">
        <v>29</v>
      </c>
      <c r="I61" s="28" t="n">
        <v>1</v>
      </c>
      <c r="J61" s="28" t="n">
        <v>1</v>
      </c>
      <c r="K61" s="28" t="n">
        <v>1</v>
      </c>
      <c r="L61" s="28" t="n">
        <v>1</v>
      </c>
      <c r="M61" s="29" t="n">
        <f aca="false">L61*K61*J61*I61</f>
        <v>1</v>
      </c>
      <c r="N61" s="30" t="n">
        <f aca="false">1/M61</f>
        <v>1</v>
      </c>
      <c r="O61" s="31" t="n">
        <v>50000</v>
      </c>
      <c r="P61" s="31" t="n">
        <f aca="false">O61*N61*F61</f>
        <v>150000</v>
      </c>
      <c r="Q61" s="31"/>
      <c r="R61" s="28"/>
      <c r="S61" s="16" t="n">
        <v>1</v>
      </c>
      <c r="T61" s="16" t="n">
        <v>1</v>
      </c>
      <c r="U61" s="16" t="str">
        <f aca="false">IF(A61="A","A",IF(A61="B","B",IF(A61="C","C",IF(A61="D","D",IF(A61="E","E",U60)))))</f>
        <v>A</v>
      </c>
    </row>
    <row r="62" customFormat="false" ht="15.75" hidden="false" customHeight="false" outlineLevel="0" collapsed="false">
      <c r="A62" s="25" t="n">
        <v>2</v>
      </c>
      <c r="B62" s="26" t="s">
        <v>30</v>
      </c>
      <c r="C62" s="25" t="s">
        <v>28</v>
      </c>
      <c r="D62" s="25"/>
      <c r="E62" s="26"/>
      <c r="F62" s="25" t="n">
        <f aca="false">0.5/VALUE(RIGHT(LEFT(H61,13),2))</f>
        <v>0.5</v>
      </c>
      <c r="G62" s="27"/>
      <c r="H62" s="32" t="s">
        <v>31</v>
      </c>
      <c r="I62" s="28" t="n">
        <v>1</v>
      </c>
      <c r="J62" s="28" t="n">
        <v>1</v>
      </c>
      <c r="K62" s="28" t="n">
        <v>1</v>
      </c>
      <c r="L62" s="28" t="n">
        <v>1</v>
      </c>
      <c r="M62" s="29" t="n">
        <f aca="false">L62*K62*J62*I62</f>
        <v>1</v>
      </c>
      <c r="N62" s="30" t="n">
        <f aca="false">1/M62</f>
        <v>1</v>
      </c>
      <c r="O62" s="31" t="n">
        <v>40000</v>
      </c>
      <c r="P62" s="31" t="n">
        <f aca="false">O62*N62*F62</f>
        <v>20000</v>
      </c>
      <c r="Q62" s="31"/>
      <c r="R62" s="28"/>
      <c r="S62" s="16" t="n">
        <v>1</v>
      </c>
      <c r="T62" s="16" t="n">
        <v>1</v>
      </c>
      <c r="U62" s="16" t="str">
        <f aca="false">IF(A62="A","A",IF(A62="B","B",IF(A62="C","C",IF(A62="D","D",IF(A62="E","E",U61)))))</f>
        <v>A</v>
      </c>
    </row>
    <row r="63" customFormat="false" ht="15.75" hidden="false" customHeight="false" outlineLevel="0" collapsed="false">
      <c r="A63" s="25" t="n">
        <v>3</v>
      </c>
      <c r="B63" s="26" t="s">
        <v>32</v>
      </c>
      <c r="C63" s="25" t="s">
        <v>28</v>
      </c>
      <c r="D63" s="25"/>
      <c r="E63" s="26"/>
      <c r="F63" s="25" t="n">
        <f aca="false">F61</f>
        <v>3</v>
      </c>
      <c r="G63" s="27"/>
      <c r="H63" s="32" t="s">
        <v>33</v>
      </c>
      <c r="I63" s="28" t="n">
        <v>1</v>
      </c>
      <c r="J63" s="28" t="n">
        <v>1</v>
      </c>
      <c r="K63" s="28" t="n">
        <v>1</v>
      </c>
      <c r="L63" s="28" t="n">
        <v>1</v>
      </c>
      <c r="M63" s="29" t="n">
        <f aca="false">L63*K63*J63*I63</f>
        <v>1</v>
      </c>
      <c r="N63" s="30" t="n">
        <f aca="false">1/M63</f>
        <v>1</v>
      </c>
      <c r="O63" s="31" t="n">
        <v>40000</v>
      </c>
      <c r="P63" s="31" t="n">
        <f aca="false">O63*N63*F63</f>
        <v>120000</v>
      </c>
      <c r="Q63" s="31"/>
      <c r="R63" s="28"/>
      <c r="S63" s="16" t="n">
        <v>1</v>
      </c>
      <c r="T63" s="16" t="n">
        <v>1</v>
      </c>
      <c r="U63" s="16" t="str">
        <f aca="false">IF(A63="A","A",IF(A63="B","B",IF(A63="C","C",IF(A63="D","D",IF(A63="E","E",U62)))))</f>
        <v>A</v>
      </c>
    </row>
    <row r="64" customFormat="false" ht="15.75" hidden="false" customHeight="false" outlineLevel="0" collapsed="false">
      <c r="A64" s="25" t="n">
        <v>4</v>
      </c>
      <c r="B64" s="26" t="s">
        <v>34</v>
      </c>
      <c r="C64" s="25" t="s">
        <v>28</v>
      </c>
      <c r="D64" s="25"/>
      <c r="E64" s="26"/>
      <c r="F64" s="25" t="n">
        <f aca="false">VALUE(LEFT(H64,2)*3/VALUE(RIGHT(LEFT(H64,19),2))/VALUE(RIGHT(LEFT(H64,27),2))/VALUE(RIGHT(LEFT(H64,43),2)))</f>
        <v>0.3</v>
      </c>
      <c r="G64" s="27"/>
      <c r="H64" s="27" t="s">
        <v>35</v>
      </c>
      <c r="I64" s="28" t="n">
        <v>1</v>
      </c>
      <c r="J64" s="28" t="n">
        <v>1</v>
      </c>
      <c r="K64" s="28" t="n">
        <v>1</v>
      </c>
      <c r="L64" s="28" t="n">
        <v>1</v>
      </c>
      <c r="M64" s="29" t="n">
        <f aca="false">L64*K64*J64*I64</f>
        <v>1</v>
      </c>
      <c r="N64" s="30" t="n">
        <f aca="false">1/M64</f>
        <v>1</v>
      </c>
      <c r="O64" s="31" t="n">
        <v>40000</v>
      </c>
      <c r="P64" s="31" t="n">
        <f aca="false">O64*N64*F64</f>
        <v>12000</v>
      </c>
      <c r="Q64" s="31"/>
      <c r="R64" s="28"/>
      <c r="S64" s="16" t="n">
        <v>1</v>
      </c>
      <c r="T64" s="16" t="n">
        <v>1</v>
      </c>
      <c r="U64" s="16" t="str">
        <f aca="false">IF(A64="A","A",IF(A64="B","B",IF(A64="C","C",IF(A64="D","D",IF(A64="E","E",U63)))))</f>
        <v>A</v>
      </c>
    </row>
    <row r="65" customFormat="false" ht="15.75" hidden="false" customHeight="false" outlineLevel="0" collapsed="false">
      <c r="A65" s="20" t="s">
        <v>36</v>
      </c>
      <c r="B65" s="21" t="s">
        <v>37</v>
      </c>
      <c r="C65" s="21"/>
      <c r="D65" s="22"/>
      <c r="E65" s="21"/>
      <c r="F65" s="23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S65" s="16" t="n">
        <v>1</v>
      </c>
      <c r="T65" s="16" t="n">
        <v>1</v>
      </c>
      <c r="U65" s="16" t="str">
        <f aca="false">IF(A65="A","A",IF(A65="B","B",IF(A65="C","C",IF(A65="D","D",IF(A65="E","E",U64)))))</f>
        <v>B</v>
      </c>
    </row>
    <row r="66" s="40" customFormat="true" ht="31.5" hidden="false" customHeight="false" outlineLevel="0" collapsed="false">
      <c r="A66" s="33" t="s">
        <v>38</v>
      </c>
      <c r="B66" s="34" t="s">
        <v>39</v>
      </c>
      <c r="C66" s="29" t="s">
        <v>40</v>
      </c>
      <c r="D66" s="29" t="s">
        <v>41</v>
      </c>
      <c r="E66" s="35" t="s">
        <v>42</v>
      </c>
      <c r="F66" s="36" t="n">
        <v>21</v>
      </c>
      <c r="G66" s="37"/>
      <c r="H66" s="37" t="str">
        <f aca="false">"1 "&amp;IF(I66=1,"nhóm ","lớp ")&amp;F66&amp;" cái;"&amp;" sử dụng trong "&amp;IF(J66&lt;10,"0"&amp;J66,J66)&amp;" bài; "&amp;K66&amp;" lớp; tuổi thọ "&amp;L66&amp;" năm "</f>
        <v>1 nhóm 21 cái; sử dụng trong 05 bài; 10 lớp; tuổi thọ 5 năm </v>
      </c>
      <c r="I66" s="38" t="n">
        <v>1</v>
      </c>
      <c r="J66" s="38" t="n">
        <v>5</v>
      </c>
      <c r="K66" s="38" t="n">
        <v>10</v>
      </c>
      <c r="L66" s="38" t="n">
        <v>5</v>
      </c>
      <c r="M66" s="34" t="n">
        <f aca="false">L66*K66*J66*I66</f>
        <v>250</v>
      </c>
      <c r="N66" s="30" t="n">
        <f aca="false">1/M66</f>
        <v>0.004</v>
      </c>
      <c r="O66" s="39" t="n">
        <v>12000000</v>
      </c>
      <c r="P66" s="31" t="n">
        <f aca="false">O66*N66*F66</f>
        <v>1008000</v>
      </c>
      <c r="Q66" s="34"/>
    </row>
    <row r="67" s="40" customFormat="true" ht="15.75" hidden="false" customHeight="false" outlineLevel="0" collapsed="false">
      <c r="A67" s="33" t="s">
        <v>38</v>
      </c>
      <c r="B67" s="34" t="s">
        <v>43</v>
      </c>
      <c r="C67" s="29" t="s">
        <v>40</v>
      </c>
      <c r="D67" s="29" t="s">
        <v>41</v>
      </c>
      <c r="E67" s="41" t="s">
        <v>44</v>
      </c>
      <c r="F67" s="36" t="n">
        <v>1</v>
      </c>
      <c r="G67" s="37"/>
      <c r="H67" s="37" t="str">
        <f aca="false">"1 "&amp;IF(I67=1,"nhóm ","lớp ")&amp;F67&amp;" cái;"&amp;" sử dụng trong "&amp;IF(J67&lt;10,"0"&amp;J67,J67)&amp;" bài; "&amp;K67&amp;" lớp; tuổi thọ "&amp;L67&amp;" năm "</f>
        <v>1 nhóm 1 cái; sử dụng trong 05 bài; 10 lớp; tuổi thọ 5 năm </v>
      </c>
      <c r="I67" s="38" t="n">
        <v>1</v>
      </c>
      <c r="J67" s="38" t="n">
        <v>5</v>
      </c>
      <c r="K67" s="38" t="n">
        <v>10</v>
      </c>
      <c r="L67" s="38" t="n">
        <v>5</v>
      </c>
      <c r="M67" s="34" t="n">
        <f aca="false">L67*K67*J67*I67</f>
        <v>250</v>
      </c>
      <c r="N67" s="30" t="n">
        <f aca="false">1/M67</f>
        <v>0.004</v>
      </c>
      <c r="O67" s="39" t="n">
        <v>27500000</v>
      </c>
      <c r="P67" s="31" t="n">
        <f aca="false">O67*N67*F67</f>
        <v>110000</v>
      </c>
      <c r="Q67" s="34"/>
    </row>
    <row r="68" customFormat="false" ht="15.75" hidden="false" customHeight="false" outlineLevel="0" collapsed="false">
      <c r="A68" s="20" t="s">
        <v>45</v>
      </c>
      <c r="B68" s="21" t="s">
        <v>46</v>
      </c>
      <c r="C68" s="21"/>
      <c r="D68" s="22"/>
      <c r="E68" s="21"/>
      <c r="F68" s="23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S68" s="16" t="n">
        <v>1</v>
      </c>
      <c r="T68" s="16" t="n">
        <v>1</v>
      </c>
      <c r="U68" s="16" t="str">
        <f aca="false">IF(A68="A","A",IF(A68="B","B",IF(A68="C","C",IF(A68="D","D",IF(A68="E","E",U67)))))</f>
        <v>C</v>
      </c>
    </row>
    <row r="69" customFormat="false" ht="31.5" hidden="false" customHeight="false" outlineLevel="0" collapsed="false">
      <c r="A69" s="20" t="s">
        <v>47</v>
      </c>
      <c r="B69" s="42" t="s">
        <v>48</v>
      </c>
      <c r="C69" s="43"/>
      <c r="D69" s="28"/>
      <c r="E69" s="43"/>
      <c r="F69" s="29"/>
      <c r="G69" s="43"/>
      <c r="H69" s="43"/>
      <c r="I69" s="43"/>
      <c r="J69" s="43"/>
      <c r="K69" s="43"/>
      <c r="L69" s="43"/>
      <c r="M69" s="43"/>
      <c r="N69" s="44"/>
      <c r="O69" s="44"/>
      <c r="P69" s="44"/>
      <c r="Q69" s="44"/>
      <c r="S69" s="16" t="n">
        <v>1</v>
      </c>
      <c r="T69" s="16" t="n">
        <v>1</v>
      </c>
      <c r="U69" s="16" t="str">
        <f aca="false">IF(A69="A","A",IF(A69="B","B",IF(A69="C","C",IF(A69="D","D",IF(A69="E","E",U68)))))</f>
        <v>D</v>
      </c>
    </row>
    <row r="70" customFormat="false" ht="15.75" hidden="false" customHeight="false" outlineLevel="0" collapsed="false">
      <c r="A70" s="20" t="s">
        <v>49</v>
      </c>
      <c r="B70" s="21" t="s">
        <v>50</v>
      </c>
      <c r="C70" s="21"/>
      <c r="D70" s="22"/>
      <c r="E70" s="21"/>
      <c r="F70" s="23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S70" s="16" t="n">
        <v>1</v>
      </c>
      <c r="T70" s="16" t="n">
        <v>1</v>
      </c>
      <c r="U70" s="16" t="str">
        <f aca="false">IF(A70="A","A",IF(A70="B","B",IF(A70="C","C",IF(A70="D","D",IF(A70="E","E",U69)))))</f>
        <v>E</v>
      </c>
    </row>
    <row r="71" customFormat="false" ht="31.5" hidden="false" customHeight="false" outlineLevel="0" collapsed="false">
      <c r="A71" s="45" t="s">
        <v>38</v>
      </c>
      <c r="B71" s="43" t="s">
        <v>51</v>
      </c>
      <c r="C71" s="43" t="s">
        <v>52</v>
      </c>
      <c r="D71" s="28"/>
      <c r="E71" s="43"/>
      <c r="F71" s="29" t="n">
        <f aca="false">(16*40+21*500+1*1000)*4/1000</f>
        <v>48.56</v>
      </c>
      <c r="G71" s="43"/>
      <c r="H71" s="27" t="s">
        <v>53</v>
      </c>
      <c r="I71" s="27" t="n">
        <v>1</v>
      </c>
      <c r="J71" s="27" t="n">
        <v>1</v>
      </c>
      <c r="K71" s="27" t="n">
        <v>1</v>
      </c>
      <c r="L71" s="27" t="n">
        <v>1</v>
      </c>
      <c r="M71" s="27" t="n">
        <f aca="false">I71*J71*K71*L71</f>
        <v>1</v>
      </c>
      <c r="N71" s="43" t="n">
        <f aca="false">1/M71</f>
        <v>1</v>
      </c>
      <c r="O71" s="46" t="n">
        <v>2500</v>
      </c>
      <c r="P71" s="46" t="n">
        <f aca="false">O71*F71*N71</f>
        <v>121400</v>
      </c>
      <c r="Q71" s="46"/>
      <c r="S71" s="16" t="n">
        <v>1</v>
      </c>
      <c r="T71" s="16" t="n">
        <v>1</v>
      </c>
      <c r="U71" s="16" t="str">
        <f aca="false">IF(A71="A","A",IF(A71="B","B",IF(A71="C","C",IF(A71="D","D",IF(A71="E","E",U70)))))</f>
        <v>E</v>
      </c>
    </row>
    <row r="72" customFormat="false" ht="15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</row>
    <row r="73" s="51" customFormat="true" ht="15.75" hidden="false" customHeight="false" outlineLevel="0" collapsed="false">
      <c r="A73" s="48"/>
      <c r="B73" s="48"/>
      <c r="C73" s="49"/>
      <c r="D73" s="48" t="s">
        <v>62</v>
      </c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50"/>
      <c r="S73" s="50"/>
      <c r="T73" s="50"/>
      <c r="U73" s="50"/>
    </row>
    <row r="74" s="53" customFormat="true" ht="27.7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</row>
    <row r="75" customFormat="false" ht="15.75" hidden="false" customHeight="false" outlineLevel="0" collapsed="false">
      <c r="A75" s="54"/>
      <c r="B75" s="55" t="s">
        <v>63</v>
      </c>
      <c r="C75" s="56"/>
      <c r="D75" s="5"/>
      <c r="E75" s="56"/>
      <c r="F75" s="57"/>
      <c r="G75" s="56"/>
      <c r="H75" s="55" t="s">
        <v>64</v>
      </c>
      <c r="I75" s="56"/>
      <c r="J75" s="56"/>
      <c r="K75" s="56"/>
      <c r="L75" s="56"/>
      <c r="M75" s="56"/>
      <c r="N75" s="56" t="s">
        <v>65</v>
      </c>
      <c r="O75" s="56"/>
      <c r="P75" s="56"/>
      <c r="Q75" s="56"/>
    </row>
    <row r="76" customFormat="false" ht="15.75" hidden="false" customHeight="false" outlineLevel="0" collapsed="false">
      <c r="A76" s="54"/>
      <c r="B76" s="56"/>
      <c r="C76" s="56"/>
      <c r="D76" s="5"/>
      <c r="E76" s="56"/>
      <c r="F76" s="57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</row>
    <row r="77" customFormat="false" ht="15.75" hidden="false" customHeight="false" outlineLevel="0" collapsed="false">
      <c r="A77" s="54"/>
      <c r="B77" s="56"/>
      <c r="C77" s="56"/>
      <c r="D77" s="5"/>
      <c r="E77" s="56"/>
      <c r="F77" s="57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</row>
    <row r="78" customFormat="false" ht="15.75" hidden="false" customHeight="false" outlineLevel="0" collapsed="false">
      <c r="A78" s="54"/>
      <c r="B78" s="56"/>
      <c r="C78" s="56"/>
      <c r="D78" s="5"/>
      <c r="E78" s="56"/>
      <c r="F78" s="57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</row>
    <row r="79" customFormat="false" ht="15.75" hidden="false" customHeight="false" outlineLevel="0" collapsed="false">
      <c r="A79" s="54"/>
      <c r="B79" s="56"/>
      <c r="C79" s="56"/>
      <c r="D79" s="5"/>
      <c r="E79" s="56"/>
      <c r="F79" s="57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</row>
    <row r="80" customFormat="false" ht="15.75" hidden="false" customHeight="false" outlineLevel="0" collapsed="false">
      <c r="A80" s="54"/>
      <c r="B80" s="56"/>
      <c r="C80" s="56"/>
      <c r="D80" s="5"/>
      <c r="E80" s="56"/>
      <c r="F80" s="57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</row>
    <row r="81" customFormat="false" ht="15.75" hidden="false" customHeight="false" outlineLevel="0" collapsed="false">
      <c r="A81" s="54"/>
      <c r="B81" s="58" t="s">
        <v>66</v>
      </c>
      <c r="C81" s="56"/>
      <c r="D81" s="5"/>
      <c r="E81" s="56"/>
      <c r="F81" s="57"/>
      <c r="G81" s="56"/>
      <c r="H81" s="58" t="s">
        <v>67</v>
      </c>
      <c r="I81" s="56"/>
      <c r="J81" s="56"/>
      <c r="K81" s="56"/>
      <c r="L81" s="56"/>
      <c r="M81" s="56"/>
      <c r="N81" s="56" t="s">
        <v>68</v>
      </c>
      <c r="O81" s="56"/>
      <c r="P81" s="56"/>
      <c r="Q81" s="56"/>
    </row>
    <row r="82" s="60" customFormat="true" ht="27.75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</row>
    <row r="83" customFormat="false" ht="15.75" hidden="false" customHeight="false" outlineLevel="0" collapsed="false">
      <c r="A83" s="54"/>
      <c r="B83" s="56"/>
      <c r="C83" s="56"/>
      <c r="D83" s="5"/>
      <c r="E83" s="56"/>
      <c r="F83" s="57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</row>
    <row r="84" customFormat="false" ht="15.75" hidden="false" customHeight="false" outlineLevel="0" collapsed="false">
      <c r="A84" s="61"/>
      <c r="B84" s="16"/>
      <c r="C84" s="16"/>
      <c r="D84" s="8"/>
      <c r="E84" s="16"/>
      <c r="F84" s="62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5.75" hidden="false" customHeight="false" outlineLevel="0" collapsed="false">
      <c r="A85" s="61"/>
      <c r="B85" s="16"/>
      <c r="C85" s="16"/>
      <c r="D85" s="8"/>
      <c r="E85" s="16"/>
      <c r="F85" s="62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5.75" hidden="false" customHeight="false" outlineLevel="0" collapsed="false">
      <c r="A86" s="61"/>
      <c r="B86" s="16"/>
      <c r="C86" s="16"/>
      <c r="D86" s="8"/>
      <c r="E86" s="16"/>
      <c r="F86" s="62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15.75" hidden="false" customHeight="false" outlineLevel="0" collapsed="false">
      <c r="A87" s="61"/>
      <c r="B87" s="16"/>
      <c r="C87" s="16"/>
      <c r="D87" s="8"/>
      <c r="E87" s="16"/>
      <c r="F87" s="62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15.75" hidden="false" customHeight="false" outlineLevel="0" collapsed="false">
      <c r="A88" s="61"/>
      <c r="B88" s="16"/>
      <c r="C88" s="16"/>
      <c r="D88" s="8"/>
      <c r="E88" s="16"/>
      <c r="F88" s="62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customFormat="false" ht="15.75" hidden="false" customHeight="false" outlineLevel="0" collapsed="false">
      <c r="A89" s="61"/>
      <c r="B89" s="16"/>
      <c r="C89" s="16"/>
      <c r="D89" s="8"/>
      <c r="E89" s="16"/>
      <c r="F89" s="62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15.75" hidden="false" customHeight="false" outlineLevel="0" collapsed="false">
      <c r="A90" s="61"/>
      <c r="B90" s="16"/>
      <c r="C90" s="16"/>
      <c r="D90" s="8"/>
      <c r="E90" s="16"/>
      <c r="F90" s="62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</sheetData>
  <autoFilter ref="A7:W71"/>
  <mergeCells count="29">
    <mergeCell ref="A1:B1"/>
    <mergeCell ref="C1:P1"/>
    <mergeCell ref="A2:B2"/>
    <mergeCell ref="C2:P2"/>
    <mergeCell ref="C3:P3"/>
    <mergeCell ref="A4:P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2:Q72"/>
    <mergeCell ref="A73:B73"/>
    <mergeCell ref="D73:Q73"/>
    <mergeCell ref="A74:B74"/>
    <mergeCell ref="C74:Q74"/>
    <mergeCell ref="A82:B82"/>
    <mergeCell ref="C82:Q82"/>
  </mergeCells>
  <printOptions headings="false" gridLines="false" gridLinesSet="true" horizontalCentered="false" verticalCentered="false"/>
  <pageMargins left="0.420138888888889" right="0.279861111111111" top="0.6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Y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:B6"/>
    </sheetView>
  </sheetViews>
  <sheetFormatPr defaultColWidth="9.28125" defaultRowHeight="1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4" width="72.7"/>
    <col collapsed="false" customWidth="true" hidden="false" outlineLevel="0" max="3" min="3" style="64" width="13.7"/>
    <col collapsed="false" customWidth="true" hidden="false" outlineLevel="0" max="4" min="4" style="64" width="8.56"/>
    <col collapsed="false" customWidth="true" hidden="false" outlineLevel="0" max="5" min="5" style="64" width="21.42"/>
    <col collapsed="false" customWidth="true" hidden="false" outlineLevel="0" max="6" min="6" style="65" width="12.14"/>
    <col collapsed="false" customWidth="true" hidden="false" outlineLevel="0" max="7" min="7" style="64" width="7.85"/>
    <col collapsed="false" customWidth="true" hidden="false" outlineLevel="0" max="8" min="8" style="64" width="72.99"/>
    <col collapsed="false" customWidth="true" hidden="false" outlineLevel="0" max="9" min="9" style="64" width="8.28"/>
    <col collapsed="false" customWidth="true" hidden="false" outlineLevel="0" max="10" min="10" style="64" width="7.28"/>
    <col collapsed="false" customWidth="true" hidden="false" outlineLevel="0" max="11" min="11" style="64" width="6.28"/>
    <col collapsed="false" customWidth="true" hidden="false" outlineLevel="0" max="12" min="12" style="64" width="7.56"/>
    <col collapsed="false" customWidth="true" hidden="false" outlineLevel="0" max="13" min="13" style="64" width="9.99"/>
    <col collapsed="false" customWidth="true" hidden="false" outlineLevel="0" max="14" min="14" style="64" width="10.85"/>
    <col collapsed="false" customWidth="true" hidden="false" outlineLevel="0" max="15" min="15" style="64" width="14.7"/>
    <col collapsed="false" customWidth="true" hidden="false" outlineLevel="0" max="16" min="16" style="64" width="25.56"/>
    <col collapsed="false" customWidth="true" hidden="false" outlineLevel="0" max="19" min="17" style="64" width="12.7"/>
    <col collapsed="false" customWidth="true" hidden="false" outlineLevel="0" max="20" min="20" style="64" width="13.99"/>
    <col collapsed="false" customWidth="true" hidden="true" outlineLevel="0" max="21" min="21" style="64" width="10.71"/>
    <col collapsed="false" customWidth="false" hidden="true" outlineLevel="0" max="25" min="22" style="64" width="9.28"/>
    <col collapsed="false" customWidth="false" hidden="false" outlineLevel="0" max="257" min="26" style="64" width="9.28"/>
  </cols>
  <sheetData>
    <row r="1" s="68" customFormat="true" ht="20.1" hidden="false" customHeight="true" outlineLevel="0" collapsed="false">
      <c r="A1" s="55" t="s">
        <v>0</v>
      </c>
      <c r="B1" s="55"/>
      <c r="C1" s="55" t="s">
        <v>69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66"/>
      <c r="R1" s="66"/>
      <c r="S1" s="66"/>
      <c r="T1" s="67"/>
      <c r="U1" s="66"/>
    </row>
    <row r="2" customFormat="false" ht="20.1" hidden="false" customHeight="true" outlineLevel="0" collapsed="false">
      <c r="A2" s="69" t="s">
        <v>2</v>
      </c>
      <c r="B2" s="69"/>
      <c r="C2" s="55" t="s">
        <v>3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66"/>
      <c r="V2" s="70"/>
      <c r="W2" s="70"/>
      <c r="X2" s="70"/>
      <c r="Y2" s="70"/>
    </row>
    <row r="3" customFormat="false" ht="20.1" hidden="false" customHeight="true" outlineLevel="0" collapsed="false">
      <c r="A3" s="71"/>
      <c r="B3" s="72"/>
      <c r="C3" s="55" t="s">
        <v>70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66"/>
      <c r="R3" s="66"/>
      <c r="S3" s="66"/>
      <c r="T3" s="67"/>
      <c r="U3" s="66"/>
      <c r="V3" s="70"/>
      <c r="W3" s="70"/>
      <c r="X3" s="70"/>
      <c r="Y3" s="70"/>
    </row>
    <row r="4" customFormat="false" ht="26.25" hidden="false" customHeight="true" outlineLevel="0" collapsed="false">
      <c r="A4" s="73" t="s">
        <v>7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4"/>
    </row>
    <row r="5" customFormat="false" ht="15.75" hidden="false" customHeight="true" outlineLevel="0" collapsed="false">
      <c r="A5" s="75" t="s">
        <v>6</v>
      </c>
      <c r="B5" s="75" t="s">
        <v>7</v>
      </c>
      <c r="C5" s="75" t="s">
        <v>8</v>
      </c>
      <c r="D5" s="75" t="s">
        <v>9</v>
      </c>
      <c r="E5" s="75" t="s">
        <v>10</v>
      </c>
      <c r="F5" s="75" t="s">
        <v>11</v>
      </c>
      <c r="G5" s="75"/>
      <c r="H5" s="75" t="s">
        <v>12</v>
      </c>
      <c r="I5" s="75" t="s">
        <v>13</v>
      </c>
      <c r="J5" s="75" t="s">
        <v>14</v>
      </c>
      <c r="K5" s="75" t="s">
        <v>15</v>
      </c>
      <c r="L5" s="76" t="s">
        <v>16</v>
      </c>
      <c r="M5" s="77" t="s">
        <v>17</v>
      </c>
      <c r="N5" s="78" t="s">
        <v>18</v>
      </c>
      <c r="O5" s="78" t="s">
        <v>19</v>
      </c>
      <c r="P5" s="79" t="s">
        <v>20</v>
      </c>
      <c r="Q5" s="80"/>
      <c r="R5" s="80"/>
      <c r="S5" s="80"/>
      <c r="T5" s="75" t="s">
        <v>21</v>
      </c>
      <c r="U5" s="81"/>
      <c r="V5" s="82"/>
      <c r="W5" s="82"/>
      <c r="X5" s="82"/>
      <c r="Y5" s="82"/>
    </row>
    <row r="6" customFormat="false" ht="92.25" hidden="false" customHeight="true" outlineLevel="0" collapsed="false">
      <c r="A6" s="75"/>
      <c r="B6" s="75"/>
      <c r="C6" s="75"/>
      <c r="D6" s="75"/>
      <c r="E6" s="75"/>
      <c r="F6" s="75" t="s">
        <v>22</v>
      </c>
      <c r="G6" s="75" t="s">
        <v>23</v>
      </c>
      <c r="H6" s="75"/>
      <c r="I6" s="75"/>
      <c r="J6" s="75"/>
      <c r="K6" s="75"/>
      <c r="L6" s="76"/>
      <c r="M6" s="77"/>
      <c r="N6" s="78"/>
      <c r="O6" s="78"/>
      <c r="P6" s="79"/>
      <c r="Q6" s="83" t="s">
        <v>72</v>
      </c>
      <c r="R6" s="83" t="s">
        <v>73</v>
      </c>
      <c r="S6" s="83" t="s">
        <v>74</v>
      </c>
      <c r="T6" s="75"/>
      <c r="U6" s="81"/>
      <c r="V6" s="82"/>
      <c r="W6" s="82"/>
      <c r="X6" s="82"/>
      <c r="Y6" s="82"/>
    </row>
    <row r="7" s="87" customFormat="true" ht="45" hidden="false" customHeight="true" outlineLevel="0" collapsed="false">
      <c r="A7" s="84" t="n">
        <v>1</v>
      </c>
      <c r="B7" s="85" t="s">
        <v>75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86"/>
      <c r="O7" s="75"/>
      <c r="P7" s="75"/>
      <c r="Q7" s="75"/>
      <c r="R7" s="75"/>
      <c r="S7" s="75"/>
      <c r="T7" s="75"/>
      <c r="U7" s="75"/>
    </row>
    <row r="8" s="91" customFormat="true" ht="15.75" hidden="false" customHeight="false" outlineLevel="0" collapsed="false">
      <c r="A8" s="88" t="s">
        <v>25</v>
      </c>
      <c r="B8" s="89" t="s">
        <v>26</v>
      </c>
      <c r="C8" s="89"/>
      <c r="D8" s="89"/>
      <c r="E8" s="89"/>
      <c r="F8" s="90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s="72" customFormat="true" ht="15.75" hidden="false" customHeight="false" outlineLevel="0" collapsed="false">
      <c r="A9" s="92" t="n">
        <v>1</v>
      </c>
      <c r="B9" s="93" t="s">
        <v>27</v>
      </c>
      <c r="C9" s="92" t="s">
        <v>28</v>
      </c>
      <c r="D9" s="92"/>
      <c r="E9" s="93"/>
      <c r="F9" s="92" t="n">
        <f aca="false">VALUE(LEFT(RIGHT(B7,7),1)/VALUE(RIGHT(LEFT(H9,13),2)))</f>
        <v>3</v>
      </c>
      <c r="G9" s="94"/>
      <c r="H9" s="94" t="s">
        <v>29</v>
      </c>
      <c r="I9" s="95" t="n">
        <v>1</v>
      </c>
      <c r="J9" s="95" t="n">
        <v>1</v>
      </c>
      <c r="K9" s="95" t="n">
        <v>1</v>
      </c>
      <c r="L9" s="95" t="n">
        <v>1</v>
      </c>
      <c r="M9" s="96" t="n">
        <f aca="false">L9*K9*J9*I9</f>
        <v>1</v>
      </c>
      <c r="N9" s="97" t="n">
        <f aca="false">1/M9</f>
        <v>1</v>
      </c>
      <c r="O9" s="98" t="n">
        <v>50000</v>
      </c>
      <c r="P9" s="98" t="n">
        <f aca="false">O9*N9*F9</f>
        <v>150000</v>
      </c>
      <c r="Q9" s="98"/>
      <c r="R9" s="98"/>
      <c r="S9" s="98"/>
      <c r="T9" s="98"/>
      <c r="U9" s="95"/>
      <c r="V9" s="99" t="n">
        <v>1</v>
      </c>
      <c r="W9" s="99" t="n">
        <v>1</v>
      </c>
      <c r="X9" s="100" t="n">
        <f aca="false">IF(A9="A","A",IF(A9="B","B",IF(A9="C","C",IF(A9="D","D",IF(A9="E","E",X8)))))</f>
        <v>0</v>
      </c>
    </row>
    <row r="10" s="72" customFormat="true" ht="15.75" hidden="false" customHeight="false" outlineLevel="0" collapsed="false">
      <c r="A10" s="92" t="n">
        <v>2</v>
      </c>
      <c r="B10" s="93" t="s">
        <v>30</v>
      </c>
      <c r="C10" s="92" t="s">
        <v>28</v>
      </c>
      <c r="D10" s="92"/>
      <c r="E10" s="93"/>
      <c r="F10" s="92" t="n">
        <f aca="false">0.5/VALUE(RIGHT(LEFT(H9,13),2))</f>
        <v>0.5</v>
      </c>
      <c r="G10" s="94"/>
      <c r="H10" s="101" t="s">
        <v>31</v>
      </c>
      <c r="I10" s="95" t="n">
        <v>1</v>
      </c>
      <c r="J10" s="95" t="n">
        <v>1</v>
      </c>
      <c r="K10" s="95" t="n">
        <v>1</v>
      </c>
      <c r="L10" s="95" t="n">
        <v>1</v>
      </c>
      <c r="M10" s="96" t="n">
        <f aca="false">L10*K10*J10*I10</f>
        <v>1</v>
      </c>
      <c r="N10" s="97" t="n">
        <f aca="false">1/M10</f>
        <v>1</v>
      </c>
      <c r="O10" s="98" t="n">
        <v>40000</v>
      </c>
      <c r="P10" s="98" t="n">
        <f aca="false">O10*N10*F10</f>
        <v>20000</v>
      </c>
      <c r="Q10" s="98"/>
      <c r="R10" s="98"/>
      <c r="S10" s="98"/>
      <c r="T10" s="98"/>
      <c r="U10" s="95"/>
      <c r="V10" s="99" t="n">
        <v>1</v>
      </c>
      <c r="W10" s="99" t="n">
        <v>1</v>
      </c>
      <c r="X10" s="100" t="n">
        <f aca="false">IF(A10="A","A",IF(A10="B","B",IF(A10="C","C",IF(A10="D","D",IF(A10="E","E",X9)))))</f>
        <v>0</v>
      </c>
    </row>
    <row r="11" s="72" customFormat="true" ht="15.75" hidden="false" customHeight="false" outlineLevel="0" collapsed="false">
      <c r="A11" s="92" t="n">
        <v>3</v>
      </c>
      <c r="B11" s="93" t="s">
        <v>32</v>
      </c>
      <c r="C11" s="92" t="s">
        <v>28</v>
      </c>
      <c r="D11" s="92"/>
      <c r="E11" s="93"/>
      <c r="F11" s="92" t="n">
        <f aca="false">F9</f>
        <v>3</v>
      </c>
      <c r="G11" s="94"/>
      <c r="H11" s="101" t="s">
        <v>33</v>
      </c>
      <c r="I11" s="95" t="n">
        <v>1</v>
      </c>
      <c r="J11" s="95" t="n">
        <v>1</v>
      </c>
      <c r="K11" s="95" t="n">
        <v>1</v>
      </c>
      <c r="L11" s="95" t="n">
        <v>1</v>
      </c>
      <c r="M11" s="96" t="n">
        <f aca="false">L11*K11*J11*I11</f>
        <v>1</v>
      </c>
      <c r="N11" s="97" t="n">
        <f aca="false">1/M11</f>
        <v>1</v>
      </c>
      <c r="O11" s="98" t="n">
        <v>40000</v>
      </c>
      <c r="P11" s="98" t="n">
        <f aca="false">O11*N11*F11</f>
        <v>120000</v>
      </c>
      <c r="Q11" s="98"/>
      <c r="R11" s="98"/>
      <c r="S11" s="98"/>
      <c r="T11" s="98"/>
      <c r="U11" s="95"/>
      <c r="V11" s="99" t="n">
        <v>1</v>
      </c>
      <c r="W11" s="99" t="n">
        <v>1</v>
      </c>
      <c r="X11" s="100" t="n">
        <f aca="false">IF(A11="A","A",IF(A11="B","B",IF(A11="C","C",IF(A11="D","D",IF(A11="E","E",X10)))))</f>
        <v>0</v>
      </c>
    </row>
    <row r="12" s="72" customFormat="true" ht="15.75" hidden="false" customHeight="false" outlineLevel="0" collapsed="false">
      <c r="A12" s="92" t="n">
        <v>4</v>
      </c>
      <c r="B12" s="93" t="s">
        <v>34</v>
      </c>
      <c r="C12" s="92" t="s">
        <v>28</v>
      </c>
      <c r="D12" s="92"/>
      <c r="E12" s="93"/>
      <c r="F12" s="92" t="n">
        <f aca="false">VALUE(LEFT(H12,2)*3/VALUE(RIGHT(LEFT(H12,19),2))/VALUE(RIGHT(LEFT(H12,27),2))/VALUE(RIGHT(LEFT(H12,43),2)))</f>
        <v>0.45</v>
      </c>
      <c r="G12" s="94"/>
      <c r="H12" s="94" t="s">
        <v>76</v>
      </c>
      <c r="I12" s="95" t="n">
        <v>1</v>
      </c>
      <c r="J12" s="95" t="n">
        <v>1</v>
      </c>
      <c r="K12" s="95" t="n">
        <v>1</v>
      </c>
      <c r="L12" s="95" t="n">
        <v>1</v>
      </c>
      <c r="M12" s="96" t="n">
        <f aca="false">L12*K12*J12*I12</f>
        <v>1</v>
      </c>
      <c r="N12" s="97" t="n">
        <f aca="false">1/M12</f>
        <v>1</v>
      </c>
      <c r="O12" s="98" t="n">
        <v>40000</v>
      </c>
      <c r="P12" s="98" t="n">
        <f aca="false">O12*N12*F12</f>
        <v>18000</v>
      </c>
      <c r="Q12" s="98"/>
      <c r="R12" s="98"/>
      <c r="S12" s="98"/>
      <c r="T12" s="98"/>
      <c r="U12" s="95"/>
      <c r="V12" s="99" t="n">
        <v>1</v>
      </c>
      <c r="W12" s="99" t="n">
        <v>1</v>
      </c>
      <c r="X12" s="100" t="n">
        <f aca="false">IF(A12="A","A",IF(A12="B","B",IF(A12="C","C",IF(A12="D","D",IF(A12="E","E",X11)))))</f>
        <v>0</v>
      </c>
    </row>
    <row r="13" s="68" customFormat="true" ht="15.75" hidden="false" customHeight="false" outlineLevel="0" collapsed="false">
      <c r="A13" s="88" t="s">
        <v>36</v>
      </c>
      <c r="B13" s="89" t="s">
        <v>37</v>
      </c>
      <c r="C13" s="89"/>
      <c r="D13" s="89"/>
      <c r="E13" s="89"/>
      <c r="F13" s="90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s="110" customFormat="true" ht="15.75" hidden="false" customHeight="false" outlineLevel="0" collapsed="false">
      <c r="A14" s="102" t="s">
        <v>38</v>
      </c>
      <c r="B14" s="103" t="s">
        <v>39</v>
      </c>
      <c r="C14" s="96" t="s">
        <v>40</v>
      </c>
      <c r="D14" s="96" t="s">
        <v>41</v>
      </c>
      <c r="E14" s="104" t="s">
        <v>42</v>
      </c>
      <c r="F14" s="105" t="n">
        <v>21</v>
      </c>
      <c r="G14" s="106"/>
      <c r="H14" s="106" t="str">
        <f aca="false">"1 "&amp;IF(I14=1,"nhóm ","lớp ")&amp;F14&amp;" cái;"&amp;" sử dụng trong "&amp;IF(J14&lt;10,"0"&amp;J14,J14)&amp;" bài; "&amp;K14&amp;" lớp; tuổi thọ "&amp;L14&amp;" năm "</f>
        <v>1 nhóm 21 cái; sử dụng trong 10 bài; 15 lớp; tuổi thọ 5 năm </v>
      </c>
      <c r="I14" s="107" t="n">
        <v>1</v>
      </c>
      <c r="J14" s="107" t="n">
        <v>10</v>
      </c>
      <c r="K14" s="107" t="n">
        <v>15</v>
      </c>
      <c r="L14" s="107" t="n">
        <v>5</v>
      </c>
      <c r="M14" s="103" t="n">
        <f aca="false">L14*K14*J14*I14</f>
        <v>750</v>
      </c>
      <c r="N14" s="97" t="n">
        <f aca="false">1/M14</f>
        <v>0.00133333333333333</v>
      </c>
      <c r="O14" s="108" t="n">
        <v>12000000</v>
      </c>
      <c r="P14" s="98" t="n">
        <f aca="false">O14*N14*F14</f>
        <v>336000</v>
      </c>
      <c r="Q14" s="98"/>
      <c r="R14" s="98"/>
      <c r="S14" s="98"/>
      <c r="T14" s="103"/>
      <c r="U14" s="109"/>
    </row>
    <row r="15" s="110" customFormat="true" ht="15.75" hidden="false" customHeight="false" outlineLevel="0" collapsed="false">
      <c r="A15" s="102" t="s">
        <v>38</v>
      </c>
      <c r="B15" s="103" t="s">
        <v>43</v>
      </c>
      <c r="C15" s="96" t="s">
        <v>40</v>
      </c>
      <c r="D15" s="96" t="s">
        <v>41</v>
      </c>
      <c r="E15" s="111" t="s">
        <v>44</v>
      </c>
      <c r="F15" s="105" t="n">
        <v>1</v>
      </c>
      <c r="G15" s="106"/>
      <c r="H15" s="106" t="str">
        <f aca="false">"1 "&amp;IF(I15=1,"nhóm ","lớp ")&amp;F15&amp;" cái;"&amp;" sử dụng trong "&amp;IF(J15&lt;10,"0"&amp;J15,J15)&amp;" bài; "&amp;K15&amp;" lớp; tuổi thọ "&amp;L15&amp;" năm "</f>
        <v>1 nhóm 1 cái; sử dụng trong 10 bài; 15 lớp; tuổi thọ 5 năm </v>
      </c>
      <c r="I15" s="107" t="n">
        <v>1</v>
      </c>
      <c r="J15" s="107" t="n">
        <v>10</v>
      </c>
      <c r="K15" s="107" t="n">
        <v>15</v>
      </c>
      <c r="L15" s="107" t="n">
        <v>5</v>
      </c>
      <c r="M15" s="103" t="n">
        <f aca="false">L15*K15*J15*I15</f>
        <v>750</v>
      </c>
      <c r="N15" s="97" t="n">
        <f aca="false">1/M15</f>
        <v>0.00133333333333333</v>
      </c>
      <c r="O15" s="108" t="n">
        <v>27500000</v>
      </c>
      <c r="P15" s="98" t="n">
        <f aca="false">O15*N15*F15</f>
        <v>36666.6666666667</v>
      </c>
      <c r="Q15" s="98"/>
      <c r="R15" s="98"/>
      <c r="S15" s="98"/>
      <c r="T15" s="103"/>
      <c r="U15" s="109"/>
    </row>
    <row r="16" s="68" customFormat="true" ht="15.75" hidden="false" customHeight="false" outlineLevel="0" collapsed="false">
      <c r="A16" s="88" t="s">
        <v>45</v>
      </c>
      <c r="B16" s="89" t="s">
        <v>46</v>
      </c>
      <c r="C16" s="89"/>
      <c r="D16" s="89"/>
      <c r="E16" s="89"/>
      <c r="F16" s="90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26.25" hidden="false" customHeight="true" outlineLevel="0" collapsed="false">
      <c r="A17" s="88" t="s">
        <v>47</v>
      </c>
      <c r="B17" s="86" t="s">
        <v>48</v>
      </c>
      <c r="C17" s="112"/>
      <c r="D17" s="112"/>
      <c r="E17" s="112"/>
      <c r="F17" s="96"/>
      <c r="G17" s="112"/>
      <c r="H17" s="112"/>
      <c r="I17" s="112"/>
      <c r="J17" s="112"/>
      <c r="K17" s="112"/>
      <c r="L17" s="112"/>
      <c r="M17" s="112"/>
      <c r="N17" s="112"/>
      <c r="O17" s="113"/>
      <c r="P17" s="113"/>
      <c r="Q17" s="113"/>
      <c r="R17" s="113"/>
      <c r="S17" s="113"/>
      <c r="T17" s="113"/>
      <c r="U17" s="113"/>
    </row>
    <row r="18" s="91" customFormat="true" ht="15.75" hidden="false" customHeight="false" outlineLevel="0" collapsed="false">
      <c r="A18" s="88" t="s">
        <v>49</v>
      </c>
      <c r="B18" s="89" t="s">
        <v>50</v>
      </c>
      <c r="C18" s="89"/>
      <c r="D18" s="89"/>
      <c r="E18" s="89"/>
      <c r="F18" s="90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s="116" customFormat="true" ht="15.75" hidden="false" customHeight="false" outlineLevel="0" collapsed="false">
      <c r="A19" s="114" t="s">
        <v>38</v>
      </c>
      <c r="B19" s="112" t="s">
        <v>51</v>
      </c>
      <c r="C19" s="112" t="s">
        <v>52</v>
      </c>
      <c r="D19" s="112"/>
      <c r="E19" s="112"/>
      <c r="F19" s="96" t="n">
        <f aca="false">(16*40+21*500+1*1000)*4/1000</f>
        <v>48.56</v>
      </c>
      <c r="G19" s="112"/>
      <c r="H19" s="94" t="s">
        <v>53</v>
      </c>
      <c r="I19" s="94"/>
      <c r="J19" s="94"/>
      <c r="K19" s="94"/>
      <c r="L19" s="94"/>
      <c r="M19" s="94"/>
      <c r="N19" s="112"/>
      <c r="O19" s="112"/>
      <c r="P19" s="115" t="n">
        <v>2500</v>
      </c>
      <c r="Q19" s="115"/>
      <c r="R19" s="115"/>
      <c r="S19" s="115"/>
      <c r="T19" s="115" t="n">
        <f aca="false">P19*F19</f>
        <v>121400</v>
      </c>
      <c r="U19" s="115"/>
    </row>
    <row r="20" s="87" customFormat="true" ht="44.25" hidden="false" customHeight="true" outlineLevel="0" collapsed="false">
      <c r="A20" s="117" t="s">
        <v>54</v>
      </c>
      <c r="B20" s="85" t="s">
        <v>77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86"/>
      <c r="O20" s="75"/>
      <c r="P20" s="75"/>
      <c r="Q20" s="75"/>
      <c r="R20" s="75"/>
      <c r="S20" s="75"/>
      <c r="T20" s="75"/>
      <c r="U20" s="75"/>
    </row>
    <row r="21" s="91" customFormat="true" ht="15.75" hidden="false" customHeight="false" outlineLevel="0" collapsed="false">
      <c r="A21" s="88" t="s">
        <v>25</v>
      </c>
      <c r="B21" s="89" t="s">
        <v>26</v>
      </c>
      <c r="C21" s="89"/>
      <c r="D21" s="89"/>
      <c r="E21" s="89"/>
      <c r="F21" s="90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s="72" customFormat="true" ht="15.75" hidden="false" customHeight="false" outlineLevel="0" collapsed="false">
      <c r="A22" s="92" t="n">
        <v>1</v>
      </c>
      <c r="B22" s="93" t="s">
        <v>27</v>
      </c>
      <c r="C22" s="92" t="s">
        <v>28</v>
      </c>
      <c r="D22" s="92"/>
      <c r="E22" s="93"/>
      <c r="F22" s="92" t="n">
        <v>3</v>
      </c>
      <c r="G22" s="94"/>
      <c r="H22" s="94" t="s">
        <v>29</v>
      </c>
      <c r="I22" s="95" t="n">
        <v>1</v>
      </c>
      <c r="J22" s="95" t="n">
        <v>1</v>
      </c>
      <c r="K22" s="95" t="n">
        <v>1</v>
      </c>
      <c r="L22" s="95" t="n">
        <v>1</v>
      </c>
      <c r="M22" s="96" t="n">
        <f aca="false">L22*K22*J22*I22</f>
        <v>1</v>
      </c>
      <c r="N22" s="97" t="n">
        <f aca="false">1/M22</f>
        <v>1</v>
      </c>
      <c r="O22" s="98" t="n">
        <v>50000</v>
      </c>
      <c r="P22" s="98" t="n">
        <f aca="false">O22*N22*F22</f>
        <v>150000</v>
      </c>
      <c r="Q22" s="98"/>
      <c r="R22" s="98"/>
      <c r="S22" s="98"/>
      <c r="T22" s="98"/>
      <c r="U22" s="95"/>
      <c r="V22" s="99" t="n">
        <v>1</v>
      </c>
      <c r="W22" s="99" t="n">
        <v>1</v>
      </c>
      <c r="X22" s="100" t="n">
        <f aca="false">IF(A22="A","A",IF(A22="B","B",IF(A22="C","C",IF(A22="D","D",IF(A22="E","E",X21)))))</f>
        <v>0</v>
      </c>
    </row>
    <row r="23" s="72" customFormat="true" ht="15.75" hidden="false" customHeight="false" outlineLevel="0" collapsed="false">
      <c r="A23" s="92" t="n">
        <v>2</v>
      </c>
      <c r="B23" s="93" t="s">
        <v>30</v>
      </c>
      <c r="C23" s="92" t="s">
        <v>28</v>
      </c>
      <c r="D23" s="92"/>
      <c r="E23" s="93"/>
      <c r="F23" s="92" t="n">
        <f aca="false">0.5/VALUE(RIGHT(LEFT(H22,13),2))</f>
        <v>0.5</v>
      </c>
      <c r="G23" s="94"/>
      <c r="H23" s="101" t="s">
        <v>31</v>
      </c>
      <c r="I23" s="95" t="n">
        <v>1</v>
      </c>
      <c r="J23" s="95" t="n">
        <v>1</v>
      </c>
      <c r="K23" s="95" t="n">
        <v>1</v>
      </c>
      <c r="L23" s="95" t="n">
        <v>1</v>
      </c>
      <c r="M23" s="96" t="n">
        <f aca="false">L23*K23*J23*I23</f>
        <v>1</v>
      </c>
      <c r="N23" s="97" t="n">
        <f aca="false">1/M23</f>
        <v>1</v>
      </c>
      <c r="O23" s="98" t="n">
        <v>40000</v>
      </c>
      <c r="P23" s="98" t="n">
        <f aca="false">O23*N23*F23</f>
        <v>20000</v>
      </c>
      <c r="Q23" s="98"/>
      <c r="R23" s="98"/>
      <c r="S23" s="98"/>
      <c r="T23" s="98"/>
      <c r="U23" s="95"/>
      <c r="V23" s="99" t="n">
        <v>1</v>
      </c>
      <c r="W23" s="99" t="n">
        <v>1</v>
      </c>
      <c r="X23" s="100" t="n">
        <f aca="false">IF(A23="A","A",IF(A23="B","B",IF(A23="C","C",IF(A23="D","D",IF(A23="E","E",X22)))))</f>
        <v>0</v>
      </c>
    </row>
    <row r="24" s="72" customFormat="true" ht="15.75" hidden="false" customHeight="false" outlineLevel="0" collapsed="false">
      <c r="A24" s="92" t="n">
        <v>3</v>
      </c>
      <c r="B24" s="93" t="s">
        <v>32</v>
      </c>
      <c r="C24" s="92" t="s">
        <v>28</v>
      </c>
      <c r="D24" s="92"/>
      <c r="E24" s="93"/>
      <c r="F24" s="92" t="n">
        <f aca="false">F22</f>
        <v>3</v>
      </c>
      <c r="G24" s="94"/>
      <c r="H24" s="101" t="s">
        <v>33</v>
      </c>
      <c r="I24" s="95" t="n">
        <v>1</v>
      </c>
      <c r="J24" s="95" t="n">
        <v>1</v>
      </c>
      <c r="K24" s="95" t="n">
        <v>1</v>
      </c>
      <c r="L24" s="95" t="n">
        <v>1</v>
      </c>
      <c r="M24" s="96" t="n">
        <f aca="false">L24*K24*J24*I24</f>
        <v>1</v>
      </c>
      <c r="N24" s="97" t="n">
        <f aca="false">1/M24</f>
        <v>1</v>
      </c>
      <c r="O24" s="98" t="n">
        <v>40000</v>
      </c>
      <c r="P24" s="98" t="n">
        <f aca="false">O24*N24*F24</f>
        <v>120000</v>
      </c>
      <c r="Q24" s="98"/>
      <c r="R24" s="98"/>
      <c r="S24" s="98"/>
      <c r="T24" s="98"/>
      <c r="U24" s="95"/>
      <c r="V24" s="99" t="n">
        <v>1</v>
      </c>
      <c r="W24" s="99" t="n">
        <v>1</v>
      </c>
      <c r="X24" s="100" t="n">
        <f aca="false">IF(A24="A","A",IF(A24="B","B",IF(A24="C","C",IF(A24="D","D",IF(A24="E","E",X23)))))</f>
        <v>0</v>
      </c>
    </row>
    <row r="25" s="72" customFormat="true" ht="15.75" hidden="false" customHeight="false" outlineLevel="0" collapsed="false">
      <c r="A25" s="92" t="n">
        <v>4</v>
      </c>
      <c r="B25" s="93" t="s">
        <v>34</v>
      </c>
      <c r="C25" s="92" t="s">
        <v>28</v>
      </c>
      <c r="D25" s="92"/>
      <c r="E25" s="93"/>
      <c r="F25" s="92" t="n">
        <f aca="false">VALUE(LEFT(H25,2)*3/VALUE(RIGHT(LEFT(H25,19),2))/VALUE(RIGHT(LEFT(H25,27),2))/VALUE(RIGHT(LEFT(H25,43),2)))</f>
        <v>0.45</v>
      </c>
      <c r="G25" s="94"/>
      <c r="H25" s="94" t="s">
        <v>76</v>
      </c>
      <c r="I25" s="95" t="n">
        <v>1</v>
      </c>
      <c r="J25" s="95" t="n">
        <v>1</v>
      </c>
      <c r="K25" s="95" t="n">
        <v>1</v>
      </c>
      <c r="L25" s="95" t="n">
        <v>1</v>
      </c>
      <c r="M25" s="96" t="n">
        <f aca="false">L25*K25*J25*I25</f>
        <v>1</v>
      </c>
      <c r="N25" s="97" t="n">
        <f aca="false">1/M25</f>
        <v>1</v>
      </c>
      <c r="O25" s="98" t="n">
        <v>40000</v>
      </c>
      <c r="P25" s="98" t="n">
        <f aca="false">O25*N25*F25</f>
        <v>18000</v>
      </c>
      <c r="Q25" s="98"/>
      <c r="R25" s="98"/>
      <c r="S25" s="98"/>
      <c r="T25" s="98"/>
      <c r="U25" s="95"/>
      <c r="V25" s="99" t="n">
        <v>1</v>
      </c>
      <c r="W25" s="99" t="n">
        <v>1</v>
      </c>
      <c r="X25" s="100" t="n">
        <f aca="false">IF(A25="A","A",IF(A25="B","B",IF(A25="C","C",IF(A25="D","D",IF(A25="E","E",X24)))))</f>
        <v>0</v>
      </c>
    </row>
    <row r="26" s="68" customFormat="true" ht="15.75" hidden="false" customHeight="false" outlineLevel="0" collapsed="false">
      <c r="A26" s="88" t="s">
        <v>36</v>
      </c>
      <c r="B26" s="89" t="s">
        <v>37</v>
      </c>
      <c r="C26" s="89"/>
      <c r="D26" s="89"/>
      <c r="E26" s="89"/>
      <c r="F26" s="90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110" customFormat="true" ht="15.75" hidden="false" customHeight="false" outlineLevel="0" collapsed="false">
      <c r="A27" s="102" t="s">
        <v>38</v>
      </c>
      <c r="B27" s="103" t="s">
        <v>39</v>
      </c>
      <c r="C27" s="96" t="s">
        <v>40</v>
      </c>
      <c r="D27" s="96" t="s">
        <v>41</v>
      </c>
      <c r="E27" s="104" t="s">
        <v>42</v>
      </c>
      <c r="F27" s="105" t="n">
        <v>21</v>
      </c>
      <c r="G27" s="106"/>
      <c r="H27" s="106" t="str">
        <f aca="false">"1 "&amp;IF(I27=1,"nhóm ","lớp ")&amp;F27&amp;" cái;"&amp;" sử dụng trong "&amp;IF(J27&lt;10,"0"&amp;J27,J27)&amp;" bài; "&amp;K27&amp;" lớp; tuổi thọ "&amp;L27&amp;" năm "</f>
        <v>1 nhóm 21 cái; sử dụng trong 10 bài; 15 lớp; tuổi thọ 5 năm </v>
      </c>
      <c r="I27" s="107" t="n">
        <v>1</v>
      </c>
      <c r="J27" s="107" t="n">
        <v>10</v>
      </c>
      <c r="K27" s="107" t="n">
        <v>15</v>
      </c>
      <c r="L27" s="107" t="n">
        <v>5</v>
      </c>
      <c r="M27" s="103" t="n">
        <f aca="false">L27*K27*J27*I27</f>
        <v>750</v>
      </c>
      <c r="N27" s="97" t="n">
        <f aca="false">1/M27</f>
        <v>0.00133333333333333</v>
      </c>
      <c r="O27" s="108" t="n">
        <v>12000000</v>
      </c>
      <c r="P27" s="98" t="n">
        <f aca="false">O27*N27*F27</f>
        <v>336000</v>
      </c>
      <c r="Q27" s="98"/>
      <c r="R27" s="98"/>
      <c r="S27" s="98"/>
      <c r="T27" s="103"/>
      <c r="U27" s="109"/>
    </row>
    <row r="28" s="110" customFormat="true" ht="15.75" hidden="false" customHeight="false" outlineLevel="0" collapsed="false">
      <c r="A28" s="102" t="s">
        <v>38</v>
      </c>
      <c r="B28" s="103" t="s">
        <v>43</v>
      </c>
      <c r="C28" s="96" t="s">
        <v>40</v>
      </c>
      <c r="D28" s="96" t="s">
        <v>41</v>
      </c>
      <c r="E28" s="111" t="s">
        <v>44</v>
      </c>
      <c r="F28" s="105" t="n">
        <v>1</v>
      </c>
      <c r="G28" s="106"/>
      <c r="H28" s="106" t="str">
        <f aca="false">"1 "&amp;IF(I28=1,"nhóm ","lớp ")&amp;F28&amp;" cái;"&amp;" sử dụng trong "&amp;IF(J28&lt;10,"0"&amp;J28,J28)&amp;" bài; "&amp;K28&amp;" lớp; tuổi thọ "&amp;L28&amp;" năm "</f>
        <v>1 nhóm 1 cái; sử dụng trong 10 bài; 15 lớp; tuổi thọ 5 năm </v>
      </c>
      <c r="I28" s="107" t="n">
        <v>1</v>
      </c>
      <c r="J28" s="107" t="n">
        <v>10</v>
      </c>
      <c r="K28" s="107" t="n">
        <v>15</v>
      </c>
      <c r="L28" s="107" t="n">
        <v>5</v>
      </c>
      <c r="M28" s="103" t="n">
        <f aca="false">L28*K28*J28*I28</f>
        <v>750</v>
      </c>
      <c r="N28" s="97" t="n">
        <f aca="false">1/M28</f>
        <v>0.00133333333333333</v>
      </c>
      <c r="O28" s="108" t="n">
        <v>27500000</v>
      </c>
      <c r="P28" s="98" t="n">
        <f aca="false">O28*N28*F28</f>
        <v>36666.6666666667</v>
      </c>
      <c r="Q28" s="98"/>
      <c r="R28" s="98"/>
      <c r="S28" s="98"/>
      <c r="T28" s="103"/>
      <c r="U28" s="109"/>
    </row>
    <row r="29" s="68" customFormat="true" ht="15.75" hidden="false" customHeight="false" outlineLevel="0" collapsed="false">
      <c r="A29" s="88" t="s">
        <v>45</v>
      </c>
      <c r="B29" s="89" t="s">
        <v>46</v>
      </c>
      <c r="C29" s="89"/>
      <c r="D29" s="89"/>
      <c r="E29" s="89"/>
      <c r="F29" s="90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26.25" hidden="false" customHeight="true" outlineLevel="0" collapsed="false">
      <c r="A30" s="88" t="s">
        <v>47</v>
      </c>
      <c r="B30" s="86" t="s">
        <v>48</v>
      </c>
      <c r="C30" s="112"/>
      <c r="D30" s="112"/>
      <c r="E30" s="112"/>
      <c r="F30" s="96"/>
      <c r="G30" s="112"/>
      <c r="H30" s="112"/>
      <c r="I30" s="112"/>
      <c r="J30" s="112"/>
      <c r="K30" s="112"/>
      <c r="L30" s="112"/>
      <c r="M30" s="112"/>
      <c r="N30" s="112"/>
      <c r="O30" s="113"/>
      <c r="P30" s="113"/>
      <c r="Q30" s="113"/>
      <c r="R30" s="113"/>
      <c r="S30" s="113"/>
      <c r="T30" s="113"/>
      <c r="U30" s="113"/>
    </row>
    <row r="31" s="91" customFormat="true" ht="15.75" hidden="false" customHeight="false" outlineLevel="0" collapsed="false">
      <c r="A31" s="88" t="s">
        <v>49</v>
      </c>
      <c r="B31" s="89" t="s">
        <v>50</v>
      </c>
      <c r="C31" s="89"/>
      <c r="D31" s="89"/>
      <c r="E31" s="89"/>
      <c r="F31" s="90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s="116" customFormat="true" ht="15.75" hidden="false" customHeight="false" outlineLevel="0" collapsed="false">
      <c r="A32" s="114" t="s">
        <v>38</v>
      </c>
      <c r="B32" s="112" t="s">
        <v>51</v>
      </c>
      <c r="C32" s="112" t="s">
        <v>52</v>
      </c>
      <c r="D32" s="112"/>
      <c r="E32" s="112"/>
      <c r="F32" s="96" t="n">
        <f aca="false">(16*40+21*500+1*1000)*4/1000</f>
        <v>48.56</v>
      </c>
      <c r="G32" s="112"/>
      <c r="H32" s="94" t="s">
        <v>53</v>
      </c>
      <c r="I32" s="94"/>
      <c r="J32" s="94"/>
      <c r="K32" s="94"/>
      <c r="L32" s="94"/>
      <c r="M32" s="94"/>
      <c r="N32" s="112"/>
      <c r="O32" s="112"/>
      <c r="P32" s="115" t="n">
        <v>2500</v>
      </c>
      <c r="Q32" s="115"/>
      <c r="R32" s="115"/>
      <c r="S32" s="115"/>
      <c r="T32" s="115" t="n">
        <f aca="false">P32*F32</f>
        <v>121400</v>
      </c>
      <c r="U32" s="115"/>
    </row>
    <row r="33" s="87" customFormat="true" ht="48.75" hidden="false" customHeight="true" outlineLevel="0" collapsed="false">
      <c r="A33" s="117" t="s">
        <v>56</v>
      </c>
      <c r="B33" s="85" t="s">
        <v>77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86"/>
      <c r="O33" s="75"/>
      <c r="P33" s="75"/>
      <c r="Q33" s="75"/>
      <c r="R33" s="75"/>
      <c r="S33" s="75"/>
      <c r="T33" s="75"/>
      <c r="U33" s="75"/>
    </row>
    <row r="34" s="91" customFormat="true" ht="15.75" hidden="false" customHeight="false" outlineLevel="0" collapsed="false">
      <c r="A34" s="88" t="s">
        <v>25</v>
      </c>
      <c r="B34" s="89" t="s">
        <v>26</v>
      </c>
      <c r="C34" s="89"/>
      <c r="D34" s="89"/>
      <c r="E34" s="89"/>
      <c r="F34" s="90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s="72" customFormat="true" ht="15.75" hidden="false" customHeight="false" outlineLevel="0" collapsed="false">
      <c r="A35" s="92" t="n">
        <v>1</v>
      </c>
      <c r="B35" s="93" t="s">
        <v>27</v>
      </c>
      <c r="C35" s="92" t="s">
        <v>28</v>
      </c>
      <c r="D35" s="92"/>
      <c r="E35" s="93"/>
      <c r="F35" s="92" t="n">
        <v>3</v>
      </c>
      <c r="G35" s="94"/>
      <c r="H35" s="94" t="s">
        <v>29</v>
      </c>
      <c r="I35" s="95" t="n">
        <v>1</v>
      </c>
      <c r="J35" s="95" t="n">
        <v>1</v>
      </c>
      <c r="K35" s="95" t="n">
        <v>1</v>
      </c>
      <c r="L35" s="95" t="n">
        <v>1</v>
      </c>
      <c r="M35" s="96" t="n">
        <f aca="false">L35*K35*J35*I35</f>
        <v>1</v>
      </c>
      <c r="N35" s="97" t="n">
        <f aca="false">1/M35</f>
        <v>1</v>
      </c>
      <c r="O35" s="98" t="n">
        <v>50000</v>
      </c>
      <c r="P35" s="98" t="n">
        <f aca="false">O35*N35*F35</f>
        <v>150000</v>
      </c>
      <c r="Q35" s="98"/>
      <c r="R35" s="98"/>
      <c r="S35" s="98"/>
      <c r="T35" s="98"/>
      <c r="U35" s="95"/>
      <c r="V35" s="99" t="n">
        <v>1</v>
      </c>
      <c r="W35" s="99" t="n">
        <v>1</v>
      </c>
      <c r="X35" s="100" t="n">
        <f aca="false">IF(A35="A","A",IF(A35="B","B",IF(A35="C","C",IF(A35="D","D",IF(A35="E","E",X34)))))</f>
        <v>0</v>
      </c>
    </row>
    <row r="36" s="72" customFormat="true" ht="15.75" hidden="false" customHeight="false" outlineLevel="0" collapsed="false">
      <c r="A36" s="92" t="n">
        <v>2</v>
      </c>
      <c r="B36" s="93" t="s">
        <v>30</v>
      </c>
      <c r="C36" s="92" t="s">
        <v>28</v>
      </c>
      <c r="D36" s="92"/>
      <c r="E36" s="93"/>
      <c r="F36" s="92" t="n">
        <f aca="false">0.5/VALUE(RIGHT(LEFT(H35,13),2))</f>
        <v>0.5</v>
      </c>
      <c r="G36" s="94"/>
      <c r="H36" s="101" t="s">
        <v>31</v>
      </c>
      <c r="I36" s="95" t="n">
        <v>1</v>
      </c>
      <c r="J36" s="95" t="n">
        <v>1</v>
      </c>
      <c r="K36" s="95" t="n">
        <v>1</v>
      </c>
      <c r="L36" s="95" t="n">
        <v>1</v>
      </c>
      <c r="M36" s="96" t="n">
        <f aca="false">L36*K36*J36*I36</f>
        <v>1</v>
      </c>
      <c r="N36" s="97" t="n">
        <f aca="false">1/M36</f>
        <v>1</v>
      </c>
      <c r="O36" s="98" t="n">
        <v>40000</v>
      </c>
      <c r="P36" s="98" t="n">
        <f aca="false">O36*N36*F36</f>
        <v>20000</v>
      </c>
      <c r="Q36" s="98"/>
      <c r="R36" s="98"/>
      <c r="S36" s="98"/>
      <c r="T36" s="98"/>
      <c r="U36" s="95"/>
      <c r="V36" s="99" t="n">
        <v>1</v>
      </c>
      <c r="W36" s="99" t="n">
        <v>1</v>
      </c>
      <c r="X36" s="100" t="n">
        <f aca="false">IF(A36="A","A",IF(A36="B","B",IF(A36="C","C",IF(A36="D","D",IF(A36="E","E",X35)))))</f>
        <v>0</v>
      </c>
    </row>
    <row r="37" s="72" customFormat="true" ht="15.75" hidden="false" customHeight="false" outlineLevel="0" collapsed="false">
      <c r="A37" s="92" t="n">
        <v>3</v>
      </c>
      <c r="B37" s="93" t="s">
        <v>32</v>
      </c>
      <c r="C37" s="92" t="s">
        <v>28</v>
      </c>
      <c r="D37" s="92"/>
      <c r="E37" s="93"/>
      <c r="F37" s="92" t="n">
        <f aca="false">F35</f>
        <v>3</v>
      </c>
      <c r="G37" s="94"/>
      <c r="H37" s="101" t="s">
        <v>33</v>
      </c>
      <c r="I37" s="95" t="n">
        <v>1</v>
      </c>
      <c r="J37" s="95" t="n">
        <v>1</v>
      </c>
      <c r="K37" s="95" t="n">
        <v>1</v>
      </c>
      <c r="L37" s="95" t="n">
        <v>1</v>
      </c>
      <c r="M37" s="96" t="n">
        <f aca="false">L37*K37*J37*I37</f>
        <v>1</v>
      </c>
      <c r="N37" s="97" t="n">
        <f aca="false">1/M37</f>
        <v>1</v>
      </c>
      <c r="O37" s="98" t="n">
        <v>40000</v>
      </c>
      <c r="P37" s="98" t="n">
        <f aca="false">O37*N37*F37</f>
        <v>120000</v>
      </c>
      <c r="Q37" s="98"/>
      <c r="R37" s="98"/>
      <c r="S37" s="98"/>
      <c r="T37" s="98"/>
      <c r="U37" s="95"/>
      <c r="V37" s="99" t="n">
        <v>1</v>
      </c>
      <c r="W37" s="99" t="n">
        <v>1</v>
      </c>
      <c r="X37" s="100" t="n">
        <f aca="false">IF(A37="A","A",IF(A37="B","B",IF(A37="C","C",IF(A37="D","D",IF(A37="E","E",X36)))))</f>
        <v>0</v>
      </c>
    </row>
    <row r="38" s="72" customFormat="true" ht="15.75" hidden="false" customHeight="false" outlineLevel="0" collapsed="false">
      <c r="A38" s="92" t="n">
        <v>4</v>
      </c>
      <c r="B38" s="93" t="s">
        <v>34</v>
      </c>
      <c r="C38" s="92" t="s">
        <v>28</v>
      </c>
      <c r="D38" s="92"/>
      <c r="E38" s="93"/>
      <c r="F38" s="92" t="n">
        <f aca="false">VALUE(LEFT(H38,2)*3/VALUE(RIGHT(LEFT(H38,19),2))/VALUE(RIGHT(LEFT(H38,27),2))/VALUE(RIGHT(LEFT(H38,43),2)))</f>
        <v>0.45</v>
      </c>
      <c r="G38" s="94"/>
      <c r="H38" s="94" t="s">
        <v>76</v>
      </c>
      <c r="I38" s="95" t="n">
        <v>1</v>
      </c>
      <c r="J38" s="95" t="n">
        <v>1</v>
      </c>
      <c r="K38" s="95" t="n">
        <v>1</v>
      </c>
      <c r="L38" s="95" t="n">
        <v>1</v>
      </c>
      <c r="M38" s="96" t="n">
        <f aca="false">L38*K38*J38*I38</f>
        <v>1</v>
      </c>
      <c r="N38" s="97" t="n">
        <f aca="false">1/M38</f>
        <v>1</v>
      </c>
      <c r="O38" s="98" t="n">
        <v>40000</v>
      </c>
      <c r="P38" s="98" t="n">
        <f aca="false">O38*N38*F38</f>
        <v>18000</v>
      </c>
      <c r="Q38" s="98"/>
      <c r="R38" s="98"/>
      <c r="S38" s="98"/>
      <c r="T38" s="98"/>
      <c r="U38" s="95"/>
      <c r="V38" s="99" t="n">
        <v>1</v>
      </c>
      <c r="W38" s="99" t="n">
        <v>1</v>
      </c>
      <c r="X38" s="100" t="n">
        <f aca="false">IF(A38="A","A",IF(A38="B","B",IF(A38="C","C",IF(A38="D","D",IF(A38="E","E",X37)))))</f>
        <v>0</v>
      </c>
    </row>
    <row r="39" s="68" customFormat="true" ht="15.75" hidden="false" customHeight="false" outlineLevel="0" collapsed="false">
      <c r="A39" s="88" t="s">
        <v>36</v>
      </c>
      <c r="B39" s="89" t="s">
        <v>37</v>
      </c>
      <c r="C39" s="89"/>
      <c r="D39" s="89"/>
      <c r="E39" s="89"/>
      <c r="F39" s="90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s="110" customFormat="true" ht="15.75" hidden="false" customHeight="false" outlineLevel="0" collapsed="false">
      <c r="A40" s="102" t="s">
        <v>38</v>
      </c>
      <c r="B40" s="103" t="s">
        <v>39</v>
      </c>
      <c r="C40" s="96" t="s">
        <v>40</v>
      </c>
      <c r="D40" s="96" t="s">
        <v>41</v>
      </c>
      <c r="E40" s="104" t="s">
        <v>42</v>
      </c>
      <c r="F40" s="105" t="n">
        <v>21</v>
      </c>
      <c r="G40" s="106"/>
      <c r="H40" s="106" t="str">
        <f aca="false">"1 "&amp;IF(I40=1,"nhóm ","lớp ")&amp;F40&amp;" cái;"&amp;" sử dụng trong "&amp;IF(J40&lt;10,"0"&amp;J40,J40)&amp;" bài; "&amp;K40&amp;" lớp; tuổi thọ "&amp;L40&amp;" năm "</f>
        <v>1 nhóm 21 cái; sử dụng trong 10 bài; 15 lớp; tuổi thọ 5 năm </v>
      </c>
      <c r="I40" s="107" t="n">
        <v>1</v>
      </c>
      <c r="J40" s="107" t="n">
        <v>10</v>
      </c>
      <c r="K40" s="107" t="n">
        <v>15</v>
      </c>
      <c r="L40" s="107" t="n">
        <v>5</v>
      </c>
      <c r="M40" s="103" t="n">
        <f aca="false">L40*K40*J40*I40</f>
        <v>750</v>
      </c>
      <c r="N40" s="97" t="n">
        <f aca="false">1/M40</f>
        <v>0.00133333333333333</v>
      </c>
      <c r="O40" s="108" t="n">
        <v>12000000</v>
      </c>
      <c r="P40" s="98" t="n">
        <f aca="false">O40*N40*F40</f>
        <v>336000</v>
      </c>
      <c r="Q40" s="98"/>
      <c r="R40" s="98"/>
      <c r="S40" s="98"/>
      <c r="T40" s="103"/>
      <c r="U40" s="109"/>
    </row>
    <row r="41" s="110" customFormat="true" ht="15.75" hidden="false" customHeight="false" outlineLevel="0" collapsed="false">
      <c r="A41" s="102" t="s">
        <v>38</v>
      </c>
      <c r="B41" s="103" t="s">
        <v>43</v>
      </c>
      <c r="C41" s="96" t="s">
        <v>40</v>
      </c>
      <c r="D41" s="96" t="s">
        <v>41</v>
      </c>
      <c r="E41" s="111" t="s">
        <v>44</v>
      </c>
      <c r="F41" s="105" t="n">
        <v>1</v>
      </c>
      <c r="G41" s="106"/>
      <c r="H41" s="106" t="str">
        <f aca="false">"1 "&amp;IF(I41=1,"nhóm ","lớp ")&amp;F41&amp;" cái;"&amp;" sử dụng trong "&amp;IF(J41&lt;10,"0"&amp;J41,J41)&amp;" bài; "&amp;K41&amp;" lớp; tuổi thọ "&amp;L41&amp;" năm "</f>
        <v>1 nhóm 1 cái; sử dụng trong 10 bài; 15 lớp; tuổi thọ 5 năm </v>
      </c>
      <c r="I41" s="107" t="n">
        <v>1</v>
      </c>
      <c r="J41" s="107" t="n">
        <v>10</v>
      </c>
      <c r="K41" s="107" t="n">
        <v>15</v>
      </c>
      <c r="L41" s="107" t="n">
        <v>5</v>
      </c>
      <c r="M41" s="103" t="n">
        <f aca="false">L41*K41*J41*I41</f>
        <v>750</v>
      </c>
      <c r="N41" s="97" t="n">
        <f aca="false">1/M41</f>
        <v>0.00133333333333333</v>
      </c>
      <c r="O41" s="108" t="n">
        <v>27500000</v>
      </c>
      <c r="P41" s="98" t="n">
        <f aca="false">O41*N41*F41</f>
        <v>36666.6666666667</v>
      </c>
      <c r="Q41" s="98"/>
      <c r="R41" s="98"/>
      <c r="S41" s="98"/>
      <c r="T41" s="103"/>
      <c r="U41" s="109"/>
    </row>
    <row r="42" s="68" customFormat="true" ht="15.75" hidden="false" customHeight="false" outlineLevel="0" collapsed="false">
      <c r="A42" s="88" t="s">
        <v>45</v>
      </c>
      <c r="B42" s="89" t="s">
        <v>46</v>
      </c>
      <c r="C42" s="89"/>
      <c r="D42" s="89"/>
      <c r="E42" s="89"/>
      <c r="F42" s="90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26.25" hidden="false" customHeight="true" outlineLevel="0" collapsed="false">
      <c r="A43" s="88" t="s">
        <v>47</v>
      </c>
      <c r="B43" s="86" t="s">
        <v>48</v>
      </c>
      <c r="C43" s="112"/>
      <c r="D43" s="112"/>
      <c r="E43" s="112"/>
      <c r="F43" s="96"/>
      <c r="G43" s="112"/>
      <c r="H43" s="112"/>
      <c r="I43" s="112"/>
      <c r="J43" s="112"/>
      <c r="K43" s="112"/>
      <c r="L43" s="112"/>
      <c r="M43" s="112"/>
      <c r="N43" s="112"/>
      <c r="O43" s="113"/>
      <c r="P43" s="113"/>
      <c r="Q43" s="113"/>
      <c r="R43" s="113"/>
      <c r="S43" s="113"/>
      <c r="T43" s="113"/>
      <c r="U43" s="113"/>
    </row>
    <row r="44" s="91" customFormat="true" ht="15.75" hidden="false" customHeight="false" outlineLevel="0" collapsed="false">
      <c r="A44" s="88" t="s">
        <v>49</v>
      </c>
      <c r="B44" s="89" t="s">
        <v>50</v>
      </c>
      <c r="C44" s="89"/>
      <c r="D44" s="89"/>
      <c r="E44" s="89"/>
      <c r="F44" s="90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</row>
    <row r="45" s="116" customFormat="true" ht="15.75" hidden="false" customHeight="false" outlineLevel="0" collapsed="false">
      <c r="A45" s="114" t="s">
        <v>38</v>
      </c>
      <c r="B45" s="112" t="s">
        <v>51</v>
      </c>
      <c r="C45" s="112" t="s">
        <v>52</v>
      </c>
      <c r="D45" s="112"/>
      <c r="E45" s="112"/>
      <c r="F45" s="96" t="n">
        <f aca="false">(16*40+21*500+1*1000)*4/1000</f>
        <v>48.56</v>
      </c>
      <c r="G45" s="112"/>
      <c r="H45" s="94" t="s">
        <v>53</v>
      </c>
      <c r="I45" s="94"/>
      <c r="J45" s="94"/>
      <c r="K45" s="94"/>
      <c r="L45" s="94"/>
      <c r="M45" s="94"/>
      <c r="N45" s="112"/>
      <c r="O45" s="112"/>
      <c r="P45" s="115" t="n">
        <v>2500</v>
      </c>
      <c r="Q45" s="115"/>
      <c r="R45" s="115"/>
      <c r="S45" s="115"/>
      <c r="T45" s="115" t="n">
        <f aca="false">P45*F45</f>
        <v>121400</v>
      </c>
      <c r="U45" s="115"/>
    </row>
    <row r="46" s="87" customFormat="true" ht="78.75" hidden="false" customHeight="true" outlineLevel="0" collapsed="false">
      <c r="A46" s="84" t="s">
        <v>58</v>
      </c>
      <c r="B46" s="85" t="s">
        <v>78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86"/>
      <c r="O46" s="75"/>
      <c r="P46" s="75"/>
      <c r="Q46" s="75"/>
      <c r="R46" s="75"/>
      <c r="S46" s="75"/>
      <c r="T46" s="75"/>
      <c r="U46" s="75"/>
    </row>
    <row r="47" s="91" customFormat="true" ht="15.75" hidden="false" customHeight="false" outlineLevel="0" collapsed="false">
      <c r="A47" s="88" t="s">
        <v>25</v>
      </c>
      <c r="B47" s="89" t="s">
        <v>26</v>
      </c>
      <c r="C47" s="89"/>
      <c r="D47" s="89"/>
      <c r="E47" s="89"/>
      <c r="F47" s="90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</row>
    <row r="48" s="72" customFormat="true" ht="15.75" hidden="false" customHeight="false" outlineLevel="0" collapsed="false">
      <c r="A48" s="92" t="n">
        <v>1</v>
      </c>
      <c r="B48" s="93" t="s">
        <v>27</v>
      </c>
      <c r="C48" s="92" t="s">
        <v>28</v>
      </c>
      <c r="D48" s="92"/>
      <c r="E48" s="93"/>
      <c r="F48" s="92" t="n">
        <f aca="false">VALUE(LEFT(RIGHT(B46,7),1)/VALUE(RIGHT(LEFT(H48,13),2)))</f>
        <v>3</v>
      </c>
      <c r="G48" s="94"/>
      <c r="H48" s="94" t="s">
        <v>29</v>
      </c>
      <c r="I48" s="95" t="n">
        <v>1</v>
      </c>
      <c r="J48" s="95" t="n">
        <v>1</v>
      </c>
      <c r="K48" s="95" t="n">
        <v>1</v>
      </c>
      <c r="L48" s="95" t="n">
        <v>1</v>
      </c>
      <c r="M48" s="96" t="n">
        <f aca="false">L48*K48*J48*I48</f>
        <v>1</v>
      </c>
      <c r="N48" s="97" t="n">
        <f aca="false">1/M48</f>
        <v>1</v>
      </c>
      <c r="O48" s="98" t="n">
        <v>50000</v>
      </c>
      <c r="P48" s="98" t="n">
        <f aca="false">O48*N48*F48</f>
        <v>150000</v>
      </c>
      <c r="Q48" s="98"/>
      <c r="R48" s="98"/>
      <c r="S48" s="98"/>
      <c r="T48" s="98"/>
      <c r="U48" s="95"/>
      <c r="V48" s="99" t="n">
        <v>1</v>
      </c>
      <c r="W48" s="99" t="n">
        <v>1</v>
      </c>
      <c r="X48" s="100" t="n">
        <f aca="false">IF(A48="A","A",IF(A48="B","B",IF(A48="C","C",IF(A48="D","D",IF(A48="E","E",X47)))))</f>
        <v>0</v>
      </c>
    </row>
    <row r="49" s="72" customFormat="true" ht="15.75" hidden="false" customHeight="false" outlineLevel="0" collapsed="false">
      <c r="A49" s="92" t="n">
        <v>2</v>
      </c>
      <c r="B49" s="93" t="s">
        <v>30</v>
      </c>
      <c r="C49" s="92" t="s">
        <v>28</v>
      </c>
      <c r="D49" s="92"/>
      <c r="E49" s="93"/>
      <c r="F49" s="92" t="n">
        <f aca="false">0.5/VALUE(RIGHT(LEFT(H48,13),2))</f>
        <v>0.5</v>
      </c>
      <c r="G49" s="94"/>
      <c r="H49" s="101" t="s">
        <v>31</v>
      </c>
      <c r="I49" s="95" t="n">
        <v>1</v>
      </c>
      <c r="J49" s="95" t="n">
        <v>1</v>
      </c>
      <c r="K49" s="95" t="n">
        <v>1</v>
      </c>
      <c r="L49" s="95" t="n">
        <v>1</v>
      </c>
      <c r="M49" s="96" t="n">
        <f aca="false">L49*K49*J49*I49</f>
        <v>1</v>
      </c>
      <c r="N49" s="97" t="n">
        <f aca="false">1/M49</f>
        <v>1</v>
      </c>
      <c r="O49" s="98" t="n">
        <v>40000</v>
      </c>
      <c r="P49" s="98" t="n">
        <f aca="false">O49*N49*F49</f>
        <v>20000</v>
      </c>
      <c r="Q49" s="98"/>
      <c r="R49" s="98"/>
      <c r="S49" s="98"/>
      <c r="T49" s="98"/>
      <c r="U49" s="95"/>
      <c r="V49" s="99" t="n">
        <v>1</v>
      </c>
      <c r="W49" s="99" t="n">
        <v>1</v>
      </c>
      <c r="X49" s="100" t="n">
        <f aca="false">IF(A49="A","A",IF(A49="B","B",IF(A49="C","C",IF(A49="D","D",IF(A49="E","E",X48)))))</f>
        <v>0</v>
      </c>
    </row>
    <row r="50" s="72" customFormat="true" ht="15.75" hidden="false" customHeight="false" outlineLevel="0" collapsed="false">
      <c r="A50" s="92" t="n">
        <v>3</v>
      </c>
      <c r="B50" s="93" t="s">
        <v>32</v>
      </c>
      <c r="C50" s="92" t="s">
        <v>28</v>
      </c>
      <c r="D50" s="92"/>
      <c r="E50" s="93"/>
      <c r="F50" s="92" t="n">
        <f aca="false">F48</f>
        <v>3</v>
      </c>
      <c r="G50" s="94"/>
      <c r="H50" s="101" t="s">
        <v>33</v>
      </c>
      <c r="I50" s="95" t="n">
        <v>1</v>
      </c>
      <c r="J50" s="95" t="n">
        <v>1</v>
      </c>
      <c r="K50" s="95" t="n">
        <v>1</v>
      </c>
      <c r="L50" s="95" t="n">
        <v>1</v>
      </c>
      <c r="M50" s="96" t="n">
        <f aca="false">L50*K50*J50*I50</f>
        <v>1</v>
      </c>
      <c r="N50" s="97" t="n">
        <f aca="false">1/M50</f>
        <v>1</v>
      </c>
      <c r="O50" s="98" t="n">
        <v>40000</v>
      </c>
      <c r="P50" s="98" t="n">
        <f aca="false">O50*N50*F50</f>
        <v>120000</v>
      </c>
      <c r="Q50" s="98"/>
      <c r="R50" s="98"/>
      <c r="S50" s="98"/>
      <c r="T50" s="98"/>
      <c r="U50" s="95"/>
      <c r="V50" s="99" t="n">
        <v>1</v>
      </c>
      <c r="W50" s="99" t="n">
        <v>1</v>
      </c>
      <c r="X50" s="100" t="n">
        <f aca="false">IF(A50="A","A",IF(A50="B","B",IF(A50="C","C",IF(A50="D","D",IF(A50="E","E",X49)))))</f>
        <v>0</v>
      </c>
    </row>
    <row r="51" s="72" customFormat="true" ht="15.75" hidden="false" customHeight="false" outlineLevel="0" collapsed="false">
      <c r="A51" s="92" t="n">
        <v>4</v>
      </c>
      <c r="B51" s="93" t="s">
        <v>34</v>
      </c>
      <c r="C51" s="92" t="s">
        <v>28</v>
      </c>
      <c r="D51" s="92"/>
      <c r="E51" s="93"/>
      <c r="F51" s="92" t="n">
        <f aca="false">VALUE(LEFT(H51,2)*3/VALUE(RIGHT(LEFT(H51,19),2))/VALUE(RIGHT(LEFT(H51,27),2))/VALUE(RIGHT(LEFT(H51,43),2)))</f>
        <v>0.45</v>
      </c>
      <c r="G51" s="94"/>
      <c r="H51" s="94" t="s">
        <v>76</v>
      </c>
      <c r="I51" s="95" t="n">
        <v>1</v>
      </c>
      <c r="J51" s="95" t="n">
        <v>1</v>
      </c>
      <c r="K51" s="95" t="n">
        <v>1</v>
      </c>
      <c r="L51" s="95" t="n">
        <v>1</v>
      </c>
      <c r="M51" s="96" t="n">
        <f aca="false">L51*K51*J51*I51</f>
        <v>1</v>
      </c>
      <c r="N51" s="97" t="n">
        <f aca="false">1/M51</f>
        <v>1</v>
      </c>
      <c r="O51" s="98" t="n">
        <v>40000</v>
      </c>
      <c r="P51" s="98" t="n">
        <f aca="false">O51*N51*F51</f>
        <v>18000</v>
      </c>
      <c r="Q51" s="98"/>
      <c r="R51" s="98"/>
      <c r="S51" s="98"/>
      <c r="T51" s="98"/>
      <c r="U51" s="95"/>
      <c r="V51" s="99" t="n">
        <v>1</v>
      </c>
      <c r="W51" s="99" t="n">
        <v>1</v>
      </c>
      <c r="X51" s="100" t="n">
        <f aca="false">IF(A51="A","A",IF(A51="B","B",IF(A51="C","C",IF(A51="D","D",IF(A51="E","E",X50)))))</f>
        <v>0</v>
      </c>
    </row>
    <row r="52" s="68" customFormat="true" ht="15.75" hidden="false" customHeight="false" outlineLevel="0" collapsed="false">
      <c r="A52" s="88" t="s">
        <v>36</v>
      </c>
      <c r="B52" s="89" t="s">
        <v>37</v>
      </c>
      <c r="C52" s="89"/>
      <c r="D52" s="89"/>
      <c r="E52" s="89"/>
      <c r="F52" s="90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s="110" customFormat="true" ht="15.75" hidden="false" customHeight="false" outlineLevel="0" collapsed="false">
      <c r="A53" s="102" t="s">
        <v>38</v>
      </c>
      <c r="B53" s="103" t="s">
        <v>39</v>
      </c>
      <c r="C53" s="96" t="s">
        <v>40</v>
      </c>
      <c r="D53" s="96" t="s">
        <v>41</v>
      </c>
      <c r="E53" s="104" t="s">
        <v>42</v>
      </c>
      <c r="F53" s="105" t="n">
        <v>21</v>
      </c>
      <c r="G53" s="106"/>
      <c r="H53" s="106" t="str">
        <f aca="false">"1 "&amp;IF(I53=1,"nhóm ","lớp ")&amp;F53&amp;" cái;"&amp;" sử dụng trong "&amp;IF(J53&lt;10,"0"&amp;J53,J53)&amp;" bài; "&amp;K53&amp;" lớp; tuổi thọ "&amp;L53&amp;" năm "</f>
        <v>1 nhóm 21 cái; sử dụng trong 10 bài; 15 lớp; tuổi thọ 5 năm </v>
      </c>
      <c r="I53" s="107" t="n">
        <v>1</v>
      </c>
      <c r="J53" s="107" t="n">
        <v>10</v>
      </c>
      <c r="K53" s="107" t="n">
        <v>15</v>
      </c>
      <c r="L53" s="107" t="n">
        <v>5</v>
      </c>
      <c r="M53" s="103" t="n">
        <f aca="false">L53*K53*J53*I53</f>
        <v>750</v>
      </c>
      <c r="N53" s="97" t="n">
        <f aca="false">1/M53</f>
        <v>0.00133333333333333</v>
      </c>
      <c r="O53" s="108" t="n">
        <v>12000000</v>
      </c>
      <c r="P53" s="98" t="n">
        <f aca="false">O53*N53*F53</f>
        <v>336000</v>
      </c>
      <c r="Q53" s="98"/>
      <c r="R53" s="98"/>
      <c r="S53" s="98"/>
      <c r="T53" s="103"/>
      <c r="U53" s="109"/>
    </row>
    <row r="54" s="110" customFormat="true" ht="15.75" hidden="false" customHeight="false" outlineLevel="0" collapsed="false">
      <c r="A54" s="102" t="s">
        <v>38</v>
      </c>
      <c r="B54" s="103" t="s">
        <v>43</v>
      </c>
      <c r="C54" s="96" t="s">
        <v>40</v>
      </c>
      <c r="D54" s="96" t="s">
        <v>41</v>
      </c>
      <c r="E54" s="111" t="s">
        <v>44</v>
      </c>
      <c r="F54" s="105" t="n">
        <v>1</v>
      </c>
      <c r="G54" s="106"/>
      <c r="H54" s="106" t="str">
        <f aca="false">"1 "&amp;IF(I54=1,"nhóm ","lớp ")&amp;F54&amp;" cái;"&amp;" sử dụng trong "&amp;IF(J54&lt;10,"0"&amp;J54,J54)&amp;" bài; "&amp;K54&amp;" lớp; tuổi thọ "&amp;L54&amp;" năm "</f>
        <v>1 nhóm 1 cái; sử dụng trong 10 bài; 15 lớp; tuổi thọ 5 năm </v>
      </c>
      <c r="I54" s="107" t="n">
        <v>1</v>
      </c>
      <c r="J54" s="107" t="n">
        <v>10</v>
      </c>
      <c r="K54" s="107" t="n">
        <v>15</v>
      </c>
      <c r="L54" s="107" t="n">
        <v>5</v>
      </c>
      <c r="M54" s="103" t="n">
        <f aca="false">L54*K54*J54*I54</f>
        <v>750</v>
      </c>
      <c r="N54" s="97" t="n">
        <f aca="false">1/M54</f>
        <v>0.00133333333333333</v>
      </c>
      <c r="O54" s="108" t="n">
        <v>27500000</v>
      </c>
      <c r="P54" s="98" t="n">
        <f aca="false">O54*N54*F54</f>
        <v>36666.6666666667</v>
      </c>
      <c r="Q54" s="98"/>
      <c r="R54" s="98"/>
      <c r="S54" s="98"/>
      <c r="T54" s="103"/>
      <c r="U54" s="109"/>
    </row>
    <row r="55" s="68" customFormat="true" ht="15.75" hidden="false" customHeight="false" outlineLevel="0" collapsed="false">
      <c r="A55" s="88" t="s">
        <v>45</v>
      </c>
      <c r="B55" s="89" t="s">
        <v>46</v>
      </c>
      <c r="C55" s="89"/>
      <c r="D55" s="89"/>
      <c r="E55" s="89"/>
      <c r="F55" s="90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26.25" hidden="false" customHeight="true" outlineLevel="0" collapsed="false">
      <c r="A56" s="88" t="s">
        <v>47</v>
      </c>
      <c r="B56" s="86" t="s">
        <v>48</v>
      </c>
      <c r="C56" s="112"/>
      <c r="D56" s="112"/>
      <c r="E56" s="112"/>
      <c r="F56" s="96"/>
      <c r="G56" s="112"/>
      <c r="H56" s="112"/>
      <c r="I56" s="112"/>
      <c r="J56" s="112"/>
      <c r="K56" s="112"/>
      <c r="L56" s="112"/>
      <c r="M56" s="112"/>
      <c r="N56" s="112"/>
      <c r="O56" s="113"/>
      <c r="P56" s="113"/>
      <c r="Q56" s="113"/>
      <c r="R56" s="113"/>
      <c r="S56" s="113"/>
      <c r="T56" s="113"/>
      <c r="U56" s="113"/>
    </row>
    <row r="57" s="91" customFormat="true" ht="15.75" hidden="false" customHeight="false" outlineLevel="0" collapsed="false">
      <c r="A57" s="88" t="s">
        <v>49</v>
      </c>
      <c r="B57" s="89" t="s">
        <v>50</v>
      </c>
      <c r="C57" s="89"/>
      <c r="D57" s="89"/>
      <c r="E57" s="89"/>
      <c r="F57" s="90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s="116" customFormat="true" ht="15.75" hidden="false" customHeight="false" outlineLevel="0" collapsed="false">
      <c r="A58" s="114" t="s">
        <v>38</v>
      </c>
      <c r="B58" s="112" t="s">
        <v>51</v>
      </c>
      <c r="C58" s="112" t="s">
        <v>52</v>
      </c>
      <c r="D58" s="112"/>
      <c r="E58" s="112"/>
      <c r="F58" s="96" t="n">
        <f aca="false">(16*40+21*500+1*1000)*4/1000</f>
        <v>48.56</v>
      </c>
      <c r="G58" s="112"/>
      <c r="H58" s="94" t="s">
        <v>53</v>
      </c>
      <c r="I58" s="94"/>
      <c r="J58" s="94"/>
      <c r="K58" s="94"/>
      <c r="L58" s="94"/>
      <c r="M58" s="94"/>
      <c r="N58" s="112"/>
      <c r="O58" s="112"/>
      <c r="P58" s="115" t="n">
        <v>2500</v>
      </c>
      <c r="Q58" s="115"/>
      <c r="R58" s="115"/>
      <c r="S58" s="115"/>
      <c r="T58" s="115" t="n">
        <f aca="false">P58*F58</f>
        <v>121400</v>
      </c>
      <c r="U58" s="115"/>
    </row>
    <row r="59" s="87" customFormat="true" ht="51.75" hidden="false" customHeight="true" outlineLevel="0" collapsed="false">
      <c r="A59" s="117" t="s">
        <v>60</v>
      </c>
      <c r="B59" s="85" t="s">
        <v>79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86"/>
      <c r="O59" s="75"/>
      <c r="P59" s="75"/>
      <c r="Q59" s="75"/>
      <c r="R59" s="75"/>
      <c r="S59" s="75"/>
      <c r="T59" s="75"/>
      <c r="U59" s="75"/>
    </row>
    <row r="60" s="91" customFormat="true" ht="15.75" hidden="false" customHeight="false" outlineLevel="0" collapsed="false">
      <c r="A60" s="88" t="s">
        <v>25</v>
      </c>
      <c r="B60" s="89" t="s">
        <v>26</v>
      </c>
      <c r="C60" s="89"/>
      <c r="D60" s="89"/>
      <c r="E60" s="89"/>
      <c r="F60" s="90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s="72" customFormat="true" ht="15.75" hidden="false" customHeight="false" outlineLevel="0" collapsed="false">
      <c r="A61" s="92" t="n">
        <v>1</v>
      </c>
      <c r="B61" s="93" t="s">
        <v>27</v>
      </c>
      <c r="C61" s="92" t="s">
        <v>28</v>
      </c>
      <c r="D61" s="92"/>
      <c r="E61" s="93"/>
      <c r="F61" s="92" t="n">
        <v>3</v>
      </c>
      <c r="G61" s="94"/>
      <c r="H61" s="94" t="s">
        <v>29</v>
      </c>
      <c r="I61" s="95" t="n">
        <v>1</v>
      </c>
      <c r="J61" s="95" t="n">
        <v>1</v>
      </c>
      <c r="K61" s="95" t="n">
        <v>1</v>
      </c>
      <c r="L61" s="95" t="n">
        <v>1</v>
      </c>
      <c r="M61" s="96" t="n">
        <f aca="false">L61*K61*J61*I61</f>
        <v>1</v>
      </c>
      <c r="N61" s="97" t="n">
        <f aca="false">1/M61</f>
        <v>1</v>
      </c>
      <c r="O61" s="98" t="n">
        <v>50000</v>
      </c>
      <c r="P61" s="98" t="n">
        <f aca="false">O61*N61*F61</f>
        <v>150000</v>
      </c>
      <c r="Q61" s="98"/>
      <c r="R61" s="98"/>
      <c r="S61" s="98"/>
      <c r="T61" s="98"/>
      <c r="U61" s="95"/>
      <c r="V61" s="99" t="n">
        <v>1</v>
      </c>
      <c r="W61" s="99" t="n">
        <v>1</v>
      </c>
      <c r="X61" s="100" t="n">
        <f aca="false">IF(A61="A","A",IF(A61="B","B",IF(A61="C","C",IF(A61="D","D",IF(A61="E","E",X60)))))</f>
        <v>0</v>
      </c>
    </row>
    <row r="62" s="72" customFormat="true" ht="15.75" hidden="false" customHeight="false" outlineLevel="0" collapsed="false">
      <c r="A62" s="92" t="n">
        <v>2</v>
      </c>
      <c r="B62" s="93" t="s">
        <v>30</v>
      </c>
      <c r="C62" s="92" t="s">
        <v>28</v>
      </c>
      <c r="D62" s="92"/>
      <c r="E62" s="93"/>
      <c r="F62" s="92" t="n">
        <f aca="false">0.5/VALUE(RIGHT(LEFT(H61,13),2))</f>
        <v>0.5</v>
      </c>
      <c r="G62" s="94"/>
      <c r="H62" s="101" t="s">
        <v>31</v>
      </c>
      <c r="I62" s="95" t="n">
        <v>1</v>
      </c>
      <c r="J62" s="95" t="n">
        <v>1</v>
      </c>
      <c r="K62" s="95" t="n">
        <v>1</v>
      </c>
      <c r="L62" s="95" t="n">
        <v>1</v>
      </c>
      <c r="M62" s="96" t="n">
        <f aca="false">L62*K62*J62*I62</f>
        <v>1</v>
      </c>
      <c r="N62" s="97" t="n">
        <f aca="false">1/M62</f>
        <v>1</v>
      </c>
      <c r="O62" s="98" t="n">
        <v>40000</v>
      </c>
      <c r="P62" s="98" t="n">
        <f aca="false">O62*N62*F62</f>
        <v>20000</v>
      </c>
      <c r="Q62" s="98"/>
      <c r="R62" s="98"/>
      <c r="S62" s="98"/>
      <c r="T62" s="98"/>
      <c r="U62" s="95"/>
      <c r="V62" s="99" t="n">
        <v>1</v>
      </c>
      <c r="W62" s="99" t="n">
        <v>1</v>
      </c>
      <c r="X62" s="100" t="n">
        <f aca="false">IF(A62="A","A",IF(A62="B","B",IF(A62="C","C",IF(A62="D","D",IF(A62="E","E",X61)))))</f>
        <v>0</v>
      </c>
    </row>
    <row r="63" s="72" customFormat="true" ht="15.75" hidden="false" customHeight="false" outlineLevel="0" collapsed="false">
      <c r="A63" s="92" t="n">
        <v>3</v>
      </c>
      <c r="B63" s="93" t="s">
        <v>32</v>
      </c>
      <c r="C63" s="92" t="s">
        <v>28</v>
      </c>
      <c r="D63" s="92"/>
      <c r="E63" s="93"/>
      <c r="F63" s="92" t="n">
        <f aca="false">F61</f>
        <v>3</v>
      </c>
      <c r="G63" s="94"/>
      <c r="H63" s="101" t="s">
        <v>33</v>
      </c>
      <c r="I63" s="95" t="n">
        <v>1</v>
      </c>
      <c r="J63" s="95" t="n">
        <v>1</v>
      </c>
      <c r="K63" s="95" t="n">
        <v>1</v>
      </c>
      <c r="L63" s="95" t="n">
        <v>1</v>
      </c>
      <c r="M63" s="96" t="n">
        <f aca="false">L63*K63*J63*I63</f>
        <v>1</v>
      </c>
      <c r="N63" s="97" t="n">
        <f aca="false">1/M63</f>
        <v>1</v>
      </c>
      <c r="O63" s="98" t="n">
        <v>40000</v>
      </c>
      <c r="P63" s="98" t="n">
        <f aca="false">O63*N63*F63</f>
        <v>120000</v>
      </c>
      <c r="Q63" s="98"/>
      <c r="R63" s="98"/>
      <c r="S63" s="98"/>
      <c r="T63" s="98"/>
      <c r="U63" s="95"/>
      <c r="V63" s="99" t="n">
        <v>1</v>
      </c>
      <c r="W63" s="99" t="n">
        <v>1</v>
      </c>
      <c r="X63" s="100" t="n">
        <f aca="false">IF(A63="A","A",IF(A63="B","B",IF(A63="C","C",IF(A63="D","D",IF(A63="E","E",X62)))))</f>
        <v>0</v>
      </c>
    </row>
    <row r="64" s="72" customFormat="true" ht="15.75" hidden="false" customHeight="false" outlineLevel="0" collapsed="false">
      <c r="A64" s="92" t="n">
        <v>4</v>
      </c>
      <c r="B64" s="93" t="s">
        <v>34</v>
      </c>
      <c r="C64" s="92" t="s">
        <v>28</v>
      </c>
      <c r="D64" s="92"/>
      <c r="E64" s="93"/>
      <c r="F64" s="92" t="n">
        <f aca="false">VALUE(LEFT(H64,2)*3/VALUE(RIGHT(LEFT(H64,19),2))/VALUE(RIGHT(LEFT(H64,27),2))/VALUE(RIGHT(LEFT(H64,43),2)))</f>
        <v>0.3</v>
      </c>
      <c r="G64" s="94"/>
      <c r="H64" s="94" t="s">
        <v>35</v>
      </c>
      <c r="I64" s="95" t="n">
        <v>1</v>
      </c>
      <c r="J64" s="95" t="n">
        <v>1</v>
      </c>
      <c r="K64" s="95" t="n">
        <v>1</v>
      </c>
      <c r="L64" s="95" t="n">
        <v>1</v>
      </c>
      <c r="M64" s="96" t="n">
        <f aca="false">L64*K64*J64*I64</f>
        <v>1</v>
      </c>
      <c r="N64" s="97" t="n">
        <f aca="false">1/M64</f>
        <v>1</v>
      </c>
      <c r="O64" s="98" t="n">
        <v>40000</v>
      </c>
      <c r="P64" s="98" t="n">
        <f aca="false">O64*N64*F64</f>
        <v>12000</v>
      </c>
      <c r="Q64" s="98"/>
      <c r="R64" s="98"/>
      <c r="S64" s="98"/>
      <c r="T64" s="98"/>
      <c r="U64" s="95"/>
      <c r="V64" s="99" t="n">
        <v>1</v>
      </c>
      <c r="W64" s="99" t="n">
        <v>1</v>
      </c>
      <c r="X64" s="100" t="n">
        <f aca="false">IF(A64="A","A",IF(A64="B","B",IF(A64="C","C",IF(A64="D","D",IF(A64="E","E",X63)))))</f>
        <v>0</v>
      </c>
    </row>
    <row r="65" s="68" customFormat="true" ht="15.75" hidden="false" customHeight="false" outlineLevel="0" collapsed="false">
      <c r="A65" s="88" t="s">
        <v>36</v>
      </c>
      <c r="B65" s="89" t="s">
        <v>37</v>
      </c>
      <c r="C65" s="89"/>
      <c r="D65" s="89"/>
      <c r="E65" s="89"/>
      <c r="F65" s="90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s="110" customFormat="true" ht="15.75" hidden="false" customHeight="false" outlineLevel="0" collapsed="false">
      <c r="A66" s="102" t="s">
        <v>38</v>
      </c>
      <c r="B66" s="103" t="s">
        <v>39</v>
      </c>
      <c r="C66" s="96" t="s">
        <v>40</v>
      </c>
      <c r="D66" s="96" t="s">
        <v>41</v>
      </c>
      <c r="E66" s="104" t="s">
        <v>42</v>
      </c>
      <c r="F66" s="105" t="n">
        <v>21</v>
      </c>
      <c r="G66" s="106"/>
      <c r="H66" s="106" t="str">
        <f aca="false">"1 "&amp;IF(I66=1,"nhóm ","lớp ")&amp;F66&amp;" cái;"&amp;" sử dụng trong "&amp;IF(J66&lt;10,"0"&amp;J66,J66)&amp;" bài; "&amp;K66&amp;" lớp; tuổi thọ "&amp;L66&amp;" năm "</f>
        <v>1 nhóm 21 cái; sử dụng trong 10 bài; 15 lớp; tuổi thọ 5 năm </v>
      </c>
      <c r="I66" s="107" t="n">
        <v>1</v>
      </c>
      <c r="J66" s="107" t="n">
        <v>10</v>
      </c>
      <c r="K66" s="107" t="n">
        <v>15</v>
      </c>
      <c r="L66" s="107" t="n">
        <v>5</v>
      </c>
      <c r="M66" s="103" t="n">
        <f aca="false">L66*K66*J66*I66</f>
        <v>750</v>
      </c>
      <c r="N66" s="97" t="n">
        <f aca="false">1/M66</f>
        <v>0.00133333333333333</v>
      </c>
      <c r="O66" s="108" t="n">
        <v>12000000</v>
      </c>
      <c r="P66" s="98" t="n">
        <f aca="false">O66*N66*F66</f>
        <v>336000</v>
      </c>
      <c r="Q66" s="98"/>
      <c r="R66" s="98"/>
      <c r="S66" s="98"/>
      <c r="T66" s="103"/>
      <c r="U66" s="109"/>
    </row>
    <row r="67" s="110" customFormat="true" ht="15.75" hidden="false" customHeight="false" outlineLevel="0" collapsed="false">
      <c r="A67" s="102" t="s">
        <v>38</v>
      </c>
      <c r="B67" s="103" t="s">
        <v>43</v>
      </c>
      <c r="C67" s="96" t="s">
        <v>40</v>
      </c>
      <c r="D67" s="96" t="s">
        <v>41</v>
      </c>
      <c r="E67" s="111" t="s">
        <v>44</v>
      </c>
      <c r="F67" s="105" t="n">
        <v>1</v>
      </c>
      <c r="G67" s="106"/>
      <c r="H67" s="106" t="str">
        <f aca="false">"1 "&amp;IF(I67=1,"nhóm ","lớp ")&amp;F67&amp;" cái;"&amp;" sử dụng trong "&amp;IF(J67&lt;10,"0"&amp;J67,J67)&amp;" bài; "&amp;K67&amp;" lớp; tuổi thọ "&amp;L67&amp;" năm "</f>
        <v>1 nhóm 1 cái; sử dụng trong 10 bài; 15 lớp; tuổi thọ 5 năm </v>
      </c>
      <c r="I67" s="107" t="n">
        <v>1</v>
      </c>
      <c r="J67" s="107" t="n">
        <v>10</v>
      </c>
      <c r="K67" s="107" t="n">
        <v>15</v>
      </c>
      <c r="L67" s="107" t="n">
        <v>5</v>
      </c>
      <c r="M67" s="103" t="n">
        <f aca="false">L67*K67*J67*I67</f>
        <v>750</v>
      </c>
      <c r="N67" s="97" t="n">
        <f aca="false">1/M67</f>
        <v>0.00133333333333333</v>
      </c>
      <c r="O67" s="108" t="n">
        <v>27500000</v>
      </c>
      <c r="P67" s="98" t="n">
        <f aca="false">O67*N67*F67</f>
        <v>36666.6666666667</v>
      </c>
      <c r="Q67" s="98"/>
      <c r="R67" s="98"/>
      <c r="S67" s="98"/>
      <c r="T67" s="103"/>
      <c r="U67" s="109"/>
    </row>
    <row r="68" s="68" customFormat="true" ht="15.75" hidden="false" customHeight="false" outlineLevel="0" collapsed="false">
      <c r="A68" s="88" t="s">
        <v>45</v>
      </c>
      <c r="B68" s="89" t="s">
        <v>46</v>
      </c>
      <c r="C68" s="89"/>
      <c r="D68" s="89"/>
      <c r="E68" s="89"/>
      <c r="F68" s="90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26.25" hidden="false" customHeight="true" outlineLevel="0" collapsed="false">
      <c r="A69" s="88" t="s">
        <v>47</v>
      </c>
      <c r="B69" s="86" t="s">
        <v>48</v>
      </c>
      <c r="C69" s="112"/>
      <c r="D69" s="112"/>
      <c r="E69" s="112"/>
      <c r="F69" s="96"/>
      <c r="G69" s="112"/>
      <c r="H69" s="112"/>
      <c r="I69" s="112"/>
      <c r="J69" s="112"/>
      <c r="K69" s="112"/>
      <c r="L69" s="112"/>
      <c r="M69" s="112"/>
      <c r="N69" s="112"/>
      <c r="O69" s="113"/>
      <c r="P69" s="113"/>
      <c r="Q69" s="113"/>
      <c r="R69" s="113"/>
      <c r="S69" s="113"/>
      <c r="T69" s="113"/>
      <c r="U69" s="113"/>
    </row>
    <row r="70" s="91" customFormat="true" ht="15.75" hidden="false" customHeight="false" outlineLevel="0" collapsed="false">
      <c r="A70" s="88" t="s">
        <v>49</v>
      </c>
      <c r="B70" s="89" t="s">
        <v>50</v>
      </c>
      <c r="C70" s="89"/>
      <c r="D70" s="89"/>
      <c r="E70" s="89"/>
      <c r="F70" s="90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s="116" customFormat="true" ht="15.75" hidden="false" customHeight="false" outlineLevel="0" collapsed="false">
      <c r="A71" s="114" t="s">
        <v>38</v>
      </c>
      <c r="B71" s="112" t="s">
        <v>51</v>
      </c>
      <c r="C71" s="112" t="s">
        <v>52</v>
      </c>
      <c r="D71" s="112"/>
      <c r="E71" s="112"/>
      <c r="F71" s="96" t="n">
        <f aca="false">(16*40+21*500+1*1000)*4/1000</f>
        <v>48.56</v>
      </c>
      <c r="G71" s="112"/>
      <c r="H71" s="94" t="s">
        <v>53</v>
      </c>
      <c r="I71" s="94"/>
      <c r="J71" s="94"/>
      <c r="K71" s="94"/>
      <c r="L71" s="94"/>
      <c r="M71" s="94"/>
      <c r="N71" s="112"/>
      <c r="O71" s="112"/>
      <c r="P71" s="115" t="n">
        <v>2500</v>
      </c>
      <c r="Q71" s="115"/>
      <c r="R71" s="115"/>
      <c r="S71" s="115"/>
      <c r="T71" s="115" t="n">
        <f aca="false">P71*F71</f>
        <v>121400</v>
      </c>
      <c r="U71" s="115"/>
    </row>
    <row r="72" s="87" customFormat="true" ht="48" hidden="false" customHeight="true" outlineLevel="0" collapsed="false">
      <c r="A72" s="84" t="s">
        <v>80</v>
      </c>
      <c r="B72" s="85" t="s">
        <v>79</v>
      </c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86"/>
      <c r="O72" s="75"/>
      <c r="P72" s="75"/>
      <c r="Q72" s="75"/>
      <c r="R72" s="75"/>
      <c r="S72" s="75"/>
      <c r="T72" s="75"/>
      <c r="U72" s="75"/>
    </row>
    <row r="73" s="91" customFormat="true" ht="15.75" hidden="false" customHeight="false" outlineLevel="0" collapsed="false">
      <c r="A73" s="88" t="s">
        <v>25</v>
      </c>
      <c r="B73" s="89" t="s">
        <v>26</v>
      </c>
      <c r="C73" s="89"/>
      <c r="D73" s="89"/>
      <c r="E73" s="89"/>
      <c r="F73" s="90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s="72" customFormat="true" ht="15.75" hidden="false" customHeight="false" outlineLevel="0" collapsed="false">
      <c r="A74" s="92" t="n">
        <v>1</v>
      </c>
      <c r="B74" s="93" t="s">
        <v>27</v>
      </c>
      <c r="C74" s="92" t="s">
        <v>28</v>
      </c>
      <c r="D74" s="92"/>
      <c r="E74" s="93"/>
      <c r="F74" s="92" t="n">
        <v>3</v>
      </c>
      <c r="G74" s="94"/>
      <c r="H74" s="94" t="s">
        <v>29</v>
      </c>
      <c r="I74" s="95" t="n">
        <v>1</v>
      </c>
      <c r="J74" s="95" t="n">
        <v>1</v>
      </c>
      <c r="K74" s="95" t="n">
        <v>1</v>
      </c>
      <c r="L74" s="95" t="n">
        <v>1</v>
      </c>
      <c r="M74" s="96" t="n">
        <f aca="false">L74*K74*J74*I74</f>
        <v>1</v>
      </c>
      <c r="N74" s="97" t="n">
        <f aca="false">1/M74</f>
        <v>1</v>
      </c>
      <c r="O74" s="98" t="n">
        <v>50000</v>
      </c>
      <c r="P74" s="98" t="n">
        <f aca="false">O74*N74*F74</f>
        <v>150000</v>
      </c>
      <c r="Q74" s="98"/>
      <c r="R74" s="98"/>
      <c r="S74" s="98"/>
      <c r="T74" s="98"/>
      <c r="U74" s="95"/>
      <c r="V74" s="99" t="n">
        <v>1</v>
      </c>
      <c r="W74" s="99" t="n">
        <v>1</v>
      </c>
      <c r="X74" s="100" t="n">
        <f aca="false">IF(A74="A","A",IF(A74="B","B",IF(A74="C","C",IF(A74="D","D",IF(A74="E","E",X73)))))</f>
        <v>0</v>
      </c>
    </row>
    <row r="75" s="72" customFormat="true" ht="15.75" hidden="false" customHeight="false" outlineLevel="0" collapsed="false">
      <c r="A75" s="92" t="n">
        <v>2</v>
      </c>
      <c r="B75" s="93" t="s">
        <v>30</v>
      </c>
      <c r="C75" s="92" t="s">
        <v>28</v>
      </c>
      <c r="D75" s="92"/>
      <c r="E75" s="93"/>
      <c r="F75" s="92" t="n">
        <f aca="false">0.5/VALUE(RIGHT(LEFT(H74,13),2))</f>
        <v>0.5</v>
      </c>
      <c r="G75" s="94"/>
      <c r="H75" s="101" t="s">
        <v>31</v>
      </c>
      <c r="I75" s="95" t="n">
        <v>1</v>
      </c>
      <c r="J75" s="95" t="n">
        <v>1</v>
      </c>
      <c r="K75" s="95" t="n">
        <v>1</v>
      </c>
      <c r="L75" s="95" t="n">
        <v>1</v>
      </c>
      <c r="M75" s="96" t="n">
        <f aca="false">L75*K75*J75*I75</f>
        <v>1</v>
      </c>
      <c r="N75" s="97" t="n">
        <f aca="false">1/M75</f>
        <v>1</v>
      </c>
      <c r="O75" s="98" t="n">
        <v>40000</v>
      </c>
      <c r="P75" s="98" t="n">
        <f aca="false">O75*N75*F75</f>
        <v>20000</v>
      </c>
      <c r="Q75" s="98"/>
      <c r="R75" s="98"/>
      <c r="S75" s="98"/>
      <c r="T75" s="98"/>
      <c r="U75" s="95"/>
      <c r="V75" s="99" t="n">
        <v>1</v>
      </c>
      <c r="W75" s="99" t="n">
        <v>1</v>
      </c>
      <c r="X75" s="100" t="n">
        <f aca="false">IF(A75="A","A",IF(A75="B","B",IF(A75="C","C",IF(A75="D","D",IF(A75="E","E",X74)))))</f>
        <v>0</v>
      </c>
    </row>
    <row r="76" s="72" customFormat="true" ht="15.75" hidden="false" customHeight="false" outlineLevel="0" collapsed="false">
      <c r="A76" s="92" t="n">
        <v>3</v>
      </c>
      <c r="B76" s="93" t="s">
        <v>32</v>
      </c>
      <c r="C76" s="92" t="s">
        <v>28</v>
      </c>
      <c r="D76" s="92"/>
      <c r="E76" s="93"/>
      <c r="F76" s="92" t="n">
        <f aca="false">F74</f>
        <v>3</v>
      </c>
      <c r="G76" s="94"/>
      <c r="H76" s="101" t="s">
        <v>33</v>
      </c>
      <c r="I76" s="95" t="n">
        <v>1</v>
      </c>
      <c r="J76" s="95" t="n">
        <v>1</v>
      </c>
      <c r="K76" s="95" t="n">
        <v>1</v>
      </c>
      <c r="L76" s="95" t="n">
        <v>1</v>
      </c>
      <c r="M76" s="96" t="n">
        <f aca="false">L76*K76*J76*I76</f>
        <v>1</v>
      </c>
      <c r="N76" s="97" t="n">
        <f aca="false">1/M76</f>
        <v>1</v>
      </c>
      <c r="O76" s="98" t="n">
        <v>40000</v>
      </c>
      <c r="P76" s="98" t="n">
        <f aca="false">O76*N76*F76</f>
        <v>120000</v>
      </c>
      <c r="Q76" s="98"/>
      <c r="R76" s="98"/>
      <c r="S76" s="98"/>
      <c r="T76" s="98"/>
      <c r="U76" s="95"/>
      <c r="V76" s="99" t="n">
        <v>1</v>
      </c>
      <c r="W76" s="99" t="n">
        <v>1</v>
      </c>
      <c r="X76" s="100" t="n">
        <f aca="false">IF(A76="A","A",IF(A76="B","B",IF(A76="C","C",IF(A76="D","D",IF(A76="E","E",X75)))))</f>
        <v>0</v>
      </c>
    </row>
    <row r="77" s="72" customFormat="true" ht="15.75" hidden="false" customHeight="false" outlineLevel="0" collapsed="false">
      <c r="A77" s="92" t="n">
        <v>4</v>
      </c>
      <c r="B77" s="93" t="s">
        <v>34</v>
      </c>
      <c r="C77" s="92" t="s">
        <v>28</v>
      </c>
      <c r="D77" s="92"/>
      <c r="E77" s="93"/>
      <c r="F77" s="92" t="n">
        <f aca="false">VALUE(LEFT(H77,2)*3/VALUE(RIGHT(LEFT(H77,19),2))/VALUE(RIGHT(LEFT(H77,27),2))/VALUE(RIGHT(LEFT(H77,43),2)))</f>
        <v>0.45</v>
      </c>
      <c r="G77" s="94"/>
      <c r="H77" s="94" t="s">
        <v>76</v>
      </c>
      <c r="I77" s="95" t="n">
        <v>1</v>
      </c>
      <c r="J77" s="95" t="n">
        <v>1</v>
      </c>
      <c r="K77" s="95" t="n">
        <v>1</v>
      </c>
      <c r="L77" s="95" t="n">
        <v>1</v>
      </c>
      <c r="M77" s="96" t="n">
        <f aca="false">L77*K77*J77*I77</f>
        <v>1</v>
      </c>
      <c r="N77" s="97" t="n">
        <f aca="false">1/M77</f>
        <v>1</v>
      </c>
      <c r="O77" s="98" t="n">
        <v>40000</v>
      </c>
      <c r="P77" s="98" t="n">
        <f aca="false">O77*N77*F77</f>
        <v>18000</v>
      </c>
      <c r="Q77" s="98"/>
      <c r="R77" s="98"/>
      <c r="S77" s="98"/>
      <c r="T77" s="98"/>
      <c r="U77" s="95"/>
      <c r="V77" s="99" t="n">
        <v>1</v>
      </c>
      <c r="W77" s="99" t="n">
        <v>1</v>
      </c>
      <c r="X77" s="100" t="n">
        <f aca="false">IF(A77="A","A",IF(A77="B","B",IF(A77="C","C",IF(A77="D","D",IF(A77="E","E",X76)))))</f>
        <v>0</v>
      </c>
    </row>
    <row r="78" s="68" customFormat="true" ht="15.75" hidden="false" customHeight="false" outlineLevel="0" collapsed="false">
      <c r="A78" s="88" t="s">
        <v>36</v>
      </c>
      <c r="B78" s="89" t="s">
        <v>37</v>
      </c>
      <c r="C78" s="89"/>
      <c r="D78" s="89"/>
      <c r="E78" s="89"/>
      <c r="F78" s="90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s="110" customFormat="true" ht="15.75" hidden="false" customHeight="false" outlineLevel="0" collapsed="false">
      <c r="A79" s="102" t="s">
        <v>38</v>
      </c>
      <c r="B79" s="103" t="s">
        <v>39</v>
      </c>
      <c r="C79" s="96" t="s">
        <v>40</v>
      </c>
      <c r="D79" s="96" t="s">
        <v>41</v>
      </c>
      <c r="E79" s="104" t="s">
        <v>42</v>
      </c>
      <c r="F79" s="105" t="n">
        <v>21</v>
      </c>
      <c r="G79" s="106"/>
      <c r="H79" s="106" t="str">
        <f aca="false">"1 "&amp;IF(I79=1,"nhóm ","lớp ")&amp;F79&amp;" cái;"&amp;" sử dụng trong "&amp;IF(J79&lt;10,"0"&amp;J79,J79)&amp;" bài; "&amp;K79&amp;" lớp; tuổi thọ "&amp;L79&amp;" năm "</f>
        <v>1 nhóm 21 cái; sử dụng trong 10 bài; 15 lớp; tuổi thọ 5 năm </v>
      </c>
      <c r="I79" s="107" t="n">
        <v>1</v>
      </c>
      <c r="J79" s="107" t="n">
        <v>10</v>
      </c>
      <c r="K79" s="107" t="n">
        <v>15</v>
      </c>
      <c r="L79" s="107" t="n">
        <v>5</v>
      </c>
      <c r="M79" s="103" t="n">
        <f aca="false">L79*K79*J79*I79</f>
        <v>750</v>
      </c>
      <c r="N79" s="97" t="n">
        <f aca="false">1/M79</f>
        <v>0.00133333333333333</v>
      </c>
      <c r="O79" s="108" t="n">
        <v>12000000</v>
      </c>
      <c r="P79" s="98" t="n">
        <f aca="false">O79*N79*F79</f>
        <v>336000</v>
      </c>
      <c r="Q79" s="98"/>
      <c r="R79" s="98"/>
      <c r="S79" s="98"/>
      <c r="T79" s="103"/>
      <c r="U79" s="109"/>
    </row>
    <row r="80" s="110" customFormat="true" ht="15.75" hidden="false" customHeight="false" outlineLevel="0" collapsed="false">
      <c r="A80" s="102" t="s">
        <v>38</v>
      </c>
      <c r="B80" s="103" t="s">
        <v>43</v>
      </c>
      <c r="C80" s="96" t="s">
        <v>40</v>
      </c>
      <c r="D80" s="96" t="s">
        <v>41</v>
      </c>
      <c r="E80" s="111" t="s">
        <v>44</v>
      </c>
      <c r="F80" s="105" t="n">
        <v>1</v>
      </c>
      <c r="G80" s="106"/>
      <c r="H80" s="106" t="str">
        <f aca="false">"1 "&amp;IF(I80=1,"nhóm ","lớp ")&amp;F80&amp;" cái;"&amp;" sử dụng trong "&amp;IF(J80&lt;10,"0"&amp;J80,J80)&amp;" bài; "&amp;K80&amp;" lớp; tuổi thọ "&amp;L80&amp;" năm "</f>
        <v>1 nhóm 1 cái; sử dụng trong 10 bài; 15 lớp; tuổi thọ 5 năm </v>
      </c>
      <c r="I80" s="107" t="n">
        <v>1</v>
      </c>
      <c r="J80" s="107" t="n">
        <v>10</v>
      </c>
      <c r="K80" s="107" t="n">
        <v>15</v>
      </c>
      <c r="L80" s="107" t="n">
        <v>5</v>
      </c>
      <c r="M80" s="103" t="n">
        <f aca="false">L80*K80*J80*I80</f>
        <v>750</v>
      </c>
      <c r="N80" s="97" t="n">
        <f aca="false">1/M80</f>
        <v>0.00133333333333333</v>
      </c>
      <c r="O80" s="108" t="n">
        <v>27500000</v>
      </c>
      <c r="P80" s="98" t="n">
        <f aca="false">O80*N80*F80</f>
        <v>36666.6666666667</v>
      </c>
      <c r="Q80" s="98"/>
      <c r="R80" s="98"/>
      <c r="S80" s="98"/>
      <c r="T80" s="103"/>
      <c r="U80" s="109"/>
    </row>
    <row r="81" s="68" customFormat="true" ht="15.75" hidden="false" customHeight="false" outlineLevel="0" collapsed="false">
      <c r="A81" s="88" t="s">
        <v>45</v>
      </c>
      <c r="B81" s="89" t="s">
        <v>46</v>
      </c>
      <c r="C81" s="89"/>
      <c r="D81" s="89"/>
      <c r="E81" s="89"/>
      <c r="F81" s="90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26.25" hidden="false" customHeight="true" outlineLevel="0" collapsed="false">
      <c r="A82" s="88" t="s">
        <v>47</v>
      </c>
      <c r="B82" s="86" t="s">
        <v>48</v>
      </c>
      <c r="C82" s="112"/>
      <c r="D82" s="112"/>
      <c r="E82" s="112"/>
      <c r="F82" s="96"/>
      <c r="G82" s="112"/>
      <c r="H82" s="112"/>
      <c r="I82" s="112"/>
      <c r="J82" s="112"/>
      <c r="K82" s="112"/>
      <c r="L82" s="112"/>
      <c r="M82" s="112"/>
      <c r="N82" s="112"/>
      <c r="O82" s="113"/>
      <c r="P82" s="113"/>
      <c r="Q82" s="113"/>
      <c r="R82" s="113"/>
      <c r="S82" s="113"/>
      <c r="T82" s="113"/>
      <c r="U82" s="113"/>
    </row>
    <row r="83" s="91" customFormat="true" ht="15.75" hidden="false" customHeight="false" outlineLevel="0" collapsed="false">
      <c r="A83" s="88" t="s">
        <v>49</v>
      </c>
      <c r="B83" s="89" t="s">
        <v>50</v>
      </c>
      <c r="C83" s="89"/>
      <c r="D83" s="89"/>
      <c r="E83" s="89"/>
      <c r="F83" s="90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s="116" customFormat="true" ht="15.75" hidden="false" customHeight="false" outlineLevel="0" collapsed="false">
      <c r="A84" s="114" t="s">
        <v>38</v>
      </c>
      <c r="B84" s="112" t="s">
        <v>51</v>
      </c>
      <c r="C84" s="112" t="s">
        <v>52</v>
      </c>
      <c r="D84" s="112"/>
      <c r="E84" s="112"/>
      <c r="F84" s="96" t="n">
        <f aca="false">(16*40+21*500+1*1000)*4/1000</f>
        <v>48.56</v>
      </c>
      <c r="G84" s="112"/>
      <c r="H84" s="94" t="s">
        <v>53</v>
      </c>
      <c r="I84" s="94"/>
      <c r="J84" s="94"/>
      <c r="K84" s="94"/>
      <c r="L84" s="94"/>
      <c r="M84" s="94"/>
      <c r="N84" s="112"/>
      <c r="O84" s="112"/>
      <c r="P84" s="115" t="n">
        <v>2500</v>
      </c>
      <c r="Q84" s="115"/>
      <c r="R84" s="115"/>
      <c r="S84" s="115"/>
      <c r="T84" s="115" t="n">
        <f aca="false">P84*F84</f>
        <v>121400</v>
      </c>
      <c r="U84" s="115"/>
    </row>
    <row r="85" s="116" customFormat="true" ht="53.25" hidden="false" customHeight="true" outlineLevel="0" collapsed="false">
      <c r="A85" s="84" t="s">
        <v>81</v>
      </c>
      <c r="B85" s="85" t="s">
        <v>82</v>
      </c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86"/>
      <c r="O85" s="75"/>
      <c r="P85" s="75"/>
      <c r="Q85" s="75"/>
      <c r="R85" s="75"/>
      <c r="S85" s="75"/>
      <c r="T85" s="75"/>
      <c r="U85" s="75"/>
    </row>
    <row r="86" s="116" customFormat="true" ht="15.75" hidden="false" customHeight="false" outlineLevel="0" collapsed="false">
      <c r="A86" s="88" t="s">
        <v>25</v>
      </c>
      <c r="B86" s="89" t="s">
        <v>26</v>
      </c>
      <c r="C86" s="89"/>
      <c r="D86" s="89"/>
      <c r="E86" s="89"/>
      <c r="F86" s="90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s="72" customFormat="true" ht="15.75" hidden="false" customHeight="false" outlineLevel="0" collapsed="false">
      <c r="A87" s="92" t="n">
        <v>1</v>
      </c>
      <c r="B87" s="93" t="s">
        <v>27</v>
      </c>
      <c r="C87" s="92" t="s">
        <v>28</v>
      </c>
      <c r="D87" s="92"/>
      <c r="E87" s="93"/>
      <c r="F87" s="92" t="n">
        <f aca="false">VALUE(LEFT(RIGHT(B85,7),1)/VALUE(RIGHT(LEFT(H87,13),2)))</f>
        <v>3</v>
      </c>
      <c r="G87" s="94"/>
      <c r="H87" s="94" t="s">
        <v>29</v>
      </c>
      <c r="I87" s="95" t="n">
        <v>1</v>
      </c>
      <c r="J87" s="95" t="n">
        <v>1</v>
      </c>
      <c r="K87" s="95" t="n">
        <v>1</v>
      </c>
      <c r="L87" s="95" t="n">
        <v>1</v>
      </c>
      <c r="M87" s="96" t="n">
        <f aca="false">L87*K87*J87*I87</f>
        <v>1</v>
      </c>
      <c r="N87" s="97" t="n">
        <f aca="false">1/M87</f>
        <v>1</v>
      </c>
      <c r="O87" s="98" t="n">
        <v>50000</v>
      </c>
      <c r="P87" s="98" t="n">
        <f aca="false">O87*N87*F87</f>
        <v>150000</v>
      </c>
      <c r="Q87" s="98"/>
      <c r="R87" s="98"/>
      <c r="S87" s="98"/>
      <c r="T87" s="98"/>
      <c r="U87" s="95"/>
      <c r="V87" s="99" t="n">
        <v>1</v>
      </c>
      <c r="W87" s="99" t="n">
        <v>1</v>
      </c>
      <c r="X87" s="100" t="n">
        <f aca="false">IF(A87="A","A",IF(A87="B","B",IF(A87="C","C",IF(A87="D","D",IF(A87="E","E",X86)))))</f>
        <v>0</v>
      </c>
    </row>
    <row r="88" s="72" customFormat="true" ht="15.75" hidden="false" customHeight="false" outlineLevel="0" collapsed="false">
      <c r="A88" s="92" t="n">
        <v>2</v>
      </c>
      <c r="B88" s="93" t="s">
        <v>30</v>
      </c>
      <c r="C88" s="92" t="s">
        <v>28</v>
      </c>
      <c r="D88" s="92"/>
      <c r="E88" s="93"/>
      <c r="F88" s="92" t="n">
        <f aca="false">0.5/VALUE(RIGHT(LEFT(H87,13),2))</f>
        <v>0.5</v>
      </c>
      <c r="G88" s="94"/>
      <c r="H88" s="101" t="s">
        <v>31</v>
      </c>
      <c r="I88" s="95" t="n">
        <v>1</v>
      </c>
      <c r="J88" s="95" t="n">
        <v>1</v>
      </c>
      <c r="K88" s="95" t="n">
        <v>1</v>
      </c>
      <c r="L88" s="95" t="n">
        <v>1</v>
      </c>
      <c r="M88" s="96" t="n">
        <f aca="false">L88*K88*J88*I88</f>
        <v>1</v>
      </c>
      <c r="N88" s="97" t="n">
        <f aca="false">1/M88</f>
        <v>1</v>
      </c>
      <c r="O88" s="98" t="n">
        <v>40000</v>
      </c>
      <c r="P88" s="98" t="n">
        <f aca="false">O88*N88*F88</f>
        <v>20000</v>
      </c>
      <c r="Q88" s="98"/>
      <c r="R88" s="98"/>
      <c r="S88" s="98"/>
      <c r="T88" s="98"/>
      <c r="U88" s="95"/>
      <c r="V88" s="99" t="n">
        <v>1</v>
      </c>
      <c r="W88" s="99" t="n">
        <v>1</v>
      </c>
      <c r="X88" s="100" t="n">
        <f aca="false">IF(A88="A","A",IF(A88="B","B",IF(A88="C","C",IF(A88="D","D",IF(A88="E","E",X87)))))</f>
        <v>0</v>
      </c>
    </row>
    <row r="89" s="72" customFormat="true" ht="15.75" hidden="false" customHeight="false" outlineLevel="0" collapsed="false">
      <c r="A89" s="92" t="n">
        <v>3</v>
      </c>
      <c r="B89" s="93" t="s">
        <v>32</v>
      </c>
      <c r="C89" s="92" t="s">
        <v>28</v>
      </c>
      <c r="D89" s="92"/>
      <c r="E89" s="93"/>
      <c r="F89" s="92" t="n">
        <f aca="false">F87</f>
        <v>3</v>
      </c>
      <c r="G89" s="94"/>
      <c r="H89" s="101" t="s">
        <v>33</v>
      </c>
      <c r="I89" s="95" t="n">
        <v>1</v>
      </c>
      <c r="J89" s="95" t="n">
        <v>1</v>
      </c>
      <c r="K89" s="95" t="n">
        <v>1</v>
      </c>
      <c r="L89" s="95" t="n">
        <v>1</v>
      </c>
      <c r="M89" s="96" t="n">
        <f aca="false">L89*K89*J89*I89</f>
        <v>1</v>
      </c>
      <c r="N89" s="97" t="n">
        <f aca="false">1/M89</f>
        <v>1</v>
      </c>
      <c r="O89" s="98" t="n">
        <v>40000</v>
      </c>
      <c r="P89" s="98" t="n">
        <f aca="false">O89*N89*F89</f>
        <v>120000</v>
      </c>
      <c r="Q89" s="98"/>
      <c r="R89" s="98"/>
      <c r="S89" s="98"/>
      <c r="T89" s="98"/>
      <c r="U89" s="95"/>
      <c r="V89" s="99" t="n">
        <v>1</v>
      </c>
      <c r="W89" s="99" t="n">
        <v>1</v>
      </c>
      <c r="X89" s="100" t="n">
        <f aca="false">IF(A89="A","A",IF(A89="B","B",IF(A89="C","C",IF(A89="D","D",IF(A89="E","E",X88)))))</f>
        <v>0</v>
      </c>
    </row>
    <row r="90" s="72" customFormat="true" ht="15.75" hidden="false" customHeight="false" outlineLevel="0" collapsed="false">
      <c r="A90" s="92" t="n">
        <v>4</v>
      </c>
      <c r="B90" s="93" t="s">
        <v>34</v>
      </c>
      <c r="C90" s="92" t="s">
        <v>28</v>
      </c>
      <c r="D90" s="92"/>
      <c r="E90" s="93"/>
      <c r="F90" s="92" t="n">
        <f aca="false">VALUE(LEFT(H90,2)*3/VALUE(RIGHT(LEFT(H90,19),2))/VALUE(RIGHT(LEFT(H90,27),2))/VALUE(RIGHT(LEFT(H90,43),2)))</f>
        <v>0.45</v>
      </c>
      <c r="G90" s="94"/>
      <c r="H90" s="94" t="s">
        <v>76</v>
      </c>
      <c r="I90" s="95" t="n">
        <v>1</v>
      </c>
      <c r="J90" s="95" t="n">
        <v>1</v>
      </c>
      <c r="K90" s="95" t="n">
        <v>1</v>
      </c>
      <c r="L90" s="95" t="n">
        <v>1</v>
      </c>
      <c r="M90" s="96" t="n">
        <f aca="false">L90*K90*J90*I90</f>
        <v>1</v>
      </c>
      <c r="N90" s="97" t="n">
        <f aca="false">1/M90</f>
        <v>1</v>
      </c>
      <c r="O90" s="98" t="n">
        <v>40000</v>
      </c>
      <c r="P90" s="98" t="n">
        <f aca="false">O90*N90*F90</f>
        <v>18000</v>
      </c>
      <c r="Q90" s="98"/>
      <c r="R90" s="98"/>
      <c r="S90" s="98"/>
      <c r="T90" s="98"/>
      <c r="U90" s="95"/>
      <c r="V90" s="99" t="n">
        <v>1</v>
      </c>
      <c r="W90" s="99" t="n">
        <v>1</v>
      </c>
      <c r="X90" s="100" t="n">
        <f aca="false">IF(A90="A","A",IF(A90="B","B",IF(A90="C","C",IF(A90="D","D",IF(A90="E","E",X89)))))</f>
        <v>0</v>
      </c>
    </row>
    <row r="91" s="116" customFormat="true" ht="15.75" hidden="false" customHeight="false" outlineLevel="0" collapsed="false">
      <c r="A91" s="88" t="s">
        <v>36</v>
      </c>
      <c r="B91" s="89" t="s">
        <v>37</v>
      </c>
      <c r="C91" s="89"/>
      <c r="D91" s="89"/>
      <c r="E91" s="89"/>
      <c r="F91" s="90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s="110" customFormat="true" ht="15.75" hidden="false" customHeight="false" outlineLevel="0" collapsed="false">
      <c r="A92" s="102" t="s">
        <v>38</v>
      </c>
      <c r="B92" s="103" t="s">
        <v>39</v>
      </c>
      <c r="C92" s="96" t="s">
        <v>40</v>
      </c>
      <c r="D92" s="96" t="s">
        <v>41</v>
      </c>
      <c r="E92" s="104" t="s">
        <v>42</v>
      </c>
      <c r="F92" s="105" t="n">
        <v>21</v>
      </c>
      <c r="G92" s="106"/>
      <c r="H92" s="106" t="str">
        <f aca="false">"1 "&amp;IF(I92=1,"nhóm ","lớp ")&amp;F92&amp;" cái;"&amp;" sử dụng trong "&amp;IF(J92&lt;10,"0"&amp;J92,J92)&amp;" bài; "&amp;K92&amp;" lớp; tuổi thọ "&amp;L92&amp;" năm "</f>
        <v>1 nhóm 21 cái; sử dụng trong 10 bài; 15 lớp; tuổi thọ 5 năm </v>
      </c>
      <c r="I92" s="107" t="n">
        <v>1</v>
      </c>
      <c r="J92" s="107" t="n">
        <v>10</v>
      </c>
      <c r="K92" s="107" t="n">
        <v>15</v>
      </c>
      <c r="L92" s="107" t="n">
        <v>5</v>
      </c>
      <c r="M92" s="103" t="n">
        <f aca="false">L92*K92*J92*I92</f>
        <v>750</v>
      </c>
      <c r="N92" s="97" t="n">
        <f aca="false">1/M92</f>
        <v>0.00133333333333333</v>
      </c>
      <c r="O92" s="108" t="n">
        <v>12000000</v>
      </c>
      <c r="P92" s="98" t="n">
        <f aca="false">O92*N92*F92</f>
        <v>336000</v>
      </c>
      <c r="Q92" s="98"/>
      <c r="R92" s="98"/>
      <c r="S92" s="98"/>
      <c r="T92" s="103"/>
      <c r="U92" s="109"/>
    </row>
    <row r="93" s="110" customFormat="true" ht="15.75" hidden="false" customHeight="false" outlineLevel="0" collapsed="false">
      <c r="A93" s="102" t="s">
        <v>38</v>
      </c>
      <c r="B93" s="103" t="s">
        <v>43</v>
      </c>
      <c r="C93" s="96" t="s">
        <v>40</v>
      </c>
      <c r="D93" s="96" t="s">
        <v>41</v>
      </c>
      <c r="E93" s="111" t="s">
        <v>44</v>
      </c>
      <c r="F93" s="105" t="n">
        <v>1</v>
      </c>
      <c r="G93" s="106"/>
      <c r="H93" s="106" t="str">
        <f aca="false">"1 "&amp;IF(I93=1,"nhóm ","lớp ")&amp;F93&amp;" cái;"&amp;" sử dụng trong "&amp;IF(J93&lt;10,"0"&amp;J93,J93)&amp;" bài; "&amp;K93&amp;" lớp; tuổi thọ "&amp;L93&amp;" năm "</f>
        <v>1 nhóm 1 cái; sử dụng trong 10 bài; 15 lớp; tuổi thọ 5 năm </v>
      </c>
      <c r="I93" s="107" t="n">
        <v>1</v>
      </c>
      <c r="J93" s="107" t="n">
        <v>10</v>
      </c>
      <c r="K93" s="107" t="n">
        <v>15</v>
      </c>
      <c r="L93" s="107" t="n">
        <v>5</v>
      </c>
      <c r="M93" s="103" t="n">
        <f aca="false">L93*K93*J93*I93</f>
        <v>750</v>
      </c>
      <c r="N93" s="97" t="n">
        <f aca="false">1/M93</f>
        <v>0.00133333333333333</v>
      </c>
      <c r="O93" s="108" t="n">
        <v>27500000</v>
      </c>
      <c r="P93" s="98" t="n">
        <f aca="false">O93*N93*F93</f>
        <v>36666.6666666667</v>
      </c>
      <c r="Q93" s="98"/>
      <c r="R93" s="98"/>
      <c r="S93" s="98"/>
      <c r="T93" s="103"/>
      <c r="U93" s="109"/>
    </row>
    <row r="94" s="116" customFormat="true" ht="15.75" hidden="false" customHeight="false" outlineLevel="0" collapsed="false">
      <c r="A94" s="88" t="s">
        <v>45</v>
      </c>
      <c r="B94" s="89" t="s">
        <v>46</v>
      </c>
      <c r="C94" s="89"/>
      <c r="D94" s="89"/>
      <c r="E94" s="89"/>
      <c r="F94" s="90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s="116" customFormat="true" ht="15.75" hidden="false" customHeight="false" outlineLevel="0" collapsed="false">
      <c r="A95" s="88" t="s">
        <v>47</v>
      </c>
      <c r="B95" s="86" t="s">
        <v>48</v>
      </c>
      <c r="C95" s="112"/>
      <c r="D95" s="112"/>
      <c r="E95" s="112"/>
      <c r="F95" s="96"/>
      <c r="G95" s="112"/>
      <c r="H95" s="112"/>
      <c r="I95" s="112"/>
      <c r="J95" s="112"/>
      <c r="K95" s="112"/>
      <c r="L95" s="112"/>
      <c r="M95" s="112"/>
      <c r="N95" s="112"/>
      <c r="O95" s="113"/>
      <c r="P95" s="113"/>
      <c r="Q95" s="113"/>
      <c r="R95" s="113"/>
      <c r="S95" s="113"/>
      <c r="T95" s="113"/>
      <c r="U95" s="113"/>
    </row>
    <row r="96" s="116" customFormat="true" ht="15.75" hidden="false" customHeight="false" outlineLevel="0" collapsed="false">
      <c r="A96" s="88" t="s">
        <v>49</v>
      </c>
      <c r="B96" s="89" t="s">
        <v>50</v>
      </c>
      <c r="C96" s="89"/>
      <c r="D96" s="89"/>
      <c r="E96" s="89"/>
      <c r="F96" s="90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s="116" customFormat="true" ht="15.75" hidden="false" customHeight="false" outlineLevel="0" collapsed="false">
      <c r="A97" s="114" t="s">
        <v>38</v>
      </c>
      <c r="B97" s="112" t="s">
        <v>51</v>
      </c>
      <c r="C97" s="112" t="s">
        <v>52</v>
      </c>
      <c r="D97" s="112"/>
      <c r="E97" s="112"/>
      <c r="F97" s="96" t="n">
        <f aca="false">(16*40+21*500+1*1000)*4/1000</f>
        <v>48.56</v>
      </c>
      <c r="G97" s="112"/>
      <c r="H97" s="94" t="s">
        <v>53</v>
      </c>
      <c r="I97" s="94"/>
      <c r="J97" s="94"/>
      <c r="K97" s="94"/>
      <c r="L97" s="94"/>
      <c r="M97" s="94"/>
      <c r="N97" s="112"/>
      <c r="O97" s="112"/>
      <c r="P97" s="115" t="n">
        <v>2500</v>
      </c>
      <c r="Q97" s="115"/>
      <c r="R97" s="115"/>
      <c r="S97" s="115"/>
      <c r="T97" s="115" t="n">
        <f aca="false">P97*F97</f>
        <v>121400</v>
      </c>
      <c r="U97" s="115"/>
    </row>
    <row r="98" s="116" customFormat="true" ht="15.75" hidden="false" customHeight="false" outlineLevel="0" collapsed="false">
      <c r="A98" s="84" t="s">
        <v>83</v>
      </c>
      <c r="B98" s="85" t="s">
        <v>84</v>
      </c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86"/>
      <c r="O98" s="75"/>
      <c r="P98" s="75"/>
      <c r="Q98" s="75"/>
      <c r="R98" s="75"/>
      <c r="S98" s="75"/>
      <c r="T98" s="75"/>
      <c r="U98" s="75"/>
    </row>
    <row r="99" s="116" customFormat="true" ht="15.75" hidden="false" customHeight="false" outlineLevel="0" collapsed="false">
      <c r="A99" s="88" t="s">
        <v>25</v>
      </c>
      <c r="B99" s="89" t="s">
        <v>26</v>
      </c>
      <c r="C99" s="89"/>
      <c r="D99" s="89"/>
      <c r="E99" s="89"/>
      <c r="F99" s="90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s="72" customFormat="true" ht="15.75" hidden="false" customHeight="false" outlineLevel="0" collapsed="false">
      <c r="A100" s="92" t="n">
        <v>1</v>
      </c>
      <c r="B100" s="93" t="s">
        <v>27</v>
      </c>
      <c r="C100" s="92" t="s">
        <v>28</v>
      </c>
      <c r="D100" s="92"/>
      <c r="E100" s="93"/>
      <c r="F100" s="92" t="n">
        <v>3</v>
      </c>
      <c r="G100" s="94"/>
      <c r="H100" s="94" t="s">
        <v>29</v>
      </c>
      <c r="I100" s="95" t="n">
        <v>1</v>
      </c>
      <c r="J100" s="95" t="n">
        <v>1</v>
      </c>
      <c r="K100" s="95" t="n">
        <v>1</v>
      </c>
      <c r="L100" s="95" t="n">
        <v>1</v>
      </c>
      <c r="M100" s="96" t="n">
        <f aca="false">L100*K100*J100*I100</f>
        <v>1</v>
      </c>
      <c r="N100" s="97" t="n">
        <f aca="false">1/M100</f>
        <v>1</v>
      </c>
      <c r="O100" s="98" t="n">
        <v>50000</v>
      </c>
      <c r="P100" s="98" t="n">
        <f aca="false">O100*N100*F100</f>
        <v>150000</v>
      </c>
      <c r="Q100" s="98"/>
      <c r="R100" s="98"/>
      <c r="S100" s="98"/>
      <c r="T100" s="98"/>
      <c r="U100" s="95"/>
      <c r="V100" s="99" t="n">
        <v>1</v>
      </c>
      <c r="W100" s="99" t="n">
        <v>1</v>
      </c>
      <c r="X100" s="100" t="n">
        <f aca="false">IF(A100="A","A",IF(A100="B","B",IF(A100="C","C",IF(A100="D","D",IF(A100="E","E",X99)))))</f>
        <v>0</v>
      </c>
    </row>
    <row r="101" s="72" customFormat="true" ht="15.75" hidden="false" customHeight="false" outlineLevel="0" collapsed="false">
      <c r="A101" s="92" t="n">
        <v>2</v>
      </c>
      <c r="B101" s="93" t="s">
        <v>30</v>
      </c>
      <c r="C101" s="92" t="s">
        <v>28</v>
      </c>
      <c r="D101" s="92"/>
      <c r="E101" s="93"/>
      <c r="F101" s="92" t="n">
        <f aca="false">0.5/VALUE(RIGHT(LEFT(H100,13),2))</f>
        <v>0.5</v>
      </c>
      <c r="G101" s="94"/>
      <c r="H101" s="101" t="s">
        <v>31</v>
      </c>
      <c r="I101" s="95" t="n">
        <v>1</v>
      </c>
      <c r="J101" s="95" t="n">
        <v>1</v>
      </c>
      <c r="K101" s="95" t="n">
        <v>1</v>
      </c>
      <c r="L101" s="95" t="n">
        <v>1</v>
      </c>
      <c r="M101" s="96" t="n">
        <f aca="false">L101*K101*J101*I101</f>
        <v>1</v>
      </c>
      <c r="N101" s="97" t="n">
        <f aca="false">1/M101</f>
        <v>1</v>
      </c>
      <c r="O101" s="98" t="n">
        <v>40000</v>
      </c>
      <c r="P101" s="98" t="n">
        <f aca="false">O101*N101*F101</f>
        <v>20000</v>
      </c>
      <c r="Q101" s="98"/>
      <c r="R101" s="98"/>
      <c r="S101" s="98"/>
      <c r="T101" s="98"/>
      <c r="U101" s="95"/>
      <c r="V101" s="99" t="n">
        <v>1</v>
      </c>
      <c r="W101" s="99" t="n">
        <v>1</v>
      </c>
      <c r="X101" s="100" t="n">
        <f aca="false">IF(A101="A","A",IF(A101="B","B",IF(A101="C","C",IF(A101="D","D",IF(A101="E","E",X100)))))</f>
        <v>0</v>
      </c>
    </row>
    <row r="102" s="72" customFormat="true" ht="15.75" hidden="false" customHeight="false" outlineLevel="0" collapsed="false">
      <c r="A102" s="92" t="n">
        <v>3</v>
      </c>
      <c r="B102" s="93" t="s">
        <v>32</v>
      </c>
      <c r="C102" s="92" t="s">
        <v>28</v>
      </c>
      <c r="D102" s="92"/>
      <c r="E102" s="93"/>
      <c r="F102" s="92" t="n">
        <f aca="false">F100</f>
        <v>3</v>
      </c>
      <c r="G102" s="94"/>
      <c r="H102" s="101" t="s">
        <v>33</v>
      </c>
      <c r="I102" s="95" t="n">
        <v>1</v>
      </c>
      <c r="J102" s="95" t="n">
        <v>1</v>
      </c>
      <c r="K102" s="95" t="n">
        <v>1</v>
      </c>
      <c r="L102" s="95" t="n">
        <v>1</v>
      </c>
      <c r="M102" s="96" t="n">
        <f aca="false">L102*K102*J102*I102</f>
        <v>1</v>
      </c>
      <c r="N102" s="97" t="n">
        <f aca="false">1/M102</f>
        <v>1</v>
      </c>
      <c r="O102" s="98" t="n">
        <v>40000</v>
      </c>
      <c r="P102" s="98" t="n">
        <f aca="false">O102*N102*F102</f>
        <v>120000</v>
      </c>
      <c r="Q102" s="98"/>
      <c r="R102" s="98"/>
      <c r="S102" s="98"/>
      <c r="T102" s="98"/>
      <c r="U102" s="95"/>
      <c r="V102" s="99" t="n">
        <v>1</v>
      </c>
      <c r="W102" s="99" t="n">
        <v>1</v>
      </c>
      <c r="X102" s="100" t="n">
        <f aca="false">IF(A102="A","A",IF(A102="B","B",IF(A102="C","C",IF(A102="D","D",IF(A102="E","E",X101)))))</f>
        <v>0</v>
      </c>
    </row>
    <row r="103" s="72" customFormat="true" ht="15.75" hidden="false" customHeight="false" outlineLevel="0" collapsed="false">
      <c r="A103" s="92" t="n">
        <v>4</v>
      </c>
      <c r="B103" s="93" t="s">
        <v>34</v>
      </c>
      <c r="C103" s="92" t="s">
        <v>28</v>
      </c>
      <c r="D103" s="92"/>
      <c r="E103" s="93"/>
      <c r="F103" s="92" t="n">
        <f aca="false">VALUE(LEFT(H103,2)*3/VALUE(RIGHT(LEFT(H103,19),2))/VALUE(RIGHT(LEFT(H103,27),2))/VALUE(RIGHT(LEFT(H103,43),2)))</f>
        <v>0.45</v>
      </c>
      <c r="G103" s="94"/>
      <c r="H103" s="94" t="s">
        <v>76</v>
      </c>
      <c r="I103" s="95" t="n">
        <v>1</v>
      </c>
      <c r="J103" s="95" t="n">
        <v>1</v>
      </c>
      <c r="K103" s="95" t="n">
        <v>1</v>
      </c>
      <c r="L103" s="95" t="n">
        <v>1</v>
      </c>
      <c r="M103" s="96" t="n">
        <f aca="false">L103*K103*J103*I103</f>
        <v>1</v>
      </c>
      <c r="N103" s="97" t="n">
        <f aca="false">1/M103</f>
        <v>1</v>
      </c>
      <c r="O103" s="98" t="n">
        <v>40000</v>
      </c>
      <c r="P103" s="98" t="n">
        <f aca="false">O103*N103*F103</f>
        <v>18000</v>
      </c>
      <c r="Q103" s="98"/>
      <c r="R103" s="98"/>
      <c r="S103" s="98"/>
      <c r="T103" s="98"/>
      <c r="U103" s="95"/>
      <c r="V103" s="99" t="n">
        <v>1</v>
      </c>
      <c r="W103" s="99" t="n">
        <v>1</v>
      </c>
      <c r="X103" s="100" t="n">
        <f aca="false">IF(A103="A","A",IF(A103="B","B",IF(A103="C","C",IF(A103="D","D",IF(A103="E","E",X102)))))</f>
        <v>0</v>
      </c>
    </row>
    <row r="104" s="116" customFormat="true" ht="15.75" hidden="false" customHeight="false" outlineLevel="0" collapsed="false">
      <c r="A104" s="88" t="s">
        <v>36</v>
      </c>
      <c r="B104" s="89" t="s">
        <v>37</v>
      </c>
      <c r="C104" s="89"/>
      <c r="D104" s="89"/>
      <c r="E104" s="89"/>
      <c r="F104" s="90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s="110" customFormat="true" ht="15.75" hidden="false" customHeight="false" outlineLevel="0" collapsed="false">
      <c r="A105" s="102" t="s">
        <v>38</v>
      </c>
      <c r="B105" s="103" t="s">
        <v>39</v>
      </c>
      <c r="C105" s="96" t="s">
        <v>40</v>
      </c>
      <c r="D105" s="96" t="s">
        <v>41</v>
      </c>
      <c r="E105" s="104" t="s">
        <v>42</v>
      </c>
      <c r="F105" s="105" t="n">
        <v>21</v>
      </c>
      <c r="G105" s="106"/>
      <c r="H105" s="106" t="str">
        <f aca="false">"1 "&amp;IF(I105=1,"nhóm ","lớp ")&amp;F105&amp;" cái;"&amp;" sử dụng trong "&amp;IF(J105&lt;10,"0"&amp;J105,J105)&amp;" bài; "&amp;K105&amp;" lớp; tuổi thọ "&amp;L105&amp;" năm "</f>
        <v>1 nhóm 21 cái; sử dụng trong 10 bài; 15 lớp; tuổi thọ 5 năm </v>
      </c>
      <c r="I105" s="107" t="n">
        <v>1</v>
      </c>
      <c r="J105" s="107" t="n">
        <v>10</v>
      </c>
      <c r="K105" s="107" t="n">
        <v>15</v>
      </c>
      <c r="L105" s="107" t="n">
        <v>5</v>
      </c>
      <c r="M105" s="103" t="n">
        <f aca="false">L105*K105*J105*I105</f>
        <v>750</v>
      </c>
      <c r="N105" s="97" t="n">
        <f aca="false">1/M105</f>
        <v>0.00133333333333333</v>
      </c>
      <c r="O105" s="108" t="n">
        <v>12000000</v>
      </c>
      <c r="P105" s="98" t="n">
        <f aca="false">O105*N105*F105</f>
        <v>336000</v>
      </c>
      <c r="Q105" s="98"/>
      <c r="R105" s="98"/>
      <c r="S105" s="98"/>
      <c r="T105" s="103"/>
      <c r="U105" s="109"/>
    </row>
    <row r="106" s="110" customFormat="true" ht="15.75" hidden="false" customHeight="false" outlineLevel="0" collapsed="false">
      <c r="A106" s="102" t="s">
        <v>38</v>
      </c>
      <c r="B106" s="103" t="s">
        <v>43</v>
      </c>
      <c r="C106" s="96" t="s">
        <v>40</v>
      </c>
      <c r="D106" s="96" t="s">
        <v>41</v>
      </c>
      <c r="E106" s="111" t="s">
        <v>44</v>
      </c>
      <c r="F106" s="105" t="n">
        <v>1</v>
      </c>
      <c r="G106" s="106"/>
      <c r="H106" s="106" t="str">
        <f aca="false">"1 "&amp;IF(I106=1,"nhóm ","lớp ")&amp;F106&amp;" cái;"&amp;" sử dụng trong "&amp;IF(J106&lt;10,"0"&amp;J106,J106)&amp;" bài; "&amp;K106&amp;" lớp; tuổi thọ "&amp;L106&amp;" năm "</f>
        <v>1 nhóm 1 cái; sử dụng trong 10 bài; 15 lớp; tuổi thọ 5 năm </v>
      </c>
      <c r="I106" s="107" t="n">
        <v>1</v>
      </c>
      <c r="J106" s="107" t="n">
        <v>10</v>
      </c>
      <c r="K106" s="107" t="n">
        <v>15</v>
      </c>
      <c r="L106" s="107" t="n">
        <v>5</v>
      </c>
      <c r="M106" s="103" t="n">
        <f aca="false">L106*K106*J106*I106</f>
        <v>750</v>
      </c>
      <c r="N106" s="97" t="n">
        <f aca="false">1/M106</f>
        <v>0.00133333333333333</v>
      </c>
      <c r="O106" s="108" t="n">
        <v>27500000</v>
      </c>
      <c r="P106" s="98" t="n">
        <f aca="false">O106*N106*F106</f>
        <v>36666.6666666667</v>
      </c>
      <c r="Q106" s="98"/>
      <c r="R106" s="98"/>
      <c r="S106" s="98"/>
      <c r="T106" s="103"/>
      <c r="U106" s="109"/>
    </row>
    <row r="107" s="116" customFormat="true" ht="15.75" hidden="false" customHeight="false" outlineLevel="0" collapsed="false">
      <c r="A107" s="88" t="s">
        <v>45</v>
      </c>
      <c r="B107" s="89" t="s">
        <v>46</v>
      </c>
      <c r="C107" s="89"/>
      <c r="D107" s="89"/>
      <c r="E107" s="89"/>
      <c r="F107" s="90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s="116" customFormat="true" ht="15.75" hidden="false" customHeight="false" outlineLevel="0" collapsed="false">
      <c r="A108" s="88" t="s">
        <v>47</v>
      </c>
      <c r="B108" s="86" t="s">
        <v>48</v>
      </c>
      <c r="C108" s="112"/>
      <c r="D108" s="112"/>
      <c r="E108" s="112"/>
      <c r="F108" s="96"/>
      <c r="G108" s="112"/>
      <c r="H108" s="112"/>
      <c r="I108" s="112"/>
      <c r="J108" s="112"/>
      <c r="K108" s="112"/>
      <c r="L108" s="112"/>
      <c r="M108" s="112"/>
      <c r="N108" s="112"/>
      <c r="O108" s="113"/>
      <c r="P108" s="113"/>
      <c r="Q108" s="113"/>
      <c r="R108" s="113"/>
      <c r="S108" s="113"/>
      <c r="T108" s="113"/>
      <c r="U108" s="113"/>
    </row>
    <row r="109" s="116" customFormat="true" ht="15.75" hidden="false" customHeight="false" outlineLevel="0" collapsed="false">
      <c r="A109" s="88" t="s">
        <v>49</v>
      </c>
      <c r="B109" s="89" t="s">
        <v>50</v>
      </c>
      <c r="C109" s="89"/>
      <c r="D109" s="89"/>
      <c r="E109" s="89"/>
      <c r="F109" s="90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s="116" customFormat="true" ht="15.75" hidden="false" customHeight="false" outlineLevel="0" collapsed="false">
      <c r="A110" s="114" t="s">
        <v>38</v>
      </c>
      <c r="B110" s="112" t="s">
        <v>51</v>
      </c>
      <c r="C110" s="112" t="s">
        <v>52</v>
      </c>
      <c r="D110" s="112"/>
      <c r="E110" s="112"/>
      <c r="F110" s="96" t="n">
        <f aca="false">(16*40+21*500+1*1000)*4/1000</f>
        <v>48.56</v>
      </c>
      <c r="G110" s="112"/>
      <c r="H110" s="94" t="s">
        <v>53</v>
      </c>
      <c r="I110" s="94"/>
      <c r="J110" s="94"/>
      <c r="K110" s="94"/>
      <c r="L110" s="94"/>
      <c r="M110" s="94"/>
      <c r="N110" s="112"/>
      <c r="O110" s="112"/>
      <c r="P110" s="115" t="n">
        <v>2500</v>
      </c>
      <c r="Q110" s="115"/>
      <c r="R110" s="115"/>
      <c r="S110" s="115"/>
      <c r="T110" s="115" t="n">
        <f aca="false">P110*F110</f>
        <v>121400</v>
      </c>
      <c r="U110" s="115"/>
    </row>
    <row r="111" s="116" customFormat="true" ht="15.75" hidden="false" customHeight="false" outlineLevel="0" collapsed="false">
      <c r="A111" s="84" t="s">
        <v>85</v>
      </c>
      <c r="B111" s="85" t="s">
        <v>84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86"/>
      <c r="O111" s="75"/>
      <c r="P111" s="75"/>
      <c r="Q111" s="75"/>
      <c r="R111" s="75"/>
      <c r="S111" s="75"/>
      <c r="T111" s="75"/>
      <c r="U111" s="75"/>
    </row>
    <row r="112" s="116" customFormat="true" ht="15.75" hidden="false" customHeight="false" outlineLevel="0" collapsed="false">
      <c r="A112" s="88" t="s">
        <v>25</v>
      </c>
      <c r="B112" s="89" t="s">
        <v>26</v>
      </c>
      <c r="C112" s="89"/>
      <c r="D112" s="89"/>
      <c r="E112" s="89"/>
      <c r="F112" s="90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s="72" customFormat="true" ht="15.75" hidden="false" customHeight="false" outlineLevel="0" collapsed="false">
      <c r="A113" s="92" t="n">
        <v>1</v>
      </c>
      <c r="B113" s="93" t="s">
        <v>27</v>
      </c>
      <c r="C113" s="92" t="s">
        <v>28</v>
      </c>
      <c r="D113" s="92"/>
      <c r="E113" s="93"/>
      <c r="F113" s="92" t="n">
        <v>3</v>
      </c>
      <c r="G113" s="94"/>
      <c r="H113" s="94" t="s">
        <v>29</v>
      </c>
      <c r="I113" s="95" t="n">
        <v>1</v>
      </c>
      <c r="J113" s="95" t="n">
        <v>1</v>
      </c>
      <c r="K113" s="95" t="n">
        <v>1</v>
      </c>
      <c r="L113" s="95" t="n">
        <v>1</v>
      </c>
      <c r="M113" s="96" t="n">
        <f aca="false">L113*K113*J113*I113</f>
        <v>1</v>
      </c>
      <c r="N113" s="97" t="n">
        <f aca="false">1/M113</f>
        <v>1</v>
      </c>
      <c r="O113" s="98" t="n">
        <v>50000</v>
      </c>
      <c r="P113" s="98" t="n">
        <f aca="false">O113*N113*F113</f>
        <v>150000</v>
      </c>
      <c r="Q113" s="98"/>
      <c r="R113" s="98"/>
      <c r="S113" s="98"/>
      <c r="T113" s="98"/>
      <c r="U113" s="95"/>
      <c r="V113" s="99" t="n">
        <v>1</v>
      </c>
      <c r="W113" s="99" t="n">
        <v>1</v>
      </c>
      <c r="X113" s="100" t="n">
        <f aca="false">IF(A113="A","A",IF(A113="B","B",IF(A113="C","C",IF(A113="D","D",IF(A113="E","E",X112)))))</f>
        <v>0</v>
      </c>
    </row>
    <row r="114" s="72" customFormat="true" ht="15.75" hidden="false" customHeight="false" outlineLevel="0" collapsed="false">
      <c r="A114" s="92" t="n">
        <v>2</v>
      </c>
      <c r="B114" s="93" t="s">
        <v>30</v>
      </c>
      <c r="C114" s="92" t="s">
        <v>28</v>
      </c>
      <c r="D114" s="92"/>
      <c r="E114" s="93"/>
      <c r="F114" s="92" t="n">
        <f aca="false">0.5/VALUE(RIGHT(LEFT(H113,13),2))</f>
        <v>0.5</v>
      </c>
      <c r="G114" s="94"/>
      <c r="H114" s="101" t="s">
        <v>31</v>
      </c>
      <c r="I114" s="95" t="n">
        <v>1</v>
      </c>
      <c r="J114" s="95" t="n">
        <v>1</v>
      </c>
      <c r="K114" s="95" t="n">
        <v>1</v>
      </c>
      <c r="L114" s="95" t="n">
        <v>1</v>
      </c>
      <c r="M114" s="96" t="n">
        <f aca="false">L114*K114*J114*I114</f>
        <v>1</v>
      </c>
      <c r="N114" s="97" t="n">
        <f aca="false">1/M114</f>
        <v>1</v>
      </c>
      <c r="O114" s="98" t="n">
        <v>40000</v>
      </c>
      <c r="P114" s="98" t="n">
        <f aca="false">O114*N114*F114</f>
        <v>20000</v>
      </c>
      <c r="Q114" s="98"/>
      <c r="R114" s="98"/>
      <c r="S114" s="98"/>
      <c r="T114" s="98"/>
      <c r="U114" s="95"/>
      <c r="V114" s="99" t="n">
        <v>1</v>
      </c>
      <c r="W114" s="99" t="n">
        <v>1</v>
      </c>
      <c r="X114" s="100" t="n">
        <f aca="false">IF(A114="A","A",IF(A114="B","B",IF(A114="C","C",IF(A114="D","D",IF(A114="E","E",X113)))))</f>
        <v>0</v>
      </c>
    </row>
    <row r="115" s="72" customFormat="true" ht="15.75" hidden="false" customHeight="false" outlineLevel="0" collapsed="false">
      <c r="A115" s="92" t="n">
        <v>3</v>
      </c>
      <c r="B115" s="93" t="s">
        <v>32</v>
      </c>
      <c r="C115" s="92" t="s">
        <v>28</v>
      </c>
      <c r="D115" s="92"/>
      <c r="E115" s="93"/>
      <c r="F115" s="92" t="n">
        <f aca="false">F113</f>
        <v>3</v>
      </c>
      <c r="G115" s="94"/>
      <c r="H115" s="101" t="s">
        <v>33</v>
      </c>
      <c r="I115" s="95" t="n">
        <v>1</v>
      </c>
      <c r="J115" s="95" t="n">
        <v>1</v>
      </c>
      <c r="K115" s="95" t="n">
        <v>1</v>
      </c>
      <c r="L115" s="95" t="n">
        <v>1</v>
      </c>
      <c r="M115" s="96" t="n">
        <f aca="false">L115*K115*J115*I115</f>
        <v>1</v>
      </c>
      <c r="N115" s="97" t="n">
        <f aca="false">1/M115</f>
        <v>1</v>
      </c>
      <c r="O115" s="98" t="n">
        <v>40000</v>
      </c>
      <c r="P115" s="98" t="n">
        <f aca="false">O115*N115*F115</f>
        <v>120000</v>
      </c>
      <c r="Q115" s="98"/>
      <c r="R115" s="98"/>
      <c r="S115" s="98"/>
      <c r="T115" s="98"/>
      <c r="U115" s="95"/>
      <c r="V115" s="99" t="n">
        <v>1</v>
      </c>
      <c r="W115" s="99" t="n">
        <v>1</v>
      </c>
      <c r="X115" s="100" t="n">
        <f aca="false">IF(A115="A","A",IF(A115="B","B",IF(A115="C","C",IF(A115="D","D",IF(A115="E","E",X114)))))</f>
        <v>0</v>
      </c>
    </row>
    <row r="116" s="72" customFormat="true" ht="15.75" hidden="false" customHeight="false" outlineLevel="0" collapsed="false">
      <c r="A116" s="92" t="n">
        <v>4</v>
      </c>
      <c r="B116" s="93" t="s">
        <v>34</v>
      </c>
      <c r="C116" s="92" t="s">
        <v>28</v>
      </c>
      <c r="D116" s="92"/>
      <c r="E116" s="93"/>
      <c r="F116" s="92" t="n">
        <f aca="false">VALUE(LEFT(H116,2)*3/VALUE(RIGHT(LEFT(H116,19),2))/VALUE(RIGHT(LEFT(H116,27),2))/VALUE(RIGHT(LEFT(H116,43),2)))</f>
        <v>0.45</v>
      </c>
      <c r="G116" s="94"/>
      <c r="H116" s="94" t="s">
        <v>76</v>
      </c>
      <c r="I116" s="95" t="n">
        <v>1</v>
      </c>
      <c r="J116" s="95" t="n">
        <v>1</v>
      </c>
      <c r="K116" s="95" t="n">
        <v>1</v>
      </c>
      <c r="L116" s="95" t="n">
        <v>1</v>
      </c>
      <c r="M116" s="96" t="n">
        <f aca="false">L116*K116*J116*I116</f>
        <v>1</v>
      </c>
      <c r="N116" s="97" t="n">
        <f aca="false">1/M116</f>
        <v>1</v>
      </c>
      <c r="O116" s="98" t="n">
        <v>40000</v>
      </c>
      <c r="P116" s="98" t="n">
        <f aca="false">O116*N116*F116</f>
        <v>18000</v>
      </c>
      <c r="Q116" s="98"/>
      <c r="R116" s="98"/>
      <c r="S116" s="98"/>
      <c r="T116" s="98"/>
      <c r="U116" s="95"/>
      <c r="V116" s="99" t="n">
        <v>1</v>
      </c>
      <c r="W116" s="99" t="n">
        <v>1</v>
      </c>
      <c r="X116" s="100" t="n">
        <f aca="false">IF(A116="A","A",IF(A116="B","B",IF(A116="C","C",IF(A116="D","D",IF(A116="E","E",X115)))))</f>
        <v>0</v>
      </c>
    </row>
    <row r="117" s="116" customFormat="true" ht="15.75" hidden="false" customHeight="false" outlineLevel="0" collapsed="false">
      <c r="A117" s="88" t="s">
        <v>36</v>
      </c>
      <c r="B117" s="89" t="s">
        <v>37</v>
      </c>
      <c r="C117" s="89"/>
      <c r="D117" s="89"/>
      <c r="E117" s="89"/>
      <c r="F117" s="90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s="110" customFormat="true" ht="15.75" hidden="false" customHeight="false" outlineLevel="0" collapsed="false">
      <c r="A118" s="102" t="s">
        <v>38</v>
      </c>
      <c r="B118" s="103" t="s">
        <v>39</v>
      </c>
      <c r="C118" s="96" t="s">
        <v>40</v>
      </c>
      <c r="D118" s="96" t="s">
        <v>41</v>
      </c>
      <c r="E118" s="104" t="s">
        <v>42</v>
      </c>
      <c r="F118" s="105" t="n">
        <v>21</v>
      </c>
      <c r="G118" s="106"/>
      <c r="H118" s="106" t="str">
        <f aca="false">"1 "&amp;IF(I118=1,"nhóm ","lớp ")&amp;F118&amp;" cái;"&amp;" sử dụng trong "&amp;IF(J118&lt;10,"0"&amp;J118,J118)&amp;" bài; "&amp;K118&amp;" lớp; tuổi thọ "&amp;L118&amp;" năm "</f>
        <v>1 nhóm 21 cái; sử dụng trong 10 bài; 15 lớp; tuổi thọ 5 năm </v>
      </c>
      <c r="I118" s="107" t="n">
        <v>1</v>
      </c>
      <c r="J118" s="107" t="n">
        <v>10</v>
      </c>
      <c r="K118" s="107" t="n">
        <v>15</v>
      </c>
      <c r="L118" s="107" t="n">
        <v>5</v>
      </c>
      <c r="M118" s="103" t="n">
        <f aca="false">L118*K118*J118*I118</f>
        <v>750</v>
      </c>
      <c r="N118" s="97" t="n">
        <f aca="false">1/M118</f>
        <v>0.00133333333333333</v>
      </c>
      <c r="O118" s="108" t="n">
        <v>12000000</v>
      </c>
      <c r="P118" s="98" t="n">
        <f aca="false">O118*N118*F118</f>
        <v>336000</v>
      </c>
      <c r="Q118" s="98"/>
      <c r="R118" s="98"/>
      <c r="S118" s="98"/>
      <c r="T118" s="103"/>
      <c r="U118" s="109"/>
    </row>
    <row r="119" s="110" customFormat="true" ht="15.75" hidden="false" customHeight="false" outlineLevel="0" collapsed="false">
      <c r="A119" s="102" t="s">
        <v>38</v>
      </c>
      <c r="B119" s="103" t="s">
        <v>43</v>
      </c>
      <c r="C119" s="96" t="s">
        <v>40</v>
      </c>
      <c r="D119" s="96" t="s">
        <v>41</v>
      </c>
      <c r="E119" s="111" t="s">
        <v>44</v>
      </c>
      <c r="F119" s="105" t="n">
        <v>1</v>
      </c>
      <c r="G119" s="106"/>
      <c r="H119" s="106" t="str">
        <f aca="false">"1 "&amp;IF(I119=1,"nhóm ","lớp ")&amp;F119&amp;" cái;"&amp;" sử dụng trong "&amp;IF(J119&lt;10,"0"&amp;J119,J119)&amp;" bài; "&amp;K119&amp;" lớp; tuổi thọ "&amp;L119&amp;" năm "</f>
        <v>1 nhóm 1 cái; sử dụng trong 10 bài; 15 lớp; tuổi thọ 5 năm </v>
      </c>
      <c r="I119" s="107" t="n">
        <v>1</v>
      </c>
      <c r="J119" s="107" t="n">
        <v>10</v>
      </c>
      <c r="K119" s="107" t="n">
        <v>15</v>
      </c>
      <c r="L119" s="107" t="n">
        <v>5</v>
      </c>
      <c r="M119" s="103" t="n">
        <f aca="false">L119*K119*J119*I119</f>
        <v>750</v>
      </c>
      <c r="N119" s="97" t="n">
        <f aca="false">1/M119</f>
        <v>0.00133333333333333</v>
      </c>
      <c r="O119" s="108" t="n">
        <v>27500000</v>
      </c>
      <c r="P119" s="98" t="n">
        <f aca="false">O119*N119*F119</f>
        <v>36666.6666666667</v>
      </c>
      <c r="Q119" s="98"/>
      <c r="R119" s="98"/>
      <c r="S119" s="98"/>
      <c r="T119" s="103"/>
      <c r="U119" s="109"/>
    </row>
    <row r="120" s="116" customFormat="true" ht="15.75" hidden="false" customHeight="false" outlineLevel="0" collapsed="false">
      <c r="A120" s="88" t="s">
        <v>45</v>
      </c>
      <c r="B120" s="89" t="s">
        <v>46</v>
      </c>
      <c r="C120" s="89"/>
      <c r="D120" s="89"/>
      <c r="E120" s="89"/>
      <c r="F120" s="90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s="116" customFormat="true" ht="15.75" hidden="false" customHeight="false" outlineLevel="0" collapsed="false">
      <c r="A121" s="88" t="s">
        <v>47</v>
      </c>
      <c r="B121" s="86" t="s">
        <v>48</v>
      </c>
      <c r="C121" s="112"/>
      <c r="D121" s="112"/>
      <c r="E121" s="112"/>
      <c r="F121" s="96"/>
      <c r="G121" s="112"/>
      <c r="H121" s="112"/>
      <c r="I121" s="112"/>
      <c r="J121" s="112"/>
      <c r="K121" s="112"/>
      <c r="L121" s="112"/>
      <c r="M121" s="112"/>
      <c r="N121" s="112"/>
      <c r="O121" s="113"/>
      <c r="P121" s="113"/>
      <c r="Q121" s="113"/>
      <c r="R121" s="113"/>
      <c r="S121" s="113"/>
      <c r="T121" s="113"/>
      <c r="U121" s="113"/>
    </row>
    <row r="122" s="116" customFormat="true" ht="15.75" hidden="false" customHeight="false" outlineLevel="0" collapsed="false">
      <c r="A122" s="88" t="s">
        <v>49</v>
      </c>
      <c r="B122" s="89" t="s">
        <v>50</v>
      </c>
      <c r="C122" s="89"/>
      <c r="D122" s="89"/>
      <c r="E122" s="89"/>
      <c r="F122" s="90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s="116" customFormat="true" ht="15.75" hidden="false" customHeight="false" outlineLevel="0" collapsed="false">
      <c r="A123" s="114" t="s">
        <v>38</v>
      </c>
      <c r="B123" s="112" t="s">
        <v>51</v>
      </c>
      <c r="C123" s="112" t="s">
        <v>52</v>
      </c>
      <c r="D123" s="112"/>
      <c r="E123" s="112"/>
      <c r="F123" s="96" t="n">
        <f aca="false">(16*40+21*500+1*1000)*4/1000</f>
        <v>48.56</v>
      </c>
      <c r="G123" s="112"/>
      <c r="H123" s="94" t="s">
        <v>53</v>
      </c>
      <c r="I123" s="94"/>
      <c r="J123" s="94"/>
      <c r="K123" s="94"/>
      <c r="L123" s="94"/>
      <c r="M123" s="94"/>
      <c r="N123" s="112"/>
      <c r="O123" s="112"/>
      <c r="P123" s="115" t="n">
        <v>2500</v>
      </c>
      <c r="Q123" s="115"/>
      <c r="R123" s="115"/>
      <c r="S123" s="115"/>
      <c r="T123" s="115" t="n">
        <f aca="false">P123*F123</f>
        <v>121400</v>
      </c>
      <c r="U123" s="115"/>
    </row>
    <row r="124" s="116" customFormat="true" ht="15.75" hidden="false" customHeight="false" outlineLevel="0" collapsed="false">
      <c r="A124" s="84" t="s">
        <v>86</v>
      </c>
      <c r="B124" s="85" t="s">
        <v>8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86"/>
      <c r="O124" s="75"/>
      <c r="P124" s="75"/>
      <c r="Q124" s="75"/>
      <c r="R124" s="75"/>
      <c r="S124" s="75"/>
      <c r="T124" s="75"/>
      <c r="U124" s="115"/>
    </row>
    <row r="125" s="116" customFormat="true" ht="15.75" hidden="false" customHeight="false" outlineLevel="0" collapsed="false">
      <c r="A125" s="88" t="s">
        <v>25</v>
      </c>
      <c r="B125" s="89" t="s">
        <v>26</v>
      </c>
      <c r="C125" s="89"/>
      <c r="D125" s="89"/>
      <c r="E125" s="89"/>
      <c r="F125" s="90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115"/>
    </row>
    <row r="126" s="116" customFormat="true" ht="15.75" hidden="false" customHeight="false" outlineLevel="0" collapsed="false">
      <c r="A126" s="92" t="n">
        <v>1</v>
      </c>
      <c r="B126" s="93" t="s">
        <v>27</v>
      </c>
      <c r="C126" s="92" t="s">
        <v>28</v>
      </c>
      <c r="D126" s="92"/>
      <c r="E126" s="93"/>
      <c r="F126" s="92" t="n">
        <f aca="false">VALUE(LEFT(RIGHT(B124,7),1)/VALUE(RIGHT(LEFT(H126,13),2)))</f>
        <v>3</v>
      </c>
      <c r="G126" s="94"/>
      <c r="H126" s="94" t="s">
        <v>29</v>
      </c>
      <c r="I126" s="95" t="n">
        <v>1</v>
      </c>
      <c r="J126" s="95" t="n">
        <v>1</v>
      </c>
      <c r="K126" s="95" t="n">
        <v>1</v>
      </c>
      <c r="L126" s="95" t="n">
        <v>1</v>
      </c>
      <c r="M126" s="96" t="n">
        <f aca="false">L126*K126*J126*I126</f>
        <v>1</v>
      </c>
      <c r="N126" s="97" t="n">
        <f aca="false">1/M126</f>
        <v>1</v>
      </c>
      <c r="O126" s="98" t="n">
        <v>50000</v>
      </c>
      <c r="P126" s="98" t="n">
        <f aca="false">O126*N126*F126</f>
        <v>150000</v>
      </c>
      <c r="Q126" s="98"/>
      <c r="R126" s="98"/>
      <c r="S126" s="98"/>
      <c r="T126" s="98"/>
      <c r="U126" s="115"/>
    </row>
    <row r="127" s="116" customFormat="true" ht="15.75" hidden="false" customHeight="false" outlineLevel="0" collapsed="false">
      <c r="A127" s="92" t="n">
        <v>2</v>
      </c>
      <c r="B127" s="93" t="s">
        <v>30</v>
      </c>
      <c r="C127" s="92" t="s">
        <v>28</v>
      </c>
      <c r="D127" s="92"/>
      <c r="E127" s="93"/>
      <c r="F127" s="92" t="n">
        <f aca="false">0.5/VALUE(RIGHT(LEFT(H126,13),2))</f>
        <v>0.5</v>
      </c>
      <c r="G127" s="94"/>
      <c r="H127" s="101" t="s">
        <v>31</v>
      </c>
      <c r="I127" s="95" t="n">
        <v>1</v>
      </c>
      <c r="J127" s="95" t="n">
        <v>1</v>
      </c>
      <c r="K127" s="95" t="n">
        <v>1</v>
      </c>
      <c r="L127" s="95" t="n">
        <v>1</v>
      </c>
      <c r="M127" s="96" t="n">
        <f aca="false">L127*K127*J127*I127</f>
        <v>1</v>
      </c>
      <c r="N127" s="97" t="n">
        <f aca="false">1/M127</f>
        <v>1</v>
      </c>
      <c r="O127" s="98" t="n">
        <v>40000</v>
      </c>
      <c r="P127" s="98" t="n">
        <f aca="false">O127*N127*F127</f>
        <v>20000</v>
      </c>
      <c r="Q127" s="98"/>
      <c r="R127" s="98"/>
      <c r="S127" s="98"/>
      <c r="T127" s="98"/>
      <c r="U127" s="115"/>
    </row>
    <row r="128" s="116" customFormat="true" ht="15.75" hidden="false" customHeight="false" outlineLevel="0" collapsed="false">
      <c r="A128" s="92" t="n">
        <v>3</v>
      </c>
      <c r="B128" s="93" t="s">
        <v>32</v>
      </c>
      <c r="C128" s="92" t="s">
        <v>28</v>
      </c>
      <c r="D128" s="92"/>
      <c r="E128" s="93"/>
      <c r="F128" s="92" t="n">
        <f aca="false">F126</f>
        <v>3</v>
      </c>
      <c r="G128" s="94"/>
      <c r="H128" s="101" t="s">
        <v>33</v>
      </c>
      <c r="I128" s="95" t="n">
        <v>1</v>
      </c>
      <c r="J128" s="95" t="n">
        <v>1</v>
      </c>
      <c r="K128" s="95" t="n">
        <v>1</v>
      </c>
      <c r="L128" s="95" t="n">
        <v>1</v>
      </c>
      <c r="M128" s="96" t="n">
        <f aca="false">L128*K128*J128*I128</f>
        <v>1</v>
      </c>
      <c r="N128" s="97" t="n">
        <f aca="false">1/M128</f>
        <v>1</v>
      </c>
      <c r="O128" s="98" t="n">
        <v>40000</v>
      </c>
      <c r="P128" s="98" t="n">
        <f aca="false">O128*N128*F128</f>
        <v>120000</v>
      </c>
      <c r="Q128" s="98"/>
      <c r="R128" s="98"/>
      <c r="S128" s="98"/>
      <c r="T128" s="98"/>
      <c r="U128" s="115"/>
    </row>
    <row r="129" s="116" customFormat="true" ht="15.75" hidden="false" customHeight="false" outlineLevel="0" collapsed="false">
      <c r="A129" s="92" t="n">
        <v>4</v>
      </c>
      <c r="B129" s="93" t="s">
        <v>34</v>
      </c>
      <c r="C129" s="92" t="s">
        <v>28</v>
      </c>
      <c r="D129" s="92"/>
      <c r="E129" s="93"/>
      <c r="F129" s="92" t="n">
        <f aca="false">VALUE(LEFT(H129,2)*3/VALUE(RIGHT(LEFT(H129,19),2))/VALUE(RIGHT(LEFT(H129,27),2))/VALUE(RIGHT(LEFT(H129,43),2)))</f>
        <v>0.45</v>
      </c>
      <c r="G129" s="94"/>
      <c r="H129" s="94" t="s">
        <v>76</v>
      </c>
      <c r="I129" s="95" t="n">
        <v>1</v>
      </c>
      <c r="J129" s="95" t="n">
        <v>1</v>
      </c>
      <c r="K129" s="95" t="n">
        <v>1</v>
      </c>
      <c r="L129" s="95" t="n">
        <v>1</v>
      </c>
      <c r="M129" s="96" t="n">
        <f aca="false">L129*K129*J129*I129</f>
        <v>1</v>
      </c>
      <c r="N129" s="97" t="n">
        <f aca="false">1/M129</f>
        <v>1</v>
      </c>
      <c r="O129" s="98" t="n">
        <v>40000</v>
      </c>
      <c r="P129" s="98" t="n">
        <f aca="false">O129*N129*F129</f>
        <v>18000</v>
      </c>
      <c r="Q129" s="98"/>
      <c r="R129" s="98"/>
      <c r="S129" s="98"/>
      <c r="T129" s="98"/>
      <c r="U129" s="115"/>
    </row>
    <row r="130" s="116" customFormat="true" ht="15.75" hidden="false" customHeight="false" outlineLevel="0" collapsed="false">
      <c r="A130" s="88" t="s">
        <v>36</v>
      </c>
      <c r="B130" s="89" t="s">
        <v>37</v>
      </c>
      <c r="C130" s="89"/>
      <c r="D130" s="89"/>
      <c r="E130" s="89"/>
      <c r="F130" s="90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115"/>
    </row>
    <row r="131" s="116" customFormat="true" ht="15.75" hidden="false" customHeight="false" outlineLevel="0" collapsed="false">
      <c r="A131" s="102" t="s">
        <v>38</v>
      </c>
      <c r="B131" s="103" t="s">
        <v>39</v>
      </c>
      <c r="C131" s="96" t="s">
        <v>40</v>
      </c>
      <c r="D131" s="96" t="s">
        <v>41</v>
      </c>
      <c r="E131" s="104" t="s">
        <v>42</v>
      </c>
      <c r="F131" s="105" t="n">
        <v>21</v>
      </c>
      <c r="G131" s="106"/>
      <c r="H131" s="106" t="str">
        <f aca="false">"1 "&amp;IF(I131=1,"nhóm ","lớp ")&amp;F131&amp;" cái;"&amp;" sử dụng trong "&amp;IF(J131&lt;10,"0"&amp;J131,J131)&amp;" bài; "&amp;K131&amp;" lớp; tuổi thọ "&amp;L131&amp;" năm "</f>
        <v>1 nhóm 21 cái; sử dụng trong 10 bài; 15 lớp; tuổi thọ 5 năm </v>
      </c>
      <c r="I131" s="107" t="n">
        <v>1</v>
      </c>
      <c r="J131" s="107" t="n">
        <v>10</v>
      </c>
      <c r="K131" s="107" t="n">
        <v>15</v>
      </c>
      <c r="L131" s="107" t="n">
        <v>5</v>
      </c>
      <c r="M131" s="103" t="n">
        <f aca="false">L131*K131*J131*I131</f>
        <v>750</v>
      </c>
      <c r="N131" s="97" t="n">
        <f aca="false">1/M131</f>
        <v>0.00133333333333333</v>
      </c>
      <c r="O131" s="108" t="n">
        <v>12000000</v>
      </c>
      <c r="P131" s="98" t="n">
        <f aca="false">O131*N131*F131</f>
        <v>336000</v>
      </c>
      <c r="Q131" s="98"/>
      <c r="R131" s="98"/>
      <c r="S131" s="98"/>
      <c r="T131" s="103"/>
      <c r="U131" s="115"/>
    </row>
    <row r="132" s="116" customFormat="true" ht="15.75" hidden="false" customHeight="false" outlineLevel="0" collapsed="false">
      <c r="A132" s="102" t="s">
        <v>38</v>
      </c>
      <c r="B132" s="103" t="s">
        <v>43</v>
      </c>
      <c r="C132" s="96" t="s">
        <v>40</v>
      </c>
      <c r="D132" s="96" t="s">
        <v>41</v>
      </c>
      <c r="E132" s="111" t="s">
        <v>44</v>
      </c>
      <c r="F132" s="105" t="n">
        <v>1</v>
      </c>
      <c r="G132" s="106"/>
      <c r="H132" s="106" t="str">
        <f aca="false">"1 "&amp;IF(I132=1,"nhóm ","lớp ")&amp;F132&amp;" cái;"&amp;" sử dụng trong "&amp;IF(J132&lt;10,"0"&amp;J132,J132)&amp;" bài; "&amp;K132&amp;" lớp; tuổi thọ "&amp;L132&amp;" năm "</f>
        <v>1 nhóm 1 cái; sử dụng trong 10 bài; 15 lớp; tuổi thọ 5 năm </v>
      </c>
      <c r="I132" s="107" t="n">
        <v>1</v>
      </c>
      <c r="J132" s="107" t="n">
        <v>10</v>
      </c>
      <c r="K132" s="107" t="n">
        <v>15</v>
      </c>
      <c r="L132" s="107" t="n">
        <v>5</v>
      </c>
      <c r="M132" s="103" t="n">
        <f aca="false">L132*K132*J132*I132</f>
        <v>750</v>
      </c>
      <c r="N132" s="97" t="n">
        <f aca="false">1/M132</f>
        <v>0.00133333333333333</v>
      </c>
      <c r="O132" s="108" t="n">
        <v>27500000</v>
      </c>
      <c r="P132" s="98" t="n">
        <f aca="false">O132*N132*F132</f>
        <v>36666.6666666667</v>
      </c>
      <c r="Q132" s="98"/>
      <c r="R132" s="98"/>
      <c r="S132" s="98"/>
      <c r="T132" s="103"/>
      <c r="U132" s="115"/>
    </row>
    <row r="133" s="116" customFormat="true" ht="15.75" hidden="false" customHeight="false" outlineLevel="0" collapsed="false">
      <c r="A133" s="88" t="s">
        <v>45</v>
      </c>
      <c r="B133" s="89" t="s">
        <v>46</v>
      </c>
      <c r="C133" s="89"/>
      <c r="D133" s="89"/>
      <c r="E133" s="89"/>
      <c r="F133" s="90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115"/>
    </row>
    <row r="134" s="116" customFormat="true" ht="15.75" hidden="false" customHeight="false" outlineLevel="0" collapsed="false">
      <c r="A134" s="88" t="s">
        <v>47</v>
      </c>
      <c r="B134" s="86" t="s">
        <v>48</v>
      </c>
      <c r="C134" s="112"/>
      <c r="D134" s="112"/>
      <c r="E134" s="112"/>
      <c r="F134" s="96"/>
      <c r="G134" s="112"/>
      <c r="H134" s="112"/>
      <c r="I134" s="112"/>
      <c r="J134" s="112"/>
      <c r="K134" s="112"/>
      <c r="L134" s="112"/>
      <c r="M134" s="112"/>
      <c r="N134" s="112"/>
      <c r="O134" s="113"/>
      <c r="P134" s="113"/>
      <c r="Q134" s="113"/>
      <c r="R134" s="113"/>
      <c r="S134" s="113"/>
      <c r="T134" s="113"/>
      <c r="U134" s="115"/>
    </row>
    <row r="135" s="116" customFormat="true" ht="15.75" hidden="false" customHeight="false" outlineLevel="0" collapsed="false">
      <c r="A135" s="88" t="s">
        <v>49</v>
      </c>
      <c r="B135" s="89" t="s">
        <v>50</v>
      </c>
      <c r="C135" s="89"/>
      <c r="D135" s="89"/>
      <c r="E135" s="89"/>
      <c r="F135" s="90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115"/>
    </row>
    <row r="136" s="116" customFormat="true" ht="15.75" hidden="false" customHeight="false" outlineLevel="0" collapsed="false">
      <c r="A136" s="114" t="s">
        <v>38</v>
      </c>
      <c r="B136" s="112" t="s">
        <v>51</v>
      </c>
      <c r="C136" s="112" t="s">
        <v>52</v>
      </c>
      <c r="D136" s="112"/>
      <c r="E136" s="112"/>
      <c r="F136" s="96" t="n">
        <f aca="false">(16*40+21*500+1*1000)*4/1000</f>
        <v>48.56</v>
      </c>
      <c r="G136" s="112"/>
      <c r="H136" s="94" t="s">
        <v>53</v>
      </c>
      <c r="I136" s="94"/>
      <c r="J136" s="94"/>
      <c r="K136" s="94"/>
      <c r="L136" s="94"/>
      <c r="M136" s="94"/>
      <c r="N136" s="112"/>
      <c r="O136" s="112"/>
      <c r="P136" s="115" t="n">
        <v>2500</v>
      </c>
      <c r="Q136" s="115"/>
      <c r="R136" s="115"/>
      <c r="S136" s="115"/>
      <c r="T136" s="115" t="n">
        <f aca="false">P136*F136</f>
        <v>121400</v>
      </c>
      <c r="U136" s="115"/>
    </row>
    <row r="137" s="116" customFormat="true" ht="31.5" hidden="false" customHeight="false" outlineLevel="0" collapsed="false">
      <c r="A137" s="84" t="s">
        <v>86</v>
      </c>
      <c r="B137" s="85" t="s">
        <v>8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86"/>
      <c r="O137" s="75"/>
      <c r="P137" s="75"/>
      <c r="Q137" s="75"/>
      <c r="R137" s="75"/>
      <c r="S137" s="75"/>
      <c r="T137" s="75"/>
      <c r="U137" s="115"/>
    </row>
    <row r="138" s="116" customFormat="true" ht="15.75" hidden="false" customHeight="false" outlineLevel="0" collapsed="false">
      <c r="A138" s="88" t="s">
        <v>25</v>
      </c>
      <c r="B138" s="89" t="s">
        <v>26</v>
      </c>
      <c r="C138" s="89"/>
      <c r="D138" s="89"/>
      <c r="E138" s="89"/>
      <c r="F138" s="90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115"/>
    </row>
    <row r="139" s="116" customFormat="true" ht="15.75" hidden="false" customHeight="false" outlineLevel="0" collapsed="false">
      <c r="A139" s="92" t="n">
        <v>1</v>
      </c>
      <c r="B139" s="93" t="s">
        <v>27</v>
      </c>
      <c r="C139" s="92" t="s">
        <v>28</v>
      </c>
      <c r="D139" s="92"/>
      <c r="E139" s="93"/>
      <c r="F139" s="92" t="n">
        <v>3</v>
      </c>
      <c r="G139" s="94"/>
      <c r="H139" s="94" t="s">
        <v>29</v>
      </c>
      <c r="I139" s="95" t="n">
        <v>1</v>
      </c>
      <c r="J139" s="95" t="n">
        <v>1</v>
      </c>
      <c r="K139" s="95" t="n">
        <v>1</v>
      </c>
      <c r="L139" s="95" t="n">
        <v>1</v>
      </c>
      <c r="M139" s="96" t="n">
        <f aca="false">L139*K139*J139*I139</f>
        <v>1</v>
      </c>
      <c r="N139" s="97" t="n">
        <f aca="false">1/M139</f>
        <v>1</v>
      </c>
      <c r="O139" s="98" t="n">
        <v>50000</v>
      </c>
      <c r="P139" s="98" t="n">
        <f aca="false">O139*N139*F139</f>
        <v>150000</v>
      </c>
      <c r="Q139" s="98"/>
      <c r="R139" s="98"/>
      <c r="S139" s="98"/>
      <c r="T139" s="98"/>
      <c r="U139" s="115"/>
    </row>
    <row r="140" s="116" customFormat="true" ht="15.75" hidden="false" customHeight="false" outlineLevel="0" collapsed="false">
      <c r="A140" s="92" t="n">
        <v>2</v>
      </c>
      <c r="B140" s="93" t="s">
        <v>30</v>
      </c>
      <c r="C140" s="92" t="s">
        <v>28</v>
      </c>
      <c r="D140" s="92"/>
      <c r="E140" s="93"/>
      <c r="F140" s="92" t="n">
        <f aca="false">0.5/VALUE(RIGHT(LEFT(H139,13),2))</f>
        <v>0.5</v>
      </c>
      <c r="G140" s="94"/>
      <c r="H140" s="101" t="s">
        <v>31</v>
      </c>
      <c r="I140" s="95" t="n">
        <v>1</v>
      </c>
      <c r="J140" s="95" t="n">
        <v>1</v>
      </c>
      <c r="K140" s="95" t="n">
        <v>1</v>
      </c>
      <c r="L140" s="95" t="n">
        <v>1</v>
      </c>
      <c r="M140" s="96" t="n">
        <f aca="false">L140*K140*J140*I140</f>
        <v>1</v>
      </c>
      <c r="N140" s="97" t="n">
        <f aca="false">1/M140</f>
        <v>1</v>
      </c>
      <c r="O140" s="98" t="n">
        <v>40000</v>
      </c>
      <c r="P140" s="98" t="n">
        <f aca="false">O140*N140*F140</f>
        <v>20000</v>
      </c>
      <c r="Q140" s="98"/>
      <c r="R140" s="98"/>
      <c r="S140" s="98"/>
      <c r="T140" s="98"/>
      <c r="U140" s="115"/>
    </row>
    <row r="141" s="116" customFormat="true" ht="15.75" hidden="false" customHeight="false" outlineLevel="0" collapsed="false">
      <c r="A141" s="92" t="n">
        <v>3</v>
      </c>
      <c r="B141" s="93" t="s">
        <v>32</v>
      </c>
      <c r="C141" s="92" t="s">
        <v>28</v>
      </c>
      <c r="D141" s="92"/>
      <c r="E141" s="93"/>
      <c r="F141" s="92" t="n">
        <f aca="false">F139</f>
        <v>3</v>
      </c>
      <c r="G141" s="94"/>
      <c r="H141" s="101" t="s">
        <v>33</v>
      </c>
      <c r="I141" s="95" t="n">
        <v>1</v>
      </c>
      <c r="J141" s="95" t="n">
        <v>1</v>
      </c>
      <c r="K141" s="95" t="n">
        <v>1</v>
      </c>
      <c r="L141" s="95" t="n">
        <v>1</v>
      </c>
      <c r="M141" s="96" t="n">
        <f aca="false">L141*K141*J141*I141</f>
        <v>1</v>
      </c>
      <c r="N141" s="97" t="n">
        <f aca="false">1/M141</f>
        <v>1</v>
      </c>
      <c r="O141" s="98" t="n">
        <v>40000</v>
      </c>
      <c r="P141" s="98" t="n">
        <f aca="false">O141*N141*F141</f>
        <v>120000</v>
      </c>
      <c r="Q141" s="98"/>
      <c r="R141" s="98"/>
      <c r="S141" s="98"/>
      <c r="T141" s="98"/>
      <c r="U141" s="115"/>
    </row>
    <row r="142" s="116" customFormat="true" ht="15.75" hidden="false" customHeight="false" outlineLevel="0" collapsed="false">
      <c r="A142" s="92" t="n">
        <v>4</v>
      </c>
      <c r="B142" s="93" t="s">
        <v>34</v>
      </c>
      <c r="C142" s="92" t="s">
        <v>28</v>
      </c>
      <c r="D142" s="92"/>
      <c r="E142" s="93"/>
      <c r="F142" s="92" t="n">
        <f aca="false">VALUE(LEFT(H142,2)*3/VALUE(RIGHT(LEFT(H142,19),2))/VALUE(RIGHT(LEFT(H142,27),2))/VALUE(RIGHT(LEFT(H142,43),2)))</f>
        <v>0.45</v>
      </c>
      <c r="G142" s="94"/>
      <c r="H142" s="94" t="s">
        <v>76</v>
      </c>
      <c r="I142" s="95" t="n">
        <v>1</v>
      </c>
      <c r="J142" s="95" t="n">
        <v>1</v>
      </c>
      <c r="K142" s="95" t="n">
        <v>1</v>
      </c>
      <c r="L142" s="95" t="n">
        <v>1</v>
      </c>
      <c r="M142" s="96" t="n">
        <f aca="false">L142*K142*J142*I142</f>
        <v>1</v>
      </c>
      <c r="N142" s="97" t="n">
        <f aca="false">1/M142</f>
        <v>1</v>
      </c>
      <c r="O142" s="98" t="n">
        <v>40000</v>
      </c>
      <c r="P142" s="98" t="n">
        <f aca="false">O142*N142*F142</f>
        <v>18000</v>
      </c>
      <c r="Q142" s="98"/>
      <c r="R142" s="98"/>
      <c r="S142" s="98"/>
      <c r="T142" s="98"/>
      <c r="U142" s="115"/>
    </row>
    <row r="143" s="116" customFormat="true" ht="15.75" hidden="false" customHeight="false" outlineLevel="0" collapsed="false">
      <c r="A143" s="88" t="s">
        <v>36</v>
      </c>
      <c r="B143" s="89" t="s">
        <v>37</v>
      </c>
      <c r="C143" s="89"/>
      <c r="D143" s="89"/>
      <c r="E143" s="89"/>
      <c r="F143" s="90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115"/>
    </row>
    <row r="144" s="116" customFormat="true" ht="15.75" hidden="false" customHeight="false" outlineLevel="0" collapsed="false">
      <c r="A144" s="102" t="s">
        <v>38</v>
      </c>
      <c r="B144" s="103" t="s">
        <v>39</v>
      </c>
      <c r="C144" s="96" t="s">
        <v>40</v>
      </c>
      <c r="D144" s="96" t="s">
        <v>41</v>
      </c>
      <c r="E144" s="104" t="s">
        <v>42</v>
      </c>
      <c r="F144" s="105" t="n">
        <v>21</v>
      </c>
      <c r="G144" s="106"/>
      <c r="H144" s="106" t="str">
        <f aca="false">"1 "&amp;IF(I144=1,"nhóm ","lớp ")&amp;F144&amp;" cái;"&amp;" sử dụng trong "&amp;IF(J144&lt;10,"0"&amp;J144,J144)&amp;" bài; "&amp;K144&amp;" lớp; tuổi thọ "&amp;L144&amp;" năm "</f>
        <v>1 nhóm 21 cái; sử dụng trong 10 bài; 15 lớp; tuổi thọ 5 năm </v>
      </c>
      <c r="I144" s="107" t="n">
        <v>1</v>
      </c>
      <c r="J144" s="107" t="n">
        <v>10</v>
      </c>
      <c r="K144" s="107" t="n">
        <v>15</v>
      </c>
      <c r="L144" s="107" t="n">
        <v>5</v>
      </c>
      <c r="M144" s="103" t="n">
        <f aca="false">L144*K144*J144*I144</f>
        <v>750</v>
      </c>
      <c r="N144" s="97" t="n">
        <f aca="false">1/M144</f>
        <v>0.00133333333333333</v>
      </c>
      <c r="O144" s="108" t="n">
        <v>12000000</v>
      </c>
      <c r="P144" s="98" t="n">
        <f aca="false">O144*N144*F144</f>
        <v>336000</v>
      </c>
      <c r="Q144" s="98"/>
      <c r="R144" s="98"/>
      <c r="S144" s="98"/>
      <c r="T144" s="103"/>
      <c r="U144" s="115"/>
    </row>
    <row r="145" s="116" customFormat="true" ht="15.75" hidden="false" customHeight="false" outlineLevel="0" collapsed="false">
      <c r="A145" s="102" t="s">
        <v>38</v>
      </c>
      <c r="B145" s="103" t="s">
        <v>43</v>
      </c>
      <c r="C145" s="96" t="s">
        <v>40</v>
      </c>
      <c r="D145" s="96" t="s">
        <v>41</v>
      </c>
      <c r="E145" s="111" t="s">
        <v>44</v>
      </c>
      <c r="F145" s="105" t="n">
        <v>1</v>
      </c>
      <c r="G145" s="106"/>
      <c r="H145" s="106" t="str">
        <f aca="false">"1 "&amp;IF(I145=1,"nhóm ","lớp ")&amp;F145&amp;" cái;"&amp;" sử dụng trong "&amp;IF(J145&lt;10,"0"&amp;J145,J145)&amp;" bài; "&amp;K145&amp;" lớp; tuổi thọ "&amp;L145&amp;" năm "</f>
        <v>1 nhóm 1 cái; sử dụng trong 10 bài; 15 lớp; tuổi thọ 5 năm </v>
      </c>
      <c r="I145" s="107" t="n">
        <v>1</v>
      </c>
      <c r="J145" s="107" t="n">
        <v>10</v>
      </c>
      <c r="K145" s="107" t="n">
        <v>15</v>
      </c>
      <c r="L145" s="107" t="n">
        <v>5</v>
      </c>
      <c r="M145" s="103" t="n">
        <f aca="false">L145*K145*J145*I145</f>
        <v>750</v>
      </c>
      <c r="N145" s="97" t="n">
        <f aca="false">1/M145</f>
        <v>0.00133333333333333</v>
      </c>
      <c r="O145" s="108" t="n">
        <v>27500000</v>
      </c>
      <c r="P145" s="98" t="n">
        <f aca="false">O145*N145*F145</f>
        <v>36666.6666666667</v>
      </c>
      <c r="Q145" s="98"/>
      <c r="R145" s="98"/>
      <c r="S145" s="98"/>
      <c r="T145" s="103"/>
      <c r="U145" s="115"/>
    </row>
    <row r="146" s="116" customFormat="true" ht="15.75" hidden="false" customHeight="false" outlineLevel="0" collapsed="false">
      <c r="A146" s="88" t="s">
        <v>45</v>
      </c>
      <c r="B146" s="89" t="s">
        <v>46</v>
      </c>
      <c r="C146" s="89"/>
      <c r="D146" s="89"/>
      <c r="E146" s="89"/>
      <c r="F146" s="90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115"/>
    </row>
    <row r="147" s="116" customFormat="true" ht="15.75" hidden="false" customHeight="false" outlineLevel="0" collapsed="false">
      <c r="A147" s="88" t="s">
        <v>47</v>
      </c>
      <c r="B147" s="86" t="s">
        <v>48</v>
      </c>
      <c r="C147" s="112"/>
      <c r="D147" s="112"/>
      <c r="E147" s="112"/>
      <c r="F147" s="96"/>
      <c r="G147" s="112"/>
      <c r="H147" s="112"/>
      <c r="I147" s="112"/>
      <c r="J147" s="112"/>
      <c r="K147" s="112"/>
      <c r="L147" s="112"/>
      <c r="M147" s="112"/>
      <c r="N147" s="112"/>
      <c r="O147" s="113"/>
      <c r="P147" s="113"/>
      <c r="Q147" s="113"/>
      <c r="R147" s="113"/>
      <c r="S147" s="113"/>
      <c r="T147" s="113"/>
      <c r="U147" s="115"/>
    </row>
    <row r="148" s="116" customFormat="true" ht="15.75" hidden="false" customHeight="false" outlineLevel="0" collapsed="false">
      <c r="A148" s="88" t="s">
        <v>49</v>
      </c>
      <c r="B148" s="89" t="s">
        <v>50</v>
      </c>
      <c r="C148" s="89"/>
      <c r="D148" s="89"/>
      <c r="E148" s="89"/>
      <c r="F148" s="90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115"/>
    </row>
    <row r="149" s="116" customFormat="true" ht="15.75" hidden="false" customHeight="false" outlineLevel="0" collapsed="false">
      <c r="A149" s="114" t="s">
        <v>38</v>
      </c>
      <c r="B149" s="112" t="s">
        <v>51</v>
      </c>
      <c r="C149" s="112" t="s">
        <v>52</v>
      </c>
      <c r="D149" s="112"/>
      <c r="E149" s="112"/>
      <c r="F149" s="96" t="n">
        <f aca="false">(16*40+21*500+1*1000)*4/1000</f>
        <v>48.56</v>
      </c>
      <c r="G149" s="112"/>
      <c r="H149" s="94" t="s">
        <v>53</v>
      </c>
      <c r="I149" s="94"/>
      <c r="J149" s="94"/>
      <c r="K149" s="94"/>
      <c r="L149" s="94"/>
      <c r="M149" s="94"/>
      <c r="N149" s="112"/>
      <c r="O149" s="112"/>
      <c r="P149" s="115" t="n">
        <v>2500</v>
      </c>
      <c r="Q149" s="115"/>
      <c r="R149" s="115"/>
      <c r="S149" s="115"/>
      <c r="T149" s="115" t="n">
        <f aca="false">P149*F149</f>
        <v>121400</v>
      </c>
      <c r="U149" s="115"/>
    </row>
    <row r="150" s="116" customFormat="true" ht="31.5" hidden="false" customHeight="false" outlineLevel="0" collapsed="false">
      <c r="A150" s="84" t="s">
        <v>86</v>
      </c>
      <c r="B150" s="85" t="s">
        <v>8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86"/>
      <c r="O150" s="75"/>
      <c r="P150" s="75"/>
      <c r="Q150" s="75"/>
      <c r="R150" s="75"/>
      <c r="S150" s="75"/>
      <c r="T150" s="75"/>
      <c r="U150" s="75"/>
    </row>
    <row r="151" s="116" customFormat="true" ht="15.75" hidden="false" customHeight="false" outlineLevel="0" collapsed="false">
      <c r="A151" s="88" t="s">
        <v>25</v>
      </c>
      <c r="B151" s="89" t="s">
        <v>26</v>
      </c>
      <c r="C151" s="89"/>
      <c r="D151" s="89"/>
      <c r="E151" s="89"/>
      <c r="F151" s="90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s="72" customFormat="true" ht="15.75" hidden="false" customHeight="false" outlineLevel="0" collapsed="false">
      <c r="A152" s="92" t="n">
        <v>1</v>
      </c>
      <c r="B152" s="93" t="s">
        <v>27</v>
      </c>
      <c r="C152" s="92" t="s">
        <v>28</v>
      </c>
      <c r="D152" s="92"/>
      <c r="E152" s="93"/>
      <c r="F152" s="92" t="n">
        <v>3</v>
      </c>
      <c r="G152" s="94"/>
      <c r="H152" s="94" t="s">
        <v>29</v>
      </c>
      <c r="I152" s="95" t="n">
        <v>1</v>
      </c>
      <c r="J152" s="95" t="n">
        <v>1</v>
      </c>
      <c r="K152" s="95" t="n">
        <v>1</v>
      </c>
      <c r="L152" s="95" t="n">
        <v>1</v>
      </c>
      <c r="M152" s="96" t="n">
        <f aca="false">L152*K152*J152*I152</f>
        <v>1</v>
      </c>
      <c r="N152" s="97" t="n">
        <f aca="false">1/M152</f>
        <v>1</v>
      </c>
      <c r="O152" s="98" t="n">
        <v>50000</v>
      </c>
      <c r="P152" s="98" t="n">
        <f aca="false">O152*N152*F152</f>
        <v>150000</v>
      </c>
      <c r="Q152" s="98"/>
      <c r="R152" s="98"/>
      <c r="S152" s="98"/>
      <c r="T152" s="98"/>
      <c r="U152" s="95"/>
      <c r="V152" s="99" t="n">
        <v>1</v>
      </c>
      <c r="W152" s="99" t="n">
        <v>1</v>
      </c>
      <c r="X152" s="100" t="n">
        <f aca="false">IF(A152="A","A",IF(A152="B","B",IF(A152="C","C",IF(A152="D","D",IF(A152="E","E",X151)))))</f>
        <v>0</v>
      </c>
    </row>
    <row r="153" s="72" customFormat="true" ht="15.75" hidden="false" customHeight="false" outlineLevel="0" collapsed="false">
      <c r="A153" s="92" t="n">
        <v>2</v>
      </c>
      <c r="B153" s="93" t="s">
        <v>30</v>
      </c>
      <c r="C153" s="92" t="s">
        <v>28</v>
      </c>
      <c r="D153" s="92"/>
      <c r="E153" s="93"/>
      <c r="F153" s="92" t="n">
        <f aca="false">0.5/VALUE(RIGHT(LEFT(H152,13),2))</f>
        <v>0.5</v>
      </c>
      <c r="G153" s="94"/>
      <c r="H153" s="101" t="s">
        <v>31</v>
      </c>
      <c r="I153" s="95" t="n">
        <v>1</v>
      </c>
      <c r="J153" s="95" t="n">
        <v>1</v>
      </c>
      <c r="K153" s="95" t="n">
        <v>1</v>
      </c>
      <c r="L153" s="95" t="n">
        <v>1</v>
      </c>
      <c r="M153" s="96" t="n">
        <f aca="false">L153*K153*J153*I153</f>
        <v>1</v>
      </c>
      <c r="N153" s="97" t="n">
        <f aca="false">1/M153</f>
        <v>1</v>
      </c>
      <c r="O153" s="98" t="n">
        <v>40000</v>
      </c>
      <c r="P153" s="98" t="n">
        <f aca="false">O153*N153*F153</f>
        <v>20000</v>
      </c>
      <c r="Q153" s="98"/>
      <c r="R153" s="98"/>
      <c r="S153" s="98"/>
      <c r="T153" s="98"/>
      <c r="U153" s="95"/>
      <c r="V153" s="99" t="n">
        <v>1</v>
      </c>
      <c r="W153" s="99" t="n">
        <v>1</v>
      </c>
      <c r="X153" s="100" t="n">
        <f aca="false">IF(A153="A","A",IF(A153="B","B",IF(A153="C","C",IF(A153="D","D",IF(A153="E","E",X152)))))</f>
        <v>0</v>
      </c>
    </row>
    <row r="154" s="72" customFormat="true" ht="15.75" hidden="false" customHeight="false" outlineLevel="0" collapsed="false">
      <c r="A154" s="92" t="n">
        <v>3</v>
      </c>
      <c r="B154" s="93" t="s">
        <v>32</v>
      </c>
      <c r="C154" s="92" t="s">
        <v>28</v>
      </c>
      <c r="D154" s="92"/>
      <c r="E154" s="93"/>
      <c r="F154" s="92" t="n">
        <f aca="false">F152</f>
        <v>3</v>
      </c>
      <c r="G154" s="94"/>
      <c r="H154" s="101" t="s">
        <v>33</v>
      </c>
      <c r="I154" s="95" t="n">
        <v>1</v>
      </c>
      <c r="J154" s="95" t="n">
        <v>1</v>
      </c>
      <c r="K154" s="95" t="n">
        <v>1</v>
      </c>
      <c r="L154" s="95" t="n">
        <v>1</v>
      </c>
      <c r="M154" s="96" t="n">
        <f aca="false">L154*K154*J154*I154</f>
        <v>1</v>
      </c>
      <c r="N154" s="97" t="n">
        <f aca="false">1/M154</f>
        <v>1</v>
      </c>
      <c r="O154" s="98" t="n">
        <v>40000</v>
      </c>
      <c r="P154" s="98" t="n">
        <f aca="false">O154*N154*F154</f>
        <v>120000</v>
      </c>
      <c r="Q154" s="98"/>
      <c r="R154" s="98"/>
      <c r="S154" s="98"/>
      <c r="T154" s="98"/>
      <c r="U154" s="95"/>
      <c r="V154" s="99" t="n">
        <v>1</v>
      </c>
      <c r="W154" s="99" t="n">
        <v>1</v>
      </c>
      <c r="X154" s="100" t="n">
        <f aca="false">IF(A154="A","A",IF(A154="B","B",IF(A154="C","C",IF(A154="D","D",IF(A154="E","E",X153)))))</f>
        <v>0</v>
      </c>
    </row>
    <row r="155" s="72" customFormat="true" ht="15.75" hidden="false" customHeight="false" outlineLevel="0" collapsed="false">
      <c r="A155" s="92" t="n">
        <v>4</v>
      </c>
      <c r="B155" s="93" t="s">
        <v>34</v>
      </c>
      <c r="C155" s="92" t="s">
        <v>28</v>
      </c>
      <c r="D155" s="92"/>
      <c r="E155" s="93"/>
      <c r="F155" s="92" t="n">
        <f aca="false">VALUE(LEFT(H155,2)*3/VALUE(RIGHT(LEFT(H155,19),2))/VALUE(RIGHT(LEFT(H155,27),2))/VALUE(RIGHT(LEFT(H155,43),2)))</f>
        <v>0.45</v>
      </c>
      <c r="G155" s="94"/>
      <c r="H155" s="94" t="s">
        <v>76</v>
      </c>
      <c r="I155" s="95" t="n">
        <v>1</v>
      </c>
      <c r="J155" s="95" t="n">
        <v>1</v>
      </c>
      <c r="K155" s="95" t="n">
        <v>1</v>
      </c>
      <c r="L155" s="95" t="n">
        <v>1</v>
      </c>
      <c r="M155" s="96" t="n">
        <f aca="false">L155*K155*J155*I155</f>
        <v>1</v>
      </c>
      <c r="N155" s="97" t="n">
        <f aca="false">1/M155</f>
        <v>1</v>
      </c>
      <c r="O155" s="98" t="n">
        <v>40000</v>
      </c>
      <c r="P155" s="98" t="n">
        <f aca="false">O155*N155*F155</f>
        <v>18000</v>
      </c>
      <c r="Q155" s="98"/>
      <c r="R155" s="98"/>
      <c r="S155" s="98"/>
      <c r="T155" s="98"/>
      <c r="U155" s="95"/>
      <c r="V155" s="99" t="n">
        <v>1</v>
      </c>
      <c r="W155" s="99" t="n">
        <v>1</v>
      </c>
      <c r="X155" s="100" t="n">
        <f aca="false">IF(A155="A","A",IF(A155="B","B",IF(A155="C","C",IF(A155="D","D",IF(A155="E","E",X154)))))</f>
        <v>0</v>
      </c>
    </row>
    <row r="156" s="116" customFormat="true" ht="15.75" hidden="false" customHeight="false" outlineLevel="0" collapsed="false">
      <c r="A156" s="88" t="s">
        <v>36</v>
      </c>
      <c r="B156" s="89" t="s">
        <v>37</v>
      </c>
      <c r="C156" s="89"/>
      <c r="D156" s="89"/>
      <c r="E156" s="89"/>
      <c r="F156" s="90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s="110" customFormat="true" ht="15.75" hidden="false" customHeight="false" outlineLevel="0" collapsed="false">
      <c r="A157" s="102" t="s">
        <v>38</v>
      </c>
      <c r="B157" s="103" t="s">
        <v>39</v>
      </c>
      <c r="C157" s="96" t="s">
        <v>40</v>
      </c>
      <c r="D157" s="96" t="s">
        <v>41</v>
      </c>
      <c r="E157" s="104" t="s">
        <v>42</v>
      </c>
      <c r="F157" s="105" t="n">
        <v>21</v>
      </c>
      <c r="G157" s="106"/>
      <c r="H157" s="106" t="str">
        <f aca="false">"1 "&amp;IF(I157=1,"nhóm ","lớp ")&amp;F157&amp;" cái;"&amp;" sử dụng trong "&amp;IF(J157&lt;10,"0"&amp;J157,J157)&amp;" bài; "&amp;K157&amp;" lớp; tuổi thọ "&amp;L157&amp;" năm "</f>
        <v>1 nhóm 21 cái; sử dụng trong 10 bài; 15 lớp; tuổi thọ 5 năm </v>
      </c>
      <c r="I157" s="107" t="n">
        <v>1</v>
      </c>
      <c r="J157" s="107" t="n">
        <v>10</v>
      </c>
      <c r="K157" s="107" t="n">
        <v>15</v>
      </c>
      <c r="L157" s="107" t="n">
        <v>5</v>
      </c>
      <c r="M157" s="103" t="n">
        <f aca="false">L157*K157*J157*I157</f>
        <v>750</v>
      </c>
      <c r="N157" s="97" t="n">
        <f aca="false">1/M157</f>
        <v>0.00133333333333333</v>
      </c>
      <c r="O157" s="108" t="n">
        <v>12000000</v>
      </c>
      <c r="P157" s="98" t="n">
        <f aca="false">O157*N157*F157</f>
        <v>336000</v>
      </c>
      <c r="Q157" s="98"/>
      <c r="R157" s="98"/>
      <c r="S157" s="98"/>
      <c r="T157" s="103"/>
      <c r="U157" s="109"/>
    </row>
    <row r="158" s="110" customFormat="true" ht="15.75" hidden="false" customHeight="false" outlineLevel="0" collapsed="false">
      <c r="A158" s="102" t="s">
        <v>38</v>
      </c>
      <c r="B158" s="103" t="s">
        <v>43</v>
      </c>
      <c r="C158" s="96" t="s">
        <v>40</v>
      </c>
      <c r="D158" s="96" t="s">
        <v>41</v>
      </c>
      <c r="E158" s="111" t="s">
        <v>44</v>
      </c>
      <c r="F158" s="105" t="n">
        <v>1</v>
      </c>
      <c r="G158" s="106"/>
      <c r="H158" s="106" t="str">
        <f aca="false">"1 "&amp;IF(I158=1,"nhóm ","lớp ")&amp;F158&amp;" cái;"&amp;" sử dụng trong "&amp;IF(J158&lt;10,"0"&amp;J158,J158)&amp;" bài; "&amp;K158&amp;" lớp; tuổi thọ "&amp;L158&amp;" năm "</f>
        <v>1 nhóm 1 cái; sử dụng trong 10 bài; 15 lớp; tuổi thọ 5 năm </v>
      </c>
      <c r="I158" s="107" t="n">
        <v>1</v>
      </c>
      <c r="J158" s="107" t="n">
        <v>10</v>
      </c>
      <c r="K158" s="107" t="n">
        <v>15</v>
      </c>
      <c r="L158" s="107" t="n">
        <v>5</v>
      </c>
      <c r="M158" s="103" t="n">
        <f aca="false">L158*K158*J158*I158</f>
        <v>750</v>
      </c>
      <c r="N158" s="97" t="n">
        <f aca="false">1/M158</f>
        <v>0.00133333333333333</v>
      </c>
      <c r="O158" s="108" t="n">
        <v>27500000</v>
      </c>
      <c r="P158" s="98" t="n">
        <f aca="false">O158*N158*F158</f>
        <v>36666.6666666667</v>
      </c>
      <c r="Q158" s="98"/>
      <c r="R158" s="98"/>
      <c r="S158" s="98"/>
      <c r="T158" s="103"/>
      <c r="U158" s="109"/>
    </row>
    <row r="159" s="116" customFormat="true" ht="15.75" hidden="false" customHeight="false" outlineLevel="0" collapsed="false">
      <c r="A159" s="88" t="s">
        <v>45</v>
      </c>
      <c r="B159" s="89" t="s">
        <v>46</v>
      </c>
      <c r="C159" s="89"/>
      <c r="D159" s="89"/>
      <c r="E159" s="89"/>
      <c r="F159" s="90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s="116" customFormat="true" ht="15.75" hidden="false" customHeight="false" outlineLevel="0" collapsed="false">
      <c r="A160" s="88" t="s">
        <v>47</v>
      </c>
      <c r="B160" s="86" t="s">
        <v>48</v>
      </c>
      <c r="C160" s="112"/>
      <c r="D160" s="112"/>
      <c r="E160" s="112"/>
      <c r="F160" s="96"/>
      <c r="G160" s="112"/>
      <c r="H160" s="112"/>
      <c r="I160" s="112"/>
      <c r="J160" s="112"/>
      <c r="K160" s="112"/>
      <c r="L160" s="112"/>
      <c r="M160" s="112"/>
      <c r="N160" s="112"/>
      <c r="O160" s="113"/>
      <c r="P160" s="113"/>
      <c r="Q160" s="113"/>
      <c r="R160" s="113"/>
      <c r="S160" s="113"/>
      <c r="T160" s="113"/>
      <c r="U160" s="113"/>
    </row>
    <row r="161" s="116" customFormat="true" ht="15.75" hidden="false" customHeight="false" outlineLevel="0" collapsed="false">
      <c r="A161" s="88" t="s">
        <v>49</v>
      </c>
      <c r="B161" s="89" t="s">
        <v>50</v>
      </c>
      <c r="C161" s="89"/>
      <c r="D161" s="89"/>
      <c r="E161" s="89"/>
      <c r="F161" s="90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s="116" customFormat="true" ht="15.75" hidden="false" customHeight="false" outlineLevel="0" collapsed="false">
      <c r="A162" s="114" t="s">
        <v>38</v>
      </c>
      <c r="B162" s="112" t="s">
        <v>51</v>
      </c>
      <c r="C162" s="112" t="s">
        <v>52</v>
      </c>
      <c r="D162" s="112"/>
      <c r="E162" s="112"/>
      <c r="F162" s="96" t="n">
        <f aca="false">(16*40+21*500+1*1000)*4/1000</f>
        <v>48.56</v>
      </c>
      <c r="G162" s="112"/>
      <c r="H162" s="94" t="s">
        <v>53</v>
      </c>
      <c r="I162" s="94"/>
      <c r="J162" s="94"/>
      <c r="K162" s="94"/>
      <c r="L162" s="94"/>
      <c r="M162" s="94"/>
      <c r="N162" s="112"/>
      <c r="O162" s="112"/>
      <c r="P162" s="115" t="n">
        <v>2500</v>
      </c>
      <c r="Q162" s="115"/>
      <c r="R162" s="115"/>
      <c r="S162" s="115"/>
      <c r="T162" s="115" t="n">
        <f aca="false">P162*F162</f>
        <v>121400</v>
      </c>
      <c r="U162" s="115"/>
    </row>
    <row r="163" customFormat="false" ht="15.7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</row>
    <row r="164" s="122" customFormat="true" ht="15.75" hidden="false" customHeight="false" outlineLevel="0" collapsed="false">
      <c r="A164" s="119"/>
      <c r="B164" s="119"/>
      <c r="C164" s="120"/>
      <c r="D164" s="119" t="s">
        <v>90</v>
      </c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21"/>
      <c r="V164" s="121"/>
      <c r="W164" s="121"/>
      <c r="X164" s="121"/>
    </row>
    <row r="165" s="124" customFormat="true" ht="27.75" hidden="false" customHeight="tru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</row>
    <row r="166" customFormat="false" ht="15.75" hidden="false" customHeight="true" outlineLevel="0" collapsed="false">
      <c r="A166" s="125"/>
      <c r="B166" s="55" t="s">
        <v>63</v>
      </c>
      <c r="C166" s="55"/>
      <c r="D166" s="55"/>
      <c r="E166" s="55"/>
      <c r="F166" s="126"/>
      <c r="G166" s="55"/>
      <c r="H166" s="55" t="s">
        <v>64</v>
      </c>
      <c r="I166" s="55"/>
      <c r="J166" s="55"/>
      <c r="K166" s="55"/>
      <c r="L166" s="55"/>
      <c r="M166" s="55"/>
      <c r="N166" s="55"/>
      <c r="O166" s="58" t="s">
        <v>65</v>
      </c>
      <c r="P166" s="55"/>
      <c r="Q166" s="55"/>
      <c r="R166" s="55"/>
      <c r="S166" s="55"/>
      <c r="T166" s="55"/>
      <c r="U166" s="72"/>
    </row>
    <row r="167" customFormat="false" ht="15.75" hidden="false" customHeight="false" outlineLevel="0" collapsed="false">
      <c r="A167" s="125"/>
      <c r="B167" s="55"/>
      <c r="C167" s="55"/>
      <c r="D167" s="55"/>
      <c r="E167" s="55"/>
      <c r="F167" s="126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72"/>
    </row>
    <row r="168" customFormat="false" ht="15.75" hidden="false" customHeight="false" outlineLevel="0" collapsed="false">
      <c r="A168" s="125"/>
      <c r="B168" s="58"/>
      <c r="C168" s="58"/>
      <c r="D168" s="58"/>
      <c r="E168" s="58"/>
      <c r="F168" s="127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</row>
    <row r="169" customFormat="false" ht="15.75" hidden="false" customHeight="false" outlineLevel="0" collapsed="false">
      <c r="A169" s="125"/>
      <c r="B169" s="58"/>
      <c r="C169" s="58"/>
      <c r="D169" s="58"/>
      <c r="E169" s="58"/>
      <c r="F169" s="127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</row>
    <row r="170" customFormat="false" ht="15.75" hidden="false" customHeight="false" outlineLevel="0" collapsed="false">
      <c r="A170" s="125"/>
      <c r="B170" s="58"/>
      <c r="C170" s="58"/>
      <c r="D170" s="58"/>
      <c r="E170" s="58"/>
      <c r="F170" s="127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</row>
    <row r="171" customFormat="false" ht="15.75" hidden="false" customHeight="false" outlineLevel="0" collapsed="false">
      <c r="A171" s="125"/>
      <c r="B171" s="58"/>
      <c r="C171" s="58"/>
      <c r="D171" s="58"/>
      <c r="E171" s="58"/>
      <c r="F171" s="127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</row>
    <row r="172" customFormat="false" ht="15.75" hidden="false" customHeight="false" outlineLevel="0" collapsed="false">
      <c r="A172" s="125"/>
      <c r="B172" s="58" t="s">
        <v>66</v>
      </c>
      <c r="C172" s="58"/>
      <c r="D172" s="58"/>
      <c r="E172" s="58"/>
      <c r="F172" s="127"/>
      <c r="G172" s="58"/>
      <c r="H172" s="58" t="s">
        <v>67</v>
      </c>
      <c r="I172" s="58"/>
      <c r="J172" s="58"/>
      <c r="K172" s="58"/>
      <c r="L172" s="58"/>
      <c r="M172" s="58"/>
      <c r="N172" s="58"/>
      <c r="O172" s="58" t="s">
        <v>68</v>
      </c>
      <c r="P172" s="58"/>
      <c r="Q172" s="58"/>
      <c r="R172" s="58"/>
      <c r="S172" s="58"/>
      <c r="T172" s="58"/>
    </row>
    <row r="173" s="60" customFormat="true" ht="27.75" hidden="false" customHeight="tru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</row>
    <row r="174" customFormat="false" ht="15.75" hidden="false" customHeight="false" outlineLevel="0" collapsed="false">
      <c r="A174" s="125"/>
      <c r="B174" s="58"/>
      <c r="C174" s="58"/>
      <c r="D174" s="58"/>
      <c r="E174" s="58"/>
      <c r="F174" s="127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</row>
    <row r="175" customFormat="false" ht="15.75" hidden="false" customHeight="false" outlineLevel="0" collapsed="false">
      <c r="A175" s="125"/>
      <c r="B175" s="58"/>
      <c r="C175" s="58"/>
      <c r="D175" s="58"/>
      <c r="E175" s="58"/>
      <c r="F175" s="127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</row>
    <row r="176" customFormat="false" ht="15.75" hidden="false" customHeight="false" outlineLevel="0" collapsed="false">
      <c r="A176" s="125"/>
      <c r="B176" s="58"/>
      <c r="C176" s="58"/>
      <c r="D176" s="58"/>
      <c r="E176" s="58"/>
      <c r="F176" s="127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</row>
    <row r="177" customFormat="false" ht="15.75" hidden="false" customHeight="false" outlineLevel="0" collapsed="false">
      <c r="A177" s="125"/>
      <c r="B177" s="58"/>
      <c r="C177" s="58"/>
      <c r="D177" s="58"/>
      <c r="E177" s="58"/>
      <c r="F177" s="127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</row>
    <row r="178" customFormat="false" ht="15.75" hidden="false" customHeight="false" outlineLevel="0" collapsed="false">
      <c r="A178" s="125"/>
      <c r="B178" s="58"/>
      <c r="C178" s="58"/>
      <c r="D178" s="58"/>
      <c r="E178" s="58"/>
      <c r="F178" s="127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</row>
    <row r="179" customFormat="false" ht="15.75" hidden="false" customHeight="false" outlineLevel="0" collapsed="false">
      <c r="A179" s="125"/>
      <c r="B179" s="58"/>
      <c r="C179" s="58"/>
      <c r="D179" s="58"/>
      <c r="E179" s="58"/>
      <c r="F179" s="127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</row>
    <row r="180" customFormat="false" ht="15.75" hidden="false" customHeight="false" outlineLevel="0" collapsed="false">
      <c r="A180" s="125"/>
      <c r="B180" s="58"/>
      <c r="C180" s="58"/>
      <c r="D180" s="58"/>
      <c r="E180" s="58"/>
      <c r="F180" s="127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</row>
    <row r="181" customFormat="false" ht="15.75" hidden="false" customHeight="false" outlineLevel="0" collapsed="false">
      <c r="A181" s="125"/>
      <c r="B181" s="58"/>
      <c r="C181" s="58"/>
      <c r="D181" s="58"/>
      <c r="E181" s="58"/>
      <c r="F181" s="127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</row>
    <row r="182" customFormat="false" ht="15.75" hidden="false" customHeight="false" outlineLevel="0" collapsed="false">
      <c r="A182" s="125"/>
      <c r="B182" s="58"/>
      <c r="C182" s="58"/>
      <c r="D182" s="58"/>
      <c r="E182" s="58"/>
      <c r="F182" s="127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</row>
    <row r="183" customFormat="false" ht="15.75" hidden="false" customHeight="false" outlineLevel="0" collapsed="false">
      <c r="A183" s="125"/>
      <c r="B183" s="58"/>
      <c r="C183" s="58"/>
      <c r="D183" s="58"/>
      <c r="E183" s="58"/>
      <c r="F183" s="127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</row>
  </sheetData>
  <mergeCells count="29">
    <mergeCell ref="A1:B1"/>
    <mergeCell ref="C1:P1"/>
    <mergeCell ref="A2:B2"/>
    <mergeCell ref="C2:T2"/>
    <mergeCell ref="C3:P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T5:T6"/>
    <mergeCell ref="U5:U6"/>
    <mergeCell ref="A163:U163"/>
    <mergeCell ref="A164:B164"/>
    <mergeCell ref="D164:T164"/>
    <mergeCell ref="A165:B165"/>
    <mergeCell ref="C165:T165"/>
    <mergeCell ref="A173:B173"/>
    <mergeCell ref="C173:T173"/>
  </mergeCells>
  <printOptions headings="false" gridLines="false" gridLinesSet="true" horizontalCentered="false" verticalCentered="false"/>
  <pageMargins left="0.279861111111111" right="0.370138888888889" top="0.747916666666667" bottom="0.6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C8" activeCellId="0" sqref="C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7.7"/>
    <col collapsed="false" customWidth="true" hidden="false" outlineLevel="0" max="3" min="3" style="2" width="15.13"/>
    <col collapsed="false" customWidth="true" hidden="false" outlineLevel="0" max="4" min="4" style="3" width="8.56"/>
    <col collapsed="false" customWidth="true" hidden="false" outlineLevel="0" max="5" min="5" style="2" width="18.41"/>
    <col collapsed="false" customWidth="true" hidden="false" outlineLevel="0" max="6" min="6" style="4" width="10.41"/>
    <col collapsed="false" customWidth="true" hidden="false" outlineLevel="0" max="7" min="7" style="2" width="7.28"/>
    <col collapsed="false" customWidth="true" hidden="false" outlineLevel="0" max="8" min="8" style="2" width="67.99"/>
    <col collapsed="false" customWidth="true" hidden="false" outlineLevel="0" max="13" min="9" style="2" width="7.85"/>
    <col collapsed="false" customWidth="true" hidden="false" outlineLevel="0" max="14" min="14" style="2" width="10.99"/>
    <col collapsed="false" customWidth="true" hidden="false" outlineLevel="0" max="15" min="15" style="2" width="15.28"/>
    <col collapsed="false" customWidth="true" hidden="false" outlineLevel="0" max="16" min="16" style="2" width="13.99"/>
    <col collapsed="false" customWidth="true" hidden="false" outlineLevel="0" max="17" min="17" style="2" width="10.71"/>
    <col collapsed="false" customWidth="false" hidden="true" outlineLevel="0" max="18" min="18" style="2" width="9.28"/>
    <col collapsed="false" customWidth="true" hidden="true" outlineLevel="0" max="20" min="19" style="2" width="2.56"/>
    <col collapsed="false" customWidth="true" hidden="true" outlineLevel="0" max="21" min="21" style="2" width="2.99"/>
    <col collapsed="false" customWidth="false" hidden="true" outlineLevel="0" max="23" min="22" style="2" width="9.28"/>
    <col collapsed="false" customWidth="false" hidden="false" outlineLevel="0" max="257" min="24" style="2" width="9.28"/>
  </cols>
  <sheetData>
    <row r="1" s="7" customFormat="true" ht="20.1" hidden="false" customHeight="true" outlineLevel="0" collapsed="false">
      <c r="A1" s="5" t="s">
        <v>91</v>
      </c>
      <c r="B1" s="5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20.1" hidden="false" customHeight="true" outlineLevel="0" collapsed="false">
      <c r="A2" s="8" t="s">
        <v>2</v>
      </c>
      <c r="B2" s="8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9"/>
      <c r="S2" s="9"/>
      <c r="T2" s="9"/>
      <c r="U2" s="9"/>
    </row>
    <row r="3" customFormat="false" ht="20.1" hidden="false" customHeight="true" outlineLevel="0" collapsed="false"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9"/>
      <c r="S3" s="9"/>
      <c r="T3" s="9"/>
      <c r="U3" s="9"/>
    </row>
    <row r="4" customFormat="false" ht="26.25" hidden="false" customHeight="true" outlineLevel="0" collapsed="false">
      <c r="A4" s="10" t="s">
        <v>9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.7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/>
      <c r="H5" s="11" t="s">
        <v>12</v>
      </c>
      <c r="I5" s="11" t="s">
        <v>13</v>
      </c>
      <c r="J5" s="11" t="s">
        <v>14</v>
      </c>
      <c r="K5" s="11" t="s">
        <v>15</v>
      </c>
      <c r="L5" s="12" t="s">
        <v>16</v>
      </c>
      <c r="M5" s="13" t="s">
        <v>17</v>
      </c>
      <c r="N5" s="14" t="s">
        <v>18</v>
      </c>
      <c r="O5" s="14" t="s">
        <v>19</v>
      </c>
      <c r="P5" s="15" t="s">
        <v>20</v>
      </c>
      <c r="Q5" s="11" t="s">
        <v>21</v>
      </c>
      <c r="S5" s="16"/>
      <c r="T5" s="16"/>
      <c r="U5" s="16"/>
      <c r="V5" s="16"/>
    </row>
    <row r="6" customFormat="false" ht="92.25" hidden="false" customHeight="true" outlineLevel="0" collapsed="false">
      <c r="A6" s="11"/>
      <c r="B6" s="11"/>
      <c r="C6" s="11"/>
      <c r="D6" s="11"/>
      <c r="E6" s="11"/>
      <c r="F6" s="11" t="s">
        <v>22</v>
      </c>
      <c r="G6" s="11" t="s">
        <v>23</v>
      </c>
      <c r="H6" s="11"/>
      <c r="I6" s="11"/>
      <c r="J6" s="11"/>
      <c r="K6" s="11"/>
      <c r="L6" s="12"/>
      <c r="M6" s="13"/>
      <c r="N6" s="14"/>
      <c r="O6" s="14"/>
      <c r="P6" s="15"/>
      <c r="Q6" s="11"/>
      <c r="S6" s="16"/>
      <c r="T6" s="16"/>
      <c r="U6" s="16"/>
      <c r="V6" s="16"/>
    </row>
    <row r="7" s="19" customFormat="true" ht="48.75" hidden="false" customHeight="true" outlineLevel="0" collapsed="false">
      <c r="A7" s="17" t="n">
        <v>1</v>
      </c>
      <c r="B7" s="18" t="s">
        <v>93</v>
      </c>
      <c r="C7" s="11"/>
      <c r="D7" s="11"/>
      <c r="E7" s="11"/>
      <c r="F7" s="11"/>
      <c r="G7" s="11"/>
      <c r="H7" s="11"/>
      <c r="I7" s="11" t="n">
        <v>3</v>
      </c>
      <c r="J7" s="11"/>
      <c r="K7" s="11"/>
      <c r="L7" s="11"/>
      <c r="M7" s="11"/>
      <c r="N7" s="11"/>
      <c r="O7" s="11"/>
      <c r="P7" s="11"/>
      <c r="Q7" s="11"/>
    </row>
    <row r="8" s="7" customFormat="true" ht="15.75" hidden="false" customHeight="false" outlineLevel="0" collapsed="false">
      <c r="A8" s="20" t="s">
        <v>25</v>
      </c>
      <c r="B8" s="21" t="s">
        <v>26</v>
      </c>
      <c r="C8" s="21"/>
      <c r="D8" s="22"/>
      <c r="E8" s="21"/>
      <c r="F8" s="23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S8" s="24"/>
      <c r="T8" s="24"/>
      <c r="U8" s="16" t="str">
        <f aca="false">IF(A8="A","A",IF(A8="B","B",IF(A8="C","C",IF(A8="D","D",IF(A8="E","E",U7)))))</f>
        <v>A</v>
      </c>
    </row>
    <row r="9" customFormat="false" ht="15.75" hidden="false" customHeight="false" outlineLevel="0" collapsed="false">
      <c r="A9" s="25" t="n">
        <v>1</v>
      </c>
      <c r="B9" s="26" t="s">
        <v>27</v>
      </c>
      <c r="C9" s="25" t="s">
        <v>28</v>
      </c>
      <c r="D9" s="25"/>
      <c r="E9" s="26"/>
      <c r="F9" s="25" t="n">
        <f aca="false">VALUE(LEFT(RIGHT(B7,7),1)/VALUE(RIGHT(LEFT(H9,13),2)))</f>
        <v>3</v>
      </c>
      <c r="G9" s="27"/>
      <c r="H9" s="27" t="s">
        <v>29</v>
      </c>
      <c r="I9" s="28" t="n">
        <v>1</v>
      </c>
      <c r="J9" s="28" t="n">
        <v>1</v>
      </c>
      <c r="K9" s="28" t="n">
        <v>1</v>
      </c>
      <c r="L9" s="28" t="n">
        <v>1</v>
      </c>
      <c r="M9" s="29" t="n">
        <f aca="false">L9*K9*J9*I9</f>
        <v>1</v>
      </c>
      <c r="N9" s="30" t="n">
        <f aca="false">1/M9</f>
        <v>1</v>
      </c>
      <c r="O9" s="31" t="n">
        <v>50000</v>
      </c>
      <c r="P9" s="31" t="n">
        <f aca="false">O9*N9*F9</f>
        <v>150000</v>
      </c>
      <c r="Q9" s="31"/>
      <c r="R9" s="28"/>
      <c r="S9" s="16" t="n">
        <v>1</v>
      </c>
      <c r="T9" s="16" t="n">
        <v>1</v>
      </c>
      <c r="U9" s="16" t="str">
        <f aca="false">IF(A9="A","A",IF(A9="B","B",IF(A9="C","C",IF(A9="D","D",IF(A9="E","E",U8)))))</f>
        <v>A</v>
      </c>
    </row>
    <row r="10" customFormat="false" ht="15.75" hidden="false" customHeight="false" outlineLevel="0" collapsed="false">
      <c r="A10" s="25" t="n">
        <v>2</v>
      </c>
      <c r="B10" s="26" t="s">
        <v>30</v>
      </c>
      <c r="C10" s="25" t="s">
        <v>28</v>
      </c>
      <c r="D10" s="25"/>
      <c r="E10" s="26"/>
      <c r="F10" s="25" t="n">
        <f aca="false">0.5/VALUE(RIGHT(LEFT(H9,13),2))</f>
        <v>0.5</v>
      </c>
      <c r="G10" s="27"/>
      <c r="H10" s="32" t="s">
        <v>31</v>
      </c>
      <c r="I10" s="28" t="n">
        <v>1</v>
      </c>
      <c r="J10" s="28" t="n">
        <v>1</v>
      </c>
      <c r="K10" s="28" t="n">
        <v>1</v>
      </c>
      <c r="L10" s="28" t="n">
        <v>1</v>
      </c>
      <c r="M10" s="29" t="n">
        <f aca="false">L10*K10*J10*I10</f>
        <v>1</v>
      </c>
      <c r="N10" s="30" t="n">
        <f aca="false">1/M10</f>
        <v>1</v>
      </c>
      <c r="O10" s="31" t="n">
        <v>40000</v>
      </c>
      <c r="P10" s="31" t="n">
        <f aca="false">O10*N10*F10</f>
        <v>20000</v>
      </c>
      <c r="Q10" s="31"/>
      <c r="R10" s="28"/>
      <c r="S10" s="16" t="n">
        <v>1</v>
      </c>
      <c r="T10" s="16" t="n">
        <v>1</v>
      </c>
      <c r="U10" s="16" t="str">
        <f aca="false">IF(A10="A","A",IF(A10="B","B",IF(A10="C","C",IF(A10="D","D",IF(A10="E","E",U9)))))</f>
        <v>A</v>
      </c>
    </row>
    <row r="11" customFormat="false" ht="15.75" hidden="false" customHeight="false" outlineLevel="0" collapsed="false">
      <c r="A11" s="25" t="n">
        <v>3</v>
      </c>
      <c r="B11" s="26" t="s">
        <v>32</v>
      </c>
      <c r="C11" s="25" t="s">
        <v>28</v>
      </c>
      <c r="D11" s="25"/>
      <c r="E11" s="26"/>
      <c r="F11" s="25" t="n">
        <f aca="false">F9</f>
        <v>3</v>
      </c>
      <c r="G11" s="27"/>
      <c r="H11" s="32" t="s">
        <v>33</v>
      </c>
      <c r="I11" s="28" t="n">
        <v>1</v>
      </c>
      <c r="J11" s="28" t="n">
        <v>1</v>
      </c>
      <c r="K11" s="28" t="n">
        <v>1</v>
      </c>
      <c r="L11" s="28" t="n">
        <v>1</v>
      </c>
      <c r="M11" s="29" t="n">
        <f aca="false">L11*K11*J11*I11</f>
        <v>1</v>
      </c>
      <c r="N11" s="30" t="n">
        <f aca="false">1/M11</f>
        <v>1</v>
      </c>
      <c r="O11" s="31" t="n">
        <v>40000</v>
      </c>
      <c r="P11" s="31" t="n">
        <f aca="false">O11*N11*F11</f>
        <v>120000</v>
      </c>
      <c r="Q11" s="31"/>
      <c r="R11" s="28"/>
      <c r="S11" s="16" t="n">
        <v>1</v>
      </c>
      <c r="T11" s="16" t="n">
        <v>1</v>
      </c>
      <c r="U11" s="16" t="str">
        <f aca="false">IF(A11="A","A",IF(A11="B","B",IF(A11="C","C",IF(A11="D","D",IF(A11="E","E",U10)))))</f>
        <v>A</v>
      </c>
    </row>
    <row r="12" customFormat="false" ht="15.75" hidden="false" customHeight="false" outlineLevel="0" collapsed="false">
      <c r="A12" s="25" t="n">
        <v>4</v>
      </c>
      <c r="B12" s="26" t="s">
        <v>34</v>
      </c>
      <c r="C12" s="25" t="s">
        <v>28</v>
      </c>
      <c r="D12" s="25"/>
      <c r="E12" s="26"/>
      <c r="F12" s="25" t="n">
        <f aca="false">VALUE(LEFT(H12,2)*3/VALUE(RIGHT(LEFT(H12,19),2))/VALUE(RIGHT(LEFT(H12,27),2))/VALUE(RIGHT(LEFT(H12,43),2)))</f>
        <v>0.3</v>
      </c>
      <c r="G12" s="27"/>
      <c r="H12" s="27" t="s">
        <v>35</v>
      </c>
      <c r="I12" s="28" t="n">
        <v>1</v>
      </c>
      <c r="J12" s="28" t="n">
        <v>1</v>
      </c>
      <c r="K12" s="28" t="n">
        <v>1</v>
      </c>
      <c r="L12" s="28" t="n">
        <v>1</v>
      </c>
      <c r="M12" s="29" t="n">
        <f aca="false">L12*K12*J12*I12</f>
        <v>1</v>
      </c>
      <c r="N12" s="30" t="n">
        <f aca="false">1/M12</f>
        <v>1</v>
      </c>
      <c r="O12" s="31" t="n">
        <v>40000</v>
      </c>
      <c r="P12" s="31" t="n">
        <f aca="false">O12*N12*F12</f>
        <v>12000</v>
      </c>
      <c r="Q12" s="31"/>
      <c r="R12" s="28"/>
      <c r="S12" s="16" t="n">
        <v>1</v>
      </c>
      <c r="T12" s="16" t="n">
        <v>1</v>
      </c>
      <c r="U12" s="16" t="str">
        <f aca="false">IF(A12="A","A",IF(A12="B","B",IF(A12="C","C",IF(A12="D","D",IF(A12="E","E",U11)))))</f>
        <v>A</v>
      </c>
    </row>
    <row r="13" s="7" customFormat="true" ht="15.75" hidden="false" customHeight="false" outlineLevel="0" collapsed="false">
      <c r="A13" s="20" t="s">
        <v>36</v>
      </c>
      <c r="B13" s="21" t="s">
        <v>37</v>
      </c>
      <c r="C13" s="21"/>
      <c r="D13" s="22"/>
      <c r="E13" s="21"/>
      <c r="F13" s="23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"/>
      <c r="S13" s="16" t="n">
        <v>1</v>
      </c>
      <c r="T13" s="16" t="n">
        <v>1</v>
      </c>
      <c r="U13" s="16" t="str">
        <f aca="false">IF(A13="A","A",IF(A13="B","B",IF(A13="C","C",IF(A13="D","D",IF(A13="E","E",U12)))))</f>
        <v>B</v>
      </c>
    </row>
    <row r="14" s="40" customFormat="true" ht="31.5" hidden="false" customHeight="false" outlineLevel="0" collapsed="false">
      <c r="A14" s="33" t="s">
        <v>38</v>
      </c>
      <c r="B14" s="34" t="s">
        <v>39</v>
      </c>
      <c r="C14" s="29" t="s">
        <v>40</v>
      </c>
      <c r="D14" s="29" t="s">
        <v>41</v>
      </c>
      <c r="E14" s="35" t="s">
        <v>42</v>
      </c>
      <c r="F14" s="36" t="n">
        <v>21</v>
      </c>
      <c r="G14" s="37"/>
      <c r="H14" s="37" t="str">
        <f aca="false">"1 "&amp;IF(I14=1,"nhóm ","lớp ")&amp;F14&amp;" cái;"&amp;" sử dụng trong "&amp;IF(J14&lt;10,"0"&amp;J14,J14)&amp;" bài; "&amp;K14&amp;" lớp; tuổi thọ "&amp;L14&amp;" năm "</f>
        <v>1 nhóm 21 cái; sử dụng trong 05 bài; 10 lớp; tuổi thọ 5 năm </v>
      </c>
      <c r="I14" s="38" t="n">
        <v>1</v>
      </c>
      <c r="J14" s="38" t="n">
        <v>5</v>
      </c>
      <c r="K14" s="38" t="n">
        <v>10</v>
      </c>
      <c r="L14" s="38" t="n">
        <v>5</v>
      </c>
      <c r="M14" s="34" t="n">
        <f aca="false">L14*K14*J14*I14</f>
        <v>250</v>
      </c>
      <c r="N14" s="30" t="n">
        <f aca="false">1/M14</f>
        <v>0.004</v>
      </c>
      <c r="O14" s="39" t="n">
        <v>12000000</v>
      </c>
      <c r="P14" s="31" t="n">
        <f aca="false">O14*N14*F14</f>
        <v>1008000</v>
      </c>
      <c r="Q14" s="34"/>
    </row>
    <row r="15" s="40" customFormat="true" ht="15.75" hidden="false" customHeight="false" outlineLevel="0" collapsed="false">
      <c r="A15" s="33" t="s">
        <v>38</v>
      </c>
      <c r="B15" s="34" t="s">
        <v>43</v>
      </c>
      <c r="C15" s="29" t="s">
        <v>40</v>
      </c>
      <c r="D15" s="29" t="s">
        <v>41</v>
      </c>
      <c r="E15" s="41" t="s">
        <v>44</v>
      </c>
      <c r="F15" s="36" t="n">
        <v>1</v>
      </c>
      <c r="G15" s="37"/>
      <c r="H15" s="37" t="str">
        <f aca="false">"1 "&amp;IF(I15=1,"nhóm ","lớp ")&amp;F15&amp;" cái;"&amp;" sử dụng trong "&amp;IF(J15&lt;10,"0"&amp;J15,J15)&amp;" bài; "&amp;K15&amp;" lớp; tuổi thọ "&amp;L15&amp;" năm "</f>
        <v>1 nhóm 1 cái; sử dụng trong 05 bài; 10 lớp; tuổi thọ 5 năm </v>
      </c>
      <c r="I15" s="38" t="n">
        <v>1</v>
      </c>
      <c r="J15" s="38" t="n">
        <v>5</v>
      </c>
      <c r="K15" s="38" t="n">
        <v>10</v>
      </c>
      <c r="L15" s="38" t="n">
        <v>5</v>
      </c>
      <c r="M15" s="34" t="n">
        <f aca="false">L15*K15*J15*I15</f>
        <v>250</v>
      </c>
      <c r="N15" s="30" t="n">
        <f aca="false">1/M15</f>
        <v>0.004</v>
      </c>
      <c r="O15" s="39" t="n">
        <v>27500000</v>
      </c>
      <c r="P15" s="31" t="n">
        <f aca="false">O15*N15*F15</f>
        <v>110000</v>
      </c>
      <c r="Q15" s="34"/>
    </row>
    <row r="16" s="7" customFormat="true" ht="15.75" hidden="false" customHeight="false" outlineLevel="0" collapsed="false">
      <c r="A16" s="20" t="s">
        <v>45</v>
      </c>
      <c r="B16" s="21" t="s">
        <v>46</v>
      </c>
      <c r="C16" s="21"/>
      <c r="D16" s="22"/>
      <c r="E16" s="21"/>
      <c r="F16" s="23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S16" s="16" t="n">
        <v>1</v>
      </c>
      <c r="T16" s="16" t="n">
        <v>1</v>
      </c>
      <c r="U16" s="16" t="str">
        <f aca="false">IF(A16="A","A",IF(A16="B","B",IF(A16="C","C",IF(A16="D","D",IF(A16="E","E",U15)))))</f>
        <v>C</v>
      </c>
    </row>
    <row r="17" customFormat="false" ht="26.25" hidden="false" customHeight="true" outlineLevel="0" collapsed="false">
      <c r="A17" s="20" t="s">
        <v>47</v>
      </c>
      <c r="B17" s="42" t="s">
        <v>48</v>
      </c>
      <c r="C17" s="43"/>
      <c r="D17" s="28"/>
      <c r="E17" s="43"/>
      <c r="F17" s="29"/>
      <c r="G17" s="43"/>
      <c r="H17" s="43"/>
      <c r="I17" s="43"/>
      <c r="J17" s="43"/>
      <c r="K17" s="43"/>
      <c r="L17" s="43"/>
      <c r="M17" s="43"/>
      <c r="N17" s="44"/>
      <c r="O17" s="44"/>
      <c r="P17" s="44"/>
      <c r="Q17" s="44"/>
      <c r="S17" s="16" t="n">
        <v>1</v>
      </c>
      <c r="T17" s="16" t="n">
        <v>1</v>
      </c>
      <c r="U17" s="16" t="str">
        <f aca="false">IF(A17="A","A",IF(A17="B","B",IF(A17="C","C",IF(A17="D","D",IF(A17="E","E",U16)))))</f>
        <v>D</v>
      </c>
    </row>
    <row r="18" s="7" customFormat="true" ht="15.75" hidden="false" customHeight="false" outlineLevel="0" collapsed="false">
      <c r="A18" s="20" t="s">
        <v>49</v>
      </c>
      <c r="B18" s="21" t="s">
        <v>50</v>
      </c>
      <c r="C18" s="21"/>
      <c r="D18" s="22"/>
      <c r="E18" s="21"/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S18" s="16" t="n">
        <v>1</v>
      </c>
      <c r="T18" s="16" t="n">
        <v>1</v>
      </c>
      <c r="U18" s="16" t="str">
        <f aca="false">IF(A18="A","A",IF(A18="B","B",IF(A18="C","C",IF(A18="D","D",IF(A18="E","E",U17)))))</f>
        <v>E</v>
      </c>
    </row>
    <row r="19" customFormat="false" ht="31.5" hidden="false" customHeight="false" outlineLevel="0" collapsed="false">
      <c r="A19" s="45" t="s">
        <v>38</v>
      </c>
      <c r="B19" s="43" t="s">
        <v>51</v>
      </c>
      <c r="C19" s="43" t="s">
        <v>52</v>
      </c>
      <c r="D19" s="28"/>
      <c r="E19" s="43"/>
      <c r="F19" s="29" t="n">
        <f aca="false">(16*40+21*500+1*1000)*4/1000</f>
        <v>48.56</v>
      </c>
      <c r="G19" s="43"/>
      <c r="H19" s="27" t="s">
        <v>53</v>
      </c>
      <c r="I19" s="27" t="n">
        <v>1</v>
      </c>
      <c r="J19" s="27" t="n">
        <v>1</v>
      </c>
      <c r="K19" s="27" t="n">
        <v>1</v>
      </c>
      <c r="L19" s="27" t="n">
        <v>1</v>
      </c>
      <c r="M19" s="27" t="n">
        <f aca="false">I19*J19*K19*L19</f>
        <v>1</v>
      </c>
      <c r="N19" s="43" t="n">
        <f aca="false">1/M19</f>
        <v>1</v>
      </c>
      <c r="O19" s="46" t="n">
        <v>2500</v>
      </c>
      <c r="P19" s="46" t="n">
        <f aca="false">O19*F19*N19</f>
        <v>121400</v>
      </c>
      <c r="Q19" s="46"/>
      <c r="S19" s="16" t="n">
        <v>1</v>
      </c>
      <c r="T19" s="16" t="n">
        <v>1</v>
      </c>
      <c r="U19" s="16" t="str">
        <f aca="false">IF(A19="A","A",IF(A19="B","B",IF(A19="C","C",IF(A19="D","D",IF(A19="E","E",U18)))))</f>
        <v>E</v>
      </c>
    </row>
    <row r="20" s="19" customFormat="true" ht="65.25" hidden="false" customHeight="true" outlineLevel="0" collapsed="false">
      <c r="A20" s="17" t="s">
        <v>54</v>
      </c>
      <c r="B20" s="85" t="s">
        <v>94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S20" s="16" t="n">
        <v>1</v>
      </c>
      <c r="T20" s="16" t="n">
        <v>1</v>
      </c>
      <c r="U20" s="16" t="str">
        <f aca="false">IF(A20="A","A",IF(A20="B","B",IF(A20="C","C",IF(A20="D","D",IF(A20="E","E",U19)))))</f>
        <v>E</v>
      </c>
    </row>
    <row r="21" s="7" customFormat="true" ht="15.75" hidden="false" customHeight="false" outlineLevel="0" collapsed="false">
      <c r="A21" s="20" t="s">
        <v>25</v>
      </c>
      <c r="B21" s="21" t="s">
        <v>26</v>
      </c>
      <c r="C21" s="21"/>
      <c r="D21" s="22"/>
      <c r="E21" s="21"/>
      <c r="F21" s="23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S21" s="16" t="n">
        <v>1</v>
      </c>
      <c r="T21" s="16" t="n">
        <v>1</v>
      </c>
      <c r="U21" s="16" t="str">
        <f aca="false">IF(A21="A","A",IF(A21="B","B",IF(A21="C","C",IF(A21="D","D",IF(A21="E","E",U20)))))</f>
        <v>A</v>
      </c>
    </row>
    <row r="22" customFormat="false" ht="15.75" hidden="false" customHeight="false" outlineLevel="0" collapsed="false">
      <c r="A22" s="25" t="n">
        <v>1</v>
      </c>
      <c r="B22" s="26" t="s">
        <v>27</v>
      </c>
      <c r="C22" s="25" t="s">
        <v>28</v>
      </c>
      <c r="D22" s="25"/>
      <c r="E22" s="26"/>
      <c r="F22" s="25" t="n">
        <f aca="false">VALUE(LEFT(RIGHT(B20,7),1)/VALUE(RIGHT(LEFT(H22,13),2)))</f>
        <v>3</v>
      </c>
      <c r="G22" s="27"/>
      <c r="H22" s="27" t="s">
        <v>29</v>
      </c>
      <c r="I22" s="28" t="n">
        <v>1</v>
      </c>
      <c r="J22" s="28" t="n">
        <v>1</v>
      </c>
      <c r="K22" s="28" t="n">
        <v>1</v>
      </c>
      <c r="L22" s="28" t="n">
        <v>1</v>
      </c>
      <c r="M22" s="29" t="n">
        <f aca="false">L22*K22*J22*I22</f>
        <v>1</v>
      </c>
      <c r="N22" s="30" t="n">
        <f aca="false">1/M22</f>
        <v>1</v>
      </c>
      <c r="O22" s="31" t="n">
        <v>50000</v>
      </c>
      <c r="P22" s="31" t="n">
        <f aca="false">O22*N22*F22</f>
        <v>150000</v>
      </c>
      <c r="Q22" s="31"/>
      <c r="R22" s="28"/>
      <c r="S22" s="16" t="n">
        <v>1</v>
      </c>
      <c r="T22" s="16" t="n">
        <v>1</v>
      </c>
      <c r="U22" s="16" t="str">
        <f aca="false">IF(A22="A","A",IF(A22="B","B",IF(A22="C","C",IF(A22="D","D",IF(A22="E","E",U21)))))</f>
        <v>A</v>
      </c>
    </row>
    <row r="23" customFormat="false" ht="15.75" hidden="false" customHeight="false" outlineLevel="0" collapsed="false">
      <c r="A23" s="25" t="n">
        <v>2</v>
      </c>
      <c r="B23" s="26" t="s">
        <v>30</v>
      </c>
      <c r="C23" s="25" t="s">
        <v>28</v>
      </c>
      <c r="D23" s="25"/>
      <c r="E23" s="26"/>
      <c r="F23" s="25" t="n">
        <f aca="false">0.5/VALUE(RIGHT(LEFT(H22,13),2))</f>
        <v>0.5</v>
      </c>
      <c r="G23" s="27"/>
      <c r="H23" s="32" t="s">
        <v>31</v>
      </c>
      <c r="I23" s="28" t="n">
        <v>1</v>
      </c>
      <c r="J23" s="28" t="n">
        <v>1</v>
      </c>
      <c r="K23" s="28" t="n">
        <v>1</v>
      </c>
      <c r="L23" s="28" t="n">
        <v>1</v>
      </c>
      <c r="M23" s="29" t="n">
        <f aca="false">L23*K23*J23*I23</f>
        <v>1</v>
      </c>
      <c r="N23" s="30" t="n">
        <f aca="false">1/M23</f>
        <v>1</v>
      </c>
      <c r="O23" s="31" t="n">
        <v>40000</v>
      </c>
      <c r="P23" s="31" t="n">
        <f aca="false">O23*N23*F23</f>
        <v>20000</v>
      </c>
      <c r="Q23" s="31"/>
      <c r="R23" s="28"/>
      <c r="S23" s="16" t="n">
        <v>1</v>
      </c>
      <c r="T23" s="16" t="n">
        <v>1</v>
      </c>
      <c r="U23" s="16" t="str">
        <f aca="false">IF(A23="A","A",IF(A23="B","B",IF(A23="C","C",IF(A23="D","D",IF(A23="E","E",U22)))))</f>
        <v>A</v>
      </c>
    </row>
    <row r="24" customFormat="false" ht="15.75" hidden="false" customHeight="false" outlineLevel="0" collapsed="false">
      <c r="A24" s="25" t="n">
        <v>3</v>
      </c>
      <c r="B24" s="26" t="s">
        <v>32</v>
      </c>
      <c r="C24" s="25" t="s">
        <v>28</v>
      </c>
      <c r="D24" s="25"/>
      <c r="E24" s="26"/>
      <c r="F24" s="25" t="n">
        <f aca="false">F22</f>
        <v>3</v>
      </c>
      <c r="G24" s="27"/>
      <c r="H24" s="32" t="s">
        <v>33</v>
      </c>
      <c r="I24" s="28" t="n">
        <v>1</v>
      </c>
      <c r="J24" s="28" t="n">
        <v>1</v>
      </c>
      <c r="K24" s="28" t="n">
        <v>1</v>
      </c>
      <c r="L24" s="28" t="n">
        <v>1</v>
      </c>
      <c r="M24" s="29" t="n">
        <f aca="false">L24*K24*J24*I24</f>
        <v>1</v>
      </c>
      <c r="N24" s="30" t="n">
        <f aca="false">1/M24</f>
        <v>1</v>
      </c>
      <c r="O24" s="31" t="n">
        <v>40000</v>
      </c>
      <c r="P24" s="31" t="n">
        <f aca="false">O24*N24*F24</f>
        <v>120000</v>
      </c>
      <c r="Q24" s="31"/>
      <c r="R24" s="28"/>
      <c r="S24" s="16" t="n">
        <v>1</v>
      </c>
      <c r="T24" s="16" t="n">
        <v>1</v>
      </c>
      <c r="U24" s="16" t="str">
        <f aca="false">IF(A24="A","A",IF(A24="B","B",IF(A24="C","C",IF(A24="D","D",IF(A24="E","E",U23)))))</f>
        <v>A</v>
      </c>
    </row>
    <row r="25" customFormat="false" ht="15.75" hidden="false" customHeight="false" outlineLevel="0" collapsed="false">
      <c r="A25" s="25" t="n">
        <v>4</v>
      </c>
      <c r="B25" s="26" t="s">
        <v>34</v>
      </c>
      <c r="C25" s="25" t="s">
        <v>28</v>
      </c>
      <c r="D25" s="25"/>
      <c r="E25" s="26"/>
      <c r="F25" s="25" t="n">
        <f aca="false">VALUE(LEFT(H25,2)*3/VALUE(RIGHT(LEFT(H25,19),2))/VALUE(RIGHT(LEFT(H25,27),2))/VALUE(RIGHT(LEFT(H25,43),2)))</f>
        <v>0.3</v>
      </c>
      <c r="G25" s="27"/>
      <c r="H25" s="27" t="s">
        <v>35</v>
      </c>
      <c r="I25" s="28" t="n">
        <v>1</v>
      </c>
      <c r="J25" s="28" t="n">
        <v>1</v>
      </c>
      <c r="K25" s="28" t="n">
        <v>1</v>
      </c>
      <c r="L25" s="28" t="n">
        <v>1</v>
      </c>
      <c r="M25" s="29" t="n">
        <f aca="false">L25*K25*J25*I25</f>
        <v>1</v>
      </c>
      <c r="N25" s="30" t="n">
        <f aca="false">1/M25</f>
        <v>1</v>
      </c>
      <c r="O25" s="31" t="n">
        <v>40000</v>
      </c>
      <c r="P25" s="31" t="n">
        <f aca="false">O25*N25*F25</f>
        <v>12000</v>
      </c>
      <c r="Q25" s="31"/>
      <c r="R25" s="28"/>
      <c r="S25" s="16" t="n">
        <v>1</v>
      </c>
      <c r="T25" s="16" t="n">
        <v>1</v>
      </c>
      <c r="U25" s="16" t="str">
        <f aca="false">IF(A25="A","A",IF(A25="B","B",IF(A25="C","C",IF(A25="D","D",IF(A25="E","E",U24)))))</f>
        <v>A</v>
      </c>
    </row>
    <row r="26" s="7" customFormat="true" ht="15.75" hidden="false" customHeight="false" outlineLevel="0" collapsed="false">
      <c r="A26" s="20" t="s">
        <v>36</v>
      </c>
      <c r="B26" s="21" t="s">
        <v>37</v>
      </c>
      <c r="C26" s="21"/>
      <c r="D26" s="22"/>
      <c r="E26" s="21"/>
      <c r="F26" s="23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S26" s="16" t="n">
        <v>1</v>
      </c>
      <c r="T26" s="16" t="n">
        <v>1</v>
      </c>
      <c r="U26" s="16" t="str">
        <f aca="false">IF(A26="A","A",IF(A26="B","B",IF(A26="C","C",IF(A26="D","D",IF(A26="E","E",U25)))))</f>
        <v>B</v>
      </c>
    </row>
    <row r="27" s="40" customFormat="true" ht="31.5" hidden="false" customHeight="false" outlineLevel="0" collapsed="false">
      <c r="A27" s="33" t="s">
        <v>38</v>
      </c>
      <c r="B27" s="34" t="s">
        <v>39</v>
      </c>
      <c r="C27" s="29" t="s">
        <v>40</v>
      </c>
      <c r="D27" s="29" t="s">
        <v>41</v>
      </c>
      <c r="E27" s="35" t="s">
        <v>42</v>
      </c>
      <c r="F27" s="36" t="n">
        <v>21</v>
      </c>
      <c r="G27" s="37"/>
      <c r="H27" s="37" t="str">
        <f aca="false">"1 "&amp;IF(I27=1,"nhóm ","lớp ")&amp;F27&amp;" cái;"&amp;" sử dụng trong "&amp;IF(J27&lt;10,"0"&amp;J27,J27)&amp;" bài; "&amp;K27&amp;" lớp; tuổi thọ "&amp;L27&amp;" năm "</f>
        <v>1 nhóm 21 cái; sử dụng trong 05 bài; 10 lớp; tuổi thọ 5 năm </v>
      </c>
      <c r="I27" s="38" t="n">
        <v>1</v>
      </c>
      <c r="J27" s="38" t="n">
        <v>5</v>
      </c>
      <c r="K27" s="38" t="n">
        <v>10</v>
      </c>
      <c r="L27" s="38" t="n">
        <v>5</v>
      </c>
      <c r="M27" s="34" t="n">
        <f aca="false">L27*K27*J27*I27</f>
        <v>250</v>
      </c>
      <c r="N27" s="30" t="n">
        <f aca="false">1/M27</f>
        <v>0.004</v>
      </c>
      <c r="O27" s="39" t="n">
        <v>12000000</v>
      </c>
      <c r="P27" s="31" t="n">
        <f aca="false">O27*N27*F27</f>
        <v>1008000</v>
      </c>
      <c r="Q27" s="34"/>
    </row>
    <row r="28" s="40" customFormat="true" ht="15.75" hidden="false" customHeight="false" outlineLevel="0" collapsed="false">
      <c r="A28" s="33" t="s">
        <v>38</v>
      </c>
      <c r="B28" s="34" t="s">
        <v>43</v>
      </c>
      <c r="C28" s="29" t="s">
        <v>40</v>
      </c>
      <c r="D28" s="29" t="s">
        <v>41</v>
      </c>
      <c r="E28" s="41" t="s">
        <v>44</v>
      </c>
      <c r="F28" s="36" t="n">
        <v>1</v>
      </c>
      <c r="G28" s="37"/>
      <c r="H28" s="37" t="str">
        <f aca="false">"1 "&amp;IF(I28=1,"nhóm ","lớp ")&amp;F28&amp;" cái;"&amp;" sử dụng trong "&amp;IF(J28&lt;10,"0"&amp;J28,J28)&amp;" bài; "&amp;K28&amp;" lớp; tuổi thọ "&amp;L28&amp;" năm "</f>
        <v>1 nhóm 1 cái; sử dụng trong 05 bài; 10 lớp; tuổi thọ 5 năm </v>
      </c>
      <c r="I28" s="38" t="n">
        <v>1</v>
      </c>
      <c r="J28" s="38" t="n">
        <v>5</v>
      </c>
      <c r="K28" s="38" t="n">
        <v>10</v>
      </c>
      <c r="L28" s="38" t="n">
        <v>5</v>
      </c>
      <c r="M28" s="34" t="n">
        <f aca="false">L28*K28*J28*I28</f>
        <v>250</v>
      </c>
      <c r="N28" s="30" t="n">
        <f aca="false">1/M28</f>
        <v>0.004</v>
      </c>
      <c r="O28" s="39" t="n">
        <v>27500000</v>
      </c>
      <c r="P28" s="31" t="n">
        <f aca="false">O28*N28*F28</f>
        <v>110000</v>
      </c>
      <c r="Q28" s="34"/>
    </row>
    <row r="29" s="7" customFormat="true" ht="15.75" hidden="false" customHeight="false" outlineLevel="0" collapsed="false">
      <c r="A29" s="20" t="s">
        <v>45</v>
      </c>
      <c r="B29" s="21" t="s">
        <v>46</v>
      </c>
      <c r="C29" s="21"/>
      <c r="D29" s="22"/>
      <c r="E29" s="21"/>
      <c r="F29" s="23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S29" s="16" t="n">
        <v>1</v>
      </c>
      <c r="T29" s="16" t="n">
        <v>1</v>
      </c>
      <c r="U29" s="16" t="str">
        <f aca="false">IF(A29="A","A",IF(A29="B","B",IF(A29="C","C",IF(A29="D","D",IF(A29="E","E",U28)))))</f>
        <v>C</v>
      </c>
    </row>
    <row r="30" customFormat="false" ht="26.25" hidden="false" customHeight="true" outlineLevel="0" collapsed="false">
      <c r="A30" s="20" t="s">
        <v>47</v>
      </c>
      <c r="B30" s="42" t="s">
        <v>48</v>
      </c>
      <c r="C30" s="43"/>
      <c r="D30" s="28"/>
      <c r="E30" s="43"/>
      <c r="F30" s="29"/>
      <c r="G30" s="43"/>
      <c r="H30" s="43"/>
      <c r="I30" s="43"/>
      <c r="J30" s="43"/>
      <c r="K30" s="43"/>
      <c r="L30" s="43"/>
      <c r="M30" s="43"/>
      <c r="N30" s="44"/>
      <c r="O30" s="44"/>
      <c r="P30" s="44"/>
      <c r="Q30" s="44"/>
      <c r="S30" s="16" t="n">
        <v>1</v>
      </c>
      <c r="T30" s="16" t="n">
        <v>1</v>
      </c>
      <c r="U30" s="16" t="str">
        <f aca="false">IF(A30="A","A",IF(A30="B","B",IF(A30="C","C",IF(A30="D","D",IF(A30="E","E",U29)))))</f>
        <v>D</v>
      </c>
    </row>
    <row r="31" s="7" customFormat="true" ht="15.75" hidden="false" customHeight="false" outlineLevel="0" collapsed="false">
      <c r="A31" s="20" t="s">
        <v>49</v>
      </c>
      <c r="B31" s="21" t="s">
        <v>50</v>
      </c>
      <c r="C31" s="21"/>
      <c r="D31" s="22"/>
      <c r="E31" s="21"/>
      <c r="F31" s="23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S31" s="16" t="n">
        <v>1</v>
      </c>
      <c r="T31" s="16" t="n">
        <v>1</v>
      </c>
      <c r="U31" s="16" t="str">
        <f aca="false">IF(A31="A","A",IF(A31="B","B",IF(A31="C","C",IF(A31="D","D",IF(A31="E","E",U30)))))</f>
        <v>E</v>
      </c>
    </row>
    <row r="32" customFormat="false" ht="31.5" hidden="false" customHeight="false" outlineLevel="0" collapsed="false">
      <c r="A32" s="45" t="s">
        <v>38</v>
      </c>
      <c r="B32" s="43" t="s">
        <v>51</v>
      </c>
      <c r="C32" s="43" t="s">
        <v>52</v>
      </c>
      <c r="D32" s="28"/>
      <c r="E32" s="43"/>
      <c r="F32" s="29" t="n">
        <f aca="false">(16*40+21*500+1*1000)*4/1000</f>
        <v>48.56</v>
      </c>
      <c r="G32" s="43"/>
      <c r="H32" s="27" t="s">
        <v>53</v>
      </c>
      <c r="I32" s="27" t="n">
        <v>1</v>
      </c>
      <c r="J32" s="27" t="n">
        <v>1</v>
      </c>
      <c r="K32" s="27" t="n">
        <v>1</v>
      </c>
      <c r="L32" s="27" t="n">
        <v>1</v>
      </c>
      <c r="M32" s="27" t="n">
        <f aca="false">I32*J32*K32*L32</f>
        <v>1</v>
      </c>
      <c r="N32" s="43" t="n">
        <f aca="false">1/M32</f>
        <v>1</v>
      </c>
      <c r="O32" s="46" t="n">
        <v>2500</v>
      </c>
      <c r="P32" s="46" t="n">
        <f aca="false">O32*F32*N32</f>
        <v>121400</v>
      </c>
      <c r="Q32" s="46"/>
      <c r="S32" s="16" t="n">
        <v>1</v>
      </c>
      <c r="T32" s="16" t="n">
        <v>1</v>
      </c>
      <c r="U32" s="16" t="str">
        <f aca="false">IF(A32="A","A",IF(A32="B","B",IF(A32="C","C",IF(A32="D","D",IF(A32="E","E",U31)))))</f>
        <v>E</v>
      </c>
    </row>
    <row r="33" s="19" customFormat="true" ht="74.25" hidden="false" customHeight="true" outlineLevel="0" collapsed="false">
      <c r="A33" s="17" t="s">
        <v>56</v>
      </c>
      <c r="B33" s="85" t="s">
        <v>95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S33" s="16" t="n">
        <v>1</v>
      </c>
      <c r="T33" s="16" t="n">
        <v>1</v>
      </c>
      <c r="U33" s="16" t="str">
        <f aca="false">IF(A33="A","A",IF(A33="B","B",IF(A33="C","C",IF(A33="D","D",IF(A33="E","E",U32)))))</f>
        <v>E</v>
      </c>
    </row>
    <row r="34" s="7" customFormat="true" ht="15.75" hidden="false" customHeight="false" outlineLevel="0" collapsed="false">
      <c r="A34" s="20" t="s">
        <v>25</v>
      </c>
      <c r="B34" s="21" t="s">
        <v>26</v>
      </c>
      <c r="C34" s="21"/>
      <c r="D34" s="22"/>
      <c r="E34" s="21"/>
      <c r="F34" s="23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S34" s="16" t="n">
        <v>1</v>
      </c>
      <c r="T34" s="16" t="n">
        <v>1</v>
      </c>
      <c r="U34" s="16" t="str">
        <f aca="false">IF(A34="A","A",IF(A34="B","B",IF(A34="C","C",IF(A34="D","D",IF(A34="E","E",U33)))))</f>
        <v>A</v>
      </c>
    </row>
    <row r="35" customFormat="false" ht="15.75" hidden="false" customHeight="false" outlineLevel="0" collapsed="false">
      <c r="A35" s="25" t="n">
        <v>1</v>
      </c>
      <c r="B35" s="26" t="s">
        <v>27</v>
      </c>
      <c r="C35" s="25" t="s">
        <v>28</v>
      </c>
      <c r="D35" s="25"/>
      <c r="E35" s="26"/>
      <c r="F35" s="25" t="e">
        <f aca="false">VALUE(LEFT(RIGHT(B33,7),1)/VALUE(RIGHT(LEFT(H35,13),2)))</f>
        <v>#VALUE!</v>
      </c>
      <c r="G35" s="27"/>
      <c r="H35" s="27" t="s">
        <v>29</v>
      </c>
      <c r="I35" s="28" t="n">
        <v>1</v>
      </c>
      <c r="J35" s="28" t="n">
        <v>1</v>
      </c>
      <c r="K35" s="28" t="n">
        <v>1</v>
      </c>
      <c r="L35" s="28" t="n">
        <v>1</v>
      </c>
      <c r="M35" s="29" t="n">
        <f aca="false">L35*K35*J35*I35</f>
        <v>1</v>
      </c>
      <c r="N35" s="30" t="n">
        <f aca="false">1/M35</f>
        <v>1</v>
      </c>
      <c r="O35" s="31" t="n">
        <v>50000</v>
      </c>
      <c r="P35" s="31" t="e">
        <f aca="false">O35*N35*F35</f>
        <v>#VALUE!</v>
      </c>
      <c r="Q35" s="31"/>
      <c r="R35" s="28"/>
      <c r="S35" s="16" t="n">
        <v>1</v>
      </c>
      <c r="T35" s="16" t="n">
        <v>1</v>
      </c>
      <c r="U35" s="16" t="str">
        <f aca="false">IF(A35="A","A",IF(A35="B","B",IF(A35="C","C",IF(A35="D","D",IF(A35="E","E",U34)))))</f>
        <v>A</v>
      </c>
    </row>
    <row r="36" customFormat="false" ht="15.75" hidden="false" customHeight="false" outlineLevel="0" collapsed="false">
      <c r="A36" s="25" t="n">
        <v>2</v>
      </c>
      <c r="B36" s="26" t="s">
        <v>30</v>
      </c>
      <c r="C36" s="25" t="s">
        <v>28</v>
      </c>
      <c r="D36" s="25"/>
      <c r="E36" s="26"/>
      <c r="F36" s="25" t="n">
        <f aca="false">0.5/VALUE(RIGHT(LEFT(H35,13),2))</f>
        <v>0.5</v>
      </c>
      <c r="G36" s="27"/>
      <c r="H36" s="32" t="s">
        <v>31</v>
      </c>
      <c r="I36" s="28" t="n">
        <v>1</v>
      </c>
      <c r="J36" s="28" t="n">
        <v>1</v>
      </c>
      <c r="K36" s="28" t="n">
        <v>1</v>
      </c>
      <c r="L36" s="28" t="n">
        <v>1</v>
      </c>
      <c r="M36" s="29" t="n">
        <f aca="false">L36*K36*J36*I36</f>
        <v>1</v>
      </c>
      <c r="N36" s="30" t="n">
        <f aca="false">1/M36</f>
        <v>1</v>
      </c>
      <c r="O36" s="31" t="n">
        <v>40000</v>
      </c>
      <c r="P36" s="31" t="n">
        <f aca="false">O36*N36*F36</f>
        <v>20000</v>
      </c>
      <c r="Q36" s="31"/>
      <c r="R36" s="28"/>
      <c r="S36" s="16" t="n">
        <v>1</v>
      </c>
      <c r="T36" s="16" t="n">
        <v>1</v>
      </c>
      <c r="U36" s="16" t="str">
        <f aca="false">IF(A36="A","A",IF(A36="B","B",IF(A36="C","C",IF(A36="D","D",IF(A36="E","E",U35)))))</f>
        <v>A</v>
      </c>
    </row>
    <row r="37" customFormat="false" ht="15.75" hidden="false" customHeight="false" outlineLevel="0" collapsed="false">
      <c r="A37" s="25" t="n">
        <v>3</v>
      </c>
      <c r="B37" s="26" t="s">
        <v>32</v>
      </c>
      <c r="C37" s="25" t="s">
        <v>28</v>
      </c>
      <c r="D37" s="25"/>
      <c r="E37" s="26"/>
      <c r="F37" s="25" t="e">
        <f aca="false">F35</f>
        <v>#VALUE!</v>
      </c>
      <c r="G37" s="27"/>
      <c r="H37" s="32" t="s">
        <v>33</v>
      </c>
      <c r="I37" s="28" t="n">
        <v>1</v>
      </c>
      <c r="J37" s="28" t="n">
        <v>1</v>
      </c>
      <c r="K37" s="28" t="n">
        <v>1</v>
      </c>
      <c r="L37" s="28" t="n">
        <v>1</v>
      </c>
      <c r="M37" s="29" t="n">
        <f aca="false">L37*K37*J37*I37</f>
        <v>1</v>
      </c>
      <c r="N37" s="30" t="n">
        <f aca="false">1/M37</f>
        <v>1</v>
      </c>
      <c r="O37" s="31" t="n">
        <v>40000</v>
      </c>
      <c r="P37" s="31" t="e">
        <f aca="false">O37*N37*F37</f>
        <v>#VALUE!</v>
      </c>
      <c r="Q37" s="31"/>
      <c r="R37" s="28"/>
      <c r="S37" s="16" t="n">
        <v>1</v>
      </c>
      <c r="T37" s="16" t="n">
        <v>1</v>
      </c>
      <c r="U37" s="16" t="str">
        <f aca="false">IF(A37="A","A",IF(A37="B","B",IF(A37="C","C",IF(A37="D","D",IF(A37="E","E",U36)))))</f>
        <v>A</v>
      </c>
    </row>
    <row r="38" customFormat="false" ht="15.75" hidden="false" customHeight="false" outlineLevel="0" collapsed="false">
      <c r="A38" s="25" t="n">
        <v>4</v>
      </c>
      <c r="B38" s="26" t="s">
        <v>34</v>
      </c>
      <c r="C38" s="25" t="s">
        <v>28</v>
      </c>
      <c r="D38" s="25"/>
      <c r="E38" s="26"/>
      <c r="F38" s="25" t="n">
        <f aca="false">VALUE(LEFT(H38,2)*3/VALUE(RIGHT(LEFT(H38,19),2))/VALUE(RIGHT(LEFT(H38,27),2))/VALUE(RIGHT(LEFT(H38,43),2)))</f>
        <v>0.3</v>
      </c>
      <c r="G38" s="27"/>
      <c r="H38" s="27" t="s">
        <v>35</v>
      </c>
      <c r="I38" s="28" t="n">
        <v>1</v>
      </c>
      <c r="J38" s="28" t="n">
        <v>1</v>
      </c>
      <c r="K38" s="28" t="n">
        <v>1</v>
      </c>
      <c r="L38" s="28" t="n">
        <v>1</v>
      </c>
      <c r="M38" s="29" t="n">
        <f aca="false">L38*K38*J38*I38</f>
        <v>1</v>
      </c>
      <c r="N38" s="30" t="n">
        <f aca="false">1/M38</f>
        <v>1</v>
      </c>
      <c r="O38" s="31" t="n">
        <v>40000</v>
      </c>
      <c r="P38" s="31" t="n">
        <f aca="false">O38*N38*F38</f>
        <v>12000</v>
      </c>
      <c r="Q38" s="31"/>
      <c r="R38" s="28"/>
      <c r="S38" s="16" t="n">
        <v>1</v>
      </c>
      <c r="T38" s="16" t="n">
        <v>1</v>
      </c>
      <c r="U38" s="16" t="str">
        <f aca="false">IF(A38="A","A",IF(A38="B","B",IF(A38="C","C",IF(A38="D","D",IF(A38="E","E",U37)))))</f>
        <v>A</v>
      </c>
    </row>
    <row r="39" s="7" customFormat="true" ht="15.75" hidden="false" customHeight="false" outlineLevel="0" collapsed="false">
      <c r="A39" s="20" t="s">
        <v>36</v>
      </c>
      <c r="B39" s="21" t="s">
        <v>37</v>
      </c>
      <c r="C39" s="21"/>
      <c r="D39" s="22"/>
      <c r="E39" s="21"/>
      <c r="F39" s="23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S39" s="16" t="n">
        <v>1</v>
      </c>
      <c r="T39" s="16" t="n">
        <v>1</v>
      </c>
      <c r="U39" s="16" t="str">
        <f aca="false">IF(A39="A","A",IF(A39="B","B",IF(A39="C","C",IF(A39="D","D",IF(A39="E","E",U38)))))</f>
        <v>B</v>
      </c>
    </row>
    <row r="40" s="40" customFormat="true" ht="31.5" hidden="false" customHeight="false" outlineLevel="0" collapsed="false">
      <c r="A40" s="33" t="s">
        <v>38</v>
      </c>
      <c r="B40" s="34" t="s">
        <v>39</v>
      </c>
      <c r="C40" s="29" t="s">
        <v>40</v>
      </c>
      <c r="D40" s="29" t="s">
        <v>41</v>
      </c>
      <c r="E40" s="35" t="s">
        <v>42</v>
      </c>
      <c r="F40" s="36" t="n">
        <v>21</v>
      </c>
      <c r="G40" s="37"/>
      <c r="H40" s="37" t="str">
        <f aca="false">"1 "&amp;IF(I40=1,"nhóm ","lớp ")&amp;F40&amp;" cái;"&amp;" sử dụng trong "&amp;IF(J40&lt;10,"0"&amp;J40,J40)&amp;" bài; "&amp;K40&amp;" lớp; tuổi thọ "&amp;L40&amp;" năm "</f>
        <v>1 nhóm 21 cái; sử dụng trong 05 bài; 10 lớp; tuổi thọ 5 năm </v>
      </c>
      <c r="I40" s="38" t="n">
        <v>1</v>
      </c>
      <c r="J40" s="38" t="n">
        <v>5</v>
      </c>
      <c r="K40" s="38" t="n">
        <v>10</v>
      </c>
      <c r="L40" s="38" t="n">
        <v>5</v>
      </c>
      <c r="M40" s="34" t="n">
        <f aca="false">L40*K40*J40*I40</f>
        <v>250</v>
      </c>
      <c r="N40" s="30" t="n">
        <f aca="false">1/M40</f>
        <v>0.004</v>
      </c>
      <c r="O40" s="39" t="n">
        <v>12000000</v>
      </c>
      <c r="P40" s="31" t="n">
        <f aca="false">O40*N40*F40</f>
        <v>1008000</v>
      </c>
      <c r="Q40" s="34"/>
    </row>
    <row r="41" s="40" customFormat="true" ht="15.75" hidden="false" customHeight="false" outlineLevel="0" collapsed="false">
      <c r="A41" s="33" t="s">
        <v>38</v>
      </c>
      <c r="B41" s="34" t="s">
        <v>43</v>
      </c>
      <c r="C41" s="29" t="s">
        <v>40</v>
      </c>
      <c r="D41" s="29" t="s">
        <v>41</v>
      </c>
      <c r="E41" s="41" t="s">
        <v>44</v>
      </c>
      <c r="F41" s="36" t="n">
        <v>1</v>
      </c>
      <c r="G41" s="37"/>
      <c r="H41" s="37" t="str">
        <f aca="false">"1 "&amp;IF(I41=1,"nhóm ","lớp ")&amp;F41&amp;" cái;"&amp;" sử dụng trong "&amp;IF(J41&lt;10,"0"&amp;J41,J41)&amp;" bài; "&amp;K41&amp;" lớp; tuổi thọ "&amp;L41&amp;" năm "</f>
        <v>1 nhóm 1 cái; sử dụng trong 05 bài; 10 lớp; tuổi thọ 5 năm </v>
      </c>
      <c r="I41" s="38" t="n">
        <v>1</v>
      </c>
      <c r="J41" s="38" t="n">
        <v>5</v>
      </c>
      <c r="K41" s="38" t="n">
        <v>10</v>
      </c>
      <c r="L41" s="38" t="n">
        <v>5</v>
      </c>
      <c r="M41" s="34" t="n">
        <f aca="false">L41*K41*J41*I41</f>
        <v>250</v>
      </c>
      <c r="N41" s="30" t="n">
        <f aca="false">1/M41</f>
        <v>0.004</v>
      </c>
      <c r="O41" s="39" t="n">
        <v>27500000</v>
      </c>
      <c r="P41" s="31" t="n">
        <f aca="false">O41*N41*F41</f>
        <v>110000</v>
      </c>
      <c r="Q41" s="34"/>
    </row>
    <row r="42" s="7" customFormat="true" ht="15.75" hidden="false" customHeight="false" outlineLevel="0" collapsed="false">
      <c r="A42" s="20" t="s">
        <v>45</v>
      </c>
      <c r="B42" s="21" t="s">
        <v>46</v>
      </c>
      <c r="C42" s="21"/>
      <c r="D42" s="22"/>
      <c r="E42" s="21"/>
      <c r="F42" s="23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S42" s="16" t="n">
        <v>1</v>
      </c>
      <c r="T42" s="16" t="n">
        <v>1</v>
      </c>
      <c r="U42" s="16" t="str">
        <f aca="false">IF(A42="A","A",IF(A42="B","B",IF(A42="C","C",IF(A42="D","D",IF(A42="E","E",U41)))))</f>
        <v>C</v>
      </c>
    </row>
    <row r="43" customFormat="false" ht="26.25" hidden="false" customHeight="true" outlineLevel="0" collapsed="false">
      <c r="A43" s="20" t="s">
        <v>47</v>
      </c>
      <c r="B43" s="42" t="s">
        <v>48</v>
      </c>
      <c r="C43" s="43"/>
      <c r="D43" s="28"/>
      <c r="E43" s="43"/>
      <c r="F43" s="29"/>
      <c r="G43" s="43"/>
      <c r="H43" s="43"/>
      <c r="I43" s="43"/>
      <c r="J43" s="43"/>
      <c r="K43" s="43"/>
      <c r="L43" s="43"/>
      <c r="M43" s="43"/>
      <c r="N43" s="44"/>
      <c r="O43" s="44"/>
      <c r="P43" s="44"/>
      <c r="Q43" s="44"/>
      <c r="S43" s="16" t="n">
        <v>1</v>
      </c>
      <c r="T43" s="16" t="n">
        <v>1</v>
      </c>
      <c r="U43" s="16" t="str">
        <f aca="false">IF(A43="A","A",IF(A43="B","B",IF(A43="C","C",IF(A43="D","D",IF(A43="E","E",U42)))))</f>
        <v>D</v>
      </c>
    </row>
    <row r="44" s="7" customFormat="true" ht="15.75" hidden="false" customHeight="false" outlineLevel="0" collapsed="false">
      <c r="A44" s="20" t="s">
        <v>49</v>
      </c>
      <c r="B44" s="21" t="s">
        <v>50</v>
      </c>
      <c r="C44" s="21"/>
      <c r="D44" s="22"/>
      <c r="E44" s="21"/>
      <c r="F44" s="23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S44" s="16" t="n">
        <v>1</v>
      </c>
      <c r="T44" s="16" t="n">
        <v>1</v>
      </c>
      <c r="U44" s="16" t="str">
        <f aca="false">IF(A44="A","A",IF(A44="B","B",IF(A44="C","C",IF(A44="D","D",IF(A44="E","E",U43)))))</f>
        <v>E</v>
      </c>
    </row>
    <row r="45" customFormat="false" ht="31.5" hidden="false" customHeight="false" outlineLevel="0" collapsed="false">
      <c r="A45" s="45" t="s">
        <v>38</v>
      </c>
      <c r="B45" s="43" t="s">
        <v>51</v>
      </c>
      <c r="C45" s="43" t="s">
        <v>52</v>
      </c>
      <c r="D45" s="28"/>
      <c r="E45" s="43"/>
      <c r="F45" s="29" t="n">
        <f aca="false">(16*40+21*500+1*1000)*4/1000</f>
        <v>48.56</v>
      </c>
      <c r="G45" s="43"/>
      <c r="H45" s="27" t="s">
        <v>53</v>
      </c>
      <c r="I45" s="27" t="n">
        <v>1</v>
      </c>
      <c r="J45" s="27" t="n">
        <v>1</v>
      </c>
      <c r="K45" s="27" t="n">
        <v>1</v>
      </c>
      <c r="L45" s="27" t="n">
        <v>1</v>
      </c>
      <c r="M45" s="27" t="n">
        <f aca="false">I45*J45*K45*L45</f>
        <v>1</v>
      </c>
      <c r="N45" s="43" t="n">
        <f aca="false">1/M45</f>
        <v>1</v>
      </c>
      <c r="O45" s="46" t="n">
        <v>2500</v>
      </c>
      <c r="P45" s="46" t="n">
        <f aca="false">O45*F45*N45</f>
        <v>121400</v>
      </c>
      <c r="Q45" s="46"/>
      <c r="S45" s="16" t="n">
        <v>1</v>
      </c>
      <c r="T45" s="16" t="n">
        <v>1</v>
      </c>
      <c r="U45" s="16" t="str">
        <f aca="false">IF(A45="A","A",IF(A45="B","B",IF(A45="C","C",IF(A45="D","D",IF(A45="E","E",U44)))))</f>
        <v>E</v>
      </c>
    </row>
    <row r="46" customFormat="false" ht="31.5" hidden="false" customHeight="false" outlineLevel="0" collapsed="false">
      <c r="A46" s="17" t="s">
        <v>58</v>
      </c>
      <c r="B46" s="85" t="s">
        <v>96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S46" s="16" t="n">
        <v>1</v>
      </c>
      <c r="T46" s="16" t="n">
        <v>1</v>
      </c>
      <c r="U46" s="16" t="str">
        <f aca="false">IF(A46="A","A",IF(A46="B","B",IF(A46="C","C",IF(A46="D","D",IF(A46="E","E",U45)))))</f>
        <v>E</v>
      </c>
    </row>
    <row r="47" customFormat="false" ht="15.75" hidden="false" customHeight="false" outlineLevel="0" collapsed="false">
      <c r="A47" s="20" t="s">
        <v>25</v>
      </c>
      <c r="B47" s="21" t="s">
        <v>26</v>
      </c>
      <c r="C47" s="21"/>
      <c r="D47" s="22"/>
      <c r="E47" s="21"/>
      <c r="F47" s="23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S47" s="16" t="n">
        <v>1</v>
      </c>
      <c r="T47" s="16" t="n">
        <v>1</v>
      </c>
      <c r="U47" s="16" t="str">
        <f aca="false">IF(A47="A","A",IF(A47="B","B",IF(A47="C","C",IF(A47="D","D",IF(A47="E","E",U46)))))</f>
        <v>A</v>
      </c>
    </row>
    <row r="48" customFormat="false" ht="15.75" hidden="false" customHeight="false" outlineLevel="0" collapsed="false">
      <c r="A48" s="25" t="n">
        <v>1</v>
      </c>
      <c r="B48" s="26" t="s">
        <v>27</v>
      </c>
      <c r="C48" s="25" t="s">
        <v>28</v>
      </c>
      <c r="D48" s="25"/>
      <c r="E48" s="26"/>
      <c r="F48" s="25" t="n">
        <f aca="false">VALUE(LEFT(RIGHT(B46,7),1)/VALUE(RIGHT(LEFT(H48,13),2)))</f>
        <v>3</v>
      </c>
      <c r="G48" s="27"/>
      <c r="H48" s="27" t="s">
        <v>29</v>
      </c>
      <c r="I48" s="28" t="n">
        <v>1</v>
      </c>
      <c r="J48" s="28" t="n">
        <v>1</v>
      </c>
      <c r="K48" s="28" t="n">
        <v>1</v>
      </c>
      <c r="L48" s="28" t="n">
        <v>1</v>
      </c>
      <c r="M48" s="29" t="n">
        <f aca="false">L48*K48*J48*I48</f>
        <v>1</v>
      </c>
      <c r="N48" s="30" t="n">
        <f aca="false">1/M48</f>
        <v>1</v>
      </c>
      <c r="O48" s="31" t="n">
        <v>50000</v>
      </c>
      <c r="P48" s="31" t="n">
        <f aca="false">O48*N48*F48</f>
        <v>150000</v>
      </c>
      <c r="Q48" s="31"/>
      <c r="R48" s="28"/>
      <c r="S48" s="16" t="n">
        <v>1</v>
      </c>
      <c r="T48" s="16" t="n">
        <v>1</v>
      </c>
      <c r="U48" s="16" t="str">
        <f aca="false">IF(A48="A","A",IF(A48="B","B",IF(A48="C","C",IF(A48="D","D",IF(A48="E","E",U47)))))</f>
        <v>A</v>
      </c>
    </row>
    <row r="49" customFormat="false" ht="15.75" hidden="false" customHeight="false" outlineLevel="0" collapsed="false">
      <c r="A49" s="25" t="n">
        <v>2</v>
      </c>
      <c r="B49" s="26" t="s">
        <v>30</v>
      </c>
      <c r="C49" s="25" t="s">
        <v>28</v>
      </c>
      <c r="D49" s="25"/>
      <c r="E49" s="26"/>
      <c r="F49" s="25" t="n">
        <f aca="false">0.5/VALUE(RIGHT(LEFT(H48,13),2))</f>
        <v>0.5</v>
      </c>
      <c r="G49" s="27"/>
      <c r="H49" s="32" t="s">
        <v>31</v>
      </c>
      <c r="I49" s="28" t="n">
        <v>1</v>
      </c>
      <c r="J49" s="28" t="n">
        <v>1</v>
      </c>
      <c r="K49" s="28" t="n">
        <v>1</v>
      </c>
      <c r="L49" s="28" t="n">
        <v>1</v>
      </c>
      <c r="M49" s="29" t="n">
        <f aca="false">L49*K49*J49*I49</f>
        <v>1</v>
      </c>
      <c r="N49" s="30" t="n">
        <f aca="false">1/M49</f>
        <v>1</v>
      </c>
      <c r="O49" s="31" t="n">
        <v>40000</v>
      </c>
      <c r="P49" s="31" t="n">
        <f aca="false">O49*N49*F49</f>
        <v>20000</v>
      </c>
      <c r="Q49" s="31"/>
      <c r="R49" s="28"/>
      <c r="S49" s="16" t="n">
        <v>1</v>
      </c>
      <c r="T49" s="16" t="n">
        <v>1</v>
      </c>
      <c r="U49" s="16" t="str">
        <f aca="false">IF(A49="A","A",IF(A49="B","B",IF(A49="C","C",IF(A49="D","D",IF(A49="E","E",U48)))))</f>
        <v>A</v>
      </c>
    </row>
    <row r="50" customFormat="false" ht="15.75" hidden="false" customHeight="false" outlineLevel="0" collapsed="false">
      <c r="A50" s="25" t="n">
        <v>3</v>
      </c>
      <c r="B50" s="26" t="s">
        <v>32</v>
      </c>
      <c r="C50" s="25" t="s">
        <v>28</v>
      </c>
      <c r="D50" s="25"/>
      <c r="E50" s="26"/>
      <c r="F50" s="25" t="n">
        <f aca="false">F48</f>
        <v>3</v>
      </c>
      <c r="G50" s="27"/>
      <c r="H50" s="32" t="s">
        <v>33</v>
      </c>
      <c r="I50" s="28" t="n">
        <v>1</v>
      </c>
      <c r="J50" s="28" t="n">
        <v>1</v>
      </c>
      <c r="K50" s="28" t="n">
        <v>1</v>
      </c>
      <c r="L50" s="28" t="n">
        <v>1</v>
      </c>
      <c r="M50" s="29" t="n">
        <f aca="false">L50*K50*J50*I50</f>
        <v>1</v>
      </c>
      <c r="N50" s="30" t="n">
        <f aca="false">1/M50</f>
        <v>1</v>
      </c>
      <c r="O50" s="31" t="n">
        <v>40000</v>
      </c>
      <c r="P50" s="31" t="n">
        <f aca="false">O50*N50*F50</f>
        <v>120000</v>
      </c>
      <c r="Q50" s="31"/>
      <c r="R50" s="28"/>
      <c r="S50" s="16" t="n">
        <v>1</v>
      </c>
      <c r="T50" s="16" t="n">
        <v>1</v>
      </c>
      <c r="U50" s="16" t="str">
        <f aca="false">IF(A50="A","A",IF(A50="B","B",IF(A50="C","C",IF(A50="D","D",IF(A50="E","E",U49)))))</f>
        <v>A</v>
      </c>
    </row>
    <row r="51" customFormat="false" ht="15.75" hidden="false" customHeight="false" outlineLevel="0" collapsed="false">
      <c r="A51" s="25" t="n">
        <v>4</v>
      </c>
      <c r="B51" s="26" t="s">
        <v>34</v>
      </c>
      <c r="C51" s="25" t="s">
        <v>28</v>
      </c>
      <c r="D51" s="25"/>
      <c r="E51" s="26"/>
      <c r="F51" s="25" t="n">
        <f aca="false">VALUE(LEFT(H51,2)*3/VALUE(RIGHT(LEFT(H51,19),2))/VALUE(RIGHT(LEFT(H51,27),2))/VALUE(RIGHT(LEFT(H51,43),2)))</f>
        <v>0.3</v>
      </c>
      <c r="G51" s="27"/>
      <c r="H51" s="27" t="s">
        <v>35</v>
      </c>
      <c r="I51" s="28" t="n">
        <v>1</v>
      </c>
      <c r="J51" s="28" t="n">
        <v>1</v>
      </c>
      <c r="K51" s="28" t="n">
        <v>1</v>
      </c>
      <c r="L51" s="28" t="n">
        <v>1</v>
      </c>
      <c r="M51" s="29" t="n">
        <f aca="false">L51*K51*J51*I51</f>
        <v>1</v>
      </c>
      <c r="N51" s="30" t="n">
        <f aca="false">1/M51</f>
        <v>1</v>
      </c>
      <c r="O51" s="31" t="n">
        <v>40000</v>
      </c>
      <c r="P51" s="31" t="n">
        <f aca="false">O51*N51*F51</f>
        <v>12000</v>
      </c>
      <c r="Q51" s="31"/>
      <c r="R51" s="28"/>
      <c r="S51" s="16" t="n">
        <v>1</v>
      </c>
      <c r="T51" s="16" t="n">
        <v>1</v>
      </c>
      <c r="U51" s="16" t="str">
        <f aca="false">IF(A51="A","A",IF(A51="B","B",IF(A51="C","C",IF(A51="D","D",IF(A51="E","E",U50)))))</f>
        <v>A</v>
      </c>
    </row>
    <row r="52" customFormat="false" ht="15.75" hidden="false" customHeight="false" outlineLevel="0" collapsed="false">
      <c r="A52" s="20" t="s">
        <v>36</v>
      </c>
      <c r="B52" s="21" t="s">
        <v>37</v>
      </c>
      <c r="C52" s="21"/>
      <c r="D52" s="22"/>
      <c r="E52" s="21"/>
      <c r="F52" s="23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S52" s="16" t="n">
        <v>1</v>
      </c>
      <c r="T52" s="16" t="n">
        <v>1</v>
      </c>
      <c r="U52" s="16" t="str">
        <f aca="false">IF(A52="A","A",IF(A52="B","B",IF(A52="C","C",IF(A52="D","D",IF(A52="E","E",U51)))))</f>
        <v>B</v>
      </c>
    </row>
    <row r="53" s="40" customFormat="true" ht="31.5" hidden="false" customHeight="false" outlineLevel="0" collapsed="false">
      <c r="A53" s="33" t="s">
        <v>38</v>
      </c>
      <c r="B53" s="34" t="s">
        <v>39</v>
      </c>
      <c r="C53" s="29" t="s">
        <v>40</v>
      </c>
      <c r="D53" s="29" t="s">
        <v>41</v>
      </c>
      <c r="E53" s="35" t="s">
        <v>42</v>
      </c>
      <c r="F53" s="36" t="n">
        <v>21</v>
      </c>
      <c r="G53" s="37"/>
      <c r="H53" s="37" t="str">
        <f aca="false">"1 "&amp;IF(I53=1,"nhóm ","lớp ")&amp;F53&amp;" cái;"&amp;" sử dụng trong "&amp;IF(J53&lt;10,"0"&amp;J53,J53)&amp;" bài; "&amp;K53&amp;" lớp; tuổi thọ "&amp;L53&amp;" năm "</f>
        <v>1 nhóm 21 cái; sử dụng trong 05 bài; 10 lớp; tuổi thọ 5 năm </v>
      </c>
      <c r="I53" s="38" t="n">
        <v>1</v>
      </c>
      <c r="J53" s="38" t="n">
        <v>5</v>
      </c>
      <c r="K53" s="38" t="n">
        <v>10</v>
      </c>
      <c r="L53" s="38" t="n">
        <v>5</v>
      </c>
      <c r="M53" s="34" t="n">
        <f aca="false">L53*K53*J53*I53</f>
        <v>250</v>
      </c>
      <c r="N53" s="30" t="n">
        <f aca="false">1/M53</f>
        <v>0.004</v>
      </c>
      <c r="O53" s="39" t="n">
        <v>12000000</v>
      </c>
      <c r="P53" s="31" t="n">
        <f aca="false">O53*N53*F53</f>
        <v>1008000</v>
      </c>
      <c r="Q53" s="34"/>
    </row>
    <row r="54" s="40" customFormat="true" ht="15.75" hidden="false" customHeight="false" outlineLevel="0" collapsed="false">
      <c r="A54" s="33" t="s">
        <v>38</v>
      </c>
      <c r="B54" s="34" t="s">
        <v>43</v>
      </c>
      <c r="C54" s="29" t="s">
        <v>40</v>
      </c>
      <c r="D54" s="29" t="s">
        <v>41</v>
      </c>
      <c r="E54" s="41" t="s">
        <v>44</v>
      </c>
      <c r="F54" s="36" t="n">
        <v>1</v>
      </c>
      <c r="G54" s="37"/>
      <c r="H54" s="37" t="str">
        <f aca="false">"1 "&amp;IF(I54=1,"nhóm ","lớp ")&amp;F54&amp;" cái;"&amp;" sử dụng trong "&amp;IF(J54&lt;10,"0"&amp;J54,J54)&amp;" bài; "&amp;K54&amp;" lớp; tuổi thọ "&amp;L54&amp;" năm "</f>
        <v>1 nhóm 1 cái; sử dụng trong 05 bài; 10 lớp; tuổi thọ 5 năm </v>
      </c>
      <c r="I54" s="38" t="n">
        <v>1</v>
      </c>
      <c r="J54" s="38" t="n">
        <v>5</v>
      </c>
      <c r="K54" s="38" t="n">
        <v>10</v>
      </c>
      <c r="L54" s="38" t="n">
        <v>5</v>
      </c>
      <c r="M54" s="34" t="n">
        <f aca="false">L54*K54*J54*I54</f>
        <v>250</v>
      </c>
      <c r="N54" s="30" t="n">
        <f aca="false">1/M54</f>
        <v>0.004</v>
      </c>
      <c r="O54" s="39" t="n">
        <v>27500000</v>
      </c>
      <c r="P54" s="31" t="n">
        <f aca="false">O54*N54*F54</f>
        <v>110000</v>
      </c>
      <c r="Q54" s="34"/>
    </row>
    <row r="55" customFormat="false" ht="15.75" hidden="false" customHeight="false" outlineLevel="0" collapsed="false">
      <c r="A55" s="20" t="s">
        <v>45</v>
      </c>
      <c r="B55" s="21" t="s">
        <v>46</v>
      </c>
      <c r="C55" s="21"/>
      <c r="D55" s="22"/>
      <c r="E55" s="21"/>
      <c r="F55" s="23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S55" s="16" t="n">
        <v>1</v>
      </c>
      <c r="T55" s="16" t="n">
        <v>1</v>
      </c>
      <c r="U55" s="16" t="str">
        <f aca="false">IF(A55="A","A",IF(A55="B","B",IF(A55="C","C",IF(A55="D","D",IF(A55="E","E",U54)))))</f>
        <v>C</v>
      </c>
    </row>
    <row r="56" customFormat="false" ht="31.5" hidden="false" customHeight="false" outlineLevel="0" collapsed="false">
      <c r="A56" s="20" t="s">
        <v>47</v>
      </c>
      <c r="B56" s="42" t="s">
        <v>48</v>
      </c>
      <c r="C56" s="43"/>
      <c r="D56" s="28"/>
      <c r="E56" s="43"/>
      <c r="F56" s="29"/>
      <c r="G56" s="43"/>
      <c r="H56" s="43"/>
      <c r="I56" s="43"/>
      <c r="J56" s="43"/>
      <c r="K56" s="43"/>
      <c r="L56" s="43"/>
      <c r="M56" s="43"/>
      <c r="N56" s="44"/>
      <c r="O56" s="44"/>
      <c r="P56" s="44"/>
      <c r="Q56" s="44"/>
      <c r="S56" s="16" t="n">
        <v>1</v>
      </c>
      <c r="T56" s="16" t="n">
        <v>1</v>
      </c>
      <c r="U56" s="16" t="str">
        <f aca="false">IF(A56="A","A",IF(A56="B","B",IF(A56="C","C",IF(A56="D","D",IF(A56="E","E",U55)))))</f>
        <v>D</v>
      </c>
    </row>
    <row r="57" customFormat="false" ht="15.75" hidden="false" customHeight="false" outlineLevel="0" collapsed="false">
      <c r="A57" s="20" t="s">
        <v>49</v>
      </c>
      <c r="B57" s="21" t="s">
        <v>50</v>
      </c>
      <c r="C57" s="21"/>
      <c r="D57" s="22"/>
      <c r="E57" s="21"/>
      <c r="F57" s="23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S57" s="16" t="n">
        <v>1</v>
      </c>
      <c r="T57" s="16" t="n">
        <v>1</v>
      </c>
      <c r="U57" s="16" t="str">
        <f aca="false">IF(A57="A","A",IF(A57="B","B",IF(A57="C","C",IF(A57="D","D",IF(A57="E","E",U56)))))</f>
        <v>E</v>
      </c>
    </row>
    <row r="58" customFormat="false" ht="31.5" hidden="false" customHeight="false" outlineLevel="0" collapsed="false">
      <c r="A58" s="45" t="s">
        <v>38</v>
      </c>
      <c r="B58" s="43" t="s">
        <v>51</v>
      </c>
      <c r="C58" s="43" t="s">
        <v>52</v>
      </c>
      <c r="D58" s="28"/>
      <c r="E58" s="43"/>
      <c r="F58" s="29" t="n">
        <f aca="false">(16*40+21*500+1*1000)*4/1000</f>
        <v>48.56</v>
      </c>
      <c r="G58" s="43"/>
      <c r="H58" s="27" t="s">
        <v>53</v>
      </c>
      <c r="I58" s="27" t="n">
        <v>1</v>
      </c>
      <c r="J58" s="27" t="n">
        <v>1</v>
      </c>
      <c r="K58" s="27" t="n">
        <v>1</v>
      </c>
      <c r="L58" s="27" t="n">
        <v>1</v>
      </c>
      <c r="M58" s="27" t="n">
        <f aca="false">I58*J58*K58*L58</f>
        <v>1</v>
      </c>
      <c r="N58" s="43" t="n">
        <f aca="false">1/M58</f>
        <v>1</v>
      </c>
      <c r="O58" s="46" t="n">
        <v>2500</v>
      </c>
      <c r="P58" s="46" t="n">
        <f aca="false">O58*F58*N58</f>
        <v>121400</v>
      </c>
      <c r="Q58" s="46"/>
      <c r="S58" s="16" t="n">
        <v>1</v>
      </c>
      <c r="T58" s="16" t="n">
        <v>1</v>
      </c>
      <c r="U58" s="16" t="str">
        <f aca="false">IF(A58="A","A",IF(A58="B","B",IF(A58="C","C",IF(A58="D","D",IF(A58="E","E",U57)))))</f>
        <v>E</v>
      </c>
    </row>
    <row r="59" customFormat="false" ht="54" hidden="false" customHeight="true" outlineLevel="0" collapsed="false">
      <c r="A59" s="17" t="s">
        <v>60</v>
      </c>
      <c r="B59" s="85" t="s">
        <v>9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S59" s="16" t="n">
        <v>1</v>
      </c>
      <c r="T59" s="16" t="n">
        <v>1</v>
      </c>
      <c r="U59" s="16" t="str">
        <f aca="false">IF(A59="A","A",IF(A59="B","B",IF(A59="C","C",IF(A59="D","D",IF(A59="E","E",U58)))))</f>
        <v>E</v>
      </c>
    </row>
    <row r="60" customFormat="false" ht="15.75" hidden="false" customHeight="false" outlineLevel="0" collapsed="false">
      <c r="A60" s="20" t="s">
        <v>25</v>
      </c>
      <c r="B60" s="21" t="s">
        <v>26</v>
      </c>
      <c r="C60" s="21"/>
      <c r="D60" s="22"/>
      <c r="E60" s="21"/>
      <c r="F60" s="23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S60" s="16" t="n">
        <v>1</v>
      </c>
      <c r="T60" s="16" t="n">
        <v>1</v>
      </c>
      <c r="U60" s="16" t="str">
        <f aca="false">IF(A60="A","A",IF(A60="B","B",IF(A60="C","C",IF(A60="D","D",IF(A60="E","E",U59)))))</f>
        <v>A</v>
      </c>
    </row>
    <row r="61" customFormat="false" ht="15.75" hidden="false" customHeight="false" outlineLevel="0" collapsed="false">
      <c r="A61" s="25" t="n">
        <v>1</v>
      </c>
      <c r="B61" s="26" t="s">
        <v>27</v>
      </c>
      <c r="C61" s="25" t="s">
        <v>28</v>
      </c>
      <c r="D61" s="25"/>
      <c r="E61" s="26"/>
      <c r="F61" s="25" t="n">
        <f aca="false">VALUE(LEFT(RIGHT(B59,7),1)/VALUE(RIGHT(LEFT(H61,13),2)))</f>
        <v>3</v>
      </c>
      <c r="G61" s="27"/>
      <c r="H61" s="27" t="s">
        <v>29</v>
      </c>
      <c r="I61" s="28" t="n">
        <v>1</v>
      </c>
      <c r="J61" s="28" t="n">
        <v>1</v>
      </c>
      <c r="K61" s="28" t="n">
        <v>1</v>
      </c>
      <c r="L61" s="28" t="n">
        <v>1</v>
      </c>
      <c r="M61" s="29" t="n">
        <f aca="false">L61*K61*J61*I61</f>
        <v>1</v>
      </c>
      <c r="N61" s="30" t="n">
        <f aca="false">1/M61</f>
        <v>1</v>
      </c>
      <c r="O61" s="31" t="n">
        <v>50000</v>
      </c>
      <c r="P61" s="31" t="n">
        <f aca="false">O61*N61*F61</f>
        <v>150000</v>
      </c>
      <c r="Q61" s="31"/>
      <c r="R61" s="28"/>
      <c r="S61" s="16" t="n">
        <v>1</v>
      </c>
      <c r="T61" s="16" t="n">
        <v>1</v>
      </c>
      <c r="U61" s="16" t="str">
        <f aca="false">IF(A61="A","A",IF(A61="B","B",IF(A61="C","C",IF(A61="D","D",IF(A61="E","E",U60)))))</f>
        <v>A</v>
      </c>
    </row>
    <row r="62" customFormat="false" ht="15.75" hidden="false" customHeight="false" outlineLevel="0" collapsed="false">
      <c r="A62" s="25" t="n">
        <v>2</v>
      </c>
      <c r="B62" s="26" t="s">
        <v>30</v>
      </c>
      <c r="C62" s="25" t="s">
        <v>28</v>
      </c>
      <c r="D62" s="25"/>
      <c r="E62" s="26"/>
      <c r="F62" s="25" t="n">
        <f aca="false">0.5/VALUE(RIGHT(LEFT(H61,13),2))</f>
        <v>0.5</v>
      </c>
      <c r="G62" s="27"/>
      <c r="H62" s="32" t="s">
        <v>31</v>
      </c>
      <c r="I62" s="28" t="n">
        <v>1</v>
      </c>
      <c r="J62" s="28" t="n">
        <v>1</v>
      </c>
      <c r="K62" s="28" t="n">
        <v>1</v>
      </c>
      <c r="L62" s="28" t="n">
        <v>1</v>
      </c>
      <c r="M62" s="29" t="n">
        <f aca="false">L62*K62*J62*I62</f>
        <v>1</v>
      </c>
      <c r="N62" s="30" t="n">
        <f aca="false">1/M62</f>
        <v>1</v>
      </c>
      <c r="O62" s="31" t="n">
        <v>40000</v>
      </c>
      <c r="P62" s="31" t="n">
        <f aca="false">O62*N62*F62</f>
        <v>20000</v>
      </c>
      <c r="Q62" s="31"/>
      <c r="R62" s="28"/>
      <c r="S62" s="16" t="n">
        <v>1</v>
      </c>
      <c r="T62" s="16" t="n">
        <v>1</v>
      </c>
      <c r="U62" s="16" t="str">
        <f aca="false">IF(A62="A","A",IF(A62="B","B",IF(A62="C","C",IF(A62="D","D",IF(A62="E","E",U61)))))</f>
        <v>A</v>
      </c>
    </row>
    <row r="63" customFormat="false" ht="15.75" hidden="false" customHeight="false" outlineLevel="0" collapsed="false">
      <c r="A63" s="25" t="n">
        <v>3</v>
      </c>
      <c r="B63" s="26" t="s">
        <v>32</v>
      </c>
      <c r="C63" s="25" t="s">
        <v>28</v>
      </c>
      <c r="D63" s="25"/>
      <c r="E63" s="26"/>
      <c r="F63" s="25" t="n">
        <f aca="false">F61</f>
        <v>3</v>
      </c>
      <c r="G63" s="27"/>
      <c r="H63" s="32" t="s">
        <v>33</v>
      </c>
      <c r="I63" s="28" t="n">
        <v>1</v>
      </c>
      <c r="J63" s="28" t="n">
        <v>1</v>
      </c>
      <c r="K63" s="28" t="n">
        <v>1</v>
      </c>
      <c r="L63" s="28" t="n">
        <v>1</v>
      </c>
      <c r="M63" s="29" t="n">
        <f aca="false">L63*K63*J63*I63</f>
        <v>1</v>
      </c>
      <c r="N63" s="30" t="n">
        <f aca="false">1/M63</f>
        <v>1</v>
      </c>
      <c r="O63" s="31" t="n">
        <v>40000</v>
      </c>
      <c r="P63" s="31" t="n">
        <f aca="false">O63*N63*F63</f>
        <v>120000</v>
      </c>
      <c r="Q63" s="31"/>
      <c r="R63" s="28"/>
      <c r="S63" s="16" t="n">
        <v>1</v>
      </c>
      <c r="T63" s="16" t="n">
        <v>1</v>
      </c>
      <c r="U63" s="16" t="str">
        <f aca="false">IF(A63="A","A",IF(A63="B","B",IF(A63="C","C",IF(A63="D","D",IF(A63="E","E",U62)))))</f>
        <v>A</v>
      </c>
    </row>
    <row r="64" customFormat="false" ht="15.75" hidden="false" customHeight="false" outlineLevel="0" collapsed="false">
      <c r="A64" s="25" t="n">
        <v>4</v>
      </c>
      <c r="B64" s="26" t="s">
        <v>34</v>
      </c>
      <c r="C64" s="25" t="s">
        <v>28</v>
      </c>
      <c r="D64" s="25"/>
      <c r="E64" s="26"/>
      <c r="F64" s="25" t="n">
        <f aca="false">VALUE(LEFT(H64,2)*3/VALUE(RIGHT(LEFT(H64,19),2))/VALUE(RIGHT(LEFT(H64,27),2))/VALUE(RIGHT(LEFT(H64,43),2)))</f>
        <v>0.3</v>
      </c>
      <c r="G64" s="27"/>
      <c r="H64" s="27" t="s">
        <v>35</v>
      </c>
      <c r="I64" s="28" t="n">
        <v>1</v>
      </c>
      <c r="J64" s="28" t="n">
        <v>1</v>
      </c>
      <c r="K64" s="28" t="n">
        <v>1</v>
      </c>
      <c r="L64" s="28" t="n">
        <v>1</v>
      </c>
      <c r="M64" s="29" t="n">
        <f aca="false">L64*K64*J64*I64</f>
        <v>1</v>
      </c>
      <c r="N64" s="30" t="n">
        <f aca="false">1/M64</f>
        <v>1</v>
      </c>
      <c r="O64" s="31" t="n">
        <v>40000</v>
      </c>
      <c r="P64" s="31" t="n">
        <f aca="false">O64*N64*F64</f>
        <v>12000</v>
      </c>
      <c r="Q64" s="31"/>
      <c r="R64" s="28"/>
      <c r="S64" s="16" t="n">
        <v>1</v>
      </c>
      <c r="T64" s="16" t="n">
        <v>1</v>
      </c>
      <c r="U64" s="16" t="str">
        <f aca="false">IF(A64="A","A",IF(A64="B","B",IF(A64="C","C",IF(A64="D","D",IF(A64="E","E",U63)))))</f>
        <v>A</v>
      </c>
    </row>
    <row r="65" customFormat="false" ht="15.75" hidden="false" customHeight="false" outlineLevel="0" collapsed="false">
      <c r="A65" s="20" t="s">
        <v>36</v>
      </c>
      <c r="B65" s="21" t="s">
        <v>37</v>
      </c>
      <c r="C65" s="21"/>
      <c r="D65" s="22"/>
      <c r="E65" s="21"/>
      <c r="F65" s="23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S65" s="16" t="n">
        <v>1</v>
      </c>
      <c r="T65" s="16" t="n">
        <v>1</v>
      </c>
      <c r="U65" s="16" t="str">
        <f aca="false">IF(A65="A","A",IF(A65="B","B",IF(A65="C","C",IF(A65="D","D",IF(A65="E","E",U64)))))</f>
        <v>B</v>
      </c>
    </row>
    <row r="66" s="40" customFormat="true" ht="31.5" hidden="false" customHeight="false" outlineLevel="0" collapsed="false">
      <c r="A66" s="33" t="s">
        <v>38</v>
      </c>
      <c r="B66" s="34" t="s">
        <v>39</v>
      </c>
      <c r="C66" s="29" t="s">
        <v>40</v>
      </c>
      <c r="D66" s="29" t="s">
        <v>41</v>
      </c>
      <c r="E66" s="35" t="s">
        <v>42</v>
      </c>
      <c r="F66" s="36" t="n">
        <v>21</v>
      </c>
      <c r="G66" s="37"/>
      <c r="H66" s="37" t="str">
        <f aca="false">"1 "&amp;IF(I66=1,"nhóm ","lớp ")&amp;F66&amp;" cái;"&amp;" sử dụng trong "&amp;IF(J66&lt;10,"0"&amp;J66,J66)&amp;" bài; "&amp;K66&amp;" lớp; tuổi thọ "&amp;L66&amp;" năm "</f>
        <v>1 nhóm 21 cái; sử dụng trong 05 bài; 10 lớp; tuổi thọ 5 năm </v>
      </c>
      <c r="I66" s="38" t="n">
        <v>1</v>
      </c>
      <c r="J66" s="38" t="n">
        <v>5</v>
      </c>
      <c r="K66" s="38" t="n">
        <v>10</v>
      </c>
      <c r="L66" s="38" t="n">
        <v>5</v>
      </c>
      <c r="M66" s="34" t="n">
        <f aca="false">L66*K66*J66*I66</f>
        <v>250</v>
      </c>
      <c r="N66" s="30" t="n">
        <f aca="false">1/M66</f>
        <v>0.004</v>
      </c>
      <c r="O66" s="39" t="n">
        <v>12000000</v>
      </c>
      <c r="P66" s="31" t="n">
        <f aca="false">O66*N66*F66</f>
        <v>1008000</v>
      </c>
      <c r="Q66" s="34"/>
    </row>
    <row r="67" s="40" customFormat="true" ht="15.75" hidden="false" customHeight="false" outlineLevel="0" collapsed="false">
      <c r="A67" s="33" t="s">
        <v>38</v>
      </c>
      <c r="B67" s="34" t="s">
        <v>43</v>
      </c>
      <c r="C67" s="29" t="s">
        <v>40</v>
      </c>
      <c r="D67" s="29" t="s">
        <v>41</v>
      </c>
      <c r="E67" s="41" t="s">
        <v>44</v>
      </c>
      <c r="F67" s="36" t="n">
        <v>1</v>
      </c>
      <c r="G67" s="37"/>
      <c r="H67" s="37" t="str">
        <f aca="false">"1 "&amp;IF(I67=1,"nhóm ","lớp ")&amp;F67&amp;" cái;"&amp;" sử dụng trong "&amp;IF(J67&lt;10,"0"&amp;J67,J67)&amp;" bài; "&amp;K67&amp;" lớp; tuổi thọ "&amp;L67&amp;" năm "</f>
        <v>1 nhóm 1 cái; sử dụng trong 05 bài; 10 lớp; tuổi thọ 5 năm </v>
      </c>
      <c r="I67" s="38" t="n">
        <v>1</v>
      </c>
      <c r="J67" s="38" t="n">
        <v>5</v>
      </c>
      <c r="K67" s="38" t="n">
        <v>10</v>
      </c>
      <c r="L67" s="38" t="n">
        <v>5</v>
      </c>
      <c r="M67" s="34" t="n">
        <f aca="false">L67*K67*J67*I67</f>
        <v>250</v>
      </c>
      <c r="N67" s="30" t="n">
        <f aca="false">1/M67</f>
        <v>0.004</v>
      </c>
      <c r="O67" s="39" t="n">
        <v>27500000</v>
      </c>
      <c r="P67" s="31" t="n">
        <f aca="false">O67*N67*F67</f>
        <v>110000</v>
      </c>
      <c r="Q67" s="34"/>
    </row>
    <row r="68" customFormat="false" ht="15.75" hidden="false" customHeight="false" outlineLevel="0" collapsed="false">
      <c r="A68" s="20" t="s">
        <v>45</v>
      </c>
      <c r="B68" s="21" t="s">
        <v>46</v>
      </c>
      <c r="C68" s="21"/>
      <c r="D68" s="22"/>
      <c r="E68" s="21"/>
      <c r="F68" s="23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S68" s="16" t="n">
        <v>1</v>
      </c>
      <c r="T68" s="16" t="n">
        <v>1</v>
      </c>
      <c r="U68" s="16" t="str">
        <f aca="false">IF(A68="A","A",IF(A68="B","B",IF(A68="C","C",IF(A68="D","D",IF(A68="E","E",U67)))))</f>
        <v>C</v>
      </c>
    </row>
    <row r="69" customFormat="false" ht="31.5" hidden="false" customHeight="false" outlineLevel="0" collapsed="false">
      <c r="A69" s="20" t="s">
        <v>47</v>
      </c>
      <c r="B69" s="42" t="s">
        <v>48</v>
      </c>
      <c r="C69" s="43"/>
      <c r="D69" s="28"/>
      <c r="E69" s="43"/>
      <c r="F69" s="29"/>
      <c r="G69" s="43"/>
      <c r="H69" s="43"/>
      <c r="I69" s="43"/>
      <c r="J69" s="43"/>
      <c r="K69" s="43"/>
      <c r="L69" s="43"/>
      <c r="M69" s="43"/>
      <c r="N69" s="44"/>
      <c r="O69" s="44"/>
      <c r="P69" s="44"/>
      <c r="Q69" s="44"/>
      <c r="S69" s="16" t="n">
        <v>1</v>
      </c>
      <c r="T69" s="16" t="n">
        <v>1</v>
      </c>
      <c r="U69" s="16" t="str">
        <f aca="false">IF(A69="A","A",IF(A69="B","B",IF(A69="C","C",IF(A69="D","D",IF(A69="E","E",U68)))))</f>
        <v>D</v>
      </c>
    </row>
    <row r="70" customFormat="false" ht="15.75" hidden="false" customHeight="false" outlineLevel="0" collapsed="false">
      <c r="A70" s="20" t="s">
        <v>49</v>
      </c>
      <c r="B70" s="21" t="s">
        <v>50</v>
      </c>
      <c r="C70" s="21"/>
      <c r="D70" s="22"/>
      <c r="E70" s="21"/>
      <c r="F70" s="23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S70" s="16" t="n">
        <v>1</v>
      </c>
      <c r="T70" s="16" t="n">
        <v>1</v>
      </c>
      <c r="U70" s="16" t="str">
        <f aca="false">IF(A70="A","A",IF(A70="B","B",IF(A70="C","C",IF(A70="D","D",IF(A70="E","E",U69)))))</f>
        <v>E</v>
      </c>
    </row>
    <row r="71" customFormat="false" ht="31.5" hidden="false" customHeight="false" outlineLevel="0" collapsed="false">
      <c r="A71" s="45" t="s">
        <v>38</v>
      </c>
      <c r="B71" s="43" t="s">
        <v>51</v>
      </c>
      <c r="C71" s="43" t="s">
        <v>52</v>
      </c>
      <c r="D71" s="28"/>
      <c r="E71" s="43"/>
      <c r="F71" s="29" t="n">
        <f aca="false">(16*40+21*500+1*1000)*4/1000</f>
        <v>48.56</v>
      </c>
      <c r="G71" s="43"/>
      <c r="H71" s="27" t="s">
        <v>53</v>
      </c>
      <c r="I71" s="27" t="n">
        <v>1</v>
      </c>
      <c r="J71" s="27" t="n">
        <v>1</v>
      </c>
      <c r="K71" s="27" t="n">
        <v>1</v>
      </c>
      <c r="L71" s="27" t="n">
        <v>1</v>
      </c>
      <c r="M71" s="27" t="n">
        <f aca="false">I71*J71*K71*L71</f>
        <v>1</v>
      </c>
      <c r="N71" s="43" t="n">
        <f aca="false">1/M71</f>
        <v>1</v>
      </c>
      <c r="O71" s="46" t="n">
        <v>2500</v>
      </c>
      <c r="P71" s="46" t="n">
        <f aca="false">O71*F71*N71</f>
        <v>121400</v>
      </c>
      <c r="Q71" s="46"/>
      <c r="S71" s="16" t="n">
        <v>1</v>
      </c>
      <c r="T71" s="16" t="n">
        <v>1</v>
      </c>
      <c r="U71" s="16" t="str">
        <f aca="false">IF(A71="A","A",IF(A71="B","B",IF(A71="C","C",IF(A71="D","D",IF(A71="E","E",U70)))))</f>
        <v>E</v>
      </c>
    </row>
    <row r="72" customFormat="false" ht="15.7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</row>
    <row r="73" s="51" customFormat="true" ht="15.75" hidden="false" customHeight="false" outlineLevel="0" collapsed="false">
      <c r="A73" s="129"/>
      <c r="B73" s="129"/>
      <c r="C73" s="130"/>
      <c r="D73" s="129" t="s">
        <v>98</v>
      </c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50"/>
      <c r="S73" s="50"/>
      <c r="T73" s="50"/>
      <c r="U73" s="50"/>
    </row>
    <row r="74" s="53" customFormat="true" ht="27.7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</row>
    <row r="75" customFormat="false" ht="15.75" hidden="false" customHeight="false" outlineLevel="0" collapsed="false">
      <c r="A75" s="61"/>
      <c r="B75" s="55" t="s">
        <v>63</v>
      </c>
      <c r="C75" s="56"/>
      <c r="D75" s="5"/>
      <c r="E75" s="56"/>
      <c r="F75" s="57"/>
      <c r="G75" s="56"/>
      <c r="H75" s="55" t="s">
        <v>64</v>
      </c>
      <c r="I75" s="56"/>
      <c r="J75" s="56"/>
      <c r="K75" s="56"/>
      <c r="L75" s="56"/>
      <c r="M75" s="56"/>
      <c r="N75" s="56" t="s">
        <v>65</v>
      </c>
      <c r="O75" s="56"/>
      <c r="P75" s="56"/>
      <c r="Q75" s="56"/>
    </row>
    <row r="76" customFormat="false" ht="15.75" hidden="false" customHeight="false" outlineLevel="0" collapsed="false">
      <c r="A76" s="61"/>
      <c r="B76" s="16"/>
      <c r="C76" s="56"/>
      <c r="D76" s="5"/>
      <c r="E76" s="56"/>
      <c r="F76" s="57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</row>
    <row r="77" customFormat="false" ht="15.75" hidden="false" customHeight="false" outlineLevel="0" collapsed="false">
      <c r="A77" s="61"/>
      <c r="B77" s="16"/>
      <c r="C77" s="56"/>
      <c r="D77" s="5"/>
      <c r="E77" s="56"/>
      <c r="F77" s="57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</row>
    <row r="78" customFormat="false" ht="15.75" hidden="false" customHeight="false" outlineLevel="0" collapsed="false">
      <c r="A78" s="61"/>
      <c r="B78" s="16"/>
      <c r="C78" s="56"/>
      <c r="D78" s="5"/>
      <c r="E78" s="56"/>
      <c r="F78" s="57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</row>
    <row r="79" customFormat="false" ht="15.75" hidden="false" customHeight="false" outlineLevel="0" collapsed="false">
      <c r="A79" s="61"/>
      <c r="B79" s="16"/>
      <c r="C79" s="56"/>
      <c r="D79" s="5"/>
      <c r="E79" s="56"/>
      <c r="F79" s="57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</row>
    <row r="80" customFormat="false" ht="15.75" hidden="false" customHeight="false" outlineLevel="0" collapsed="false">
      <c r="A80" s="61"/>
      <c r="B80" s="16"/>
      <c r="C80" s="56"/>
      <c r="D80" s="5"/>
      <c r="E80" s="56"/>
      <c r="F80" s="57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</row>
    <row r="81" customFormat="false" ht="15.75" hidden="false" customHeight="false" outlineLevel="0" collapsed="false">
      <c r="A81" s="61"/>
      <c r="B81" s="58" t="s">
        <v>66</v>
      </c>
      <c r="C81" s="56"/>
      <c r="D81" s="5"/>
      <c r="E81" s="56"/>
      <c r="F81" s="57"/>
      <c r="G81" s="56"/>
      <c r="H81" s="58" t="s">
        <v>67</v>
      </c>
      <c r="I81" s="56"/>
      <c r="J81" s="56"/>
      <c r="K81" s="56"/>
      <c r="L81" s="56"/>
      <c r="M81" s="56"/>
      <c r="N81" s="56" t="s">
        <v>68</v>
      </c>
      <c r="O81" s="56"/>
      <c r="P81" s="56"/>
      <c r="Q81" s="56"/>
    </row>
    <row r="82" s="60" customFormat="true" ht="27.75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</row>
    <row r="83" customFormat="false" ht="15.75" hidden="false" customHeight="false" outlineLevel="0" collapsed="false">
      <c r="A83" s="61"/>
      <c r="B83" s="16"/>
      <c r="C83" s="16"/>
      <c r="D83" s="8"/>
      <c r="E83" s="16"/>
      <c r="F83" s="62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15.75" hidden="false" customHeight="false" outlineLevel="0" collapsed="false">
      <c r="A84" s="61"/>
      <c r="B84" s="16"/>
      <c r="C84" s="16"/>
      <c r="D84" s="8"/>
      <c r="E84" s="16"/>
      <c r="F84" s="62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5.75" hidden="false" customHeight="false" outlineLevel="0" collapsed="false">
      <c r="A85" s="61"/>
      <c r="B85" s="16"/>
      <c r="C85" s="16"/>
      <c r="D85" s="8"/>
      <c r="E85" s="16"/>
      <c r="F85" s="62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5.75" hidden="false" customHeight="false" outlineLevel="0" collapsed="false">
      <c r="A86" s="61"/>
      <c r="B86" s="16"/>
      <c r="C86" s="16"/>
      <c r="D86" s="8"/>
      <c r="E86" s="16"/>
      <c r="F86" s="62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15.75" hidden="false" customHeight="false" outlineLevel="0" collapsed="false">
      <c r="A87" s="61"/>
      <c r="B87" s="16"/>
      <c r="C87" s="16"/>
      <c r="D87" s="8"/>
      <c r="E87" s="16"/>
      <c r="F87" s="62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15.75" hidden="false" customHeight="false" outlineLevel="0" collapsed="false">
      <c r="A88" s="61"/>
      <c r="B88" s="16"/>
      <c r="C88" s="16"/>
      <c r="D88" s="8"/>
      <c r="E88" s="16"/>
      <c r="F88" s="62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</sheetData>
  <autoFilter ref="A7:W71"/>
  <mergeCells count="29">
    <mergeCell ref="A1:B1"/>
    <mergeCell ref="C1:P1"/>
    <mergeCell ref="A2:B2"/>
    <mergeCell ref="C2:P2"/>
    <mergeCell ref="C3:P3"/>
    <mergeCell ref="A4:P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2:Q72"/>
    <mergeCell ref="A73:B73"/>
    <mergeCell ref="D73:Q73"/>
    <mergeCell ref="A74:B74"/>
    <mergeCell ref="C74:Q74"/>
    <mergeCell ref="A82:B82"/>
    <mergeCell ref="C82:Q82"/>
  </mergeCells>
  <printOptions headings="false" gridLines="false" gridLinesSet="true" horizontalCentered="false" verticalCentered="false"/>
  <pageMargins left="0.420138888888889" right="0.279861111111111" top="0.6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6"/>
  <sheetViews>
    <sheetView showFormulas="false" showGridLines="true" showRowColHeaders="true" showZeros="true" rightToLeft="false" tabSelected="true" showOutlineSymbols="true" defaultGridColor="true" view="normal" topLeftCell="A52" colorId="64" zoomScale="78" zoomScaleNormal="78" zoomScalePageLayoutView="100" workbookViewId="0">
      <selection pane="topLeft" activeCell="A2" activeCellId="0" sqref="A2: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4.28"/>
    <col collapsed="false" customWidth="true" hidden="false" outlineLevel="0" max="4" min="2" style="131" width="45.7"/>
    <col collapsed="false" customWidth="true" hidden="false" outlineLevel="0" max="5" min="5" style="131" width="9.85"/>
    <col collapsed="false" customWidth="true" hidden="false" outlineLevel="0" max="6" min="6" style="131" width="10.85"/>
    <col collapsed="false" customWidth="true" hidden="false" outlineLevel="0" max="7" min="7" style="131" width="18.85"/>
    <col collapsed="false" customWidth="true" hidden="false" outlineLevel="0" max="8" min="8" style="131" width="17.99"/>
    <col collapsed="false" customWidth="true" hidden="false" outlineLevel="0" max="9" min="9" style="131" width="6.41"/>
    <col collapsed="false" customWidth="true" hidden="false" outlineLevel="0" max="10" min="10" style="131" width="56.85"/>
    <col collapsed="false" customWidth="true" hidden="false" outlineLevel="0" max="11" min="11" style="131" width="6.7"/>
    <col collapsed="false" customWidth="true" hidden="false" outlineLevel="0" max="12" min="12" style="132" width="6.7"/>
    <col collapsed="false" customWidth="true" hidden="false" outlineLevel="0" max="14" min="13" style="131" width="6.7"/>
    <col collapsed="false" customWidth="true" hidden="false" outlineLevel="0" max="15" min="15" style="133" width="6.41"/>
    <col collapsed="false" customWidth="true" hidden="false" outlineLevel="0" max="16" min="16" style="131" width="10.56"/>
    <col collapsed="false" customWidth="true" hidden="false" outlineLevel="0" max="17" min="17" style="131" width="12.28"/>
    <col collapsed="false" customWidth="true" hidden="false" outlineLevel="0" max="18" min="18" style="131" width="16.99"/>
    <col collapsed="false" customWidth="true" hidden="false" outlineLevel="0" max="19" min="19" style="131" width="11.42"/>
    <col collapsed="false" customWidth="true" hidden="true" outlineLevel="0" max="21" min="20" style="131" width="8.96"/>
    <col collapsed="false" customWidth="false" hidden="false" outlineLevel="0" max="257" min="22" style="131" width="9.14"/>
  </cols>
  <sheetData>
    <row r="1" customFormat="false" ht="12.75" hidden="false" customHeight="true" outlineLevel="0" collapsed="false">
      <c r="A1" s="134" t="s">
        <v>0</v>
      </c>
      <c r="B1" s="134"/>
      <c r="C1" s="135"/>
      <c r="D1" s="135"/>
      <c r="E1" s="134" t="s">
        <v>1</v>
      </c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6"/>
      <c r="T1" s="137"/>
    </row>
    <row r="2" customFormat="false" ht="12.75" hidden="false" customHeight="true" outlineLevel="0" collapsed="false">
      <c r="A2" s="138" t="s">
        <v>99</v>
      </c>
      <c r="B2" s="138"/>
      <c r="C2" s="139"/>
      <c r="D2" s="139"/>
      <c r="E2" s="134" t="s">
        <v>3</v>
      </c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6"/>
      <c r="T2" s="137"/>
    </row>
    <row r="3" customFormat="false" ht="12.75" hidden="false" customHeight="true" outlineLevel="0" collapsed="false">
      <c r="A3" s="140"/>
      <c r="B3" s="141"/>
      <c r="C3" s="141"/>
      <c r="D3" s="141"/>
      <c r="E3" s="134" t="s">
        <v>4</v>
      </c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6"/>
      <c r="T3" s="137"/>
    </row>
    <row r="4" customFormat="false" ht="49.5" hidden="false" customHeight="true" outlineLevel="0" collapsed="false">
      <c r="A4" s="142" t="s">
        <v>100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3"/>
      <c r="T4" s="137"/>
    </row>
    <row r="5" s="150" customFormat="true" ht="15.75" hidden="false" customHeight="true" outlineLevel="0" collapsed="false">
      <c r="A5" s="144" t="s">
        <v>6</v>
      </c>
      <c r="B5" s="144" t="s">
        <v>7</v>
      </c>
      <c r="C5" s="144"/>
      <c r="D5" s="144"/>
      <c r="E5" s="144" t="s">
        <v>8</v>
      </c>
      <c r="F5" s="144" t="s">
        <v>9</v>
      </c>
      <c r="G5" s="144" t="s">
        <v>10</v>
      </c>
      <c r="H5" s="144" t="s">
        <v>11</v>
      </c>
      <c r="I5" s="144"/>
      <c r="J5" s="144" t="s">
        <v>12</v>
      </c>
      <c r="K5" s="144" t="s">
        <v>13</v>
      </c>
      <c r="L5" s="144" t="s">
        <v>14</v>
      </c>
      <c r="M5" s="144" t="s">
        <v>15</v>
      </c>
      <c r="N5" s="145" t="s">
        <v>16</v>
      </c>
      <c r="O5" s="146" t="s">
        <v>17</v>
      </c>
      <c r="P5" s="147" t="s">
        <v>18</v>
      </c>
      <c r="Q5" s="147" t="s">
        <v>19</v>
      </c>
      <c r="R5" s="148" t="s">
        <v>20</v>
      </c>
      <c r="S5" s="144" t="s">
        <v>21</v>
      </c>
      <c r="T5" s="149"/>
    </row>
    <row r="6" s="149" customFormat="true" ht="92.25" hidden="false" customHeight="true" outlineLevel="0" collapsed="false">
      <c r="A6" s="144"/>
      <c r="B6" s="144"/>
      <c r="C6" s="144"/>
      <c r="D6" s="144"/>
      <c r="E6" s="144"/>
      <c r="F6" s="144"/>
      <c r="G6" s="144"/>
      <c r="H6" s="144" t="s">
        <v>22</v>
      </c>
      <c r="I6" s="144" t="s">
        <v>23</v>
      </c>
      <c r="J6" s="144"/>
      <c r="K6" s="144"/>
      <c r="L6" s="144"/>
      <c r="M6" s="144"/>
      <c r="N6" s="145"/>
      <c r="O6" s="146"/>
      <c r="P6" s="147"/>
      <c r="Q6" s="147"/>
      <c r="R6" s="148"/>
      <c r="S6" s="144"/>
    </row>
    <row r="7" s="137" customFormat="true" ht="31.5" hidden="false" customHeight="false" outlineLevel="0" collapsed="false">
      <c r="A7" s="151" t="n">
        <v>1</v>
      </c>
      <c r="B7" s="152" t="s">
        <v>101</v>
      </c>
      <c r="C7" s="152"/>
      <c r="D7" s="152"/>
      <c r="E7" s="144"/>
      <c r="F7" s="144"/>
      <c r="G7" s="144"/>
      <c r="H7" s="144"/>
      <c r="I7" s="144"/>
      <c r="J7" s="152" t="s">
        <v>102</v>
      </c>
      <c r="K7" s="152"/>
      <c r="L7" s="152"/>
      <c r="M7" s="152"/>
      <c r="N7" s="152"/>
      <c r="O7" s="144"/>
      <c r="P7" s="144"/>
      <c r="Q7" s="144"/>
      <c r="R7" s="144"/>
      <c r="S7" s="144" t="s">
        <v>103</v>
      </c>
    </row>
    <row r="8" s="137" customFormat="true" ht="18" hidden="false" customHeight="true" outlineLevel="0" collapsed="false">
      <c r="A8" s="153" t="s">
        <v>25</v>
      </c>
      <c r="B8" s="154" t="s">
        <v>26</v>
      </c>
      <c r="C8" s="154"/>
      <c r="D8" s="154"/>
      <c r="E8" s="154"/>
      <c r="F8" s="154"/>
      <c r="G8" s="154"/>
      <c r="H8" s="144"/>
      <c r="I8" s="154"/>
      <c r="J8" s="154"/>
      <c r="K8" s="154"/>
      <c r="L8" s="154"/>
      <c r="M8" s="154"/>
      <c r="N8" s="154"/>
      <c r="O8" s="155"/>
      <c r="P8" s="154"/>
      <c r="Q8" s="154"/>
      <c r="R8" s="154"/>
      <c r="S8" s="154"/>
    </row>
    <row r="9" s="164" customFormat="true" ht="15.75" hidden="false" customHeight="false" outlineLevel="0" collapsed="false">
      <c r="A9" s="156" t="n">
        <v>1</v>
      </c>
      <c r="B9" s="157" t="s">
        <v>27</v>
      </c>
      <c r="C9" s="157"/>
      <c r="D9" s="157"/>
      <c r="E9" s="156" t="s">
        <v>28</v>
      </c>
      <c r="F9" s="156"/>
      <c r="G9" s="157"/>
      <c r="H9" s="156" t="n">
        <f aca="false">VALUE(LEFT(RIGHT(B7,7),1)/VALUE(RIGHT(LEFT(J9,13),2)))</f>
        <v>1</v>
      </c>
      <c r="I9" s="158"/>
      <c r="J9" s="158" t="s">
        <v>104</v>
      </c>
      <c r="K9" s="159" t="n">
        <v>1</v>
      </c>
      <c r="L9" s="160" t="n">
        <v>1</v>
      </c>
      <c r="M9" s="159" t="n">
        <v>1</v>
      </c>
      <c r="N9" s="159" t="n">
        <v>1</v>
      </c>
      <c r="O9" s="161" t="n">
        <f aca="false">N9*M9*L9*K9</f>
        <v>1</v>
      </c>
      <c r="P9" s="162" t="n">
        <f aca="false">1/O9</f>
        <v>1</v>
      </c>
      <c r="Q9" s="163" t="n">
        <v>50000</v>
      </c>
      <c r="R9" s="163" t="n">
        <f aca="false">Q9*P9*H9</f>
        <v>50000</v>
      </c>
      <c r="S9" s="163"/>
      <c r="T9" s="164" t="n">
        <v>1</v>
      </c>
    </row>
    <row r="10" s="164" customFormat="true" ht="15.75" hidden="false" customHeight="false" outlineLevel="0" collapsed="false">
      <c r="A10" s="156" t="n">
        <v>2</v>
      </c>
      <c r="B10" s="157" t="s">
        <v>30</v>
      </c>
      <c r="C10" s="157"/>
      <c r="D10" s="157"/>
      <c r="E10" s="156" t="s">
        <v>28</v>
      </c>
      <c r="F10" s="156"/>
      <c r="G10" s="157"/>
      <c r="H10" s="156" t="n">
        <f aca="false">0.5/VALUE(RIGHT(LEFT(J9,13),2))</f>
        <v>0.125</v>
      </c>
      <c r="I10" s="158"/>
      <c r="J10" s="165" t="s">
        <v>105</v>
      </c>
      <c r="K10" s="159" t="n">
        <v>1</v>
      </c>
      <c r="L10" s="160" t="n">
        <v>1</v>
      </c>
      <c r="M10" s="159" t="n">
        <v>1</v>
      </c>
      <c r="N10" s="159" t="n">
        <v>1</v>
      </c>
      <c r="O10" s="161" t="n">
        <f aca="false">N10*M10*L10*K10</f>
        <v>1</v>
      </c>
      <c r="P10" s="162" t="n">
        <f aca="false">1/O10</f>
        <v>1</v>
      </c>
      <c r="Q10" s="163" t="n">
        <v>40000</v>
      </c>
      <c r="R10" s="163" t="n">
        <f aca="false">Q10*P10*H10</f>
        <v>5000</v>
      </c>
      <c r="S10" s="163"/>
      <c r="T10" s="164" t="n">
        <v>1</v>
      </c>
    </row>
    <row r="11" s="164" customFormat="true" ht="15.75" hidden="false" customHeight="false" outlineLevel="0" collapsed="false">
      <c r="A11" s="156" t="n">
        <v>3</v>
      </c>
      <c r="B11" s="157" t="s">
        <v>32</v>
      </c>
      <c r="C11" s="157"/>
      <c r="D11" s="157"/>
      <c r="E11" s="156" t="s">
        <v>28</v>
      </c>
      <c r="F11" s="156"/>
      <c r="G11" s="157"/>
      <c r="H11" s="156" t="n">
        <f aca="false">H9</f>
        <v>1</v>
      </c>
      <c r="I11" s="158"/>
      <c r="J11" s="165" t="s">
        <v>33</v>
      </c>
      <c r="K11" s="159" t="n">
        <v>1</v>
      </c>
      <c r="L11" s="160" t="n">
        <v>1</v>
      </c>
      <c r="M11" s="159" t="n">
        <v>1</v>
      </c>
      <c r="N11" s="159" t="n">
        <v>1</v>
      </c>
      <c r="O11" s="161" t="n">
        <f aca="false">N11*M11*L11*K11</f>
        <v>1</v>
      </c>
      <c r="P11" s="162" t="n">
        <f aca="false">1/O11</f>
        <v>1</v>
      </c>
      <c r="Q11" s="163" t="n">
        <v>40000</v>
      </c>
      <c r="R11" s="163" t="n">
        <f aca="false">Q11*P11*H11</f>
        <v>40000</v>
      </c>
      <c r="S11" s="163"/>
      <c r="T11" s="164" t="n">
        <v>1</v>
      </c>
    </row>
    <row r="12" s="164" customFormat="true" ht="15.75" hidden="false" customHeight="false" outlineLevel="0" collapsed="false">
      <c r="A12" s="156" t="n">
        <v>4</v>
      </c>
      <c r="B12" s="157" t="s">
        <v>34</v>
      </c>
      <c r="C12" s="157"/>
      <c r="D12" s="157"/>
      <c r="E12" s="156" t="s">
        <v>28</v>
      </c>
      <c r="F12" s="156"/>
      <c r="G12" s="157"/>
      <c r="H12" s="156" t="n">
        <v>1</v>
      </c>
      <c r="I12" s="158"/>
      <c r="J12" s="158" t="s">
        <v>106</v>
      </c>
      <c r="K12" s="159" t="n">
        <v>1</v>
      </c>
      <c r="L12" s="160" t="n">
        <v>1</v>
      </c>
      <c r="M12" s="159" t="n">
        <v>1</v>
      </c>
      <c r="N12" s="159" t="n">
        <v>1</v>
      </c>
      <c r="O12" s="161" t="n">
        <f aca="false">N12*M12*L12*K12</f>
        <v>1</v>
      </c>
      <c r="P12" s="162" t="n">
        <f aca="false">1/O12</f>
        <v>1</v>
      </c>
      <c r="Q12" s="163" t="n">
        <v>40000</v>
      </c>
      <c r="R12" s="163" t="n">
        <f aca="false">Q12*P12*H12</f>
        <v>40000</v>
      </c>
      <c r="S12" s="163"/>
      <c r="T12" s="164" t="n">
        <v>1</v>
      </c>
    </row>
    <row r="13" s="137" customFormat="true" ht="15.75" hidden="false" customHeight="false" outlineLevel="0" collapsed="false">
      <c r="A13" s="153" t="s">
        <v>36</v>
      </c>
      <c r="B13" s="154" t="s">
        <v>37</v>
      </c>
      <c r="C13" s="154"/>
      <c r="D13" s="154"/>
      <c r="E13" s="154"/>
      <c r="F13" s="154"/>
      <c r="G13" s="154"/>
      <c r="H13" s="144"/>
      <c r="I13" s="154"/>
      <c r="J13" s="154"/>
      <c r="K13" s="154"/>
      <c r="L13" s="154"/>
      <c r="M13" s="154"/>
      <c r="N13" s="154"/>
      <c r="O13" s="155"/>
      <c r="P13" s="154" t="n">
        <v>1</v>
      </c>
      <c r="Q13" s="154"/>
      <c r="R13" s="154"/>
      <c r="S13" s="154"/>
      <c r="T13" s="164" t="n">
        <v>1</v>
      </c>
    </row>
    <row r="14" s="137" customFormat="true" ht="15.75" hidden="false" customHeight="false" outlineLevel="0" collapsed="false">
      <c r="A14" s="166" t="s">
        <v>38</v>
      </c>
      <c r="B14" s="167" t="s">
        <v>107</v>
      </c>
      <c r="C14" s="167"/>
      <c r="D14" s="167"/>
      <c r="E14" s="158" t="s">
        <v>108</v>
      </c>
      <c r="F14" s="158" t="s">
        <v>109</v>
      </c>
      <c r="G14" s="158" t="s">
        <v>110</v>
      </c>
      <c r="H14" s="168" t="n">
        <v>1</v>
      </c>
      <c r="I14" s="169"/>
      <c r="J14" s="167" t="str">
        <f aca="false">"1 "&amp;IF(K14=1,"nhóm ","lớp ")&amp;H14&amp;" cái;"&amp;" sử dụng trong "&amp;IF(L14&lt;10,"0"&amp;L14,L14)&amp;" bài; "&amp;M14&amp;" lớp; tuổi thọ "&amp;N14&amp;" năm "</f>
        <v>1 lớp 1 cái; sử dụng trong 01 bài; 4 lớp; tuổi thọ 5 năm </v>
      </c>
      <c r="K14" s="169" t="n">
        <v>5</v>
      </c>
      <c r="L14" s="144" t="n">
        <v>1</v>
      </c>
      <c r="M14" s="169" t="n">
        <v>4</v>
      </c>
      <c r="N14" s="169" t="n">
        <v>5</v>
      </c>
      <c r="O14" s="161" t="n">
        <f aca="false">N14*M14*L14*K14</f>
        <v>100</v>
      </c>
      <c r="P14" s="162" t="n">
        <f aca="false">1/O14</f>
        <v>0.01</v>
      </c>
      <c r="Q14" s="170" t="n">
        <v>11000000</v>
      </c>
      <c r="R14" s="163" t="n">
        <f aca="false">Q14*P14*H14</f>
        <v>110000</v>
      </c>
      <c r="S14" s="158"/>
      <c r="T14" s="164" t="n">
        <v>1</v>
      </c>
    </row>
    <row r="15" s="137" customFormat="true" ht="15.75" hidden="false" customHeight="false" outlineLevel="0" collapsed="false">
      <c r="A15" s="166" t="s">
        <v>38</v>
      </c>
      <c r="B15" s="158" t="s">
        <v>111</v>
      </c>
      <c r="C15" s="158"/>
      <c r="D15" s="158"/>
      <c r="E15" s="158" t="s">
        <v>108</v>
      </c>
      <c r="F15" s="158" t="s">
        <v>112</v>
      </c>
      <c r="G15" s="158" t="s">
        <v>110</v>
      </c>
      <c r="H15" s="168" t="n">
        <v>1</v>
      </c>
      <c r="I15" s="158"/>
      <c r="J15" s="167" t="str">
        <f aca="false">"1 "&amp;IF(K15=1,"nhóm ","lớp ")&amp;H15&amp;" cái;"&amp;" sử dụng trong "&amp;IF(L15&lt;10,"0"&amp;L15,L15)&amp;" bài; "&amp;M15&amp;" lớp; tuổi thọ "&amp;N15&amp;" năm "</f>
        <v>1 nhóm 1 cái; sử dụng trong 01 bài; 4 lớp; tuổi thọ 5 năm </v>
      </c>
      <c r="K15" s="158" t="n">
        <v>1</v>
      </c>
      <c r="L15" s="154" t="n">
        <v>1</v>
      </c>
      <c r="M15" s="169" t="n">
        <v>4</v>
      </c>
      <c r="N15" s="169" t="n">
        <v>5</v>
      </c>
      <c r="O15" s="161" t="n">
        <f aca="false">N15*M15*L15*K15</f>
        <v>20</v>
      </c>
      <c r="P15" s="162" t="n">
        <f aca="false">1/O15</f>
        <v>0.05</v>
      </c>
      <c r="Q15" s="171" t="n">
        <v>8000000</v>
      </c>
      <c r="R15" s="163" t="n">
        <f aca="false">Q15*P15*H15</f>
        <v>400000</v>
      </c>
      <c r="S15" s="158"/>
      <c r="T15" s="164" t="n">
        <v>1</v>
      </c>
    </row>
    <row r="16" s="137" customFormat="true" ht="15.75" hidden="false" customHeight="false" outlineLevel="0" collapsed="false">
      <c r="A16" s="166"/>
      <c r="B16" s="158" t="s">
        <v>113</v>
      </c>
      <c r="C16" s="158"/>
      <c r="D16" s="158"/>
      <c r="E16" s="158" t="s">
        <v>108</v>
      </c>
      <c r="F16" s="158"/>
      <c r="G16" s="158"/>
      <c r="H16" s="168" t="n">
        <v>1</v>
      </c>
      <c r="I16" s="158"/>
      <c r="J16" s="167"/>
      <c r="K16" s="158" t="s">
        <v>114</v>
      </c>
      <c r="L16" s="154"/>
      <c r="M16" s="169"/>
      <c r="N16" s="169"/>
      <c r="O16" s="161"/>
      <c r="P16" s="162"/>
      <c r="Q16" s="171"/>
      <c r="R16" s="163"/>
      <c r="S16" s="158"/>
      <c r="T16" s="164"/>
    </row>
    <row r="17" s="137" customFormat="true" ht="31.5" hidden="false" customHeight="false" outlineLevel="0" collapsed="false">
      <c r="A17" s="153" t="s">
        <v>45</v>
      </c>
      <c r="B17" s="154" t="s">
        <v>46</v>
      </c>
      <c r="C17" s="154"/>
      <c r="D17" s="154"/>
      <c r="E17" s="154"/>
      <c r="F17" s="154"/>
      <c r="G17" s="154"/>
      <c r="H17" s="144"/>
      <c r="I17" s="154"/>
      <c r="J17" s="154"/>
      <c r="K17" s="154"/>
      <c r="L17" s="154"/>
      <c r="M17" s="154"/>
      <c r="N17" s="154"/>
      <c r="O17" s="155"/>
      <c r="P17" s="154"/>
      <c r="Q17" s="154"/>
      <c r="R17" s="154"/>
      <c r="S17" s="154"/>
      <c r="T17" s="164" t="n">
        <v>1</v>
      </c>
    </row>
    <row r="18" s="137" customFormat="true" ht="15.75" hidden="false" customHeight="false" outlineLevel="0" collapsed="false">
      <c r="A18" s="166"/>
      <c r="B18" s="172" t="s">
        <v>115</v>
      </c>
      <c r="C18" s="158"/>
      <c r="D18" s="158"/>
      <c r="E18" s="158" t="s">
        <v>108</v>
      </c>
      <c r="F18" s="158" t="s">
        <v>41</v>
      </c>
      <c r="G18" s="158" t="s">
        <v>116</v>
      </c>
      <c r="H18" s="169" t="n">
        <v>3</v>
      </c>
      <c r="I18" s="158"/>
      <c r="J18" s="158" t="s">
        <v>117</v>
      </c>
      <c r="K18" s="158"/>
      <c r="L18" s="154"/>
      <c r="M18" s="158"/>
      <c r="N18" s="158"/>
      <c r="O18" s="173"/>
      <c r="P18" s="158"/>
      <c r="Q18" s="158"/>
      <c r="R18" s="158"/>
      <c r="S18" s="158"/>
      <c r="T18" s="164"/>
    </row>
    <row r="19" s="137" customFormat="true" ht="15.75" hidden="false" customHeight="false" outlineLevel="0" collapsed="false">
      <c r="A19" s="166"/>
      <c r="B19" s="158" t="s">
        <v>118</v>
      </c>
      <c r="C19" s="158"/>
      <c r="D19" s="158"/>
      <c r="E19" s="158" t="s">
        <v>108</v>
      </c>
      <c r="F19" s="158" t="s">
        <v>41</v>
      </c>
      <c r="G19" s="158"/>
      <c r="H19" s="169" t="n">
        <v>2</v>
      </c>
      <c r="I19" s="158"/>
      <c r="J19" s="158" t="s">
        <v>119</v>
      </c>
      <c r="K19" s="158"/>
      <c r="L19" s="154"/>
      <c r="M19" s="158"/>
      <c r="N19" s="158"/>
      <c r="O19" s="173"/>
      <c r="P19" s="158"/>
      <c r="Q19" s="158"/>
      <c r="R19" s="158"/>
      <c r="S19" s="158"/>
      <c r="T19" s="164"/>
    </row>
    <row r="20" s="137" customFormat="true" ht="15.75" hidden="false" customHeight="false" outlineLevel="0" collapsed="false">
      <c r="A20" s="166"/>
      <c r="B20" s="158" t="s">
        <v>120</v>
      </c>
      <c r="C20" s="158"/>
      <c r="D20" s="158"/>
      <c r="E20" s="158" t="s">
        <v>108</v>
      </c>
      <c r="F20" s="158" t="s">
        <v>41</v>
      </c>
      <c r="G20" s="158"/>
      <c r="H20" s="169" t="n">
        <v>1</v>
      </c>
      <c r="I20" s="158"/>
      <c r="J20" s="158" t="s">
        <v>121</v>
      </c>
      <c r="K20" s="158"/>
      <c r="L20" s="154"/>
      <c r="M20" s="158"/>
      <c r="N20" s="158"/>
      <c r="O20" s="173"/>
      <c r="P20" s="158"/>
      <c r="Q20" s="158"/>
      <c r="R20" s="158"/>
      <c r="S20" s="158"/>
      <c r="T20" s="164"/>
    </row>
    <row r="21" s="137" customFormat="true" ht="15.75" hidden="false" customHeight="false" outlineLevel="0" collapsed="false">
      <c r="A21" s="166"/>
      <c r="B21" s="158" t="s">
        <v>122</v>
      </c>
      <c r="C21" s="158"/>
      <c r="D21" s="158"/>
      <c r="E21" s="158" t="s">
        <v>108</v>
      </c>
      <c r="F21" s="158" t="s">
        <v>41</v>
      </c>
      <c r="G21" s="158"/>
      <c r="H21" s="169" t="n">
        <v>3</v>
      </c>
      <c r="I21" s="158"/>
      <c r="J21" s="158" t="s">
        <v>123</v>
      </c>
      <c r="K21" s="158"/>
      <c r="L21" s="154"/>
      <c r="M21" s="158"/>
      <c r="N21" s="158"/>
      <c r="O21" s="173"/>
      <c r="P21" s="158"/>
      <c r="Q21" s="158"/>
      <c r="R21" s="158"/>
      <c r="S21" s="158"/>
      <c r="T21" s="164"/>
    </row>
    <row r="22" s="137" customFormat="true" ht="31.5" hidden="false" customHeight="true" outlineLevel="0" collapsed="false">
      <c r="A22" s="153" t="s">
        <v>47</v>
      </c>
      <c r="B22" s="152" t="s">
        <v>124</v>
      </c>
      <c r="C22" s="152"/>
      <c r="D22" s="152"/>
      <c r="E22" s="158"/>
      <c r="F22" s="158"/>
      <c r="G22" s="158"/>
      <c r="H22" s="169"/>
      <c r="I22" s="158"/>
      <c r="J22" s="158"/>
      <c r="K22" s="158"/>
      <c r="L22" s="154"/>
      <c r="M22" s="158"/>
      <c r="N22" s="158"/>
      <c r="O22" s="173"/>
      <c r="P22" s="158"/>
      <c r="Q22" s="158"/>
      <c r="R22" s="158"/>
      <c r="S22" s="158"/>
      <c r="T22" s="164" t="n">
        <v>1</v>
      </c>
    </row>
    <row r="23" s="137" customFormat="true" ht="31.5" hidden="false" customHeight="true" outlineLevel="0" collapsed="false">
      <c r="A23" s="166"/>
      <c r="B23" s="174" t="s">
        <v>125</v>
      </c>
      <c r="C23" s="174"/>
      <c r="D23" s="174"/>
      <c r="E23" s="158" t="s">
        <v>126</v>
      </c>
      <c r="F23" s="158"/>
      <c r="G23" s="158" t="s">
        <v>127</v>
      </c>
      <c r="H23" s="169" t="n">
        <v>20</v>
      </c>
      <c r="I23" s="158"/>
      <c r="J23" s="158" t="s">
        <v>128</v>
      </c>
      <c r="K23" s="158"/>
      <c r="L23" s="154"/>
      <c r="M23" s="158"/>
      <c r="N23" s="158"/>
      <c r="O23" s="173"/>
      <c r="P23" s="158"/>
      <c r="Q23" s="158"/>
      <c r="R23" s="158"/>
      <c r="S23" s="158"/>
      <c r="T23" s="164"/>
    </row>
    <row r="24" s="137" customFormat="true" ht="31.5" hidden="false" customHeight="true" outlineLevel="0" collapsed="false">
      <c r="A24" s="166"/>
      <c r="B24" s="175" t="s">
        <v>129</v>
      </c>
      <c r="C24" s="176" t="s">
        <v>130</v>
      </c>
      <c r="D24" s="176" t="s">
        <v>131</v>
      </c>
      <c r="E24" s="158" t="s">
        <v>132</v>
      </c>
      <c r="F24" s="158"/>
      <c r="G24" s="158" t="s">
        <v>127</v>
      </c>
      <c r="H24" s="169" t="n">
        <v>3.74</v>
      </c>
      <c r="I24" s="158"/>
      <c r="J24" s="158" t="s">
        <v>128</v>
      </c>
      <c r="K24" s="158"/>
      <c r="L24" s="154"/>
      <c r="M24" s="158"/>
      <c r="N24" s="158"/>
      <c r="O24" s="173"/>
      <c r="P24" s="158"/>
      <c r="Q24" s="158"/>
      <c r="R24" s="158"/>
      <c r="S24" s="158"/>
      <c r="T24" s="164"/>
    </row>
    <row r="25" s="137" customFormat="true" ht="31.5" hidden="false" customHeight="true" outlineLevel="0" collapsed="false">
      <c r="A25" s="166"/>
      <c r="B25" s="175" t="s">
        <v>133</v>
      </c>
      <c r="C25" s="176"/>
      <c r="D25" s="176"/>
      <c r="E25" s="158" t="s">
        <v>134</v>
      </c>
      <c r="F25" s="158" t="s">
        <v>135</v>
      </c>
      <c r="G25" s="158"/>
      <c r="H25" s="169" t="n">
        <v>5</v>
      </c>
      <c r="I25" s="158"/>
      <c r="J25" s="158" t="s">
        <v>136</v>
      </c>
      <c r="K25" s="158" t="n">
        <v>5</v>
      </c>
      <c r="L25" s="154" t="n">
        <v>1</v>
      </c>
      <c r="M25" s="158" t="n">
        <v>4</v>
      </c>
      <c r="N25" s="158" t="n">
        <v>1</v>
      </c>
      <c r="O25" s="173" t="n">
        <v>1</v>
      </c>
      <c r="P25" s="158" t="n">
        <v>1</v>
      </c>
      <c r="Q25" s="158" t="n">
        <v>10000</v>
      </c>
      <c r="R25" s="158" t="n">
        <v>10000</v>
      </c>
      <c r="S25" s="158"/>
      <c r="T25" s="164"/>
    </row>
    <row r="26" s="137" customFormat="true" ht="15.75" hidden="false" customHeight="false" outlineLevel="0" collapsed="false">
      <c r="A26" s="153"/>
      <c r="B26" s="174" t="s">
        <v>137</v>
      </c>
      <c r="C26" s="174"/>
      <c r="D26" s="174"/>
      <c r="E26" s="167" t="s">
        <v>138</v>
      </c>
      <c r="F26" s="167" t="s">
        <v>135</v>
      </c>
      <c r="G26" s="177" t="s">
        <v>139</v>
      </c>
      <c r="H26" s="169" t="n">
        <v>2</v>
      </c>
      <c r="I26" s="158"/>
      <c r="J26" s="167" t="str">
        <f aca="false">"1 "&amp;IF(K26=1,"nhóm ","lớp ")&amp;H26&amp;" cái;"&amp;" sử dụng trong "&amp;IF(L26&lt;10,"0"&amp;L26,L26)&amp;" bài; "&amp;M26&amp;" lớp; tuổi thọ "&amp;N26&amp;" năm "</f>
        <v>1 nhóm 2 cái; sử dụng trong 01 bài; 4 lớp; tuổi thọ 1 năm </v>
      </c>
      <c r="K26" s="158" t="n">
        <v>1</v>
      </c>
      <c r="L26" s="154" t="n">
        <v>1</v>
      </c>
      <c r="M26" s="158" t="n">
        <v>4</v>
      </c>
      <c r="N26" s="158" t="n">
        <v>1</v>
      </c>
      <c r="O26" s="161" t="n">
        <f aca="false">N26*M26*L26*K26</f>
        <v>4</v>
      </c>
      <c r="P26" s="162" t="n">
        <f aca="false">1/O26</f>
        <v>0.25</v>
      </c>
      <c r="Q26" s="158" t="n">
        <v>1000</v>
      </c>
      <c r="R26" s="163" t="n">
        <f aca="false">Q26*P26*H26</f>
        <v>500</v>
      </c>
      <c r="S26" s="158"/>
      <c r="T26" s="164" t="n">
        <v>1</v>
      </c>
    </row>
    <row r="27" s="137" customFormat="true" ht="15.75" hidden="false" customHeight="false" outlineLevel="0" collapsed="false">
      <c r="A27" s="153"/>
      <c r="B27" s="174" t="s">
        <v>140</v>
      </c>
      <c r="C27" s="174"/>
      <c r="D27" s="174"/>
      <c r="E27" s="158" t="s">
        <v>108</v>
      </c>
      <c r="F27" s="158" t="s">
        <v>135</v>
      </c>
      <c r="G27" s="158" t="s">
        <v>141</v>
      </c>
      <c r="H27" s="169" t="n">
        <v>1</v>
      </c>
      <c r="I27" s="158"/>
      <c r="J27" s="158" t="s">
        <v>142</v>
      </c>
      <c r="K27" s="158" t="n">
        <v>1</v>
      </c>
      <c r="L27" s="154" t="n">
        <v>1</v>
      </c>
      <c r="M27" s="158" t="n">
        <v>4</v>
      </c>
      <c r="N27" s="158" t="n">
        <v>1</v>
      </c>
      <c r="O27" s="173" t="n">
        <v>5</v>
      </c>
      <c r="P27" s="158" t="n">
        <v>1</v>
      </c>
      <c r="Q27" s="171" t="n">
        <v>30000</v>
      </c>
      <c r="R27" s="163" t="n">
        <v>30000</v>
      </c>
      <c r="S27" s="158"/>
      <c r="T27" s="164"/>
    </row>
    <row r="28" s="137" customFormat="true" ht="30" hidden="false" customHeight="true" outlineLevel="0" collapsed="false">
      <c r="A28" s="153" t="s">
        <v>49</v>
      </c>
      <c r="B28" s="154" t="s">
        <v>50</v>
      </c>
      <c r="C28" s="154"/>
      <c r="D28" s="154"/>
      <c r="E28" s="154"/>
      <c r="F28" s="154"/>
      <c r="G28" s="154"/>
      <c r="H28" s="144"/>
      <c r="I28" s="154"/>
      <c r="J28" s="154"/>
      <c r="K28" s="154"/>
      <c r="L28" s="154"/>
      <c r="M28" s="154"/>
      <c r="N28" s="154"/>
      <c r="O28" s="155"/>
      <c r="P28" s="154"/>
      <c r="Q28" s="154"/>
      <c r="R28" s="154"/>
      <c r="S28" s="154"/>
      <c r="T28" s="164" t="n">
        <v>1</v>
      </c>
    </row>
    <row r="29" s="184" customFormat="true" ht="31.5" hidden="false" customHeight="false" outlineLevel="0" collapsed="false">
      <c r="A29" s="178" t="s">
        <v>143</v>
      </c>
      <c r="B29" s="179" t="s">
        <v>144</v>
      </c>
      <c r="C29" s="179"/>
      <c r="D29" s="179"/>
      <c r="E29" s="179"/>
      <c r="F29" s="179"/>
      <c r="G29" s="179"/>
      <c r="H29" s="144"/>
      <c r="I29" s="179"/>
      <c r="J29" s="179" t="s">
        <v>102</v>
      </c>
      <c r="K29" s="154"/>
      <c r="L29" s="154"/>
      <c r="M29" s="154"/>
      <c r="N29" s="154"/>
      <c r="O29" s="180"/>
      <c r="P29" s="181"/>
      <c r="Q29" s="182"/>
      <c r="R29" s="182"/>
      <c r="S29" s="179" t="s">
        <v>103</v>
      </c>
      <c r="T29" s="183"/>
    </row>
    <row r="30" s="137" customFormat="true" ht="27" hidden="false" customHeight="true" outlineLevel="0" collapsed="false">
      <c r="A30" s="178" t="s">
        <v>25</v>
      </c>
      <c r="B30" s="179" t="s">
        <v>26</v>
      </c>
      <c r="C30" s="179"/>
      <c r="D30" s="179"/>
      <c r="E30" s="179"/>
      <c r="F30" s="179"/>
      <c r="G30" s="179"/>
      <c r="H30" s="144"/>
      <c r="I30" s="179"/>
      <c r="J30" s="179"/>
      <c r="K30" s="179"/>
      <c r="L30" s="179"/>
      <c r="M30" s="179"/>
      <c r="N30" s="179"/>
      <c r="O30" s="144"/>
      <c r="P30" s="179"/>
      <c r="Q30" s="179"/>
      <c r="R30" s="179"/>
      <c r="S30" s="179"/>
      <c r="T30" s="164" t="n">
        <v>1</v>
      </c>
    </row>
    <row r="31" s="164" customFormat="true" ht="15.75" hidden="false" customHeight="false" outlineLevel="0" collapsed="false">
      <c r="A31" s="156" t="n">
        <v>1</v>
      </c>
      <c r="B31" s="157" t="s">
        <v>27</v>
      </c>
      <c r="C31" s="157"/>
      <c r="D31" s="157"/>
      <c r="E31" s="156" t="s">
        <v>28</v>
      </c>
      <c r="F31" s="156"/>
      <c r="G31" s="157"/>
      <c r="H31" s="156" t="n">
        <v>0.6</v>
      </c>
      <c r="I31" s="158"/>
      <c r="J31" s="158" t="s">
        <v>145</v>
      </c>
      <c r="K31" s="159" t="n">
        <v>1</v>
      </c>
      <c r="L31" s="160" t="n">
        <v>1</v>
      </c>
      <c r="M31" s="159" t="n">
        <v>1</v>
      </c>
      <c r="N31" s="159" t="n">
        <v>1</v>
      </c>
      <c r="O31" s="161" t="n">
        <f aca="false">N31*M31*L31*K31</f>
        <v>1</v>
      </c>
      <c r="P31" s="162" t="n">
        <f aca="false">1/O31</f>
        <v>1</v>
      </c>
      <c r="Q31" s="163" t="n">
        <v>50000</v>
      </c>
      <c r="R31" s="163" t="n">
        <f aca="false">Q31*P31*H31</f>
        <v>30000</v>
      </c>
      <c r="S31" s="163"/>
      <c r="T31" s="164" t="n">
        <v>1</v>
      </c>
    </row>
    <row r="32" s="164" customFormat="true" ht="15.75" hidden="false" customHeight="false" outlineLevel="0" collapsed="false">
      <c r="A32" s="156" t="n">
        <v>2</v>
      </c>
      <c r="B32" s="157" t="s">
        <v>30</v>
      </c>
      <c r="C32" s="157"/>
      <c r="D32" s="157"/>
      <c r="E32" s="156" t="s">
        <v>28</v>
      </c>
      <c r="F32" s="156"/>
      <c r="G32" s="157"/>
      <c r="H32" s="156" t="n">
        <f aca="false">0.5/VALUE(RIGHT(LEFT(J31,13),2))</f>
        <v>0.1</v>
      </c>
      <c r="I32" s="158"/>
      <c r="J32" s="165" t="s">
        <v>105</v>
      </c>
      <c r="K32" s="159" t="n">
        <v>1</v>
      </c>
      <c r="L32" s="160" t="n">
        <v>1</v>
      </c>
      <c r="M32" s="159" t="n">
        <v>1</v>
      </c>
      <c r="N32" s="159" t="n">
        <v>1</v>
      </c>
      <c r="O32" s="161" t="n">
        <f aca="false">N32*M32*L32*K32</f>
        <v>1</v>
      </c>
      <c r="P32" s="162" t="n">
        <f aca="false">1/O32</f>
        <v>1</v>
      </c>
      <c r="Q32" s="163" t="n">
        <v>40000</v>
      </c>
      <c r="R32" s="163" t="n">
        <f aca="false">Q32*P32*H32</f>
        <v>4000</v>
      </c>
      <c r="S32" s="163"/>
      <c r="T32" s="164" t="n">
        <v>1</v>
      </c>
    </row>
    <row r="33" s="164" customFormat="true" ht="15.75" hidden="false" customHeight="false" outlineLevel="0" collapsed="false">
      <c r="A33" s="156" t="n">
        <v>3</v>
      </c>
      <c r="B33" s="157" t="s">
        <v>32</v>
      </c>
      <c r="C33" s="157"/>
      <c r="D33" s="157"/>
      <c r="E33" s="156" t="s">
        <v>28</v>
      </c>
      <c r="F33" s="156"/>
      <c r="G33" s="157"/>
      <c r="H33" s="156" t="n">
        <f aca="false">H31</f>
        <v>0.6</v>
      </c>
      <c r="I33" s="158"/>
      <c r="J33" s="165" t="s">
        <v>33</v>
      </c>
      <c r="K33" s="159" t="n">
        <v>1</v>
      </c>
      <c r="L33" s="160" t="n">
        <v>1</v>
      </c>
      <c r="M33" s="159" t="n">
        <v>1</v>
      </c>
      <c r="N33" s="159" t="n">
        <v>1</v>
      </c>
      <c r="O33" s="161" t="n">
        <f aca="false">N33*M33*L33*K33</f>
        <v>1</v>
      </c>
      <c r="P33" s="162" t="n">
        <f aca="false">1/O33</f>
        <v>1</v>
      </c>
      <c r="Q33" s="163" t="n">
        <v>40000</v>
      </c>
      <c r="R33" s="163" t="n">
        <f aca="false">Q33*P33*H33</f>
        <v>24000</v>
      </c>
      <c r="S33" s="163"/>
      <c r="T33" s="164" t="n">
        <v>1</v>
      </c>
    </row>
    <row r="34" s="164" customFormat="true" ht="15.75" hidden="false" customHeight="false" outlineLevel="0" collapsed="false">
      <c r="A34" s="156" t="n">
        <v>4</v>
      </c>
      <c r="B34" s="157" t="s">
        <v>34</v>
      </c>
      <c r="C34" s="157"/>
      <c r="D34" s="157"/>
      <c r="E34" s="156" t="s">
        <v>28</v>
      </c>
      <c r="F34" s="156"/>
      <c r="G34" s="157"/>
      <c r="H34" s="156" t="n">
        <f aca="false">VALUE(LEFT(J34,2)*3/VALUE(RIGHT(LEFT(J34,19),2))/VALUE(RIGHT(LEFT(J34,27),2))/VALUE(RIGHT(LEFT(J34,43),2)))</f>
        <v>0.3</v>
      </c>
      <c r="I34" s="158"/>
      <c r="J34" s="158" t="s">
        <v>146</v>
      </c>
      <c r="K34" s="159" t="n">
        <v>1</v>
      </c>
      <c r="L34" s="160" t="n">
        <v>1</v>
      </c>
      <c r="M34" s="159" t="n">
        <v>1</v>
      </c>
      <c r="N34" s="159" t="n">
        <v>1</v>
      </c>
      <c r="O34" s="161" t="n">
        <f aca="false">N34*M34*L34*K34</f>
        <v>1</v>
      </c>
      <c r="P34" s="162" t="n">
        <f aca="false">1/O34</f>
        <v>1</v>
      </c>
      <c r="Q34" s="163" t="n">
        <v>40000</v>
      </c>
      <c r="R34" s="163" t="n">
        <f aca="false">Q34*P34*H34</f>
        <v>12000</v>
      </c>
      <c r="S34" s="163"/>
      <c r="T34" s="164" t="n">
        <v>1</v>
      </c>
    </row>
    <row r="35" s="183" customFormat="true" ht="15.75" hidden="false" customHeight="false" outlineLevel="0" collapsed="false">
      <c r="A35" s="185" t="s">
        <v>36</v>
      </c>
      <c r="B35" s="186" t="s">
        <v>37</v>
      </c>
      <c r="C35" s="186"/>
      <c r="D35" s="186"/>
      <c r="E35" s="185"/>
      <c r="F35" s="185"/>
      <c r="G35" s="186"/>
      <c r="H35" s="185"/>
      <c r="I35" s="154"/>
      <c r="J35" s="154"/>
      <c r="K35" s="160"/>
      <c r="L35" s="160"/>
      <c r="M35" s="160"/>
      <c r="N35" s="160"/>
      <c r="O35" s="180"/>
      <c r="P35" s="181"/>
      <c r="Q35" s="187"/>
      <c r="R35" s="187"/>
      <c r="S35" s="187"/>
    </row>
    <row r="36" s="137" customFormat="true" ht="15.75" hidden="false" customHeight="false" outlineLevel="0" collapsed="false">
      <c r="A36" s="188" t="s">
        <v>147</v>
      </c>
      <c r="B36" s="167" t="s">
        <v>148</v>
      </c>
      <c r="C36" s="167"/>
      <c r="D36" s="167"/>
      <c r="E36" s="167" t="s">
        <v>40</v>
      </c>
      <c r="F36" s="167" t="s">
        <v>109</v>
      </c>
      <c r="G36" s="167"/>
      <c r="H36" s="167"/>
      <c r="I36" s="167"/>
      <c r="J36" s="167" t="s">
        <v>149</v>
      </c>
      <c r="K36" s="167"/>
      <c r="L36" s="179"/>
      <c r="M36" s="161"/>
      <c r="N36" s="189"/>
      <c r="O36" s="190"/>
      <c r="P36" s="191"/>
      <c r="Q36" s="167"/>
      <c r="R36" s="192"/>
      <c r="S36" s="193"/>
    </row>
    <row r="37" s="183" customFormat="true" ht="15.75" hidden="false" customHeight="false" outlineLevel="0" collapsed="false">
      <c r="A37" s="185"/>
      <c r="B37" s="157" t="s">
        <v>150</v>
      </c>
      <c r="C37" s="194"/>
      <c r="D37" s="185"/>
      <c r="E37" s="195" t="s">
        <v>151</v>
      </c>
      <c r="F37" s="195" t="s">
        <v>135</v>
      </c>
      <c r="G37" s="154"/>
      <c r="H37" s="167"/>
      <c r="I37" s="167"/>
      <c r="J37" s="167" t="s">
        <v>149</v>
      </c>
      <c r="K37" s="167"/>
      <c r="L37" s="196"/>
      <c r="M37" s="161"/>
      <c r="N37" s="189"/>
      <c r="O37" s="191"/>
      <c r="P37" s="191"/>
      <c r="Q37" s="197"/>
      <c r="R37" s="192"/>
      <c r="S37" s="192"/>
    </row>
    <row r="38" s="183" customFormat="true" ht="15.75" hidden="false" customHeight="false" outlineLevel="0" collapsed="false">
      <c r="A38" s="185" t="s">
        <v>45</v>
      </c>
      <c r="B38" s="186" t="s">
        <v>152</v>
      </c>
      <c r="C38" s="186"/>
      <c r="D38" s="186"/>
      <c r="E38" s="185"/>
      <c r="F38" s="185"/>
      <c r="G38" s="186"/>
      <c r="H38" s="185"/>
      <c r="I38" s="154"/>
      <c r="J38" s="154"/>
      <c r="K38" s="160"/>
      <c r="L38" s="160"/>
      <c r="M38" s="160"/>
      <c r="N38" s="160"/>
      <c r="O38" s="180"/>
      <c r="P38" s="181"/>
      <c r="Q38" s="187"/>
      <c r="R38" s="187"/>
      <c r="S38" s="187"/>
    </row>
    <row r="39" s="137" customFormat="true" ht="15.75" hidden="false" customHeight="false" outlineLevel="0" collapsed="false">
      <c r="A39" s="188"/>
      <c r="B39" s="167" t="s">
        <v>153</v>
      </c>
      <c r="C39" s="167"/>
      <c r="D39" s="167"/>
      <c r="E39" s="167" t="s">
        <v>108</v>
      </c>
      <c r="F39" s="167" t="s">
        <v>154</v>
      </c>
      <c r="G39" s="167" t="s">
        <v>155</v>
      </c>
      <c r="H39" s="168" t="n">
        <v>2</v>
      </c>
      <c r="I39" s="167"/>
      <c r="J39" s="167" t="str">
        <f aca="false">"1 "&amp;IF(K39=1,"nhóm ","lớp ")&amp;H39&amp;" cái;"&amp;" sử dụng trong "&amp;IF(L39&lt;10,"0"&amp;L39,L39)&amp;" bài; "&amp;M39&amp;" lớp; tuổi thọ "&amp;N39&amp;" năm "</f>
        <v>1 nhóm 2 cái; sử dụng trong 02 bài; 4 lớp; tuổi thọ 1 năm </v>
      </c>
      <c r="K39" s="167" t="n">
        <v>1</v>
      </c>
      <c r="L39" s="179" t="n">
        <f aca="false">SUMIF(ts_qltn,B39,so1_qltn)</f>
        <v>2</v>
      </c>
      <c r="M39" s="167" t="n">
        <v>4</v>
      </c>
      <c r="N39" s="167" t="n">
        <v>1</v>
      </c>
      <c r="O39" s="161" t="n">
        <f aca="false">N39*M39*L39*K39</f>
        <v>8</v>
      </c>
      <c r="P39" s="162" t="n">
        <f aca="false">1/O39</f>
        <v>0.125</v>
      </c>
      <c r="Q39" s="167" t="n">
        <v>34800</v>
      </c>
      <c r="R39" s="163" t="n">
        <f aca="false">Q39*P39*H39</f>
        <v>8700</v>
      </c>
      <c r="S39" s="167"/>
      <c r="T39" s="164" t="n">
        <v>1</v>
      </c>
    </row>
    <row r="40" s="137" customFormat="true" ht="15.75" hidden="false" customHeight="false" outlineLevel="0" collapsed="false">
      <c r="A40" s="188"/>
      <c r="B40" s="167" t="s">
        <v>156</v>
      </c>
      <c r="C40" s="167"/>
      <c r="D40" s="167"/>
      <c r="E40" s="167" t="s">
        <v>108</v>
      </c>
      <c r="F40" s="167"/>
      <c r="G40" s="167"/>
      <c r="H40" s="168" t="n">
        <v>5</v>
      </c>
      <c r="I40" s="167"/>
      <c r="J40" s="167" t="s">
        <v>157</v>
      </c>
      <c r="K40" s="167"/>
      <c r="L40" s="179"/>
      <c r="M40" s="167" t="n">
        <v>4</v>
      </c>
      <c r="N40" s="167"/>
      <c r="O40" s="161"/>
      <c r="P40" s="162"/>
      <c r="Q40" s="167"/>
      <c r="R40" s="163"/>
      <c r="S40" s="167"/>
      <c r="T40" s="164"/>
    </row>
    <row r="41" s="137" customFormat="true" ht="15.75" hidden="false" customHeight="false" outlineLevel="0" collapsed="false">
      <c r="A41" s="188"/>
      <c r="B41" s="167" t="s">
        <v>158</v>
      </c>
      <c r="C41" s="167"/>
      <c r="D41" s="167"/>
      <c r="E41" s="167" t="s">
        <v>108</v>
      </c>
      <c r="F41" s="167"/>
      <c r="G41" s="167"/>
      <c r="H41" s="168" t="n">
        <v>2</v>
      </c>
      <c r="I41" s="167"/>
      <c r="J41" s="167" t="s">
        <v>119</v>
      </c>
      <c r="K41" s="167"/>
      <c r="L41" s="179"/>
      <c r="M41" s="167" t="n">
        <v>4</v>
      </c>
      <c r="N41" s="167"/>
      <c r="O41" s="161"/>
      <c r="P41" s="162"/>
      <c r="Q41" s="167"/>
      <c r="R41" s="163"/>
      <c r="S41" s="167"/>
      <c r="T41" s="164"/>
    </row>
    <row r="42" s="137" customFormat="true" ht="15.75" hidden="false" customHeight="false" outlineLevel="0" collapsed="false">
      <c r="A42" s="188"/>
      <c r="B42" s="167" t="s">
        <v>159</v>
      </c>
      <c r="C42" s="167"/>
      <c r="D42" s="167"/>
      <c r="E42" s="167" t="s">
        <v>108</v>
      </c>
      <c r="F42" s="167"/>
      <c r="G42" s="167"/>
      <c r="H42" s="168" t="n">
        <v>1</v>
      </c>
      <c r="I42" s="167"/>
      <c r="J42" s="167" t="s">
        <v>160</v>
      </c>
      <c r="K42" s="167"/>
      <c r="L42" s="179"/>
      <c r="M42" s="167" t="n">
        <v>4</v>
      </c>
      <c r="N42" s="167"/>
      <c r="O42" s="161"/>
      <c r="P42" s="162"/>
      <c r="Q42" s="167"/>
      <c r="R42" s="163"/>
      <c r="S42" s="167"/>
      <c r="T42" s="164"/>
    </row>
    <row r="43" s="137" customFormat="true" ht="15.75" hidden="false" customHeight="false" outlineLevel="0" collapsed="false">
      <c r="A43" s="188"/>
      <c r="B43" s="198" t="s">
        <v>161</v>
      </c>
      <c r="C43" s="167"/>
      <c r="D43" s="167"/>
      <c r="E43" s="167" t="s">
        <v>108</v>
      </c>
      <c r="F43" s="167"/>
      <c r="G43" s="167"/>
      <c r="H43" s="168" t="n">
        <v>5</v>
      </c>
      <c r="I43" s="167"/>
      <c r="J43" s="167" t="s">
        <v>157</v>
      </c>
      <c r="K43" s="167"/>
      <c r="L43" s="179"/>
      <c r="M43" s="167" t="n">
        <v>4</v>
      </c>
      <c r="N43" s="167"/>
      <c r="O43" s="161"/>
      <c r="P43" s="162"/>
      <c r="Q43" s="167"/>
      <c r="R43" s="163"/>
      <c r="S43" s="167"/>
      <c r="T43" s="164"/>
    </row>
    <row r="44" s="137" customFormat="true" ht="15.75" hidden="false" customHeight="false" outlineLevel="0" collapsed="false">
      <c r="A44" s="188"/>
      <c r="B44" s="167" t="s">
        <v>162</v>
      </c>
      <c r="C44" s="167"/>
      <c r="D44" s="167"/>
      <c r="E44" s="167" t="s">
        <v>108</v>
      </c>
      <c r="F44" s="167"/>
      <c r="G44" s="167"/>
      <c r="H44" s="168" t="n">
        <v>2</v>
      </c>
      <c r="I44" s="167"/>
      <c r="J44" s="167" t="s">
        <v>119</v>
      </c>
      <c r="K44" s="167"/>
      <c r="L44" s="179"/>
      <c r="M44" s="167" t="n">
        <v>4</v>
      </c>
      <c r="N44" s="167"/>
      <c r="O44" s="161"/>
      <c r="P44" s="162"/>
      <c r="Q44" s="167"/>
      <c r="R44" s="163"/>
      <c r="S44" s="167"/>
      <c r="T44" s="164"/>
    </row>
    <row r="45" s="137" customFormat="true" ht="15.75" hidden="false" customHeight="false" outlineLevel="0" collapsed="false">
      <c r="A45" s="188"/>
      <c r="B45" s="167" t="s">
        <v>163</v>
      </c>
      <c r="C45" s="167"/>
      <c r="D45" s="167"/>
      <c r="E45" s="167" t="s">
        <v>164</v>
      </c>
      <c r="F45" s="167" t="s">
        <v>154</v>
      </c>
      <c r="G45" s="167" t="s">
        <v>165</v>
      </c>
      <c r="H45" s="168" t="n">
        <v>1</v>
      </c>
      <c r="I45" s="167"/>
      <c r="J45" s="167" t="str">
        <f aca="false">"1 "&amp;IF(K45=1,"nhóm ","lớp ")&amp;H45&amp;" cái;"&amp;" sử dụng trong "&amp;IF(L45&lt;10,"0"&amp;L45,L45)&amp;" bài; "&amp;M45&amp;" lớp; tuổi thọ "&amp;N45&amp;" năm "</f>
        <v>1 nhóm 1 cái; sử dụng trong 01 bài; 4 lớp; tuổi thọ 1 năm </v>
      </c>
      <c r="K45" s="167" t="n">
        <v>1</v>
      </c>
      <c r="L45" s="179" t="n">
        <f aca="false">SUMIF(ts_qltn,B45,so1_qltn)</f>
        <v>1</v>
      </c>
      <c r="M45" s="167" t="n">
        <v>4</v>
      </c>
      <c r="N45" s="167" t="n">
        <v>1</v>
      </c>
      <c r="O45" s="161" t="n">
        <f aca="false">N45*M45*L45*K45</f>
        <v>4</v>
      </c>
      <c r="P45" s="162" t="n">
        <f aca="false">1/O45</f>
        <v>0.25</v>
      </c>
      <c r="Q45" s="167" t="n">
        <v>24000</v>
      </c>
      <c r="R45" s="163" t="n">
        <f aca="false">Q45*P45*H45</f>
        <v>6000</v>
      </c>
      <c r="S45" s="167"/>
      <c r="T45" s="164" t="n">
        <v>1</v>
      </c>
    </row>
    <row r="46" s="137" customFormat="true" ht="16.5" hidden="false" customHeight="true" outlineLevel="0" collapsed="false">
      <c r="A46" s="199"/>
      <c r="B46" s="167" t="s">
        <v>166</v>
      </c>
      <c r="C46" s="167"/>
      <c r="D46" s="167"/>
      <c r="E46" s="167" t="s">
        <v>108</v>
      </c>
      <c r="F46" s="167" t="s">
        <v>154</v>
      </c>
      <c r="G46" s="167" t="s">
        <v>167</v>
      </c>
      <c r="H46" s="168" t="n">
        <v>1</v>
      </c>
      <c r="I46" s="167"/>
      <c r="J46" s="167" t="str">
        <f aca="false">"1 "&amp;IF(K46=1,"nhóm ","lớp ")&amp;H46&amp;" cái;"&amp;" sử dụng trong "&amp;IF(L46&lt;10,"0"&amp;L46,L46)&amp;" bài; "&amp;M46&amp;" lớp; tuổi thọ "&amp;N46&amp;" năm "</f>
        <v>1 nhóm 1 cái; sử dụng trong 01 bài; 4 lớp; tuổi thọ 1 năm </v>
      </c>
      <c r="K46" s="167" t="n">
        <v>1</v>
      </c>
      <c r="L46" s="179" t="n">
        <f aca="false">SUMIF(ts_qltn,B46,so1_qltn)</f>
        <v>1</v>
      </c>
      <c r="M46" s="167" t="n">
        <v>4</v>
      </c>
      <c r="N46" s="167" t="n">
        <v>1</v>
      </c>
      <c r="O46" s="161" t="n">
        <f aca="false">N46*M46*L46*K46</f>
        <v>4</v>
      </c>
      <c r="P46" s="162" t="n">
        <f aca="false">1/O46</f>
        <v>0.25</v>
      </c>
      <c r="Q46" s="190" t="n">
        <v>8400</v>
      </c>
      <c r="R46" s="163" t="n">
        <f aca="false">Q46*P46*H46</f>
        <v>2100</v>
      </c>
      <c r="S46" s="167"/>
      <c r="T46" s="164" t="n">
        <v>1</v>
      </c>
    </row>
    <row r="47" s="137" customFormat="true" ht="16.5" hidden="false" customHeight="true" outlineLevel="0" collapsed="false">
      <c r="A47" s="199"/>
      <c r="B47" s="167" t="s">
        <v>168</v>
      </c>
      <c r="C47" s="167"/>
      <c r="D47" s="167"/>
      <c r="E47" s="167" t="s">
        <v>108</v>
      </c>
      <c r="F47" s="167" t="s">
        <v>154</v>
      </c>
      <c r="G47" s="167" t="s">
        <v>167</v>
      </c>
      <c r="H47" s="168" t="n">
        <v>1</v>
      </c>
      <c r="I47" s="167"/>
      <c r="J47" s="167" t="str">
        <f aca="false">"1 "&amp;IF(K47=1,"nhóm ","lớp ")&amp;H47&amp;" cái;"&amp;" sử dụng trong "&amp;IF(L47&lt;10,"0"&amp;L47,L47)&amp;" bài; "&amp;M47&amp;" lớp; tuổi thọ "&amp;N47&amp;" năm "</f>
        <v>1 nhóm 1 cái; sử dụng trong 09 bài; 4 lớp; tuổi thọ 1 năm </v>
      </c>
      <c r="K47" s="167" t="n">
        <v>1</v>
      </c>
      <c r="L47" s="179" t="n">
        <f aca="false">SUMIF(ts_qltn,B47,so1_qltn)</f>
        <v>9</v>
      </c>
      <c r="M47" s="167" t="n">
        <v>4</v>
      </c>
      <c r="N47" s="167" t="n">
        <v>1</v>
      </c>
      <c r="O47" s="161" t="n">
        <f aca="false">N47*M47*L47*K47</f>
        <v>36</v>
      </c>
      <c r="P47" s="162" t="n">
        <f aca="false">1/O47</f>
        <v>0.0277777777777778</v>
      </c>
      <c r="Q47" s="190" t="n">
        <v>8400</v>
      </c>
      <c r="R47" s="163" t="n">
        <f aca="false">Q47*P47*H47</f>
        <v>233.333333333333</v>
      </c>
      <c r="S47" s="167"/>
      <c r="T47" s="164" t="n">
        <v>1</v>
      </c>
    </row>
    <row r="48" s="137" customFormat="true" ht="15.75" hidden="false" customHeight="false" outlineLevel="0" collapsed="false">
      <c r="A48" s="188"/>
      <c r="B48" s="167" t="s">
        <v>169</v>
      </c>
      <c r="C48" s="167"/>
      <c r="D48" s="167"/>
      <c r="E48" s="167" t="s">
        <v>108</v>
      </c>
      <c r="F48" s="167" t="s">
        <v>154</v>
      </c>
      <c r="G48" s="167" t="s">
        <v>170</v>
      </c>
      <c r="H48" s="168" t="n">
        <v>1</v>
      </c>
      <c r="I48" s="167"/>
      <c r="J48" s="167" t="str">
        <f aca="false">"1 "&amp;IF(K48=1,"nhóm ","lớp ")&amp;H48&amp;" cái;"&amp;" sử dụng trong "&amp;IF(L48&lt;10,"0"&amp;L48,L48)&amp;" bài; "&amp;M48&amp;" lớp; tuổi thọ "&amp;N48&amp;" năm "</f>
        <v>1 nhóm 1 cái; sử dụng trong 09 bài; 4 lớp; tuổi thọ 1 năm </v>
      </c>
      <c r="K48" s="167" t="n">
        <v>1</v>
      </c>
      <c r="L48" s="179" t="n">
        <f aca="false">SUMIF(ts_qltn,B48,so1_qltn)</f>
        <v>9</v>
      </c>
      <c r="M48" s="167" t="n">
        <v>4</v>
      </c>
      <c r="N48" s="167" t="n">
        <v>1</v>
      </c>
      <c r="O48" s="161" t="n">
        <f aca="false">N48*M48*L48*K48</f>
        <v>36</v>
      </c>
      <c r="P48" s="162" t="n">
        <f aca="false">1/O48</f>
        <v>0.0277777777777778</v>
      </c>
      <c r="Q48" s="167" t="n">
        <v>9600</v>
      </c>
      <c r="R48" s="163" t="n">
        <f aca="false">Q48*P48*H48</f>
        <v>266.666666666667</v>
      </c>
      <c r="S48" s="167"/>
      <c r="T48" s="164" t="n">
        <v>1</v>
      </c>
    </row>
    <row r="49" s="137" customFormat="true" ht="15.75" hidden="false" customHeight="false" outlineLevel="0" collapsed="false">
      <c r="A49" s="188"/>
      <c r="B49" s="167" t="s">
        <v>171</v>
      </c>
      <c r="C49" s="167"/>
      <c r="D49" s="167"/>
      <c r="E49" s="167" t="s">
        <v>151</v>
      </c>
      <c r="F49" s="167" t="s">
        <v>154</v>
      </c>
      <c r="G49" s="167" t="s">
        <v>172</v>
      </c>
      <c r="H49" s="168" t="n">
        <v>1</v>
      </c>
      <c r="I49" s="167"/>
      <c r="J49" s="167" t="str">
        <f aca="false">"1 "&amp;IF(K49=1,"nhóm ","lớp ")&amp;H49&amp;" cái;"&amp;" sử dụng trong "&amp;IF(L49&lt;10,"0"&amp;L49,L49)&amp;" bài; "&amp;M49&amp;" lớp; tuổi thọ "&amp;N49&amp;" năm "</f>
        <v>1 nhóm 1 cái; sử dụng trong 05 bài; 4 lớp; tuổi thọ 1 năm </v>
      </c>
      <c r="K49" s="167" t="n">
        <v>1</v>
      </c>
      <c r="L49" s="179" t="n">
        <f aca="false">SUMIF(ts_qltn,B49,so1_qltn)</f>
        <v>5</v>
      </c>
      <c r="M49" s="167" t="n">
        <v>4</v>
      </c>
      <c r="N49" s="167" t="n">
        <v>1</v>
      </c>
      <c r="O49" s="161" t="n">
        <f aca="false">N49*M49*L49*K49</f>
        <v>20</v>
      </c>
      <c r="P49" s="162" t="n">
        <f aca="false">1/O49</f>
        <v>0.05</v>
      </c>
      <c r="Q49" s="167" t="n">
        <v>18000</v>
      </c>
      <c r="R49" s="163" t="n">
        <f aca="false">Q49*P49*H49</f>
        <v>900</v>
      </c>
      <c r="S49" s="167"/>
      <c r="T49" s="164" t="n">
        <v>1</v>
      </c>
    </row>
    <row r="50" s="137" customFormat="true" ht="15.75" hidden="false" customHeight="false" outlineLevel="0" collapsed="false">
      <c r="A50" s="188"/>
      <c r="B50" s="167" t="s">
        <v>173</v>
      </c>
      <c r="C50" s="167"/>
      <c r="D50" s="167"/>
      <c r="E50" s="167"/>
      <c r="F50" s="167"/>
      <c r="G50" s="167"/>
      <c r="H50" s="168"/>
      <c r="I50" s="167"/>
      <c r="J50" s="167"/>
      <c r="K50" s="167"/>
      <c r="L50" s="179"/>
      <c r="M50" s="167" t="n">
        <v>4</v>
      </c>
      <c r="N50" s="167"/>
      <c r="O50" s="161"/>
      <c r="P50" s="162"/>
      <c r="Q50" s="167"/>
      <c r="R50" s="163"/>
      <c r="S50" s="167"/>
      <c r="T50" s="164"/>
    </row>
    <row r="51" s="137" customFormat="true" ht="15.75" hidden="false" customHeight="false" outlineLevel="0" collapsed="false">
      <c r="A51" s="188"/>
      <c r="B51" s="167" t="s">
        <v>174</v>
      </c>
      <c r="C51" s="167"/>
      <c r="D51" s="167"/>
      <c r="E51" s="167" t="s">
        <v>108</v>
      </c>
      <c r="F51" s="167" t="s">
        <v>154</v>
      </c>
      <c r="G51" s="167" t="s">
        <v>172</v>
      </c>
      <c r="H51" s="168" t="n">
        <v>1</v>
      </c>
      <c r="I51" s="167"/>
      <c r="J51" s="167" t="str">
        <f aca="false">"1 "&amp;IF(K51=1,"nhóm ","lớp ")&amp;H51&amp;" cái;"&amp;" sử dụng trong "&amp;IF(L51&lt;10,"0"&amp;L51,L51)&amp;" bài; "&amp;M51&amp;" lớp; tuổi thọ "&amp;N51&amp;" năm "</f>
        <v>1 nhóm 1 cái; sử dụng trong 09 bài; 4 lớp; tuổi thọ 1 năm </v>
      </c>
      <c r="K51" s="167" t="n">
        <v>1</v>
      </c>
      <c r="L51" s="179" t="n">
        <f aca="false">SUMIF(ts_qltn,B51,so1_qltn)</f>
        <v>9</v>
      </c>
      <c r="M51" s="167" t="n">
        <v>4</v>
      </c>
      <c r="N51" s="167" t="n">
        <v>1</v>
      </c>
      <c r="O51" s="161" t="n">
        <f aca="false">N51*M51*L51*K51</f>
        <v>36</v>
      </c>
      <c r="P51" s="162" t="n">
        <f aca="false">1/O51</f>
        <v>0.0277777777777778</v>
      </c>
      <c r="Q51" s="167" t="n">
        <v>60000</v>
      </c>
      <c r="R51" s="163" t="n">
        <f aca="false">Q51*P51*H51</f>
        <v>1666.66666666667</v>
      </c>
      <c r="S51" s="167"/>
      <c r="T51" s="164" t="n">
        <v>1</v>
      </c>
    </row>
    <row r="52" s="137" customFormat="true" ht="15.75" hidden="false" customHeight="false" outlineLevel="0" collapsed="false">
      <c r="A52" s="188"/>
      <c r="B52" s="167" t="s">
        <v>175</v>
      </c>
      <c r="C52" s="167"/>
      <c r="D52" s="167"/>
      <c r="E52" s="167" t="s">
        <v>108</v>
      </c>
      <c r="F52" s="167"/>
      <c r="G52" s="167"/>
      <c r="H52" s="168" t="n">
        <v>1</v>
      </c>
      <c r="I52" s="167"/>
      <c r="J52" s="167" t="s">
        <v>160</v>
      </c>
      <c r="K52" s="167"/>
      <c r="L52" s="179"/>
      <c r="M52" s="167"/>
      <c r="N52" s="167"/>
      <c r="O52" s="161"/>
      <c r="P52" s="162"/>
      <c r="Q52" s="167"/>
      <c r="R52" s="163"/>
      <c r="S52" s="167"/>
      <c r="T52" s="164"/>
    </row>
    <row r="53" s="137" customFormat="true" ht="17.25" hidden="false" customHeight="true" outlineLevel="0" collapsed="false">
      <c r="A53" s="188"/>
      <c r="B53" s="167" t="s">
        <v>176</v>
      </c>
      <c r="C53" s="167"/>
      <c r="D53" s="167"/>
      <c r="E53" s="167" t="s">
        <v>108</v>
      </c>
      <c r="F53" s="167"/>
      <c r="G53" s="167"/>
      <c r="H53" s="168" t="n">
        <v>1</v>
      </c>
      <c r="I53" s="167"/>
      <c r="J53" s="167" t="s">
        <v>160</v>
      </c>
      <c r="K53" s="167"/>
      <c r="L53" s="179"/>
      <c r="M53" s="167"/>
      <c r="N53" s="167"/>
      <c r="O53" s="161"/>
      <c r="P53" s="162"/>
      <c r="Q53" s="167"/>
      <c r="R53" s="163"/>
      <c r="S53" s="167"/>
      <c r="T53" s="164"/>
    </row>
    <row r="54" s="137" customFormat="true" ht="17.25" hidden="false" customHeight="true" outlineLevel="0" collapsed="false">
      <c r="A54" s="188"/>
      <c r="B54" s="167" t="s">
        <v>177</v>
      </c>
      <c r="C54" s="167"/>
      <c r="D54" s="167"/>
      <c r="E54" s="167" t="s">
        <v>108</v>
      </c>
      <c r="F54" s="167"/>
      <c r="G54" s="167"/>
      <c r="H54" s="168" t="n">
        <v>1</v>
      </c>
      <c r="I54" s="167"/>
      <c r="J54" s="167" t="s">
        <v>160</v>
      </c>
      <c r="K54" s="167"/>
      <c r="L54" s="179"/>
      <c r="M54" s="167"/>
      <c r="N54" s="167"/>
      <c r="O54" s="161"/>
      <c r="P54" s="162"/>
      <c r="Q54" s="167"/>
      <c r="R54" s="163"/>
      <c r="S54" s="167"/>
      <c r="T54" s="164"/>
    </row>
    <row r="55" s="184" customFormat="true" ht="31.5" hidden="false" customHeight="false" outlineLevel="0" collapsed="false">
      <c r="A55" s="178" t="s">
        <v>47</v>
      </c>
      <c r="B55" s="179" t="s">
        <v>48</v>
      </c>
      <c r="C55" s="179"/>
      <c r="D55" s="179"/>
      <c r="E55" s="179"/>
      <c r="F55" s="179"/>
      <c r="G55" s="179"/>
      <c r="H55" s="146"/>
      <c r="I55" s="179"/>
      <c r="J55" s="179"/>
      <c r="K55" s="179"/>
      <c r="L55" s="179"/>
      <c r="M55" s="179"/>
      <c r="N55" s="179"/>
      <c r="O55" s="180"/>
      <c r="P55" s="181"/>
      <c r="Q55" s="179"/>
      <c r="R55" s="187"/>
      <c r="S55" s="179"/>
      <c r="T55" s="183"/>
    </row>
    <row r="56" s="137" customFormat="true" ht="15.75" hidden="false" customHeight="false" outlineLevel="0" collapsed="false">
      <c r="A56" s="188"/>
      <c r="B56" s="200" t="s">
        <v>178</v>
      </c>
      <c r="C56" s="167"/>
      <c r="D56" s="167"/>
      <c r="E56" s="167" t="s">
        <v>179</v>
      </c>
      <c r="F56" s="167"/>
      <c r="G56" s="167"/>
      <c r="H56" s="168" t="n">
        <v>5</v>
      </c>
      <c r="I56" s="167"/>
      <c r="J56" s="167" t="s">
        <v>180</v>
      </c>
      <c r="K56" s="167"/>
      <c r="L56" s="179"/>
      <c r="M56" s="167"/>
      <c r="N56" s="167"/>
      <c r="O56" s="161"/>
      <c r="P56" s="162"/>
      <c r="Q56" s="167"/>
      <c r="R56" s="163"/>
      <c r="S56" s="167"/>
      <c r="T56" s="164"/>
    </row>
    <row r="57" s="137" customFormat="true" ht="15.75" hidden="false" customHeight="false" outlineLevel="0" collapsed="false">
      <c r="A57" s="188"/>
      <c r="B57" s="167" t="s">
        <v>181</v>
      </c>
      <c r="C57" s="167"/>
      <c r="D57" s="167"/>
      <c r="E57" s="167" t="s">
        <v>179</v>
      </c>
      <c r="F57" s="167"/>
      <c r="G57" s="167"/>
      <c r="H57" s="168" t="n">
        <v>5</v>
      </c>
      <c r="I57" s="167"/>
      <c r="J57" s="167" t="s">
        <v>180</v>
      </c>
      <c r="K57" s="167"/>
      <c r="L57" s="179"/>
      <c r="M57" s="167"/>
      <c r="N57" s="167"/>
      <c r="O57" s="161"/>
      <c r="P57" s="162"/>
      <c r="Q57" s="167"/>
      <c r="R57" s="163"/>
      <c r="S57" s="167"/>
      <c r="T57" s="164"/>
    </row>
    <row r="58" s="137" customFormat="true" ht="15.75" hidden="false" customHeight="false" outlineLevel="0" collapsed="false">
      <c r="A58" s="188"/>
      <c r="B58" s="167" t="s">
        <v>182</v>
      </c>
      <c r="C58" s="167"/>
      <c r="D58" s="167"/>
      <c r="E58" s="167" t="s">
        <v>183</v>
      </c>
      <c r="F58" s="167"/>
      <c r="G58" s="167"/>
      <c r="H58" s="201" t="n">
        <v>0.2</v>
      </c>
      <c r="I58" s="167"/>
      <c r="J58" s="167" t="s">
        <v>184</v>
      </c>
      <c r="K58" s="167" t="n">
        <v>4</v>
      </c>
      <c r="L58" s="179" t="n">
        <v>1</v>
      </c>
      <c r="M58" s="167" t="n">
        <v>4</v>
      </c>
      <c r="N58" s="167" t="n">
        <v>1</v>
      </c>
      <c r="O58" s="161" t="n">
        <v>5</v>
      </c>
      <c r="P58" s="162" t="n">
        <v>1</v>
      </c>
      <c r="Q58" s="167" t="n">
        <v>5000</v>
      </c>
      <c r="R58" s="163" t="n">
        <f aca="false">Q58*P58*H58</f>
        <v>1000</v>
      </c>
      <c r="S58" s="167"/>
      <c r="T58" s="164"/>
    </row>
    <row r="59" s="137" customFormat="true" ht="15.75" hidden="false" customHeight="false" outlineLevel="0" collapsed="false">
      <c r="A59" s="188"/>
      <c r="B59" s="167" t="s">
        <v>185</v>
      </c>
      <c r="C59" s="167"/>
      <c r="D59" s="167"/>
      <c r="E59" s="167" t="s">
        <v>108</v>
      </c>
      <c r="F59" s="167"/>
      <c r="G59" s="167"/>
      <c r="H59" s="168" t="n">
        <v>1</v>
      </c>
      <c r="I59" s="167"/>
      <c r="J59" s="167" t="s">
        <v>180</v>
      </c>
      <c r="K59" s="167"/>
      <c r="L59" s="179"/>
      <c r="M59" s="167"/>
      <c r="N59" s="167"/>
      <c r="O59" s="161"/>
      <c r="P59" s="162"/>
      <c r="Q59" s="167"/>
      <c r="R59" s="163"/>
      <c r="S59" s="167"/>
      <c r="T59" s="164"/>
    </row>
    <row r="60" s="137" customFormat="true" ht="15.75" hidden="false" customHeight="false" outlineLevel="0" collapsed="false">
      <c r="A60" s="188"/>
      <c r="B60" s="202" t="s">
        <v>186</v>
      </c>
      <c r="C60" s="203" t="s">
        <v>187</v>
      </c>
      <c r="D60" s="203" t="s">
        <v>188</v>
      </c>
      <c r="E60" s="204" t="s">
        <v>126</v>
      </c>
      <c r="F60" s="204"/>
      <c r="G60" s="204"/>
      <c r="H60" s="205" t="n">
        <v>20</v>
      </c>
      <c r="I60" s="167"/>
      <c r="J60" s="204" t="s">
        <v>180</v>
      </c>
      <c r="K60" s="158"/>
      <c r="L60" s="154"/>
      <c r="M60" s="158"/>
      <c r="N60" s="158"/>
      <c r="O60" s="161"/>
      <c r="P60" s="162"/>
      <c r="Q60" s="190"/>
      <c r="R60" s="167"/>
      <c r="S60" s="179"/>
      <c r="T60" s="164"/>
    </row>
    <row r="61" s="137" customFormat="true" ht="18.75" hidden="false" customHeight="false" outlineLevel="0" collapsed="false">
      <c r="A61" s="188"/>
      <c r="B61" s="202" t="s">
        <v>189</v>
      </c>
      <c r="C61" s="203" t="s">
        <v>190</v>
      </c>
      <c r="D61" s="203" t="s">
        <v>191</v>
      </c>
      <c r="E61" s="204" t="s">
        <v>126</v>
      </c>
      <c r="F61" s="204"/>
      <c r="G61" s="204"/>
      <c r="H61" s="205" t="n">
        <v>10</v>
      </c>
      <c r="I61" s="167"/>
      <c r="J61" s="204" t="s">
        <v>180</v>
      </c>
      <c r="K61" s="158"/>
      <c r="L61" s="154"/>
      <c r="M61" s="158"/>
      <c r="N61" s="158"/>
      <c r="O61" s="161"/>
      <c r="P61" s="162"/>
      <c r="Q61" s="190"/>
      <c r="R61" s="167"/>
      <c r="S61" s="179"/>
      <c r="T61" s="164"/>
    </row>
    <row r="62" s="137" customFormat="true" ht="18.75" hidden="false" customHeight="false" outlineLevel="0" collapsed="false">
      <c r="A62" s="188"/>
      <c r="B62" s="202" t="s">
        <v>192</v>
      </c>
      <c r="C62" s="203" t="s">
        <v>193</v>
      </c>
      <c r="D62" s="203" t="s">
        <v>194</v>
      </c>
      <c r="E62" s="204" t="s">
        <v>195</v>
      </c>
      <c r="F62" s="204"/>
      <c r="G62" s="204"/>
      <c r="H62" s="205" t="n">
        <v>2</v>
      </c>
      <c r="I62" s="167"/>
      <c r="J62" s="204" t="s">
        <v>180</v>
      </c>
      <c r="K62" s="158"/>
      <c r="L62" s="154"/>
      <c r="M62" s="158"/>
      <c r="N62" s="158"/>
      <c r="O62" s="161"/>
      <c r="P62" s="162"/>
      <c r="Q62" s="190"/>
      <c r="R62" s="167"/>
      <c r="S62" s="179"/>
      <c r="T62" s="164"/>
    </row>
    <row r="63" s="137" customFormat="true" ht="15.75" hidden="false" customHeight="false" outlineLevel="0" collapsed="false">
      <c r="A63" s="188"/>
      <c r="B63" s="202" t="s">
        <v>196</v>
      </c>
      <c r="C63" s="203" t="s">
        <v>197</v>
      </c>
      <c r="D63" s="203" t="s">
        <v>198</v>
      </c>
      <c r="E63" s="204" t="s">
        <v>195</v>
      </c>
      <c r="F63" s="204"/>
      <c r="G63" s="204"/>
      <c r="H63" s="205" t="n">
        <v>2</v>
      </c>
      <c r="I63" s="167"/>
      <c r="J63" s="204" t="s">
        <v>180</v>
      </c>
      <c r="K63" s="158"/>
      <c r="L63" s="154"/>
      <c r="M63" s="158"/>
      <c r="N63" s="158"/>
      <c r="O63" s="161"/>
      <c r="P63" s="162"/>
      <c r="Q63" s="190"/>
      <c r="R63" s="167"/>
      <c r="S63" s="179"/>
      <c r="T63" s="164"/>
    </row>
    <row r="64" s="137" customFormat="true" ht="15.75" hidden="false" customHeight="false" outlineLevel="0" collapsed="false">
      <c r="A64" s="188"/>
      <c r="B64" s="167" t="s">
        <v>199</v>
      </c>
      <c r="C64" s="167"/>
      <c r="D64" s="167"/>
      <c r="E64" s="204" t="s">
        <v>195</v>
      </c>
      <c r="F64" s="204"/>
      <c r="G64" s="204"/>
      <c r="H64" s="205" t="n">
        <v>2</v>
      </c>
      <c r="I64" s="167"/>
      <c r="J64" s="204" t="s">
        <v>180</v>
      </c>
      <c r="K64" s="158"/>
      <c r="L64" s="154"/>
      <c r="M64" s="158"/>
      <c r="N64" s="158"/>
      <c r="O64" s="161"/>
      <c r="P64" s="162"/>
      <c r="Q64" s="190"/>
      <c r="R64" s="167"/>
      <c r="S64" s="179"/>
      <c r="T64" s="164"/>
    </row>
    <row r="65" s="137" customFormat="true" ht="15.75" hidden="false" customHeight="false" outlineLevel="0" collapsed="false">
      <c r="A65" s="188"/>
      <c r="B65" s="206" t="s">
        <v>200</v>
      </c>
      <c r="C65" s="206" t="s">
        <v>201</v>
      </c>
      <c r="D65" s="206" t="s">
        <v>200</v>
      </c>
      <c r="E65" s="204" t="s">
        <v>126</v>
      </c>
      <c r="F65" s="204"/>
      <c r="G65" s="204"/>
      <c r="H65" s="205" t="n">
        <v>8.26</v>
      </c>
      <c r="I65" s="167"/>
      <c r="J65" s="204" t="s">
        <v>180</v>
      </c>
      <c r="K65" s="158"/>
      <c r="L65" s="154"/>
      <c r="M65" s="158"/>
      <c r="N65" s="158"/>
      <c r="O65" s="161"/>
      <c r="P65" s="162"/>
      <c r="Q65" s="190"/>
      <c r="R65" s="167"/>
      <c r="S65" s="179"/>
      <c r="T65" s="164"/>
    </row>
    <row r="66" s="137" customFormat="true" ht="15.75" hidden="false" customHeight="false" outlineLevel="0" collapsed="false">
      <c r="A66" s="188"/>
      <c r="B66" s="202" t="s">
        <v>202</v>
      </c>
      <c r="C66" s="203" t="s">
        <v>203</v>
      </c>
      <c r="D66" s="203" t="s">
        <v>204</v>
      </c>
      <c r="E66" s="204" t="s">
        <v>132</v>
      </c>
      <c r="F66" s="204"/>
      <c r="G66" s="204"/>
      <c r="H66" s="205" t="n">
        <v>4</v>
      </c>
      <c r="I66" s="167"/>
      <c r="J66" s="204" t="s">
        <v>180</v>
      </c>
      <c r="K66" s="158"/>
      <c r="L66" s="154"/>
      <c r="M66" s="158"/>
      <c r="N66" s="158"/>
      <c r="O66" s="161"/>
      <c r="P66" s="162"/>
      <c r="Q66" s="190"/>
      <c r="R66" s="167"/>
      <c r="S66" s="179"/>
      <c r="T66" s="164"/>
    </row>
    <row r="67" s="137" customFormat="true" ht="18.75" hidden="false" customHeight="false" outlineLevel="0" collapsed="false">
      <c r="A67" s="188"/>
      <c r="B67" s="202" t="s">
        <v>205</v>
      </c>
      <c r="C67" s="203" t="s">
        <v>206</v>
      </c>
      <c r="D67" s="203" t="s">
        <v>205</v>
      </c>
      <c r="E67" s="204" t="s">
        <v>126</v>
      </c>
      <c r="F67" s="204"/>
      <c r="G67" s="204"/>
      <c r="H67" s="205" t="n">
        <v>50</v>
      </c>
      <c r="I67" s="167"/>
      <c r="J67" s="204" t="s">
        <v>180</v>
      </c>
      <c r="K67" s="158"/>
      <c r="L67" s="154"/>
      <c r="M67" s="158"/>
      <c r="N67" s="158"/>
      <c r="O67" s="161"/>
      <c r="P67" s="162"/>
      <c r="Q67" s="190"/>
      <c r="R67" s="167"/>
      <c r="S67" s="179"/>
      <c r="T67" s="164"/>
    </row>
    <row r="68" s="137" customFormat="true" ht="15.75" hidden="false" customHeight="false" outlineLevel="0" collapsed="false">
      <c r="A68" s="188"/>
      <c r="B68" s="167" t="s">
        <v>207</v>
      </c>
      <c r="C68" s="167" t="s">
        <v>208</v>
      </c>
      <c r="D68" s="193"/>
      <c r="E68" s="204" t="s">
        <v>209</v>
      </c>
      <c r="F68" s="204" t="s">
        <v>41</v>
      </c>
      <c r="G68" s="167"/>
      <c r="H68" s="205" t="n">
        <v>0.05</v>
      </c>
      <c r="I68" s="158"/>
      <c r="J68" s="158" t="s">
        <v>180</v>
      </c>
      <c r="K68" s="158" t="n">
        <v>1</v>
      </c>
      <c r="L68" s="154" t="n">
        <v>1</v>
      </c>
      <c r="M68" s="161" t="n">
        <v>1</v>
      </c>
      <c r="N68" s="161" t="n">
        <v>1</v>
      </c>
      <c r="O68" s="190" t="n">
        <v>1</v>
      </c>
      <c r="P68" s="162" t="n">
        <v>1</v>
      </c>
      <c r="Q68" s="190" t="n">
        <v>90000</v>
      </c>
      <c r="R68" s="163" t="n">
        <v>45000</v>
      </c>
      <c r="S68" s="193"/>
    </row>
    <row r="69" s="137" customFormat="true" ht="15.75" hidden="false" customHeight="false" outlineLevel="0" collapsed="false">
      <c r="A69" s="188"/>
      <c r="B69" s="167" t="s">
        <v>210</v>
      </c>
      <c r="C69" s="167" t="s">
        <v>211</v>
      </c>
      <c r="D69" s="193"/>
      <c r="E69" s="167" t="s">
        <v>212</v>
      </c>
      <c r="F69" s="204" t="s">
        <v>41</v>
      </c>
      <c r="G69" s="167"/>
      <c r="H69" s="169" t="n">
        <v>25</v>
      </c>
      <c r="I69" s="158"/>
      <c r="J69" s="158"/>
      <c r="K69" s="158"/>
      <c r="L69" s="154"/>
      <c r="M69" s="161"/>
      <c r="N69" s="189"/>
      <c r="O69" s="190"/>
      <c r="P69" s="190"/>
      <c r="Q69" s="167"/>
      <c r="R69" s="207"/>
      <c r="S69" s="193"/>
    </row>
    <row r="70" s="137" customFormat="true" ht="15.75" hidden="false" customHeight="false" outlineLevel="0" collapsed="false">
      <c r="A70" s="188"/>
      <c r="B70" s="167" t="s">
        <v>213</v>
      </c>
      <c r="C70" s="167" t="s">
        <v>214</v>
      </c>
      <c r="D70" s="193"/>
      <c r="E70" s="167" t="s">
        <v>134</v>
      </c>
      <c r="F70" s="204" t="s">
        <v>41</v>
      </c>
      <c r="G70" s="167"/>
      <c r="H70" s="169" t="n">
        <v>0.00025</v>
      </c>
      <c r="I70" s="158"/>
      <c r="J70" s="158"/>
      <c r="K70" s="158"/>
      <c r="L70" s="154"/>
      <c r="M70" s="161"/>
      <c r="N70" s="189"/>
      <c r="O70" s="190"/>
      <c r="P70" s="190"/>
      <c r="Q70" s="167"/>
      <c r="R70" s="207"/>
      <c r="S70" s="193"/>
    </row>
    <row r="71" s="137" customFormat="true" ht="15.75" hidden="false" customHeight="false" outlineLevel="0" collapsed="false">
      <c r="A71" s="188"/>
      <c r="B71" s="167" t="s">
        <v>215</v>
      </c>
      <c r="C71" s="167" t="s">
        <v>216</v>
      </c>
      <c r="D71" s="193"/>
      <c r="E71" s="167" t="s">
        <v>134</v>
      </c>
      <c r="F71" s="204" t="s">
        <v>41</v>
      </c>
      <c r="G71" s="167"/>
      <c r="H71" s="169" t="n">
        <v>0.003</v>
      </c>
      <c r="I71" s="158"/>
      <c r="J71" s="158"/>
      <c r="K71" s="158"/>
      <c r="L71" s="154"/>
      <c r="M71" s="161"/>
      <c r="N71" s="189"/>
      <c r="O71" s="190"/>
      <c r="P71" s="190"/>
      <c r="Q71" s="167"/>
      <c r="R71" s="207"/>
      <c r="S71" s="193"/>
    </row>
    <row r="72" s="210" customFormat="true" ht="78.75" hidden="false" customHeight="false" outlineLevel="0" collapsed="false">
      <c r="A72" s="208"/>
      <c r="B72" s="209" t="s">
        <v>217</v>
      </c>
      <c r="D72" s="211" t="s">
        <v>135</v>
      </c>
      <c r="E72" s="211" t="s">
        <v>218</v>
      </c>
      <c r="G72" s="212"/>
      <c r="H72" s="213" t="n">
        <v>2</v>
      </c>
      <c r="I72" s="214"/>
      <c r="J72" s="215" t="s">
        <v>219</v>
      </c>
      <c r="K72" s="216" t="n">
        <v>1</v>
      </c>
      <c r="L72" s="217" t="n">
        <v>1</v>
      </c>
      <c r="M72" s="216" t="n">
        <v>1</v>
      </c>
      <c r="N72" s="216" t="n">
        <v>1</v>
      </c>
      <c r="O72" s="218" t="n">
        <f aca="false">N72*M72*L72*K72</f>
        <v>1</v>
      </c>
      <c r="P72" s="219" t="n">
        <f aca="false">1/O72</f>
        <v>1</v>
      </c>
      <c r="Q72" s="220" t="n">
        <v>20000</v>
      </c>
      <c r="R72" s="220" t="n">
        <f aca="false">Q72*P72*2</f>
        <v>40000</v>
      </c>
      <c r="S72" s="221" t="s">
        <v>220</v>
      </c>
    </row>
    <row r="73" s="184" customFormat="true" ht="31.5" hidden="false" customHeight="false" outlineLevel="0" collapsed="false">
      <c r="A73" s="178" t="s">
        <v>143</v>
      </c>
      <c r="B73" s="179" t="s">
        <v>221</v>
      </c>
      <c r="C73" s="179"/>
      <c r="D73" s="179"/>
      <c r="E73" s="179"/>
      <c r="F73" s="179"/>
      <c r="G73" s="179"/>
      <c r="H73" s="144"/>
      <c r="I73" s="179"/>
      <c r="J73" s="179" t="s">
        <v>102</v>
      </c>
      <c r="K73" s="154"/>
      <c r="L73" s="154"/>
      <c r="M73" s="154"/>
      <c r="N73" s="154"/>
      <c r="O73" s="180"/>
      <c r="P73" s="181"/>
      <c r="Q73" s="182"/>
      <c r="R73" s="182"/>
      <c r="S73" s="179" t="s">
        <v>103</v>
      </c>
      <c r="T73" s="183"/>
    </row>
    <row r="74" s="137" customFormat="true" ht="27" hidden="false" customHeight="true" outlineLevel="0" collapsed="false">
      <c r="A74" s="178" t="s">
        <v>25</v>
      </c>
      <c r="B74" s="179" t="s">
        <v>26</v>
      </c>
      <c r="C74" s="179"/>
      <c r="D74" s="179"/>
      <c r="E74" s="179"/>
      <c r="F74" s="179"/>
      <c r="G74" s="179"/>
      <c r="H74" s="144"/>
      <c r="I74" s="179"/>
      <c r="J74" s="179"/>
      <c r="K74" s="179"/>
      <c r="L74" s="179"/>
      <c r="M74" s="179"/>
      <c r="N74" s="179"/>
      <c r="O74" s="144"/>
      <c r="P74" s="179"/>
      <c r="Q74" s="179"/>
      <c r="R74" s="179"/>
      <c r="S74" s="179"/>
      <c r="T74" s="164" t="n">
        <v>1</v>
      </c>
    </row>
    <row r="75" s="164" customFormat="true" ht="15.75" hidden="false" customHeight="false" outlineLevel="0" collapsed="false">
      <c r="A75" s="156" t="n">
        <v>1</v>
      </c>
      <c r="B75" s="157" t="s">
        <v>27</v>
      </c>
      <c r="C75" s="157"/>
      <c r="D75" s="157"/>
      <c r="E75" s="156" t="s">
        <v>28</v>
      </c>
      <c r="F75" s="156"/>
      <c r="G75" s="157"/>
      <c r="H75" s="156" t="n">
        <v>0.6</v>
      </c>
      <c r="I75" s="158"/>
      <c r="J75" s="158" t="s">
        <v>145</v>
      </c>
      <c r="K75" s="159" t="n">
        <v>1</v>
      </c>
      <c r="L75" s="160" t="n">
        <v>1</v>
      </c>
      <c r="M75" s="159" t="n">
        <v>1</v>
      </c>
      <c r="N75" s="159" t="n">
        <v>1</v>
      </c>
      <c r="O75" s="161" t="n">
        <f aca="false">N75*M75*L75*K75</f>
        <v>1</v>
      </c>
      <c r="P75" s="162" t="n">
        <f aca="false">1/O75</f>
        <v>1</v>
      </c>
      <c r="Q75" s="163" t="n">
        <v>50000</v>
      </c>
      <c r="R75" s="163" t="n">
        <f aca="false">Q75*P75*H75</f>
        <v>30000</v>
      </c>
      <c r="S75" s="163"/>
      <c r="T75" s="164" t="n">
        <v>1</v>
      </c>
    </row>
    <row r="76" s="164" customFormat="true" ht="15.75" hidden="false" customHeight="false" outlineLevel="0" collapsed="false">
      <c r="A76" s="156" t="n">
        <v>2</v>
      </c>
      <c r="B76" s="157" t="s">
        <v>30</v>
      </c>
      <c r="C76" s="157"/>
      <c r="D76" s="157"/>
      <c r="E76" s="156" t="s">
        <v>28</v>
      </c>
      <c r="F76" s="156"/>
      <c r="G76" s="157"/>
      <c r="H76" s="156" t="n">
        <f aca="false">0.5/VALUE(RIGHT(LEFT(J75,13),2))</f>
        <v>0.1</v>
      </c>
      <c r="I76" s="158"/>
      <c r="J76" s="165" t="s">
        <v>105</v>
      </c>
      <c r="K76" s="159" t="n">
        <v>1</v>
      </c>
      <c r="L76" s="160" t="n">
        <v>1</v>
      </c>
      <c r="M76" s="159" t="n">
        <v>1</v>
      </c>
      <c r="N76" s="159" t="n">
        <v>1</v>
      </c>
      <c r="O76" s="161" t="n">
        <f aca="false">N76*M76*L76*K76</f>
        <v>1</v>
      </c>
      <c r="P76" s="162" t="n">
        <f aca="false">1/O76</f>
        <v>1</v>
      </c>
      <c r="Q76" s="163" t="n">
        <v>40000</v>
      </c>
      <c r="R76" s="163" t="n">
        <f aca="false">Q76*P76*H76</f>
        <v>4000</v>
      </c>
      <c r="S76" s="163"/>
      <c r="T76" s="164" t="n">
        <v>1</v>
      </c>
    </row>
    <row r="77" s="164" customFormat="true" ht="15.75" hidden="false" customHeight="false" outlineLevel="0" collapsed="false">
      <c r="A77" s="156" t="n">
        <v>3</v>
      </c>
      <c r="B77" s="157" t="s">
        <v>32</v>
      </c>
      <c r="C77" s="157"/>
      <c r="D77" s="157"/>
      <c r="E77" s="156" t="s">
        <v>28</v>
      </c>
      <c r="F77" s="156"/>
      <c r="G77" s="157"/>
      <c r="H77" s="156" t="n">
        <f aca="false">H75</f>
        <v>0.6</v>
      </c>
      <c r="I77" s="158"/>
      <c r="J77" s="165" t="s">
        <v>33</v>
      </c>
      <c r="K77" s="159" t="n">
        <v>1</v>
      </c>
      <c r="L77" s="160" t="n">
        <v>1</v>
      </c>
      <c r="M77" s="159" t="n">
        <v>1</v>
      </c>
      <c r="N77" s="159" t="n">
        <v>1</v>
      </c>
      <c r="O77" s="161" t="n">
        <f aca="false">N77*M77*L77*K77</f>
        <v>1</v>
      </c>
      <c r="P77" s="162" t="n">
        <f aca="false">1/O77</f>
        <v>1</v>
      </c>
      <c r="Q77" s="163" t="n">
        <v>40000</v>
      </c>
      <c r="R77" s="163" t="n">
        <f aca="false">Q77*P77*H77</f>
        <v>24000</v>
      </c>
      <c r="S77" s="163"/>
      <c r="T77" s="164" t="n">
        <v>1</v>
      </c>
    </row>
    <row r="78" s="164" customFormat="true" ht="15.75" hidden="false" customHeight="false" outlineLevel="0" collapsed="false">
      <c r="A78" s="156" t="n">
        <v>4</v>
      </c>
      <c r="B78" s="157" t="s">
        <v>34</v>
      </c>
      <c r="C78" s="157"/>
      <c r="D78" s="157"/>
      <c r="E78" s="156" t="s">
        <v>28</v>
      </c>
      <c r="F78" s="156"/>
      <c r="G78" s="157"/>
      <c r="H78" s="156" t="n">
        <f aca="false">VALUE(LEFT(J78,2)*3/VALUE(RIGHT(LEFT(J78,19),2))/VALUE(RIGHT(LEFT(J78,27),2))/VALUE(RIGHT(LEFT(J78,43),2)))</f>
        <v>0.3</v>
      </c>
      <c r="I78" s="158"/>
      <c r="J78" s="158" t="s">
        <v>146</v>
      </c>
      <c r="K78" s="159" t="n">
        <v>1</v>
      </c>
      <c r="L78" s="160" t="n">
        <v>1</v>
      </c>
      <c r="M78" s="159" t="n">
        <v>1</v>
      </c>
      <c r="N78" s="159" t="n">
        <v>1</v>
      </c>
      <c r="O78" s="161" t="n">
        <f aca="false">N78*M78*L78*K78</f>
        <v>1</v>
      </c>
      <c r="P78" s="162" t="n">
        <f aca="false">1/O78</f>
        <v>1</v>
      </c>
      <c r="Q78" s="163" t="n">
        <v>40000</v>
      </c>
      <c r="R78" s="163" t="n">
        <f aca="false">Q78*P78*H78</f>
        <v>12000</v>
      </c>
      <c r="S78" s="163"/>
      <c r="T78" s="164" t="n">
        <v>1</v>
      </c>
    </row>
    <row r="79" s="183" customFormat="true" ht="15.75" hidden="false" customHeight="false" outlineLevel="0" collapsed="false">
      <c r="A79" s="185" t="s">
        <v>36</v>
      </c>
      <c r="B79" s="186" t="s">
        <v>37</v>
      </c>
      <c r="C79" s="186"/>
      <c r="D79" s="186"/>
      <c r="E79" s="185"/>
      <c r="F79" s="185"/>
      <c r="G79" s="186"/>
      <c r="H79" s="185"/>
      <c r="I79" s="154"/>
      <c r="J79" s="154"/>
      <c r="K79" s="160"/>
      <c r="L79" s="160"/>
      <c r="M79" s="160"/>
      <c r="N79" s="160"/>
      <c r="O79" s="180"/>
      <c r="P79" s="181"/>
      <c r="Q79" s="187"/>
      <c r="R79" s="187"/>
      <c r="S79" s="187"/>
    </row>
    <row r="80" s="137" customFormat="true" ht="15.75" hidden="false" customHeight="false" outlineLevel="0" collapsed="false">
      <c r="A80" s="188" t="s">
        <v>147</v>
      </c>
      <c r="B80" s="167" t="s">
        <v>148</v>
      </c>
      <c r="C80" s="167"/>
      <c r="D80" s="167"/>
      <c r="E80" s="167" t="s">
        <v>40</v>
      </c>
      <c r="F80" s="167" t="s">
        <v>109</v>
      </c>
      <c r="G80" s="167"/>
      <c r="H80" s="167"/>
      <c r="I80" s="167"/>
      <c r="J80" s="167" t="s">
        <v>149</v>
      </c>
      <c r="K80" s="167"/>
      <c r="L80" s="179"/>
      <c r="M80" s="161"/>
      <c r="N80" s="189"/>
      <c r="O80" s="190"/>
      <c r="P80" s="191"/>
      <c r="Q80" s="167"/>
      <c r="R80" s="192"/>
      <c r="S80" s="193"/>
    </row>
    <row r="81" s="183" customFormat="true" ht="15.75" hidden="false" customHeight="false" outlineLevel="0" collapsed="false">
      <c r="A81" s="185"/>
      <c r="B81" s="157" t="s">
        <v>150</v>
      </c>
      <c r="C81" s="194"/>
      <c r="D81" s="185"/>
      <c r="E81" s="195" t="s">
        <v>151</v>
      </c>
      <c r="F81" s="195" t="s">
        <v>135</v>
      </c>
      <c r="G81" s="154"/>
      <c r="H81" s="167"/>
      <c r="I81" s="167"/>
      <c r="J81" s="167" t="s">
        <v>149</v>
      </c>
      <c r="K81" s="167"/>
      <c r="L81" s="196"/>
      <c r="M81" s="161"/>
      <c r="N81" s="189"/>
      <c r="O81" s="191"/>
      <c r="P81" s="191"/>
      <c r="Q81" s="197"/>
      <c r="R81" s="192"/>
      <c r="S81" s="192"/>
    </row>
    <row r="82" s="183" customFormat="true" ht="15.75" hidden="false" customHeight="false" outlineLevel="0" collapsed="false">
      <c r="A82" s="185" t="s">
        <v>45</v>
      </c>
      <c r="B82" s="186" t="s">
        <v>152</v>
      </c>
      <c r="C82" s="186"/>
      <c r="D82" s="186"/>
      <c r="E82" s="185"/>
      <c r="F82" s="185"/>
      <c r="G82" s="186"/>
      <c r="H82" s="185"/>
      <c r="I82" s="154"/>
      <c r="J82" s="154"/>
      <c r="K82" s="160"/>
      <c r="L82" s="160"/>
      <c r="M82" s="160"/>
      <c r="N82" s="160"/>
      <c r="O82" s="180"/>
      <c r="P82" s="181"/>
      <c r="Q82" s="187"/>
      <c r="R82" s="187"/>
      <c r="S82" s="187"/>
    </row>
    <row r="83" s="137" customFormat="true" ht="15.75" hidden="false" customHeight="false" outlineLevel="0" collapsed="false">
      <c r="A83" s="188"/>
      <c r="B83" s="167" t="s">
        <v>153</v>
      </c>
      <c r="C83" s="167"/>
      <c r="D83" s="167"/>
      <c r="E83" s="167" t="s">
        <v>108</v>
      </c>
      <c r="F83" s="167" t="s">
        <v>154</v>
      </c>
      <c r="G83" s="167" t="s">
        <v>155</v>
      </c>
      <c r="H83" s="168" t="n">
        <v>2</v>
      </c>
      <c r="I83" s="167"/>
      <c r="J83" s="167" t="str">
        <f aca="false">"1 "&amp;IF(K83=1,"nhóm ","lớp ")&amp;H83&amp;" cái;"&amp;" sử dụng trong "&amp;IF(L83&lt;10,"0"&amp;L83,L83)&amp;" bài; "&amp;M83&amp;" lớp; tuổi thọ "&amp;N83&amp;" năm "</f>
        <v>1 nhóm 2 cái; sử dụng trong 02 bài; 4 lớp; tuổi thọ 1 năm </v>
      </c>
      <c r="K83" s="167" t="n">
        <v>1</v>
      </c>
      <c r="L83" s="179" t="n">
        <f aca="false">SUMIF(ts_qltn,B83,so1_qltn)</f>
        <v>2</v>
      </c>
      <c r="M83" s="167" t="n">
        <v>4</v>
      </c>
      <c r="N83" s="167" t="n">
        <v>1</v>
      </c>
      <c r="O83" s="161" t="n">
        <f aca="false">N83*M83*L83*K83</f>
        <v>8</v>
      </c>
      <c r="P83" s="162" t="n">
        <f aca="false">1/O83</f>
        <v>0.125</v>
      </c>
      <c r="Q83" s="167" t="n">
        <v>34800</v>
      </c>
      <c r="R83" s="163" t="n">
        <f aca="false">Q83*P83*H83</f>
        <v>8700</v>
      </c>
      <c r="S83" s="167"/>
      <c r="T83" s="164" t="n">
        <v>1</v>
      </c>
    </row>
    <row r="84" s="137" customFormat="true" ht="15.75" hidden="false" customHeight="false" outlineLevel="0" collapsed="false">
      <c r="A84" s="188"/>
      <c r="B84" s="167" t="s">
        <v>156</v>
      </c>
      <c r="C84" s="167"/>
      <c r="D84" s="167"/>
      <c r="E84" s="167" t="s">
        <v>108</v>
      </c>
      <c r="F84" s="167"/>
      <c r="G84" s="167"/>
      <c r="H84" s="168" t="n">
        <v>5</v>
      </c>
      <c r="I84" s="167"/>
      <c r="J84" s="167" t="s">
        <v>157</v>
      </c>
      <c r="K84" s="167"/>
      <c r="L84" s="179"/>
      <c r="M84" s="167"/>
      <c r="N84" s="167"/>
      <c r="O84" s="161"/>
      <c r="P84" s="162"/>
      <c r="Q84" s="167"/>
      <c r="R84" s="163"/>
      <c r="S84" s="167"/>
      <c r="T84" s="164"/>
    </row>
    <row r="85" s="137" customFormat="true" ht="15.75" hidden="false" customHeight="false" outlineLevel="0" collapsed="false">
      <c r="A85" s="188"/>
      <c r="B85" s="167" t="s">
        <v>158</v>
      </c>
      <c r="C85" s="167"/>
      <c r="D85" s="167"/>
      <c r="E85" s="167" t="s">
        <v>108</v>
      </c>
      <c r="F85" s="167"/>
      <c r="G85" s="167"/>
      <c r="H85" s="168" t="n">
        <v>2</v>
      </c>
      <c r="I85" s="167"/>
      <c r="J85" s="167" t="s">
        <v>119</v>
      </c>
      <c r="K85" s="167"/>
      <c r="L85" s="179"/>
      <c r="M85" s="167"/>
      <c r="N85" s="167"/>
      <c r="O85" s="161"/>
      <c r="P85" s="162"/>
      <c r="Q85" s="167"/>
      <c r="R85" s="163"/>
      <c r="S85" s="167"/>
      <c r="T85" s="164"/>
    </row>
    <row r="86" s="137" customFormat="true" ht="15.75" hidden="false" customHeight="false" outlineLevel="0" collapsed="false">
      <c r="A86" s="188"/>
      <c r="B86" s="167" t="s">
        <v>159</v>
      </c>
      <c r="C86" s="167"/>
      <c r="D86" s="167"/>
      <c r="E86" s="167" t="s">
        <v>108</v>
      </c>
      <c r="F86" s="167"/>
      <c r="G86" s="167"/>
      <c r="H86" s="168" t="n">
        <v>1</v>
      </c>
      <c r="I86" s="167"/>
      <c r="J86" s="167" t="s">
        <v>160</v>
      </c>
      <c r="K86" s="167"/>
      <c r="L86" s="179"/>
      <c r="M86" s="167"/>
      <c r="N86" s="167"/>
      <c r="O86" s="161"/>
      <c r="P86" s="162"/>
      <c r="Q86" s="167"/>
      <c r="R86" s="163"/>
      <c r="S86" s="167"/>
      <c r="T86" s="164"/>
    </row>
    <row r="87" s="137" customFormat="true" ht="15.75" hidden="false" customHeight="false" outlineLevel="0" collapsed="false">
      <c r="A87" s="188"/>
      <c r="B87" s="198" t="s">
        <v>161</v>
      </c>
      <c r="C87" s="167"/>
      <c r="D87" s="167"/>
      <c r="E87" s="167" t="s">
        <v>108</v>
      </c>
      <c r="F87" s="167"/>
      <c r="G87" s="167"/>
      <c r="H87" s="168" t="n">
        <v>5</v>
      </c>
      <c r="I87" s="167"/>
      <c r="J87" s="167" t="s">
        <v>157</v>
      </c>
      <c r="K87" s="167"/>
      <c r="L87" s="179"/>
      <c r="M87" s="167"/>
      <c r="N87" s="167"/>
      <c r="O87" s="161"/>
      <c r="P87" s="162"/>
      <c r="Q87" s="167"/>
      <c r="R87" s="163"/>
      <c r="S87" s="167"/>
      <c r="T87" s="164"/>
    </row>
    <row r="88" s="137" customFormat="true" ht="15.75" hidden="false" customHeight="false" outlineLevel="0" collapsed="false">
      <c r="A88" s="188"/>
      <c r="B88" s="167" t="s">
        <v>162</v>
      </c>
      <c r="C88" s="167"/>
      <c r="D88" s="167"/>
      <c r="E88" s="167" t="s">
        <v>108</v>
      </c>
      <c r="F88" s="167"/>
      <c r="G88" s="167"/>
      <c r="H88" s="168" t="n">
        <v>2</v>
      </c>
      <c r="I88" s="167"/>
      <c r="J88" s="167" t="s">
        <v>119</v>
      </c>
      <c r="K88" s="167"/>
      <c r="L88" s="179"/>
      <c r="M88" s="167"/>
      <c r="N88" s="167"/>
      <c r="O88" s="161"/>
      <c r="P88" s="162"/>
      <c r="Q88" s="167"/>
      <c r="R88" s="163"/>
      <c r="S88" s="167"/>
      <c r="T88" s="164"/>
    </row>
    <row r="89" s="137" customFormat="true" ht="15.75" hidden="false" customHeight="false" outlineLevel="0" collapsed="false">
      <c r="A89" s="188"/>
      <c r="B89" s="167" t="s">
        <v>222</v>
      </c>
      <c r="C89" s="167"/>
      <c r="D89" s="167"/>
      <c r="E89" s="167" t="s">
        <v>164</v>
      </c>
      <c r="F89" s="167" t="s">
        <v>154</v>
      </c>
      <c r="G89" s="167" t="s">
        <v>165</v>
      </c>
      <c r="H89" s="168" t="n">
        <v>1</v>
      </c>
      <c r="I89" s="167"/>
      <c r="J89" s="167" t="str">
        <f aca="false">"1 "&amp;IF(K89=1,"nhóm ","lớp ")&amp;H89&amp;" cái;"&amp;" sử dụng trong "&amp;IF(L89&lt;10,"0"&amp;L89,L89)&amp;" bài; "&amp;M89&amp;" lớp; tuổi thọ "&amp;N89&amp;" năm "</f>
        <v>1 nhóm 1 cái; sử dụng trong 02 bài; 4 lớp; tuổi thọ 1 năm </v>
      </c>
      <c r="K89" s="167" t="n">
        <v>1</v>
      </c>
      <c r="L89" s="179" t="n">
        <f aca="false">SUMIF(ts_qltn,B89,so1_qltn)</f>
        <v>2</v>
      </c>
      <c r="M89" s="167" t="n">
        <v>4</v>
      </c>
      <c r="N89" s="167" t="n">
        <v>1</v>
      </c>
      <c r="O89" s="161" t="n">
        <f aca="false">N89*M89*L89*K89</f>
        <v>8</v>
      </c>
      <c r="P89" s="162" t="n">
        <f aca="false">1/O89</f>
        <v>0.125</v>
      </c>
      <c r="Q89" s="167" t="n">
        <v>24000</v>
      </c>
      <c r="R89" s="163" t="n">
        <f aca="false">Q89*P89*H89</f>
        <v>3000</v>
      </c>
      <c r="S89" s="167"/>
      <c r="T89" s="164" t="n">
        <v>1</v>
      </c>
    </row>
    <row r="90" s="137" customFormat="true" ht="16.5" hidden="false" customHeight="true" outlineLevel="0" collapsed="false">
      <c r="A90" s="199"/>
      <c r="B90" s="167" t="s">
        <v>168</v>
      </c>
      <c r="C90" s="167"/>
      <c r="D90" s="167"/>
      <c r="E90" s="167" t="s">
        <v>108</v>
      </c>
      <c r="F90" s="167" t="s">
        <v>154</v>
      </c>
      <c r="G90" s="167" t="s">
        <v>167</v>
      </c>
      <c r="H90" s="168" t="n">
        <v>1</v>
      </c>
      <c r="I90" s="167"/>
      <c r="J90" s="167" t="str">
        <f aca="false">"1 "&amp;IF(K90=1,"nhóm ","lớp ")&amp;H90&amp;" cái;"&amp;" sử dụng trong "&amp;IF(L90&lt;10,"0"&amp;L90,L90)&amp;" bài; "&amp;M90&amp;" lớp; tuổi thọ "&amp;N90&amp;" năm "</f>
        <v>1 nhóm 1 cái; sử dụng trong 09 bài; 4 lớp; tuổi thọ 1 năm </v>
      </c>
      <c r="K90" s="167" t="n">
        <v>1</v>
      </c>
      <c r="L90" s="179" t="n">
        <f aca="false">SUMIF(ts_qltn,B90,so1_qltn)</f>
        <v>9</v>
      </c>
      <c r="M90" s="167" t="n">
        <v>4</v>
      </c>
      <c r="N90" s="167" t="n">
        <v>1</v>
      </c>
      <c r="O90" s="161" t="n">
        <f aca="false">N90*M90*L90*K90</f>
        <v>36</v>
      </c>
      <c r="P90" s="162" t="n">
        <f aca="false">1/O90</f>
        <v>0.0277777777777778</v>
      </c>
      <c r="Q90" s="190" t="n">
        <v>8400</v>
      </c>
      <c r="R90" s="163" t="n">
        <f aca="false">Q90*P90*H90</f>
        <v>233.333333333333</v>
      </c>
      <c r="S90" s="167"/>
      <c r="T90" s="164" t="n">
        <v>1</v>
      </c>
    </row>
    <row r="91" s="137" customFormat="true" ht="15.75" hidden="false" customHeight="false" outlineLevel="0" collapsed="false">
      <c r="A91" s="188"/>
      <c r="B91" s="167" t="s">
        <v>169</v>
      </c>
      <c r="C91" s="167"/>
      <c r="D91" s="167"/>
      <c r="E91" s="167" t="s">
        <v>108</v>
      </c>
      <c r="F91" s="167" t="s">
        <v>154</v>
      </c>
      <c r="G91" s="167" t="s">
        <v>170</v>
      </c>
      <c r="H91" s="168" t="n">
        <v>1</v>
      </c>
      <c r="I91" s="167"/>
      <c r="J91" s="167" t="str">
        <f aca="false">"1 "&amp;IF(K91=1,"nhóm ","lớp ")&amp;H91&amp;" cái;"&amp;" sử dụng trong "&amp;IF(L91&lt;10,"0"&amp;L91,L91)&amp;" bài; "&amp;M91&amp;" lớp; tuổi thọ "&amp;N91&amp;" năm "</f>
        <v>1 nhóm 1 cái; sử dụng trong 09 bài; 4 lớp; tuổi thọ 1 năm </v>
      </c>
      <c r="K91" s="167" t="n">
        <v>1</v>
      </c>
      <c r="L91" s="179" t="n">
        <f aca="false">SUMIF(ts_qltn,B91,so1_qltn)</f>
        <v>9</v>
      </c>
      <c r="M91" s="167" t="n">
        <v>4</v>
      </c>
      <c r="N91" s="167" t="n">
        <v>1</v>
      </c>
      <c r="O91" s="161" t="n">
        <f aca="false">N91*M91*L91*K91</f>
        <v>36</v>
      </c>
      <c r="P91" s="162" t="n">
        <f aca="false">1/O91</f>
        <v>0.0277777777777778</v>
      </c>
      <c r="Q91" s="167" t="n">
        <v>9600</v>
      </c>
      <c r="R91" s="163" t="n">
        <f aca="false">Q91*P91*H91</f>
        <v>266.666666666667</v>
      </c>
      <c r="S91" s="167"/>
      <c r="T91" s="164" t="n">
        <v>1</v>
      </c>
    </row>
    <row r="92" s="137" customFormat="true" ht="15.75" hidden="false" customHeight="false" outlineLevel="0" collapsed="false">
      <c r="A92" s="188"/>
      <c r="B92" s="167" t="s">
        <v>171</v>
      </c>
      <c r="C92" s="167"/>
      <c r="D92" s="167"/>
      <c r="E92" s="167" t="s">
        <v>151</v>
      </c>
      <c r="F92" s="167" t="s">
        <v>154</v>
      </c>
      <c r="G92" s="167" t="s">
        <v>172</v>
      </c>
      <c r="H92" s="168" t="n">
        <v>1</v>
      </c>
      <c r="I92" s="167"/>
      <c r="J92" s="167" t="str">
        <f aca="false">"1 "&amp;IF(K92=1,"nhóm ","lớp ")&amp;H92&amp;" cái;"&amp;" sử dụng trong "&amp;IF(L92&lt;10,"0"&amp;L92,L92)&amp;" bài; "&amp;M92&amp;" lớp; tuổi thọ "&amp;N92&amp;" năm "</f>
        <v>1 nhóm 1 cái; sử dụng trong 05 bài; 4 lớp; tuổi thọ 1 năm </v>
      </c>
      <c r="K92" s="167" t="n">
        <v>1</v>
      </c>
      <c r="L92" s="179" t="n">
        <f aca="false">SUMIF(ts_qltn,B92,so1_qltn)</f>
        <v>5</v>
      </c>
      <c r="M92" s="167" t="n">
        <v>4</v>
      </c>
      <c r="N92" s="167" t="n">
        <v>1</v>
      </c>
      <c r="O92" s="161" t="n">
        <f aca="false">N92*M92*L92*K92</f>
        <v>20</v>
      </c>
      <c r="P92" s="162" t="n">
        <f aca="false">1/O92</f>
        <v>0.05</v>
      </c>
      <c r="Q92" s="167" t="n">
        <v>18000</v>
      </c>
      <c r="R92" s="163" t="n">
        <f aca="false">Q92*P92*H92</f>
        <v>900</v>
      </c>
      <c r="S92" s="167"/>
      <c r="T92" s="164" t="n">
        <v>1</v>
      </c>
    </row>
    <row r="93" s="137" customFormat="true" ht="15.75" hidden="false" customHeight="false" outlineLevel="0" collapsed="false">
      <c r="A93" s="188"/>
      <c r="B93" s="167" t="s">
        <v>174</v>
      </c>
      <c r="C93" s="167"/>
      <c r="D93" s="167"/>
      <c r="E93" s="167" t="s">
        <v>108</v>
      </c>
      <c r="F93" s="167" t="s">
        <v>154</v>
      </c>
      <c r="G93" s="167" t="s">
        <v>172</v>
      </c>
      <c r="H93" s="168" t="n">
        <v>1</v>
      </c>
      <c r="I93" s="167"/>
      <c r="J93" s="167" t="str">
        <f aca="false">"1 "&amp;IF(K93=1,"nhóm ","lớp ")&amp;H93&amp;" cái;"&amp;" sử dụng trong "&amp;IF(L93&lt;10,"0"&amp;L93,L93)&amp;" bài; "&amp;M93&amp;" lớp; tuổi thọ "&amp;N93&amp;" năm "</f>
        <v>1 nhóm 1 cái; sử dụng trong 09 bài; 4 lớp; tuổi thọ 1 năm </v>
      </c>
      <c r="K93" s="167" t="n">
        <v>1</v>
      </c>
      <c r="L93" s="179" t="n">
        <f aca="false">SUMIF(ts_qltn,B93,so1_qltn)</f>
        <v>9</v>
      </c>
      <c r="M93" s="167" t="n">
        <v>4</v>
      </c>
      <c r="N93" s="167" t="n">
        <v>1</v>
      </c>
      <c r="O93" s="161" t="n">
        <f aca="false">N93*M93*L93*K93</f>
        <v>36</v>
      </c>
      <c r="P93" s="162" t="n">
        <f aca="false">1/O93</f>
        <v>0.0277777777777778</v>
      </c>
      <c r="Q93" s="167" t="n">
        <v>60000</v>
      </c>
      <c r="R93" s="163" t="n">
        <f aca="false">Q93*P93*H93</f>
        <v>1666.66666666667</v>
      </c>
      <c r="S93" s="167"/>
      <c r="T93" s="164" t="n">
        <v>1</v>
      </c>
    </row>
    <row r="94" s="137" customFormat="true" ht="15.75" hidden="false" customHeight="false" outlineLevel="0" collapsed="false">
      <c r="A94" s="188"/>
      <c r="B94" s="167" t="s">
        <v>175</v>
      </c>
      <c r="C94" s="167"/>
      <c r="D94" s="167"/>
      <c r="E94" s="167" t="s">
        <v>108</v>
      </c>
      <c r="F94" s="167"/>
      <c r="G94" s="167"/>
      <c r="H94" s="168" t="n">
        <v>1</v>
      </c>
      <c r="I94" s="167"/>
      <c r="J94" s="167" t="s">
        <v>160</v>
      </c>
      <c r="K94" s="167"/>
      <c r="L94" s="179"/>
      <c r="M94" s="167"/>
      <c r="N94" s="167"/>
      <c r="O94" s="161"/>
      <c r="P94" s="162"/>
      <c r="Q94" s="167"/>
      <c r="R94" s="163"/>
      <c r="S94" s="167"/>
      <c r="T94" s="164"/>
    </row>
    <row r="95" s="137" customFormat="true" ht="15.75" hidden="false" customHeight="false" outlineLevel="0" collapsed="false">
      <c r="A95" s="188"/>
      <c r="B95" s="167" t="s">
        <v>176</v>
      </c>
      <c r="C95" s="167"/>
      <c r="D95" s="167"/>
      <c r="E95" s="167" t="s">
        <v>108</v>
      </c>
      <c r="F95" s="167"/>
      <c r="G95" s="167"/>
      <c r="H95" s="168" t="n">
        <v>1</v>
      </c>
      <c r="I95" s="167"/>
      <c r="J95" s="167" t="s">
        <v>160</v>
      </c>
      <c r="K95" s="167"/>
      <c r="L95" s="179"/>
      <c r="M95" s="167"/>
      <c r="N95" s="167"/>
      <c r="O95" s="161"/>
      <c r="P95" s="162"/>
      <c r="Q95" s="167"/>
      <c r="R95" s="163"/>
      <c r="S95" s="167"/>
      <c r="T95" s="164"/>
    </row>
    <row r="96" s="137" customFormat="true" ht="15.75" hidden="false" customHeight="false" outlineLevel="0" collapsed="false">
      <c r="A96" s="188"/>
      <c r="B96" s="167" t="s">
        <v>177</v>
      </c>
      <c r="C96" s="167"/>
      <c r="D96" s="167"/>
      <c r="E96" s="167" t="s">
        <v>108</v>
      </c>
      <c r="F96" s="167"/>
      <c r="G96" s="167"/>
      <c r="H96" s="168" t="n">
        <v>1</v>
      </c>
      <c r="I96" s="167"/>
      <c r="J96" s="167" t="s">
        <v>160</v>
      </c>
      <c r="K96" s="167"/>
      <c r="L96" s="179"/>
      <c r="M96" s="167"/>
      <c r="N96" s="167"/>
      <c r="O96" s="161"/>
      <c r="P96" s="162"/>
      <c r="Q96" s="167"/>
      <c r="R96" s="163"/>
      <c r="S96" s="167"/>
      <c r="T96" s="164"/>
    </row>
    <row r="97" s="137" customFormat="true" ht="15.75" hidden="false" customHeight="false" outlineLevel="0" collapsed="false">
      <c r="A97" s="188"/>
      <c r="B97" s="167" t="s">
        <v>223</v>
      </c>
      <c r="C97" s="167"/>
      <c r="D97" s="167"/>
      <c r="E97" s="167" t="s">
        <v>151</v>
      </c>
      <c r="F97" s="167" t="s">
        <v>154</v>
      </c>
      <c r="G97" s="167" t="s">
        <v>224</v>
      </c>
      <c r="H97" s="168" t="n">
        <v>1</v>
      </c>
      <c r="I97" s="167"/>
      <c r="J97" s="167" t="str">
        <f aca="false">"1 "&amp;IF(K97=1,"nhóm ","lớp ")&amp;H97&amp;" cái;"&amp;" sử dụng trong "&amp;IF(L97&lt;10,"0"&amp;L97,L97)&amp;" bài; "&amp;M97&amp;" lớp; tuổi thọ "&amp;N97&amp;" năm "</f>
        <v>1 nhóm 1 cái; sử dụng trong 02 bài; 4 lớp; tuổi thọ 1 năm </v>
      </c>
      <c r="K97" s="167" t="n">
        <v>1</v>
      </c>
      <c r="L97" s="179" t="n">
        <f aca="false">SUMIF(ts_qltn,B97,so1_qltn)</f>
        <v>2</v>
      </c>
      <c r="M97" s="167" t="n">
        <v>4</v>
      </c>
      <c r="N97" s="167" t="n">
        <v>1</v>
      </c>
      <c r="O97" s="161" t="n">
        <f aca="false">N97*M97*L97*K97</f>
        <v>8</v>
      </c>
      <c r="P97" s="162" t="n">
        <f aca="false">1/O97</f>
        <v>0.125</v>
      </c>
      <c r="Q97" s="167" t="n">
        <v>6000</v>
      </c>
      <c r="R97" s="163" t="n">
        <f aca="false">Q97*P97*H97</f>
        <v>750</v>
      </c>
      <c r="S97" s="167"/>
      <c r="T97" s="164" t="n">
        <v>1</v>
      </c>
    </row>
    <row r="98" s="184" customFormat="true" ht="31.5" hidden="false" customHeight="false" outlineLevel="0" collapsed="false">
      <c r="A98" s="178" t="s">
        <v>47</v>
      </c>
      <c r="B98" s="179" t="s">
        <v>48</v>
      </c>
      <c r="C98" s="179"/>
      <c r="D98" s="179"/>
      <c r="E98" s="179"/>
      <c r="F98" s="179"/>
      <c r="G98" s="179"/>
      <c r="H98" s="146"/>
      <c r="I98" s="179"/>
      <c r="J98" s="179"/>
      <c r="K98" s="179"/>
      <c r="L98" s="179"/>
      <c r="M98" s="179"/>
      <c r="N98" s="179"/>
      <c r="O98" s="180"/>
      <c r="P98" s="181"/>
      <c r="Q98" s="179"/>
      <c r="R98" s="187"/>
      <c r="S98" s="179"/>
      <c r="T98" s="183"/>
    </row>
    <row r="99" s="137" customFormat="true" ht="15.75" hidden="false" customHeight="false" outlineLevel="0" collapsed="false">
      <c r="A99" s="188"/>
      <c r="B99" s="200" t="s">
        <v>178</v>
      </c>
      <c r="C99" s="167"/>
      <c r="D99" s="167"/>
      <c r="E99" s="167" t="s">
        <v>179</v>
      </c>
      <c r="F99" s="167"/>
      <c r="G99" s="167"/>
      <c r="H99" s="168" t="n">
        <v>5</v>
      </c>
      <c r="I99" s="167"/>
      <c r="J99" s="167" t="s">
        <v>180</v>
      </c>
      <c r="K99" s="167"/>
      <c r="L99" s="179"/>
      <c r="M99" s="167"/>
      <c r="N99" s="167"/>
      <c r="O99" s="161"/>
      <c r="P99" s="162"/>
      <c r="Q99" s="167"/>
      <c r="R99" s="163"/>
      <c r="S99" s="167"/>
      <c r="T99" s="164"/>
    </row>
    <row r="100" s="137" customFormat="true" ht="15.75" hidden="false" customHeight="false" outlineLevel="0" collapsed="false">
      <c r="A100" s="188"/>
      <c r="B100" s="167" t="s">
        <v>181</v>
      </c>
      <c r="C100" s="167"/>
      <c r="D100" s="167"/>
      <c r="E100" s="167" t="s">
        <v>179</v>
      </c>
      <c r="F100" s="167"/>
      <c r="G100" s="167"/>
      <c r="H100" s="168" t="n">
        <v>5</v>
      </c>
      <c r="I100" s="167"/>
      <c r="J100" s="167" t="s">
        <v>180</v>
      </c>
      <c r="K100" s="167"/>
      <c r="L100" s="179"/>
      <c r="M100" s="167"/>
      <c r="N100" s="167"/>
      <c r="O100" s="161"/>
      <c r="P100" s="162"/>
      <c r="Q100" s="167"/>
      <c r="R100" s="163"/>
      <c r="S100" s="167"/>
      <c r="T100" s="164"/>
    </row>
    <row r="101" s="137" customFormat="true" ht="15.75" hidden="false" customHeight="false" outlineLevel="0" collapsed="false">
      <c r="A101" s="188"/>
      <c r="B101" s="167" t="s">
        <v>225</v>
      </c>
      <c r="C101" s="167"/>
      <c r="D101" s="167"/>
      <c r="E101" s="167" t="s">
        <v>226</v>
      </c>
      <c r="F101" s="167"/>
      <c r="G101" s="167"/>
      <c r="H101" s="168" t="n">
        <v>1</v>
      </c>
      <c r="I101" s="167"/>
      <c r="J101" s="167" t="s">
        <v>180</v>
      </c>
      <c r="K101" s="167"/>
      <c r="L101" s="179"/>
      <c r="M101" s="167"/>
      <c r="N101" s="167"/>
      <c r="O101" s="161"/>
      <c r="P101" s="162"/>
      <c r="Q101" s="167"/>
      <c r="R101" s="163"/>
      <c r="S101" s="167"/>
      <c r="T101" s="164"/>
    </row>
    <row r="102" s="137" customFormat="true" ht="15.75" hidden="false" customHeight="false" outlineLevel="0" collapsed="false">
      <c r="A102" s="188"/>
      <c r="B102" s="167" t="s">
        <v>182</v>
      </c>
      <c r="C102" s="167"/>
      <c r="D102" s="167"/>
      <c r="E102" s="167" t="s">
        <v>183</v>
      </c>
      <c r="F102" s="167"/>
      <c r="G102" s="167"/>
      <c r="H102" s="201" t="n">
        <v>0.2</v>
      </c>
      <c r="I102" s="167"/>
      <c r="J102" s="167" t="s">
        <v>184</v>
      </c>
      <c r="K102" s="167" t="n">
        <v>4</v>
      </c>
      <c r="L102" s="179" t="n">
        <v>1</v>
      </c>
      <c r="M102" s="167" t="n">
        <v>4</v>
      </c>
      <c r="N102" s="167" t="n">
        <v>1</v>
      </c>
      <c r="O102" s="161" t="n">
        <v>5</v>
      </c>
      <c r="P102" s="162" t="n">
        <v>1</v>
      </c>
      <c r="Q102" s="167" t="n">
        <v>5000</v>
      </c>
      <c r="R102" s="163" t="n">
        <f aca="false">Q102*P102*H102</f>
        <v>1000</v>
      </c>
      <c r="S102" s="167"/>
      <c r="T102" s="164"/>
    </row>
    <row r="103" s="137" customFormat="true" ht="15.75" hidden="false" customHeight="false" outlineLevel="0" collapsed="false">
      <c r="A103" s="188"/>
      <c r="B103" s="167" t="s">
        <v>185</v>
      </c>
      <c r="C103" s="167"/>
      <c r="D103" s="167"/>
      <c r="E103" s="167" t="s">
        <v>108</v>
      </c>
      <c r="F103" s="167"/>
      <c r="G103" s="167"/>
      <c r="H103" s="168" t="n">
        <v>1</v>
      </c>
      <c r="I103" s="167"/>
      <c r="J103" s="167" t="s">
        <v>180</v>
      </c>
      <c r="K103" s="167"/>
      <c r="L103" s="179"/>
      <c r="M103" s="167"/>
      <c r="N103" s="167"/>
      <c r="O103" s="161"/>
      <c r="P103" s="162"/>
      <c r="Q103" s="167"/>
      <c r="R103" s="163"/>
      <c r="S103" s="167"/>
      <c r="T103" s="164"/>
    </row>
    <row r="104" s="137" customFormat="true" ht="18.75" hidden="false" customHeight="false" outlineLevel="0" collapsed="false">
      <c r="A104" s="188"/>
      <c r="B104" s="202" t="s">
        <v>227</v>
      </c>
      <c r="C104" s="203" t="s">
        <v>228</v>
      </c>
      <c r="D104" s="203" t="s">
        <v>229</v>
      </c>
      <c r="E104" s="204" t="s">
        <v>195</v>
      </c>
      <c r="F104" s="204"/>
      <c r="G104" s="204"/>
      <c r="H104" s="205" t="n">
        <v>250</v>
      </c>
      <c r="I104" s="167"/>
      <c r="J104" s="204" t="s">
        <v>180</v>
      </c>
      <c r="K104" s="158"/>
      <c r="L104" s="154"/>
      <c r="M104" s="158"/>
      <c r="N104" s="158"/>
      <c r="O104" s="161"/>
      <c r="P104" s="162"/>
      <c r="Q104" s="190"/>
      <c r="R104" s="167"/>
      <c r="S104" s="179"/>
      <c r="T104" s="164"/>
    </row>
    <row r="105" s="137" customFormat="true" ht="18.75" hidden="false" customHeight="false" outlineLevel="0" collapsed="false">
      <c r="A105" s="188"/>
      <c r="B105" s="202" t="s">
        <v>230</v>
      </c>
      <c r="C105" s="203" t="s">
        <v>231</v>
      </c>
      <c r="D105" s="203" t="s">
        <v>232</v>
      </c>
      <c r="E105" s="204" t="s">
        <v>126</v>
      </c>
      <c r="F105" s="204"/>
      <c r="G105" s="204"/>
      <c r="H105" s="205" t="n">
        <v>500</v>
      </c>
      <c r="I105" s="167"/>
      <c r="J105" s="204" t="s">
        <v>180</v>
      </c>
      <c r="K105" s="158"/>
      <c r="L105" s="154"/>
      <c r="M105" s="158"/>
      <c r="N105" s="158"/>
      <c r="O105" s="161"/>
      <c r="P105" s="162"/>
      <c r="Q105" s="190"/>
      <c r="R105" s="167"/>
      <c r="S105" s="179"/>
      <c r="T105" s="164"/>
    </row>
    <row r="106" s="137" customFormat="true" ht="18.75" hidden="false" customHeight="false" outlineLevel="0" collapsed="false">
      <c r="A106" s="188"/>
      <c r="B106" s="202" t="s">
        <v>233</v>
      </c>
      <c r="C106" s="203" t="s">
        <v>234</v>
      </c>
      <c r="D106" s="203" t="s">
        <v>194</v>
      </c>
      <c r="E106" s="204" t="s">
        <v>195</v>
      </c>
      <c r="F106" s="204"/>
      <c r="G106" s="204"/>
      <c r="H106" s="205" t="n">
        <v>2</v>
      </c>
      <c r="I106" s="167"/>
      <c r="J106" s="204" t="s">
        <v>180</v>
      </c>
      <c r="K106" s="158"/>
      <c r="L106" s="154"/>
      <c r="M106" s="158"/>
      <c r="N106" s="158"/>
      <c r="O106" s="161"/>
      <c r="P106" s="162"/>
      <c r="Q106" s="190"/>
      <c r="R106" s="167"/>
      <c r="S106" s="179"/>
      <c r="T106" s="164"/>
    </row>
    <row r="107" s="137" customFormat="true" ht="15.75" hidden="false" customHeight="false" outlineLevel="0" collapsed="false">
      <c r="A107" s="188"/>
      <c r="B107" s="202" t="s">
        <v>196</v>
      </c>
      <c r="C107" s="203" t="s">
        <v>197</v>
      </c>
      <c r="D107" s="203" t="s">
        <v>198</v>
      </c>
      <c r="E107" s="204" t="s">
        <v>195</v>
      </c>
      <c r="F107" s="204"/>
      <c r="G107" s="204"/>
      <c r="H107" s="205" t="n">
        <v>2</v>
      </c>
      <c r="I107" s="167"/>
      <c r="J107" s="204" t="s">
        <v>180</v>
      </c>
      <c r="K107" s="158"/>
      <c r="L107" s="154"/>
      <c r="M107" s="158"/>
      <c r="N107" s="158"/>
      <c r="O107" s="161"/>
      <c r="P107" s="162"/>
      <c r="Q107" s="190"/>
      <c r="R107" s="167"/>
      <c r="S107" s="179"/>
      <c r="T107" s="164"/>
    </row>
    <row r="108" s="137" customFormat="true" ht="15.75" hidden="false" customHeight="false" outlineLevel="0" collapsed="false">
      <c r="A108" s="188"/>
      <c r="B108" s="167" t="s">
        <v>199</v>
      </c>
      <c r="C108" s="167"/>
      <c r="D108" s="167"/>
      <c r="E108" s="204" t="s">
        <v>195</v>
      </c>
      <c r="F108" s="204"/>
      <c r="G108" s="204"/>
      <c r="H108" s="205" t="n">
        <v>2</v>
      </c>
      <c r="I108" s="167"/>
      <c r="J108" s="204" t="s">
        <v>180</v>
      </c>
      <c r="K108" s="158"/>
      <c r="L108" s="154"/>
      <c r="M108" s="158"/>
      <c r="N108" s="158"/>
      <c r="O108" s="161"/>
      <c r="P108" s="162"/>
      <c r="Q108" s="190"/>
      <c r="R108" s="167"/>
      <c r="S108" s="179"/>
      <c r="T108" s="164"/>
    </row>
    <row r="109" s="137" customFormat="true" ht="15.75" hidden="false" customHeight="false" outlineLevel="0" collapsed="false">
      <c r="A109" s="188"/>
      <c r="B109" s="206" t="s">
        <v>200</v>
      </c>
      <c r="C109" s="206" t="s">
        <v>201</v>
      </c>
      <c r="D109" s="206" t="s">
        <v>200</v>
      </c>
      <c r="E109" s="204" t="s">
        <v>126</v>
      </c>
      <c r="F109" s="204"/>
      <c r="G109" s="204"/>
      <c r="H109" s="205" t="n">
        <v>8.26</v>
      </c>
      <c r="I109" s="167"/>
      <c r="J109" s="204" t="s">
        <v>180</v>
      </c>
      <c r="K109" s="158"/>
      <c r="L109" s="154"/>
      <c r="M109" s="158"/>
      <c r="N109" s="158"/>
      <c r="O109" s="161"/>
      <c r="P109" s="162"/>
      <c r="Q109" s="190"/>
      <c r="R109" s="167"/>
      <c r="S109" s="179"/>
      <c r="T109" s="164"/>
    </row>
    <row r="110" s="137" customFormat="true" ht="15.75" hidden="false" customHeight="false" outlineLevel="0" collapsed="false">
      <c r="A110" s="188"/>
      <c r="B110" s="202" t="s">
        <v>202</v>
      </c>
      <c r="C110" s="203" t="s">
        <v>203</v>
      </c>
      <c r="D110" s="203" t="s">
        <v>204</v>
      </c>
      <c r="E110" s="204" t="s">
        <v>132</v>
      </c>
      <c r="F110" s="204"/>
      <c r="G110" s="204"/>
      <c r="H110" s="205" t="n">
        <v>4</v>
      </c>
      <c r="I110" s="167"/>
      <c r="J110" s="204" t="s">
        <v>180</v>
      </c>
      <c r="K110" s="158"/>
      <c r="L110" s="154"/>
      <c r="M110" s="158"/>
      <c r="N110" s="158"/>
      <c r="O110" s="161"/>
      <c r="P110" s="162"/>
      <c r="Q110" s="190"/>
      <c r="R110" s="167"/>
      <c r="S110" s="179"/>
      <c r="T110" s="164"/>
    </row>
    <row r="111" s="137" customFormat="true" ht="18.75" hidden="false" customHeight="false" outlineLevel="0" collapsed="false">
      <c r="A111" s="188"/>
      <c r="B111" s="202" t="s">
        <v>205</v>
      </c>
      <c r="C111" s="203" t="s">
        <v>206</v>
      </c>
      <c r="D111" s="203" t="s">
        <v>205</v>
      </c>
      <c r="E111" s="204" t="s">
        <v>126</v>
      </c>
      <c r="F111" s="204"/>
      <c r="G111" s="204"/>
      <c r="H111" s="205" t="n">
        <v>50</v>
      </c>
      <c r="I111" s="167"/>
      <c r="J111" s="204" t="s">
        <v>180</v>
      </c>
      <c r="K111" s="158"/>
      <c r="L111" s="154"/>
      <c r="M111" s="158"/>
      <c r="N111" s="158"/>
      <c r="O111" s="161"/>
      <c r="P111" s="162"/>
      <c r="Q111" s="190"/>
      <c r="R111" s="167"/>
      <c r="S111" s="179"/>
      <c r="T111" s="164"/>
    </row>
    <row r="112" s="137" customFormat="true" ht="15.75" hidden="false" customHeight="false" outlineLevel="0" collapsed="false">
      <c r="A112" s="188"/>
      <c r="B112" s="167" t="s">
        <v>207</v>
      </c>
      <c r="C112" s="167" t="s">
        <v>208</v>
      </c>
      <c r="D112" s="193"/>
      <c r="E112" s="204" t="s">
        <v>209</v>
      </c>
      <c r="F112" s="204" t="s">
        <v>41</v>
      </c>
      <c r="G112" s="167"/>
      <c r="H112" s="205" t="n">
        <v>0.05</v>
      </c>
      <c r="I112" s="158"/>
      <c r="J112" s="158" t="s">
        <v>180</v>
      </c>
      <c r="K112" s="158" t="n">
        <v>1</v>
      </c>
      <c r="L112" s="154" t="n">
        <v>1</v>
      </c>
      <c r="M112" s="161" t="n">
        <v>1</v>
      </c>
      <c r="N112" s="161" t="n">
        <v>1</v>
      </c>
      <c r="O112" s="190" t="n">
        <v>1</v>
      </c>
      <c r="P112" s="162" t="n">
        <v>1</v>
      </c>
      <c r="Q112" s="190" t="n">
        <v>90000</v>
      </c>
      <c r="R112" s="163" t="n">
        <v>45000</v>
      </c>
      <c r="S112" s="193"/>
    </row>
    <row r="113" s="137" customFormat="true" ht="15.75" hidden="false" customHeight="false" outlineLevel="0" collapsed="false">
      <c r="A113" s="188"/>
      <c r="B113" s="167" t="s">
        <v>210</v>
      </c>
      <c r="C113" s="167" t="s">
        <v>211</v>
      </c>
      <c r="D113" s="193"/>
      <c r="E113" s="167" t="s">
        <v>212</v>
      </c>
      <c r="F113" s="204" t="s">
        <v>41</v>
      </c>
      <c r="G113" s="167"/>
      <c r="H113" s="169" t="n">
        <v>25</v>
      </c>
      <c r="I113" s="158"/>
      <c r="J113" s="158"/>
      <c r="K113" s="158"/>
      <c r="L113" s="154"/>
      <c r="M113" s="161"/>
      <c r="N113" s="189"/>
      <c r="O113" s="190"/>
      <c r="P113" s="190"/>
      <c r="Q113" s="167"/>
      <c r="R113" s="207"/>
      <c r="S113" s="193"/>
    </row>
    <row r="114" s="137" customFormat="true" ht="15.75" hidden="false" customHeight="false" outlineLevel="0" collapsed="false">
      <c r="A114" s="188"/>
      <c r="B114" s="167" t="s">
        <v>235</v>
      </c>
      <c r="C114" s="167" t="s">
        <v>214</v>
      </c>
      <c r="D114" s="193"/>
      <c r="E114" s="167" t="s">
        <v>134</v>
      </c>
      <c r="F114" s="204" t="s">
        <v>41</v>
      </c>
      <c r="G114" s="167"/>
      <c r="H114" s="169" t="n">
        <v>0.00025</v>
      </c>
      <c r="I114" s="158"/>
      <c r="J114" s="158"/>
      <c r="K114" s="158"/>
      <c r="L114" s="154"/>
      <c r="M114" s="161"/>
      <c r="N114" s="189"/>
      <c r="O114" s="190"/>
      <c r="P114" s="190"/>
      <c r="Q114" s="167"/>
      <c r="R114" s="207"/>
      <c r="S114" s="193"/>
    </row>
    <row r="115" s="137" customFormat="true" ht="15.75" hidden="false" customHeight="false" outlineLevel="0" collapsed="false">
      <c r="A115" s="188"/>
      <c r="B115" s="167" t="s">
        <v>215</v>
      </c>
      <c r="C115" s="167" t="s">
        <v>216</v>
      </c>
      <c r="D115" s="193"/>
      <c r="E115" s="167" t="s">
        <v>134</v>
      </c>
      <c r="F115" s="204" t="s">
        <v>41</v>
      </c>
      <c r="G115" s="167"/>
      <c r="H115" s="169" t="n">
        <v>0.003</v>
      </c>
      <c r="I115" s="158"/>
      <c r="J115" s="158"/>
      <c r="K115" s="158"/>
      <c r="L115" s="154"/>
      <c r="M115" s="161"/>
      <c r="N115" s="189"/>
      <c r="O115" s="190"/>
      <c r="P115" s="190"/>
      <c r="Q115" s="167"/>
      <c r="R115" s="207"/>
      <c r="S115" s="193"/>
    </row>
    <row r="116" s="210" customFormat="true" ht="78.75" hidden="false" customHeight="false" outlineLevel="0" collapsed="false">
      <c r="A116" s="208"/>
      <c r="B116" s="209" t="s">
        <v>217</v>
      </c>
      <c r="D116" s="211" t="s">
        <v>135</v>
      </c>
      <c r="E116" s="211" t="s">
        <v>218</v>
      </c>
      <c r="G116" s="212"/>
      <c r="H116" s="213" t="n">
        <v>2</v>
      </c>
      <c r="I116" s="214"/>
      <c r="J116" s="215" t="s">
        <v>219</v>
      </c>
      <c r="K116" s="216" t="n">
        <v>1</v>
      </c>
      <c r="L116" s="217" t="n">
        <v>1</v>
      </c>
      <c r="M116" s="216" t="n">
        <v>1</v>
      </c>
      <c r="N116" s="216" t="n">
        <v>1</v>
      </c>
      <c r="O116" s="218" t="n">
        <f aca="false">N116*M116*L116*K116</f>
        <v>1</v>
      </c>
      <c r="P116" s="219" t="n">
        <f aca="false">1/O116</f>
        <v>1</v>
      </c>
      <c r="Q116" s="220" t="n">
        <v>20000</v>
      </c>
      <c r="R116" s="220" t="n">
        <f aca="false">Q116*P116*2</f>
        <v>40000</v>
      </c>
      <c r="S116" s="221" t="s">
        <v>220</v>
      </c>
    </row>
    <row r="117" s="230" customFormat="true" ht="47.25" hidden="false" customHeight="false" outlineLevel="0" collapsed="false">
      <c r="A117" s="222" t="s">
        <v>56</v>
      </c>
      <c r="B117" s="223" t="s">
        <v>236</v>
      </c>
      <c r="C117" s="223"/>
      <c r="D117" s="223"/>
      <c r="E117" s="223"/>
      <c r="F117" s="223"/>
      <c r="G117" s="223"/>
      <c r="H117" s="224"/>
      <c r="I117" s="223"/>
      <c r="J117" s="223" t="s">
        <v>102</v>
      </c>
      <c r="K117" s="225"/>
      <c r="L117" s="225"/>
      <c r="M117" s="225"/>
      <c r="N117" s="225"/>
      <c r="O117" s="226"/>
      <c r="P117" s="227"/>
      <c r="Q117" s="228"/>
      <c r="R117" s="228"/>
      <c r="S117" s="223" t="s">
        <v>103</v>
      </c>
      <c r="T117" s="229"/>
    </row>
    <row r="118" customFormat="false" ht="19.5" hidden="false" customHeight="true" outlineLevel="0" collapsed="false">
      <c r="A118" s="178" t="s">
        <v>25</v>
      </c>
      <c r="B118" s="179" t="s">
        <v>26</v>
      </c>
      <c r="C118" s="179"/>
      <c r="D118" s="179"/>
      <c r="E118" s="179"/>
      <c r="F118" s="179"/>
      <c r="G118" s="179"/>
      <c r="H118" s="144"/>
      <c r="I118" s="179"/>
      <c r="J118" s="179"/>
      <c r="K118" s="179"/>
      <c r="L118" s="179"/>
      <c r="M118" s="179"/>
      <c r="N118" s="179"/>
      <c r="O118" s="144"/>
      <c r="P118" s="179"/>
      <c r="Q118" s="179"/>
      <c r="R118" s="179"/>
      <c r="S118" s="179"/>
      <c r="T118" s="164" t="n">
        <v>1</v>
      </c>
    </row>
    <row r="119" s="231" customFormat="true" ht="15.75" hidden="false" customHeight="false" outlineLevel="0" collapsed="false">
      <c r="A119" s="156" t="n">
        <v>1</v>
      </c>
      <c r="B119" s="157" t="s">
        <v>27</v>
      </c>
      <c r="C119" s="157"/>
      <c r="D119" s="157"/>
      <c r="E119" s="156" t="s">
        <v>28</v>
      </c>
      <c r="F119" s="156"/>
      <c r="G119" s="157"/>
      <c r="H119" s="156" t="e">
        <f aca="false">VALUE(LEFT(RIGHT(B115,7),1)/VALUE(RIGHT(LEFT(J119,13),2)))</f>
        <v>#VALUE!</v>
      </c>
      <c r="I119" s="158"/>
      <c r="J119" s="158" t="s">
        <v>145</v>
      </c>
      <c r="K119" s="159" t="n">
        <v>1</v>
      </c>
      <c r="L119" s="160" t="n">
        <v>1</v>
      </c>
      <c r="M119" s="159" t="n">
        <v>1</v>
      </c>
      <c r="N119" s="159" t="n">
        <v>1</v>
      </c>
      <c r="O119" s="161" t="n">
        <f aca="false">N119*M119*L119*K119</f>
        <v>1</v>
      </c>
      <c r="P119" s="162" t="n">
        <f aca="false">1/O119</f>
        <v>1</v>
      </c>
      <c r="Q119" s="163" t="n">
        <v>50000</v>
      </c>
      <c r="R119" s="163" t="e">
        <f aca="false">Q119*R112*H119</f>
        <v>#VALUE!</v>
      </c>
      <c r="S119" s="163"/>
      <c r="T119" s="164" t="n">
        <v>1</v>
      </c>
    </row>
    <row r="120" s="231" customFormat="true" ht="15.75" hidden="false" customHeight="false" outlineLevel="0" collapsed="false">
      <c r="A120" s="156" t="n">
        <v>2</v>
      </c>
      <c r="B120" s="157" t="s">
        <v>30</v>
      </c>
      <c r="C120" s="157"/>
      <c r="D120" s="157"/>
      <c r="E120" s="156" t="s">
        <v>28</v>
      </c>
      <c r="F120" s="156"/>
      <c r="G120" s="157"/>
      <c r="H120" s="156" t="n">
        <f aca="false">0.5/VALUE(RIGHT(LEFT(J119,13),2))</f>
        <v>0.1</v>
      </c>
      <c r="I120" s="158"/>
      <c r="J120" s="165" t="s">
        <v>105</v>
      </c>
      <c r="K120" s="159" t="n">
        <v>1</v>
      </c>
      <c r="L120" s="160" t="n">
        <v>1</v>
      </c>
      <c r="M120" s="159" t="n">
        <v>1</v>
      </c>
      <c r="N120" s="159" t="n">
        <v>1</v>
      </c>
      <c r="O120" s="161" t="n">
        <f aca="false">N120*M120*L120*K120</f>
        <v>1</v>
      </c>
      <c r="P120" s="162" t="n">
        <f aca="false">1/O120</f>
        <v>1</v>
      </c>
      <c r="Q120" s="163" t="n">
        <v>40000</v>
      </c>
      <c r="R120" s="163" t="n">
        <f aca="false">Q120*P120*H120</f>
        <v>4000</v>
      </c>
      <c r="S120" s="163"/>
      <c r="T120" s="164" t="n">
        <v>1</v>
      </c>
    </row>
    <row r="121" s="231" customFormat="true" ht="15.75" hidden="false" customHeight="false" outlineLevel="0" collapsed="false">
      <c r="A121" s="156" t="n">
        <v>3</v>
      </c>
      <c r="B121" s="157" t="s">
        <v>32</v>
      </c>
      <c r="C121" s="157"/>
      <c r="D121" s="157"/>
      <c r="E121" s="156" t="s">
        <v>28</v>
      </c>
      <c r="F121" s="156"/>
      <c r="G121" s="157"/>
      <c r="H121" s="156" t="e">
        <f aca="false">H119</f>
        <v>#VALUE!</v>
      </c>
      <c r="I121" s="158"/>
      <c r="J121" s="165" t="s">
        <v>33</v>
      </c>
      <c r="K121" s="159" t="n">
        <v>1</v>
      </c>
      <c r="L121" s="160" t="n">
        <v>1</v>
      </c>
      <c r="M121" s="159" t="n">
        <v>1</v>
      </c>
      <c r="N121" s="159" t="n">
        <v>1</v>
      </c>
      <c r="O121" s="161" t="n">
        <f aca="false">N121*M121*L121*K121</f>
        <v>1</v>
      </c>
      <c r="P121" s="162" t="n">
        <f aca="false">1/O121</f>
        <v>1</v>
      </c>
      <c r="Q121" s="163" t="n">
        <v>40000</v>
      </c>
      <c r="R121" s="163" t="e">
        <f aca="false">Q121*P121*H121</f>
        <v>#VALUE!</v>
      </c>
      <c r="S121" s="163"/>
      <c r="T121" s="164" t="n">
        <v>1</v>
      </c>
    </row>
    <row r="122" s="231" customFormat="true" ht="15.75" hidden="false" customHeight="false" outlineLevel="0" collapsed="false">
      <c r="A122" s="156" t="n">
        <v>4</v>
      </c>
      <c r="B122" s="157" t="s">
        <v>34</v>
      </c>
      <c r="C122" s="157"/>
      <c r="D122" s="157"/>
      <c r="E122" s="156" t="s">
        <v>28</v>
      </c>
      <c r="F122" s="156"/>
      <c r="G122" s="157"/>
      <c r="H122" s="156" t="n">
        <f aca="false">VALUE(LEFT(J122,2)*3/VALUE(RIGHT(LEFT(J122,19),2))/VALUE(RIGHT(LEFT(J122,27),2))/VALUE(RIGHT(LEFT(J122,43),2)))</f>
        <v>0.3</v>
      </c>
      <c r="I122" s="158"/>
      <c r="J122" s="158" t="s">
        <v>146</v>
      </c>
      <c r="K122" s="159" t="n">
        <v>1</v>
      </c>
      <c r="L122" s="160" t="n">
        <v>1</v>
      </c>
      <c r="M122" s="159" t="n">
        <v>1</v>
      </c>
      <c r="N122" s="159" t="n">
        <v>1</v>
      </c>
      <c r="O122" s="161" t="n">
        <f aca="false">N122*M122*L122*K122</f>
        <v>1</v>
      </c>
      <c r="P122" s="162" t="n">
        <f aca="false">1/O122</f>
        <v>1</v>
      </c>
      <c r="Q122" s="163" t="n">
        <v>40000</v>
      </c>
      <c r="R122" s="163" t="n">
        <f aca="false">Q122*P122*H122</f>
        <v>12000</v>
      </c>
      <c r="S122" s="163"/>
      <c r="T122" s="164" t="n">
        <v>1</v>
      </c>
    </row>
    <row r="123" customFormat="false" ht="15.75" hidden="false" customHeight="false" outlineLevel="0" collapsed="false">
      <c r="A123" s="178" t="s">
        <v>36</v>
      </c>
      <c r="B123" s="179" t="s">
        <v>37</v>
      </c>
      <c r="C123" s="179"/>
      <c r="D123" s="179"/>
      <c r="E123" s="179"/>
      <c r="F123" s="179"/>
      <c r="G123" s="179"/>
      <c r="H123" s="144"/>
      <c r="I123" s="179"/>
      <c r="J123" s="179"/>
      <c r="K123" s="179"/>
      <c r="L123" s="179"/>
      <c r="M123" s="179"/>
      <c r="N123" s="179"/>
      <c r="O123" s="144"/>
      <c r="P123" s="179"/>
      <c r="Q123" s="179"/>
      <c r="R123" s="179"/>
      <c r="S123" s="179"/>
      <c r="T123" s="164" t="n">
        <v>1</v>
      </c>
    </row>
    <row r="124" customFormat="false" ht="15.75" hidden="false" customHeight="false" outlineLevel="0" collapsed="false">
      <c r="A124" s="188" t="s">
        <v>147</v>
      </c>
      <c r="B124" s="167" t="s">
        <v>237</v>
      </c>
      <c r="C124" s="167"/>
      <c r="D124" s="167"/>
      <c r="E124" s="167" t="s">
        <v>40</v>
      </c>
      <c r="F124" s="167" t="s">
        <v>238</v>
      </c>
      <c r="G124" s="167" t="s">
        <v>110</v>
      </c>
      <c r="H124" s="168" t="n">
        <v>1</v>
      </c>
      <c r="I124" s="167"/>
      <c r="J124" s="167" t="str">
        <f aca="false">"1 "&amp;IF(K124=1,"nhóm ","lớp ")&amp;H124&amp;" cái;"&amp;" sử dụng trong "&amp;IF(L124&lt;10,"0"&amp;L124,L124)&amp;" bài; "&amp;M124&amp;" lớp; tuổi thọ "&amp;N124&amp;" năm "</f>
        <v>1 nhóm 1 cái; sử dụng trong 01 bài; 4 lớp; tuổi thọ 5 năm </v>
      </c>
      <c r="K124" s="167" t="n">
        <v>1</v>
      </c>
      <c r="L124" s="179" t="n">
        <v>1</v>
      </c>
      <c r="M124" s="167" t="n">
        <v>4</v>
      </c>
      <c r="N124" s="167" t="n">
        <v>5</v>
      </c>
      <c r="O124" s="161" t="n">
        <f aca="false">N124*M124*L124*K124</f>
        <v>20</v>
      </c>
      <c r="P124" s="162" t="n">
        <f aca="false">1/O124</f>
        <v>0.05</v>
      </c>
      <c r="Q124" s="190" t="n">
        <v>13540500</v>
      </c>
      <c r="R124" s="190" t="n">
        <f aca="false">Q124*P124*H124</f>
        <v>677025</v>
      </c>
      <c r="S124" s="167"/>
      <c r="T124" s="164" t="n">
        <v>1</v>
      </c>
    </row>
    <row r="125" customFormat="false" ht="15.75" hidden="false" customHeight="false" outlineLevel="0" collapsed="false">
      <c r="A125" s="188" t="s">
        <v>147</v>
      </c>
      <c r="B125" s="167" t="s">
        <v>113</v>
      </c>
      <c r="C125" s="167"/>
      <c r="D125" s="167"/>
      <c r="E125" s="167" t="s">
        <v>108</v>
      </c>
      <c r="F125" s="167" t="s">
        <v>238</v>
      </c>
      <c r="G125" s="167"/>
      <c r="H125" s="168" t="n">
        <v>1</v>
      </c>
      <c r="I125" s="167"/>
      <c r="J125" s="167" t="str">
        <f aca="false">"1 "&amp;IF(K125=1,"nhóm ","lớp ")&amp;H125&amp;" cái;"&amp;" sử dụng trong "&amp;IF(L125&lt;10,"0"&amp;L125,L125)&amp;" bài; "&amp;M125&amp;" lớp; tuổi thọ "&amp;N125&amp;" năm "</f>
        <v>1 lớp 1 cái; sử dụng trong 01 bài; 4 lớp; tuổi thọ 5 năm </v>
      </c>
      <c r="K125" s="167" t="n">
        <v>5</v>
      </c>
      <c r="L125" s="179" t="n">
        <v>1</v>
      </c>
      <c r="M125" s="167" t="n">
        <v>4</v>
      </c>
      <c r="N125" s="167" t="n">
        <v>5</v>
      </c>
      <c r="O125" s="161" t="n">
        <f aca="false">N125*M125*L125*K125</f>
        <v>100</v>
      </c>
      <c r="P125" s="162" t="n">
        <f aca="false">1/O125</f>
        <v>0.01</v>
      </c>
      <c r="Q125" s="190" t="n">
        <v>7000000</v>
      </c>
      <c r="R125" s="163" t="n">
        <f aca="false">Q125*P125*H125</f>
        <v>70000</v>
      </c>
      <c r="S125" s="167"/>
      <c r="T125" s="164" t="n">
        <v>1</v>
      </c>
    </row>
    <row r="126" customFormat="false" ht="15.75" hidden="false" customHeight="false" outlineLevel="0" collapsed="false">
      <c r="A126" s="188" t="s">
        <v>147</v>
      </c>
      <c r="B126" s="167" t="s">
        <v>148</v>
      </c>
      <c r="C126" s="167"/>
      <c r="D126" s="167"/>
      <c r="E126" s="167" t="s">
        <v>40</v>
      </c>
      <c r="F126" s="167" t="s">
        <v>109</v>
      </c>
      <c r="G126" s="167"/>
      <c r="H126" s="168" t="n">
        <v>1</v>
      </c>
      <c r="I126" s="167"/>
      <c r="J126" s="167" t="str">
        <f aca="false">"1 "&amp;IF(K126=1,"nhóm ","lớp ")&amp;H126&amp;" cái;"&amp;" sử dụng trong "&amp;IF(L126&lt;10,"0"&amp;L126,L126)&amp;" bài; "&amp;M126&amp;" lớp; tuổi thọ "&amp;N126&amp;" năm "</f>
        <v>1 lớp 1 cái; sử dụng trong 01 bài; 4 lớp; tuổi thọ 10 năm </v>
      </c>
      <c r="K126" s="167" t="n">
        <v>5</v>
      </c>
      <c r="L126" s="179" t="n">
        <v>1</v>
      </c>
      <c r="M126" s="167" t="n">
        <v>4</v>
      </c>
      <c r="N126" s="167" t="n">
        <v>10</v>
      </c>
      <c r="O126" s="161" t="n">
        <f aca="false">N126*M126*L126*K126</f>
        <v>200</v>
      </c>
      <c r="P126" s="162" t="n">
        <f aca="false">1/O126</f>
        <v>0.005</v>
      </c>
      <c r="Q126" s="190" t="n">
        <v>394704000</v>
      </c>
      <c r="R126" s="163" t="n">
        <f aca="false">Q126*P126*H126</f>
        <v>1973520</v>
      </c>
      <c r="S126" s="167"/>
      <c r="T126" s="164" t="n">
        <v>1</v>
      </c>
    </row>
    <row r="127" customFormat="false" ht="31.5" hidden="false" customHeight="false" outlineLevel="0" collapsed="false">
      <c r="A127" s="178" t="s">
        <v>45</v>
      </c>
      <c r="B127" s="179" t="s">
        <v>46</v>
      </c>
      <c r="C127" s="179"/>
      <c r="D127" s="179"/>
      <c r="E127" s="179"/>
      <c r="F127" s="179"/>
      <c r="G127" s="179"/>
      <c r="H127" s="144"/>
      <c r="I127" s="179"/>
      <c r="J127" s="179"/>
      <c r="K127" s="179"/>
      <c r="L127" s="179"/>
      <c r="M127" s="179"/>
      <c r="N127" s="179"/>
      <c r="O127" s="144"/>
      <c r="P127" s="179"/>
      <c r="Q127" s="179"/>
      <c r="R127" s="179"/>
      <c r="S127" s="179"/>
      <c r="T127" s="164" t="n">
        <v>1</v>
      </c>
    </row>
    <row r="128" customFormat="false" ht="15.75" hidden="false" customHeight="false" outlineLevel="0" collapsed="false">
      <c r="A128" s="188"/>
      <c r="B128" s="167" t="s">
        <v>239</v>
      </c>
      <c r="C128" s="167"/>
      <c r="D128" s="167"/>
      <c r="E128" s="167" t="s">
        <v>108</v>
      </c>
      <c r="F128" s="167" t="s">
        <v>154</v>
      </c>
      <c r="G128" s="167" t="s">
        <v>170</v>
      </c>
      <c r="H128" s="168" t="n">
        <v>1</v>
      </c>
      <c r="I128" s="167"/>
      <c r="J128" s="167" t="str">
        <f aca="false">"1 "&amp;IF(K128=1,"nhóm ","lớp ")&amp;H128&amp;" cái;"&amp;" sử dụng trong "&amp;IF(L128&lt;10,"0"&amp;L128,L128)&amp;" bài; "&amp;M128&amp;" lớp; tuổi thọ "&amp;N128&amp;" năm "</f>
        <v>1 nhóm 1 cái; sử dụng trong 01 bài; 4 lớp; tuổi thọ 1 năm </v>
      </c>
      <c r="K128" s="167" t="n">
        <v>1</v>
      </c>
      <c r="L128" s="179" t="n">
        <f aca="false">SUMIF(ts_qltn,B128,so1_qltn)</f>
        <v>1</v>
      </c>
      <c r="M128" s="167" t="n">
        <v>4</v>
      </c>
      <c r="N128" s="167" t="n">
        <v>1</v>
      </c>
      <c r="O128" s="161" t="n">
        <f aca="false">N128*M128*L128*K128</f>
        <v>4</v>
      </c>
      <c r="P128" s="162" t="n">
        <f aca="false">1/O128</f>
        <v>0.25</v>
      </c>
      <c r="Q128" s="232" t="n">
        <v>60000</v>
      </c>
      <c r="R128" s="190" t="n">
        <f aca="false">Q128*P128*H128</f>
        <v>15000</v>
      </c>
      <c r="S128" s="167"/>
      <c r="T128" s="164" t="n">
        <v>1</v>
      </c>
    </row>
    <row r="129" customFormat="false" ht="15.75" hidden="false" customHeight="false" outlineLevel="0" collapsed="false">
      <c r="A129" s="188"/>
      <c r="B129" s="167" t="s">
        <v>168</v>
      </c>
      <c r="C129" s="167"/>
      <c r="D129" s="167"/>
      <c r="E129" s="167" t="s">
        <v>108</v>
      </c>
      <c r="F129" s="167" t="s">
        <v>154</v>
      </c>
      <c r="G129" s="167" t="s">
        <v>240</v>
      </c>
      <c r="H129" s="168" t="n">
        <v>1</v>
      </c>
      <c r="I129" s="167"/>
      <c r="J129" s="167" t="str">
        <f aca="false">"1 "&amp;IF(K129=1,"nhóm ","lớp ")&amp;H129&amp;" cái;"&amp;" sử dụng trong "&amp;IF(L129&lt;10,"0"&amp;L129,L129)&amp;" bài; "&amp;M129&amp;" lớp; tuổi thọ "&amp;N129&amp;" năm "</f>
        <v>1 nhóm 1 cái; sử dụng trong 09 bài; 4 lớp; tuổi thọ 1 năm </v>
      </c>
      <c r="K129" s="167" t="n">
        <v>1</v>
      </c>
      <c r="L129" s="179" t="n">
        <f aca="false">SUMIF(ts_qltn,B129,so1_qltn)</f>
        <v>9</v>
      </c>
      <c r="M129" s="167" t="n">
        <v>4</v>
      </c>
      <c r="N129" s="167" t="n">
        <v>1</v>
      </c>
      <c r="O129" s="161" t="n">
        <f aca="false">N129*M129*L129*K129</f>
        <v>36</v>
      </c>
      <c r="P129" s="162" t="n">
        <f aca="false">1/O129</f>
        <v>0.0277777777777778</v>
      </c>
      <c r="Q129" s="190" t="n">
        <v>8400</v>
      </c>
      <c r="R129" s="190" t="n">
        <f aca="false">Q129*P129*H129</f>
        <v>233.333333333333</v>
      </c>
      <c r="S129" s="167"/>
      <c r="T129" s="164" t="n">
        <v>1</v>
      </c>
    </row>
    <row r="130" customFormat="false" ht="15.75" hidden="false" customHeight="false" outlineLevel="0" collapsed="false">
      <c r="A130" s="188"/>
      <c r="B130" s="167" t="s">
        <v>169</v>
      </c>
      <c r="C130" s="167"/>
      <c r="D130" s="167"/>
      <c r="E130" s="167" t="s">
        <v>108</v>
      </c>
      <c r="F130" s="167" t="s">
        <v>154</v>
      </c>
      <c r="G130" s="167" t="s">
        <v>170</v>
      </c>
      <c r="H130" s="168" t="n">
        <v>1</v>
      </c>
      <c r="I130" s="167"/>
      <c r="J130" s="167" t="str">
        <f aca="false">"1 "&amp;IF(K130=1,"nhóm ","lớp ")&amp;H130&amp;" cái;"&amp;" sử dụng trong "&amp;IF(L130&lt;10,"0"&amp;L130,L130)&amp;" bài; "&amp;M130&amp;" lớp; tuổi thọ "&amp;N130&amp;" năm "</f>
        <v>1 nhóm 1 cái; sử dụng trong 09 bài; 4 lớp; tuổi thọ 1 năm </v>
      </c>
      <c r="K130" s="167" t="n">
        <v>1</v>
      </c>
      <c r="L130" s="179" t="n">
        <f aca="false">SUMIF(ts_qltn,B130,so1_qltn)</f>
        <v>9</v>
      </c>
      <c r="M130" s="167" t="n">
        <v>4</v>
      </c>
      <c r="N130" s="167" t="n">
        <v>1</v>
      </c>
      <c r="O130" s="161" t="n">
        <f aca="false">N130*M130*L130*K130</f>
        <v>36</v>
      </c>
      <c r="P130" s="162" t="n">
        <f aca="false">1/O130</f>
        <v>0.0277777777777778</v>
      </c>
      <c r="Q130" s="190" t="n">
        <v>9600</v>
      </c>
      <c r="R130" s="190" t="n">
        <f aca="false">Q130*P130*H130</f>
        <v>266.666666666667</v>
      </c>
      <c r="S130" s="167"/>
      <c r="T130" s="164" t="n">
        <v>1</v>
      </c>
    </row>
    <row r="131" customFormat="false" ht="15.75" hidden="false" customHeight="false" outlineLevel="0" collapsed="false">
      <c r="A131" s="188"/>
      <c r="B131" s="167" t="s">
        <v>156</v>
      </c>
      <c r="C131" s="167"/>
      <c r="D131" s="167"/>
      <c r="E131" s="167" t="s">
        <v>108</v>
      </c>
      <c r="F131" s="167" t="s">
        <v>154</v>
      </c>
      <c r="G131" s="167" t="s">
        <v>241</v>
      </c>
      <c r="H131" s="168" t="n">
        <v>1</v>
      </c>
      <c r="I131" s="167"/>
      <c r="J131" s="167" t="str">
        <f aca="false">"1 "&amp;IF(K131=1,"nhóm ","lớp ")&amp;H131&amp;" cái;"&amp;" sử dụng trong "&amp;IF(L131&lt;10,"0"&amp;L131,L131)&amp;" bài; "&amp;M131&amp;" lớp; tuổi thọ "&amp;N131&amp;" năm "</f>
        <v>1 nhóm 1 cái; sử dụng trong 05 bài; 4 lớp; tuổi thọ 1 năm </v>
      </c>
      <c r="K131" s="167" t="n">
        <v>1</v>
      </c>
      <c r="L131" s="179" t="n">
        <f aca="false">SUMIF(ts_qltn,B131,so1_qltn)</f>
        <v>5</v>
      </c>
      <c r="M131" s="167" t="n">
        <v>4</v>
      </c>
      <c r="N131" s="167" t="n">
        <v>1</v>
      </c>
      <c r="O131" s="161" t="n">
        <f aca="false">N131*M131*L131*K131</f>
        <v>20</v>
      </c>
      <c r="P131" s="162" t="n">
        <f aca="false">1/O131</f>
        <v>0.05</v>
      </c>
      <c r="Q131" s="190" t="n">
        <v>14400</v>
      </c>
      <c r="R131" s="190" t="n">
        <f aca="false">Q131*P131*H131</f>
        <v>720</v>
      </c>
      <c r="S131" s="167"/>
      <c r="T131" s="164" t="n">
        <v>1</v>
      </c>
    </row>
    <row r="132" customFormat="false" ht="15.75" hidden="false" customHeight="false" outlineLevel="0" collapsed="false">
      <c r="A132" s="188"/>
      <c r="B132" s="167" t="s">
        <v>242</v>
      </c>
      <c r="C132" s="167"/>
      <c r="D132" s="167"/>
      <c r="E132" s="167" t="s">
        <v>108</v>
      </c>
      <c r="F132" s="167" t="s">
        <v>154</v>
      </c>
      <c r="G132" s="167" t="s">
        <v>243</v>
      </c>
      <c r="H132" s="168" t="n">
        <v>1</v>
      </c>
      <c r="I132" s="167"/>
      <c r="J132" s="167" t="str">
        <f aca="false">"1 "&amp;IF(K132=1,"nhóm ","lớp ")&amp;H132&amp;" cái;"&amp;" sử dụng trong "&amp;IF(L132&lt;10,"0"&amp;L132,L132)&amp;" bài; "&amp;M132&amp;" lớp; tuổi thọ "&amp;N132&amp;" năm "</f>
        <v>1 nhóm 1 cái; sử dụng trong 03 bài; 4 lớp; tuổi thọ 1 năm </v>
      </c>
      <c r="K132" s="167" t="n">
        <v>1</v>
      </c>
      <c r="L132" s="179" t="n">
        <f aca="false">SUMIF(ts_qltn,B132,so1_qltn)</f>
        <v>3</v>
      </c>
      <c r="M132" s="167" t="n">
        <v>4</v>
      </c>
      <c r="N132" s="167" t="n">
        <v>1</v>
      </c>
      <c r="O132" s="161" t="n">
        <f aca="false">N132*M132*L132*K132</f>
        <v>12</v>
      </c>
      <c r="P132" s="162" t="n">
        <f aca="false">1/O132</f>
        <v>0.0833333333333333</v>
      </c>
      <c r="Q132" s="167" t="n">
        <v>34800</v>
      </c>
      <c r="R132" s="163" t="n">
        <f aca="false">Q132*P132*H132</f>
        <v>2900</v>
      </c>
      <c r="S132" s="167"/>
      <c r="T132" s="164" t="n">
        <v>1</v>
      </c>
    </row>
    <row r="133" customFormat="false" ht="15.75" hidden="false" customHeight="false" outlineLevel="0" collapsed="false">
      <c r="A133" s="188"/>
      <c r="B133" s="167" t="s">
        <v>222</v>
      </c>
      <c r="C133" s="167"/>
      <c r="D133" s="167"/>
      <c r="E133" s="167" t="s">
        <v>164</v>
      </c>
      <c r="F133" s="167" t="s">
        <v>154</v>
      </c>
      <c r="G133" s="167" t="s">
        <v>165</v>
      </c>
      <c r="H133" s="168" t="n">
        <v>1</v>
      </c>
      <c r="I133" s="167"/>
      <c r="J133" s="167" t="str">
        <f aca="false">"1 "&amp;IF(K133=1,"nhóm ","lớp ")&amp;H133&amp;" cái;"&amp;" sử dụng trong "&amp;IF(L133&lt;10,"0"&amp;L133,L133)&amp;" bài; "&amp;M133&amp;" lớp; tuổi thọ "&amp;N133&amp;" năm "</f>
        <v>1 nhóm 1 cái; sử dụng trong 02 bài; 4 lớp; tuổi thọ 1 năm </v>
      </c>
      <c r="K133" s="167" t="n">
        <v>1</v>
      </c>
      <c r="L133" s="179" t="n">
        <f aca="false">SUMIF(ts_qltn,B133,so1_qltn)</f>
        <v>2</v>
      </c>
      <c r="M133" s="167" t="n">
        <v>4</v>
      </c>
      <c r="N133" s="167" t="n">
        <v>1</v>
      </c>
      <c r="O133" s="161" t="n">
        <f aca="false">N133*M133*L133*K133</f>
        <v>8</v>
      </c>
      <c r="P133" s="162" t="n">
        <f aca="false">1/O133</f>
        <v>0.125</v>
      </c>
      <c r="Q133" s="167" t="n">
        <v>24000</v>
      </c>
      <c r="R133" s="163" t="n">
        <f aca="false">Q133*P133*H133</f>
        <v>3000</v>
      </c>
      <c r="S133" s="167"/>
      <c r="T133" s="164" t="n">
        <v>1</v>
      </c>
    </row>
    <row r="134" customFormat="false" ht="15.75" hidden="false" customHeight="false" outlineLevel="0" collapsed="false">
      <c r="A134" s="188"/>
      <c r="B134" s="167" t="s">
        <v>171</v>
      </c>
      <c r="C134" s="167"/>
      <c r="D134" s="167"/>
      <c r="E134" s="167" t="s">
        <v>151</v>
      </c>
      <c r="F134" s="167" t="s">
        <v>154</v>
      </c>
      <c r="G134" s="167" t="s">
        <v>172</v>
      </c>
      <c r="H134" s="168" t="n">
        <v>1</v>
      </c>
      <c r="I134" s="167"/>
      <c r="J134" s="167" t="str">
        <f aca="false">"1 "&amp;IF(K134=1,"nhóm ","lớp ")&amp;H134&amp;" cái;"&amp;" sử dụng trong "&amp;IF(L134&lt;10,"0"&amp;L134,L134)&amp;" bài; "&amp;M134&amp;" lớp; tuổi thọ "&amp;N134&amp;" năm "</f>
        <v>1 nhóm 1 cái; sử dụng trong 05 bài; 4 lớp; tuổi thọ 1 năm </v>
      </c>
      <c r="K134" s="167" t="n">
        <v>1</v>
      </c>
      <c r="L134" s="179" t="n">
        <f aca="false">SUMIF(ts_qltn,B134,so1_qltn)</f>
        <v>5</v>
      </c>
      <c r="M134" s="167" t="n">
        <v>4</v>
      </c>
      <c r="N134" s="167" t="n">
        <v>1</v>
      </c>
      <c r="O134" s="161" t="n">
        <f aca="false">N134*M134*L134*K134</f>
        <v>20</v>
      </c>
      <c r="P134" s="162" t="n">
        <f aca="false">1/O134</f>
        <v>0.05</v>
      </c>
      <c r="Q134" s="167" t="n">
        <v>18000</v>
      </c>
      <c r="R134" s="163" t="n">
        <f aca="false">Q134*P134*H134</f>
        <v>900</v>
      </c>
      <c r="S134" s="167"/>
      <c r="T134" s="164" t="n">
        <v>1</v>
      </c>
    </row>
    <row r="135" customFormat="false" ht="15.75" hidden="false" customHeight="false" outlineLevel="0" collapsed="false">
      <c r="A135" s="188"/>
      <c r="B135" s="167" t="s">
        <v>174</v>
      </c>
      <c r="C135" s="167"/>
      <c r="D135" s="167"/>
      <c r="E135" s="167" t="s">
        <v>108</v>
      </c>
      <c r="F135" s="167" t="s">
        <v>154</v>
      </c>
      <c r="G135" s="167" t="s">
        <v>172</v>
      </c>
      <c r="H135" s="168" t="n">
        <v>1</v>
      </c>
      <c r="I135" s="167"/>
      <c r="J135" s="167" t="str">
        <f aca="false">"1 "&amp;IF(K135=1,"nhóm ","lớp ")&amp;H135&amp;" cái;"&amp;" sử dụng trong "&amp;IF(L135&lt;10,"0"&amp;L135,L135)&amp;" bài; "&amp;M135&amp;" lớp; tuổi thọ "&amp;N135&amp;" năm "</f>
        <v>1 nhóm 1 cái; sử dụng trong 09 bài; 4 lớp; tuổi thọ 1 năm </v>
      </c>
      <c r="K135" s="167" t="n">
        <v>1</v>
      </c>
      <c r="L135" s="179" t="n">
        <f aca="false">SUMIF(ts_qltn,B135,so1_qltn)</f>
        <v>9</v>
      </c>
      <c r="M135" s="167" t="n">
        <v>4</v>
      </c>
      <c r="N135" s="167" t="n">
        <v>1</v>
      </c>
      <c r="O135" s="161" t="n">
        <f aca="false">N135*M135*L135*K135</f>
        <v>36</v>
      </c>
      <c r="P135" s="162" t="n">
        <f aca="false">1/O135</f>
        <v>0.0277777777777778</v>
      </c>
      <c r="Q135" s="167" t="n">
        <v>60000</v>
      </c>
      <c r="R135" s="163" t="n">
        <f aca="false">Q135*P135*H135</f>
        <v>1666.66666666667</v>
      </c>
      <c r="S135" s="167"/>
      <c r="T135" s="164" t="n">
        <v>1</v>
      </c>
    </row>
    <row r="136" customFormat="false" ht="15.75" hidden="false" customHeight="false" outlineLevel="0" collapsed="false">
      <c r="A136" s="188"/>
      <c r="B136" s="167" t="s">
        <v>244</v>
      </c>
      <c r="C136" s="167"/>
      <c r="D136" s="167"/>
      <c r="E136" s="167" t="s">
        <v>151</v>
      </c>
      <c r="F136" s="167" t="s">
        <v>154</v>
      </c>
      <c r="G136" s="167" t="s">
        <v>224</v>
      </c>
      <c r="H136" s="168" t="n">
        <v>1</v>
      </c>
      <c r="I136" s="167"/>
      <c r="J136" s="167" t="str">
        <f aca="false">"1 "&amp;IF(K136=1,"nhóm ","lớp ")&amp;H136&amp;" cái;"&amp;" sử dụng trong "&amp;IF(L136&lt;10,"0"&amp;L136,L136)&amp;" bài; "&amp;M136&amp;" lớp; tuổi thọ "&amp;N136&amp;" năm "</f>
        <v>1 nhóm 1 cái; sử dụng trong 02 bài; 4 lớp; tuổi thọ 1 năm </v>
      </c>
      <c r="K136" s="167" t="n">
        <v>1</v>
      </c>
      <c r="L136" s="179" t="n">
        <f aca="false">SUMIF(ts_qltn,B136,so1_qltn)</f>
        <v>2</v>
      </c>
      <c r="M136" s="167" t="n">
        <v>4</v>
      </c>
      <c r="N136" s="167" t="n">
        <v>1</v>
      </c>
      <c r="O136" s="161" t="n">
        <f aca="false">N136*M136*L136*K136</f>
        <v>8</v>
      </c>
      <c r="P136" s="162" t="n">
        <f aca="false">1/O136</f>
        <v>0.125</v>
      </c>
      <c r="Q136" s="167" t="n">
        <v>6000</v>
      </c>
      <c r="R136" s="163" t="n">
        <f aca="false">Q136*P136*H136</f>
        <v>750</v>
      </c>
      <c r="S136" s="167"/>
      <c r="T136" s="164" t="n">
        <v>1</v>
      </c>
    </row>
    <row r="137" s="137" customFormat="true" ht="15.75" hidden="false" customHeight="false" outlineLevel="0" collapsed="false">
      <c r="A137" s="188"/>
      <c r="B137" s="167" t="s">
        <v>245</v>
      </c>
      <c r="C137" s="167"/>
      <c r="D137" s="167"/>
      <c r="E137" s="167" t="s">
        <v>108</v>
      </c>
      <c r="F137" s="233" t="s">
        <v>41</v>
      </c>
      <c r="G137" s="233" t="s">
        <v>116</v>
      </c>
      <c r="H137" s="233" t="n">
        <v>2</v>
      </c>
      <c r="I137" s="233"/>
      <c r="J137" s="234" t="s">
        <v>119</v>
      </c>
      <c r="K137" s="159" t="n">
        <v>1</v>
      </c>
      <c r="L137" s="160" t="n">
        <v>5</v>
      </c>
      <c r="M137" s="167" t="n">
        <v>4</v>
      </c>
      <c r="N137" s="235" t="n">
        <v>2</v>
      </c>
      <c r="O137" s="236" t="n">
        <f aca="false">N137*M137*L137*K137</f>
        <v>40</v>
      </c>
      <c r="P137" s="237" t="n">
        <f aca="false">1/O137</f>
        <v>0.025</v>
      </c>
      <c r="Q137" s="238" t="n">
        <v>35000</v>
      </c>
      <c r="R137" s="239" t="n">
        <f aca="false">Q137*P137*H137</f>
        <v>1750</v>
      </c>
      <c r="S137" s="167"/>
      <c r="T137" s="164"/>
    </row>
    <row r="138" s="137" customFormat="true" ht="15.75" hidden="false" customHeight="false" outlineLevel="0" collapsed="false">
      <c r="A138" s="188"/>
      <c r="B138" s="167" t="s">
        <v>158</v>
      </c>
      <c r="C138" s="167"/>
      <c r="D138" s="167"/>
      <c r="E138" s="167" t="s">
        <v>108</v>
      </c>
      <c r="F138" s="233" t="s">
        <v>41</v>
      </c>
      <c r="G138" s="233" t="s">
        <v>243</v>
      </c>
      <c r="H138" s="233" t="n">
        <v>2</v>
      </c>
      <c r="I138" s="233"/>
      <c r="J138" s="234" t="s">
        <v>119</v>
      </c>
      <c r="K138" s="159" t="n">
        <v>1</v>
      </c>
      <c r="L138" s="160" t="n">
        <v>6</v>
      </c>
      <c r="M138" s="167" t="n">
        <v>4</v>
      </c>
      <c r="N138" s="235" t="n">
        <v>2</v>
      </c>
      <c r="O138" s="236" t="n">
        <f aca="false">N138*M138*L138*K138</f>
        <v>48</v>
      </c>
      <c r="P138" s="237" t="n">
        <f aca="false">1/O138</f>
        <v>0.0208333333333333</v>
      </c>
      <c r="Q138" s="238" t="n">
        <v>40000</v>
      </c>
      <c r="R138" s="239" t="n">
        <f aca="false">Q138*P138*H138</f>
        <v>1666.66666666667</v>
      </c>
      <c r="S138" s="167"/>
      <c r="T138" s="164"/>
    </row>
    <row r="139" s="137" customFormat="true" ht="15.75" hidden="false" customHeight="false" outlineLevel="0" collapsed="false">
      <c r="A139" s="188"/>
      <c r="B139" s="172" t="s">
        <v>115</v>
      </c>
      <c r="C139" s="167"/>
      <c r="D139" s="167"/>
      <c r="E139" s="167" t="s">
        <v>108</v>
      </c>
      <c r="F139" s="240" t="s">
        <v>41</v>
      </c>
      <c r="G139" s="233" t="s">
        <v>246</v>
      </c>
      <c r="H139" s="233" t="n">
        <v>1</v>
      </c>
      <c r="I139" s="233"/>
      <c r="J139" s="234" t="s">
        <v>160</v>
      </c>
      <c r="K139" s="159" t="n">
        <v>1</v>
      </c>
      <c r="L139" s="160" t="n">
        <v>7</v>
      </c>
      <c r="M139" s="167" t="n">
        <v>4</v>
      </c>
      <c r="N139" s="235" t="n">
        <v>2</v>
      </c>
      <c r="O139" s="236" t="n">
        <f aca="false">N139*M139*L139*K139</f>
        <v>56</v>
      </c>
      <c r="P139" s="237" t="n">
        <f aca="false">1/O139</f>
        <v>0.0178571428571429</v>
      </c>
      <c r="Q139" s="238" t="n">
        <v>50000</v>
      </c>
      <c r="R139" s="239" t="n">
        <f aca="false">Q139*P139*H139</f>
        <v>892.857142857143</v>
      </c>
      <c r="S139" s="167"/>
      <c r="T139" s="164"/>
    </row>
    <row r="140" s="137" customFormat="true" ht="15.75" hidden="false" customHeight="false" outlineLevel="0" collapsed="false">
      <c r="A140" s="188"/>
      <c r="B140" s="241" t="s">
        <v>247</v>
      </c>
      <c r="C140" s="167"/>
      <c r="D140" s="167"/>
      <c r="E140" s="167" t="s">
        <v>108</v>
      </c>
      <c r="F140" s="167"/>
      <c r="G140" s="167"/>
      <c r="H140" s="168" t="n">
        <v>1</v>
      </c>
      <c r="I140" s="167"/>
      <c r="J140" s="167" t="s">
        <v>160</v>
      </c>
      <c r="K140" s="167"/>
      <c r="L140" s="179"/>
      <c r="M140" s="167"/>
      <c r="N140" s="167"/>
      <c r="O140" s="161"/>
      <c r="P140" s="162"/>
      <c r="Q140" s="167"/>
      <c r="R140" s="163"/>
      <c r="S140" s="167"/>
      <c r="T140" s="164"/>
    </row>
    <row r="141" s="137" customFormat="true" ht="15.75" hidden="false" customHeight="false" outlineLevel="0" collapsed="false">
      <c r="A141" s="188"/>
      <c r="B141" s="198" t="s">
        <v>161</v>
      </c>
      <c r="C141" s="167"/>
      <c r="D141" s="167"/>
      <c r="E141" s="167" t="s">
        <v>108</v>
      </c>
      <c r="F141" s="167"/>
      <c r="G141" s="167"/>
      <c r="H141" s="168" t="n">
        <v>1</v>
      </c>
      <c r="I141" s="167"/>
      <c r="J141" s="167" t="s">
        <v>160</v>
      </c>
      <c r="K141" s="167"/>
      <c r="L141" s="179"/>
      <c r="M141" s="167"/>
      <c r="N141" s="167"/>
      <c r="O141" s="161"/>
      <c r="P141" s="162"/>
      <c r="Q141" s="167"/>
      <c r="R141" s="163"/>
      <c r="S141" s="167"/>
      <c r="T141" s="164"/>
    </row>
    <row r="142" s="137" customFormat="true" ht="15.75" hidden="false" customHeight="false" outlineLevel="0" collapsed="false">
      <c r="A142" s="188"/>
      <c r="B142" s="167" t="s">
        <v>120</v>
      </c>
      <c r="C142" s="167"/>
      <c r="D142" s="167"/>
      <c r="E142" s="167" t="s">
        <v>108</v>
      </c>
      <c r="F142" s="167"/>
      <c r="G142" s="167"/>
      <c r="H142" s="168" t="n">
        <v>1</v>
      </c>
      <c r="I142" s="167"/>
      <c r="J142" s="167" t="s">
        <v>160</v>
      </c>
      <c r="K142" s="167"/>
      <c r="L142" s="179"/>
      <c r="M142" s="167"/>
      <c r="N142" s="167"/>
      <c r="O142" s="161"/>
      <c r="P142" s="162"/>
      <c r="Q142" s="167"/>
      <c r="R142" s="163"/>
      <c r="S142" s="167"/>
      <c r="T142" s="164"/>
    </row>
    <row r="143" s="137" customFormat="true" ht="15.75" hidden="false" customHeight="false" outlineLevel="0" collapsed="false">
      <c r="A143" s="188"/>
      <c r="B143" s="167" t="s">
        <v>162</v>
      </c>
      <c r="C143" s="167"/>
      <c r="D143" s="167"/>
      <c r="E143" s="167" t="s">
        <v>108</v>
      </c>
      <c r="F143" s="167"/>
      <c r="G143" s="167"/>
      <c r="H143" s="168" t="n">
        <v>2</v>
      </c>
      <c r="I143" s="167"/>
      <c r="J143" s="167" t="s">
        <v>119</v>
      </c>
      <c r="K143" s="167"/>
      <c r="L143" s="179"/>
      <c r="M143" s="167"/>
      <c r="N143" s="167"/>
      <c r="O143" s="161"/>
      <c r="P143" s="162"/>
      <c r="Q143" s="167"/>
      <c r="R143" s="163"/>
      <c r="S143" s="167"/>
      <c r="T143" s="164"/>
    </row>
    <row r="144" s="137" customFormat="true" ht="15.75" hidden="false" customHeight="false" outlineLevel="0" collapsed="false">
      <c r="A144" s="188" t="s">
        <v>147</v>
      </c>
      <c r="B144" s="167" t="s">
        <v>248</v>
      </c>
      <c r="C144" s="167"/>
      <c r="D144" s="167"/>
      <c r="E144" s="204" t="s">
        <v>108</v>
      </c>
      <c r="F144" s="204" t="s">
        <v>135</v>
      </c>
      <c r="G144" s="204" t="s">
        <v>249</v>
      </c>
      <c r="H144" s="205" t="n">
        <v>2</v>
      </c>
      <c r="J144" s="167" t="s">
        <v>250</v>
      </c>
      <c r="K144" s="179" t="n">
        <v>1</v>
      </c>
      <c r="L144" s="179" t="n">
        <f aca="false">SUMIF(ts_qltn,B144,so1_qltn)</f>
        <v>3</v>
      </c>
      <c r="M144" s="179" t="n">
        <v>4</v>
      </c>
      <c r="N144" s="179" t="n">
        <v>1</v>
      </c>
      <c r="O144" s="161" t="n">
        <f aca="false">N144*M144*L144*K144</f>
        <v>12</v>
      </c>
      <c r="P144" s="162" t="n">
        <f aca="false">1/O144</f>
        <v>0.0833333333333333</v>
      </c>
      <c r="Q144" s="190" t="n">
        <v>1500</v>
      </c>
      <c r="R144" s="163" t="n">
        <f aca="false">Q144*P144*H144</f>
        <v>250</v>
      </c>
      <c r="S144" s="179"/>
      <c r="T144" s="164" t="n">
        <v>1</v>
      </c>
    </row>
    <row r="145" customFormat="false" ht="31.5" hidden="false" customHeight="false" outlineLevel="0" collapsed="false">
      <c r="A145" s="178" t="s">
        <v>47</v>
      </c>
      <c r="B145" s="152" t="s">
        <v>48</v>
      </c>
      <c r="C145" s="152"/>
      <c r="D145" s="152"/>
      <c r="E145" s="167"/>
      <c r="F145" s="167"/>
      <c r="G145" s="167"/>
      <c r="H145" s="169"/>
      <c r="I145" s="167"/>
      <c r="J145" s="167"/>
      <c r="K145" s="167"/>
      <c r="L145" s="179"/>
      <c r="M145" s="167"/>
      <c r="N145" s="167"/>
      <c r="O145" s="169"/>
      <c r="P145" s="167"/>
      <c r="Q145" s="167"/>
      <c r="R145" s="167"/>
      <c r="S145" s="167"/>
      <c r="T145" s="164" t="n">
        <v>1</v>
      </c>
    </row>
    <row r="146" s="137" customFormat="true" ht="15.75" hidden="false" customHeight="false" outlineLevel="0" collapsed="false">
      <c r="A146" s="188"/>
      <c r="B146" s="200" t="s">
        <v>178</v>
      </c>
      <c r="C146" s="167"/>
      <c r="D146" s="167"/>
      <c r="E146" s="167" t="s">
        <v>179</v>
      </c>
      <c r="F146" s="167"/>
      <c r="G146" s="167"/>
      <c r="H146" s="168" t="n">
        <v>5</v>
      </c>
      <c r="I146" s="167"/>
      <c r="J146" s="167" t="s">
        <v>180</v>
      </c>
      <c r="K146" s="167"/>
      <c r="L146" s="179"/>
      <c r="M146" s="167"/>
      <c r="N146" s="167"/>
      <c r="O146" s="161"/>
      <c r="P146" s="162"/>
      <c r="Q146" s="167"/>
      <c r="R146" s="163"/>
      <c r="S146" s="167"/>
      <c r="T146" s="164"/>
    </row>
    <row r="147" s="137" customFormat="true" ht="15.75" hidden="false" customHeight="false" outlineLevel="0" collapsed="false">
      <c r="A147" s="188"/>
      <c r="B147" s="167" t="s">
        <v>181</v>
      </c>
      <c r="C147" s="167"/>
      <c r="D147" s="167"/>
      <c r="E147" s="167" t="s">
        <v>179</v>
      </c>
      <c r="F147" s="167"/>
      <c r="G147" s="167"/>
      <c r="H147" s="168" t="n">
        <v>5</v>
      </c>
      <c r="I147" s="167"/>
      <c r="J147" s="167" t="s">
        <v>180</v>
      </c>
      <c r="K147" s="167"/>
      <c r="L147" s="179"/>
      <c r="M147" s="167"/>
      <c r="N147" s="167"/>
      <c r="O147" s="161"/>
      <c r="P147" s="162"/>
      <c r="Q147" s="167"/>
      <c r="R147" s="163"/>
      <c r="S147" s="167"/>
      <c r="T147" s="164"/>
    </row>
    <row r="148" s="137" customFormat="true" ht="15.75" hidden="false" customHeight="false" outlineLevel="0" collapsed="false">
      <c r="A148" s="188"/>
      <c r="B148" s="167" t="s">
        <v>225</v>
      </c>
      <c r="C148" s="167"/>
      <c r="D148" s="167"/>
      <c r="E148" s="167" t="s">
        <v>226</v>
      </c>
      <c r="F148" s="167"/>
      <c r="G148" s="167"/>
      <c r="H148" s="168" t="n">
        <v>1</v>
      </c>
      <c r="I148" s="167"/>
      <c r="J148" s="167" t="s">
        <v>180</v>
      </c>
      <c r="K148" s="167"/>
      <c r="L148" s="179"/>
      <c r="M148" s="167"/>
      <c r="N148" s="167"/>
      <c r="O148" s="161"/>
      <c r="P148" s="162"/>
      <c r="Q148" s="167"/>
      <c r="R148" s="163"/>
      <c r="S148" s="167"/>
      <c r="T148" s="164"/>
    </row>
    <row r="149" s="137" customFormat="true" ht="15.75" hidden="false" customHeight="false" outlineLevel="0" collapsed="false">
      <c r="A149" s="188"/>
      <c r="B149" s="167" t="s">
        <v>182</v>
      </c>
      <c r="C149" s="167"/>
      <c r="D149" s="167"/>
      <c r="E149" s="167" t="s">
        <v>183</v>
      </c>
      <c r="F149" s="167"/>
      <c r="G149" s="167"/>
      <c r="H149" s="201" t="n">
        <v>0.2</v>
      </c>
      <c r="I149" s="167"/>
      <c r="J149" s="167" t="s">
        <v>180</v>
      </c>
      <c r="K149" s="167"/>
      <c r="L149" s="179"/>
      <c r="M149" s="167"/>
      <c r="N149" s="167"/>
      <c r="O149" s="161"/>
      <c r="P149" s="162"/>
      <c r="Q149" s="167"/>
      <c r="R149" s="163"/>
      <c r="S149" s="167"/>
      <c r="T149" s="164"/>
    </row>
    <row r="150" s="137" customFormat="true" ht="15.75" hidden="false" customHeight="false" outlineLevel="0" collapsed="false">
      <c r="A150" s="188"/>
      <c r="B150" s="167" t="s">
        <v>185</v>
      </c>
      <c r="C150" s="167"/>
      <c r="D150" s="167"/>
      <c r="E150" s="167" t="s">
        <v>108</v>
      </c>
      <c r="F150" s="167"/>
      <c r="G150" s="167"/>
      <c r="H150" s="168" t="n">
        <v>1</v>
      </c>
      <c r="I150" s="167"/>
      <c r="J150" s="167" t="s">
        <v>180</v>
      </c>
      <c r="K150" s="167"/>
      <c r="L150" s="179"/>
      <c r="M150" s="167"/>
      <c r="N150" s="167"/>
      <c r="O150" s="161"/>
      <c r="P150" s="162"/>
      <c r="Q150" s="167"/>
      <c r="R150" s="163"/>
      <c r="S150" s="167"/>
      <c r="T150" s="164"/>
    </row>
    <row r="151" customFormat="false" ht="18.75" hidden="false" customHeight="false" outlineLevel="0" collapsed="false">
      <c r="A151" s="188" t="s">
        <v>147</v>
      </c>
      <c r="B151" s="202" t="s">
        <v>251</v>
      </c>
      <c r="C151" s="203" t="s">
        <v>252</v>
      </c>
      <c r="D151" s="203" t="s">
        <v>253</v>
      </c>
      <c r="E151" s="204" t="s">
        <v>132</v>
      </c>
      <c r="F151" s="204" t="s">
        <v>41</v>
      </c>
      <c r="G151" s="204"/>
      <c r="H151" s="205" t="n">
        <f aca="false">0.00613/5*1000</f>
        <v>1.226</v>
      </c>
      <c r="I151" s="167"/>
      <c r="J151" s="204" t="s">
        <v>254</v>
      </c>
      <c r="K151" s="158" t="n">
        <v>1</v>
      </c>
      <c r="L151" s="154" t="n">
        <v>1</v>
      </c>
      <c r="M151" s="158" t="n">
        <v>1</v>
      </c>
      <c r="N151" s="158" t="n">
        <v>1</v>
      </c>
      <c r="O151" s="161" t="n">
        <f aca="false">N151*M151*L151*K151</f>
        <v>1</v>
      </c>
      <c r="P151" s="162" t="n">
        <f aca="false">1/O151</f>
        <v>1</v>
      </c>
      <c r="Q151" s="190" t="n">
        <v>327000</v>
      </c>
      <c r="R151" s="190" t="n">
        <f aca="false">Q151*P151*H151</f>
        <v>400902</v>
      </c>
      <c r="S151" s="179"/>
      <c r="T151" s="164" t="n">
        <v>1</v>
      </c>
    </row>
    <row r="152" customFormat="false" ht="18.75" hidden="false" customHeight="false" outlineLevel="0" collapsed="false">
      <c r="A152" s="188"/>
      <c r="B152" s="202" t="s">
        <v>255</v>
      </c>
      <c r="C152" s="203" t="s">
        <v>256</v>
      </c>
      <c r="D152" s="203" t="s">
        <v>257</v>
      </c>
      <c r="E152" s="204" t="s">
        <v>132</v>
      </c>
      <c r="F152" s="204" t="s">
        <v>41</v>
      </c>
      <c r="G152" s="204"/>
      <c r="H152" s="205" t="n">
        <f aca="false">33.3/5</f>
        <v>6.66</v>
      </c>
      <c r="I152" s="167"/>
      <c r="J152" s="204" t="s">
        <v>254</v>
      </c>
      <c r="K152" s="158" t="n">
        <v>1</v>
      </c>
      <c r="L152" s="154" t="n">
        <v>1</v>
      </c>
      <c r="M152" s="158" t="n">
        <v>1</v>
      </c>
      <c r="N152" s="158" t="n">
        <v>1</v>
      </c>
      <c r="O152" s="161" t="n">
        <f aca="false">N152*M152*L152*K152</f>
        <v>1</v>
      </c>
      <c r="P152" s="162" t="n">
        <f aca="false">1/O152</f>
        <v>1</v>
      </c>
      <c r="Q152" s="190" t="n">
        <v>8880000</v>
      </c>
      <c r="R152" s="190" t="n">
        <f aca="false">Q152*P152*H152</f>
        <v>59140800</v>
      </c>
      <c r="S152" s="179"/>
      <c r="T152" s="164" t="n">
        <v>1</v>
      </c>
    </row>
    <row r="153" customFormat="false" ht="18.75" hidden="false" customHeight="false" outlineLevel="0" collapsed="false">
      <c r="A153" s="188"/>
      <c r="B153" s="242" t="s">
        <v>258</v>
      </c>
      <c r="C153" s="203" t="s">
        <v>259</v>
      </c>
      <c r="D153" s="203" t="s">
        <v>260</v>
      </c>
      <c r="E153" s="204" t="s">
        <v>132</v>
      </c>
      <c r="F153" s="204" t="s">
        <v>41</v>
      </c>
      <c r="G153" s="204"/>
      <c r="H153" s="205" t="n">
        <f aca="false">39.2/5</f>
        <v>7.84</v>
      </c>
      <c r="I153" s="167"/>
      <c r="J153" s="204" t="s">
        <v>254</v>
      </c>
      <c r="K153" s="158" t="n">
        <v>1</v>
      </c>
      <c r="L153" s="154" t="n">
        <v>1</v>
      </c>
      <c r="M153" s="158" t="n">
        <v>1</v>
      </c>
      <c r="N153" s="158" t="n">
        <v>1</v>
      </c>
      <c r="O153" s="161" t="n">
        <f aca="false">N153*M153*L153*K153</f>
        <v>1</v>
      </c>
      <c r="P153" s="162" t="n">
        <f aca="false">1/O153</f>
        <v>1</v>
      </c>
      <c r="Q153" s="190" t="n">
        <v>300000</v>
      </c>
      <c r="R153" s="190" t="n">
        <f aca="false">Q153*P153*H153</f>
        <v>2352000</v>
      </c>
      <c r="S153" s="179"/>
      <c r="T153" s="164" t="n">
        <v>1</v>
      </c>
    </row>
    <row r="154" customFormat="false" ht="15.75" hidden="false" customHeight="false" outlineLevel="0" collapsed="false">
      <c r="A154" s="188"/>
      <c r="B154" s="167" t="s">
        <v>261</v>
      </c>
      <c r="C154" s="167"/>
      <c r="D154" s="167"/>
      <c r="E154" s="204" t="s">
        <v>132</v>
      </c>
      <c r="F154" s="204" t="s">
        <v>41</v>
      </c>
      <c r="G154" s="204"/>
      <c r="H154" s="205" t="n">
        <f aca="false">1.485/5</f>
        <v>0.297</v>
      </c>
      <c r="I154" s="167"/>
      <c r="J154" s="204" t="s">
        <v>254</v>
      </c>
      <c r="K154" s="158" t="n">
        <v>1</v>
      </c>
      <c r="L154" s="154" t="n">
        <v>1</v>
      </c>
      <c r="M154" s="158" t="n">
        <v>1</v>
      </c>
      <c r="N154" s="158" t="n">
        <v>1</v>
      </c>
      <c r="O154" s="161" t="n">
        <f aca="false">N154*M154*L154*K154</f>
        <v>1</v>
      </c>
      <c r="P154" s="162" t="n">
        <f aca="false">1/O154</f>
        <v>1</v>
      </c>
      <c r="Q154" s="190" t="n">
        <v>350000</v>
      </c>
      <c r="R154" s="190" t="n">
        <f aca="false">Q154*P154*H154</f>
        <v>103950</v>
      </c>
      <c r="S154" s="179"/>
      <c r="T154" s="164" t="n">
        <v>1</v>
      </c>
    </row>
    <row r="155" customFormat="false" ht="18.75" hidden="false" customHeight="false" outlineLevel="0" collapsed="false">
      <c r="A155" s="188"/>
      <c r="B155" s="206" t="s">
        <v>262</v>
      </c>
      <c r="C155" s="243" t="s">
        <v>263</v>
      </c>
      <c r="D155" s="206" t="s">
        <v>264</v>
      </c>
      <c r="E155" s="204" t="s">
        <v>126</v>
      </c>
      <c r="F155" s="204" t="s">
        <v>41</v>
      </c>
      <c r="G155" s="204"/>
      <c r="H155" s="205" t="n">
        <f aca="false">50/5</f>
        <v>10</v>
      </c>
      <c r="I155" s="167"/>
      <c r="J155" s="204" t="s">
        <v>254</v>
      </c>
      <c r="K155" s="158" t="n">
        <v>1</v>
      </c>
      <c r="L155" s="154" t="n">
        <v>1</v>
      </c>
      <c r="M155" s="158" t="n">
        <v>1</v>
      </c>
      <c r="N155" s="158" t="n">
        <v>1</v>
      </c>
      <c r="O155" s="161" t="n">
        <f aca="false">N155*M155*L155*K155</f>
        <v>1</v>
      </c>
      <c r="P155" s="162" t="n">
        <f aca="false">1/O155</f>
        <v>1</v>
      </c>
      <c r="Q155" s="190" t="n">
        <v>90000</v>
      </c>
      <c r="R155" s="190" t="n">
        <f aca="false">Q155*P155*H155</f>
        <v>900000</v>
      </c>
      <c r="S155" s="179"/>
      <c r="T155" s="164" t="n">
        <v>1</v>
      </c>
    </row>
    <row r="156" customFormat="false" ht="18.75" hidden="false" customHeight="false" outlineLevel="0" collapsed="false">
      <c r="A156" s="188"/>
      <c r="B156" s="244" t="s">
        <v>265</v>
      </c>
      <c r="C156" s="203" t="s">
        <v>266</v>
      </c>
      <c r="D156" s="203" t="s">
        <v>267</v>
      </c>
      <c r="E156" s="204" t="s">
        <v>132</v>
      </c>
      <c r="F156" s="204" t="s">
        <v>41</v>
      </c>
      <c r="G156" s="204"/>
      <c r="H156" s="205" t="n">
        <f aca="false">5.5/5</f>
        <v>1.1</v>
      </c>
      <c r="I156" s="167"/>
      <c r="J156" s="204" t="s">
        <v>254</v>
      </c>
      <c r="K156" s="158" t="n">
        <v>1</v>
      </c>
      <c r="L156" s="154" t="n">
        <v>1</v>
      </c>
      <c r="M156" s="158" t="n">
        <v>1</v>
      </c>
      <c r="N156" s="158" t="n">
        <v>1</v>
      </c>
      <c r="O156" s="161" t="n">
        <f aca="false">N156*M156*L156*K156</f>
        <v>1</v>
      </c>
      <c r="P156" s="162" t="n">
        <f aca="false">1/O156</f>
        <v>1</v>
      </c>
      <c r="Q156" s="190" t="n">
        <f aca="false">32744500*10</f>
        <v>327445000</v>
      </c>
      <c r="R156" s="190" t="n">
        <f aca="false">Q156*P156*H156</f>
        <v>360189500</v>
      </c>
      <c r="S156" s="179"/>
      <c r="T156" s="164" t="n">
        <v>1</v>
      </c>
    </row>
    <row r="157" customFormat="false" ht="18.75" hidden="false" customHeight="false" outlineLevel="0" collapsed="false">
      <c r="A157" s="188"/>
      <c r="B157" s="202" t="s">
        <v>268</v>
      </c>
      <c r="C157" s="203" t="s">
        <v>269</v>
      </c>
      <c r="D157" s="203" t="s">
        <v>270</v>
      </c>
      <c r="E157" s="204" t="s">
        <v>132</v>
      </c>
      <c r="F157" s="204" t="s">
        <v>41</v>
      </c>
      <c r="G157" s="204"/>
      <c r="H157" s="205" t="n">
        <f aca="false">0.695/5</f>
        <v>0.139</v>
      </c>
      <c r="I157" s="167"/>
      <c r="J157" s="204" t="s">
        <v>254</v>
      </c>
      <c r="K157" s="158" t="n">
        <v>1</v>
      </c>
      <c r="L157" s="154" t="n">
        <v>1</v>
      </c>
      <c r="M157" s="158" t="n">
        <v>1</v>
      </c>
      <c r="N157" s="158" t="n">
        <v>1</v>
      </c>
      <c r="O157" s="161" t="n">
        <f aca="false">N157*M157*L157*K157</f>
        <v>1</v>
      </c>
      <c r="P157" s="162" t="n">
        <f aca="false">1/O157</f>
        <v>1</v>
      </c>
      <c r="Q157" s="190" t="n">
        <v>180000</v>
      </c>
      <c r="R157" s="190" t="n">
        <f aca="false">Q157*P157*H157</f>
        <v>25020</v>
      </c>
      <c r="S157" s="179"/>
      <c r="T157" s="164" t="n">
        <v>1</v>
      </c>
    </row>
    <row r="158" customFormat="false" ht="18.75" hidden="false" customHeight="false" outlineLevel="0" collapsed="false">
      <c r="A158" s="188"/>
      <c r="B158" s="202" t="s">
        <v>271</v>
      </c>
      <c r="C158" s="203" t="s">
        <v>272</v>
      </c>
      <c r="D158" s="203" t="s">
        <v>273</v>
      </c>
      <c r="E158" s="167" t="s">
        <v>132</v>
      </c>
      <c r="F158" s="167" t="s">
        <v>41</v>
      </c>
      <c r="G158" s="245"/>
      <c r="H158" s="169" t="n">
        <f aca="false">100/5</f>
        <v>20</v>
      </c>
      <c r="I158" s="167"/>
      <c r="J158" s="204" t="s">
        <v>180</v>
      </c>
      <c r="K158" s="159" t="n">
        <v>1</v>
      </c>
      <c r="L158" s="160" t="n">
        <v>1</v>
      </c>
      <c r="M158" s="159" t="n">
        <v>1</v>
      </c>
      <c r="N158" s="159" t="n">
        <v>1</v>
      </c>
      <c r="O158" s="161" t="n">
        <f aca="false">N158*M158*L158*K158</f>
        <v>1</v>
      </c>
      <c r="P158" s="162" t="n">
        <f aca="false">1/O158</f>
        <v>1</v>
      </c>
      <c r="Q158" s="190" t="n">
        <v>280000</v>
      </c>
      <c r="R158" s="163" t="n">
        <f aca="false">Q158*P158*H158</f>
        <v>5600000</v>
      </c>
      <c r="S158" s="167"/>
      <c r="T158" s="164" t="n">
        <v>1</v>
      </c>
    </row>
    <row r="159" customFormat="false" ht="15.75" hidden="false" customHeight="false" outlineLevel="0" collapsed="false">
      <c r="A159" s="188"/>
      <c r="B159" s="202" t="s">
        <v>202</v>
      </c>
      <c r="C159" s="203" t="s">
        <v>203</v>
      </c>
      <c r="D159" s="203" t="s">
        <v>204</v>
      </c>
      <c r="E159" s="167" t="s">
        <v>132</v>
      </c>
      <c r="F159" s="167" t="s">
        <v>41</v>
      </c>
      <c r="G159" s="246"/>
      <c r="H159" s="169" t="n">
        <f aca="false">0.91/5*1000</f>
        <v>182</v>
      </c>
      <c r="I159" s="167"/>
      <c r="J159" s="204" t="s">
        <v>180</v>
      </c>
      <c r="K159" s="159" t="n">
        <v>1</v>
      </c>
      <c r="L159" s="160" t="n">
        <v>1</v>
      </c>
      <c r="M159" s="159" t="n">
        <v>1</v>
      </c>
      <c r="N159" s="159" t="n">
        <v>1</v>
      </c>
      <c r="O159" s="161" t="n">
        <f aca="false">N159*M159*L159*K159</f>
        <v>1</v>
      </c>
      <c r="P159" s="162" t="n">
        <f aca="false">1/O159</f>
        <v>1</v>
      </c>
      <c r="Q159" s="167" t="n">
        <v>96000</v>
      </c>
      <c r="R159" s="163" t="n">
        <f aca="false">Q159*P159*H159</f>
        <v>17472000</v>
      </c>
      <c r="S159" s="167"/>
      <c r="T159" s="164" t="n">
        <v>1</v>
      </c>
    </row>
    <row r="160" customFormat="false" ht="21" hidden="false" customHeight="true" outlineLevel="0" collapsed="false">
      <c r="A160" s="188"/>
      <c r="B160" s="247" t="s">
        <v>274</v>
      </c>
      <c r="C160" s="234" t="s">
        <v>275</v>
      </c>
      <c r="D160" s="234" t="s">
        <v>276</v>
      </c>
      <c r="E160" s="167" t="s">
        <v>132</v>
      </c>
      <c r="F160" s="167" t="s">
        <v>41</v>
      </c>
      <c r="G160" s="167"/>
      <c r="H160" s="169" t="n">
        <f aca="false">50/5</f>
        <v>10</v>
      </c>
      <c r="I160" s="167"/>
      <c r="J160" s="204" t="s">
        <v>180</v>
      </c>
      <c r="K160" s="159" t="n">
        <v>1</v>
      </c>
      <c r="L160" s="160" t="n">
        <v>1</v>
      </c>
      <c r="M160" s="159" t="n">
        <v>1</v>
      </c>
      <c r="N160" s="159" t="n">
        <v>1</v>
      </c>
      <c r="O160" s="161" t="n">
        <f aca="false">N160*M160*L160*K160</f>
        <v>1</v>
      </c>
      <c r="P160" s="162" t="n">
        <f aca="false">1/O160</f>
        <v>1</v>
      </c>
      <c r="Q160" s="167" t="n">
        <v>602800</v>
      </c>
      <c r="R160" s="163" t="n">
        <f aca="false">Q160*P160*H160</f>
        <v>6028000</v>
      </c>
      <c r="S160" s="167"/>
      <c r="T160" s="164" t="n">
        <v>1</v>
      </c>
    </row>
    <row r="161" customFormat="false" ht="18.75" hidden="false" customHeight="false" outlineLevel="0" collapsed="false">
      <c r="A161" s="188"/>
      <c r="B161" s="202" t="s">
        <v>277</v>
      </c>
      <c r="C161" s="203" t="s">
        <v>278</v>
      </c>
      <c r="D161" s="203" t="s">
        <v>279</v>
      </c>
      <c r="E161" s="167" t="s">
        <v>132</v>
      </c>
      <c r="F161" s="167" t="s">
        <v>41</v>
      </c>
      <c r="G161" s="167"/>
      <c r="H161" s="169" t="n">
        <f aca="false">20/5</f>
        <v>4</v>
      </c>
      <c r="I161" s="167"/>
      <c r="J161" s="204" t="s">
        <v>180</v>
      </c>
      <c r="K161" s="159" t="n">
        <v>1</v>
      </c>
      <c r="L161" s="160" t="n">
        <v>1</v>
      </c>
      <c r="M161" s="159" t="n">
        <v>1</v>
      </c>
      <c r="N161" s="159" t="n">
        <v>1</v>
      </c>
      <c r="O161" s="161" t="n">
        <f aca="false">N161*M161*L161*K161</f>
        <v>1</v>
      </c>
      <c r="P161" s="162" t="n">
        <f aca="false">1/O161</f>
        <v>1</v>
      </c>
      <c r="Q161" s="167" t="n">
        <v>246000</v>
      </c>
      <c r="R161" s="163" t="n">
        <f aca="false">Q161*P161*H161</f>
        <v>984000</v>
      </c>
      <c r="S161" s="167"/>
      <c r="T161" s="164" t="n">
        <v>1</v>
      </c>
    </row>
    <row r="162" customFormat="false" ht="18.75" hidden="false" customHeight="false" outlineLevel="0" collapsed="false">
      <c r="A162" s="188"/>
      <c r="B162" s="202" t="s">
        <v>280</v>
      </c>
      <c r="C162" s="203" t="s">
        <v>281</v>
      </c>
      <c r="D162" s="203" t="s">
        <v>282</v>
      </c>
      <c r="E162" s="167" t="s">
        <v>132</v>
      </c>
      <c r="F162" s="167" t="s">
        <v>41</v>
      </c>
      <c r="G162" s="167"/>
      <c r="H162" s="169" t="n">
        <f aca="false">25/5</f>
        <v>5</v>
      </c>
      <c r="I162" s="167"/>
      <c r="J162" s="204" t="s">
        <v>180</v>
      </c>
      <c r="K162" s="159" t="n">
        <v>1</v>
      </c>
      <c r="L162" s="160" t="n">
        <v>1</v>
      </c>
      <c r="M162" s="159" t="n">
        <v>1</v>
      </c>
      <c r="N162" s="159" t="n">
        <v>1</v>
      </c>
      <c r="O162" s="161" t="n">
        <f aca="false">N162*M162*L162*K162</f>
        <v>1</v>
      </c>
      <c r="P162" s="162" t="n">
        <f aca="false">1/O162</f>
        <v>1</v>
      </c>
      <c r="Q162" s="167" t="n">
        <v>96000</v>
      </c>
      <c r="R162" s="163" t="n">
        <f aca="false">Q162*P162*H162</f>
        <v>480000</v>
      </c>
      <c r="S162" s="167"/>
      <c r="T162" s="164" t="n">
        <v>1</v>
      </c>
    </row>
    <row r="163" customFormat="false" ht="15.75" hidden="false" customHeight="false" outlineLevel="0" collapsed="false">
      <c r="A163" s="188"/>
      <c r="B163" s="202" t="s">
        <v>283</v>
      </c>
      <c r="C163" s="203" t="s">
        <v>284</v>
      </c>
      <c r="D163" s="203" t="s">
        <v>285</v>
      </c>
      <c r="E163" s="167" t="s">
        <v>132</v>
      </c>
      <c r="F163" s="167" t="s">
        <v>41</v>
      </c>
      <c r="G163" s="167"/>
      <c r="H163" s="169" t="n">
        <f aca="false">70/5</f>
        <v>14</v>
      </c>
      <c r="I163" s="167"/>
      <c r="J163" s="204" t="s">
        <v>180</v>
      </c>
      <c r="K163" s="159" t="n">
        <v>1</v>
      </c>
      <c r="L163" s="160" t="n">
        <v>1</v>
      </c>
      <c r="M163" s="159" t="n">
        <v>1</v>
      </c>
      <c r="N163" s="159" t="n">
        <v>1</v>
      </c>
      <c r="O163" s="161" t="n">
        <f aca="false">N163*M163*L163*K163</f>
        <v>1</v>
      </c>
      <c r="P163" s="162" t="n">
        <f aca="false">1/O163</f>
        <v>1</v>
      </c>
      <c r="Q163" s="167" t="n">
        <v>3840000</v>
      </c>
      <c r="R163" s="163" t="n">
        <f aca="false">Q163*P163*H163</f>
        <v>53760000</v>
      </c>
      <c r="S163" s="167"/>
      <c r="T163" s="164" t="n">
        <v>1</v>
      </c>
    </row>
    <row r="164" customFormat="false" ht="18.75" hidden="false" customHeight="false" outlineLevel="0" collapsed="false">
      <c r="A164" s="188"/>
      <c r="B164" s="202" t="s">
        <v>286</v>
      </c>
      <c r="C164" s="203" t="s">
        <v>287</v>
      </c>
      <c r="D164" s="203" t="s">
        <v>288</v>
      </c>
      <c r="E164" s="167" t="s">
        <v>132</v>
      </c>
      <c r="F164" s="167" t="s">
        <v>41</v>
      </c>
      <c r="G164" s="167"/>
      <c r="H164" s="169" t="n">
        <f aca="false">100/5</f>
        <v>20</v>
      </c>
      <c r="I164" s="167"/>
      <c r="J164" s="204" t="s">
        <v>180</v>
      </c>
      <c r="K164" s="159" t="n">
        <v>1</v>
      </c>
      <c r="L164" s="160" t="n">
        <v>1</v>
      </c>
      <c r="M164" s="159" t="n">
        <v>1</v>
      </c>
      <c r="N164" s="159" t="n">
        <v>1</v>
      </c>
      <c r="O164" s="161" t="n">
        <f aca="false">N164*M164*L164*K164</f>
        <v>1</v>
      </c>
      <c r="P164" s="162" t="n">
        <f aca="false">1/O164</f>
        <v>1</v>
      </c>
      <c r="Q164" s="167" t="n">
        <v>60611000</v>
      </c>
      <c r="R164" s="163" t="n">
        <f aca="false">Q164*P164*H164</f>
        <v>1212220000</v>
      </c>
      <c r="S164" s="167"/>
      <c r="T164" s="164" t="n">
        <v>1</v>
      </c>
    </row>
    <row r="165" customFormat="false" ht="18.75" hidden="false" customHeight="false" outlineLevel="0" collapsed="false">
      <c r="A165" s="188"/>
      <c r="B165" s="202" t="s">
        <v>227</v>
      </c>
      <c r="C165" s="203" t="s">
        <v>228</v>
      </c>
      <c r="D165" s="203" t="s">
        <v>229</v>
      </c>
      <c r="E165" s="167" t="s">
        <v>132</v>
      </c>
      <c r="F165" s="167" t="s">
        <v>41</v>
      </c>
      <c r="G165" s="167"/>
      <c r="H165" s="169" t="n">
        <f aca="false">3.819/5</f>
        <v>0.7638</v>
      </c>
      <c r="I165" s="167"/>
      <c r="J165" s="204" t="s">
        <v>180</v>
      </c>
      <c r="K165" s="159" t="n">
        <v>1</v>
      </c>
      <c r="L165" s="160" t="n">
        <v>1</v>
      </c>
      <c r="M165" s="159" t="n">
        <v>1</v>
      </c>
      <c r="N165" s="159" t="n">
        <v>1</v>
      </c>
      <c r="O165" s="161" t="n">
        <f aca="false">N165*M165*L165*K165</f>
        <v>1</v>
      </c>
      <c r="P165" s="162" t="n">
        <f aca="false">1/O165</f>
        <v>1</v>
      </c>
      <c r="Q165" s="167" t="n">
        <v>186000</v>
      </c>
      <c r="R165" s="163" t="n">
        <f aca="false">Q165*P165*H165</f>
        <v>142066.8</v>
      </c>
      <c r="S165" s="167"/>
      <c r="T165" s="164" t="n">
        <v>1</v>
      </c>
    </row>
    <row r="166" s="137" customFormat="true" ht="78.75" hidden="false" customHeight="false" outlineLevel="0" collapsed="false">
      <c r="A166" s="188"/>
      <c r="B166" s="209" t="s">
        <v>217</v>
      </c>
      <c r="C166" s="210"/>
      <c r="D166" s="211" t="s">
        <v>135</v>
      </c>
      <c r="E166" s="211" t="s">
        <v>218</v>
      </c>
      <c r="F166" s="210"/>
      <c r="G166" s="212"/>
      <c r="H166" s="213" t="n">
        <v>2</v>
      </c>
      <c r="I166" s="214"/>
      <c r="J166" s="215" t="s">
        <v>219</v>
      </c>
      <c r="K166" s="216" t="n">
        <v>1</v>
      </c>
      <c r="L166" s="217" t="n">
        <v>1</v>
      </c>
      <c r="M166" s="216" t="n">
        <v>1</v>
      </c>
      <c r="N166" s="216" t="n">
        <v>1</v>
      </c>
      <c r="O166" s="218" t="n">
        <f aca="false">N166*M166*L166*K166</f>
        <v>1</v>
      </c>
      <c r="P166" s="219" t="n">
        <f aca="false">1/O166</f>
        <v>1</v>
      </c>
      <c r="Q166" s="220" t="n">
        <v>20000</v>
      </c>
      <c r="R166" s="220" t="n">
        <f aca="false">Q166*P166*2</f>
        <v>40000</v>
      </c>
      <c r="S166" s="221" t="s">
        <v>220</v>
      </c>
      <c r="T166" s="164"/>
    </row>
    <row r="167" customFormat="false" ht="33" hidden="false" customHeight="true" outlineLevel="0" collapsed="false">
      <c r="A167" s="178" t="s">
        <v>49</v>
      </c>
      <c r="B167" s="179" t="s">
        <v>50</v>
      </c>
      <c r="C167" s="179"/>
      <c r="D167" s="179"/>
      <c r="E167" s="179"/>
      <c r="F167" s="179"/>
      <c r="G167" s="179"/>
      <c r="H167" s="144"/>
      <c r="I167" s="179"/>
      <c r="J167" s="179"/>
      <c r="K167" s="179"/>
      <c r="L167" s="179"/>
      <c r="M167" s="179"/>
      <c r="N167" s="179"/>
      <c r="O167" s="144"/>
      <c r="P167" s="179"/>
      <c r="Q167" s="179"/>
      <c r="R167" s="179"/>
      <c r="S167" s="179"/>
      <c r="T167" s="164" t="n">
        <v>1</v>
      </c>
    </row>
    <row r="168" customFormat="false" ht="15.75" hidden="false" customHeight="false" outlineLevel="0" collapsed="false">
      <c r="A168" s="178"/>
      <c r="B168" s="167" t="s">
        <v>289</v>
      </c>
      <c r="C168" s="167"/>
      <c r="D168" s="167"/>
      <c r="E168" s="167" t="s">
        <v>290</v>
      </c>
      <c r="F168" s="179"/>
      <c r="G168" s="179"/>
      <c r="H168" s="169" t="n">
        <f aca="false">0.4/5</f>
        <v>0.08</v>
      </c>
      <c r="I168" s="179"/>
      <c r="J168" s="167"/>
      <c r="K168" s="158" t="n">
        <v>1</v>
      </c>
      <c r="L168" s="154" t="n">
        <v>1</v>
      </c>
      <c r="M168" s="158" t="n">
        <v>1</v>
      </c>
      <c r="N168" s="158" t="n">
        <v>1</v>
      </c>
      <c r="O168" s="161" t="n">
        <f aca="false">N168*M168*L168*K168</f>
        <v>1</v>
      </c>
      <c r="P168" s="162" t="n">
        <f aca="false">1/O168</f>
        <v>1</v>
      </c>
      <c r="Q168" s="179" t="n">
        <v>8000</v>
      </c>
      <c r="R168" s="190" t="n">
        <f aca="false">Q168*P168*H168</f>
        <v>640</v>
      </c>
      <c r="S168" s="179"/>
      <c r="T168" s="164" t="n">
        <v>1</v>
      </c>
    </row>
    <row r="169" customFormat="false" ht="47.25" hidden="false" customHeight="false" outlineLevel="0" collapsed="false">
      <c r="A169" s="188"/>
      <c r="B169" s="167" t="s">
        <v>51</v>
      </c>
      <c r="C169" s="167"/>
      <c r="D169" s="167"/>
      <c r="E169" s="167" t="s">
        <v>291</v>
      </c>
      <c r="F169" s="167"/>
      <c r="G169" s="167"/>
      <c r="H169" s="169" t="n">
        <f aca="false">((4*40*4/1000+140*1/1000)/5+(4*40*4/1000+1*1)/5)</f>
        <v>0.484</v>
      </c>
      <c r="I169" s="167"/>
      <c r="J169" s="167" t="s">
        <v>292</v>
      </c>
      <c r="K169" s="158" t="n">
        <v>1</v>
      </c>
      <c r="L169" s="154" t="n">
        <v>1</v>
      </c>
      <c r="M169" s="158" t="n">
        <v>1</v>
      </c>
      <c r="N169" s="158" t="n">
        <v>1</v>
      </c>
      <c r="O169" s="161" t="n">
        <f aca="false">N169*M169*L169*K169</f>
        <v>1</v>
      </c>
      <c r="P169" s="162" t="n">
        <f aca="false">1/O169</f>
        <v>1</v>
      </c>
      <c r="Q169" s="190" t="n">
        <v>2500</v>
      </c>
      <c r="R169" s="190" t="n">
        <f aca="false">Q169*P169*H169</f>
        <v>1210</v>
      </c>
      <c r="S169" s="167"/>
      <c r="T169" s="164" t="n">
        <v>1</v>
      </c>
    </row>
    <row r="170" s="251" customFormat="true" ht="47.25" hidden="false" customHeight="false" outlineLevel="0" collapsed="false">
      <c r="A170" s="248" t="s">
        <v>293</v>
      </c>
      <c r="B170" s="249" t="s">
        <v>294</v>
      </c>
      <c r="C170" s="249"/>
      <c r="D170" s="249"/>
      <c r="E170" s="249"/>
      <c r="F170" s="250"/>
      <c r="G170" s="249"/>
      <c r="I170" s="252"/>
      <c r="J170" s="249" t="s">
        <v>102</v>
      </c>
      <c r="K170" s="252"/>
      <c r="L170" s="252"/>
      <c r="M170" s="253"/>
      <c r="N170" s="254"/>
      <c r="O170" s="255"/>
      <c r="P170" s="255"/>
      <c r="Q170" s="256"/>
      <c r="R170" s="257"/>
      <c r="S170" s="249" t="s">
        <v>103</v>
      </c>
    </row>
    <row r="171" customFormat="false" ht="27" hidden="false" customHeight="true" outlineLevel="0" collapsed="false">
      <c r="A171" s="258" t="s">
        <v>25</v>
      </c>
      <c r="B171" s="259" t="s">
        <v>26</v>
      </c>
      <c r="C171" s="259"/>
      <c r="D171" s="259"/>
      <c r="E171" s="259"/>
      <c r="F171" s="260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61" t="n">
        <v>1</v>
      </c>
      <c r="S171" s="262"/>
    </row>
    <row r="172" s="231" customFormat="true" ht="15.75" hidden="false" customHeight="false" outlineLevel="0" collapsed="false">
      <c r="A172" s="263" t="n">
        <v>1</v>
      </c>
      <c r="B172" s="264" t="s">
        <v>27</v>
      </c>
      <c r="C172" s="261"/>
      <c r="D172" s="261"/>
      <c r="E172" s="263" t="s">
        <v>28</v>
      </c>
      <c r="F172" s="263"/>
      <c r="G172" s="265"/>
      <c r="H172" s="263" t="n">
        <v>0.6</v>
      </c>
      <c r="J172" s="265" t="s">
        <v>145</v>
      </c>
      <c r="K172" s="266" t="n">
        <v>1</v>
      </c>
      <c r="L172" s="267" t="n">
        <v>1</v>
      </c>
      <c r="M172" s="266" t="n">
        <v>1</v>
      </c>
      <c r="N172" s="266" t="n">
        <v>1</v>
      </c>
      <c r="O172" s="268" t="n">
        <f aca="false">N172*M172*L172*K172</f>
        <v>1</v>
      </c>
      <c r="P172" s="269" t="n">
        <f aca="false">1/O172</f>
        <v>1</v>
      </c>
      <c r="Q172" s="270" t="n">
        <v>50000</v>
      </c>
      <c r="R172" s="270" t="n">
        <f aca="false">Q172*P172*H172</f>
        <v>30000</v>
      </c>
      <c r="S172" s="270"/>
      <c r="T172" s="231" t="n">
        <v>1</v>
      </c>
    </row>
    <row r="173" s="231" customFormat="true" ht="15.75" hidden="false" customHeight="false" outlineLevel="0" collapsed="false">
      <c r="A173" s="263" t="n">
        <v>2</v>
      </c>
      <c r="B173" s="264" t="s">
        <v>30</v>
      </c>
      <c r="C173" s="261"/>
      <c r="D173" s="261"/>
      <c r="E173" s="263" t="s">
        <v>28</v>
      </c>
      <c r="F173" s="263"/>
      <c r="G173" s="265"/>
      <c r="H173" s="263" t="n">
        <f aca="false">0.5/VALUE(RIGHT(LEFT(J172,13),2))</f>
        <v>0.1</v>
      </c>
      <c r="I173" s="261"/>
      <c r="J173" s="271" t="s">
        <v>105</v>
      </c>
      <c r="K173" s="266" t="n">
        <v>1</v>
      </c>
      <c r="L173" s="267" t="n">
        <v>1</v>
      </c>
      <c r="M173" s="266" t="n">
        <v>1</v>
      </c>
      <c r="N173" s="266" t="n">
        <v>1</v>
      </c>
      <c r="O173" s="268" t="n">
        <f aca="false">N173*M173*L173*K173</f>
        <v>1</v>
      </c>
      <c r="P173" s="269" t="n">
        <f aca="false">1/O173</f>
        <v>1</v>
      </c>
      <c r="Q173" s="270" t="n">
        <v>40000</v>
      </c>
      <c r="R173" s="270" t="n">
        <f aca="false">Q173*P173*H173</f>
        <v>4000</v>
      </c>
      <c r="S173" s="270"/>
      <c r="T173" s="231" t="n">
        <v>1</v>
      </c>
    </row>
    <row r="174" s="231" customFormat="true" ht="15.75" hidden="false" customHeight="false" outlineLevel="0" collapsed="false">
      <c r="A174" s="263" t="n">
        <v>3</v>
      </c>
      <c r="B174" s="264" t="s">
        <v>32</v>
      </c>
      <c r="C174" s="261"/>
      <c r="D174" s="261"/>
      <c r="E174" s="263" t="s">
        <v>28</v>
      </c>
      <c r="F174" s="263"/>
      <c r="G174" s="265"/>
      <c r="H174" s="263" t="n">
        <f aca="false">H172</f>
        <v>0.6</v>
      </c>
      <c r="I174" s="261"/>
      <c r="J174" s="271" t="s">
        <v>33</v>
      </c>
      <c r="K174" s="266" t="n">
        <v>1</v>
      </c>
      <c r="L174" s="267" t="n">
        <v>1</v>
      </c>
      <c r="M174" s="266" t="n">
        <v>1</v>
      </c>
      <c r="N174" s="266" t="n">
        <v>1</v>
      </c>
      <c r="O174" s="268" t="n">
        <f aca="false">N174*M174*L174*K174</f>
        <v>1</v>
      </c>
      <c r="P174" s="269" t="n">
        <f aca="false">1/O174</f>
        <v>1</v>
      </c>
      <c r="Q174" s="270" t="n">
        <v>40000</v>
      </c>
      <c r="R174" s="270" t="n">
        <f aca="false">Q174*P174*H174</f>
        <v>24000</v>
      </c>
      <c r="S174" s="270"/>
      <c r="T174" s="231" t="n">
        <v>1</v>
      </c>
    </row>
    <row r="175" s="231" customFormat="true" ht="15.75" hidden="false" customHeight="false" outlineLevel="0" collapsed="false">
      <c r="A175" s="263" t="n">
        <v>4</v>
      </c>
      <c r="B175" s="264" t="s">
        <v>34</v>
      </c>
      <c r="C175" s="261"/>
      <c r="D175" s="261"/>
      <c r="E175" s="263" t="s">
        <v>28</v>
      </c>
      <c r="F175" s="263"/>
      <c r="G175" s="265"/>
      <c r="H175" s="263" t="n">
        <f aca="false">VALUE(LEFT(J175,2)*3/VALUE(RIGHT(LEFT(J175,19),2))/VALUE(RIGHT(LEFT(J175,27),2))/VALUE(RIGHT(LEFT(J175,43),2)))</f>
        <v>0.3</v>
      </c>
      <c r="I175" s="261"/>
      <c r="J175" s="272" t="s">
        <v>146</v>
      </c>
      <c r="K175" s="266" t="n">
        <v>1</v>
      </c>
      <c r="L175" s="267" t="n">
        <v>1</v>
      </c>
      <c r="M175" s="266" t="n">
        <v>1</v>
      </c>
      <c r="N175" s="266" t="n">
        <v>1</v>
      </c>
      <c r="O175" s="268" t="n">
        <f aca="false">N175*M175*L175*K175</f>
        <v>1</v>
      </c>
      <c r="P175" s="269" t="n">
        <f aca="false">1/O175</f>
        <v>1</v>
      </c>
      <c r="Q175" s="270" t="n">
        <v>40000</v>
      </c>
      <c r="R175" s="270" t="n">
        <f aca="false">Q175*P175*H175</f>
        <v>12000</v>
      </c>
      <c r="S175" s="270"/>
      <c r="T175" s="231" t="n">
        <v>1</v>
      </c>
    </row>
    <row r="176" s="281" customFormat="true" ht="15.75" hidden="false" customHeight="false" outlineLevel="0" collapsed="false">
      <c r="A176" s="273" t="s">
        <v>36</v>
      </c>
      <c r="B176" s="274" t="s">
        <v>37</v>
      </c>
      <c r="C176" s="275"/>
      <c r="D176" s="275"/>
      <c r="E176" s="273"/>
      <c r="F176" s="273"/>
      <c r="G176" s="276"/>
      <c r="H176" s="273"/>
      <c r="I176" s="275"/>
      <c r="J176" s="277"/>
      <c r="K176" s="267"/>
      <c r="L176" s="267"/>
      <c r="M176" s="267"/>
      <c r="N176" s="267"/>
      <c r="O176" s="278"/>
      <c r="P176" s="279"/>
      <c r="Q176" s="280"/>
      <c r="R176" s="280"/>
      <c r="S176" s="280"/>
    </row>
    <row r="177" customFormat="false" ht="15.75" hidden="false" customHeight="false" outlineLevel="0" collapsed="false">
      <c r="A177" s="282" t="s">
        <v>147</v>
      </c>
      <c r="B177" s="283" t="s">
        <v>295</v>
      </c>
      <c r="C177" s="262"/>
      <c r="D177" s="262"/>
      <c r="E177" s="283" t="s">
        <v>108</v>
      </c>
      <c r="F177" s="283" t="s">
        <v>154</v>
      </c>
      <c r="G177" s="284" t="s">
        <v>110</v>
      </c>
      <c r="H177" s="285" t="n">
        <v>1</v>
      </c>
      <c r="I177" s="262"/>
      <c r="J177" s="286" t="str">
        <f aca="false">"1 "&amp;IF(K177=1,"nhóm ","lớp ")&amp;H177&amp;" cái;"&amp;" sử dụng trong "&amp;IF(L177&lt;10,"0"&amp;L177,L177)&amp;" bài; "&amp;M177&amp;" lớp; tuổi thọ "&amp;N177&amp;" năm "</f>
        <v>1 lớp 1 cái; sử dụng trong 01 bài; 5 lớp; tuổi thọ 5 năm </v>
      </c>
      <c r="K177" s="283" t="n">
        <v>5</v>
      </c>
      <c r="L177" s="259" t="n">
        <v>1</v>
      </c>
      <c r="M177" s="283" t="n">
        <v>5</v>
      </c>
      <c r="N177" s="283" t="n">
        <v>5</v>
      </c>
      <c r="O177" s="268" t="n">
        <f aca="false">N177*M177*L177*K177</f>
        <v>125</v>
      </c>
      <c r="P177" s="269" t="n">
        <f aca="false">1/O177</f>
        <v>0.008</v>
      </c>
      <c r="Q177" s="287" t="n">
        <v>32857000</v>
      </c>
      <c r="R177" s="287" t="n">
        <f aca="false">Q177*P177*H177</f>
        <v>262856</v>
      </c>
      <c r="S177" s="283"/>
      <c r="T177" s="231" t="n">
        <v>1</v>
      </c>
    </row>
    <row r="178" customFormat="false" ht="15.75" hidden="false" customHeight="false" outlineLevel="0" collapsed="false">
      <c r="A178" s="282" t="s">
        <v>147</v>
      </c>
      <c r="B178" s="283" t="s">
        <v>296</v>
      </c>
      <c r="C178" s="262"/>
      <c r="D178" s="262"/>
      <c r="E178" s="283" t="s">
        <v>108</v>
      </c>
      <c r="F178" s="283" t="s">
        <v>112</v>
      </c>
      <c r="G178" s="283" t="s">
        <v>297</v>
      </c>
      <c r="H178" s="285" t="n">
        <v>1</v>
      </c>
      <c r="I178" s="262"/>
      <c r="J178" s="286" t="str">
        <f aca="false">"1 "&amp;IF(K178=1,"nhóm ","lớp ")&amp;H178&amp;" cái;"&amp;" sử dụng trong "&amp;IF(L178&lt;10,"0"&amp;L178,L178)&amp;" bài; "&amp;M178&amp;" lớp; tuổi thọ "&amp;N178&amp;" năm "</f>
        <v>1 lớp 1 cái; sử dụng trong 01 bài; 5 lớp; tuổi thọ 5 năm </v>
      </c>
      <c r="K178" s="283" t="n">
        <v>5</v>
      </c>
      <c r="L178" s="259" t="n">
        <v>1</v>
      </c>
      <c r="M178" s="283" t="n">
        <v>5</v>
      </c>
      <c r="N178" s="283" t="n">
        <v>5</v>
      </c>
      <c r="O178" s="268" t="n">
        <f aca="false">N178*M178*L178*K178</f>
        <v>125</v>
      </c>
      <c r="P178" s="269" t="n">
        <f aca="false">1/O178</f>
        <v>0.008</v>
      </c>
      <c r="Q178" s="287" t="n">
        <v>5278000</v>
      </c>
      <c r="R178" s="287" t="n">
        <f aca="false">Q178*P178*H178</f>
        <v>42224</v>
      </c>
      <c r="S178" s="283"/>
      <c r="T178" s="231" t="n">
        <v>1</v>
      </c>
    </row>
    <row r="179" customFormat="false" ht="15.75" hidden="false" customHeight="false" outlineLevel="0" collapsed="false">
      <c r="A179" s="282"/>
      <c r="B179" s="283" t="s">
        <v>298</v>
      </c>
      <c r="C179" s="262"/>
      <c r="D179" s="262"/>
      <c r="E179" s="283" t="s">
        <v>108</v>
      </c>
      <c r="F179" s="283" t="s">
        <v>112</v>
      </c>
      <c r="G179" s="283"/>
      <c r="H179" s="285" t="n">
        <v>1</v>
      </c>
      <c r="I179" s="262"/>
      <c r="J179" s="286" t="str">
        <f aca="false">"1 "&amp;IF(K179=1,"nhóm ","lớp ")&amp;H179&amp;" cái;"&amp;" sử dụng trong "&amp;IF(L179&lt;10,"0"&amp;L179,L179)&amp;" bài; "&amp;M179&amp;" lớp; tuổi thọ "&amp;N179&amp;" năm "</f>
        <v>1 lớp 1 cái; sử dụng trong 01 bài; 5 lớp; tuổi thọ 5 năm </v>
      </c>
      <c r="K179" s="283" t="n">
        <v>5</v>
      </c>
      <c r="L179" s="259" t="n">
        <v>1</v>
      </c>
      <c r="M179" s="283" t="n">
        <v>5</v>
      </c>
      <c r="N179" s="283" t="n">
        <v>5</v>
      </c>
      <c r="O179" s="268" t="n">
        <f aca="false">N179*M179*L179*K179</f>
        <v>125</v>
      </c>
      <c r="P179" s="269" t="n">
        <f aca="false">1/O179</f>
        <v>0.008</v>
      </c>
      <c r="Q179" s="287" t="n">
        <v>45571000</v>
      </c>
      <c r="R179" s="287" t="n">
        <f aca="false">Q179*P179*H179</f>
        <v>364568</v>
      </c>
      <c r="S179" s="283"/>
      <c r="T179" s="231" t="n">
        <v>1</v>
      </c>
    </row>
    <row r="180" s="281" customFormat="true" ht="15.75" hidden="false" customHeight="false" outlineLevel="0" collapsed="false">
      <c r="A180" s="273" t="s">
        <v>45</v>
      </c>
      <c r="B180" s="274" t="s">
        <v>152</v>
      </c>
      <c r="C180" s="275"/>
      <c r="D180" s="275"/>
      <c r="E180" s="273"/>
      <c r="F180" s="273"/>
      <c r="G180" s="276"/>
      <c r="H180" s="273"/>
      <c r="I180" s="275"/>
      <c r="J180" s="277"/>
      <c r="K180" s="267"/>
      <c r="L180" s="267"/>
      <c r="M180" s="267"/>
      <c r="N180" s="267"/>
      <c r="O180" s="278"/>
      <c r="P180" s="279"/>
      <c r="Q180" s="280"/>
      <c r="R180" s="280"/>
      <c r="S180" s="280"/>
    </row>
    <row r="181" customFormat="false" ht="15.75" hidden="false" customHeight="false" outlineLevel="0" collapsed="false">
      <c r="A181" s="282"/>
      <c r="B181" s="283" t="s">
        <v>299</v>
      </c>
      <c r="C181" s="262"/>
      <c r="D181" s="262"/>
      <c r="E181" s="283" t="s">
        <v>108</v>
      </c>
      <c r="F181" s="283" t="s">
        <v>154</v>
      </c>
      <c r="G181" s="283"/>
      <c r="H181" s="288" t="n">
        <v>1</v>
      </c>
      <c r="I181" s="262"/>
      <c r="J181" s="286" t="str">
        <f aca="false">"1 "&amp;IF(K181=1,"nhóm ","lớp ")&amp;H181&amp;" cái;"&amp;" sử dụng trong "&amp;IF(L181&lt;10,"0"&amp;L181,L181)&amp;" bài; "&amp;M181&amp;" lớp; tuổi thọ "&amp;N181&amp;" năm "</f>
        <v>1 nhóm 1 cái; sử dụng trong 05 bài; 4 lớp; tuổi thọ 1 năm </v>
      </c>
      <c r="K181" s="283" t="n">
        <v>1</v>
      </c>
      <c r="L181" s="259" t="n">
        <f aca="false">SUMIF(ts_qltn,B181,so1_qltn)</f>
        <v>5</v>
      </c>
      <c r="M181" s="283" t="n">
        <v>4</v>
      </c>
      <c r="N181" s="283" t="n">
        <v>1</v>
      </c>
      <c r="O181" s="268" t="n">
        <f aca="false">N181*M181*L181*K181</f>
        <v>20</v>
      </c>
      <c r="P181" s="269" t="n">
        <f aca="false">1/O181</f>
        <v>0.05</v>
      </c>
      <c r="Q181" s="283" t="n">
        <v>19200</v>
      </c>
      <c r="R181" s="283" t="n">
        <f aca="false">Q181*P181*H181</f>
        <v>960</v>
      </c>
      <c r="S181" s="283"/>
      <c r="T181" s="231" t="n">
        <v>1</v>
      </c>
    </row>
    <row r="182" customFormat="false" ht="15.75" hidden="false" customHeight="false" outlineLevel="0" collapsed="false">
      <c r="A182" s="282"/>
      <c r="B182" s="283" t="s">
        <v>300</v>
      </c>
      <c r="C182" s="262"/>
      <c r="D182" s="262"/>
      <c r="E182" s="283" t="s">
        <v>108</v>
      </c>
      <c r="F182" s="283" t="s">
        <v>154</v>
      </c>
      <c r="G182" s="283" t="s">
        <v>155</v>
      </c>
      <c r="H182" s="285" t="n">
        <v>4</v>
      </c>
      <c r="I182" s="262"/>
      <c r="J182" s="286" t="str">
        <f aca="false">"1 "&amp;IF(K182=1,"nhóm ","lớp ")&amp;H182&amp;" cái;"&amp;" sử dụng trong "&amp;IF(L182&lt;10,"0"&amp;L182,L182)&amp;" bài; "&amp;M182&amp;" lớp; tuổi thọ "&amp;N182&amp;" năm "</f>
        <v>1 nhóm 4 cái; sử dụng trong 01 bài; 4 lớp; tuổi thọ 1 năm </v>
      </c>
      <c r="K182" s="283" t="n">
        <v>1</v>
      </c>
      <c r="L182" s="259" t="n">
        <f aca="false">SUMIF(ts_qltn,B182,so1_qltn)</f>
        <v>1</v>
      </c>
      <c r="M182" s="283" t="n">
        <v>4</v>
      </c>
      <c r="N182" s="283" t="n">
        <v>1</v>
      </c>
      <c r="O182" s="268" t="n">
        <f aca="false">N182*M182*L182*K182</f>
        <v>4</v>
      </c>
      <c r="P182" s="269" t="n">
        <f aca="false">1/O182</f>
        <v>0.25</v>
      </c>
      <c r="Q182" s="283" t="n">
        <v>34800</v>
      </c>
      <c r="R182" s="270" t="n">
        <f aca="false">Q182*P182*H182</f>
        <v>34800</v>
      </c>
      <c r="S182" s="283"/>
      <c r="T182" s="231" t="n">
        <v>1</v>
      </c>
    </row>
    <row r="183" customFormat="false" ht="15.75" hidden="false" customHeight="false" outlineLevel="0" collapsed="false">
      <c r="A183" s="282"/>
      <c r="B183" s="283" t="s">
        <v>301</v>
      </c>
      <c r="C183" s="262"/>
      <c r="D183" s="262"/>
      <c r="E183" s="283" t="s">
        <v>164</v>
      </c>
      <c r="F183" s="283" t="s">
        <v>154</v>
      </c>
      <c r="G183" s="283" t="s">
        <v>165</v>
      </c>
      <c r="H183" s="285" t="n">
        <v>2</v>
      </c>
      <c r="I183" s="262"/>
      <c r="J183" s="286" t="str">
        <f aca="false">"1 "&amp;IF(K183=1,"nhóm ","lớp ")&amp;H183&amp;" cái;"&amp;" sử dụng trong "&amp;IF(L183&lt;10,"0"&amp;L183,L183)&amp;" bài; "&amp;M183&amp;" lớp; tuổi thọ "&amp;N183&amp;" năm "</f>
        <v>1 nhóm 2 cái; sử dụng trong 01 bài; 4 lớp; tuổi thọ 1 năm </v>
      </c>
      <c r="K183" s="283" t="n">
        <v>1</v>
      </c>
      <c r="L183" s="259" t="n">
        <f aca="false">SUMIF(ts_qltn,B183,so1_qltn)</f>
        <v>1</v>
      </c>
      <c r="M183" s="283" t="n">
        <v>4</v>
      </c>
      <c r="N183" s="283" t="n">
        <v>1</v>
      </c>
      <c r="O183" s="268" t="n">
        <f aca="false">N183*M183*L183*K183</f>
        <v>4</v>
      </c>
      <c r="P183" s="269" t="n">
        <f aca="false">1/O183</f>
        <v>0.25</v>
      </c>
      <c r="Q183" s="283" t="n">
        <v>24000</v>
      </c>
      <c r="R183" s="270" t="n">
        <f aca="false">Q183*P183*H183</f>
        <v>12000</v>
      </c>
      <c r="S183" s="283"/>
      <c r="T183" s="231" t="n">
        <v>1</v>
      </c>
    </row>
    <row r="184" customFormat="false" ht="15.75" hidden="false" customHeight="false" outlineLevel="0" collapsed="false">
      <c r="A184" s="289"/>
      <c r="B184" s="283" t="s">
        <v>302</v>
      </c>
      <c r="C184" s="262"/>
      <c r="D184" s="262"/>
      <c r="E184" s="283" t="s">
        <v>108</v>
      </c>
      <c r="F184" s="283" t="s">
        <v>154</v>
      </c>
      <c r="G184" s="283" t="s">
        <v>167</v>
      </c>
      <c r="H184" s="285" t="n">
        <v>2</v>
      </c>
      <c r="I184" s="262"/>
      <c r="J184" s="286" t="str">
        <f aca="false">"1 "&amp;IF(K184=1,"nhóm ","lớp ")&amp;H184&amp;" cái;"&amp;" sử dụng trong "&amp;IF(L184&lt;10,"0"&amp;L184,L184)&amp;" bài; "&amp;M184&amp;" lớp; tuổi thọ "&amp;N184&amp;" năm "</f>
        <v>1 nhóm 2 cái; sử dụng trong 01 bài; 4 lớp; tuổi thọ 1 năm </v>
      </c>
      <c r="K184" s="283" t="n">
        <v>1</v>
      </c>
      <c r="L184" s="259" t="n">
        <f aca="false">SUMIF(ts_qltn,B184,so1_qltn)</f>
        <v>1</v>
      </c>
      <c r="M184" s="283" t="n">
        <v>4</v>
      </c>
      <c r="N184" s="283" t="n">
        <v>1</v>
      </c>
      <c r="O184" s="268" t="n">
        <f aca="false">N184*M184*L184*K184</f>
        <v>4</v>
      </c>
      <c r="P184" s="269" t="n">
        <f aca="false">1/O184</f>
        <v>0.25</v>
      </c>
      <c r="Q184" s="287" t="n">
        <v>8400</v>
      </c>
      <c r="R184" s="270" t="n">
        <f aca="false">Q184*P184*H184</f>
        <v>4200</v>
      </c>
      <c r="S184" s="283"/>
      <c r="T184" s="231" t="n">
        <v>1</v>
      </c>
    </row>
    <row r="185" customFormat="false" ht="15.75" hidden="false" customHeight="false" outlineLevel="0" collapsed="false">
      <c r="A185" s="282"/>
      <c r="B185" s="283" t="s">
        <v>303</v>
      </c>
      <c r="C185" s="262"/>
      <c r="D185" s="262"/>
      <c r="E185" s="283" t="s">
        <v>108</v>
      </c>
      <c r="F185" s="283" t="s">
        <v>154</v>
      </c>
      <c r="G185" s="283" t="s">
        <v>170</v>
      </c>
      <c r="H185" s="285" t="n">
        <v>2</v>
      </c>
      <c r="I185" s="262"/>
      <c r="J185" s="286" t="str">
        <f aca="false">"1 "&amp;IF(K185=1,"nhóm ","lớp ")&amp;H185&amp;" cái;"&amp;" sử dụng trong "&amp;IF(L185&lt;10,"0"&amp;L185,L185)&amp;" bài; "&amp;M185&amp;" lớp; tuổi thọ "&amp;N185&amp;" năm "</f>
        <v>1 nhóm 2 cái; sử dụng trong 01 bài; 4 lớp; tuổi thọ 1 năm </v>
      </c>
      <c r="K185" s="283" t="n">
        <v>1</v>
      </c>
      <c r="L185" s="259" t="n">
        <f aca="false">SUMIF(ts_qltn,B185,so1_qltn)</f>
        <v>1</v>
      </c>
      <c r="M185" s="283" t="n">
        <v>4</v>
      </c>
      <c r="N185" s="283" t="n">
        <v>1</v>
      </c>
      <c r="O185" s="268" t="n">
        <f aca="false">N185*M185*L185*K185</f>
        <v>4</v>
      </c>
      <c r="P185" s="269" t="n">
        <f aca="false">1/O185</f>
        <v>0.25</v>
      </c>
      <c r="Q185" s="283" t="n">
        <v>9600</v>
      </c>
      <c r="R185" s="270" t="n">
        <f aca="false">Q185*P185*H185</f>
        <v>4800</v>
      </c>
      <c r="S185" s="283"/>
      <c r="T185" s="231" t="n">
        <v>1</v>
      </c>
    </row>
    <row r="186" customFormat="false" ht="15.75" hidden="false" customHeight="false" outlineLevel="0" collapsed="false">
      <c r="A186" s="282"/>
      <c r="B186" s="283" t="s">
        <v>304</v>
      </c>
      <c r="C186" s="262"/>
      <c r="D186" s="262"/>
      <c r="E186" s="283" t="s">
        <v>151</v>
      </c>
      <c r="F186" s="283" t="s">
        <v>154</v>
      </c>
      <c r="G186" s="283" t="s">
        <v>172</v>
      </c>
      <c r="H186" s="285" t="n">
        <v>2</v>
      </c>
      <c r="I186" s="262"/>
      <c r="J186" s="286" t="str">
        <f aca="false">"1 "&amp;IF(K186=1,"nhóm ","lớp ")&amp;H186&amp;" cái;"&amp;" sử dụng trong "&amp;IF(L186&lt;10,"0"&amp;L186,L186)&amp;" bài; "&amp;M186&amp;" lớp; tuổi thọ "&amp;N186&amp;" năm "</f>
        <v>1 nhóm 2 cái; sử dụng trong 01 bài; 4 lớp; tuổi thọ 1 năm </v>
      </c>
      <c r="K186" s="283" t="n">
        <v>1</v>
      </c>
      <c r="L186" s="259" t="n">
        <f aca="false">SUMIF(ts_qltn,B186,so1_qltn)</f>
        <v>1</v>
      </c>
      <c r="M186" s="283" t="n">
        <v>4</v>
      </c>
      <c r="N186" s="283" t="n">
        <v>1</v>
      </c>
      <c r="O186" s="268" t="n">
        <f aca="false">N186*M186*L186*K186</f>
        <v>4</v>
      </c>
      <c r="P186" s="269" t="n">
        <f aca="false">1/O186</f>
        <v>0.25</v>
      </c>
      <c r="Q186" s="283" t="n">
        <v>18000</v>
      </c>
      <c r="R186" s="270" t="n">
        <f aca="false">Q186*P186*H186</f>
        <v>9000</v>
      </c>
      <c r="S186" s="283"/>
      <c r="T186" s="231" t="n">
        <v>1</v>
      </c>
    </row>
    <row r="187" customFormat="false" ht="15.75" hidden="false" customHeight="false" outlineLevel="0" collapsed="false">
      <c r="A187" s="282"/>
      <c r="B187" s="283" t="s">
        <v>305</v>
      </c>
      <c r="C187" s="262"/>
      <c r="D187" s="262"/>
      <c r="E187" s="283" t="s">
        <v>108</v>
      </c>
      <c r="F187" s="283" t="s">
        <v>154</v>
      </c>
      <c r="G187" s="283" t="s">
        <v>172</v>
      </c>
      <c r="H187" s="285" t="n">
        <v>2</v>
      </c>
      <c r="I187" s="262"/>
      <c r="J187" s="286" t="str">
        <f aca="false">"1 "&amp;IF(K187=1,"nhóm ","lớp ")&amp;H187&amp;" cái;"&amp;" sử dụng trong "&amp;IF(L187&lt;10,"0"&amp;L187,L187)&amp;" bài; "&amp;M187&amp;" lớp; tuổi thọ "&amp;N187&amp;" năm "</f>
        <v>1 nhóm 2 cái; sử dụng trong 01 bài; 4 lớp; tuổi thọ 1 năm </v>
      </c>
      <c r="K187" s="283" t="n">
        <v>1</v>
      </c>
      <c r="L187" s="259" t="n">
        <f aca="false">SUMIF(ts_qltn,B187,so1_qltn)</f>
        <v>1</v>
      </c>
      <c r="M187" s="283" t="n">
        <v>4</v>
      </c>
      <c r="N187" s="283" t="n">
        <v>1</v>
      </c>
      <c r="O187" s="268" t="n">
        <f aca="false">N187*M187*L187*K187</f>
        <v>4</v>
      </c>
      <c r="P187" s="269" t="n">
        <f aca="false">1/O187</f>
        <v>0.25</v>
      </c>
      <c r="Q187" s="283" t="n">
        <v>60000</v>
      </c>
      <c r="R187" s="270" t="n">
        <f aca="false">Q187*P187*H187</f>
        <v>30000</v>
      </c>
      <c r="S187" s="283"/>
      <c r="T187" s="231" t="n">
        <v>1</v>
      </c>
    </row>
    <row r="188" customFormat="false" ht="15.75" hidden="false" customHeight="false" outlineLevel="0" collapsed="false">
      <c r="A188" s="282"/>
      <c r="B188" s="283" t="s">
        <v>244</v>
      </c>
      <c r="C188" s="262"/>
      <c r="D188" s="262"/>
      <c r="E188" s="283" t="s">
        <v>151</v>
      </c>
      <c r="F188" s="283" t="s">
        <v>154</v>
      </c>
      <c r="G188" s="283" t="s">
        <v>224</v>
      </c>
      <c r="H188" s="285" t="n">
        <v>2</v>
      </c>
      <c r="I188" s="262"/>
      <c r="J188" s="286" t="str">
        <f aca="false">"1 "&amp;IF(K188=1,"nhóm ","lớp ")&amp;H188&amp;" cái;"&amp;" sử dụng trong "&amp;IF(L188&lt;10,"0"&amp;L188,L188)&amp;" bài; "&amp;M188&amp;" lớp; tuổi thọ "&amp;N188&amp;" năm "</f>
        <v>1 nhóm 2 cái; sử dụng trong 02 bài; 4 lớp; tuổi thọ 1 năm </v>
      </c>
      <c r="K188" s="283" t="n">
        <v>1</v>
      </c>
      <c r="L188" s="259" t="n">
        <f aca="false">SUMIF(ts_qltn,B188,so1_qltn)</f>
        <v>2</v>
      </c>
      <c r="M188" s="283" t="n">
        <v>4</v>
      </c>
      <c r="N188" s="283" t="n">
        <v>1</v>
      </c>
      <c r="O188" s="268" t="n">
        <f aca="false">N188*M188*L188*K188</f>
        <v>8</v>
      </c>
      <c r="P188" s="269" t="n">
        <f aca="false">1/O188</f>
        <v>0.125</v>
      </c>
      <c r="Q188" s="283" t="n">
        <v>6000</v>
      </c>
      <c r="R188" s="270" t="n">
        <f aca="false">Q188*P188*H188</f>
        <v>1500</v>
      </c>
      <c r="S188" s="283"/>
      <c r="T188" s="231" t="n">
        <v>1</v>
      </c>
    </row>
    <row r="189" s="132" customFormat="true" ht="31.5" hidden="false" customHeight="false" outlineLevel="0" collapsed="false">
      <c r="A189" s="258" t="s">
        <v>47</v>
      </c>
      <c r="B189" s="259" t="s">
        <v>48</v>
      </c>
      <c r="C189" s="290"/>
      <c r="D189" s="290"/>
      <c r="E189" s="259"/>
      <c r="F189" s="259"/>
      <c r="G189" s="259"/>
      <c r="H189" s="291"/>
      <c r="I189" s="290"/>
      <c r="J189" s="292"/>
      <c r="K189" s="259"/>
      <c r="L189" s="259"/>
      <c r="M189" s="259"/>
      <c r="N189" s="259"/>
      <c r="O189" s="278"/>
      <c r="P189" s="279"/>
      <c r="Q189" s="259"/>
      <c r="R189" s="280"/>
      <c r="S189" s="259"/>
      <c r="T189" s="281"/>
    </row>
    <row r="190" customFormat="false" ht="15.75" hidden="false" customHeight="false" outlineLevel="0" collapsed="false">
      <c r="A190" s="282" t="s">
        <v>147</v>
      </c>
      <c r="B190" s="283" t="s">
        <v>306</v>
      </c>
      <c r="C190" s="262"/>
      <c r="D190" s="262"/>
      <c r="E190" s="293" t="s">
        <v>307</v>
      </c>
      <c r="F190" s="293" t="s">
        <v>135</v>
      </c>
      <c r="G190" s="283"/>
      <c r="H190" s="294" t="n">
        <v>1</v>
      </c>
      <c r="I190" s="262"/>
      <c r="J190" s="295" t="s">
        <v>308</v>
      </c>
      <c r="K190" s="284" t="n">
        <v>1</v>
      </c>
      <c r="L190" s="296" t="n">
        <v>1</v>
      </c>
      <c r="M190" s="284" t="n">
        <v>1</v>
      </c>
      <c r="N190" s="284" t="n">
        <v>1</v>
      </c>
      <c r="O190" s="268" t="n">
        <f aca="false">N190*M190*L190*K190</f>
        <v>1</v>
      </c>
      <c r="P190" s="269" t="n">
        <f aca="false">1/O190</f>
        <v>1</v>
      </c>
      <c r="Q190" s="284" t="n">
        <v>1000</v>
      </c>
      <c r="R190" s="283" t="n">
        <f aca="false">Q190*P190*H190</f>
        <v>1000</v>
      </c>
      <c r="S190" s="296"/>
      <c r="T190" s="231" t="n">
        <v>1</v>
      </c>
    </row>
    <row r="191" customFormat="false" ht="15.75" hidden="false" customHeight="false" outlineLevel="0" collapsed="false">
      <c r="A191" s="282"/>
      <c r="B191" s="283" t="s">
        <v>309</v>
      </c>
      <c r="C191" s="262"/>
      <c r="D191" s="262"/>
      <c r="E191" s="293" t="s">
        <v>307</v>
      </c>
      <c r="F191" s="293" t="s">
        <v>135</v>
      </c>
      <c r="G191" s="293"/>
      <c r="H191" s="294" t="n">
        <v>1</v>
      </c>
      <c r="I191" s="262"/>
      <c r="J191" s="289" t="s">
        <v>308</v>
      </c>
      <c r="K191" s="284" t="n">
        <v>1</v>
      </c>
      <c r="L191" s="296" t="n">
        <v>1</v>
      </c>
      <c r="M191" s="284" t="n">
        <v>1</v>
      </c>
      <c r="N191" s="284" t="n">
        <v>1</v>
      </c>
      <c r="O191" s="268" t="n">
        <f aca="false">N191*M191*L191*K191</f>
        <v>1</v>
      </c>
      <c r="P191" s="269" t="n">
        <f aca="false">1/O191</f>
        <v>1</v>
      </c>
      <c r="Q191" s="287" t="n">
        <v>200</v>
      </c>
      <c r="R191" s="283" t="n">
        <f aca="false">Q191*P191*H191</f>
        <v>200</v>
      </c>
      <c r="S191" s="259"/>
      <c r="T191" s="231" t="n">
        <v>1</v>
      </c>
    </row>
    <row r="192" customFormat="false" ht="15.75" hidden="false" customHeight="false" outlineLevel="0" collapsed="false">
      <c r="A192" s="282"/>
      <c r="B192" s="283" t="s">
        <v>208</v>
      </c>
      <c r="C192" s="262"/>
      <c r="D192" s="262"/>
      <c r="E192" s="283" t="s">
        <v>209</v>
      </c>
      <c r="F192" s="283" t="s">
        <v>41</v>
      </c>
      <c r="G192" s="283"/>
      <c r="H192" s="297" t="n">
        <v>0.01</v>
      </c>
      <c r="I192" s="262"/>
      <c r="J192" s="286" t="s">
        <v>180</v>
      </c>
      <c r="K192" s="283" t="n">
        <v>1</v>
      </c>
      <c r="L192" s="259" t="n">
        <v>1</v>
      </c>
      <c r="M192" s="283" t="n">
        <v>1</v>
      </c>
      <c r="N192" s="283" t="n">
        <v>1</v>
      </c>
      <c r="O192" s="268" t="n">
        <v>1</v>
      </c>
      <c r="P192" s="269" t="n">
        <v>1</v>
      </c>
      <c r="Q192" s="287" t="n">
        <v>90000</v>
      </c>
      <c r="R192" s="270" t="n">
        <f aca="false">Q192*H192</f>
        <v>900</v>
      </c>
      <c r="S192" s="283"/>
      <c r="T192" s="231"/>
    </row>
    <row r="193" s="137" customFormat="true" ht="15.75" hidden="false" customHeight="false" outlineLevel="0" collapsed="false">
      <c r="A193" s="188"/>
      <c r="B193" s="167" t="s">
        <v>310</v>
      </c>
      <c r="C193" s="193"/>
      <c r="D193" s="193"/>
      <c r="E193" s="167" t="s">
        <v>195</v>
      </c>
      <c r="F193" s="204" t="s">
        <v>41</v>
      </c>
      <c r="G193" s="167"/>
      <c r="H193" s="169" t="n">
        <v>0.05</v>
      </c>
      <c r="I193" s="193"/>
      <c r="J193" s="298" t="s">
        <v>180</v>
      </c>
      <c r="K193" s="158" t="n">
        <v>1</v>
      </c>
      <c r="L193" s="154" t="n">
        <v>1</v>
      </c>
      <c r="M193" s="158" t="n">
        <v>1</v>
      </c>
      <c r="N193" s="158" t="n">
        <v>1</v>
      </c>
      <c r="O193" s="161" t="n">
        <v>1</v>
      </c>
      <c r="P193" s="189" t="n">
        <v>1</v>
      </c>
      <c r="Q193" s="190"/>
      <c r="R193" s="190"/>
      <c r="S193" s="167"/>
      <c r="T193" s="164"/>
    </row>
    <row r="194" customFormat="false" ht="15.75" hidden="false" customHeight="false" outlineLevel="0" collapsed="false">
      <c r="A194" s="282"/>
      <c r="B194" s="283" t="s">
        <v>311</v>
      </c>
      <c r="C194" s="262"/>
      <c r="D194" s="262"/>
      <c r="E194" s="293" t="s">
        <v>134</v>
      </c>
      <c r="F194" s="293" t="s">
        <v>41</v>
      </c>
      <c r="G194" s="283"/>
      <c r="H194" s="294" t="n">
        <f aca="false">0.074/5</f>
        <v>0.0148</v>
      </c>
      <c r="I194" s="262"/>
      <c r="J194" s="295" t="s">
        <v>180</v>
      </c>
      <c r="K194" s="284" t="n">
        <v>1</v>
      </c>
      <c r="L194" s="296" t="n">
        <v>1</v>
      </c>
      <c r="M194" s="284" t="n">
        <v>1</v>
      </c>
      <c r="N194" s="284" t="n">
        <v>1</v>
      </c>
      <c r="O194" s="268" t="n">
        <f aca="false">N194*M194*L194*K194</f>
        <v>1</v>
      </c>
      <c r="P194" s="269" t="n">
        <f aca="false">1/O194</f>
        <v>1</v>
      </c>
      <c r="Q194" s="287" t="n">
        <v>2160000</v>
      </c>
      <c r="R194" s="283" t="n">
        <f aca="false">Q194*P194*H194</f>
        <v>31968</v>
      </c>
      <c r="S194" s="259"/>
      <c r="T194" s="231" t="n">
        <v>1</v>
      </c>
    </row>
    <row r="195" s="210" customFormat="true" ht="73.5" hidden="false" customHeight="true" outlineLevel="0" collapsed="false">
      <c r="A195" s="208"/>
      <c r="B195" s="209" t="s">
        <v>217</v>
      </c>
      <c r="D195" s="211" t="s">
        <v>135</v>
      </c>
      <c r="E195" s="211" t="s">
        <v>218</v>
      </c>
      <c r="G195" s="212"/>
      <c r="H195" s="213" t="n">
        <v>2</v>
      </c>
      <c r="I195" s="214"/>
      <c r="J195" s="215" t="s">
        <v>219</v>
      </c>
      <c r="K195" s="216" t="n">
        <v>1</v>
      </c>
      <c r="L195" s="217" t="n">
        <v>1</v>
      </c>
      <c r="M195" s="216" t="n">
        <v>1</v>
      </c>
      <c r="N195" s="216" t="n">
        <v>1</v>
      </c>
      <c r="O195" s="218" t="n">
        <f aca="false">N195*M195*L195*K195</f>
        <v>1</v>
      </c>
      <c r="P195" s="219" t="n">
        <f aca="false">1/O195</f>
        <v>1</v>
      </c>
      <c r="Q195" s="220" t="n">
        <v>20000</v>
      </c>
      <c r="R195" s="220" t="n">
        <f aca="false">Q195*P195*2</f>
        <v>40000</v>
      </c>
      <c r="S195" s="221" t="s">
        <v>220</v>
      </c>
      <c r="T195" s="299"/>
    </row>
    <row r="196" s="132" customFormat="true" ht="15.75" hidden="false" customHeight="false" outlineLevel="0" collapsed="false">
      <c r="A196" s="258" t="s">
        <v>49</v>
      </c>
      <c r="B196" s="259" t="s">
        <v>312</v>
      </c>
      <c r="C196" s="259"/>
      <c r="D196" s="300"/>
      <c r="E196" s="259"/>
      <c r="F196" s="260"/>
      <c r="G196" s="259"/>
      <c r="H196" s="290"/>
      <c r="I196" s="290"/>
      <c r="J196" s="292"/>
      <c r="K196" s="296"/>
      <c r="L196" s="296"/>
      <c r="M196" s="296"/>
      <c r="N196" s="296"/>
      <c r="O196" s="278"/>
      <c r="P196" s="279"/>
      <c r="Q196" s="301"/>
      <c r="R196" s="301"/>
      <c r="S196" s="259"/>
      <c r="T196" s="281"/>
    </row>
    <row r="197" customFormat="false" ht="15.75" hidden="false" customHeight="false" outlineLevel="0" collapsed="false">
      <c r="A197" s="282"/>
      <c r="B197" s="283" t="s">
        <v>313</v>
      </c>
      <c r="C197" s="283"/>
      <c r="D197" s="293"/>
      <c r="E197" s="283"/>
      <c r="F197" s="288"/>
      <c r="G197" s="283"/>
      <c r="H197" s="262"/>
      <c r="I197" s="262"/>
      <c r="J197" s="286"/>
      <c r="K197" s="284"/>
      <c r="L197" s="296"/>
      <c r="M197" s="284"/>
      <c r="N197" s="284"/>
      <c r="O197" s="268"/>
      <c r="P197" s="269"/>
      <c r="Q197" s="287"/>
      <c r="R197" s="287"/>
      <c r="S197" s="283"/>
      <c r="T197" s="231"/>
    </row>
    <row r="198" customFormat="false" ht="15.75" hidden="false" customHeight="false" outlineLevel="0" collapsed="false">
      <c r="A198" s="282"/>
      <c r="B198" s="283" t="s">
        <v>289</v>
      </c>
      <c r="C198" s="283"/>
      <c r="D198" s="293"/>
      <c r="E198" s="283"/>
      <c r="F198" s="288"/>
      <c r="G198" s="283"/>
      <c r="H198" s="262"/>
      <c r="I198" s="262"/>
      <c r="J198" s="286"/>
      <c r="K198" s="284"/>
      <c r="L198" s="296"/>
      <c r="M198" s="284"/>
      <c r="N198" s="284"/>
      <c r="O198" s="268"/>
      <c r="P198" s="269"/>
      <c r="Q198" s="287"/>
      <c r="R198" s="287"/>
      <c r="S198" s="283"/>
      <c r="T198" s="231"/>
    </row>
    <row r="199" customFormat="false" ht="32.25" hidden="false" customHeight="true" outlineLevel="0" collapsed="false">
      <c r="A199" s="302" t="s">
        <v>58</v>
      </c>
      <c r="B199" s="303" t="s">
        <v>314</v>
      </c>
      <c r="C199" s="303"/>
      <c r="D199" s="303"/>
      <c r="E199" s="224"/>
      <c r="F199" s="224"/>
      <c r="G199" s="224"/>
      <c r="H199" s="224"/>
      <c r="I199" s="224"/>
      <c r="J199" s="303" t="s">
        <v>102</v>
      </c>
      <c r="K199" s="303"/>
      <c r="L199" s="303"/>
      <c r="M199" s="303"/>
      <c r="N199" s="303"/>
      <c r="O199" s="224"/>
      <c r="P199" s="224"/>
      <c r="Q199" s="224"/>
      <c r="R199" s="224"/>
      <c r="S199" s="224" t="s">
        <v>315</v>
      </c>
      <c r="T199" s="231" t="n">
        <v>1</v>
      </c>
    </row>
    <row r="200" customFormat="false" ht="21.75" hidden="false" customHeight="true" outlineLevel="0" collapsed="false">
      <c r="A200" s="258" t="s">
        <v>25</v>
      </c>
      <c r="B200" s="259" t="s">
        <v>26</v>
      </c>
      <c r="C200" s="259"/>
      <c r="D200" s="259"/>
      <c r="E200" s="259"/>
      <c r="F200" s="259"/>
      <c r="G200" s="259"/>
      <c r="H200" s="260"/>
      <c r="I200" s="259"/>
      <c r="J200" s="259"/>
      <c r="K200" s="259"/>
      <c r="L200" s="259"/>
      <c r="M200" s="259"/>
      <c r="N200" s="259"/>
      <c r="O200" s="260"/>
      <c r="P200" s="259"/>
      <c r="Q200" s="259"/>
      <c r="R200" s="259"/>
      <c r="S200" s="259"/>
      <c r="T200" s="231" t="n">
        <v>1</v>
      </c>
    </row>
    <row r="201" s="231" customFormat="true" ht="15.75" hidden="false" customHeight="false" outlineLevel="0" collapsed="false">
      <c r="A201" s="263" t="n">
        <v>1</v>
      </c>
      <c r="B201" s="264" t="s">
        <v>27</v>
      </c>
      <c r="C201" s="264"/>
      <c r="D201" s="264"/>
      <c r="E201" s="263" t="s">
        <v>28</v>
      </c>
      <c r="F201" s="263"/>
      <c r="G201" s="264"/>
      <c r="H201" s="263" t="n">
        <f aca="false">VALUE(LEFT(RIGHT(B199,7),1)/VALUE(RIGHT(LEFT(J201,13),2)))</f>
        <v>0.8</v>
      </c>
      <c r="I201" s="265"/>
      <c r="J201" s="265" t="s">
        <v>145</v>
      </c>
      <c r="K201" s="266" t="n">
        <v>1</v>
      </c>
      <c r="L201" s="267" t="n">
        <v>1</v>
      </c>
      <c r="M201" s="266" t="n">
        <v>1</v>
      </c>
      <c r="N201" s="266" t="n">
        <v>1</v>
      </c>
      <c r="O201" s="268" t="n">
        <f aca="false">N201*M201*L201*K201</f>
        <v>1</v>
      </c>
      <c r="P201" s="304" t="n">
        <f aca="false">1/O201</f>
        <v>1</v>
      </c>
      <c r="Q201" s="305" t="n">
        <v>50000</v>
      </c>
      <c r="R201" s="305" t="n">
        <f aca="false">Q201*P201*H201</f>
        <v>40000</v>
      </c>
      <c r="S201" s="305"/>
      <c r="T201" s="231" t="n">
        <v>1</v>
      </c>
    </row>
    <row r="202" s="231" customFormat="true" ht="15.75" hidden="false" customHeight="false" outlineLevel="0" collapsed="false">
      <c r="A202" s="263" t="n">
        <v>2</v>
      </c>
      <c r="B202" s="264" t="s">
        <v>30</v>
      </c>
      <c r="C202" s="264"/>
      <c r="D202" s="264"/>
      <c r="E202" s="263" t="s">
        <v>28</v>
      </c>
      <c r="F202" s="263"/>
      <c r="G202" s="264"/>
      <c r="H202" s="263" t="n">
        <f aca="false">0.5/VALUE(RIGHT(LEFT(J201,13),2))</f>
        <v>0.1</v>
      </c>
      <c r="I202" s="265"/>
      <c r="J202" s="306" t="s">
        <v>105</v>
      </c>
      <c r="K202" s="266" t="n">
        <v>1</v>
      </c>
      <c r="L202" s="267" t="n">
        <v>1</v>
      </c>
      <c r="M202" s="266" t="n">
        <v>1</v>
      </c>
      <c r="N202" s="266" t="n">
        <v>1</v>
      </c>
      <c r="O202" s="268" t="n">
        <f aca="false">N202*M202*L202*K202</f>
        <v>1</v>
      </c>
      <c r="P202" s="304" t="n">
        <f aca="false">1/O202</f>
        <v>1</v>
      </c>
      <c r="Q202" s="305" t="n">
        <v>40000</v>
      </c>
      <c r="R202" s="305" t="n">
        <f aca="false">Q202*P202*H202</f>
        <v>4000</v>
      </c>
      <c r="S202" s="305"/>
      <c r="T202" s="231" t="n">
        <v>1</v>
      </c>
    </row>
    <row r="203" s="231" customFormat="true" ht="15.75" hidden="false" customHeight="false" outlineLevel="0" collapsed="false">
      <c r="A203" s="263" t="n">
        <v>3</v>
      </c>
      <c r="B203" s="264" t="s">
        <v>32</v>
      </c>
      <c r="C203" s="264"/>
      <c r="D203" s="264"/>
      <c r="E203" s="263" t="s">
        <v>28</v>
      </c>
      <c r="F203" s="263"/>
      <c r="G203" s="264"/>
      <c r="H203" s="263" t="n">
        <f aca="false">H201</f>
        <v>0.8</v>
      </c>
      <c r="I203" s="265"/>
      <c r="J203" s="306" t="s">
        <v>33</v>
      </c>
      <c r="K203" s="266" t="n">
        <v>1</v>
      </c>
      <c r="L203" s="267" t="n">
        <v>1</v>
      </c>
      <c r="M203" s="266" t="n">
        <v>1</v>
      </c>
      <c r="N203" s="266" t="n">
        <v>1</v>
      </c>
      <c r="O203" s="268" t="n">
        <f aca="false">N203*M203*L203*K203</f>
        <v>1</v>
      </c>
      <c r="P203" s="304" t="n">
        <f aca="false">1/O203</f>
        <v>1</v>
      </c>
      <c r="Q203" s="305" t="n">
        <v>40000</v>
      </c>
      <c r="R203" s="305" t="n">
        <f aca="false">Q203*P203*H203</f>
        <v>32000</v>
      </c>
      <c r="S203" s="305"/>
      <c r="T203" s="231" t="n">
        <v>1</v>
      </c>
    </row>
    <row r="204" s="231" customFormat="true" ht="15.75" hidden="false" customHeight="false" outlineLevel="0" collapsed="false">
      <c r="A204" s="263" t="n">
        <v>4</v>
      </c>
      <c r="B204" s="264" t="s">
        <v>34</v>
      </c>
      <c r="C204" s="264"/>
      <c r="D204" s="264"/>
      <c r="E204" s="263" t="s">
        <v>28</v>
      </c>
      <c r="F204" s="263"/>
      <c r="G204" s="264"/>
      <c r="H204" s="263" t="n">
        <f aca="false">VALUE(LEFT(J204,2)*3/VALUE(RIGHT(LEFT(J204,19),2))/VALUE(RIGHT(LEFT(J204,27),2))/VALUE(RIGHT(LEFT(J204,43),2)))</f>
        <v>0.3</v>
      </c>
      <c r="I204" s="265"/>
      <c r="J204" s="265" t="s">
        <v>146</v>
      </c>
      <c r="K204" s="266" t="n">
        <v>1</v>
      </c>
      <c r="L204" s="267" t="n">
        <v>1</v>
      </c>
      <c r="M204" s="266" t="n">
        <v>1</v>
      </c>
      <c r="N204" s="266" t="n">
        <v>1</v>
      </c>
      <c r="O204" s="268" t="n">
        <f aca="false">N204*M204*L204*K204</f>
        <v>1</v>
      </c>
      <c r="P204" s="304" t="n">
        <f aca="false">1/O204</f>
        <v>1</v>
      </c>
      <c r="Q204" s="305" t="n">
        <v>40000</v>
      </c>
      <c r="R204" s="305" t="n">
        <f aca="false">Q204*P204*H204</f>
        <v>12000</v>
      </c>
      <c r="S204" s="305"/>
      <c r="T204" s="231" t="n">
        <v>1</v>
      </c>
    </row>
    <row r="205" customFormat="false" ht="15.75" hidden="false" customHeight="false" outlineLevel="0" collapsed="false">
      <c r="A205" s="258" t="s">
        <v>36</v>
      </c>
      <c r="B205" s="259" t="s">
        <v>37</v>
      </c>
      <c r="C205" s="259"/>
      <c r="D205" s="259"/>
      <c r="E205" s="259"/>
      <c r="F205" s="259"/>
      <c r="H205" s="260"/>
      <c r="I205" s="259"/>
      <c r="J205" s="259"/>
      <c r="K205" s="259"/>
      <c r="L205" s="259"/>
      <c r="M205" s="259"/>
      <c r="N205" s="259"/>
      <c r="O205" s="260"/>
      <c r="P205" s="259"/>
      <c r="Q205" s="259"/>
      <c r="R205" s="259"/>
      <c r="S205" s="259"/>
      <c r="T205" s="231" t="n">
        <v>1</v>
      </c>
    </row>
    <row r="206" customFormat="false" ht="15.75" hidden="false" customHeight="false" outlineLevel="0" collapsed="false">
      <c r="A206" s="282" t="s">
        <v>147</v>
      </c>
      <c r="B206" s="283" t="s">
        <v>295</v>
      </c>
      <c r="C206" s="283"/>
      <c r="D206" s="283"/>
      <c r="E206" s="283" t="s">
        <v>108</v>
      </c>
      <c r="F206" s="283" t="s">
        <v>154</v>
      </c>
      <c r="G206" s="284" t="s">
        <v>110</v>
      </c>
      <c r="H206" s="285" t="n">
        <v>1</v>
      </c>
      <c r="I206" s="283"/>
      <c r="J206" s="307" t="str">
        <f aca="false">"1 "&amp;IF(K206=1,"nhóm ","lớp ")&amp;H206&amp;" cái;"&amp;" sử dụng trong "&amp;IF(L206&lt;10,"0"&amp;L206,L206)&amp;" bài; "&amp;M206&amp;" lớp; tuổi thọ "&amp;N206&amp;" năm "</f>
        <v>1 lớp 1 cái; sử dụng trong 01 bài; 4 lớp; tuổi thọ 5 năm </v>
      </c>
      <c r="K206" s="283" t="n">
        <v>5</v>
      </c>
      <c r="L206" s="259" t="n">
        <v>1</v>
      </c>
      <c r="M206" s="283" t="n">
        <v>4</v>
      </c>
      <c r="N206" s="283" t="n">
        <v>5</v>
      </c>
      <c r="O206" s="268" t="n">
        <f aca="false">N206*M206*L206*K206</f>
        <v>100</v>
      </c>
      <c r="P206" s="304" t="n">
        <f aca="false">1/O206</f>
        <v>0.01</v>
      </c>
      <c r="Q206" s="287" t="n">
        <v>32857000</v>
      </c>
      <c r="R206" s="287" t="n">
        <f aca="false">Q206*P206*H206</f>
        <v>328570</v>
      </c>
      <c r="S206" s="283"/>
      <c r="T206" s="231" t="n">
        <v>1</v>
      </c>
    </row>
    <row r="207" customFormat="false" ht="15.75" hidden="false" customHeight="false" outlineLevel="0" collapsed="false">
      <c r="A207" s="282" t="s">
        <v>147</v>
      </c>
      <c r="B207" s="283" t="s">
        <v>296</v>
      </c>
      <c r="C207" s="283"/>
      <c r="D207" s="283"/>
      <c r="E207" s="283" t="s">
        <v>108</v>
      </c>
      <c r="F207" s="283" t="s">
        <v>112</v>
      </c>
      <c r="G207" s="283" t="s">
        <v>297</v>
      </c>
      <c r="H207" s="285" t="n">
        <v>1</v>
      </c>
      <c r="I207" s="283"/>
      <c r="J207" s="307" t="str">
        <f aca="false">"1 "&amp;IF(K207=1,"nhóm ","lớp ")&amp;H207&amp;" cái;"&amp;" sử dụng trong "&amp;IF(L207&lt;10,"0"&amp;L207,L207)&amp;" bài; "&amp;M207&amp;" lớp; tuổi thọ "&amp;N207&amp;" năm "</f>
        <v>1 lớp 1 cái; sử dụng trong 01 bài; 4 lớp; tuổi thọ 5 năm </v>
      </c>
      <c r="K207" s="283" t="n">
        <v>5</v>
      </c>
      <c r="L207" s="259" t="n">
        <v>1</v>
      </c>
      <c r="M207" s="283" t="n">
        <v>4</v>
      </c>
      <c r="N207" s="283" t="n">
        <v>5</v>
      </c>
      <c r="O207" s="268" t="n">
        <f aca="false">N207*M207*L207*K207</f>
        <v>100</v>
      </c>
      <c r="P207" s="304" t="n">
        <f aca="false">1/O207</f>
        <v>0.01</v>
      </c>
      <c r="Q207" s="287" t="n">
        <v>5278000</v>
      </c>
      <c r="R207" s="287" t="n">
        <f aca="false">Q207*P207*H207</f>
        <v>52780</v>
      </c>
      <c r="S207" s="283"/>
      <c r="T207" s="231" t="n">
        <v>1</v>
      </c>
    </row>
    <row r="208" customFormat="false" ht="15.75" hidden="false" customHeight="false" outlineLevel="0" collapsed="false">
      <c r="A208" s="282"/>
      <c r="B208" s="283" t="s">
        <v>298</v>
      </c>
      <c r="C208" s="283"/>
      <c r="D208" s="283"/>
      <c r="E208" s="283" t="s">
        <v>108</v>
      </c>
      <c r="F208" s="283" t="s">
        <v>112</v>
      </c>
      <c r="G208" s="283"/>
      <c r="H208" s="285" t="n">
        <v>1</v>
      </c>
      <c r="I208" s="283"/>
      <c r="J208" s="307" t="str">
        <f aca="false">"1 "&amp;IF(K208=1,"nhóm ","lớp ")&amp;H208&amp;" cái;"&amp;" sử dụng trong "&amp;IF(L208&lt;10,"0"&amp;L208,L208)&amp;" bài; "&amp;M208&amp;" lớp; tuổi thọ "&amp;N208&amp;" năm "</f>
        <v>1 lớp 1 cái; sử dụng trong 01 bài; 4 lớp; tuổi thọ 5 năm </v>
      </c>
      <c r="K208" s="283" t="n">
        <v>5</v>
      </c>
      <c r="L208" s="259" t="n">
        <v>1</v>
      </c>
      <c r="M208" s="283" t="n">
        <v>4</v>
      </c>
      <c r="N208" s="283" t="n">
        <v>5</v>
      </c>
      <c r="O208" s="268" t="n">
        <f aca="false">N208*M208*L208*K208</f>
        <v>100</v>
      </c>
      <c r="P208" s="304" t="n">
        <f aca="false">1/O208</f>
        <v>0.01</v>
      </c>
      <c r="Q208" s="287" t="n">
        <v>45571000</v>
      </c>
      <c r="R208" s="287" t="n">
        <f aca="false">Q208*P208*H208</f>
        <v>455710</v>
      </c>
      <c r="S208" s="283"/>
      <c r="T208" s="231" t="n">
        <v>1</v>
      </c>
    </row>
    <row r="209" customFormat="false" ht="21.75" hidden="false" customHeight="true" outlineLevel="0" collapsed="false">
      <c r="A209" s="282"/>
      <c r="B209" s="283" t="s">
        <v>316</v>
      </c>
      <c r="C209" s="283"/>
      <c r="D209" s="283"/>
      <c r="E209" s="283" t="s">
        <v>108</v>
      </c>
      <c r="F209" s="283" t="s">
        <v>317</v>
      </c>
      <c r="G209" s="283"/>
      <c r="H209" s="285" t="n">
        <v>1</v>
      </c>
      <c r="I209" s="283"/>
      <c r="J209" s="307" t="str">
        <f aca="false">"1 "&amp;IF(K209=1,"nhóm ","lớp ")&amp;H209&amp;" cái;"&amp;" sử dụng trong "&amp;IF(L209&lt;10,"0"&amp;L209,L209)&amp;" bài; "&amp;M209&amp;" lớp; tuổi thọ "&amp;N209&amp;" năm "</f>
        <v>1 lớp 1 cái; sử dụng trong 01 bài; 4 lớp; tuổi thọ 5 năm </v>
      </c>
      <c r="K209" s="283" t="n">
        <v>5</v>
      </c>
      <c r="L209" s="259" t="n">
        <v>1</v>
      </c>
      <c r="M209" s="283" t="n">
        <v>4</v>
      </c>
      <c r="N209" s="283" t="n">
        <v>5</v>
      </c>
      <c r="O209" s="268" t="n">
        <f aca="false">N209*M209*L209*K209</f>
        <v>100</v>
      </c>
      <c r="P209" s="304" t="n">
        <f aca="false">1/O209</f>
        <v>0.01</v>
      </c>
      <c r="Q209" s="287" t="n">
        <v>30949000</v>
      </c>
      <c r="R209" s="287" t="n">
        <f aca="false">Q209*P209*H209</f>
        <v>309490</v>
      </c>
      <c r="S209" s="283"/>
      <c r="T209" s="231" t="n">
        <v>1</v>
      </c>
    </row>
    <row r="210" customFormat="false" ht="31.5" hidden="false" customHeight="false" outlineLevel="0" collapsed="false">
      <c r="A210" s="258" t="s">
        <v>45</v>
      </c>
      <c r="B210" s="259" t="s">
        <v>318</v>
      </c>
      <c r="C210" s="259"/>
      <c r="D210" s="259"/>
      <c r="E210" s="259"/>
      <c r="F210" s="259"/>
      <c r="G210" s="259"/>
      <c r="H210" s="260"/>
      <c r="I210" s="259"/>
      <c r="J210" s="259"/>
      <c r="K210" s="259"/>
      <c r="L210" s="259"/>
      <c r="M210" s="259"/>
      <c r="N210" s="259"/>
      <c r="O210" s="260"/>
      <c r="P210" s="259"/>
      <c r="Q210" s="308"/>
      <c r="R210" s="308"/>
      <c r="S210" s="259"/>
      <c r="T210" s="231" t="n">
        <v>1</v>
      </c>
    </row>
    <row r="211" customFormat="false" ht="15.75" hidden="false" customHeight="false" outlineLevel="0" collapsed="false">
      <c r="A211" s="282"/>
      <c r="B211" s="283" t="s">
        <v>319</v>
      </c>
      <c r="C211" s="283"/>
      <c r="D211" s="283"/>
      <c r="E211" s="283" t="s">
        <v>108</v>
      </c>
      <c r="F211" s="283" t="s">
        <v>41</v>
      </c>
      <c r="G211" s="283" t="s">
        <v>320</v>
      </c>
      <c r="H211" s="288" t="n">
        <v>1</v>
      </c>
      <c r="I211" s="283"/>
      <c r="J211" s="307" t="str">
        <f aca="false">"1 "&amp;IF(K211=1,"nhóm ","lớp ")&amp;H211&amp;" cái;"&amp;" sử dụng trong "&amp;IF(L211&lt;10,"0"&amp;L211,L211)&amp;" bài; "&amp;M211&amp;" lớp; tuổi thọ "&amp;N211&amp;" năm "</f>
        <v>1 nhóm 1 cái; sử dụng trong 02 bài; 4 lớp; tuổi thọ 2 năm </v>
      </c>
      <c r="K211" s="283" t="n">
        <v>1</v>
      </c>
      <c r="L211" s="259" t="n">
        <f aca="false">SUMIF(ts_qltn,B211,so1_qltn)</f>
        <v>2</v>
      </c>
      <c r="M211" s="283" t="n">
        <v>4</v>
      </c>
      <c r="N211" s="283" t="n">
        <v>2</v>
      </c>
      <c r="O211" s="268" t="n">
        <f aca="false">N211*M211*L211*K211</f>
        <v>16</v>
      </c>
      <c r="P211" s="304" t="n">
        <f aca="false">1/O211</f>
        <v>0.0625</v>
      </c>
      <c r="Q211" s="283" t="n">
        <v>30000</v>
      </c>
      <c r="R211" s="283" t="n">
        <f aca="false">Q211*P211*H211</f>
        <v>1875</v>
      </c>
      <c r="S211" s="283"/>
      <c r="T211" s="231" t="n">
        <v>1</v>
      </c>
    </row>
    <row r="212" customFormat="false" ht="15.75" hidden="false" customHeight="false" outlineLevel="0" collapsed="false">
      <c r="A212" s="282"/>
      <c r="B212" s="283" t="s">
        <v>169</v>
      </c>
      <c r="C212" s="283"/>
      <c r="D212" s="283"/>
      <c r="E212" s="283" t="s">
        <v>108</v>
      </c>
      <c r="F212" s="283" t="s">
        <v>154</v>
      </c>
      <c r="G212" s="283" t="s">
        <v>170</v>
      </c>
      <c r="H212" s="288" t="n">
        <v>1</v>
      </c>
      <c r="I212" s="283"/>
      <c r="J212" s="307" t="str">
        <f aca="false">"1 "&amp;IF(K212=1,"nhóm ","lớp ")&amp;H212&amp;" cái;"&amp;" sử dụng trong "&amp;IF(L212&lt;10,"0"&amp;L212,L212)&amp;" bài; "&amp;M212&amp;" lớp; tuổi thọ "&amp;N212&amp;" năm "</f>
        <v>1 nhóm 1 cái; sử dụng trong 09 bài; 4 lớp; tuổi thọ 1 năm </v>
      </c>
      <c r="K212" s="283" t="n">
        <v>1</v>
      </c>
      <c r="L212" s="259" t="n">
        <f aca="false">SUMIF(ts_qltn,B212,so1_qltn)</f>
        <v>9</v>
      </c>
      <c r="M212" s="283" t="n">
        <v>4</v>
      </c>
      <c r="N212" s="283" t="n">
        <v>1</v>
      </c>
      <c r="O212" s="268" t="n">
        <f aca="false">N212*M212*L212*K212</f>
        <v>36</v>
      </c>
      <c r="P212" s="304" t="n">
        <f aca="false">1/O212</f>
        <v>0.0277777777777778</v>
      </c>
      <c r="Q212" s="287" t="n">
        <v>9600</v>
      </c>
      <c r="R212" s="283" t="n">
        <f aca="false">Q212*P212*H212</f>
        <v>266.666666666667</v>
      </c>
      <c r="S212" s="283"/>
      <c r="T212" s="231" t="n">
        <v>1</v>
      </c>
    </row>
    <row r="213" customFormat="false" ht="15.75" hidden="false" customHeight="false" outlineLevel="0" collapsed="false">
      <c r="A213" s="282"/>
      <c r="B213" s="283" t="s">
        <v>168</v>
      </c>
      <c r="C213" s="283"/>
      <c r="D213" s="283"/>
      <c r="E213" s="283" t="s">
        <v>108</v>
      </c>
      <c r="F213" s="283" t="s">
        <v>154</v>
      </c>
      <c r="G213" s="283" t="s">
        <v>240</v>
      </c>
      <c r="H213" s="288" t="n">
        <v>1</v>
      </c>
      <c r="I213" s="283"/>
      <c r="J213" s="307" t="str">
        <f aca="false">"1 "&amp;IF(K213=1,"nhóm ","lớp ")&amp;H213&amp;" cái;"&amp;" sử dụng trong "&amp;IF(L213&lt;10,"0"&amp;L213,L213)&amp;" bài; "&amp;M213&amp;" lớp; tuổi thọ "&amp;N213&amp;" năm "</f>
        <v>1 nhóm 1 cái; sử dụng trong 09 bài; 4 lớp; tuổi thọ 1 năm </v>
      </c>
      <c r="K213" s="283" t="n">
        <v>1</v>
      </c>
      <c r="L213" s="259" t="n">
        <f aca="false">SUMIF(ts_qltn,B213,so1_qltn)</f>
        <v>9</v>
      </c>
      <c r="M213" s="283" t="n">
        <v>4</v>
      </c>
      <c r="N213" s="283" t="n">
        <v>1</v>
      </c>
      <c r="O213" s="268" t="n">
        <f aca="false">N213*M213*L213*K213</f>
        <v>36</v>
      </c>
      <c r="P213" s="304" t="n">
        <f aca="false">1/O213</f>
        <v>0.0277777777777778</v>
      </c>
      <c r="Q213" s="287" t="n">
        <v>8400</v>
      </c>
      <c r="R213" s="283" t="n">
        <f aca="false">Q213*P213*H213</f>
        <v>233.333333333333</v>
      </c>
      <c r="S213" s="283"/>
      <c r="T213" s="231" t="n">
        <v>1</v>
      </c>
    </row>
    <row r="214" customFormat="false" ht="15.75" hidden="false" customHeight="false" outlineLevel="0" collapsed="false">
      <c r="A214" s="282"/>
      <c r="B214" s="283" t="s">
        <v>174</v>
      </c>
      <c r="C214" s="283"/>
      <c r="D214" s="283"/>
      <c r="E214" s="283" t="s">
        <v>321</v>
      </c>
      <c r="F214" s="283" t="s">
        <v>154</v>
      </c>
      <c r="G214" s="283" t="s">
        <v>172</v>
      </c>
      <c r="H214" s="288" t="n">
        <v>1</v>
      </c>
      <c r="I214" s="283"/>
      <c r="J214" s="307" t="str">
        <f aca="false">"1 "&amp;IF(K214=1,"nhóm ","lớp ")&amp;H214&amp;" cái;"&amp;" sử dụng trong "&amp;IF(L214&lt;10,"0"&amp;L214,L214)&amp;" bài; "&amp;M214&amp;" lớp; tuổi thọ "&amp;N214&amp;" năm "</f>
        <v>1 nhóm 1 cái; sử dụng trong 09 bài; 4 lớp; tuổi thọ 1 năm </v>
      </c>
      <c r="K214" s="283" t="n">
        <v>1</v>
      </c>
      <c r="L214" s="259" t="n">
        <f aca="false">SUMIF(ts_qltn,B214,so1_qltn)</f>
        <v>9</v>
      </c>
      <c r="M214" s="283" t="n">
        <v>4</v>
      </c>
      <c r="N214" s="283" t="n">
        <v>1</v>
      </c>
      <c r="O214" s="268" t="n">
        <f aca="false">N214*M214*L214*K214</f>
        <v>36</v>
      </c>
      <c r="P214" s="304" t="n">
        <f aca="false">1/O214</f>
        <v>0.0277777777777778</v>
      </c>
      <c r="Q214" s="283" t="n">
        <v>60000</v>
      </c>
      <c r="R214" s="309" t="n">
        <f aca="false">Q214*P214*H214</f>
        <v>1666.66666666667</v>
      </c>
      <c r="S214" s="283"/>
      <c r="T214" s="231" t="n">
        <v>1</v>
      </c>
    </row>
    <row r="215" customFormat="false" ht="15.75" hidden="false" customHeight="false" outlineLevel="0" collapsed="false">
      <c r="A215" s="282"/>
      <c r="B215" s="283" t="s">
        <v>299</v>
      </c>
      <c r="C215" s="283"/>
      <c r="D215" s="283"/>
      <c r="E215" s="283" t="s">
        <v>108</v>
      </c>
      <c r="F215" s="283" t="s">
        <v>154</v>
      </c>
      <c r="G215" s="283"/>
      <c r="H215" s="288" t="n">
        <v>1</v>
      </c>
      <c r="I215" s="283"/>
      <c r="J215" s="307" t="str">
        <f aca="false">"1 "&amp;IF(K215=1,"nhóm ","lớp ")&amp;H215&amp;" cái;"&amp;" sử dụng trong "&amp;IF(L215&lt;10,"0"&amp;L215,L215)&amp;" bài; "&amp;M215&amp;" lớp; tuổi thọ "&amp;N215&amp;" năm "</f>
        <v>1 nhóm 1 cái; sử dụng trong 05 bài; 4 lớp; tuổi thọ 1 năm </v>
      </c>
      <c r="K215" s="283" t="n">
        <v>1</v>
      </c>
      <c r="L215" s="259" t="n">
        <f aca="false">SUMIF(ts_qltn,B215,so1_qltn)</f>
        <v>5</v>
      </c>
      <c r="M215" s="283" t="n">
        <v>4</v>
      </c>
      <c r="N215" s="283" t="n">
        <v>1</v>
      </c>
      <c r="O215" s="268" t="n">
        <f aca="false">N215*M215*L215*K215</f>
        <v>20</v>
      </c>
      <c r="P215" s="304" t="n">
        <f aca="false">1/O215</f>
        <v>0.05</v>
      </c>
      <c r="Q215" s="283" t="n">
        <v>19200</v>
      </c>
      <c r="R215" s="283" t="n">
        <f aca="false">Q215*P215*H215</f>
        <v>960</v>
      </c>
      <c r="S215" s="283"/>
      <c r="T215" s="231" t="n">
        <v>1</v>
      </c>
    </row>
    <row r="216" customFormat="false" ht="15.75" hidden="false" customHeight="false" outlineLevel="0" collapsed="false">
      <c r="A216" s="282"/>
      <c r="B216" s="283" t="s">
        <v>156</v>
      </c>
      <c r="C216" s="283"/>
      <c r="D216" s="283"/>
      <c r="E216" s="283" t="s">
        <v>108</v>
      </c>
      <c r="F216" s="283" t="s">
        <v>154</v>
      </c>
      <c r="G216" s="283" t="s">
        <v>322</v>
      </c>
      <c r="H216" s="288" t="n">
        <v>1</v>
      </c>
      <c r="I216" s="283"/>
      <c r="J216" s="307" t="str">
        <f aca="false">"1 "&amp;IF(K216=1,"nhóm ","lớp ")&amp;H216&amp;" cái;"&amp;" sử dụng trong "&amp;IF(L216&lt;10,"0"&amp;L216,L216)&amp;" bài; "&amp;M216&amp;" lớp; tuổi thọ "&amp;N216&amp;" năm "</f>
        <v>1 nhóm 1 cái; sử dụng trong 05 bài; 4 lớp; tuổi thọ 1 năm </v>
      </c>
      <c r="K216" s="283" t="n">
        <v>1</v>
      </c>
      <c r="L216" s="259" t="n">
        <f aca="false">SUMIF(ts_qltn,B216,so1_qltn)</f>
        <v>5</v>
      </c>
      <c r="M216" s="283" t="n">
        <v>4</v>
      </c>
      <c r="N216" s="283" t="n">
        <v>1</v>
      </c>
      <c r="O216" s="268" t="n">
        <f aca="false">N216*M216*L216*K216</f>
        <v>20</v>
      </c>
      <c r="P216" s="304" t="n">
        <f aca="false">1/O216</f>
        <v>0.05</v>
      </c>
      <c r="Q216" s="283" t="n">
        <v>14400</v>
      </c>
      <c r="R216" s="283" t="n">
        <f aca="false">Q216*P216*H216</f>
        <v>720</v>
      </c>
      <c r="S216" s="283"/>
      <c r="T216" s="231" t="n">
        <v>1</v>
      </c>
    </row>
    <row r="217" customFormat="false" ht="15.75" hidden="false" customHeight="false" outlineLevel="0" collapsed="false">
      <c r="A217" s="282"/>
      <c r="B217" s="283" t="s">
        <v>242</v>
      </c>
      <c r="C217" s="283"/>
      <c r="D217" s="283"/>
      <c r="E217" s="283" t="s">
        <v>108</v>
      </c>
      <c r="F217" s="283" t="s">
        <v>154</v>
      </c>
      <c r="G217" s="283" t="s">
        <v>243</v>
      </c>
      <c r="H217" s="288" t="n">
        <v>1</v>
      </c>
      <c r="I217" s="283"/>
      <c r="J217" s="307" t="str">
        <f aca="false">"1 "&amp;IF(K217=1,"nhóm ","lớp ")&amp;H217&amp;" cái;"&amp;" sử dụng trong "&amp;IF(L217&lt;10,"0"&amp;L217,L217)&amp;" bài; "&amp;M217&amp;" lớp; tuổi thọ "&amp;N217&amp;" năm "</f>
        <v>1 nhóm 1 cái; sử dụng trong 03 bài; 4 lớp; tuổi thọ 1 năm </v>
      </c>
      <c r="K217" s="283" t="n">
        <v>1</v>
      </c>
      <c r="L217" s="259" t="n">
        <f aca="false">SUMIF(ts_qltn,B217,so1_qltn)</f>
        <v>3</v>
      </c>
      <c r="M217" s="283" t="n">
        <v>4</v>
      </c>
      <c r="N217" s="283" t="n">
        <v>1</v>
      </c>
      <c r="O217" s="268" t="n">
        <f aca="false">N217*M217*L217*K217</f>
        <v>12</v>
      </c>
      <c r="P217" s="304" t="n">
        <f aca="false">1/O217</f>
        <v>0.0833333333333333</v>
      </c>
      <c r="Q217" s="283" t="n">
        <v>34800</v>
      </c>
      <c r="R217" s="283" t="n">
        <f aca="false">Q217*P217*H217</f>
        <v>2900</v>
      </c>
      <c r="S217" s="283"/>
      <c r="T217" s="231" t="n">
        <v>1</v>
      </c>
    </row>
    <row r="218" customFormat="false" ht="31.5" hidden="false" customHeight="false" outlineLevel="0" collapsed="false">
      <c r="A218" s="282"/>
      <c r="B218" s="283" t="s">
        <v>323</v>
      </c>
      <c r="C218" s="283"/>
      <c r="D218" s="283"/>
      <c r="E218" s="283" t="s">
        <v>108</v>
      </c>
      <c r="F218" s="283" t="s">
        <v>324</v>
      </c>
      <c r="G218" s="283" t="s">
        <v>325</v>
      </c>
      <c r="H218" s="285" t="n">
        <v>1</v>
      </c>
      <c r="I218" s="283"/>
      <c r="J218" s="307" t="str">
        <f aca="false">"1 "&amp;IF(K218=1,"nhóm ","lớp ")&amp;H218&amp;" cái;"&amp;" sử dụng trong "&amp;IF(L218&lt;10,"0"&amp;L218,L218)&amp;" bài; "&amp;M218&amp;" lớp; tuổi thọ "&amp;N218&amp;" năm "</f>
        <v>1 nhóm 1 cái; sử dụng trong 03 bài; 4 lớp; tuổi thọ 1 năm </v>
      </c>
      <c r="K218" s="283" t="n">
        <v>1</v>
      </c>
      <c r="L218" s="259" t="n">
        <f aca="false">SUMIF(ts_qltn,B218,so1_qltn)</f>
        <v>3</v>
      </c>
      <c r="M218" s="283" t="n">
        <v>4</v>
      </c>
      <c r="N218" s="283" t="n">
        <v>1</v>
      </c>
      <c r="O218" s="268" t="n">
        <f aca="false">N218*M218*L218*K218</f>
        <v>12</v>
      </c>
      <c r="P218" s="304" t="n">
        <f aca="false">1/O218</f>
        <v>0.0833333333333333</v>
      </c>
      <c r="Q218" s="287" t="n">
        <v>1900000</v>
      </c>
      <c r="R218" s="309" t="n">
        <f aca="false">Q218*P218*H218</f>
        <v>158333.333333333</v>
      </c>
      <c r="S218" s="283"/>
      <c r="T218" s="231" t="n">
        <v>1</v>
      </c>
    </row>
    <row r="219" customFormat="false" ht="29.25" hidden="false" customHeight="true" outlineLevel="0" collapsed="false">
      <c r="A219" s="258" t="s">
        <v>47</v>
      </c>
      <c r="B219" s="310" t="s">
        <v>48</v>
      </c>
      <c r="C219" s="310"/>
      <c r="D219" s="310"/>
      <c r="E219" s="283"/>
      <c r="F219" s="283"/>
      <c r="G219" s="283"/>
      <c r="H219" s="288"/>
      <c r="I219" s="283"/>
      <c r="J219" s="283"/>
      <c r="K219" s="283"/>
      <c r="L219" s="259"/>
      <c r="M219" s="283"/>
      <c r="N219" s="283"/>
      <c r="O219" s="288"/>
      <c r="P219" s="283"/>
      <c r="Q219" s="283"/>
      <c r="R219" s="283"/>
      <c r="S219" s="283"/>
      <c r="T219" s="231" t="n">
        <v>1</v>
      </c>
    </row>
    <row r="220" s="137" customFormat="true" ht="15.75" hidden="false" customHeight="false" outlineLevel="0" collapsed="false">
      <c r="A220" s="188"/>
      <c r="B220" s="200" t="s">
        <v>178</v>
      </c>
      <c r="C220" s="167"/>
      <c r="D220" s="167"/>
      <c r="E220" s="167" t="s">
        <v>179</v>
      </c>
      <c r="F220" s="167"/>
      <c r="G220" s="167"/>
      <c r="H220" s="168" t="n">
        <v>5</v>
      </c>
      <c r="I220" s="167"/>
      <c r="J220" s="167" t="s">
        <v>180</v>
      </c>
      <c r="K220" s="167"/>
      <c r="L220" s="179"/>
      <c r="M220" s="167"/>
      <c r="N220" s="167"/>
      <c r="O220" s="161"/>
      <c r="P220" s="162"/>
      <c r="Q220" s="167"/>
      <c r="R220" s="163"/>
      <c r="S220" s="167"/>
      <c r="T220" s="164"/>
    </row>
    <row r="221" s="137" customFormat="true" ht="15.75" hidden="false" customHeight="false" outlineLevel="0" collapsed="false">
      <c r="A221" s="188"/>
      <c r="B221" s="167" t="s">
        <v>182</v>
      </c>
      <c r="C221" s="167"/>
      <c r="D221" s="167"/>
      <c r="E221" s="167" t="s">
        <v>183</v>
      </c>
      <c r="F221" s="167"/>
      <c r="G221" s="167"/>
      <c r="H221" s="201" t="n">
        <v>0.2</v>
      </c>
      <c r="I221" s="167"/>
      <c r="J221" s="167" t="s">
        <v>180</v>
      </c>
      <c r="K221" s="167"/>
      <c r="L221" s="179"/>
      <c r="M221" s="167"/>
      <c r="N221" s="167"/>
      <c r="O221" s="161"/>
      <c r="P221" s="162"/>
      <c r="Q221" s="167"/>
      <c r="R221" s="163"/>
      <c r="S221" s="167"/>
      <c r="T221" s="164"/>
    </row>
    <row r="222" s="137" customFormat="true" ht="15.75" hidden="false" customHeight="false" outlineLevel="0" collapsed="false">
      <c r="A222" s="188"/>
      <c r="B222" s="167" t="s">
        <v>185</v>
      </c>
      <c r="C222" s="167"/>
      <c r="D222" s="167"/>
      <c r="E222" s="167" t="s">
        <v>108</v>
      </c>
      <c r="F222" s="167"/>
      <c r="G222" s="167"/>
      <c r="H222" s="168" t="n">
        <v>1</v>
      </c>
      <c r="I222" s="167"/>
      <c r="J222" s="167" t="s">
        <v>180</v>
      </c>
      <c r="K222" s="167"/>
      <c r="L222" s="179"/>
      <c r="M222" s="167"/>
      <c r="N222" s="167"/>
      <c r="O222" s="161"/>
      <c r="P222" s="162"/>
      <c r="Q222" s="167"/>
      <c r="R222" s="163"/>
      <c r="S222" s="167"/>
      <c r="T222" s="164"/>
    </row>
    <row r="223" s="137" customFormat="true" ht="15.75" hidden="false" customHeight="false" outlineLevel="0" collapsed="false">
      <c r="A223" s="188" t="s">
        <v>147</v>
      </c>
      <c r="B223" s="167" t="s">
        <v>306</v>
      </c>
      <c r="C223" s="167"/>
      <c r="D223" s="167"/>
      <c r="E223" s="204" t="s">
        <v>307</v>
      </c>
      <c r="F223" s="204" t="s">
        <v>135</v>
      </c>
      <c r="G223" s="204"/>
      <c r="H223" s="205" t="n">
        <v>1</v>
      </c>
      <c r="I223" s="167"/>
      <c r="J223" s="204" t="s">
        <v>308</v>
      </c>
      <c r="K223" s="158" t="n">
        <v>1</v>
      </c>
      <c r="L223" s="154" t="n">
        <v>1</v>
      </c>
      <c r="M223" s="158" t="n">
        <v>1</v>
      </c>
      <c r="N223" s="158" t="n">
        <v>1</v>
      </c>
      <c r="O223" s="161" t="n">
        <f aca="false">N223*M223*L223*K223</f>
        <v>1</v>
      </c>
      <c r="P223" s="162" t="n">
        <f aca="false">1/O223</f>
        <v>1</v>
      </c>
      <c r="Q223" s="158" t="n">
        <v>1000</v>
      </c>
      <c r="R223" s="167" t="n">
        <f aca="false">Q223*P223*H223</f>
        <v>1000</v>
      </c>
      <c r="S223" s="179"/>
      <c r="T223" s="164" t="n">
        <v>1</v>
      </c>
    </row>
    <row r="224" s="137" customFormat="true" ht="15.75" hidden="false" customHeight="false" outlineLevel="0" collapsed="false">
      <c r="A224" s="188"/>
      <c r="B224" s="167" t="s">
        <v>309</v>
      </c>
      <c r="C224" s="167"/>
      <c r="D224" s="167"/>
      <c r="E224" s="204" t="s">
        <v>307</v>
      </c>
      <c r="F224" s="204" t="s">
        <v>135</v>
      </c>
      <c r="G224" s="204"/>
      <c r="H224" s="205" t="n">
        <v>1</v>
      </c>
      <c r="I224" s="204"/>
      <c r="J224" s="199" t="s">
        <v>308</v>
      </c>
      <c r="K224" s="158" t="n">
        <v>1</v>
      </c>
      <c r="L224" s="154" t="n">
        <v>1</v>
      </c>
      <c r="M224" s="158" t="n">
        <v>1</v>
      </c>
      <c r="N224" s="158" t="n">
        <v>1</v>
      </c>
      <c r="O224" s="161" t="n">
        <f aca="false">N224*M224*L224*K224</f>
        <v>1</v>
      </c>
      <c r="P224" s="162" t="n">
        <f aca="false">1/O224</f>
        <v>1</v>
      </c>
      <c r="Q224" s="190" t="n">
        <v>200</v>
      </c>
      <c r="R224" s="167" t="n">
        <f aca="false">Q224*P224*H224</f>
        <v>200</v>
      </c>
      <c r="S224" s="179"/>
      <c r="T224" s="164" t="n">
        <v>1</v>
      </c>
    </row>
    <row r="225" s="137" customFormat="true" ht="78.75" hidden="false" customHeight="false" outlineLevel="0" collapsed="false">
      <c r="A225" s="188"/>
      <c r="B225" s="174" t="s">
        <v>326</v>
      </c>
      <c r="C225" s="210"/>
      <c r="D225" s="211" t="s">
        <v>135</v>
      </c>
      <c r="E225" s="211" t="s">
        <v>218</v>
      </c>
      <c r="F225" s="210"/>
      <c r="G225" s="212"/>
      <c r="H225" s="213" t="n">
        <v>2</v>
      </c>
      <c r="I225" s="214"/>
      <c r="J225" s="215" t="s">
        <v>219</v>
      </c>
      <c r="K225" s="216" t="n">
        <v>1</v>
      </c>
      <c r="L225" s="217" t="n">
        <v>1</v>
      </c>
      <c r="M225" s="216" t="n">
        <v>1</v>
      </c>
      <c r="N225" s="216" t="n">
        <v>1</v>
      </c>
      <c r="O225" s="218" t="n">
        <f aca="false">N225*M225*L225*K225</f>
        <v>1</v>
      </c>
      <c r="P225" s="219" t="n">
        <f aca="false">1/O225</f>
        <v>1</v>
      </c>
      <c r="Q225" s="220" t="n">
        <v>20000</v>
      </c>
      <c r="R225" s="220" t="n">
        <f aca="false">Q225*P225*2</f>
        <v>40000</v>
      </c>
      <c r="S225" s="221" t="s">
        <v>220</v>
      </c>
      <c r="T225" s="164"/>
    </row>
    <row r="226" customFormat="false" ht="36" hidden="false" customHeight="true" outlineLevel="0" collapsed="false">
      <c r="A226" s="258" t="s">
        <v>49</v>
      </c>
      <c r="B226" s="259" t="s">
        <v>50</v>
      </c>
      <c r="C226" s="259"/>
      <c r="D226" s="259"/>
      <c r="E226" s="259"/>
      <c r="F226" s="259"/>
      <c r="G226" s="259"/>
      <c r="H226" s="260"/>
      <c r="I226" s="259"/>
      <c r="J226" s="259"/>
      <c r="K226" s="259"/>
      <c r="L226" s="259"/>
      <c r="M226" s="259"/>
      <c r="N226" s="259"/>
      <c r="O226" s="260"/>
      <c r="P226" s="259"/>
      <c r="Q226" s="259"/>
      <c r="R226" s="259"/>
      <c r="S226" s="259"/>
      <c r="T226" s="231" t="n">
        <v>1</v>
      </c>
    </row>
    <row r="227" customFormat="false" ht="31.5" hidden="false" customHeight="false" outlineLevel="0" collapsed="false">
      <c r="A227" s="282"/>
      <c r="B227" s="283" t="s">
        <v>51</v>
      </c>
      <c r="C227" s="283"/>
      <c r="D227" s="283"/>
      <c r="E227" s="283" t="s">
        <v>291</v>
      </c>
      <c r="F227" s="283"/>
      <c r="G227" s="283"/>
      <c r="H227" s="283" t="n">
        <f aca="false">(0.04*4*4+0.045+2.8)/5</f>
        <v>0.697</v>
      </c>
      <c r="I227" s="283"/>
      <c r="J227" s="283" t="s">
        <v>327</v>
      </c>
      <c r="K227" s="284" t="n">
        <v>1</v>
      </c>
      <c r="L227" s="296" t="n">
        <v>1</v>
      </c>
      <c r="M227" s="284" t="n">
        <v>1</v>
      </c>
      <c r="N227" s="284" t="n">
        <v>1</v>
      </c>
      <c r="O227" s="268" t="n">
        <f aca="false">N227*M227*L227*K227</f>
        <v>1</v>
      </c>
      <c r="P227" s="304" t="n">
        <f aca="false">1/O227</f>
        <v>1</v>
      </c>
      <c r="Q227" s="283" t="n">
        <v>2500</v>
      </c>
      <c r="R227" s="309" t="n">
        <f aca="false">Q227*P227*H227</f>
        <v>1742.5</v>
      </c>
      <c r="S227" s="283"/>
      <c r="T227" s="231" t="n">
        <v>1</v>
      </c>
    </row>
    <row r="228" customFormat="false" ht="15.75" hidden="false" customHeight="false" outlineLevel="0" collapsed="false">
      <c r="A228" s="282"/>
      <c r="B228" s="283" t="s">
        <v>289</v>
      </c>
      <c r="C228" s="283"/>
      <c r="D228" s="283"/>
      <c r="E228" s="283" t="s">
        <v>290</v>
      </c>
      <c r="F228" s="283"/>
      <c r="G228" s="283"/>
      <c r="H228" s="283" t="n">
        <f aca="false">0.2/5</f>
        <v>0.04</v>
      </c>
      <c r="I228" s="283"/>
      <c r="J228" s="293" t="s">
        <v>328</v>
      </c>
      <c r="K228" s="284" t="n">
        <v>1</v>
      </c>
      <c r="L228" s="296" t="n">
        <v>1</v>
      </c>
      <c r="M228" s="284" t="n">
        <v>1</v>
      </c>
      <c r="N228" s="284" t="n">
        <v>1</v>
      </c>
      <c r="O228" s="268" t="n">
        <f aca="false">N228*M228*L228*K228</f>
        <v>1</v>
      </c>
      <c r="P228" s="304" t="n">
        <f aca="false">1/O228</f>
        <v>1</v>
      </c>
      <c r="Q228" s="287" t="n">
        <v>8000</v>
      </c>
      <c r="R228" s="283" t="n">
        <f aca="false">Q228*P228*H228</f>
        <v>320</v>
      </c>
      <c r="S228" s="283"/>
      <c r="T228" s="231" t="n">
        <v>1</v>
      </c>
    </row>
    <row r="229" customFormat="false" ht="32.25" hidden="false" customHeight="true" outlineLevel="0" collapsed="false">
      <c r="A229" s="302" t="s">
        <v>58</v>
      </c>
      <c r="B229" s="303" t="s">
        <v>329</v>
      </c>
      <c r="C229" s="303"/>
      <c r="D229" s="303"/>
      <c r="E229" s="224"/>
      <c r="F229" s="224"/>
      <c r="G229" s="224"/>
      <c r="H229" s="224"/>
      <c r="I229" s="224"/>
      <c r="J229" s="303" t="s">
        <v>102</v>
      </c>
      <c r="K229" s="303"/>
      <c r="L229" s="303"/>
      <c r="M229" s="303"/>
      <c r="N229" s="303"/>
      <c r="O229" s="224"/>
      <c r="P229" s="224"/>
      <c r="Q229" s="224"/>
      <c r="R229" s="224"/>
      <c r="S229" s="224" t="s">
        <v>315</v>
      </c>
      <c r="T229" s="231" t="n">
        <v>1</v>
      </c>
    </row>
    <row r="230" customFormat="false" ht="21.75" hidden="false" customHeight="true" outlineLevel="0" collapsed="false">
      <c r="A230" s="258" t="s">
        <v>25</v>
      </c>
      <c r="B230" s="259" t="s">
        <v>26</v>
      </c>
      <c r="C230" s="259"/>
      <c r="D230" s="259"/>
      <c r="E230" s="259"/>
      <c r="F230" s="259"/>
      <c r="G230" s="259"/>
      <c r="H230" s="260"/>
      <c r="I230" s="259"/>
      <c r="J230" s="259"/>
      <c r="K230" s="259"/>
      <c r="L230" s="259"/>
      <c r="M230" s="259"/>
      <c r="N230" s="259"/>
      <c r="O230" s="260"/>
      <c r="P230" s="259"/>
      <c r="Q230" s="259"/>
      <c r="R230" s="259"/>
      <c r="S230" s="259"/>
      <c r="T230" s="231" t="n">
        <v>1</v>
      </c>
    </row>
    <row r="231" s="231" customFormat="true" ht="15.75" hidden="false" customHeight="false" outlineLevel="0" collapsed="false">
      <c r="A231" s="263" t="n">
        <v>1</v>
      </c>
      <c r="B231" s="264" t="s">
        <v>27</v>
      </c>
      <c r="C231" s="264"/>
      <c r="D231" s="264"/>
      <c r="E231" s="263" t="s">
        <v>28</v>
      </c>
      <c r="F231" s="263"/>
      <c r="G231" s="264"/>
      <c r="H231" s="263" t="n">
        <f aca="false">VALUE(LEFT(RIGHT(B229,7),1)/VALUE(RIGHT(LEFT(J231,13),2)))</f>
        <v>0.8</v>
      </c>
      <c r="I231" s="265"/>
      <c r="J231" s="265" t="s">
        <v>145</v>
      </c>
      <c r="K231" s="266" t="n">
        <v>1</v>
      </c>
      <c r="L231" s="267" t="n">
        <v>1</v>
      </c>
      <c r="M231" s="266" t="n">
        <v>1</v>
      </c>
      <c r="N231" s="266" t="n">
        <v>1</v>
      </c>
      <c r="O231" s="268" t="n">
        <f aca="false">N231*M231*L231*K231</f>
        <v>1</v>
      </c>
      <c r="P231" s="304" t="n">
        <f aca="false">1/O231</f>
        <v>1</v>
      </c>
      <c r="Q231" s="305" t="n">
        <v>50000</v>
      </c>
      <c r="R231" s="305" t="n">
        <f aca="false">Q231*P231*H231</f>
        <v>40000</v>
      </c>
      <c r="S231" s="305"/>
      <c r="T231" s="231" t="n">
        <v>1</v>
      </c>
    </row>
    <row r="232" s="231" customFormat="true" ht="15.75" hidden="false" customHeight="false" outlineLevel="0" collapsed="false">
      <c r="A232" s="263" t="n">
        <v>2</v>
      </c>
      <c r="B232" s="264" t="s">
        <v>30</v>
      </c>
      <c r="C232" s="264"/>
      <c r="D232" s="264"/>
      <c r="E232" s="263" t="s">
        <v>28</v>
      </c>
      <c r="F232" s="263"/>
      <c r="G232" s="264"/>
      <c r="H232" s="263" t="n">
        <f aca="false">0.5/VALUE(RIGHT(LEFT(J231,13),2))</f>
        <v>0.1</v>
      </c>
      <c r="I232" s="265"/>
      <c r="J232" s="306" t="s">
        <v>105</v>
      </c>
      <c r="K232" s="266" t="n">
        <v>1</v>
      </c>
      <c r="L232" s="267" t="n">
        <v>1</v>
      </c>
      <c r="M232" s="266" t="n">
        <v>1</v>
      </c>
      <c r="N232" s="266" t="n">
        <v>1</v>
      </c>
      <c r="O232" s="268" t="n">
        <f aca="false">N232*M232*L232*K232</f>
        <v>1</v>
      </c>
      <c r="P232" s="304" t="n">
        <f aca="false">1/O232</f>
        <v>1</v>
      </c>
      <c r="Q232" s="305" t="n">
        <v>40000</v>
      </c>
      <c r="R232" s="305" t="n">
        <f aca="false">Q232*P232*H232</f>
        <v>4000</v>
      </c>
      <c r="S232" s="305"/>
      <c r="T232" s="231" t="n">
        <v>1</v>
      </c>
    </row>
    <row r="233" s="231" customFormat="true" ht="15.75" hidden="false" customHeight="false" outlineLevel="0" collapsed="false">
      <c r="A233" s="263" t="n">
        <v>3</v>
      </c>
      <c r="B233" s="264" t="s">
        <v>32</v>
      </c>
      <c r="C233" s="264"/>
      <c r="D233" s="264"/>
      <c r="E233" s="263" t="s">
        <v>28</v>
      </c>
      <c r="F233" s="263"/>
      <c r="G233" s="264"/>
      <c r="H233" s="263" t="n">
        <f aca="false">H231</f>
        <v>0.8</v>
      </c>
      <c r="I233" s="265"/>
      <c r="J233" s="306" t="s">
        <v>33</v>
      </c>
      <c r="K233" s="266" t="n">
        <v>1</v>
      </c>
      <c r="L233" s="267" t="n">
        <v>1</v>
      </c>
      <c r="M233" s="266" t="n">
        <v>1</v>
      </c>
      <c r="N233" s="266" t="n">
        <v>1</v>
      </c>
      <c r="O233" s="268" t="n">
        <f aca="false">N233*M233*L233*K233</f>
        <v>1</v>
      </c>
      <c r="P233" s="304" t="n">
        <f aca="false">1/O233</f>
        <v>1</v>
      </c>
      <c r="Q233" s="305" t="n">
        <v>40000</v>
      </c>
      <c r="R233" s="305" t="n">
        <f aca="false">Q233*P233*H233</f>
        <v>32000</v>
      </c>
      <c r="S233" s="305"/>
      <c r="T233" s="231" t="n">
        <v>1</v>
      </c>
    </row>
    <row r="234" s="231" customFormat="true" ht="15.75" hidden="false" customHeight="false" outlineLevel="0" collapsed="false">
      <c r="A234" s="263" t="n">
        <v>4</v>
      </c>
      <c r="B234" s="264" t="s">
        <v>34</v>
      </c>
      <c r="C234" s="264"/>
      <c r="D234" s="264"/>
      <c r="E234" s="263" t="s">
        <v>28</v>
      </c>
      <c r="F234" s="263"/>
      <c r="G234" s="264"/>
      <c r="H234" s="263" t="n">
        <f aca="false">VALUE(LEFT(J234,2)*3/VALUE(RIGHT(LEFT(J234,19),2))/VALUE(RIGHT(LEFT(J234,27),2))/VALUE(RIGHT(LEFT(J234,43),2)))</f>
        <v>0.3</v>
      </c>
      <c r="I234" s="265"/>
      <c r="J234" s="265" t="s">
        <v>146</v>
      </c>
      <c r="K234" s="266" t="n">
        <v>1</v>
      </c>
      <c r="L234" s="267" t="n">
        <v>1</v>
      </c>
      <c r="M234" s="266" t="n">
        <v>1</v>
      </c>
      <c r="N234" s="266" t="n">
        <v>1</v>
      </c>
      <c r="O234" s="268" t="n">
        <f aca="false">N234*M234*L234*K234</f>
        <v>1</v>
      </c>
      <c r="P234" s="304" t="n">
        <f aca="false">1/O234</f>
        <v>1</v>
      </c>
      <c r="Q234" s="305" t="n">
        <v>40000</v>
      </c>
      <c r="R234" s="305" t="n">
        <f aca="false">Q234*P234*H234</f>
        <v>12000</v>
      </c>
      <c r="S234" s="305"/>
      <c r="T234" s="231" t="n">
        <v>1</v>
      </c>
    </row>
    <row r="235" customFormat="false" ht="15.75" hidden="false" customHeight="false" outlineLevel="0" collapsed="false">
      <c r="A235" s="258" t="s">
        <v>36</v>
      </c>
      <c r="B235" s="259" t="s">
        <v>37</v>
      </c>
      <c r="C235" s="259"/>
      <c r="D235" s="259"/>
      <c r="E235" s="259"/>
      <c r="F235" s="259"/>
      <c r="H235" s="260"/>
      <c r="I235" s="259"/>
      <c r="J235" s="259"/>
      <c r="K235" s="259"/>
      <c r="L235" s="259"/>
      <c r="M235" s="259"/>
      <c r="N235" s="259"/>
      <c r="O235" s="260"/>
      <c r="P235" s="259"/>
      <c r="Q235" s="259"/>
      <c r="R235" s="259"/>
      <c r="S235" s="259"/>
      <c r="T235" s="231" t="n">
        <v>1</v>
      </c>
    </row>
    <row r="236" customFormat="false" ht="15.75" hidden="false" customHeight="false" outlineLevel="0" collapsed="false">
      <c r="A236" s="282" t="s">
        <v>147</v>
      </c>
      <c r="B236" s="283" t="s">
        <v>295</v>
      </c>
      <c r="C236" s="283"/>
      <c r="D236" s="283"/>
      <c r="E236" s="283" t="s">
        <v>108</v>
      </c>
      <c r="F236" s="283" t="s">
        <v>154</v>
      </c>
      <c r="G236" s="284" t="s">
        <v>110</v>
      </c>
      <c r="H236" s="285" t="n">
        <v>1</v>
      </c>
      <c r="I236" s="283"/>
      <c r="J236" s="307" t="str">
        <f aca="false">"1 "&amp;IF(K236=1,"nhóm ","lớp ")&amp;H236&amp;" cái;"&amp;" sử dụng trong "&amp;IF(L236&lt;10,"0"&amp;L236,L236)&amp;" bài; "&amp;M236&amp;" lớp; tuổi thọ "&amp;N236&amp;" năm "</f>
        <v>1 lớp 1 cái; sử dụng trong 01 bài; 4 lớp; tuổi thọ 5 năm </v>
      </c>
      <c r="K236" s="283" t="n">
        <v>5</v>
      </c>
      <c r="L236" s="259" t="n">
        <v>1</v>
      </c>
      <c r="M236" s="283" t="n">
        <v>4</v>
      </c>
      <c r="N236" s="283" t="n">
        <v>5</v>
      </c>
      <c r="O236" s="268" t="n">
        <f aca="false">N236*M236*L236*K236</f>
        <v>100</v>
      </c>
      <c r="P236" s="304" t="n">
        <f aca="false">1/O236</f>
        <v>0.01</v>
      </c>
      <c r="Q236" s="287" t="n">
        <v>32857000</v>
      </c>
      <c r="R236" s="287" t="n">
        <f aca="false">Q236*P236*H236</f>
        <v>328570</v>
      </c>
      <c r="S236" s="283"/>
      <c r="T236" s="231" t="n">
        <v>1</v>
      </c>
    </row>
    <row r="237" customFormat="false" ht="15.75" hidden="false" customHeight="false" outlineLevel="0" collapsed="false">
      <c r="A237" s="282" t="s">
        <v>147</v>
      </c>
      <c r="B237" s="283" t="s">
        <v>296</v>
      </c>
      <c r="C237" s="283"/>
      <c r="D237" s="283"/>
      <c r="E237" s="283" t="s">
        <v>108</v>
      </c>
      <c r="F237" s="283" t="s">
        <v>112</v>
      </c>
      <c r="G237" s="283" t="s">
        <v>297</v>
      </c>
      <c r="H237" s="285" t="n">
        <v>1</v>
      </c>
      <c r="I237" s="283"/>
      <c r="J237" s="307" t="str">
        <f aca="false">"1 "&amp;IF(K237=1,"nhóm ","lớp ")&amp;H237&amp;" cái;"&amp;" sử dụng trong "&amp;IF(L237&lt;10,"0"&amp;L237,L237)&amp;" bài; "&amp;M237&amp;" lớp; tuổi thọ "&amp;N237&amp;" năm "</f>
        <v>1 lớp 1 cái; sử dụng trong 01 bài; 4 lớp; tuổi thọ 5 năm </v>
      </c>
      <c r="K237" s="283" t="n">
        <v>5</v>
      </c>
      <c r="L237" s="259" t="n">
        <v>1</v>
      </c>
      <c r="M237" s="283" t="n">
        <v>4</v>
      </c>
      <c r="N237" s="283" t="n">
        <v>5</v>
      </c>
      <c r="O237" s="268" t="n">
        <f aca="false">N237*M237*L237*K237</f>
        <v>100</v>
      </c>
      <c r="P237" s="304" t="n">
        <f aca="false">1/O237</f>
        <v>0.01</v>
      </c>
      <c r="Q237" s="287" t="n">
        <v>5278000</v>
      </c>
      <c r="R237" s="287" t="n">
        <f aca="false">Q237*P237*H237</f>
        <v>52780</v>
      </c>
      <c r="S237" s="283"/>
      <c r="T237" s="231" t="n">
        <v>1</v>
      </c>
    </row>
    <row r="238" customFormat="false" ht="15.75" hidden="false" customHeight="false" outlineLevel="0" collapsed="false">
      <c r="A238" s="282"/>
      <c r="B238" s="283" t="s">
        <v>298</v>
      </c>
      <c r="C238" s="283"/>
      <c r="D238" s="283"/>
      <c r="E238" s="283" t="s">
        <v>108</v>
      </c>
      <c r="F238" s="283" t="s">
        <v>112</v>
      </c>
      <c r="G238" s="283"/>
      <c r="H238" s="285" t="n">
        <v>1</v>
      </c>
      <c r="I238" s="283"/>
      <c r="J238" s="307" t="str">
        <f aca="false">"1 "&amp;IF(K238=1,"nhóm ","lớp ")&amp;H238&amp;" cái;"&amp;" sử dụng trong "&amp;IF(L238&lt;10,"0"&amp;L238,L238)&amp;" bài; "&amp;M238&amp;" lớp; tuổi thọ "&amp;N238&amp;" năm "</f>
        <v>1 lớp 1 cái; sử dụng trong 01 bài; 4 lớp; tuổi thọ 5 năm </v>
      </c>
      <c r="K238" s="283" t="n">
        <v>5</v>
      </c>
      <c r="L238" s="259" t="n">
        <v>1</v>
      </c>
      <c r="M238" s="283" t="n">
        <v>4</v>
      </c>
      <c r="N238" s="283" t="n">
        <v>5</v>
      </c>
      <c r="O238" s="268" t="n">
        <f aca="false">N238*M238*L238*K238</f>
        <v>100</v>
      </c>
      <c r="P238" s="304" t="n">
        <f aca="false">1/O238</f>
        <v>0.01</v>
      </c>
      <c r="Q238" s="287" t="n">
        <v>45571000</v>
      </c>
      <c r="R238" s="287" t="n">
        <f aca="false">Q238*P238*H238</f>
        <v>455710</v>
      </c>
      <c r="S238" s="283"/>
      <c r="T238" s="231" t="n">
        <v>1</v>
      </c>
    </row>
    <row r="239" customFormat="false" ht="21.75" hidden="false" customHeight="true" outlineLevel="0" collapsed="false">
      <c r="A239" s="282"/>
      <c r="B239" s="283" t="s">
        <v>316</v>
      </c>
      <c r="C239" s="283"/>
      <c r="D239" s="283"/>
      <c r="E239" s="283" t="s">
        <v>108</v>
      </c>
      <c r="F239" s="283" t="s">
        <v>317</v>
      </c>
      <c r="G239" s="283"/>
      <c r="H239" s="285" t="n">
        <v>1</v>
      </c>
      <c r="I239" s="283"/>
      <c r="J239" s="307" t="str">
        <f aca="false">"1 "&amp;IF(K239=1,"nhóm ","lớp ")&amp;H239&amp;" cái;"&amp;" sử dụng trong "&amp;IF(L239&lt;10,"0"&amp;L239,L239)&amp;" bài; "&amp;M239&amp;" lớp; tuổi thọ "&amp;N239&amp;" năm "</f>
        <v>1 lớp 1 cái; sử dụng trong 01 bài; 4 lớp; tuổi thọ 5 năm </v>
      </c>
      <c r="K239" s="283" t="n">
        <v>5</v>
      </c>
      <c r="L239" s="259" t="n">
        <v>1</v>
      </c>
      <c r="M239" s="283" t="n">
        <v>4</v>
      </c>
      <c r="N239" s="283" t="n">
        <v>5</v>
      </c>
      <c r="O239" s="268" t="n">
        <f aca="false">N239*M239*L239*K239</f>
        <v>100</v>
      </c>
      <c r="P239" s="304" t="n">
        <f aca="false">1/O239</f>
        <v>0.01</v>
      </c>
      <c r="Q239" s="287" t="n">
        <v>30949000</v>
      </c>
      <c r="R239" s="287" t="n">
        <f aca="false">Q239*P239*H239</f>
        <v>309490</v>
      </c>
      <c r="S239" s="283"/>
      <c r="T239" s="231" t="n">
        <v>1</v>
      </c>
    </row>
    <row r="240" customFormat="false" ht="31.5" hidden="false" customHeight="false" outlineLevel="0" collapsed="false">
      <c r="A240" s="258" t="s">
        <v>45</v>
      </c>
      <c r="B240" s="259" t="s">
        <v>318</v>
      </c>
      <c r="C240" s="259"/>
      <c r="D240" s="259"/>
      <c r="E240" s="259"/>
      <c r="F240" s="259"/>
      <c r="G240" s="259"/>
      <c r="H240" s="260"/>
      <c r="I240" s="259"/>
      <c r="J240" s="259"/>
      <c r="K240" s="259"/>
      <c r="L240" s="259"/>
      <c r="M240" s="259"/>
      <c r="N240" s="259"/>
      <c r="O240" s="260"/>
      <c r="P240" s="259"/>
      <c r="Q240" s="308"/>
      <c r="R240" s="308"/>
      <c r="S240" s="259"/>
      <c r="T240" s="231" t="n">
        <v>1</v>
      </c>
    </row>
    <row r="241" customFormat="false" ht="15.75" hidden="false" customHeight="false" outlineLevel="0" collapsed="false">
      <c r="A241" s="282"/>
      <c r="B241" s="283" t="s">
        <v>319</v>
      </c>
      <c r="C241" s="283"/>
      <c r="D241" s="283"/>
      <c r="E241" s="283" t="s">
        <v>108</v>
      </c>
      <c r="F241" s="283" t="s">
        <v>41</v>
      </c>
      <c r="G241" s="283" t="s">
        <v>320</v>
      </c>
      <c r="H241" s="288" t="n">
        <v>1</v>
      </c>
      <c r="I241" s="283"/>
      <c r="J241" s="307" t="str">
        <f aca="false">"1 "&amp;IF(K241=1,"nhóm ","lớp ")&amp;H241&amp;" cái;"&amp;" sử dụng trong "&amp;IF(L241&lt;10,"0"&amp;L241,L241)&amp;" bài; "&amp;M241&amp;" lớp; tuổi thọ "&amp;N241&amp;" năm "</f>
        <v>1 nhóm 1 cái; sử dụng trong 02 bài; 4 lớp; tuổi thọ 2 năm </v>
      </c>
      <c r="K241" s="283" t="n">
        <v>1</v>
      </c>
      <c r="L241" s="259" t="n">
        <f aca="false">SUMIF(ts_qltn,B241,so1_qltn)</f>
        <v>2</v>
      </c>
      <c r="M241" s="283" t="n">
        <v>4</v>
      </c>
      <c r="N241" s="283" t="n">
        <v>2</v>
      </c>
      <c r="O241" s="268" t="n">
        <f aca="false">N241*M241*L241*K241</f>
        <v>16</v>
      </c>
      <c r="P241" s="304" t="n">
        <f aca="false">1/O241</f>
        <v>0.0625</v>
      </c>
      <c r="Q241" s="283" t="n">
        <v>30000</v>
      </c>
      <c r="R241" s="283" t="n">
        <f aca="false">Q241*P241*H241</f>
        <v>1875</v>
      </c>
      <c r="S241" s="283"/>
      <c r="T241" s="231" t="n">
        <v>1</v>
      </c>
    </row>
    <row r="242" customFormat="false" ht="15.75" hidden="false" customHeight="false" outlineLevel="0" collapsed="false">
      <c r="A242" s="282"/>
      <c r="B242" s="283" t="s">
        <v>169</v>
      </c>
      <c r="C242" s="283"/>
      <c r="D242" s="283"/>
      <c r="E242" s="283" t="s">
        <v>108</v>
      </c>
      <c r="F242" s="283" t="s">
        <v>154</v>
      </c>
      <c r="G242" s="283" t="s">
        <v>170</v>
      </c>
      <c r="H242" s="288" t="n">
        <v>1</v>
      </c>
      <c r="I242" s="283"/>
      <c r="J242" s="307" t="str">
        <f aca="false">"1 "&amp;IF(K242=1,"nhóm ","lớp ")&amp;H242&amp;" cái;"&amp;" sử dụng trong "&amp;IF(L242&lt;10,"0"&amp;L242,L242)&amp;" bài; "&amp;M242&amp;" lớp; tuổi thọ "&amp;N242&amp;" năm "</f>
        <v>1 nhóm 1 cái; sử dụng trong 09 bài; 4 lớp; tuổi thọ 1 năm </v>
      </c>
      <c r="K242" s="283" t="n">
        <v>1</v>
      </c>
      <c r="L242" s="259" t="n">
        <f aca="false">SUMIF(ts_qltn,B242,so1_qltn)</f>
        <v>9</v>
      </c>
      <c r="M242" s="283" t="n">
        <v>4</v>
      </c>
      <c r="N242" s="283" t="n">
        <v>1</v>
      </c>
      <c r="O242" s="268" t="n">
        <f aca="false">N242*M242*L242*K242</f>
        <v>36</v>
      </c>
      <c r="P242" s="304" t="n">
        <f aca="false">1/O242</f>
        <v>0.0277777777777778</v>
      </c>
      <c r="Q242" s="287" t="n">
        <v>9600</v>
      </c>
      <c r="R242" s="283" t="n">
        <f aca="false">Q242*P242*H242</f>
        <v>266.666666666667</v>
      </c>
      <c r="S242" s="283"/>
      <c r="T242" s="231" t="n">
        <v>1</v>
      </c>
    </row>
    <row r="243" customFormat="false" ht="15.75" hidden="false" customHeight="false" outlineLevel="0" collapsed="false">
      <c r="A243" s="282"/>
      <c r="B243" s="283" t="s">
        <v>168</v>
      </c>
      <c r="C243" s="283"/>
      <c r="D243" s="283"/>
      <c r="E243" s="283" t="s">
        <v>108</v>
      </c>
      <c r="F243" s="283" t="s">
        <v>154</v>
      </c>
      <c r="G243" s="283" t="s">
        <v>240</v>
      </c>
      <c r="H243" s="288" t="n">
        <v>1</v>
      </c>
      <c r="I243" s="283"/>
      <c r="J243" s="307" t="str">
        <f aca="false">"1 "&amp;IF(K243=1,"nhóm ","lớp ")&amp;H243&amp;" cái;"&amp;" sử dụng trong "&amp;IF(L243&lt;10,"0"&amp;L243,L243)&amp;" bài; "&amp;M243&amp;" lớp; tuổi thọ "&amp;N243&amp;" năm "</f>
        <v>1 nhóm 1 cái; sử dụng trong 09 bài; 4 lớp; tuổi thọ 1 năm </v>
      </c>
      <c r="K243" s="283" t="n">
        <v>1</v>
      </c>
      <c r="L243" s="259" t="n">
        <f aca="false">SUMIF(ts_qltn,B243,so1_qltn)</f>
        <v>9</v>
      </c>
      <c r="M243" s="283" t="n">
        <v>4</v>
      </c>
      <c r="N243" s="283" t="n">
        <v>1</v>
      </c>
      <c r="O243" s="268" t="n">
        <f aca="false">N243*M243*L243*K243</f>
        <v>36</v>
      </c>
      <c r="P243" s="304" t="n">
        <f aca="false">1/O243</f>
        <v>0.0277777777777778</v>
      </c>
      <c r="Q243" s="287" t="n">
        <v>8400</v>
      </c>
      <c r="R243" s="283" t="n">
        <f aca="false">Q243*P243*H243</f>
        <v>233.333333333333</v>
      </c>
      <c r="S243" s="283"/>
      <c r="T243" s="231" t="n">
        <v>1</v>
      </c>
    </row>
    <row r="244" customFormat="false" ht="15.75" hidden="false" customHeight="false" outlineLevel="0" collapsed="false">
      <c r="A244" s="282"/>
      <c r="B244" s="283" t="s">
        <v>174</v>
      </c>
      <c r="C244" s="283"/>
      <c r="D244" s="283"/>
      <c r="E244" s="283" t="s">
        <v>321</v>
      </c>
      <c r="F244" s="283" t="s">
        <v>154</v>
      </c>
      <c r="G244" s="283" t="s">
        <v>172</v>
      </c>
      <c r="H244" s="288" t="n">
        <v>1</v>
      </c>
      <c r="I244" s="283"/>
      <c r="J244" s="307" t="str">
        <f aca="false">"1 "&amp;IF(K244=1,"nhóm ","lớp ")&amp;H244&amp;" cái;"&amp;" sử dụng trong "&amp;IF(L244&lt;10,"0"&amp;L244,L244)&amp;" bài; "&amp;M244&amp;" lớp; tuổi thọ "&amp;N244&amp;" năm "</f>
        <v>1 nhóm 1 cái; sử dụng trong 09 bài; 4 lớp; tuổi thọ 1 năm </v>
      </c>
      <c r="K244" s="283" t="n">
        <v>1</v>
      </c>
      <c r="L244" s="259" t="n">
        <f aca="false">SUMIF(ts_qltn,B244,so1_qltn)</f>
        <v>9</v>
      </c>
      <c r="M244" s="283" t="n">
        <v>4</v>
      </c>
      <c r="N244" s="283" t="n">
        <v>1</v>
      </c>
      <c r="O244" s="268" t="n">
        <f aca="false">N244*M244*L244*K244</f>
        <v>36</v>
      </c>
      <c r="P244" s="304" t="n">
        <f aca="false">1/O244</f>
        <v>0.0277777777777778</v>
      </c>
      <c r="Q244" s="283" t="n">
        <v>60000</v>
      </c>
      <c r="R244" s="309" t="n">
        <f aca="false">Q244*P244*H244</f>
        <v>1666.66666666667</v>
      </c>
      <c r="S244" s="283"/>
      <c r="T244" s="231" t="n">
        <v>1</v>
      </c>
    </row>
    <row r="245" customFormat="false" ht="15.75" hidden="false" customHeight="false" outlineLevel="0" collapsed="false">
      <c r="A245" s="282"/>
      <c r="B245" s="283" t="s">
        <v>299</v>
      </c>
      <c r="C245" s="283"/>
      <c r="D245" s="283"/>
      <c r="E245" s="283" t="s">
        <v>108</v>
      </c>
      <c r="F245" s="283" t="s">
        <v>154</v>
      </c>
      <c r="G245" s="283"/>
      <c r="H245" s="288" t="n">
        <v>1</v>
      </c>
      <c r="I245" s="283"/>
      <c r="J245" s="307" t="str">
        <f aca="false">"1 "&amp;IF(K245=1,"nhóm ","lớp ")&amp;H245&amp;" cái;"&amp;" sử dụng trong "&amp;IF(L245&lt;10,"0"&amp;L245,L245)&amp;" bài; "&amp;M245&amp;" lớp; tuổi thọ "&amp;N245&amp;" năm "</f>
        <v>1 nhóm 1 cái; sử dụng trong 05 bài; 4 lớp; tuổi thọ 1 năm </v>
      </c>
      <c r="K245" s="283" t="n">
        <v>1</v>
      </c>
      <c r="L245" s="259" t="n">
        <f aca="false">SUMIF(ts_qltn,B245,so1_qltn)</f>
        <v>5</v>
      </c>
      <c r="M245" s="283" t="n">
        <v>4</v>
      </c>
      <c r="N245" s="283" t="n">
        <v>1</v>
      </c>
      <c r="O245" s="268" t="n">
        <f aca="false">N245*M245*L245*K245</f>
        <v>20</v>
      </c>
      <c r="P245" s="304" t="n">
        <f aca="false">1/O245</f>
        <v>0.05</v>
      </c>
      <c r="Q245" s="283" t="n">
        <v>19200</v>
      </c>
      <c r="R245" s="283" t="n">
        <f aca="false">Q245*P245*H245</f>
        <v>960</v>
      </c>
      <c r="S245" s="283"/>
      <c r="T245" s="231" t="n">
        <v>1</v>
      </c>
    </row>
    <row r="246" customFormat="false" ht="15.75" hidden="false" customHeight="false" outlineLevel="0" collapsed="false">
      <c r="A246" s="282"/>
      <c r="B246" s="283" t="s">
        <v>156</v>
      </c>
      <c r="C246" s="283"/>
      <c r="D246" s="283"/>
      <c r="E246" s="283" t="s">
        <v>108</v>
      </c>
      <c r="F246" s="283" t="s">
        <v>154</v>
      </c>
      <c r="G246" s="283" t="s">
        <v>322</v>
      </c>
      <c r="H246" s="288" t="n">
        <v>1</v>
      </c>
      <c r="I246" s="283"/>
      <c r="J246" s="307" t="str">
        <f aca="false">"1 "&amp;IF(K246=1,"nhóm ","lớp ")&amp;H246&amp;" cái;"&amp;" sử dụng trong "&amp;IF(L246&lt;10,"0"&amp;L246,L246)&amp;" bài; "&amp;M246&amp;" lớp; tuổi thọ "&amp;N246&amp;" năm "</f>
        <v>1 nhóm 1 cái; sử dụng trong 05 bài; 4 lớp; tuổi thọ 1 năm </v>
      </c>
      <c r="K246" s="283" t="n">
        <v>1</v>
      </c>
      <c r="L246" s="259" t="n">
        <f aca="false">SUMIF(ts_qltn,B246,so1_qltn)</f>
        <v>5</v>
      </c>
      <c r="M246" s="283" t="n">
        <v>4</v>
      </c>
      <c r="N246" s="283" t="n">
        <v>1</v>
      </c>
      <c r="O246" s="268" t="n">
        <f aca="false">N246*M246*L246*K246</f>
        <v>20</v>
      </c>
      <c r="P246" s="304" t="n">
        <f aca="false">1/O246</f>
        <v>0.05</v>
      </c>
      <c r="Q246" s="283" t="n">
        <v>14400</v>
      </c>
      <c r="R246" s="283" t="n">
        <f aca="false">Q246*P246*H246</f>
        <v>720</v>
      </c>
      <c r="S246" s="283"/>
      <c r="T246" s="231" t="n">
        <v>1</v>
      </c>
    </row>
    <row r="247" customFormat="false" ht="15.75" hidden="false" customHeight="false" outlineLevel="0" collapsed="false">
      <c r="A247" s="282"/>
      <c r="B247" s="283" t="s">
        <v>242</v>
      </c>
      <c r="C247" s="283"/>
      <c r="D247" s="283"/>
      <c r="E247" s="283" t="s">
        <v>108</v>
      </c>
      <c r="F247" s="283" t="s">
        <v>154</v>
      </c>
      <c r="G247" s="283" t="s">
        <v>243</v>
      </c>
      <c r="H247" s="288" t="n">
        <v>1</v>
      </c>
      <c r="I247" s="283"/>
      <c r="J247" s="307" t="str">
        <f aca="false">"1 "&amp;IF(K247=1,"nhóm ","lớp ")&amp;H247&amp;" cái;"&amp;" sử dụng trong "&amp;IF(L247&lt;10,"0"&amp;L247,L247)&amp;" bài; "&amp;M247&amp;" lớp; tuổi thọ "&amp;N247&amp;" năm "</f>
        <v>1 nhóm 1 cái; sử dụng trong 03 bài; 4 lớp; tuổi thọ 1 năm </v>
      </c>
      <c r="K247" s="283" t="n">
        <v>1</v>
      </c>
      <c r="L247" s="259" t="n">
        <f aca="false">SUMIF(ts_qltn,B247,so1_qltn)</f>
        <v>3</v>
      </c>
      <c r="M247" s="283" t="n">
        <v>4</v>
      </c>
      <c r="N247" s="283" t="n">
        <v>1</v>
      </c>
      <c r="O247" s="268" t="n">
        <f aca="false">N247*M247*L247*K247</f>
        <v>12</v>
      </c>
      <c r="P247" s="304" t="n">
        <f aca="false">1/O247</f>
        <v>0.0833333333333333</v>
      </c>
      <c r="Q247" s="283" t="n">
        <v>34800</v>
      </c>
      <c r="R247" s="283" t="n">
        <f aca="false">Q247*P247*H247</f>
        <v>2900</v>
      </c>
      <c r="S247" s="283"/>
      <c r="T247" s="231" t="n">
        <v>1</v>
      </c>
    </row>
    <row r="248" customFormat="false" ht="31.5" hidden="false" customHeight="false" outlineLevel="0" collapsed="false">
      <c r="A248" s="282"/>
      <c r="B248" s="283" t="s">
        <v>323</v>
      </c>
      <c r="C248" s="283"/>
      <c r="D248" s="283"/>
      <c r="E248" s="283" t="s">
        <v>108</v>
      </c>
      <c r="F248" s="283" t="s">
        <v>324</v>
      </c>
      <c r="G248" s="283" t="s">
        <v>325</v>
      </c>
      <c r="H248" s="285" t="n">
        <v>1</v>
      </c>
      <c r="I248" s="283"/>
      <c r="J248" s="307" t="str">
        <f aca="false">"1 "&amp;IF(K248=1,"nhóm ","lớp ")&amp;H248&amp;" cái;"&amp;" sử dụng trong "&amp;IF(L248&lt;10,"0"&amp;L248,L248)&amp;" bài; "&amp;M248&amp;" lớp; tuổi thọ "&amp;N248&amp;" năm "</f>
        <v>1 nhóm 1 cái; sử dụng trong 03 bài; 4 lớp; tuổi thọ 1 năm </v>
      </c>
      <c r="K248" s="283" t="n">
        <v>1</v>
      </c>
      <c r="L248" s="259" t="n">
        <f aca="false">SUMIF(ts_qltn,B248,so1_qltn)</f>
        <v>3</v>
      </c>
      <c r="M248" s="283" t="n">
        <v>4</v>
      </c>
      <c r="N248" s="283" t="n">
        <v>1</v>
      </c>
      <c r="O248" s="268" t="n">
        <f aca="false">N248*M248*L248*K248</f>
        <v>12</v>
      </c>
      <c r="P248" s="304" t="n">
        <f aca="false">1/O248</f>
        <v>0.0833333333333333</v>
      </c>
      <c r="Q248" s="287" t="n">
        <v>1900000</v>
      </c>
      <c r="R248" s="309" t="n">
        <f aca="false">Q248*P248*H248</f>
        <v>158333.333333333</v>
      </c>
      <c r="S248" s="283"/>
      <c r="T248" s="231" t="n">
        <v>1</v>
      </c>
    </row>
    <row r="249" customFormat="false" ht="29.25" hidden="false" customHeight="true" outlineLevel="0" collapsed="false">
      <c r="A249" s="258" t="s">
        <v>47</v>
      </c>
      <c r="B249" s="310" t="s">
        <v>48</v>
      </c>
      <c r="C249" s="310"/>
      <c r="D249" s="310"/>
      <c r="E249" s="283"/>
      <c r="F249" s="283"/>
      <c r="G249" s="283"/>
      <c r="H249" s="288"/>
      <c r="I249" s="283"/>
      <c r="J249" s="283"/>
      <c r="K249" s="283"/>
      <c r="L249" s="259"/>
      <c r="M249" s="283"/>
      <c r="N249" s="283"/>
      <c r="O249" s="288"/>
      <c r="P249" s="283"/>
      <c r="Q249" s="283"/>
      <c r="R249" s="283"/>
      <c r="S249" s="283"/>
      <c r="T249" s="231" t="n">
        <v>1</v>
      </c>
    </row>
    <row r="250" s="137" customFormat="true" ht="15.75" hidden="false" customHeight="false" outlineLevel="0" collapsed="false">
      <c r="A250" s="188"/>
      <c r="B250" s="200" t="s">
        <v>178</v>
      </c>
      <c r="C250" s="167"/>
      <c r="D250" s="167"/>
      <c r="E250" s="167" t="s">
        <v>179</v>
      </c>
      <c r="F250" s="167"/>
      <c r="G250" s="167"/>
      <c r="H250" s="168" t="n">
        <v>5</v>
      </c>
      <c r="I250" s="167"/>
      <c r="J250" s="167" t="s">
        <v>180</v>
      </c>
      <c r="K250" s="167"/>
      <c r="L250" s="179"/>
      <c r="M250" s="167"/>
      <c r="N250" s="167"/>
      <c r="O250" s="161"/>
      <c r="P250" s="162"/>
      <c r="Q250" s="167"/>
      <c r="R250" s="163"/>
      <c r="S250" s="167"/>
      <c r="T250" s="164"/>
    </row>
    <row r="251" s="137" customFormat="true" ht="15.75" hidden="false" customHeight="false" outlineLevel="0" collapsed="false">
      <c r="A251" s="188"/>
      <c r="B251" s="167" t="s">
        <v>182</v>
      </c>
      <c r="C251" s="167"/>
      <c r="D251" s="167"/>
      <c r="E251" s="167" t="s">
        <v>183</v>
      </c>
      <c r="F251" s="167"/>
      <c r="G251" s="167"/>
      <c r="H251" s="201" t="n">
        <v>0.2</v>
      </c>
      <c r="I251" s="167"/>
      <c r="J251" s="167" t="s">
        <v>180</v>
      </c>
      <c r="K251" s="167"/>
      <c r="L251" s="179"/>
      <c r="M251" s="167"/>
      <c r="N251" s="167"/>
      <c r="O251" s="161"/>
      <c r="P251" s="162"/>
      <c r="Q251" s="167"/>
      <c r="R251" s="163"/>
      <c r="S251" s="167"/>
      <c r="T251" s="164"/>
    </row>
    <row r="252" s="137" customFormat="true" ht="15.75" hidden="false" customHeight="false" outlineLevel="0" collapsed="false">
      <c r="A252" s="188"/>
      <c r="B252" s="167" t="s">
        <v>185</v>
      </c>
      <c r="C252" s="167"/>
      <c r="D252" s="167"/>
      <c r="E252" s="167" t="s">
        <v>108</v>
      </c>
      <c r="F252" s="167"/>
      <c r="G252" s="167"/>
      <c r="H252" s="168" t="n">
        <v>1</v>
      </c>
      <c r="I252" s="167"/>
      <c r="J252" s="167" t="s">
        <v>180</v>
      </c>
      <c r="K252" s="167"/>
      <c r="L252" s="179"/>
      <c r="M252" s="167"/>
      <c r="N252" s="167"/>
      <c r="O252" s="161"/>
      <c r="P252" s="162"/>
      <c r="Q252" s="167"/>
      <c r="R252" s="163"/>
      <c r="S252" s="167"/>
      <c r="T252" s="164"/>
    </row>
    <row r="253" s="137" customFormat="true" ht="15.75" hidden="false" customHeight="false" outlineLevel="0" collapsed="false">
      <c r="A253" s="188" t="s">
        <v>147</v>
      </c>
      <c r="B253" s="167" t="s">
        <v>306</v>
      </c>
      <c r="C253" s="167"/>
      <c r="D253" s="167"/>
      <c r="E253" s="204" t="s">
        <v>307</v>
      </c>
      <c r="F253" s="204" t="s">
        <v>135</v>
      </c>
      <c r="G253" s="204"/>
      <c r="H253" s="205" t="n">
        <v>1</v>
      </c>
      <c r="I253" s="167"/>
      <c r="J253" s="204" t="s">
        <v>308</v>
      </c>
      <c r="K253" s="158" t="n">
        <v>1</v>
      </c>
      <c r="L253" s="154" t="n">
        <v>1</v>
      </c>
      <c r="M253" s="158" t="n">
        <v>1</v>
      </c>
      <c r="N253" s="158" t="n">
        <v>1</v>
      </c>
      <c r="O253" s="161" t="n">
        <f aca="false">N253*M253*L253*K253</f>
        <v>1</v>
      </c>
      <c r="P253" s="162" t="n">
        <f aca="false">1/O253</f>
        <v>1</v>
      </c>
      <c r="Q253" s="158" t="n">
        <v>1000</v>
      </c>
      <c r="R253" s="167" t="n">
        <f aca="false">Q253*P253*H253</f>
        <v>1000</v>
      </c>
      <c r="S253" s="179"/>
      <c r="T253" s="164" t="n">
        <v>1</v>
      </c>
    </row>
    <row r="254" s="137" customFormat="true" ht="15.75" hidden="false" customHeight="false" outlineLevel="0" collapsed="false">
      <c r="A254" s="188"/>
      <c r="B254" s="167" t="s">
        <v>309</v>
      </c>
      <c r="C254" s="167"/>
      <c r="D254" s="167"/>
      <c r="E254" s="204" t="s">
        <v>307</v>
      </c>
      <c r="F254" s="204" t="s">
        <v>135</v>
      </c>
      <c r="G254" s="204"/>
      <c r="H254" s="205" t="n">
        <v>1</v>
      </c>
      <c r="I254" s="204"/>
      <c r="J254" s="199" t="s">
        <v>308</v>
      </c>
      <c r="K254" s="158" t="n">
        <v>1</v>
      </c>
      <c r="L254" s="154" t="n">
        <v>1</v>
      </c>
      <c r="M254" s="158" t="n">
        <v>1</v>
      </c>
      <c r="N254" s="158" t="n">
        <v>1</v>
      </c>
      <c r="O254" s="161" t="n">
        <f aca="false">N254*M254*L254*K254</f>
        <v>1</v>
      </c>
      <c r="P254" s="162" t="n">
        <f aca="false">1/O254</f>
        <v>1</v>
      </c>
      <c r="Q254" s="190" t="n">
        <v>200</v>
      </c>
      <c r="R254" s="167" t="n">
        <f aca="false">Q254*P254*H254</f>
        <v>200</v>
      </c>
      <c r="S254" s="179"/>
      <c r="T254" s="164" t="n">
        <v>1</v>
      </c>
    </row>
    <row r="255" s="137" customFormat="true" ht="15.75" hidden="false" customHeight="false" outlineLevel="0" collapsed="false">
      <c r="A255" s="188"/>
      <c r="B255" s="202" t="s">
        <v>330</v>
      </c>
      <c r="C255" s="203" t="s">
        <v>331</v>
      </c>
      <c r="D255" s="203" t="s">
        <v>332</v>
      </c>
      <c r="E255" s="204" t="s">
        <v>132</v>
      </c>
      <c r="F255" s="204" t="s">
        <v>41</v>
      </c>
      <c r="G255" s="204"/>
      <c r="H255" s="205" t="n">
        <f aca="false">0.074/5*1000</f>
        <v>14.8</v>
      </c>
      <c r="I255" s="167"/>
      <c r="J255" s="204" t="s">
        <v>333</v>
      </c>
      <c r="K255" s="158" t="n">
        <v>1</v>
      </c>
      <c r="L255" s="154" t="n">
        <v>1</v>
      </c>
      <c r="M255" s="158" t="n">
        <v>1</v>
      </c>
      <c r="N255" s="158" t="n">
        <v>1</v>
      </c>
      <c r="O255" s="161" t="n">
        <f aca="false">N255*M255*L255*K255</f>
        <v>1</v>
      </c>
      <c r="P255" s="162" t="n">
        <f aca="false">1/O255</f>
        <v>1</v>
      </c>
      <c r="Q255" s="190" t="n">
        <v>108000</v>
      </c>
      <c r="R255" s="311" t="n">
        <f aca="false">Q255*P255*H255</f>
        <v>1598400</v>
      </c>
      <c r="S255" s="179"/>
      <c r="T255" s="164" t="n">
        <v>1</v>
      </c>
    </row>
    <row r="256" s="137" customFormat="true" ht="15.75" hidden="false" customHeight="false" outlineLevel="0" collapsed="false">
      <c r="A256" s="188"/>
      <c r="B256" s="202" t="s">
        <v>202</v>
      </c>
      <c r="C256" s="203" t="s">
        <v>203</v>
      </c>
      <c r="D256" s="203" t="s">
        <v>204</v>
      </c>
      <c r="E256" s="204" t="s">
        <v>132</v>
      </c>
      <c r="F256" s="204" t="s">
        <v>41</v>
      </c>
      <c r="G256" s="204"/>
      <c r="H256" s="205" t="n">
        <f aca="false">0.074/5*1000</f>
        <v>14.8</v>
      </c>
      <c r="I256" s="167"/>
      <c r="J256" s="204" t="s">
        <v>333</v>
      </c>
      <c r="K256" s="158" t="n">
        <v>1</v>
      </c>
      <c r="L256" s="154" t="n">
        <v>1</v>
      </c>
      <c r="M256" s="158" t="n">
        <v>1</v>
      </c>
      <c r="N256" s="158" t="n">
        <v>1</v>
      </c>
      <c r="O256" s="161" t="n">
        <f aca="false">N256*M256*L256*K256</f>
        <v>1</v>
      </c>
      <c r="P256" s="162" t="n">
        <f aca="false">1/O256</f>
        <v>1</v>
      </c>
      <c r="Q256" s="190" t="n">
        <v>96000</v>
      </c>
      <c r="R256" s="311" t="n">
        <f aca="false">Q256*P256*H256</f>
        <v>1420800</v>
      </c>
      <c r="S256" s="179"/>
      <c r="T256" s="164" t="n">
        <v>1</v>
      </c>
    </row>
    <row r="257" s="137" customFormat="true" ht="18.75" hidden="false" customHeight="false" outlineLevel="0" collapsed="false">
      <c r="A257" s="188"/>
      <c r="B257" s="244" t="s">
        <v>334</v>
      </c>
      <c r="C257" s="203" t="s">
        <v>335</v>
      </c>
      <c r="D257" s="203" t="s">
        <v>334</v>
      </c>
      <c r="E257" s="204" t="s">
        <v>132</v>
      </c>
      <c r="F257" s="204" t="s">
        <v>41</v>
      </c>
      <c r="G257" s="204"/>
      <c r="H257" s="205" t="n">
        <f aca="false">0.074/5*1000</f>
        <v>14.8</v>
      </c>
      <c r="I257" s="167"/>
      <c r="J257" s="204" t="s">
        <v>333</v>
      </c>
      <c r="K257" s="158" t="n">
        <v>1</v>
      </c>
      <c r="L257" s="154" t="n">
        <v>1</v>
      </c>
      <c r="M257" s="158" t="n">
        <v>1</v>
      </c>
      <c r="N257" s="158" t="n">
        <v>1</v>
      </c>
      <c r="O257" s="161" t="n">
        <f aca="false">N257*M257*L257*K257</f>
        <v>1</v>
      </c>
      <c r="P257" s="162" t="n">
        <f aca="false">1/O257</f>
        <v>1</v>
      </c>
      <c r="Q257" s="190" t="n">
        <v>2160000</v>
      </c>
      <c r="R257" s="167" t="n">
        <f aca="false">Q257*P257*H257</f>
        <v>31968000</v>
      </c>
      <c r="S257" s="179"/>
      <c r="T257" s="164" t="n">
        <v>1</v>
      </c>
    </row>
    <row r="258" s="137" customFormat="true" ht="15.75" hidden="false" customHeight="false" outlineLevel="0" collapsed="false">
      <c r="A258" s="188"/>
      <c r="B258" s="202" t="s">
        <v>336</v>
      </c>
      <c r="C258" s="203" t="s">
        <v>337</v>
      </c>
      <c r="D258" s="203" t="s">
        <v>338</v>
      </c>
      <c r="E258" s="204" t="s">
        <v>132</v>
      </c>
      <c r="F258" s="204" t="s">
        <v>41</v>
      </c>
      <c r="G258" s="204"/>
      <c r="H258" s="205" t="n">
        <f aca="false">0.074/5*1000</f>
        <v>14.8</v>
      </c>
      <c r="I258" s="167"/>
      <c r="J258" s="204" t="s">
        <v>333</v>
      </c>
      <c r="K258" s="158" t="n">
        <v>1</v>
      </c>
      <c r="L258" s="154" t="n">
        <v>1</v>
      </c>
      <c r="M258" s="158" t="n">
        <v>1</v>
      </c>
      <c r="N258" s="158" t="n">
        <v>1</v>
      </c>
      <c r="O258" s="161" t="n">
        <f aca="false">N258*M258*L258*K258</f>
        <v>1</v>
      </c>
      <c r="P258" s="162" t="n">
        <f aca="false">1/O258</f>
        <v>1</v>
      </c>
      <c r="Q258" s="190" t="n">
        <v>276000</v>
      </c>
      <c r="R258" s="311" t="n">
        <f aca="false">Q258*P258*H258</f>
        <v>4084800</v>
      </c>
      <c r="S258" s="179"/>
      <c r="T258" s="164" t="n">
        <v>1</v>
      </c>
    </row>
    <row r="259" s="137" customFormat="true" ht="78.75" hidden="false" customHeight="false" outlineLevel="0" collapsed="false">
      <c r="A259" s="188"/>
      <c r="B259" s="174" t="s">
        <v>326</v>
      </c>
      <c r="C259" s="210"/>
      <c r="D259" s="211" t="s">
        <v>135</v>
      </c>
      <c r="E259" s="211" t="s">
        <v>218</v>
      </c>
      <c r="F259" s="210"/>
      <c r="G259" s="212"/>
      <c r="H259" s="213" t="n">
        <v>2</v>
      </c>
      <c r="I259" s="214"/>
      <c r="J259" s="215" t="s">
        <v>219</v>
      </c>
      <c r="K259" s="216" t="n">
        <v>1</v>
      </c>
      <c r="L259" s="217" t="n">
        <v>1</v>
      </c>
      <c r="M259" s="216" t="n">
        <v>1</v>
      </c>
      <c r="N259" s="216" t="n">
        <v>1</v>
      </c>
      <c r="O259" s="218" t="n">
        <f aca="false">N259*M259*L259*K259</f>
        <v>1</v>
      </c>
      <c r="P259" s="219" t="n">
        <f aca="false">1/O259</f>
        <v>1</v>
      </c>
      <c r="Q259" s="220" t="n">
        <v>20000</v>
      </c>
      <c r="R259" s="220" t="n">
        <f aca="false">Q259*P259*2</f>
        <v>40000</v>
      </c>
      <c r="S259" s="221" t="s">
        <v>220</v>
      </c>
      <c r="T259" s="164"/>
    </row>
    <row r="260" customFormat="false" ht="36" hidden="false" customHeight="true" outlineLevel="0" collapsed="false">
      <c r="A260" s="258" t="s">
        <v>49</v>
      </c>
      <c r="B260" s="259" t="s">
        <v>50</v>
      </c>
      <c r="C260" s="259"/>
      <c r="D260" s="259"/>
      <c r="E260" s="259"/>
      <c r="F260" s="259"/>
      <c r="G260" s="259"/>
      <c r="H260" s="260"/>
      <c r="I260" s="259"/>
      <c r="J260" s="259"/>
      <c r="K260" s="259"/>
      <c r="L260" s="259"/>
      <c r="M260" s="259"/>
      <c r="N260" s="259"/>
      <c r="O260" s="260"/>
      <c r="P260" s="259"/>
      <c r="Q260" s="259"/>
      <c r="R260" s="259"/>
      <c r="S260" s="259"/>
      <c r="T260" s="231" t="n">
        <v>1</v>
      </c>
    </row>
    <row r="261" customFormat="false" ht="31.5" hidden="false" customHeight="false" outlineLevel="0" collapsed="false">
      <c r="A261" s="282"/>
      <c r="B261" s="283" t="s">
        <v>51</v>
      </c>
      <c r="C261" s="283"/>
      <c r="D261" s="283"/>
      <c r="E261" s="283" t="s">
        <v>291</v>
      </c>
      <c r="F261" s="283"/>
      <c r="G261" s="283"/>
      <c r="H261" s="283" t="n">
        <f aca="false">(0.04*4*4+0.045+2.8)/5</f>
        <v>0.697</v>
      </c>
      <c r="I261" s="283"/>
      <c r="J261" s="283" t="s">
        <v>327</v>
      </c>
      <c r="K261" s="284" t="n">
        <v>1</v>
      </c>
      <c r="L261" s="296" t="n">
        <v>1</v>
      </c>
      <c r="M261" s="284" t="n">
        <v>1</v>
      </c>
      <c r="N261" s="284" t="n">
        <v>1</v>
      </c>
      <c r="O261" s="268" t="n">
        <f aca="false">N261*M261*L261*K261</f>
        <v>1</v>
      </c>
      <c r="P261" s="304" t="n">
        <f aca="false">1/O261</f>
        <v>1</v>
      </c>
      <c r="Q261" s="283" t="n">
        <v>2500</v>
      </c>
      <c r="R261" s="309" t="n">
        <f aca="false">Q261*P261*H261</f>
        <v>1742.5</v>
      </c>
      <c r="S261" s="283"/>
      <c r="T261" s="231" t="n">
        <v>1</v>
      </c>
    </row>
    <row r="262" customFormat="false" ht="15.75" hidden="false" customHeight="false" outlineLevel="0" collapsed="false">
      <c r="A262" s="282"/>
      <c r="B262" s="283" t="s">
        <v>289</v>
      </c>
      <c r="C262" s="283"/>
      <c r="D262" s="283"/>
      <c r="E262" s="283" t="s">
        <v>290</v>
      </c>
      <c r="F262" s="283"/>
      <c r="G262" s="283"/>
      <c r="H262" s="283" t="n">
        <f aca="false">0.2/5</f>
        <v>0.04</v>
      </c>
      <c r="I262" s="283"/>
      <c r="J262" s="293" t="s">
        <v>328</v>
      </c>
      <c r="K262" s="284" t="n">
        <v>1</v>
      </c>
      <c r="L262" s="296" t="n">
        <v>1</v>
      </c>
      <c r="M262" s="284" t="n">
        <v>1</v>
      </c>
      <c r="N262" s="284" t="n">
        <v>1</v>
      </c>
      <c r="O262" s="268" t="n">
        <f aca="false">N262*M262*L262*K262</f>
        <v>1</v>
      </c>
      <c r="P262" s="304" t="n">
        <f aca="false">1/O262</f>
        <v>1</v>
      </c>
      <c r="Q262" s="287" t="n">
        <v>8000</v>
      </c>
      <c r="R262" s="283" t="n">
        <f aca="false">Q262*P262*H262</f>
        <v>320</v>
      </c>
      <c r="S262" s="283"/>
      <c r="T262" s="231" t="n">
        <v>1</v>
      </c>
    </row>
    <row r="263" customFormat="false" ht="45" hidden="false" customHeight="true" outlineLevel="0" collapsed="false">
      <c r="A263" s="302" t="s">
        <v>58</v>
      </c>
      <c r="B263" s="303" t="s">
        <v>339</v>
      </c>
      <c r="C263" s="303"/>
      <c r="D263" s="303"/>
      <c r="E263" s="224"/>
      <c r="F263" s="224"/>
      <c r="G263" s="224"/>
      <c r="H263" s="224"/>
      <c r="I263" s="224"/>
      <c r="J263" s="303" t="s">
        <v>102</v>
      </c>
      <c r="K263" s="303"/>
      <c r="L263" s="303"/>
      <c r="M263" s="303"/>
      <c r="N263" s="303"/>
      <c r="O263" s="224"/>
      <c r="P263" s="224"/>
      <c r="Q263" s="224"/>
      <c r="R263" s="224"/>
      <c r="S263" s="224" t="s">
        <v>315</v>
      </c>
      <c r="T263" s="231" t="n">
        <v>1</v>
      </c>
    </row>
    <row r="264" customFormat="false" ht="21.75" hidden="false" customHeight="true" outlineLevel="0" collapsed="false">
      <c r="A264" s="258" t="s">
        <v>25</v>
      </c>
      <c r="B264" s="259" t="s">
        <v>26</v>
      </c>
      <c r="C264" s="259"/>
      <c r="D264" s="259"/>
      <c r="E264" s="259"/>
      <c r="F264" s="259"/>
      <c r="G264" s="259"/>
      <c r="H264" s="260"/>
      <c r="I264" s="259"/>
      <c r="J264" s="259"/>
      <c r="K264" s="259"/>
      <c r="L264" s="259"/>
      <c r="M264" s="259"/>
      <c r="N264" s="259"/>
      <c r="O264" s="260"/>
      <c r="P264" s="259"/>
      <c r="Q264" s="259"/>
      <c r="R264" s="259"/>
      <c r="S264" s="259"/>
      <c r="T264" s="231" t="n">
        <v>1</v>
      </c>
    </row>
    <row r="265" s="231" customFormat="true" ht="15.75" hidden="false" customHeight="false" outlineLevel="0" collapsed="false">
      <c r="A265" s="263" t="n">
        <v>1</v>
      </c>
      <c r="B265" s="264" t="s">
        <v>27</v>
      </c>
      <c r="C265" s="264"/>
      <c r="D265" s="264"/>
      <c r="E265" s="263" t="s">
        <v>28</v>
      </c>
      <c r="F265" s="263"/>
      <c r="G265" s="264"/>
      <c r="H265" s="263" t="n">
        <f aca="false">VALUE(LEFT(RIGHT(B263,7),1)/VALUE(RIGHT(LEFT(J265,13),2)))</f>
        <v>0.8</v>
      </c>
      <c r="I265" s="265"/>
      <c r="J265" s="265" t="s">
        <v>145</v>
      </c>
      <c r="K265" s="266" t="n">
        <v>1</v>
      </c>
      <c r="L265" s="267" t="n">
        <v>1</v>
      </c>
      <c r="M265" s="266" t="n">
        <v>1</v>
      </c>
      <c r="N265" s="266" t="n">
        <v>1</v>
      </c>
      <c r="O265" s="268" t="n">
        <f aca="false">N265*M265*L265*K265</f>
        <v>1</v>
      </c>
      <c r="P265" s="304" t="n">
        <f aca="false">1/O265</f>
        <v>1</v>
      </c>
      <c r="Q265" s="305" t="n">
        <v>50000</v>
      </c>
      <c r="R265" s="305" t="n">
        <f aca="false">Q265*P265*H265</f>
        <v>40000</v>
      </c>
      <c r="S265" s="305"/>
      <c r="T265" s="231" t="n">
        <v>1</v>
      </c>
    </row>
    <row r="266" s="231" customFormat="true" ht="15.75" hidden="false" customHeight="false" outlineLevel="0" collapsed="false">
      <c r="A266" s="263" t="n">
        <v>2</v>
      </c>
      <c r="B266" s="264" t="s">
        <v>30</v>
      </c>
      <c r="C266" s="264"/>
      <c r="D266" s="264"/>
      <c r="E266" s="263" t="s">
        <v>28</v>
      </c>
      <c r="F266" s="263"/>
      <c r="G266" s="264"/>
      <c r="H266" s="263" t="n">
        <f aca="false">0.5/VALUE(RIGHT(LEFT(J265,13),2))</f>
        <v>0.1</v>
      </c>
      <c r="I266" s="265"/>
      <c r="J266" s="306" t="s">
        <v>105</v>
      </c>
      <c r="K266" s="266" t="n">
        <v>1</v>
      </c>
      <c r="L266" s="267" t="n">
        <v>1</v>
      </c>
      <c r="M266" s="266" t="n">
        <v>1</v>
      </c>
      <c r="N266" s="266" t="n">
        <v>1</v>
      </c>
      <c r="O266" s="268" t="n">
        <f aca="false">N266*M266*L266*K266</f>
        <v>1</v>
      </c>
      <c r="P266" s="304" t="n">
        <f aca="false">1/O266</f>
        <v>1</v>
      </c>
      <c r="Q266" s="305" t="n">
        <v>40000</v>
      </c>
      <c r="R266" s="305" t="n">
        <f aca="false">Q266*P266*H266</f>
        <v>4000</v>
      </c>
      <c r="S266" s="305"/>
      <c r="T266" s="231" t="n">
        <v>1</v>
      </c>
    </row>
    <row r="267" s="231" customFormat="true" ht="15.75" hidden="false" customHeight="false" outlineLevel="0" collapsed="false">
      <c r="A267" s="263" t="n">
        <v>3</v>
      </c>
      <c r="B267" s="264" t="s">
        <v>32</v>
      </c>
      <c r="C267" s="264"/>
      <c r="D267" s="264"/>
      <c r="E267" s="263" t="s">
        <v>28</v>
      </c>
      <c r="F267" s="263"/>
      <c r="G267" s="264"/>
      <c r="H267" s="263" t="n">
        <f aca="false">H265</f>
        <v>0.8</v>
      </c>
      <c r="I267" s="265"/>
      <c r="J267" s="306" t="s">
        <v>33</v>
      </c>
      <c r="K267" s="266" t="n">
        <v>1</v>
      </c>
      <c r="L267" s="267" t="n">
        <v>1</v>
      </c>
      <c r="M267" s="266" t="n">
        <v>1</v>
      </c>
      <c r="N267" s="266" t="n">
        <v>1</v>
      </c>
      <c r="O267" s="268" t="n">
        <f aca="false">N267*M267*L267*K267</f>
        <v>1</v>
      </c>
      <c r="P267" s="304" t="n">
        <f aca="false">1/O267</f>
        <v>1</v>
      </c>
      <c r="Q267" s="305" t="n">
        <v>40000</v>
      </c>
      <c r="R267" s="305" t="n">
        <f aca="false">Q267*P267*H267</f>
        <v>32000</v>
      </c>
      <c r="S267" s="305"/>
      <c r="T267" s="231" t="n">
        <v>1</v>
      </c>
    </row>
    <row r="268" s="231" customFormat="true" ht="15.75" hidden="false" customHeight="false" outlineLevel="0" collapsed="false">
      <c r="A268" s="263" t="n">
        <v>4</v>
      </c>
      <c r="B268" s="264" t="s">
        <v>34</v>
      </c>
      <c r="C268" s="264"/>
      <c r="D268" s="264"/>
      <c r="E268" s="263" t="s">
        <v>28</v>
      </c>
      <c r="F268" s="263"/>
      <c r="G268" s="264"/>
      <c r="H268" s="263" t="n">
        <f aca="false">VALUE(LEFT(J268,2)*3/VALUE(RIGHT(LEFT(J268,19),2))/VALUE(RIGHT(LEFT(J268,27),2))/VALUE(RIGHT(LEFT(J268,43),2)))</f>
        <v>0.3</v>
      </c>
      <c r="I268" s="265"/>
      <c r="J268" s="265" t="s">
        <v>146</v>
      </c>
      <c r="K268" s="266" t="n">
        <v>1</v>
      </c>
      <c r="L268" s="267" t="n">
        <v>1</v>
      </c>
      <c r="M268" s="266" t="n">
        <v>1</v>
      </c>
      <c r="N268" s="266" t="n">
        <v>1</v>
      </c>
      <c r="O268" s="268" t="n">
        <f aca="false">N268*M268*L268*K268</f>
        <v>1</v>
      </c>
      <c r="P268" s="304" t="n">
        <f aca="false">1/O268</f>
        <v>1</v>
      </c>
      <c r="Q268" s="305" t="n">
        <v>40000</v>
      </c>
      <c r="R268" s="305" t="n">
        <f aca="false">Q268*P268*H268</f>
        <v>12000</v>
      </c>
      <c r="S268" s="305"/>
      <c r="T268" s="231" t="n">
        <v>1</v>
      </c>
    </row>
    <row r="269" customFormat="false" ht="15.75" hidden="false" customHeight="false" outlineLevel="0" collapsed="false">
      <c r="A269" s="258" t="s">
        <v>36</v>
      </c>
      <c r="B269" s="259" t="s">
        <v>37</v>
      </c>
      <c r="C269" s="259"/>
      <c r="D269" s="259"/>
      <c r="E269" s="259"/>
      <c r="F269" s="259"/>
      <c r="H269" s="260"/>
      <c r="I269" s="259"/>
      <c r="J269" s="259"/>
      <c r="K269" s="259"/>
      <c r="L269" s="259"/>
      <c r="M269" s="259"/>
      <c r="N269" s="259"/>
      <c r="O269" s="260"/>
      <c r="P269" s="259"/>
      <c r="Q269" s="259"/>
      <c r="R269" s="259"/>
      <c r="S269" s="259"/>
      <c r="T269" s="231" t="n">
        <v>1</v>
      </c>
    </row>
    <row r="270" customFormat="false" ht="15.75" hidden="false" customHeight="false" outlineLevel="0" collapsed="false">
      <c r="A270" s="282" t="s">
        <v>147</v>
      </c>
      <c r="B270" s="283" t="s">
        <v>295</v>
      </c>
      <c r="C270" s="283"/>
      <c r="D270" s="283"/>
      <c r="E270" s="283" t="s">
        <v>108</v>
      </c>
      <c r="F270" s="283" t="s">
        <v>154</v>
      </c>
      <c r="G270" s="284" t="s">
        <v>110</v>
      </c>
      <c r="H270" s="285" t="n">
        <v>1</v>
      </c>
      <c r="I270" s="283"/>
      <c r="J270" s="307" t="str">
        <f aca="false">"1 "&amp;IF(K270=1,"nhóm ","lớp ")&amp;H270&amp;" cái;"&amp;" sử dụng trong "&amp;IF(L270&lt;10,"0"&amp;L270,L270)&amp;" bài; "&amp;M270&amp;" lớp; tuổi thọ "&amp;N270&amp;" năm "</f>
        <v>1 lớp 1 cái; sử dụng trong 01 bài; 5 lớp; tuổi thọ 5 năm </v>
      </c>
      <c r="K270" s="283" t="n">
        <v>5</v>
      </c>
      <c r="L270" s="259" t="n">
        <v>1</v>
      </c>
      <c r="M270" s="283" t="n">
        <v>5</v>
      </c>
      <c r="N270" s="283" t="n">
        <v>5</v>
      </c>
      <c r="O270" s="268" t="n">
        <f aca="false">N270*M270*L270*K270</f>
        <v>125</v>
      </c>
      <c r="P270" s="304" t="n">
        <f aca="false">1/O270</f>
        <v>0.008</v>
      </c>
      <c r="Q270" s="287" t="n">
        <v>32857000</v>
      </c>
      <c r="R270" s="287" t="n">
        <f aca="false">Q270*P270*H270</f>
        <v>262856</v>
      </c>
      <c r="S270" s="283"/>
      <c r="T270" s="231" t="n">
        <v>1</v>
      </c>
    </row>
    <row r="271" customFormat="false" ht="15.75" hidden="false" customHeight="false" outlineLevel="0" collapsed="false">
      <c r="A271" s="282" t="s">
        <v>147</v>
      </c>
      <c r="B271" s="283" t="s">
        <v>296</v>
      </c>
      <c r="C271" s="283"/>
      <c r="D271" s="283"/>
      <c r="E271" s="283" t="s">
        <v>108</v>
      </c>
      <c r="F271" s="283" t="s">
        <v>112</v>
      </c>
      <c r="G271" s="283" t="s">
        <v>297</v>
      </c>
      <c r="H271" s="285" t="n">
        <v>1</v>
      </c>
      <c r="I271" s="283"/>
      <c r="J271" s="307" t="str">
        <f aca="false">"1 "&amp;IF(K271=1,"nhóm ","lớp ")&amp;H271&amp;" cái;"&amp;" sử dụng trong "&amp;IF(L271&lt;10,"0"&amp;L271,L271)&amp;" bài; "&amp;M271&amp;" lớp; tuổi thọ "&amp;N271&amp;" năm "</f>
        <v>1 lớp 1 cái; sử dụng trong 01 bài; 5 lớp; tuổi thọ 5 năm </v>
      </c>
      <c r="K271" s="283" t="n">
        <v>5</v>
      </c>
      <c r="L271" s="259" t="n">
        <v>1</v>
      </c>
      <c r="M271" s="283" t="n">
        <v>5</v>
      </c>
      <c r="N271" s="283" t="n">
        <v>5</v>
      </c>
      <c r="O271" s="268" t="n">
        <f aca="false">N271*M271*L271*K271</f>
        <v>125</v>
      </c>
      <c r="P271" s="304" t="n">
        <f aca="false">1/O271</f>
        <v>0.008</v>
      </c>
      <c r="Q271" s="287" t="n">
        <v>5278000</v>
      </c>
      <c r="R271" s="287" t="n">
        <f aca="false">Q271*P271*H271</f>
        <v>42224</v>
      </c>
      <c r="S271" s="283"/>
      <c r="T271" s="231" t="n">
        <v>1</v>
      </c>
    </row>
    <row r="272" s="137" customFormat="true" ht="15.75" hidden="false" customHeight="false" outlineLevel="0" collapsed="false">
      <c r="A272" s="188"/>
      <c r="B272" s="167" t="s">
        <v>298</v>
      </c>
      <c r="C272" s="167"/>
      <c r="D272" s="167"/>
      <c r="E272" s="167" t="s">
        <v>108</v>
      </c>
      <c r="F272" s="167" t="s">
        <v>112</v>
      </c>
      <c r="G272" s="167"/>
      <c r="H272" s="168" t="n">
        <v>1</v>
      </c>
      <c r="I272" s="167"/>
      <c r="J272" s="167" t="str">
        <f aca="false">"1 "&amp;IF(K272=1,"nhóm ","lớp ")&amp;H272&amp;" cái;"&amp;" sử dụng trong "&amp;IF(L272&lt;10,"0"&amp;L272,L272)&amp;" bài; "&amp;M272&amp;" lớp; tuổi thọ "&amp;N272&amp;" năm "</f>
        <v>1 lớp 1 cái; sử dụng trong 01 bài; 5 lớp; tuổi thọ 5 năm </v>
      </c>
      <c r="K272" s="167" t="n">
        <v>5</v>
      </c>
      <c r="L272" s="179" t="n">
        <v>1</v>
      </c>
      <c r="M272" s="167" t="n">
        <v>5</v>
      </c>
      <c r="N272" s="167" t="n">
        <v>5</v>
      </c>
      <c r="O272" s="161" t="n">
        <f aca="false">N272*M272*L272*K272</f>
        <v>125</v>
      </c>
      <c r="P272" s="162" t="n">
        <f aca="false">1/O272</f>
        <v>0.008</v>
      </c>
      <c r="Q272" s="190" t="n">
        <v>45571000</v>
      </c>
      <c r="R272" s="190" t="n">
        <f aca="false">Q272*P272*H272</f>
        <v>364568</v>
      </c>
      <c r="S272" s="167"/>
      <c r="T272" s="164" t="n">
        <v>1</v>
      </c>
    </row>
    <row r="273" s="137" customFormat="true" ht="15.75" hidden="false" customHeight="false" outlineLevel="0" collapsed="false">
      <c r="A273" s="188"/>
      <c r="B273" s="167" t="s">
        <v>340</v>
      </c>
      <c r="C273" s="167"/>
      <c r="D273" s="167"/>
      <c r="E273" s="167"/>
      <c r="F273" s="167"/>
      <c r="G273" s="167"/>
      <c r="H273" s="168"/>
      <c r="I273" s="167"/>
      <c r="J273" s="167"/>
      <c r="K273" s="167"/>
      <c r="L273" s="179"/>
      <c r="M273" s="167"/>
      <c r="N273" s="167"/>
      <c r="O273" s="161"/>
      <c r="P273" s="162"/>
      <c r="Q273" s="190"/>
      <c r="R273" s="190"/>
      <c r="S273" s="167"/>
      <c r="T273" s="164"/>
    </row>
    <row r="274" s="137" customFormat="true" ht="21.75" hidden="false" customHeight="true" outlineLevel="0" collapsed="false">
      <c r="A274" s="188"/>
      <c r="B274" s="167" t="s">
        <v>316</v>
      </c>
      <c r="C274" s="167"/>
      <c r="D274" s="167"/>
      <c r="E274" s="167" t="s">
        <v>108</v>
      </c>
      <c r="F274" s="167" t="s">
        <v>317</v>
      </c>
      <c r="G274" s="167"/>
      <c r="H274" s="168" t="n">
        <v>1</v>
      </c>
      <c r="I274" s="167"/>
      <c r="J274" s="167" t="str">
        <f aca="false">"1 "&amp;IF(K274=1,"nhóm ","lớp ")&amp;H274&amp;" cái;"&amp;" sử dụng trong "&amp;IF(L274&lt;10,"0"&amp;L274,L274)&amp;" bài; "&amp;M274&amp;" lớp; tuổi thọ "&amp;N274&amp;" năm "</f>
        <v>1 lớp 1 cái; sử dụng trong 01 bài; 5 lớp; tuổi thọ 5 năm </v>
      </c>
      <c r="K274" s="167" t="n">
        <v>5</v>
      </c>
      <c r="L274" s="179" t="n">
        <v>1</v>
      </c>
      <c r="M274" s="167" t="n">
        <v>5</v>
      </c>
      <c r="N274" s="167" t="n">
        <v>5</v>
      </c>
      <c r="O274" s="161" t="n">
        <f aca="false">N274*M274*L274*K274</f>
        <v>125</v>
      </c>
      <c r="P274" s="162" t="n">
        <f aca="false">1/O274</f>
        <v>0.008</v>
      </c>
      <c r="Q274" s="190" t="n">
        <v>30949000</v>
      </c>
      <c r="R274" s="190" t="n">
        <f aca="false">Q274*P274*H274</f>
        <v>247592</v>
      </c>
      <c r="S274" s="167"/>
      <c r="T274" s="164" t="n">
        <v>1</v>
      </c>
    </row>
    <row r="275" s="137" customFormat="true" ht="31.5" hidden="false" customHeight="false" outlineLevel="0" collapsed="false">
      <c r="A275" s="178" t="s">
        <v>45</v>
      </c>
      <c r="B275" s="179" t="s">
        <v>318</v>
      </c>
      <c r="C275" s="179"/>
      <c r="D275" s="179"/>
      <c r="E275" s="179"/>
      <c r="F275" s="179"/>
      <c r="G275" s="179"/>
      <c r="H275" s="144"/>
      <c r="I275" s="179"/>
      <c r="J275" s="179"/>
      <c r="K275" s="179"/>
      <c r="L275" s="179"/>
      <c r="M275" s="179"/>
      <c r="N275" s="179"/>
      <c r="O275" s="144"/>
      <c r="P275" s="179"/>
      <c r="Q275" s="312"/>
      <c r="R275" s="312"/>
      <c r="S275" s="179"/>
      <c r="T275" s="164" t="n">
        <v>1</v>
      </c>
    </row>
    <row r="276" s="137" customFormat="true" ht="15.75" hidden="false" customHeight="false" outlineLevel="0" collapsed="false">
      <c r="A276" s="188"/>
      <c r="B276" s="167" t="s">
        <v>169</v>
      </c>
      <c r="C276" s="167"/>
      <c r="D276" s="167"/>
      <c r="E276" s="167" t="s">
        <v>108</v>
      </c>
      <c r="F276" s="167" t="s">
        <v>154</v>
      </c>
      <c r="G276" s="167" t="s">
        <v>170</v>
      </c>
      <c r="H276" s="169" t="n">
        <v>1</v>
      </c>
      <c r="I276" s="167"/>
      <c r="J276" s="167" t="str">
        <f aca="false">"1 "&amp;IF(K276=1,"nhóm ","lớp ")&amp;H276&amp;" cái;"&amp;" sử dụng trong "&amp;IF(L276&lt;10,"0"&amp;L276,L276)&amp;" bài; "&amp;M276&amp;" lớp; tuổi thọ "&amp;N276&amp;" năm "</f>
        <v>1 nhóm 1 cái; sử dụng trong 09 bài; 4 lớp; tuổi thọ 1 năm </v>
      </c>
      <c r="K276" s="167" t="n">
        <v>1</v>
      </c>
      <c r="L276" s="179" t="n">
        <f aca="false">SUMIF(ts_qltn,B276,so1_qltn)</f>
        <v>9</v>
      </c>
      <c r="M276" s="167" t="n">
        <v>4</v>
      </c>
      <c r="N276" s="167" t="n">
        <v>1</v>
      </c>
      <c r="O276" s="161" t="n">
        <f aca="false">N276*M276*L276*K276</f>
        <v>36</v>
      </c>
      <c r="P276" s="162" t="n">
        <f aca="false">1/O276</f>
        <v>0.0277777777777778</v>
      </c>
      <c r="Q276" s="190" t="n">
        <v>9600</v>
      </c>
      <c r="R276" s="167" t="n">
        <f aca="false">Q276*P276*H276</f>
        <v>266.666666666667</v>
      </c>
      <c r="S276" s="167"/>
      <c r="T276" s="164" t="n">
        <v>1</v>
      </c>
    </row>
    <row r="277" s="137" customFormat="true" ht="15.75" hidden="false" customHeight="false" outlineLevel="0" collapsed="false">
      <c r="A277" s="188"/>
      <c r="B277" s="167" t="s">
        <v>168</v>
      </c>
      <c r="C277" s="167"/>
      <c r="D277" s="167"/>
      <c r="E277" s="167" t="s">
        <v>108</v>
      </c>
      <c r="F277" s="167" t="s">
        <v>154</v>
      </c>
      <c r="G277" s="167" t="s">
        <v>240</v>
      </c>
      <c r="H277" s="169" t="n">
        <v>1</v>
      </c>
      <c r="I277" s="167"/>
      <c r="J277" s="167" t="str">
        <f aca="false">"1 "&amp;IF(K277=1,"nhóm ","lớp ")&amp;H277&amp;" cái;"&amp;" sử dụng trong "&amp;IF(L277&lt;10,"0"&amp;L277,L277)&amp;" bài; "&amp;M277&amp;" lớp; tuổi thọ "&amp;N277&amp;" năm "</f>
        <v>1 nhóm 1 cái; sử dụng trong 09 bài; 4 lớp; tuổi thọ 1 năm </v>
      </c>
      <c r="K277" s="167" t="n">
        <v>1</v>
      </c>
      <c r="L277" s="179" t="n">
        <f aca="false">SUMIF(ts_qltn,B277,so1_qltn)</f>
        <v>9</v>
      </c>
      <c r="M277" s="167" t="n">
        <v>4</v>
      </c>
      <c r="N277" s="167" t="n">
        <v>1</v>
      </c>
      <c r="O277" s="161" t="n">
        <f aca="false">N277*M277*L277*K277</f>
        <v>36</v>
      </c>
      <c r="P277" s="162" t="n">
        <f aca="false">1/O277</f>
        <v>0.0277777777777778</v>
      </c>
      <c r="Q277" s="190" t="n">
        <v>8400</v>
      </c>
      <c r="R277" s="167" t="n">
        <f aca="false">Q277*P277*H277</f>
        <v>233.333333333333</v>
      </c>
      <c r="S277" s="167"/>
      <c r="T277" s="164" t="n">
        <v>1</v>
      </c>
    </row>
    <row r="278" s="137" customFormat="true" ht="15.75" hidden="false" customHeight="false" outlineLevel="0" collapsed="false">
      <c r="A278" s="188"/>
      <c r="B278" s="167" t="s">
        <v>174</v>
      </c>
      <c r="C278" s="167"/>
      <c r="D278" s="167"/>
      <c r="E278" s="167" t="s">
        <v>321</v>
      </c>
      <c r="F278" s="167" t="s">
        <v>154</v>
      </c>
      <c r="G278" s="167" t="s">
        <v>172</v>
      </c>
      <c r="H278" s="169" t="n">
        <v>1</v>
      </c>
      <c r="I278" s="167"/>
      <c r="J278" s="167" t="str">
        <f aca="false">"1 "&amp;IF(K278=1,"nhóm ","lớp ")&amp;H278&amp;" cái;"&amp;" sử dụng trong "&amp;IF(L278&lt;10,"0"&amp;L278,L278)&amp;" bài; "&amp;M278&amp;" lớp; tuổi thọ "&amp;N278&amp;" năm "</f>
        <v>1 nhóm 1 cái; sử dụng trong 09 bài; 4 lớp; tuổi thọ 1 năm </v>
      </c>
      <c r="K278" s="167" t="n">
        <v>1</v>
      </c>
      <c r="L278" s="179" t="n">
        <f aca="false">SUMIF(ts_qltn,B278,so1_qltn)</f>
        <v>9</v>
      </c>
      <c r="M278" s="167" t="n">
        <v>4</v>
      </c>
      <c r="N278" s="167" t="n">
        <v>1</v>
      </c>
      <c r="O278" s="161" t="n">
        <f aca="false">N278*M278*L278*K278</f>
        <v>36</v>
      </c>
      <c r="P278" s="162" t="n">
        <f aca="false">1/O278</f>
        <v>0.0277777777777778</v>
      </c>
      <c r="Q278" s="167" t="n">
        <v>60000</v>
      </c>
      <c r="R278" s="311" t="n">
        <f aca="false">Q278*P278*H278</f>
        <v>1666.66666666667</v>
      </c>
      <c r="S278" s="167"/>
      <c r="T278" s="164" t="n">
        <v>1</v>
      </c>
    </row>
    <row r="279" s="137" customFormat="true" ht="15.75" hidden="false" customHeight="false" outlineLevel="0" collapsed="false">
      <c r="A279" s="188"/>
      <c r="B279" s="167" t="s">
        <v>299</v>
      </c>
      <c r="C279" s="167"/>
      <c r="D279" s="167"/>
      <c r="E279" s="167" t="s">
        <v>108</v>
      </c>
      <c r="F279" s="167" t="s">
        <v>154</v>
      </c>
      <c r="G279" s="167"/>
      <c r="H279" s="169" t="n">
        <v>1</v>
      </c>
      <c r="I279" s="167"/>
      <c r="J279" s="167" t="str">
        <f aca="false">"1 "&amp;IF(K279=1,"nhóm ","lớp ")&amp;H279&amp;" cái;"&amp;" sử dụng trong "&amp;IF(L279&lt;10,"0"&amp;L279,L279)&amp;" bài; "&amp;M279&amp;" lớp; tuổi thọ "&amp;N279&amp;" năm "</f>
        <v>1 nhóm 1 cái; sử dụng trong 05 bài; 4 lớp; tuổi thọ 1 năm </v>
      </c>
      <c r="K279" s="167" t="n">
        <v>1</v>
      </c>
      <c r="L279" s="179" t="n">
        <f aca="false">SUMIF(ts_qltn,B279,so1_qltn)</f>
        <v>5</v>
      </c>
      <c r="M279" s="167" t="n">
        <v>4</v>
      </c>
      <c r="N279" s="167" t="n">
        <v>1</v>
      </c>
      <c r="O279" s="161" t="n">
        <f aca="false">N279*M279*L279*K279</f>
        <v>20</v>
      </c>
      <c r="P279" s="162" t="n">
        <f aca="false">1/O279</f>
        <v>0.05</v>
      </c>
      <c r="Q279" s="167" t="n">
        <v>19200</v>
      </c>
      <c r="R279" s="167" t="n">
        <f aca="false">Q279*P279*H279</f>
        <v>960</v>
      </c>
      <c r="S279" s="167"/>
      <c r="T279" s="164" t="n">
        <v>1</v>
      </c>
    </row>
    <row r="280" s="137" customFormat="true" ht="15.75" hidden="false" customHeight="false" outlineLevel="0" collapsed="false">
      <c r="A280" s="188"/>
      <c r="B280" s="167" t="s">
        <v>156</v>
      </c>
      <c r="C280" s="167"/>
      <c r="D280" s="167"/>
      <c r="E280" s="167" t="s">
        <v>108</v>
      </c>
      <c r="F280" s="167" t="s">
        <v>154</v>
      </c>
      <c r="G280" s="167" t="s">
        <v>322</v>
      </c>
      <c r="H280" s="169" t="n">
        <v>1</v>
      </c>
      <c r="I280" s="167"/>
      <c r="J280" s="167" t="str">
        <f aca="false">"1 "&amp;IF(K280=1,"nhóm ","lớp ")&amp;H280&amp;" cái;"&amp;" sử dụng trong "&amp;IF(L280&lt;10,"0"&amp;L280,L280)&amp;" bài; "&amp;M280&amp;" lớp; tuổi thọ "&amp;N280&amp;" năm "</f>
        <v>1 nhóm 1 cái; sử dụng trong 05 bài; 4 lớp; tuổi thọ 1 năm </v>
      </c>
      <c r="K280" s="167" t="n">
        <v>1</v>
      </c>
      <c r="L280" s="179" t="n">
        <f aca="false">SUMIF(ts_qltn,B280,so1_qltn)</f>
        <v>5</v>
      </c>
      <c r="M280" s="167" t="n">
        <v>4</v>
      </c>
      <c r="N280" s="167" t="n">
        <v>1</v>
      </c>
      <c r="O280" s="161" t="n">
        <f aca="false">N280*M280*L280*K280</f>
        <v>20</v>
      </c>
      <c r="P280" s="162" t="n">
        <f aca="false">1/O280</f>
        <v>0.05</v>
      </c>
      <c r="Q280" s="167" t="n">
        <v>14400</v>
      </c>
      <c r="R280" s="167" t="n">
        <f aca="false">Q280*P280*H280</f>
        <v>720</v>
      </c>
      <c r="S280" s="167"/>
      <c r="T280" s="164" t="n">
        <v>1</v>
      </c>
    </row>
    <row r="281" s="137" customFormat="true" ht="15.75" hidden="false" customHeight="false" outlineLevel="0" collapsed="false">
      <c r="A281" s="188"/>
      <c r="B281" s="167" t="s">
        <v>341</v>
      </c>
      <c r="C281" s="167"/>
      <c r="D281" s="167"/>
      <c r="E281" s="167" t="s">
        <v>108</v>
      </c>
      <c r="F281" s="167" t="s">
        <v>154</v>
      </c>
      <c r="G281" s="167" t="s">
        <v>165</v>
      </c>
      <c r="H281" s="169" t="n">
        <v>1</v>
      </c>
      <c r="I281" s="167"/>
      <c r="J281" s="167" t="str">
        <f aca="false">"1 "&amp;IF(K281=1,"nhóm ","lớp ")&amp;H281&amp;" cái;"&amp;" sử dụng trong "&amp;IF(L281&lt;10,"0"&amp;L281,L281)&amp;" bài; "&amp;M281&amp;" lớp; tuổi thọ "&amp;N281&amp;" năm "</f>
        <v>1 nhóm 1 cái; sử dụng trong 01 bài; 4 lớp; tuổi thọ 1 năm </v>
      </c>
      <c r="K281" s="167" t="n">
        <v>1</v>
      </c>
      <c r="L281" s="179" t="n">
        <f aca="false">SUMIF(ts_qltn,B281,so1_qltn)</f>
        <v>1</v>
      </c>
      <c r="M281" s="167" t="n">
        <v>4</v>
      </c>
      <c r="N281" s="167" t="n">
        <v>1</v>
      </c>
      <c r="O281" s="161" t="n">
        <f aca="false">N281*M281*L281*K281</f>
        <v>4</v>
      </c>
      <c r="P281" s="162" t="n">
        <f aca="false">1/O281</f>
        <v>0.25</v>
      </c>
      <c r="Q281" s="167" t="n">
        <v>34800</v>
      </c>
      <c r="R281" s="167" t="n">
        <f aca="false">Q281*P281*H281</f>
        <v>8700</v>
      </c>
      <c r="S281" s="167"/>
      <c r="T281" s="164" t="n">
        <v>1</v>
      </c>
    </row>
    <row r="282" s="137" customFormat="true" ht="15.75" hidden="false" customHeight="false" outlineLevel="0" collapsed="false">
      <c r="A282" s="188"/>
      <c r="B282" s="167" t="s">
        <v>342</v>
      </c>
      <c r="C282" s="167"/>
      <c r="D282" s="167"/>
      <c r="E282" s="167"/>
      <c r="F282" s="167"/>
      <c r="G282" s="167"/>
      <c r="H282" s="169" t="n">
        <v>1</v>
      </c>
      <c r="I282" s="167"/>
      <c r="J282" s="167" t="str">
        <f aca="false">"1 "&amp;IF(K282=1,"nhóm ","lớp ")&amp;H282&amp;" cái;"&amp;" sử dụng trong "&amp;IF(L282&lt;10,"0"&amp;L282,L282)&amp;" bài; "&amp;M282&amp;" lớp; tuổi thọ "&amp;N282&amp;" năm "</f>
        <v>1 nhóm 1 cái; sử dụng trong 01 bài; 4 lớp; tuổi thọ 1 năm </v>
      </c>
      <c r="K282" s="167" t="n">
        <v>1</v>
      </c>
      <c r="L282" s="179" t="n">
        <v>1</v>
      </c>
      <c r="M282" s="167" t="n">
        <v>4</v>
      </c>
      <c r="N282" s="167" t="n">
        <v>1</v>
      </c>
      <c r="O282" s="161" t="n">
        <f aca="false">N282*M282*L282*K282</f>
        <v>4</v>
      </c>
      <c r="P282" s="162" t="n">
        <f aca="false">1/O282</f>
        <v>0.25</v>
      </c>
      <c r="Q282" s="167" t="n">
        <v>34800</v>
      </c>
      <c r="R282" s="167"/>
      <c r="S282" s="167"/>
      <c r="T282" s="164"/>
    </row>
    <row r="283" customFormat="false" ht="31.5" hidden="false" customHeight="false" outlineLevel="0" collapsed="false">
      <c r="A283" s="282"/>
      <c r="B283" s="283" t="s">
        <v>323</v>
      </c>
      <c r="C283" s="283"/>
      <c r="D283" s="283"/>
      <c r="E283" s="283" t="s">
        <v>108</v>
      </c>
      <c r="F283" s="283" t="s">
        <v>324</v>
      </c>
      <c r="G283" s="283" t="s">
        <v>325</v>
      </c>
      <c r="H283" s="285" t="n">
        <v>1</v>
      </c>
      <c r="I283" s="283"/>
      <c r="J283" s="307" t="str">
        <f aca="false">"1 "&amp;IF(K283=1,"nhóm ","lớp ")&amp;H283&amp;" cái;"&amp;" sử dụng trong "&amp;IF(L283&lt;10,"0"&amp;L283,L283)&amp;" bài; "&amp;M283&amp;" lớp; tuổi thọ "&amp;N283&amp;" năm "</f>
        <v>1 nhóm 1 cái; sử dụng trong 03 bài; 4 lớp; tuổi thọ 1 năm </v>
      </c>
      <c r="K283" s="283" t="n">
        <v>1</v>
      </c>
      <c r="L283" s="259" t="n">
        <f aca="false">SUMIF(ts_qltn,B283,so1_qltn)</f>
        <v>3</v>
      </c>
      <c r="M283" s="167" t="n">
        <v>4</v>
      </c>
      <c r="N283" s="283" t="n">
        <v>1</v>
      </c>
      <c r="O283" s="268" t="n">
        <f aca="false">N283*M283*L283*K283</f>
        <v>12</v>
      </c>
      <c r="P283" s="304" t="n">
        <f aca="false">1/O283</f>
        <v>0.0833333333333333</v>
      </c>
      <c r="Q283" s="287" t="n">
        <v>1900000</v>
      </c>
      <c r="R283" s="309" t="n">
        <f aca="false">Q283*P283*H283</f>
        <v>158333.333333333</v>
      </c>
      <c r="S283" s="283"/>
      <c r="T283" s="231" t="n">
        <v>1</v>
      </c>
    </row>
    <row r="284" customFormat="false" ht="29.25" hidden="false" customHeight="true" outlineLevel="0" collapsed="false">
      <c r="A284" s="258" t="s">
        <v>47</v>
      </c>
      <c r="B284" s="310" t="s">
        <v>48</v>
      </c>
      <c r="C284" s="310"/>
      <c r="D284" s="310"/>
      <c r="E284" s="283"/>
      <c r="F284" s="283"/>
      <c r="G284" s="283"/>
      <c r="H284" s="288"/>
      <c r="I284" s="283"/>
      <c r="J284" s="283"/>
      <c r="K284" s="283"/>
      <c r="L284" s="259"/>
      <c r="M284" s="283"/>
      <c r="N284" s="283"/>
      <c r="O284" s="288"/>
      <c r="P284" s="283"/>
      <c r="Q284" s="283"/>
      <c r="R284" s="283"/>
      <c r="S284" s="283"/>
      <c r="T284" s="231" t="n">
        <v>1</v>
      </c>
    </row>
    <row r="285" s="137" customFormat="true" ht="15.75" hidden="false" customHeight="false" outlineLevel="0" collapsed="false">
      <c r="A285" s="188"/>
      <c r="B285" s="200" t="s">
        <v>178</v>
      </c>
      <c r="C285" s="167"/>
      <c r="D285" s="167"/>
      <c r="E285" s="167" t="s">
        <v>179</v>
      </c>
      <c r="F285" s="167"/>
      <c r="G285" s="167"/>
      <c r="H285" s="168" t="n">
        <v>5</v>
      </c>
      <c r="I285" s="167"/>
      <c r="J285" s="167" t="s">
        <v>180</v>
      </c>
      <c r="K285" s="167"/>
      <c r="L285" s="179"/>
      <c r="M285" s="167"/>
      <c r="N285" s="167"/>
      <c r="O285" s="161"/>
      <c r="P285" s="162"/>
      <c r="Q285" s="167"/>
      <c r="R285" s="163"/>
      <c r="S285" s="167"/>
      <c r="T285" s="164"/>
    </row>
    <row r="286" s="137" customFormat="true" ht="15.75" hidden="false" customHeight="false" outlineLevel="0" collapsed="false">
      <c r="A286" s="188"/>
      <c r="B286" s="167" t="s">
        <v>182</v>
      </c>
      <c r="C286" s="167"/>
      <c r="D286" s="167"/>
      <c r="E286" s="167" t="s">
        <v>183</v>
      </c>
      <c r="F286" s="167"/>
      <c r="G286" s="167"/>
      <c r="H286" s="201" t="n">
        <v>0.2</v>
      </c>
      <c r="I286" s="167"/>
      <c r="J286" s="167" t="s">
        <v>180</v>
      </c>
      <c r="K286" s="167"/>
      <c r="L286" s="179"/>
      <c r="M286" s="167"/>
      <c r="N286" s="167"/>
      <c r="O286" s="161"/>
      <c r="P286" s="162"/>
      <c r="Q286" s="167"/>
      <c r="R286" s="163"/>
      <c r="S286" s="167"/>
      <c r="T286" s="164"/>
    </row>
    <row r="287" s="137" customFormat="true" ht="15.75" hidden="false" customHeight="false" outlineLevel="0" collapsed="false">
      <c r="A287" s="188"/>
      <c r="B287" s="167" t="s">
        <v>185</v>
      </c>
      <c r="C287" s="167"/>
      <c r="D287" s="167"/>
      <c r="E287" s="167" t="s">
        <v>108</v>
      </c>
      <c r="F287" s="167"/>
      <c r="G287" s="167"/>
      <c r="H287" s="168" t="n">
        <v>1</v>
      </c>
      <c r="I287" s="167"/>
      <c r="J287" s="167" t="s">
        <v>180</v>
      </c>
      <c r="K287" s="167"/>
      <c r="L287" s="179"/>
      <c r="M287" s="167"/>
      <c r="N287" s="167"/>
      <c r="O287" s="161"/>
      <c r="P287" s="162"/>
      <c r="Q287" s="167"/>
      <c r="R287" s="163"/>
      <c r="S287" s="167"/>
      <c r="T287" s="164"/>
    </row>
    <row r="288" customFormat="false" ht="15.75" hidden="false" customHeight="false" outlineLevel="0" collapsed="false">
      <c r="A288" s="282" t="s">
        <v>147</v>
      </c>
      <c r="B288" s="283" t="s">
        <v>306</v>
      </c>
      <c r="C288" s="283"/>
      <c r="D288" s="283"/>
      <c r="E288" s="293" t="s">
        <v>307</v>
      </c>
      <c r="F288" s="293" t="s">
        <v>135</v>
      </c>
      <c r="G288" s="293"/>
      <c r="H288" s="294" t="n">
        <v>1</v>
      </c>
      <c r="I288" s="283"/>
      <c r="J288" s="293" t="s">
        <v>308</v>
      </c>
      <c r="K288" s="284" t="n">
        <v>1</v>
      </c>
      <c r="L288" s="296" t="n">
        <v>1</v>
      </c>
      <c r="M288" s="284" t="n">
        <v>1</v>
      </c>
      <c r="N288" s="284" t="n">
        <v>1</v>
      </c>
      <c r="O288" s="268" t="n">
        <f aca="false">N288*M288*L288*K288</f>
        <v>1</v>
      </c>
      <c r="P288" s="304" t="n">
        <f aca="false">1/O288</f>
        <v>1</v>
      </c>
      <c r="Q288" s="284" t="n">
        <v>1000</v>
      </c>
      <c r="R288" s="283" t="n">
        <f aca="false">Q288*P288*H288</f>
        <v>1000</v>
      </c>
      <c r="S288" s="259"/>
      <c r="T288" s="231" t="n">
        <v>1</v>
      </c>
    </row>
    <row r="289" customFormat="false" ht="15.75" hidden="false" customHeight="false" outlineLevel="0" collapsed="false">
      <c r="A289" s="282"/>
      <c r="B289" s="283" t="s">
        <v>309</v>
      </c>
      <c r="C289" s="283"/>
      <c r="D289" s="283"/>
      <c r="E289" s="293" t="s">
        <v>307</v>
      </c>
      <c r="F289" s="293" t="s">
        <v>135</v>
      </c>
      <c r="G289" s="293"/>
      <c r="H289" s="294" t="n">
        <v>1</v>
      </c>
      <c r="I289" s="293"/>
      <c r="J289" s="289" t="s">
        <v>308</v>
      </c>
      <c r="K289" s="284" t="n">
        <v>1</v>
      </c>
      <c r="L289" s="296" t="n">
        <v>1</v>
      </c>
      <c r="M289" s="284" t="n">
        <v>1</v>
      </c>
      <c r="N289" s="284" t="n">
        <v>1</v>
      </c>
      <c r="O289" s="268" t="n">
        <f aca="false">N289*M289*L289*K289</f>
        <v>1</v>
      </c>
      <c r="P289" s="304" t="n">
        <f aca="false">1/O289</f>
        <v>1</v>
      </c>
      <c r="Q289" s="287" t="n">
        <v>200</v>
      </c>
      <c r="R289" s="283" t="n">
        <f aca="false">Q289*P289*H289</f>
        <v>200</v>
      </c>
      <c r="S289" s="259"/>
      <c r="T289" s="231" t="n">
        <v>1</v>
      </c>
    </row>
    <row r="290" s="137" customFormat="true" ht="15.75" hidden="false" customHeight="false" outlineLevel="0" collapsed="false">
      <c r="A290" s="188"/>
      <c r="B290" s="202" t="s">
        <v>343</v>
      </c>
      <c r="C290" s="203" t="s">
        <v>344</v>
      </c>
      <c r="D290" s="203"/>
      <c r="E290" s="204" t="s">
        <v>132</v>
      </c>
      <c r="F290" s="204" t="s">
        <v>41</v>
      </c>
      <c r="G290" s="204"/>
      <c r="H290" s="205" t="n">
        <f aca="false">0.074/5*1000</f>
        <v>14.8</v>
      </c>
      <c r="I290" s="167"/>
      <c r="J290" s="204" t="s">
        <v>333</v>
      </c>
      <c r="K290" s="158" t="n">
        <v>1</v>
      </c>
      <c r="L290" s="154" t="n">
        <v>1</v>
      </c>
      <c r="M290" s="158" t="n">
        <v>1</v>
      </c>
      <c r="N290" s="158" t="n">
        <v>1</v>
      </c>
      <c r="O290" s="161" t="n">
        <f aca="false">N290*M290*L290*K290</f>
        <v>1</v>
      </c>
      <c r="P290" s="162" t="n">
        <f aca="false">1/O290</f>
        <v>1</v>
      </c>
      <c r="Q290" s="190" t="n">
        <v>108000</v>
      </c>
      <c r="R290" s="311" t="n">
        <f aca="false">Q290*P290*H290</f>
        <v>1598400</v>
      </c>
      <c r="S290" s="179"/>
      <c r="T290" s="164" t="n">
        <v>1</v>
      </c>
    </row>
    <row r="291" s="137" customFormat="true" ht="15.75" hidden="false" customHeight="false" outlineLevel="0" collapsed="false">
      <c r="A291" s="188"/>
      <c r="B291" s="202" t="s">
        <v>258</v>
      </c>
      <c r="C291" s="203" t="s">
        <v>345</v>
      </c>
      <c r="D291" s="203"/>
      <c r="E291" s="204" t="s">
        <v>132</v>
      </c>
      <c r="F291" s="204" t="s">
        <v>41</v>
      </c>
      <c r="G291" s="204"/>
      <c r="H291" s="205" t="n">
        <f aca="false">0.074/5*1000</f>
        <v>14.8</v>
      </c>
      <c r="I291" s="167"/>
      <c r="J291" s="204" t="s">
        <v>333</v>
      </c>
      <c r="K291" s="158" t="n">
        <v>1</v>
      </c>
      <c r="L291" s="154" t="n">
        <v>1</v>
      </c>
      <c r="M291" s="158" t="n">
        <v>1</v>
      </c>
      <c r="N291" s="158" t="n">
        <v>1</v>
      </c>
      <c r="O291" s="161" t="n">
        <f aca="false">N291*M291*L291*K291</f>
        <v>1</v>
      </c>
      <c r="P291" s="162" t="n">
        <f aca="false">1/O291</f>
        <v>1</v>
      </c>
      <c r="Q291" s="190" t="n">
        <v>96000</v>
      </c>
      <c r="R291" s="311" t="n">
        <f aca="false">Q291*P291*H291</f>
        <v>1420800</v>
      </c>
      <c r="S291" s="179"/>
      <c r="T291" s="164" t="n">
        <v>1</v>
      </c>
    </row>
    <row r="292" s="137" customFormat="true" ht="15.75" hidden="false" customHeight="false" outlineLevel="0" collapsed="false">
      <c r="A292" s="188"/>
      <c r="B292" s="244" t="s">
        <v>346</v>
      </c>
      <c r="C292" s="203" t="s">
        <v>347</v>
      </c>
      <c r="D292" s="203"/>
      <c r="E292" s="204" t="s">
        <v>132</v>
      </c>
      <c r="F292" s="204" t="s">
        <v>41</v>
      </c>
      <c r="G292" s="204"/>
      <c r="H292" s="205" t="n">
        <f aca="false">0.074/5*1000</f>
        <v>14.8</v>
      </c>
      <c r="I292" s="167"/>
      <c r="J292" s="204" t="s">
        <v>333</v>
      </c>
      <c r="K292" s="158" t="n">
        <v>1</v>
      </c>
      <c r="L292" s="154" t="n">
        <v>1</v>
      </c>
      <c r="M292" s="158" t="n">
        <v>1</v>
      </c>
      <c r="N292" s="158" t="n">
        <v>1</v>
      </c>
      <c r="O292" s="161" t="n">
        <f aca="false">N292*M292*L292*K292</f>
        <v>1</v>
      </c>
      <c r="P292" s="162" t="n">
        <f aca="false">1/O292</f>
        <v>1</v>
      </c>
      <c r="Q292" s="190" t="n">
        <v>2160000</v>
      </c>
      <c r="R292" s="167" t="n">
        <f aca="false">Q292*P292*H292</f>
        <v>31968000</v>
      </c>
      <c r="S292" s="179"/>
      <c r="T292" s="164" t="n">
        <v>1</v>
      </c>
    </row>
    <row r="293" s="137" customFormat="true" ht="15.75" hidden="false" customHeight="false" outlineLevel="0" collapsed="false">
      <c r="A293" s="188"/>
      <c r="B293" s="244" t="s">
        <v>348</v>
      </c>
      <c r="C293" s="203" t="s">
        <v>349</v>
      </c>
      <c r="D293" s="203"/>
      <c r="E293" s="204"/>
      <c r="F293" s="204"/>
      <c r="G293" s="204"/>
      <c r="H293" s="205" t="n">
        <f aca="false">0.074/5*1000</f>
        <v>14.8</v>
      </c>
      <c r="I293" s="167"/>
      <c r="J293" s="204" t="s">
        <v>333</v>
      </c>
      <c r="K293" s="158" t="n">
        <v>1</v>
      </c>
      <c r="L293" s="154" t="n">
        <v>1</v>
      </c>
      <c r="M293" s="158" t="n">
        <v>1</v>
      </c>
      <c r="N293" s="158" t="n">
        <v>1</v>
      </c>
      <c r="O293" s="161" t="n">
        <f aca="false">N293*M293*L293*K293</f>
        <v>1</v>
      </c>
      <c r="P293" s="162" t="n">
        <f aca="false">1/O293</f>
        <v>1</v>
      </c>
      <c r="Q293" s="190" t="n">
        <v>2160000</v>
      </c>
      <c r="R293" s="167" t="n">
        <f aca="false">Q293*P293*H293</f>
        <v>31968000</v>
      </c>
      <c r="S293" s="179"/>
      <c r="T293" s="164"/>
    </row>
    <row r="294" s="137" customFormat="true" ht="15.75" hidden="false" customHeight="false" outlineLevel="0" collapsed="false">
      <c r="A294" s="188"/>
      <c r="B294" s="244" t="s">
        <v>350</v>
      </c>
      <c r="C294" s="203"/>
      <c r="D294" s="203"/>
      <c r="E294" s="204"/>
      <c r="F294" s="204"/>
      <c r="G294" s="204"/>
      <c r="H294" s="205" t="n">
        <f aca="false">0.074/5*1000</f>
        <v>14.8</v>
      </c>
      <c r="I294" s="167"/>
      <c r="J294" s="204" t="s">
        <v>333</v>
      </c>
      <c r="K294" s="158" t="n">
        <v>1</v>
      </c>
      <c r="L294" s="154" t="n">
        <v>1</v>
      </c>
      <c r="M294" s="158" t="n">
        <v>1</v>
      </c>
      <c r="N294" s="158" t="n">
        <v>1</v>
      </c>
      <c r="O294" s="161" t="n">
        <f aca="false">N294*M294*L294*K294</f>
        <v>1</v>
      </c>
      <c r="P294" s="162" t="n">
        <f aca="false">1/O294</f>
        <v>1</v>
      </c>
      <c r="Q294" s="190" t="n">
        <v>2160000</v>
      </c>
      <c r="R294" s="167" t="n">
        <f aca="false">Q294*P294*H294</f>
        <v>31968000</v>
      </c>
      <c r="S294" s="179"/>
      <c r="T294" s="164"/>
    </row>
    <row r="295" s="137" customFormat="true" ht="15.75" hidden="false" customHeight="false" outlineLevel="0" collapsed="false">
      <c r="A295" s="188"/>
      <c r="B295" s="202" t="s">
        <v>351</v>
      </c>
      <c r="C295" s="203" t="s">
        <v>352</v>
      </c>
      <c r="D295" s="203"/>
      <c r="E295" s="204" t="s">
        <v>132</v>
      </c>
      <c r="F295" s="204" t="s">
        <v>41</v>
      </c>
      <c r="G295" s="204"/>
      <c r="H295" s="205" t="n">
        <f aca="false">0.074/5*1000</f>
        <v>14.8</v>
      </c>
      <c r="I295" s="167"/>
      <c r="J295" s="204" t="s">
        <v>333</v>
      </c>
      <c r="K295" s="158" t="n">
        <v>1</v>
      </c>
      <c r="L295" s="154" t="n">
        <v>1</v>
      </c>
      <c r="M295" s="158" t="n">
        <v>1</v>
      </c>
      <c r="N295" s="158" t="n">
        <v>1</v>
      </c>
      <c r="O295" s="161" t="n">
        <f aca="false">N295*M295*L295*K295</f>
        <v>1</v>
      </c>
      <c r="P295" s="162" t="n">
        <f aca="false">1/O295</f>
        <v>1</v>
      </c>
      <c r="Q295" s="190" t="n">
        <v>276000</v>
      </c>
      <c r="R295" s="311" t="n">
        <f aca="false">Q295*P295*H295</f>
        <v>4084800</v>
      </c>
      <c r="S295" s="179"/>
      <c r="T295" s="164" t="n">
        <v>1</v>
      </c>
    </row>
    <row r="296" s="137" customFormat="true" ht="15.75" hidden="false" customHeight="false" outlineLevel="0" collapsed="false">
      <c r="A296" s="188"/>
      <c r="B296" s="202" t="s">
        <v>353</v>
      </c>
      <c r="C296" s="203"/>
      <c r="D296" s="313"/>
      <c r="E296" s="314"/>
      <c r="F296" s="315"/>
      <c r="G296" s="204"/>
      <c r="H296" s="205" t="n">
        <f aca="false">0.074/5*1000</f>
        <v>14.8</v>
      </c>
      <c r="I296" s="167"/>
      <c r="J296" s="204" t="s">
        <v>333</v>
      </c>
      <c r="K296" s="158" t="n">
        <v>1</v>
      </c>
      <c r="L296" s="154" t="n">
        <v>1</v>
      </c>
      <c r="M296" s="158" t="n">
        <v>1</v>
      </c>
      <c r="N296" s="158" t="n">
        <v>1</v>
      </c>
      <c r="O296" s="161" t="n">
        <f aca="false">N296*M296*L296*K296</f>
        <v>1</v>
      </c>
      <c r="P296" s="162" t="n">
        <f aca="false">1/O296</f>
        <v>1</v>
      </c>
      <c r="Q296" s="190" t="n">
        <v>276000</v>
      </c>
      <c r="R296" s="311"/>
      <c r="S296" s="179"/>
      <c r="T296" s="164"/>
    </row>
    <row r="297" s="137" customFormat="true" ht="15.75" hidden="false" customHeight="false" outlineLevel="0" collapsed="false">
      <c r="A297" s="188"/>
      <c r="B297" s="202" t="s">
        <v>354</v>
      </c>
      <c r="C297" s="203" t="s">
        <v>355</v>
      </c>
      <c r="D297" s="313"/>
      <c r="E297" s="314"/>
      <c r="F297" s="315"/>
      <c r="G297" s="204"/>
      <c r="H297" s="205" t="n">
        <f aca="false">0.074/5*1000</f>
        <v>14.8</v>
      </c>
      <c r="I297" s="167"/>
      <c r="J297" s="204" t="s">
        <v>333</v>
      </c>
      <c r="K297" s="158" t="n">
        <v>1</v>
      </c>
      <c r="L297" s="154" t="n">
        <v>1</v>
      </c>
      <c r="M297" s="158" t="n">
        <v>1</v>
      </c>
      <c r="N297" s="158" t="n">
        <v>1</v>
      </c>
      <c r="O297" s="161" t="n">
        <f aca="false">N297*M297*L297*K297</f>
        <v>1</v>
      </c>
      <c r="P297" s="162" t="n">
        <f aca="false">1/O297</f>
        <v>1</v>
      </c>
      <c r="Q297" s="190" t="n">
        <v>276000</v>
      </c>
      <c r="R297" s="311"/>
      <c r="S297" s="179"/>
      <c r="T297" s="164"/>
    </row>
    <row r="298" s="137" customFormat="true" ht="78.75" hidden="false" customHeight="false" outlineLevel="0" collapsed="false">
      <c r="A298" s="188"/>
      <c r="B298" s="174" t="s">
        <v>326</v>
      </c>
      <c r="C298" s="210"/>
      <c r="D298" s="211" t="s">
        <v>135</v>
      </c>
      <c r="E298" s="211" t="s">
        <v>218</v>
      </c>
      <c r="F298" s="210"/>
      <c r="G298" s="212"/>
      <c r="H298" s="213" t="n">
        <v>2</v>
      </c>
      <c r="I298" s="214"/>
      <c r="J298" s="215" t="s">
        <v>219</v>
      </c>
      <c r="K298" s="216" t="n">
        <v>1</v>
      </c>
      <c r="L298" s="217" t="n">
        <v>1</v>
      </c>
      <c r="M298" s="216" t="n">
        <v>1</v>
      </c>
      <c r="N298" s="216" t="n">
        <v>1</v>
      </c>
      <c r="O298" s="218" t="n">
        <f aca="false">N298*M298*L298*K298</f>
        <v>1</v>
      </c>
      <c r="P298" s="219" t="n">
        <f aca="false">1/O298</f>
        <v>1</v>
      </c>
      <c r="Q298" s="220" t="n">
        <v>20000</v>
      </c>
      <c r="R298" s="220" t="n">
        <f aca="false">Q298*P298*2</f>
        <v>40000</v>
      </c>
      <c r="S298" s="221" t="s">
        <v>220</v>
      </c>
      <c r="T298" s="164"/>
    </row>
    <row r="299" customFormat="false" ht="36" hidden="false" customHeight="true" outlineLevel="0" collapsed="false">
      <c r="A299" s="258" t="s">
        <v>49</v>
      </c>
      <c r="B299" s="259" t="s">
        <v>50</v>
      </c>
      <c r="C299" s="259"/>
      <c r="D299" s="259"/>
      <c r="E299" s="259"/>
      <c r="F299" s="259"/>
      <c r="G299" s="259"/>
      <c r="H299" s="260"/>
      <c r="I299" s="259"/>
      <c r="J299" s="259"/>
      <c r="K299" s="259"/>
      <c r="L299" s="259"/>
      <c r="M299" s="259"/>
      <c r="N299" s="259"/>
      <c r="O299" s="260"/>
      <c r="P299" s="259"/>
      <c r="Q299" s="259"/>
      <c r="R299" s="259"/>
      <c r="S299" s="259"/>
      <c r="T299" s="231" t="n">
        <v>1</v>
      </c>
    </row>
    <row r="300" customFormat="false" ht="31.5" hidden="false" customHeight="false" outlineLevel="0" collapsed="false">
      <c r="A300" s="282"/>
      <c r="B300" s="283" t="s">
        <v>51</v>
      </c>
      <c r="C300" s="283"/>
      <c r="D300" s="283"/>
      <c r="E300" s="283" t="s">
        <v>291</v>
      </c>
      <c r="F300" s="283"/>
      <c r="G300" s="283"/>
      <c r="H300" s="283" t="n">
        <f aca="false">(0.04*4*4+0.045+2.8)/5</f>
        <v>0.697</v>
      </c>
      <c r="I300" s="283"/>
      <c r="J300" s="283" t="s">
        <v>327</v>
      </c>
      <c r="K300" s="284" t="n">
        <v>1</v>
      </c>
      <c r="L300" s="296" t="n">
        <v>1</v>
      </c>
      <c r="M300" s="284" t="n">
        <v>1</v>
      </c>
      <c r="N300" s="284" t="n">
        <v>1</v>
      </c>
      <c r="O300" s="268" t="n">
        <f aca="false">N300*M300*L300*K300</f>
        <v>1</v>
      </c>
      <c r="P300" s="304" t="n">
        <f aca="false">1/O300</f>
        <v>1</v>
      </c>
      <c r="Q300" s="283" t="n">
        <v>2500</v>
      </c>
      <c r="R300" s="309" t="n">
        <f aca="false">Q300*P300*H300</f>
        <v>1742.5</v>
      </c>
      <c r="S300" s="283"/>
      <c r="T300" s="231" t="n">
        <v>1</v>
      </c>
    </row>
    <row r="301" customFormat="false" ht="15.75" hidden="false" customHeight="false" outlineLevel="0" collapsed="false">
      <c r="A301" s="282"/>
      <c r="B301" s="283" t="s">
        <v>289</v>
      </c>
      <c r="C301" s="283"/>
      <c r="D301" s="283"/>
      <c r="E301" s="283" t="s">
        <v>290</v>
      </c>
      <c r="F301" s="283"/>
      <c r="G301" s="283"/>
      <c r="H301" s="283" t="n">
        <f aca="false">0.2/5</f>
        <v>0.04</v>
      </c>
      <c r="I301" s="283"/>
      <c r="J301" s="293" t="s">
        <v>328</v>
      </c>
      <c r="K301" s="284" t="n">
        <v>1</v>
      </c>
      <c r="L301" s="296" t="n">
        <v>1</v>
      </c>
      <c r="M301" s="284" t="n">
        <v>1</v>
      </c>
      <c r="N301" s="284" t="n">
        <v>1</v>
      </c>
      <c r="O301" s="268" t="n">
        <f aca="false">N301*M301*L301*K301</f>
        <v>1</v>
      </c>
      <c r="P301" s="304" t="n">
        <f aca="false">1/O301</f>
        <v>1</v>
      </c>
      <c r="Q301" s="287" t="n">
        <v>8000</v>
      </c>
      <c r="R301" s="283" t="n">
        <f aca="false">Q301*P301*H301</f>
        <v>320</v>
      </c>
      <c r="S301" s="283"/>
      <c r="T301" s="231" t="n">
        <v>1</v>
      </c>
    </row>
    <row r="302" customFormat="false" ht="45" hidden="false" customHeight="true" outlineLevel="0" collapsed="false">
      <c r="A302" s="302" t="s">
        <v>58</v>
      </c>
      <c r="B302" s="303" t="s">
        <v>356</v>
      </c>
      <c r="C302" s="303"/>
      <c r="D302" s="303"/>
      <c r="E302" s="224"/>
      <c r="F302" s="224"/>
      <c r="G302" s="224"/>
      <c r="H302" s="224"/>
      <c r="I302" s="224"/>
      <c r="J302" s="303" t="s">
        <v>102</v>
      </c>
      <c r="K302" s="303"/>
      <c r="L302" s="303"/>
      <c r="M302" s="303"/>
      <c r="N302" s="303"/>
      <c r="O302" s="224"/>
      <c r="P302" s="224"/>
      <c r="Q302" s="224"/>
      <c r="R302" s="224"/>
      <c r="S302" s="224" t="s">
        <v>315</v>
      </c>
      <c r="T302" s="231" t="n">
        <v>1</v>
      </c>
    </row>
    <row r="303" customFormat="false" ht="21.75" hidden="false" customHeight="true" outlineLevel="0" collapsed="false">
      <c r="A303" s="258" t="s">
        <v>25</v>
      </c>
      <c r="B303" s="259" t="s">
        <v>26</v>
      </c>
      <c r="C303" s="259"/>
      <c r="D303" s="259"/>
      <c r="E303" s="259"/>
      <c r="F303" s="259"/>
      <c r="G303" s="259"/>
      <c r="H303" s="260"/>
      <c r="I303" s="259"/>
      <c r="J303" s="259"/>
      <c r="K303" s="259"/>
      <c r="L303" s="259"/>
      <c r="M303" s="259"/>
      <c r="N303" s="259"/>
      <c r="O303" s="260"/>
      <c r="P303" s="259"/>
      <c r="Q303" s="259"/>
      <c r="R303" s="259"/>
      <c r="S303" s="259"/>
      <c r="T303" s="231" t="n">
        <v>1</v>
      </c>
    </row>
    <row r="304" s="231" customFormat="true" ht="15.75" hidden="false" customHeight="false" outlineLevel="0" collapsed="false">
      <c r="A304" s="263" t="n">
        <v>1</v>
      </c>
      <c r="B304" s="264" t="s">
        <v>27</v>
      </c>
      <c r="C304" s="264"/>
      <c r="D304" s="264"/>
      <c r="E304" s="263" t="s">
        <v>28</v>
      </c>
      <c r="F304" s="263"/>
      <c r="G304" s="264"/>
      <c r="H304" s="263" t="n">
        <f aca="false">VALUE(LEFT(RIGHT(B302,7),1)/VALUE(RIGHT(LEFT(J304,13),2)))</f>
        <v>0.8</v>
      </c>
      <c r="I304" s="265"/>
      <c r="J304" s="265" t="s">
        <v>145</v>
      </c>
      <c r="K304" s="266" t="n">
        <v>1</v>
      </c>
      <c r="L304" s="267" t="n">
        <v>1</v>
      </c>
      <c r="M304" s="266" t="n">
        <v>1</v>
      </c>
      <c r="N304" s="266" t="n">
        <v>1</v>
      </c>
      <c r="O304" s="268" t="n">
        <f aca="false">N304*M304*L304*K304</f>
        <v>1</v>
      </c>
      <c r="P304" s="304" t="n">
        <f aca="false">1/O304</f>
        <v>1</v>
      </c>
      <c r="Q304" s="305" t="n">
        <v>50000</v>
      </c>
      <c r="R304" s="305" t="n">
        <f aca="false">Q304*P304*H304</f>
        <v>40000</v>
      </c>
      <c r="S304" s="305"/>
      <c r="T304" s="231" t="n">
        <v>1</v>
      </c>
    </row>
    <row r="305" s="231" customFormat="true" ht="15.75" hidden="false" customHeight="false" outlineLevel="0" collapsed="false">
      <c r="A305" s="263" t="n">
        <v>2</v>
      </c>
      <c r="B305" s="264" t="s">
        <v>30</v>
      </c>
      <c r="C305" s="264"/>
      <c r="D305" s="264"/>
      <c r="E305" s="263" t="s">
        <v>28</v>
      </c>
      <c r="F305" s="263"/>
      <c r="G305" s="264"/>
      <c r="H305" s="263" t="n">
        <f aca="false">0.5/VALUE(RIGHT(LEFT(J304,13),2))</f>
        <v>0.1</v>
      </c>
      <c r="I305" s="265"/>
      <c r="J305" s="306" t="s">
        <v>105</v>
      </c>
      <c r="K305" s="266" t="n">
        <v>1</v>
      </c>
      <c r="L305" s="267" t="n">
        <v>1</v>
      </c>
      <c r="M305" s="266" t="n">
        <v>1</v>
      </c>
      <c r="N305" s="266" t="n">
        <v>1</v>
      </c>
      <c r="O305" s="268" t="n">
        <f aca="false">N305*M305*L305*K305</f>
        <v>1</v>
      </c>
      <c r="P305" s="304" t="n">
        <f aca="false">1/O305</f>
        <v>1</v>
      </c>
      <c r="Q305" s="305" t="n">
        <v>40000</v>
      </c>
      <c r="R305" s="305" t="n">
        <f aca="false">Q305*P305*H305</f>
        <v>4000</v>
      </c>
      <c r="S305" s="305"/>
      <c r="T305" s="231" t="n">
        <v>1</v>
      </c>
    </row>
    <row r="306" s="231" customFormat="true" ht="15.75" hidden="false" customHeight="false" outlineLevel="0" collapsed="false">
      <c r="A306" s="263" t="n">
        <v>3</v>
      </c>
      <c r="B306" s="264" t="s">
        <v>32</v>
      </c>
      <c r="C306" s="264"/>
      <c r="D306" s="264"/>
      <c r="E306" s="263" t="s">
        <v>28</v>
      </c>
      <c r="F306" s="263"/>
      <c r="G306" s="264"/>
      <c r="H306" s="263" t="n">
        <f aca="false">H304</f>
        <v>0.8</v>
      </c>
      <c r="I306" s="265"/>
      <c r="J306" s="306" t="s">
        <v>33</v>
      </c>
      <c r="K306" s="266" t="n">
        <v>1</v>
      </c>
      <c r="L306" s="267" t="n">
        <v>1</v>
      </c>
      <c r="M306" s="266" t="n">
        <v>1</v>
      </c>
      <c r="N306" s="266" t="n">
        <v>1</v>
      </c>
      <c r="O306" s="268" t="n">
        <f aca="false">N306*M306*L306*K306</f>
        <v>1</v>
      </c>
      <c r="P306" s="304" t="n">
        <f aca="false">1/O306</f>
        <v>1</v>
      </c>
      <c r="Q306" s="305" t="n">
        <v>40000</v>
      </c>
      <c r="R306" s="305" t="n">
        <f aca="false">Q306*P306*H306</f>
        <v>32000</v>
      </c>
      <c r="S306" s="305"/>
      <c r="T306" s="231" t="n">
        <v>1</v>
      </c>
    </row>
    <row r="307" s="231" customFormat="true" ht="15.75" hidden="false" customHeight="false" outlineLevel="0" collapsed="false">
      <c r="A307" s="263" t="n">
        <v>4</v>
      </c>
      <c r="B307" s="264" t="s">
        <v>34</v>
      </c>
      <c r="C307" s="264"/>
      <c r="D307" s="264"/>
      <c r="E307" s="263" t="s">
        <v>28</v>
      </c>
      <c r="F307" s="263"/>
      <c r="G307" s="264"/>
      <c r="H307" s="263" t="n">
        <f aca="false">VALUE(LEFT(J307,2)*3/VALUE(RIGHT(LEFT(J307,19),2))/VALUE(RIGHT(LEFT(J307,27),2))/VALUE(RIGHT(LEFT(J307,43),2)))</f>
        <v>0.3</v>
      </c>
      <c r="I307" s="265"/>
      <c r="J307" s="265" t="s">
        <v>146</v>
      </c>
      <c r="K307" s="266" t="n">
        <v>1</v>
      </c>
      <c r="L307" s="267" t="n">
        <v>1</v>
      </c>
      <c r="M307" s="266" t="n">
        <v>1</v>
      </c>
      <c r="N307" s="266" t="n">
        <v>1</v>
      </c>
      <c r="O307" s="268" t="n">
        <f aca="false">N307*M307*L307*K307</f>
        <v>1</v>
      </c>
      <c r="P307" s="304" t="n">
        <f aca="false">1/O307</f>
        <v>1</v>
      </c>
      <c r="Q307" s="305" t="n">
        <v>40000</v>
      </c>
      <c r="R307" s="305" t="n">
        <f aca="false">Q307*P307*H307</f>
        <v>12000</v>
      </c>
      <c r="S307" s="305"/>
      <c r="T307" s="231" t="n">
        <v>1</v>
      </c>
    </row>
    <row r="308" customFormat="false" ht="15.75" hidden="false" customHeight="false" outlineLevel="0" collapsed="false">
      <c r="A308" s="258" t="s">
        <v>36</v>
      </c>
      <c r="B308" s="259" t="s">
        <v>37</v>
      </c>
      <c r="C308" s="259"/>
      <c r="D308" s="259"/>
      <c r="E308" s="259"/>
      <c r="F308" s="259"/>
      <c r="H308" s="260"/>
      <c r="I308" s="259"/>
      <c r="J308" s="259"/>
      <c r="K308" s="259"/>
      <c r="L308" s="259"/>
      <c r="M308" s="259"/>
      <c r="N308" s="259"/>
      <c r="O308" s="260"/>
      <c r="P308" s="259"/>
      <c r="Q308" s="259"/>
      <c r="R308" s="259"/>
      <c r="S308" s="259"/>
      <c r="T308" s="231" t="n">
        <v>1</v>
      </c>
    </row>
    <row r="309" customFormat="false" ht="15.75" hidden="false" customHeight="false" outlineLevel="0" collapsed="false">
      <c r="A309" s="282" t="s">
        <v>147</v>
      </c>
      <c r="B309" s="283" t="s">
        <v>295</v>
      </c>
      <c r="C309" s="283"/>
      <c r="D309" s="283"/>
      <c r="E309" s="283" t="s">
        <v>108</v>
      </c>
      <c r="F309" s="283" t="s">
        <v>154</v>
      </c>
      <c r="G309" s="284" t="s">
        <v>110</v>
      </c>
      <c r="H309" s="285" t="n">
        <v>1</v>
      </c>
      <c r="I309" s="283"/>
      <c r="J309" s="307" t="str">
        <f aca="false">"1 "&amp;IF(K309=1,"nhóm ","lớp ")&amp;H309&amp;" cái;"&amp;" sử dụng trong "&amp;IF(L309&lt;10,"0"&amp;L309,L309)&amp;" bài; "&amp;M309&amp;" lớp; tuổi thọ "&amp;N309&amp;" năm "</f>
        <v>1 lớp 1 cái; sử dụng trong 01 bài; 5 lớp; tuổi thọ 5 năm </v>
      </c>
      <c r="K309" s="283" t="n">
        <v>5</v>
      </c>
      <c r="L309" s="259" t="n">
        <v>1</v>
      </c>
      <c r="M309" s="283" t="n">
        <v>5</v>
      </c>
      <c r="N309" s="283" t="n">
        <v>5</v>
      </c>
      <c r="O309" s="268" t="n">
        <f aca="false">N309*M309*L309*K309</f>
        <v>125</v>
      </c>
      <c r="P309" s="304" t="n">
        <f aca="false">1/O309</f>
        <v>0.008</v>
      </c>
      <c r="Q309" s="287" t="n">
        <v>32857000</v>
      </c>
      <c r="R309" s="287" t="n">
        <f aca="false">Q309*P309*H309</f>
        <v>262856</v>
      </c>
      <c r="S309" s="283"/>
      <c r="T309" s="231" t="n">
        <v>1</v>
      </c>
    </row>
    <row r="310" customFormat="false" ht="15.75" hidden="false" customHeight="false" outlineLevel="0" collapsed="false">
      <c r="A310" s="282" t="s">
        <v>147</v>
      </c>
      <c r="B310" s="283" t="s">
        <v>296</v>
      </c>
      <c r="C310" s="283"/>
      <c r="D310" s="283"/>
      <c r="E310" s="283" t="s">
        <v>108</v>
      </c>
      <c r="F310" s="283" t="s">
        <v>112</v>
      </c>
      <c r="G310" s="283" t="s">
        <v>297</v>
      </c>
      <c r="H310" s="285" t="n">
        <v>1</v>
      </c>
      <c r="I310" s="283"/>
      <c r="J310" s="307" t="str">
        <f aca="false">"1 "&amp;IF(K310=1,"nhóm ","lớp ")&amp;H310&amp;" cái;"&amp;" sử dụng trong "&amp;IF(L310&lt;10,"0"&amp;L310,L310)&amp;" bài; "&amp;M310&amp;" lớp; tuổi thọ "&amp;N310&amp;" năm "</f>
        <v>1 lớp 1 cái; sử dụng trong 01 bài; 5 lớp; tuổi thọ 5 năm </v>
      </c>
      <c r="K310" s="283" t="n">
        <v>5</v>
      </c>
      <c r="L310" s="259" t="n">
        <v>1</v>
      </c>
      <c r="M310" s="283" t="n">
        <v>5</v>
      </c>
      <c r="N310" s="283" t="n">
        <v>5</v>
      </c>
      <c r="O310" s="268" t="n">
        <f aca="false">N310*M310*L310*K310</f>
        <v>125</v>
      </c>
      <c r="P310" s="304" t="n">
        <f aca="false">1/O310</f>
        <v>0.008</v>
      </c>
      <c r="Q310" s="287" t="n">
        <v>5278000</v>
      </c>
      <c r="R310" s="287" t="n">
        <f aca="false">Q310*P310*H310</f>
        <v>42224</v>
      </c>
      <c r="S310" s="283"/>
      <c r="T310" s="231" t="n">
        <v>1</v>
      </c>
    </row>
    <row r="311" s="137" customFormat="true" ht="15.75" hidden="false" customHeight="false" outlineLevel="0" collapsed="false">
      <c r="A311" s="188"/>
      <c r="B311" s="167" t="s">
        <v>298</v>
      </c>
      <c r="C311" s="167"/>
      <c r="D311" s="167"/>
      <c r="E311" s="167" t="s">
        <v>108</v>
      </c>
      <c r="F311" s="167" t="s">
        <v>112</v>
      </c>
      <c r="G311" s="167"/>
      <c r="H311" s="168" t="n">
        <v>1</v>
      </c>
      <c r="I311" s="167"/>
      <c r="J311" s="167" t="str">
        <f aca="false">"1 "&amp;IF(K311=1,"nhóm ","lớp ")&amp;H311&amp;" cái;"&amp;" sử dụng trong "&amp;IF(L311&lt;10,"0"&amp;L311,L311)&amp;" bài; "&amp;M311&amp;" lớp; tuổi thọ "&amp;N311&amp;" năm "</f>
        <v>1 lớp 1 cái; sử dụng trong 01 bài; 5 lớp; tuổi thọ 5 năm </v>
      </c>
      <c r="K311" s="167" t="n">
        <v>5</v>
      </c>
      <c r="L311" s="179" t="n">
        <v>1</v>
      </c>
      <c r="M311" s="167" t="n">
        <v>5</v>
      </c>
      <c r="N311" s="167" t="n">
        <v>5</v>
      </c>
      <c r="O311" s="161" t="n">
        <f aca="false">N311*M311*L311*K311</f>
        <v>125</v>
      </c>
      <c r="P311" s="162" t="n">
        <f aca="false">1/O311</f>
        <v>0.008</v>
      </c>
      <c r="Q311" s="190" t="n">
        <v>45571000</v>
      </c>
      <c r="R311" s="190" t="n">
        <f aca="false">Q311*P311*H311</f>
        <v>364568</v>
      </c>
      <c r="S311" s="167"/>
      <c r="T311" s="164" t="n">
        <v>1</v>
      </c>
    </row>
    <row r="312" s="137" customFormat="true" ht="15.75" hidden="false" customHeight="false" outlineLevel="0" collapsed="false">
      <c r="A312" s="188"/>
      <c r="B312" s="167" t="s">
        <v>340</v>
      </c>
      <c r="C312" s="167"/>
      <c r="D312" s="167"/>
      <c r="E312" s="167"/>
      <c r="F312" s="167"/>
      <c r="G312" s="167"/>
      <c r="H312" s="168"/>
      <c r="I312" s="167"/>
      <c r="J312" s="167"/>
      <c r="K312" s="167"/>
      <c r="L312" s="179"/>
      <c r="M312" s="167"/>
      <c r="N312" s="167"/>
      <c r="O312" s="161"/>
      <c r="P312" s="162"/>
      <c r="Q312" s="190"/>
      <c r="R312" s="190"/>
      <c r="S312" s="167"/>
      <c r="T312" s="164"/>
    </row>
    <row r="313" s="137" customFormat="true" ht="21.75" hidden="false" customHeight="true" outlineLevel="0" collapsed="false">
      <c r="A313" s="188"/>
      <c r="B313" s="167" t="s">
        <v>316</v>
      </c>
      <c r="C313" s="167"/>
      <c r="D313" s="167"/>
      <c r="E313" s="167" t="s">
        <v>108</v>
      </c>
      <c r="F313" s="167" t="s">
        <v>317</v>
      </c>
      <c r="G313" s="167"/>
      <c r="H313" s="168" t="n">
        <v>1</v>
      </c>
      <c r="I313" s="167"/>
      <c r="J313" s="167" t="str">
        <f aca="false">"1 "&amp;IF(K313=1,"nhóm ","lớp ")&amp;H313&amp;" cái;"&amp;" sử dụng trong "&amp;IF(L313&lt;10,"0"&amp;L313,L313)&amp;" bài; "&amp;M313&amp;" lớp; tuổi thọ "&amp;N313&amp;" năm "</f>
        <v>1 lớp 1 cái; sử dụng trong 01 bài; 5 lớp; tuổi thọ 5 năm </v>
      </c>
      <c r="K313" s="167" t="n">
        <v>5</v>
      </c>
      <c r="L313" s="179" t="n">
        <v>1</v>
      </c>
      <c r="M313" s="167" t="n">
        <v>5</v>
      </c>
      <c r="N313" s="167" t="n">
        <v>5</v>
      </c>
      <c r="O313" s="161" t="n">
        <f aca="false">N313*M313*L313*K313</f>
        <v>125</v>
      </c>
      <c r="P313" s="162" t="n">
        <f aca="false">1/O313</f>
        <v>0.008</v>
      </c>
      <c r="Q313" s="190" t="n">
        <v>30949000</v>
      </c>
      <c r="R313" s="190" t="n">
        <f aca="false">Q313*P313*H313</f>
        <v>247592</v>
      </c>
      <c r="S313" s="167"/>
      <c r="T313" s="164" t="n">
        <v>1</v>
      </c>
    </row>
    <row r="314" s="137" customFormat="true" ht="21.75" hidden="false" customHeight="true" outlineLevel="0" collapsed="false">
      <c r="A314" s="188"/>
      <c r="B314" s="167" t="s">
        <v>357</v>
      </c>
      <c r="C314" s="167"/>
      <c r="D314" s="167"/>
      <c r="E314" s="167"/>
      <c r="F314" s="167"/>
      <c r="G314" s="167"/>
      <c r="H314" s="168"/>
      <c r="I314" s="167"/>
      <c r="J314" s="167"/>
      <c r="K314" s="167"/>
      <c r="L314" s="179"/>
      <c r="M314" s="167"/>
      <c r="N314" s="167"/>
      <c r="O314" s="161"/>
      <c r="P314" s="162"/>
      <c r="Q314" s="316"/>
      <c r="R314" s="316"/>
      <c r="S314" s="167"/>
      <c r="T314" s="164"/>
    </row>
    <row r="315" s="137" customFormat="true" ht="31.5" hidden="false" customHeight="false" outlineLevel="0" collapsed="false">
      <c r="A315" s="178" t="s">
        <v>45</v>
      </c>
      <c r="B315" s="179" t="s">
        <v>318</v>
      </c>
      <c r="C315" s="179"/>
      <c r="D315" s="179"/>
      <c r="E315" s="179"/>
      <c r="F315" s="179"/>
      <c r="G315" s="179"/>
      <c r="H315" s="144"/>
      <c r="I315" s="179"/>
      <c r="J315" s="179"/>
      <c r="K315" s="179"/>
      <c r="L315" s="179"/>
      <c r="M315" s="179"/>
      <c r="N315" s="179"/>
      <c r="O315" s="144"/>
      <c r="P315" s="179"/>
      <c r="Q315" s="312"/>
      <c r="R315" s="312"/>
      <c r="S315" s="179"/>
      <c r="T315" s="164" t="n">
        <v>1</v>
      </c>
    </row>
    <row r="316" s="137" customFormat="true" ht="15.75" hidden="false" customHeight="false" outlineLevel="0" collapsed="false">
      <c r="A316" s="188"/>
      <c r="B316" s="167" t="s">
        <v>169</v>
      </c>
      <c r="C316" s="167"/>
      <c r="D316" s="167"/>
      <c r="E316" s="167" t="s">
        <v>108</v>
      </c>
      <c r="F316" s="167" t="s">
        <v>154</v>
      </c>
      <c r="G316" s="167" t="s">
        <v>170</v>
      </c>
      <c r="H316" s="169" t="n">
        <v>1</v>
      </c>
      <c r="I316" s="167"/>
      <c r="J316" s="167" t="str">
        <f aca="false">"1 "&amp;IF(K316=1,"nhóm ","lớp ")&amp;H316&amp;" cái;"&amp;" sử dụng trong "&amp;IF(L316&lt;10,"0"&amp;L316,L316)&amp;" bài; "&amp;M316&amp;" lớp; tuổi thọ "&amp;N316&amp;" năm "</f>
        <v>1 nhóm 1 cái; sử dụng trong 09 bài; 4 lớp; tuổi thọ 1 năm </v>
      </c>
      <c r="K316" s="167" t="n">
        <v>1</v>
      </c>
      <c r="L316" s="179" t="n">
        <f aca="false">SUMIF(ts_qltn,B316,so1_qltn)</f>
        <v>9</v>
      </c>
      <c r="M316" s="167" t="n">
        <v>4</v>
      </c>
      <c r="N316" s="167" t="n">
        <v>1</v>
      </c>
      <c r="O316" s="161" t="n">
        <f aca="false">N316*M316*L316*K316</f>
        <v>36</v>
      </c>
      <c r="P316" s="162" t="n">
        <f aca="false">1/O316</f>
        <v>0.0277777777777778</v>
      </c>
      <c r="Q316" s="190" t="n">
        <v>9600</v>
      </c>
      <c r="R316" s="167" t="n">
        <f aca="false">Q316*P316*H316</f>
        <v>266.666666666667</v>
      </c>
      <c r="S316" s="167"/>
      <c r="T316" s="164" t="n">
        <v>1</v>
      </c>
    </row>
    <row r="317" s="137" customFormat="true" ht="15.75" hidden="false" customHeight="false" outlineLevel="0" collapsed="false">
      <c r="A317" s="188"/>
      <c r="B317" s="167" t="s">
        <v>168</v>
      </c>
      <c r="C317" s="167"/>
      <c r="D317" s="167"/>
      <c r="E317" s="167" t="s">
        <v>108</v>
      </c>
      <c r="F317" s="167" t="s">
        <v>154</v>
      </c>
      <c r="G317" s="167" t="s">
        <v>240</v>
      </c>
      <c r="H317" s="169" t="n">
        <v>1</v>
      </c>
      <c r="I317" s="167"/>
      <c r="J317" s="167" t="str">
        <f aca="false">"1 "&amp;IF(K317=1,"nhóm ","lớp ")&amp;H317&amp;" cái;"&amp;" sử dụng trong "&amp;IF(L317&lt;10,"0"&amp;L317,L317)&amp;" bài; "&amp;M317&amp;" lớp; tuổi thọ "&amp;N317&amp;" năm "</f>
        <v>1 nhóm 1 cái; sử dụng trong 09 bài; 4 lớp; tuổi thọ 1 năm </v>
      </c>
      <c r="K317" s="167" t="n">
        <v>1</v>
      </c>
      <c r="L317" s="179" t="n">
        <f aca="false">SUMIF(ts_qltn,B317,so1_qltn)</f>
        <v>9</v>
      </c>
      <c r="M317" s="167" t="n">
        <v>4</v>
      </c>
      <c r="N317" s="167" t="n">
        <v>1</v>
      </c>
      <c r="O317" s="161" t="n">
        <f aca="false">N317*M317*L317*K317</f>
        <v>36</v>
      </c>
      <c r="P317" s="162" t="n">
        <f aca="false">1/O317</f>
        <v>0.0277777777777778</v>
      </c>
      <c r="Q317" s="190" t="n">
        <v>8400</v>
      </c>
      <c r="R317" s="167" t="n">
        <f aca="false">Q317*P317*H317</f>
        <v>233.333333333333</v>
      </c>
      <c r="S317" s="167"/>
      <c r="T317" s="164" t="n">
        <v>1</v>
      </c>
    </row>
    <row r="318" s="137" customFormat="true" ht="15.75" hidden="false" customHeight="false" outlineLevel="0" collapsed="false">
      <c r="A318" s="188"/>
      <c r="B318" s="167" t="s">
        <v>174</v>
      </c>
      <c r="C318" s="167"/>
      <c r="D318" s="167"/>
      <c r="E318" s="167" t="s">
        <v>321</v>
      </c>
      <c r="F318" s="167" t="s">
        <v>154</v>
      </c>
      <c r="G318" s="167" t="s">
        <v>172</v>
      </c>
      <c r="H318" s="169" t="n">
        <v>1</v>
      </c>
      <c r="I318" s="167"/>
      <c r="J318" s="167" t="str">
        <f aca="false">"1 "&amp;IF(K318=1,"nhóm ","lớp ")&amp;H318&amp;" cái;"&amp;" sử dụng trong "&amp;IF(L318&lt;10,"0"&amp;L318,L318)&amp;" bài; "&amp;M318&amp;" lớp; tuổi thọ "&amp;N318&amp;" năm "</f>
        <v>1 nhóm 1 cái; sử dụng trong 09 bài; 4 lớp; tuổi thọ 1 năm </v>
      </c>
      <c r="K318" s="167" t="n">
        <v>1</v>
      </c>
      <c r="L318" s="179" t="n">
        <f aca="false">SUMIF(ts_qltn,B318,so1_qltn)</f>
        <v>9</v>
      </c>
      <c r="M318" s="167" t="n">
        <v>4</v>
      </c>
      <c r="N318" s="167" t="n">
        <v>1</v>
      </c>
      <c r="O318" s="161" t="n">
        <f aca="false">N318*M318*L318*K318</f>
        <v>36</v>
      </c>
      <c r="P318" s="162" t="n">
        <f aca="false">1/O318</f>
        <v>0.0277777777777778</v>
      </c>
      <c r="Q318" s="167" t="n">
        <v>60000</v>
      </c>
      <c r="R318" s="311" t="n">
        <f aca="false">Q318*P318*H318</f>
        <v>1666.66666666667</v>
      </c>
      <c r="S318" s="167"/>
      <c r="T318" s="164" t="n">
        <v>1</v>
      </c>
    </row>
    <row r="319" s="137" customFormat="true" ht="15.75" hidden="false" customHeight="false" outlineLevel="0" collapsed="false">
      <c r="A319" s="188"/>
      <c r="B319" s="167" t="s">
        <v>299</v>
      </c>
      <c r="C319" s="167"/>
      <c r="D319" s="167"/>
      <c r="E319" s="167" t="s">
        <v>108</v>
      </c>
      <c r="F319" s="167" t="s">
        <v>154</v>
      </c>
      <c r="G319" s="167"/>
      <c r="H319" s="169" t="n">
        <v>1</v>
      </c>
      <c r="I319" s="167"/>
      <c r="J319" s="167" t="str">
        <f aca="false">"1 "&amp;IF(K319=1,"nhóm ","lớp ")&amp;H319&amp;" cái;"&amp;" sử dụng trong "&amp;IF(L319&lt;10,"0"&amp;L319,L319)&amp;" bài; "&amp;M319&amp;" lớp; tuổi thọ "&amp;N319&amp;" năm "</f>
        <v>1 nhóm 1 cái; sử dụng trong 05 bài; 4 lớp; tuổi thọ 1 năm </v>
      </c>
      <c r="K319" s="167" t="n">
        <v>1</v>
      </c>
      <c r="L319" s="179" t="n">
        <f aca="false">SUMIF(ts_qltn,B319,so1_qltn)</f>
        <v>5</v>
      </c>
      <c r="M319" s="167" t="n">
        <v>4</v>
      </c>
      <c r="N319" s="167" t="n">
        <v>1</v>
      </c>
      <c r="O319" s="161" t="n">
        <f aca="false">N319*M319*L319*K319</f>
        <v>20</v>
      </c>
      <c r="P319" s="162" t="n">
        <f aca="false">1/O319</f>
        <v>0.05</v>
      </c>
      <c r="Q319" s="167" t="n">
        <v>19200</v>
      </c>
      <c r="R319" s="167" t="n">
        <f aca="false">Q319*P319*H319</f>
        <v>960</v>
      </c>
      <c r="S319" s="167"/>
      <c r="T319" s="164" t="n">
        <v>1</v>
      </c>
    </row>
    <row r="320" s="137" customFormat="true" ht="15.75" hidden="false" customHeight="false" outlineLevel="0" collapsed="false">
      <c r="A320" s="188"/>
      <c r="B320" s="167" t="s">
        <v>156</v>
      </c>
      <c r="C320" s="167"/>
      <c r="D320" s="167"/>
      <c r="E320" s="167" t="s">
        <v>108</v>
      </c>
      <c r="F320" s="167" t="s">
        <v>154</v>
      </c>
      <c r="G320" s="167" t="s">
        <v>322</v>
      </c>
      <c r="H320" s="169" t="n">
        <v>1</v>
      </c>
      <c r="I320" s="167"/>
      <c r="J320" s="167" t="str">
        <f aca="false">"1 "&amp;IF(K320=1,"nhóm ","lớp ")&amp;H320&amp;" cái;"&amp;" sử dụng trong "&amp;IF(L320&lt;10,"0"&amp;L320,L320)&amp;" bài; "&amp;M320&amp;" lớp; tuổi thọ "&amp;N320&amp;" năm "</f>
        <v>1 nhóm 1 cái; sử dụng trong 05 bài; 4 lớp; tuổi thọ 1 năm </v>
      </c>
      <c r="K320" s="167" t="n">
        <v>1</v>
      </c>
      <c r="L320" s="179" t="n">
        <f aca="false">SUMIF(ts_qltn,B320,so1_qltn)</f>
        <v>5</v>
      </c>
      <c r="M320" s="167" t="n">
        <v>4</v>
      </c>
      <c r="N320" s="167" t="n">
        <v>1</v>
      </c>
      <c r="O320" s="161" t="n">
        <f aca="false">N320*M320*L320*K320</f>
        <v>20</v>
      </c>
      <c r="P320" s="162" t="n">
        <f aca="false">1/O320</f>
        <v>0.05</v>
      </c>
      <c r="Q320" s="167" t="n">
        <v>14400</v>
      </c>
      <c r="R320" s="167" t="n">
        <f aca="false">Q320*P320*H320</f>
        <v>720</v>
      </c>
      <c r="S320" s="167"/>
      <c r="T320" s="164" t="n">
        <v>1</v>
      </c>
    </row>
    <row r="321" s="137" customFormat="true" ht="15.75" hidden="false" customHeight="false" outlineLevel="0" collapsed="false">
      <c r="A321" s="188"/>
      <c r="B321" s="167" t="s">
        <v>358</v>
      </c>
      <c r="C321" s="167"/>
      <c r="D321" s="167"/>
      <c r="E321" s="167"/>
      <c r="F321" s="167"/>
      <c r="G321" s="167"/>
      <c r="H321" s="169"/>
      <c r="I321" s="167"/>
      <c r="J321" s="167"/>
      <c r="K321" s="167"/>
      <c r="L321" s="179"/>
      <c r="M321" s="167"/>
      <c r="N321" s="167"/>
      <c r="O321" s="161"/>
      <c r="P321" s="162"/>
      <c r="Q321" s="167"/>
      <c r="R321" s="167"/>
      <c r="S321" s="167"/>
      <c r="T321" s="164"/>
    </row>
    <row r="322" s="137" customFormat="true" ht="15.75" hidden="false" customHeight="false" outlineLevel="0" collapsed="false">
      <c r="A322" s="188"/>
      <c r="B322" s="167" t="s">
        <v>342</v>
      </c>
      <c r="C322" s="167"/>
      <c r="D322" s="167"/>
      <c r="E322" s="167"/>
      <c r="F322" s="167"/>
      <c r="G322" s="167"/>
      <c r="H322" s="169" t="n">
        <v>1</v>
      </c>
      <c r="I322" s="167"/>
      <c r="J322" s="167" t="str">
        <f aca="false">"1 "&amp;IF(K322=1,"nhóm ","lớp ")&amp;H322&amp;" cái;"&amp;" sử dụng trong "&amp;IF(L322&lt;10,"0"&amp;L322,L322)&amp;" bài; "&amp;M322&amp;" lớp; tuổi thọ "&amp;N322&amp;" năm "</f>
        <v>1 nhóm 1 cái; sử dụng trong 01 bài; 4 lớp; tuổi thọ 1 năm </v>
      </c>
      <c r="K322" s="167" t="n">
        <v>1</v>
      </c>
      <c r="L322" s="179" t="n">
        <v>1</v>
      </c>
      <c r="M322" s="167" t="n">
        <v>4</v>
      </c>
      <c r="N322" s="167" t="n">
        <v>1</v>
      </c>
      <c r="O322" s="161" t="n">
        <f aca="false">N322*M322*L322*K322</f>
        <v>4</v>
      </c>
      <c r="P322" s="162" t="n">
        <f aca="false">1/O322</f>
        <v>0.25</v>
      </c>
      <c r="Q322" s="167" t="n">
        <v>34800</v>
      </c>
      <c r="R322" s="167"/>
      <c r="S322" s="167"/>
      <c r="T322" s="164"/>
    </row>
    <row r="323" s="137" customFormat="true" ht="15.75" hidden="false" customHeight="false" outlineLevel="0" collapsed="false">
      <c r="A323" s="188"/>
      <c r="B323" s="167" t="s">
        <v>359</v>
      </c>
      <c r="C323" s="167"/>
      <c r="D323" s="167"/>
      <c r="E323" s="167"/>
      <c r="F323" s="167"/>
      <c r="G323" s="167"/>
      <c r="H323" s="169"/>
      <c r="I323" s="167"/>
      <c r="J323" s="167"/>
      <c r="K323" s="167"/>
      <c r="L323" s="179"/>
      <c r="M323" s="167"/>
      <c r="N323" s="167"/>
      <c r="O323" s="161"/>
      <c r="P323" s="162"/>
      <c r="Q323" s="167"/>
      <c r="R323" s="167"/>
      <c r="S323" s="167"/>
      <c r="T323" s="164"/>
    </row>
    <row r="324" s="137" customFormat="true" ht="15.75" hidden="false" customHeight="false" outlineLevel="0" collapsed="false">
      <c r="A324" s="188"/>
      <c r="B324" s="167" t="s">
        <v>360</v>
      </c>
      <c r="C324" s="167"/>
      <c r="D324" s="167"/>
      <c r="E324" s="167"/>
      <c r="F324" s="167"/>
      <c r="G324" s="167"/>
      <c r="H324" s="169"/>
      <c r="I324" s="167"/>
      <c r="J324" s="167"/>
      <c r="K324" s="167"/>
      <c r="L324" s="179"/>
      <c r="M324" s="167"/>
      <c r="N324" s="167"/>
      <c r="O324" s="161"/>
      <c r="P324" s="162"/>
      <c r="Q324" s="167"/>
      <c r="R324" s="167"/>
      <c r="S324" s="167"/>
      <c r="T324" s="164"/>
    </row>
    <row r="325" s="137" customFormat="true" ht="15.75" hidden="false" customHeight="false" outlineLevel="0" collapsed="false">
      <c r="A325" s="188"/>
      <c r="B325" s="167" t="s">
        <v>361</v>
      </c>
      <c r="C325" s="167"/>
      <c r="D325" s="167"/>
      <c r="E325" s="167"/>
      <c r="F325" s="167"/>
      <c r="G325" s="167"/>
      <c r="H325" s="169"/>
      <c r="I325" s="167"/>
      <c r="J325" s="167"/>
      <c r="K325" s="167"/>
      <c r="L325" s="179"/>
      <c r="M325" s="167"/>
      <c r="N325" s="167"/>
      <c r="O325" s="161"/>
      <c r="P325" s="162"/>
      <c r="Q325" s="167"/>
      <c r="R325" s="167"/>
      <c r="S325" s="167"/>
      <c r="T325" s="164"/>
    </row>
    <row r="326" customFormat="false" ht="29.25" hidden="false" customHeight="true" outlineLevel="0" collapsed="false">
      <c r="A326" s="258" t="s">
        <v>47</v>
      </c>
      <c r="B326" s="310" t="s">
        <v>48</v>
      </c>
      <c r="C326" s="310"/>
      <c r="D326" s="310"/>
      <c r="E326" s="283"/>
      <c r="F326" s="283"/>
      <c r="G326" s="283"/>
      <c r="H326" s="288"/>
      <c r="I326" s="283"/>
      <c r="J326" s="283"/>
      <c r="K326" s="283"/>
      <c r="L326" s="259"/>
      <c r="M326" s="283"/>
      <c r="N326" s="283"/>
      <c r="O326" s="288"/>
      <c r="P326" s="283"/>
      <c r="Q326" s="283"/>
      <c r="R326" s="283"/>
      <c r="S326" s="283"/>
      <c r="T326" s="231" t="n">
        <v>1</v>
      </c>
    </row>
    <row r="327" s="137" customFormat="true" ht="15.75" hidden="false" customHeight="false" outlineLevel="0" collapsed="false">
      <c r="A327" s="188"/>
      <c r="B327" s="200" t="s">
        <v>178</v>
      </c>
      <c r="C327" s="167"/>
      <c r="D327" s="167"/>
      <c r="E327" s="167" t="s">
        <v>179</v>
      </c>
      <c r="F327" s="167"/>
      <c r="G327" s="167"/>
      <c r="H327" s="168" t="n">
        <v>5</v>
      </c>
      <c r="I327" s="167"/>
      <c r="J327" s="167" t="s">
        <v>180</v>
      </c>
      <c r="K327" s="167"/>
      <c r="L327" s="179"/>
      <c r="M327" s="167"/>
      <c r="N327" s="167"/>
      <c r="O327" s="161"/>
      <c r="P327" s="162"/>
      <c r="Q327" s="167"/>
      <c r="R327" s="163"/>
      <c r="S327" s="167"/>
      <c r="T327" s="164"/>
    </row>
    <row r="328" s="137" customFormat="true" ht="15.75" hidden="false" customHeight="false" outlineLevel="0" collapsed="false">
      <c r="A328" s="188"/>
      <c r="B328" s="167" t="s">
        <v>182</v>
      </c>
      <c r="C328" s="167"/>
      <c r="D328" s="167"/>
      <c r="E328" s="167" t="s">
        <v>183</v>
      </c>
      <c r="F328" s="167"/>
      <c r="G328" s="167"/>
      <c r="H328" s="201" t="n">
        <v>0.2</v>
      </c>
      <c r="I328" s="167"/>
      <c r="J328" s="167" t="s">
        <v>180</v>
      </c>
      <c r="K328" s="167"/>
      <c r="L328" s="179"/>
      <c r="M328" s="167"/>
      <c r="N328" s="167"/>
      <c r="O328" s="161"/>
      <c r="P328" s="162"/>
      <c r="Q328" s="167"/>
      <c r="R328" s="163"/>
      <c r="S328" s="167"/>
      <c r="T328" s="164"/>
    </row>
    <row r="329" s="137" customFormat="true" ht="15.75" hidden="false" customHeight="false" outlineLevel="0" collapsed="false">
      <c r="A329" s="188"/>
      <c r="B329" s="167" t="s">
        <v>185</v>
      </c>
      <c r="C329" s="167"/>
      <c r="D329" s="167"/>
      <c r="E329" s="167" t="s">
        <v>108</v>
      </c>
      <c r="F329" s="167"/>
      <c r="G329" s="167"/>
      <c r="H329" s="168" t="n">
        <v>1</v>
      </c>
      <c r="I329" s="167"/>
      <c r="J329" s="167" t="s">
        <v>180</v>
      </c>
      <c r="K329" s="167"/>
      <c r="L329" s="179"/>
      <c r="M329" s="167"/>
      <c r="N329" s="167"/>
      <c r="O329" s="161"/>
      <c r="P329" s="162"/>
      <c r="Q329" s="167"/>
      <c r="R329" s="163"/>
      <c r="S329" s="167"/>
      <c r="T329" s="164"/>
    </row>
    <row r="330" customFormat="false" ht="15.75" hidden="false" customHeight="false" outlineLevel="0" collapsed="false">
      <c r="A330" s="282" t="s">
        <v>147</v>
      </c>
      <c r="B330" s="283" t="s">
        <v>306</v>
      </c>
      <c r="C330" s="283"/>
      <c r="D330" s="283"/>
      <c r="E330" s="293" t="s">
        <v>307</v>
      </c>
      <c r="F330" s="293" t="s">
        <v>135</v>
      </c>
      <c r="G330" s="293"/>
      <c r="H330" s="294" t="n">
        <v>1</v>
      </c>
      <c r="I330" s="283"/>
      <c r="J330" s="293" t="s">
        <v>308</v>
      </c>
      <c r="K330" s="284" t="n">
        <v>1</v>
      </c>
      <c r="L330" s="296" t="n">
        <v>1</v>
      </c>
      <c r="M330" s="284" t="n">
        <v>1</v>
      </c>
      <c r="N330" s="284" t="n">
        <v>1</v>
      </c>
      <c r="O330" s="268" t="n">
        <f aca="false">N330*M330*L330*K330</f>
        <v>1</v>
      </c>
      <c r="P330" s="304" t="n">
        <f aca="false">1/O330</f>
        <v>1</v>
      </c>
      <c r="Q330" s="284" t="n">
        <v>1000</v>
      </c>
      <c r="R330" s="283" t="n">
        <f aca="false">Q330*P330*H330</f>
        <v>1000</v>
      </c>
      <c r="S330" s="259"/>
      <c r="T330" s="231" t="n">
        <v>1</v>
      </c>
    </row>
    <row r="331" customFormat="false" ht="15.75" hidden="false" customHeight="false" outlineLevel="0" collapsed="false">
      <c r="A331" s="282"/>
      <c r="B331" s="283" t="s">
        <v>309</v>
      </c>
      <c r="C331" s="283"/>
      <c r="D331" s="283"/>
      <c r="E331" s="293" t="s">
        <v>307</v>
      </c>
      <c r="F331" s="293" t="s">
        <v>135</v>
      </c>
      <c r="G331" s="293"/>
      <c r="H331" s="294" t="n">
        <v>1</v>
      </c>
      <c r="I331" s="293"/>
      <c r="J331" s="289" t="s">
        <v>308</v>
      </c>
      <c r="K331" s="284" t="n">
        <v>1</v>
      </c>
      <c r="L331" s="296" t="n">
        <v>1</v>
      </c>
      <c r="M331" s="284" t="n">
        <v>1</v>
      </c>
      <c r="N331" s="284" t="n">
        <v>1</v>
      </c>
      <c r="O331" s="268" t="n">
        <f aca="false">N331*M331*L331*K331</f>
        <v>1</v>
      </c>
      <c r="P331" s="304" t="n">
        <f aca="false">1/O331</f>
        <v>1</v>
      </c>
      <c r="Q331" s="287" t="n">
        <v>200</v>
      </c>
      <c r="R331" s="283" t="n">
        <f aca="false">Q331*P331*H331</f>
        <v>200</v>
      </c>
      <c r="S331" s="259"/>
      <c r="T331" s="231" t="n">
        <v>1</v>
      </c>
    </row>
    <row r="332" s="137" customFormat="true" ht="15.75" hidden="false" customHeight="false" outlineLevel="0" collapsed="false">
      <c r="A332" s="188"/>
      <c r="B332" s="202" t="s">
        <v>362</v>
      </c>
      <c r="C332" s="203" t="s">
        <v>363</v>
      </c>
      <c r="D332" s="203"/>
      <c r="E332" s="204" t="s">
        <v>132</v>
      </c>
      <c r="F332" s="204" t="s">
        <v>41</v>
      </c>
      <c r="G332" s="204"/>
      <c r="H332" s="205" t="n">
        <f aca="false">0.074/5*1000</f>
        <v>14.8</v>
      </c>
      <c r="I332" s="167"/>
      <c r="J332" s="204" t="s">
        <v>333</v>
      </c>
      <c r="K332" s="158" t="n">
        <v>1</v>
      </c>
      <c r="L332" s="154" t="n">
        <v>1</v>
      </c>
      <c r="M332" s="158" t="n">
        <v>1</v>
      </c>
      <c r="N332" s="158" t="n">
        <v>1</v>
      </c>
      <c r="O332" s="161" t="n">
        <f aca="false">N332*M332*L332*K332</f>
        <v>1</v>
      </c>
      <c r="P332" s="162" t="n">
        <f aca="false">1/O332</f>
        <v>1</v>
      </c>
      <c r="Q332" s="190" t="n">
        <v>108000</v>
      </c>
      <c r="R332" s="311" t="n">
        <f aca="false">Q332*P332*H332</f>
        <v>1598400</v>
      </c>
      <c r="S332" s="179"/>
      <c r="T332" s="164" t="n">
        <v>1</v>
      </c>
    </row>
    <row r="333" s="137" customFormat="true" ht="15.75" hidden="false" customHeight="false" outlineLevel="0" collapsed="false">
      <c r="A333" s="188"/>
      <c r="B333" s="202" t="s">
        <v>364</v>
      </c>
      <c r="C333" s="203" t="s">
        <v>365</v>
      </c>
      <c r="D333" s="203"/>
      <c r="E333" s="204" t="s">
        <v>132</v>
      </c>
      <c r="F333" s="204" t="s">
        <v>41</v>
      </c>
      <c r="G333" s="204"/>
      <c r="H333" s="205" t="n">
        <f aca="false">0.074/5*1000</f>
        <v>14.8</v>
      </c>
      <c r="I333" s="167"/>
      <c r="J333" s="204" t="s">
        <v>333</v>
      </c>
      <c r="K333" s="158" t="n">
        <v>1</v>
      </c>
      <c r="L333" s="154" t="n">
        <v>1</v>
      </c>
      <c r="M333" s="158" t="n">
        <v>1</v>
      </c>
      <c r="N333" s="158" t="n">
        <v>1</v>
      </c>
      <c r="O333" s="161" t="n">
        <f aca="false">N333*M333*L333*K333</f>
        <v>1</v>
      </c>
      <c r="P333" s="162" t="n">
        <f aca="false">1/O333</f>
        <v>1</v>
      </c>
      <c r="Q333" s="190" t="n">
        <v>96000</v>
      </c>
      <c r="R333" s="311" t="n">
        <f aca="false">Q333*P333*H333</f>
        <v>1420800</v>
      </c>
      <c r="S333" s="179"/>
      <c r="T333" s="164" t="n">
        <v>1</v>
      </c>
    </row>
    <row r="334" s="137" customFormat="true" ht="15.75" hidden="false" customHeight="false" outlineLevel="0" collapsed="false">
      <c r="A334" s="188"/>
      <c r="B334" s="244" t="s">
        <v>366</v>
      </c>
      <c r="C334" s="203" t="s">
        <v>367</v>
      </c>
      <c r="D334" s="203"/>
      <c r="E334" s="204" t="s">
        <v>132</v>
      </c>
      <c r="F334" s="204" t="s">
        <v>41</v>
      </c>
      <c r="G334" s="204"/>
      <c r="H334" s="205" t="n">
        <f aca="false">0.074/5*1000</f>
        <v>14.8</v>
      </c>
      <c r="I334" s="167"/>
      <c r="J334" s="204" t="s">
        <v>333</v>
      </c>
      <c r="K334" s="158" t="n">
        <v>1</v>
      </c>
      <c r="L334" s="154" t="n">
        <v>1</v>
      </c>
      <c r="M334" s="158" t="n">
        <v>1</v>
      </c>
      <c r="N334" s="158" t="n">
        <v>1</v>
      </c>
      <c r="O334" s="161" t="n">
        <f aca="false">N334*M334*L334*K334</f>
        <v>1</v>
      </c>
      <c r="P334" s="162" t="n">
        <f aca="false">1/O334</f>
        <v>1</v>
      </c>
      <c r="Q334" s="190" t="n">
        <v>2160000</v>
      </c>
      <c r="R334" s="167" t="n">
        <f aca="false">Q334*P334*H334</f>
        <v>31968000</v>
      </c>
      <c r="S334" s="179"/>
      <c r="T334" s="164" t="n">
        <v>1</v>
      </c>
    </row>
    <row r="335" s="137" customFormat="true" ht="15.75" hidden="false" customHeight="false" outlineLevel="0" collapsed="false">
      <c r="A335" s="188"/>
      <c r="B335" s="244" t="s">
        <v>368</v>
      </c>
      <c r="C335" s="203" t="s">
        <v>369</v>
      </c>
      <c r="D335" s="203"/>
      <c r="E335" s="204" t="s">
        <v>132</v>
      </c>
      <c r="F335" s="204"/>
      <c r="G335" s="204"/>
      <c r="H335" s="205" t="n">
        <f aca="false">0.074/5*1000</f>
        <v>14.8</v>
      </c>
      <c r="I335" s="167"/>
      <c r="J335" s="204" t="s">
        <v>333</v>
      </c>
      <c r="K335" s="158" t="n">
        <v>1</v>
      </c>
      <c r="L335" s="154" t="n">
        <v>1</v>
      </c>
      <c r="M335" s="158" t="n">
        <v>1</v>
      </c>
      <c r="N335" s="158" t="n">
        <v>1</v>
      </c>
      <c r="O335" s="161" t="n">
        <f aca="false">N335*M335*L335*K335</f>
        <v>1</v>
      </c>
      <c r="P335" s="162" t="n">
        <f aca="false">1/O335</f>
        <v>1</v>
      </c>
      <c r="Q335" s="190" t="n">
        <v>2160000</v>
      </c>
      <c r="R335" s="167" t="n">
        <f aca="false">Q335*P335*H335</f>
        <v>31968000</v>
      </c>
      <c r="S335" s="179"/>
      <c r="T335" s="164"/>
    </row>
    <row r="336" s="137" customFormat="true" ht="15.75" hidden="false" customHeight="false" outlineLevel="0" collapsed="false">
      <c r="A336" s="188"/>
      <c r="B336" s="244" t="s">
        <v>370</v>
      </c>
      <c r="C336" s="203" t="s">
        <v>201</v>
      </c>
      <c r="D336" s="203"/>
      <c r="E336" s="204" t="s">
        <v>126</v>
      </c>
      <c r="F336" s="204"/>
      <c r="G336" s="204"/>
      <c r="H336" s="205" t="n">
        <v>8.26</v>
      </c>
      <c r="I336" s="167"/>
      <c r="J336" s="204" t="s">
        <v>333</v>
      </c>
      <c r="K336" s="158" t="n">
        <v>1</v>
      </c>
      <c r="L336" s="154" t="n">
        <v>1</v>
      </c>
      <c r="M336" s="158" t="n">
        <v>1</v>
      </c>
      <c r="N336" s="158" t="n">
        <v>1</v>
      </c>
      <c r="O336" s="161" t="n">
        <f aca="false">N336*M336*L336*K336</f>
        <v>1</v>
      </c>
      <c r="P336" s="162" t="n">
        <f aca="false">1/O336</f>
        <v>1</v>
      </c>
      <c r="Q336" s="190" t="n">
        <v>2160000</v>
      </c>
      <c r="R336" s="167" t="n">
        <f aca="false">Q336*P336*H336</f>
        <v>17841600</v>
      </c>
      <c r="S336" s="179"/>
      <c r="T336" s="164"/>
    </row>
    <row r="337" s="137" customFormat="true" ht="15.75" hidden="false" customHeight="false" outlineLevel="0" collapsed="false">
      <c r="A337" s="188"/>
      <c r="B337" s="202" t="s">
        <v>371</v>
      </c>
      <c r="C337" s="203" t="s">
        <v>216</v>
      </c>
      <c r="D337" s="203"/>
      <c r="E337" s="204" t="s">
        <v>132</v>
      </c>
      <c r="F337" s="204" t="s">
        <v>41</v>
      </c>
      <c r="G337" s="204"/>
      <c r="H337" s="205" t="n">
        <f aca="false">0.074/5*1000</f>
        <v>14.8</v>
      </c>
      <c r="I337" s="167"/>
      <c r="J337" s="204" t="s">
        <v>333</v>
      </c>
      <c r="K337" s="158" t="n">
        <v>1</v>
      </c>
      <c r="L337" s="154" t="n">
        <v>1</v>
      </c>
      <c r="M337" s="158" t="n">
        <v>1</v>
      </c>
      <c r="N337" s="158" t="n">
        <v>1</v>
      </c>
      <c r="O337" s="161" t="n">
        <f aca="false">N337*M337*L337*K337</f>
        <v>1</v>
      </c>
      <c r="P337" s="162" t="n">
        <f aca="false">1/O337</f>
        <v>1</v>
      </c>
      <c r="Q337" s="190" t="n">
        <v>276000</v>
      </c>
      <c r="R337" s="311" t="n">
        <f aca="false">Q337*P337*H337</f>
        <v>4084800</v>
      </c>
      <c r="S337" s="179"/>
      <c r="T337" s="164" t="n">
        <v>1</v>
      </c>
    </row>
    <row r="338" s="137" customFormat="true" ht="36" hidden="false" customHeight="true" outlineLevel="0" collapsed="false">
      <c r="A338" s="188"/>
      <c r="B338" s="174" t="s">
        <v>326</v>
      </c>
      <c r="C338" s="210"/>
      <c r="D338" s="211" t="s">
        <v>135</v>
      </c>
      <c r="E338" s="211" t="s">
        <v>218</v>
      </c>
      <c r="F338" s="210"/>
      <c r="G338" s="212"/>
      <c r="H338" s="213" t="n">
        <v>2</v>
      </c>
      <c r="I338" s="214"/>
      <c r="J338" s="215" t="s">
        <v>219</v>
      </c>
      <c r="K338" s="216" t="n">
        <v>1</v>
      </c>
      <c r="L338" s="217" t="n">
        <v>1</v>
      </c>
      <c r="M338" s="216" t="n">
        <v>1</v>
      </c>
      <c r="N338" s="216" t="n">
        <v>1</v>
      </c>
      <c r="O338" s="218" t="n">
        <f aca="false">N338*M338*L338*K338</f>
        <v>1</v>
      </c>
      <c r="P338" s="219" t="n">
        <f aca="false">1/O338</f>
        <v>1</v>
      </c>
      <c r="Q338" s="220" t="n">
        <v>20000</v>
      </c>
      <c r="R338" s="220" t="n">
        <f aca="false">Q338*P338*2</f>
        <v>40000</v>
      </c>
      <c r="S338" s="221" t="s">
        <v>220</v>
      </c>
      <c r="T338" s="164"/>
    </row>
    <row r="339" customFormat="false" ht="36" hidden="false" customHeight="true" outlineLevel="0" collapsed="false">
      <c r="A339" s="258" t="s">
        <v>49</v>
      </c>
      <c r="B339" s="259" t="s">
        <v>50</v>
      </c>
      <c r="C339" s="259"/>
      <c r="D339" s="259"/>
      <c r="E339" s="259"/>
      <c r="F339" s="259"/>
      <c r="G339" s="259"/>
      <c r="H339" s="260"/>
      <c r="I339" s="259"/>
      <c r="J339" s="259"/>
      <c r="K339" s="259"/>
      <c r="L339" s="259"/>
      <c r="M339" s="259"/>
      <c r="N339" s="259"/>
      <c r="O339" s="260"/>
      <c r="P339" s="259"/>
      <c r="Q339" s="259"/>
      <c r="R339" s="259"/>
      <c r="S339" s="259"/>
      <c r="T339" s="231" t="n">
        <v>1</v>
      </c>
    </row>
    <row r="340" customFormat="false" ht="31.5" hidden="false" customHeight="false" outlineLevel="0" collapsed="false">
      <c r="A340" s="282"/>
      <c r="B340" s="283" t="s">
        <v>51</v>
      </c>
      <c r="C340" s="283"/>
      <c r="D340" s="283"/>
      <c r="E340" s="283" t="s">
        <v>291</v>
      </c>
      <c r="F340" s="283"/>
      <c r="G340" s="283"/>
      <c r="H340" s="283" t="n">
        <f aca="false">(0.04*4*4+0.045+2.8)/5</f>
        <v>0.697</v>
      </c>
      <c r="I340" s="283"/>
      <c r="J340" s="283" t="s">
        <v>327</v>
      </c>
      <c r="K340" s="284" t="n">
        <v>1</v>
      </c>
      <c r="L340" s="296" t="n">
        <v>1</v>
      </c>
      <c r="M340" s="284" t="n">
        <v>1</v>
      </c>
      <c r="N340" s="284" t="n">
        <v>1</v>
      </c>
      <c r="O340" s="268" t="n">
        <f aca="false">N340*M340*L340*K340</f>
        <v>1</v>
      </c>
      <c r="P340" s="304" t="n">
        <f aca="false">1/O340</f>
        <v>1</v>
      </c>
      <c r="Q340" s="283" t="n">
        <v>2500</v>
      </c>
      <c r="R340" s="309" t="n">
        <f aca="false">Q340*P340*H340</f>
        <v>1742.5</v>
      </c>
      <c r="S340" s="283"/>
      <c r="T340" s="231" t="n">
        <v>1</v>
      </c>
    </row>
    <row r="341" customFormat="false" ht="15.75" hidden="false" customHeight="false" outlineLevel="0" collapsed="false">
      <c r="A341" s="282"/>
      <c r="B341" s="283" t="s">
        <v>289</v>
      </c>
      <c r="C341" s="283"/>
      <c r="D341" s="283"/>
      <c r="E341" s="283" t="s">
        <v>290</v>
      </c>
      <c r="F341" s="283"/>
      <c r="G341" s="283"/>
      <c r="H341" s="283" t="n">
        <f aca="false">0.2/5</f>
        <v>0.04</v>
      </c>
      <c r="I341" s="283"/>
      <c r="J341" s="293" t="s">
        <v>328</v>
      </c>
      <c r="K341" s="284" t="n">
        <v>1</v>
      </c>
      <c r="L341" s="296" t="n">
        <v>1</v>
      </c>
      <c r="M341" s="284" t="n">
        <v>1</v>
      </c>
      <c r="N341" s="284" t="n">
        <v>1</v>
      </c>
      <c r="O341" s="268" t="n">
        <f aca="false">N341*M341*L341*K341</f>
        <v>1</v>
      </c>
      <c r="P341" s="304" t="n">
        <f aca="false">1/O341</f>
        <v>1</v>
      </c>
      <c r="Q341" s="287" t="n">
        <v>8000</v>
      </c>
      <c r="R341" s="283" t="n">
        <f aca="false">Q341*P341*H341</f>
        <v>320</v>
      </c>
      <c r="S341" s="283"/>
      <c r="T341" s="231" t="n">
        <v>1</v>
      </c>
    </row>
    <row r="342" customFormat="false" ht="31.5" hidden="false" customHeight="false" outlineLevel="0" collapsed="false">
      <c r="A342" s="302" t="s">
        <v>60</v>
      </c>
      <c r="B342" s="303" t="s">
        <v>372</v>
      </c>
      <c r="C342" s="303"/>
      <c r="D342" s="303"/>
      <c r="E342" s="224"/>
      <c r="F342" s="224"/>
      <c r="G342" s="224"/>
      <c r="H342" s="224"/>
      <c r="I342" s="224"/>
      <c r="J342" s="303" t="s">
        <v>102</v>
      </c>
      <c r="K342" s="303"/>
      <c r="L342" s="303"/>
      <c r="M342" s="303"/>
      <c r="N342" s="303"/>
      <c r="O342" s="224"/>
      <c r="P342" s="224" t="n">
        <v>1</v>
      </c>
      <c r="Q342" s="224"/>
      <c r="R342" s="224"/>
      <c r="S342" s="224" t="s">
        <v>103</v>
      </c>
      <c r="T342" s="231" t="n">
        <v>1</v>
      </c>
    </row>
    <row r="343" customFormat="false" ht="18" hidden="false" customHeight="true" outlineLevel="0" collapsed="false">
      <c r="A343" s="258" t="s">
        <v>25</v>
      </c>
      <c r="B343" s="259" t="s">
        <v>26</v>
      </c>
      <c r="C343" s="259"/>
      <c r="D343" s="259"/>
      <c r="E343" s="259"/>
      <c r="F343" s="259"/>
      <c r="G343" s="259"/>
      <c r="H343" s="260"/>
      <c r="I343" s="259"/>
      <c r="J343" s="259"/>
      <c r="K343" s="259"/>
      <c r="L343" s="259"/>
      <c r="M343" s="259"/>
      <c r="N343" s="259"/>
      <c r="O343" s="260"/>
      <c r="P343" s="259"/>
      <c r="Q343" s="259"/>
      <c r="R343" s="259"/>
      <c r="S343" s="259"/>
      <c r="T343" s="231" t="n">
        <v>1</v>
      </c>
    </row>
    <row r="344" s="231" customFormat="true" ht="15.75" hidden="false" customHeight="false" outlineLevel="0" collapsed="false">
      <c r="A344" s="263" t="n">
        <v>1</v>
      </c>
      <c r="B344" s="264" t="s">
        <v>27</v>
      </c>
      <c r="C344" s="264"/>
      <c r="D344" s="264"/>
      <c r="E344" s="263" t="s">
        <v>28</v>
      </c>
      <c r="F344" s="263"/>
      <c r="G344" s="264"/>
      <c r="H344" s="263" t="n">
        <f aca="false">VALUE(LEFT(RIGHT(B342,7),1)/VALUE(RIGHT(LEFT(J344,13),2)))</f>
        <v>0.8</v>
      </c>
      <c r="I344" s="265"/>
      <c r="J344" s="265" t="s">
        <v>145</v>
      </c>
      <c r="K344" s="266" t="n">
        <v>1</v>
      </c>
      <c r="L344" s="267" t="n">
        <v>1</v>
      </c>
      <c r="M344" s="266" t="n">
        <v>1</v>
      </c>
      <c r="N344" s="266" t="n">
        <v>1</v>
      </c>
      <c r="O344" s="268" t="n">
        <f aca="false">N344*M344*L344*K344</f>
        <v>1</v>
      </c>
      <c r="P344" s="304" t="n">
        <f aca="false">1/O344</f>
        <v>1</v>
      </c>
      <c r="Q344" s="305" t="n">
        <v>50000</v>
      </c>
      <c r="R344" s="305" t="n">
        <f aca="false">Q344*P344*H344</f>
        <v>40000</v>
      </c>
      <c r="S344" s="305"/>
      <c r="T344" s="231" t="n">
        <v>1</v>
      </c>
    </row>
    <row r="345" s="231" customFormat="true" ht="15.75" hidden="false" customHeight="false" outlineLevel="0" collapsed="false">
      <c r="A345" s="263" t="n">
        <v>2</v>
      </c>
      <c r="B345" s="264" t="s">
        <v>30</v>
      </c>
      <c r="C345" s="264"/>
      <c r="D345" s="264"/>
      <c r="E345" s="263" t="s">
        <v>28</v>
      </c>
      <c r="F345" s="263"/>
      <c r="G345" s="264"/>
      <c r="H345" s="263" t="n">
        <f aca="false">0.5/VALUE(RIGHT(LEFT(J344,13),2))</f>
        <v>0.1</v>
      </c>
      <c r="I345" s="265"/>
      <c r="J345" s="306" t="s">
        <v>105</v>
      </c>
      <c r="K345" s="266" t="n">
        <v>1</v>
      </c>
      <c r="L345" s="267" t="n">
        <v>1</v>
      </c>
      <c r="M345" s="266" t="n">
        <v>1</v>
      </c>
      <c r="N345" s="266" t="n">
        <v>1</v>
      </c>
      <c r="O345" s="268" t="n">
        <f aca="false">N345*M345*L345*K345</f>
        <v>1</v>
      </c>
      <c r="P345" s="304" t="n">
        <f aca="false">1/O345</f>
        <v>1</v>
      </c>
      <c r="Q345" s="305" t="n">
        <v>40000</v>
      </c>
      <c r="R345" s="305" t="n">
        <f aca="false">Q345*P345*H345</f>
        <v>4000</v>
      </c>
      <c r="S345" s="305"/>
      <c r="T345" s="231" t="n">
        <v>1</v>
      </c>
    </row>
    <row r="346" s="231" customFormat="true" ht="15.75" hidden="false" customHeight="false" outlineLevel="0" collapsed="false">
      <c r="A346" s="263" t="n">
        <v>3</v>
      </c>
      <c r="B346" s="264" t="s">
        <v>32</v>
      </c>
      <c r="C346" s="264"/>
      <c r="D346" s="264"/>
      <c r="E346" s="263" t="s">
        <v>28</v>
      </c>
      <c r="F346" s="263"/>
      <c r="G346" s="264"/>
      <c r="H346" s="263" t="n">
        <f aca="false">H344</f>
        <v>0.8</v>
      </c>
      <c r="I346" s="265"/>
      <c r="J346" s="306" t="s">
        <v>33</v>
      </c>
      <c r="K346" s="266" t="n">
        <v>1</v>
      </c>
      <c r="L346" s="267" t="n">
        <v>1</v>
      </c>
      <c r="M346" s="266" t="n">
        <v>1</v>
      </c>
      <c r="N346" s="266" t="n">
        <v>1</v>
      </c>
      <c r="O346" s="268" t="n">
        <f aca="false">N346*M346*L346*K346</f>
        <v>1</v>
      </c>
      <c r="P346" s="304" t="n">
        <f aca="false">1/O346</f>
        <v>1</v>
      </c>
      <c r="Q346" s="305" t="n">
        <v>40000</v>
      </c>
      <c r="R346" s="305" t="n">
        <f aca="false">Q346*P346*H346</f>
        <v>32000</v>
      </c>
      <c r="S346" s="305"/>
      <c r="T346" s="231" t="n">
        <v>1</v>
      </c>
    </row>
    <row r="347" s="231" customFormat="true" ht="15.75" hidden="false" customHeight="false" outlineLevel="0" collapsed="false">
      <c r="A347" s="263" t="n">
        <v>4</v>
      </c>
      <c r="B347" s="264" t="s">
        <v>34</v>
      </c>
      <c r="C347" s="264"/>
      <c r="D347" s="264"/>
      <c r="E347" s="263" t="s">
        <v>28</v>
      </c>
      <c r="F347" s="263"/>
      <c r="G347" s="264"/>
      <c r="H347" s="263" t="n">
        <f aca="false">VALUE(LEFT(J347,2)*3/VALUE(RIGHT(LEFT(J347,19),2))/VALUE(RIGHT(LEFT(J347,27),2))/VALUE(RIGHT(LEFT(J347,43),2)))</f>
        <v>0.3</v>
      </c>
      <c r="I347" s="265"/>
      <c r="J347" s="265" t="s">
        <v>146</v>
      </c>
      <c r="K347" s="266" t="n">
        <v>1</v>
      </c>
      <c r="L347" s="267" t="n">
        <v>1</v>
      </c>
      <c r="M347" s="266" t="n">
        <v>1</v>
      </c>
      <c r="N347" s="266" t="n">
        <v>1</v>
      </c>
      <c r="O347" s="268" t="n">
        <f aca="false">N347*M347*L347*K347</f>
        <v>1</v>
      </c>
      <c r="P347" s="304" t="n">
        <f aca="false">1/O347</f>
        <v>1</v>
      </c>
      <c r="Q347" s="305" t="n">
        <v>40000</v>
      </c>
      <c r="R347" s="305" t="n">
        <f aca="false">Q347*P347*H347</f>
        <v>12000</v>
      </c>
      <c r="S347" s="305"/>
      <c r="T347" s="231" t="n">
        <v>1</v>
      </c>
    </row>
    <row r="348" customFormat="false" ht="15.75" hidden="false" customHeight="false" outlineLevel="0" collapsed="false">
      <c r="A348" s="258" t="s">
        <v>36</v>
      </c>
      <c r="B348" s="259" t="s">
        <v>37</v>
      </c>
      <c r="C348" s="259"/>
      <c r="D348" s="259"/>
      <c r="E348" s="259"/>
      <c r="F348" s="259"/>
      <c r="G348" s="259"/>
      <c r="H348" s="260"/>
      <c r="I348" s="259"/>
      <c r="J348" s="259"/>
      <c r="K348" s="259"/>
      <c r="L348" s="259"/>
      <c r="M348" s="259"/>
      <c r="N348" s="259"/>
      <c r="O348" s="260"/>
      <c r="P348" s="259"/>
      <c r="Q348" s="259"/>
      <c r="R348" s="259"/>
      <c r="S348" s="259"/>
      <c r="T348" s="231" t="n">
        <v>1</v>
      </c>
    </row>
    <row r="349" customFormat="false" ht="15.75" hidden="false" customHeight="false" outlineLevel="0" collapsed="false">
      <c r="A349" s="282" t="s">
        <v>147</v>
      </c>
      <c r="B349" s="283" t="s">
        <v>373</v>
      </c>
      <c r="C349" s="283"/>
      <c r="D349" s="283"/>
      <c r="E349" s="283" t="s">
        <v>40</v>
      </c>
      <c r="F349" s="283" t="s">
        <v>109</v>
      </c>
      <c r="G349" s="283" t="s">
        <v>110</v>
      </c>
      <c r="H349" s="288" t="n">
        <v>1</v>
      </c>
      <c r="I349" s="283"/>
      <c r="J349" s="307" t="str">
        <f aca="false">"1 "&amp;IF(K349=1,"nhóm ","lớp ")&amp;H349&amp;" cái;"&amp;" sử dụng trong "&amp;IF(L349&lt;10,"0"&amp;L349,L349)&amp;" bài; "&amp;M349&amp;" lớp; tuổi thọ "&amp;N349&amp;" năm "</f>
        <v>1 nhóm 1 cái; sử dụng trong 01 bài; 4 lớp; tuổi thọ 5 năm </v>
      </c>
      <c r="K349" s="283" t="n">
        <v>1</v>
      </c>
      <c r="L349" s="259" t="n">
        <v>1</v>
      </c>
      <c r="M349" s="283" t="n">
        <v>4</v>
      </c>
      <c r="N349" s="283" t="n">
        <v>5</v>
      </c>
      <c r="O349" s="268" t="n">
        <f aca="false">N349*M349*L349*K349</f>
        <v>20</v>
      </c>
      <c r="P349" s="304" t="n">
        <f aca="false">1/O349</f>
        <v>0.05</v>
      </c>
      <c r="Q349" s="287" t="n">
        <v>23760000</v>
      </c>
      <c r="R349" s="305" t="n">
        <f aca="false">Q349*P349*H349</f>
        <v>1188000</v>
      </c>
      <c r="S349" s="283"/>
      <c r="T349" s="231" t="n">
        <v>1</v>
      </c>
    </row>
    <row r="350" customFormat="false" ht="31.5" hidden="false" customHeight="false" outlineLevel="0" collapsed="false">
      <c r="A350" s="258" t="s">
        <v>45</v>
      </c>
      <c r="B350" s="259" t="s">
        <v>46</v>
      </c>
      <c r="C350" s="259"/>
      <c r="D350" s="259"/>
      <c r="E350" s="259"/>
      <c r="F350" s="259"/>
      <c r="G350" s="259"/>
      <c r="H350" s="260"/>
      <c r="I350" s="259"/>
      <c r="J350" s="259"/>
      <c r="K350" s="259"/>
      <c r="L350" s="259"/>
      <c r="M350" s="259"/>
      <c r="N350" s="259"/>
      <c r="O350" s="260"/>
      <c r="P350" s="259"/>
      <c r="Q350" s="259"/>
      <c r="R350" s="259"/>
      <c r="S350" s="259"/>
      <c r="T350" s="231" t="n">
        <v>1</v>
      </c>
    </row>
    <row r="351" customFormat="false" ht="15.75" hidden="false" customHeight="false" outlineLevel="0" collapsed="false">
      <c r="A351" s="282"/>
      <c r="B351" s="283" t="s">
        <v>223</v>
      </c>
      <c r="C351" s="283"/>
      <c r="D351" s="283"/>
      <c r="E351" s="283" t="s">
        <v>151</v>
      </c>
      <c r="F351" s="283" t="s">
        <v>154</v>
      </c>
      <c r="G351" s="283" t="s">
        <v>224</v>
      </c>
      <c r="H351" s="285" t="n">
        <v>1</v>
      </c>
      <c r="I351" s="283"/>
      <c r="J351" s="307" t="str">
        <f aca="false">"1 "&amp;IF(K351=1,"nhóm ","lớp ")&amp;H351&amp;" cái;"&amp;" sử dụng trong "&amp;IF(L351&lt;10,"0"&amp;L351,L351)&amp;" bài; "&amp;M351&amp;" lớp; tuổi thọ "&amp;N351&amp;" năm "</f>
        <v>1 nhóm 1 cái; sử dụng trong 02 bài; 4 lớp; tuổi thọ 1 năm </v>
      </c>
      <c r="K351" s="283" t="n">
        <v>1</v>
      </c>
      <c r="L351" s="259" t="n">
        <f aca="false">SUMIF(ts_qltn,B351,so1_qltn)</f>
        <v>2</v>
      </c>
      <c r="M351" s="283" t="n">
        <v>4</v>
      </c>
      <c r="N351" s="283" t="n">
        <v>1</v>
      </c>
      <c r="O351" s="268" t="n">
        <f aca="false">N351*M351*L351*K351</f>
        <v>8</v>
      </c>
      <c r="P351" s="304" t="n">
        <f aca="false">1/O351</f>
        <v>0.125</v>
      </c>
      <c r="Q351" s="283" t="n">
        <v>6000</v>
      </c>
      <c r="R351" s="305" t="n">
        <f aca="false">Q351*P351*H351</f>
        <v>750</v>
      </c>
      <c r="S351" s="283"/>
      <c r="T351" s="231" t="n">
        <v>1</v>
      </c>
    </row>
    <row r="352" customFormat="false" ht="15.75" hidden="false" customHeight="false" outlineLevel="0" collapsed="false">
      <c r="A352" s="282"/>
      <c r="B352" s="283" t="s">
        <v>168</v>
      </c>
      <c r="C352" s="283"/>
      <c r="D352" s="283"/>
      <c r="E352" s="283" t="s">
        <v>108</v>
      </c>
      <c r="F352" s="283" t="s">
        <v>154</v>
      </c>
      <c r="G352" s="283" t="s">
        <v>240</v>
      </c>
      <c r="H352" s="288" t="n">
        <v>1</v>
      </c>
      <c r="I352" s="283"/>
      <c r="J352" s="307" t="str">
        <f aca="false">"1 "&amp;IF(K352=1,"nhóm ","lớp ")&amp;H352&amp;" cái;"&amp;" sử dụng trong "&amp;IF(L352&lt;10,"0"&amp;L352,L352)&amp;" bài; "&amp;M352&amp;" lớp; tuổi thọ "&amp;N352&amp;" năm "</f>
        <v>1 nhóm 1 cái; sử dụng trong 09 bài; 4 lớp; tuổi thọ 1 năm </v>
      </c>
      <c r="K352" s="283" t="n">
        <v>1</v>
      </c>
      <c r="L352" s="259" t="n">
        <f aca="false">SUMIF(ts_qltn,B352,so1_qltn)</f>
        <v>9</v>
      </c>
      <c r="M352" s="283" t="n">
        <v>4</v>
      </c>
      <c r="N352" s="283" t="n">
        <v>1</v>
      </c>
      <c r="O352" s="268" t="n">
        <f aca="false">N352*M352*L352*K352</f>
        <v>36</v>
      </c>
      <c r="P352" s="304" t="n">
        <f aca="false">1/O352</f>
        <v>0.0277777777777778</v>
      </c>
      <c r="Q352" s="283" t="n">
        <v>8400</v>
      </c>
      <c r="R352" s="305" t="n">
        <f aca="false">Q352*P352*H352</f>
        <v>233.333333333333</v>
      </c>
      <c r="S352" s="283"/>
      <c r="T352" s="231" t="n">
        <v>1</v>
      </c>
    </row>
    <row r="353" customFormat="false" ht="15.75" hidden="false" customHeight="false" outlineLevel="0" collapsed="false">
      <c r="A353" s="282"/>
      <c r="B353" s="283" t="s">
        <v>169</v>
      </c>
      <c r="C353" s="283"/>
      <c r="D353" s="283"/>
      <c r="E353" s="283" t="s">
        <v>108</v>
      </c>
      <c r="F353" s="283" t="s">
        <v>154</v>
      </c>
      <c r="G353" s="283" t="s">
        <v>374</v>
      </c>
      <c r="H353" s="288" t="n">
        <v>1</v>
      </c>
      <c r="I353" s="283"/>
      <c r="J353" s="307" t="str">
        <f aca="false">"1 "&amp;IF(K353=1,"nhóm ","lớp ")&amp;H353&amp;" cái;"&amp;" sử dụng trong "&amp;IF(L353&lt;10,"0"&amp;L353,L353)&amp;" bài; "&amp;M353&amp;" lớp; tuổi thọ "&amp;N353&amp;" năm "</f>
        <v>1 nhóm 1 cái; sử dụng trong 09 bài; 4 lớp; tuổi thọ 1 năm </v>
      </c>
      <c r="K353" s="283" t="n">
        <v>1</v>
      </c>
      <c r="L353" s="259" t="n">
        <f aca="false">SUMIF(ts_qltn,B353,so1_qltn)</f>
        <v>9</v>
      </c>
      <c r="M353" s="283" t="n">
        <v>4</v>
      </c>
      <c r="N353" s="283" t="n">
        <v>1</v>
      </c>
      <c r="O353" s="268" t="n">
        <f aca="false">N353*M353*L353*K353</f>
        <v>36</v>
      </c>
      <c r="P353" s="304" t="n">
        <f aca="false">1/O353</f>
        <v>0.0277777777777778</v>
      </c>
      <c r="Q353" s="283" t="n">
        <v>9600</v>
      </c>
      <c r="R353" s="305" t="n">
        <f aca="false">Q353*P353*H353</f>
        <v>266.666666666667</v>
      </c>
      <c r="S353" s="283"/>
      <c r="T353" s="231" t="n">
        <v>1</v>
      </c>
    </row>
    <row r="354" customFormat="false" ht="15.75" hidden="false" customHeight="false" outlineLevel="0" collapsed="false">
      <c r="A354" s="282"/>
      <c r="B354" s="283" t="s">
        <v>171</v>
      </c>
      <c r="C354" s="283"/>
      <c r="D354" s="283"/>
      <c r="E354" s="283" t="s">
        <v>108</v>
      </c>
      <c r="F354" s="283" t="s">
        <v>154</v>
      </c>
      <c r="G354" s="283" t="s">
        <v>172</v>
      </c>
      <c r="H354" s="288" t="n">
        <v>1</v>
      </c>
      <c r="I354" s="283"/>
      <c r="J354" s="307" t="str">
        <f aca="false">"1 "&amp;IF(K354=1,"nhóm ","lớp ")&amp;H354&amp;" cái;"&amp;" sử dụng trong "&amp;IF(L354&lt;10,"0"&amp;L354,L354)&amp;" bài; "&amp;M354&amp;" lớp; tuổi thọ "&amp;N354&amp;" năm "</f>
        <v>1 nhóm 1 cái; sử dụng trong 05 bài; 4 lớp; tuổi thọ 1 năm </v>
      </c>
      <c r="K354" s="283" t="n">
        <v>1</v>
      </c>
      <c r="L354" s="259" t="n">
        <f aca="false">SUMIF(ts_qltn,B354,so1_qltn)</f>
        <v>5</v>
      </c>
      <c r="M354" s="283" t="n">
        <v>4</v>
      </c>
      <c r="N354" s="283" t="n">
        <v>1</v>
      </c>
      <c r="O354" s="268" t="n">
        <f aca="false">N354*M354*L354*K354</f>
        <v>20</v>
      </c>
      <c r="P354" s="304" t="n">
        <f aca="false">1/O354</f>
        <v>0.05</v>
      </c>
      <c r="Q354" s="283" t="n">
        <v>15600</v>
      </c>
      <c r="R354" s="305" t="n">
        <f aca="false">Q354*P354*H354</f>
        <v>780</v>
      </c>
      <c r="S354" s="283"/>
      <c r="T354" s="231" t="n">
        <v>1</v>
      </c>
    </row>
    <row r="355" customFormat="false" ht="15.75" hidden="false" customHeight="false" outlineLevel="0" collapsed="false">
      <c r="A355" s="282"/>
      <c r="B355" s="283" t="s">
        <v>174</v>
      </c>
      <c r="C355" s="283"/>
      <c r="D355" s="283"/>
      <c r="E355" s="283" t="s">
        <v>108</v>
      </c>
      <c r="F355" s="283" t="s">
        <v>154</v>
      </c>
      <c r="G355" s="283" t="s">
        <v>375</v>
      </c>
      <c r="H355" s="288" t="n">
        <v>1</v>
      </c>
      <c r="I355" s="283"/>
      <c r="J355" s="307" t="str">
        <f aca="false">"1 "&amp;IF(K355=1,"nhóm ","lớp ")&amp;H355&amp;" cái;"&amp;" sử dụng trong "&amp;IF(L355&lt;10,"0"&amp;L355,L355)&amp;" bài; "&amp;M355&amp;" lớp; tuổi thọ "&amp;N355&amp;" năm "</f>
        <v>1 nhóm 1 cái; sử dụng trong 09 bài; 4 lớp; tuổi thọ 1 năm </v>
      </c>
      <c r="K355" s="283" t="n">
        <v>1</v>
      </c>
      <c r="L355" s="259" t="n">
        <f aca="false">SUMIF(ts_qltn,B355,so1_qltn)</f>
        <v>9</v>
      </c>
      <c r="M355" s="283" t="n">
        <v>4</v>
      </c>
      <c r="N355" s="283" t="n">
        <v>1</v>
      </c>
      <c r="O355" s="268" t="n">
        <f aca="false">N355*M355*L355*K355</f>
        <v>36</v>
      </c>
      <c r="P355" s="304" t="n">
        <f aca="false">1/O355</f>
        <v>0.0277777777777778</v>
      </c>
      <c r="Q355" s="283" t="n">
        <v>60000</v>
      </c>
      <c r="R355" s="305" t="n">
        <f aca="false">Q355*P355*H355</f>
        <v>1666.66666666667</v>
      </c>
      <c r="S355" s="283"/>
      <c r="T355" s="231" t="n">
        <v>1</v>
      </c>
    </row>
    <row r="356" customFormat="false" ht="15.75" hidden="false" customHeight="false" outlineLevel="0" collapsed="false">
      <c r="A356" s="282" t="s">
        <v>147</v>
      </c>
      <c r="B356" s="283" t="s">
        <v>248</v>
      </c>
      <c r="C356" s="283"/>
      <c r="D356" s="283"/>
      <c r="E356" s="293" t="s">
        <v>108</v>
      </c>
      <c r="F356" s="293" t="s">
        <v>135</v>
      </c>
      <c r="G356" s="293" t="s">
        <v>249</v>
      </c>
      <c r="H356" s="294" t="n">
        <f aca="false">10/5</f>
        <v>2</v>
      </c>
      <c r="I356" s="283"/>
      <c r="J356" s="283" t="s">
        <v>376</v>
      </c>
      <c r="K356" s="259" t="n">
        <v>1</v>
      </c>
      <c r="L356" s="259" t="n">
        <v>1</v>
      </c>
      <c r="M356" s="283" t="n">
        <v>4</v>
      </c>
      <c r="N356" s="259" t="n">
        <v>1</v>
      </c>
      <c r="O356" s="268" t="n">
        <f aca="false">N356*M356*L356*K356</f>
        <v>4</v>
      </c>
      <c r="P356" s="304" t="n">
        <f aca="false">1/O356</f>
        <v>0.25</v>
      </c>
      <c r="Q356" s="287" t="n">
        <v>1500</v>
      </c>
      <c r="R356" s="287" t="n">
        <f aca="false">Q356*H356*P356</f>
        <v>750</v>
      </c>
      <c r="S356" s="259"/>
      <c r="T356" s="231" t="n">
        <v>1</v>
      </c>
    </row>
    <row r="357" customFormat="false" ht="31.5" hidden="false" customHeight="false" outlineLevel="0" collapsed="false">
      <c r="A357" s="258" t="s">
        <v>47</v>
      </c>
      <c r="B357" s="310" t="s">
        <v>48</v>
      </c>
      <c r="C357" s="310"/>
      <c r="D357" s="310"/>
      <c r="E357" s="283"/>
      <c r="F357" s="283"/>
      <c r="G357" s="283"/>
      <c r="H357" s="288"/>
      <c r="I357" s="283"/>
      <c r="J357" s="283"/>
      <c r="K357" s="283"/>
      <c r="L357" s="259"/>
      <c r="M357" s="283"/>
      <c r="N357" s="283"/>
      <c r="O357" s="288"/>
      <c r="P357" s="283"/>
      <c r="Q357" s="283"/>
      <c r="R357" s="283"/>
      <c r="S357" s="283"/>
      <c r="T357" s="231" t="n">
        <v>1</v>
      </c>
    </row>
    <row r="358" customFormat="false" ht="18.75" hidden="false" customHeight="false" outlineLevel="0" collapsed="false">
      <c r="A358" s="282"/>
      <c r="B358" s="317" t="s">
        <v>377</v>
      </c>
      <c r="C358" s="318" t="s">
        <v>378</v>
      </c>
      <c r="D358" s="318" t="s">
        <v>379</v>
      </c>
      <c r="E358" s="283" t="s">
        <v>132</v>
      </c>
      <c r="F358" s="283" t="s">
        <v>41</v>
      </c>
      <c r="G358" s="283"/>
      <c r="H358" s="319" t="n">
        <f aca="false">1.4/5</f>
        <v>0.28</v>
      </c>
      <c r="I358" s="283"/>
      <c r="J358" s="293" t="s">
        <v>380</v>
      </c>
      <c r="K358" s="266" t="n">
        <v>1</v>
      </c>
      <c r="L358" s="267" t="n">
        <v>1</v>
      </c>
      <c r="M358" s="266" t="n">
        <v>1</v>
      </c>
      <c r="N358" s="266" t="n">
        <v>1</v>
      </c>
      <c r="O358" s="268" t="n">
        <f aca="false">N358*M358*L358*K358</f>
        <v>1</v>
      </c>
      <c r="P358" s="304" t="n">
        <f aca="false">1/O358</f>
        <v>1</v>
      </c>
      <c r="Q358" s="283" t="n">
        <f aca="false">200000</f>
        <v>200000</v>
      </c>
      <c r="R358" s="287" t="n">
        <f aca="false">Q358*H358*P358</f>
        <v>56000</v>
      </c>
      <c r="S358" s="283"/>
      <c r="T358" s="231" t="n">
        <v>1</v>
      </c>
    </row>
    <row r="359" customFormat="false" ht="18.75" hidden="false" customHeight="false" outlineLevel="0" collapsed="false">
      <c r="A359" s="282"/>
      <c r="B359" s="317" t="s">
        <v>381</v>
      </c>
      <c r="C359" s="318" t="s">
        <v>382</v>
      </c>
      <c r="D359" s="318" t="s">
        <v>383</v>
      </c>
      <c r="E359" s="283" t="s">
        <v>132</v>
      </c>
      <c r="F359" s="283" t="s">
        <v>41</v>
      </c>
      <c r="G359" s="283"/>
      <c r="H359" s="319" t="n">
        <f aca="false">0.08/5</f>
        <v>0.016</v>
      </c>
      <c r="I359" s="283"/>
      <c r="J359" s="293" t="s">
        <v>380</v>
      </c>
      <c r="K359" s="266" t="n">
        <v>1</v>
      </c>
      <c r="L359" s="267" t="n">
        <v>1</v>
      </c>
      <c r="M359" s="266" t="n">
        <v>1</v>
      </c>
      <c r="N359" s="266" t="n">
        <v>1</v>
      </c>
      <c r="O359" s="268" t="n">
        <f aca="false">N359*M359*L359*K359</f>
        <v>1</v>
      </c>
      <c r="P359" s="304" t="n">
        <f aca="false">1/O359</f>
        <v>1</v>
      </c>
      <c r="Q359" s="283" t="n">
        <v>222000</v>
      </c>
      <c r="R359" s="287" t="n">
        <f aca="false">Q359*H359*P359</f>
        <v>3552</v>
      </c>
      <c r="S359" s="283"/>
      <c r="T359" s="231" t="n">
        <v>1</v>
      </c>
    </row>
    <row r="360" customFormat="false" ht="18.75" hidden="false" customHeight="false" outlineLevel="0" collapsed="false">
      <c r="A360" s="282"/>
      <c r="B360" s="317" t="s">
        <v>384</v>
      </c>
      <c r="C360" s="318" t="s">
        <v>385</v>
      </c>
      <c r="D360" s="318" t="s">
        <v>386</v>
      </c>
      <c r="E360" s="283" t="s">
        <v>132</v>
      </c>
      <c r="F360" s="283" t="s">
        <v>41</v>
      </c>
      <c r="G360" s="283"/>
      <c r="H360" s="319" t="n">
        <f aca="false">0.5632/5</f>
        <v>0.11264</v>
      </c>
      <c r="I360" s="283"/>
      <c r="J360" s="293" t="s">
        <v>380</v>
      </c>
      <c r="K360" s="266" t="n">
        <v>1</v>
      </c>
      <c r="L360" s="267" t="n">
        <v>1</v>
      </c>
      <c r="M360" s="266" t="n">
        <v>1</v>
      </c>
      <c r="N360" s="266" t="n">
        <v>1</v>
      </c>
      <c r="O360" s="268" t="n">
        <f aca="false">N360*M360*L360*K360</f>
        <v>1</v>
      </c>
      <c r="P360" s="304" t="n">
        <f aca="false">1/O360</f>
        <v>1</v>
      </c>
      <c r="Q360" s="283" t="n">
        <v>260800</v>
      </c>
      <c r="R360" s="287" t="n">
        <f aca="false">Q360*H360*P360</f>
        <v>29376.512</v>
      </c>
      <c r="S360" s="283"/>
      <c r="T360" s="231" t="n">
        <v>1</v>
      </c>
    </row>
    <row r="361" customFormat="false" ht="18.75" hidden="false" customHeight="false" outlineLevel="0" collapsed="false">
      <c r="A361" s="282"/>
      <c r="B361" s="320" t="s">
        <v>334</v>
      </c>
      <c r="C361" s="318" t="s">
        <v>335</v>
      </c>
      <c r="D361" s="318" t="s">
        <v>334</v>
      </c>
      <c r="E361" s="283" t="s">
        <v>132</v>
      </c>
      <c r="F361" s="283" t="s">
        <v>41</v>
      </c>
      <c r="G361" s="283"/>
      <c r="H361" s="319" t="n">
        <v>1</v>
      </c>
      <c r="I361" s="283"/>
      <c r="J361" s="293" t="s">
        <v>380</v>
      </c>
      <c r="K361" s="266" t="n">
        <v>1</v>
      </c>
      <c r="L361" s="267" t="n">
        <v>1</v>
      </c>
      <c r="M361" s="266" t="n">
        <v>1</v>
      </c>
      <c r="N361" s="266" t="n">
        <v>1</v>
      </c>
      <c r="O361" s="268" t="n">
        <f aca="false">N361*M361*L361*K361</f>
        <v>1</v>
      </c>
      <c r="P361" s="304" t="n">
        <f aca="false">1/O361</f>
        <v>1</v>
      </c>
      <c r="Q361" s="287" t="n">
        <v>2160000</v>
      </c>
      <c r="R361" s="287" t="n">
        <f aca="false">Q361*H361*P361</f>
        <v>2160000</v>
      </c>
      <c r="S361" s="283"/>
      <c r="T361" s="231" t="n">
        <v>1</v>
      </c>
    </row>
    <row r="362" customFormat="false" ht="36.75" hidden="false" customHeight="true" outlineLevel="0" collapsed="false">
      <c r="A362" s="258" t="s">
        <v>49</v>
      </c>
      <c r="B362" s="259" t="s">
        <v>50</v>
      </c>
      <c r="C362" s="259"/>
      <c r="D362" s="259"/>
      <c r="E362" s="259"/>
      <c r="F362" s="259"/>
      <c r="G362" s="259"/>
      <c r="H362" s="260"/>
      <c r="I362" s="259"/>
      <c r="J362" s="259"/>
      <c r="K362" s="259"/>
      <c r="L362" s="259"/>
      <c r="M362" s="259"/>
      <c r="N362" s="259"/>
      <c r="O362" s="260"/>
      <c r="P362" s="259"/>
      <c r="Q362" s="259"/>
      <c r="R362" s="259"/>
      <c r="S362" s="259"/>
      <c r="T362" s="231" t="n">
        <v>1</v>
      </c>
    </row>
    <row r="363" customFormat="false" ht="15.75" hidden="false" customHeight="false" outlineLevel="0" collapsed="false">
      <c r="A363" s="282"/>
      <c r="B363" s="283" t="s">
        <v>289</v>
      </c>
      <c r="C363" s="283"/>
      <c r="D363" s="283"/>
      <c r="E363" s="283" t="s">
        <v>290</v>
      </c>
      <c r="F363" s="259"/>
      <c r="G363" s="259"/>
      <c r="H363" s="288" t="n">
        <f aca="false">0.2/5</f>
        <v>0.04</v>
      </c>
      <c r="I363" s="283"/>
      <c r="J363" s="293"/>
      <c r="K363" s="266" t="n">
        <v>1</v>
      </c>
      <c r="L363" s="267" t="n">
        <v>1</v>
      </c>
      <c r="M363" s="266" t="n">
        <v>1</v>
      </c>
      <c r="N363" s="266" t="n">
        <v>1</v>
      </c>
      <c r="O363" s="268" t="n">
        <f aca="false">N363*M363*L363*K363</f>
        <v>1</v>
      </c>
      <c r="P363" s="304" t="n">
        <f aca="false">1/O363</f>
        <v>1</v>
      </c>
      <c r="Q363" s="283" t="n">
        <v>8000</v>
      </c>
      <c r="R363" s="283" t="n">
        <f aca="false">Q363*H363*P363</f>
        <v>320</v>
      </c>
      <c r="S363" s="259"/>
      <c r="T363" s="231" t="n">
        <v>1</v>
      </c>
    </row>
    <row r="364" customFormat="false" ht="15.75" hidden="false" customHeight="false" outlineLevel="0" collapsed="false">
      <c r="A364" s="282"/>
      <c r="B364" s="283" t="s">
        <v>51</v>
      </c>
      <c r="C364" s="283"/>
      <c r="D364" s="283"/>
      <c r="E364" s="283" t="s">
        <v>291</v>
      </c>
      <c r="F364" s="283"/>
      <c r="G364" s="283"/>
      <c r="H364" s="321" t="n">
        <f aca="false">4*40*4/1000/5</f>
        <v>0.128</v>
      </c>
      <c r="I364" s="283"/>
      <c r="J364" s="283" t="s">
        <v>387</v>
      </c>
      <c r="K364" s="266" t="n">
        <v>1</v>
      </c>
      <c r="L364" s="267" t="n">
        <v>1</v>
      </c>
      <c r="M364" s="266" t="n">
        <v>1</v>
      </c>
      <c r="N364" s="266" t="n">
        <v>1</v>
      </c>
      <c r="O364" s="268" t="n">
        <f aca="false">N364*M364*L364*K364</f>
        <v>1</v>
      </c>
      <c r="P364" s="304" t="n">
        <f aca="false">1/O364</f>
        <v>1</v>
      </c>
      <c r="Q364" s="287" t="n">
        <v>2500</v>
      </c>
      <c r="R364" s="287" t="n">
        <f aca="false">Q364*H364*P364</f>
        <v>320</v>
      </c>
      <c r="S364" s="283"/>
      <c r="T364" s="231" t="n">
        <v>1</v>
      </c>
    </row>
    <row r="365" customFormat="false" ht="31.5" hidden="false" customHeight="false" outlineLevel="0" collapsed="false">
      <c r="A365" s="302" t="s">
        <v>60</v>
      </c>
      <c r="B365" s="303" t="s">
        <v>388</v>
      </c>
      <c r="C365" s="303"/>
      <c r="D365" s="303"/>
      <c r="E365" s="224"/>
      <c r="F365" s="224"/>
      <c r="G365" s="224"/>
      <c r="H365" s="224"/>
      <c r="I365" s="224"/>
      <c r="J365" s="303" t="s">
        <v>102</v>
      </c>
      <c r="K365" s="303"/>
      <c r="L365" s="303"/>
      <c r="M365" s="303"/>
      <c r="N365" s="303"/>
      <c r="O365" s="224"/>
      <c r="P365" s="224" t="n">
        <v>1</v>
      </c>
      <c r="Q365" s="224"/>
      <c r="R365" s="224"/>
      <c r="S365" s="224" t="s">
        <v>103</v>
      </c>
      <c r="T365" s="231" t="n">
        <v>1</v>
      </c>
    </row>
    <row r="366" customFormat="false" ht="18" hidden="false" customHeight="true" outlineLevel="0" collapsed="false">
      <c r="A366" s="258" t="s">
        <v>25</v>
      </c>
      <c r="B366" s="259" t="s">
        <v>26</v>
      </c>
      <c r="C366" s="259"/>
      <c r="D366" s="259"/>
      <c r="E366" s="259"/>
      <c r="F366" s="259"/>
      <c r="G366" s="259"/>
      <c r="H366" s="260"/>
      <c r="I366" s="259"/>
      <c r="J366" s="259"/>
      <c r="K366" s="259"/>
      <c r="L366" s="259"/>
      <c r="M366" s="259"/>
      <c r="N366" s="259"/>
      <c r="O366" s="260"/>
      <c r="P366" s="259"/>
      <c r="Q366" s="259"/>
      <c r="R366" s="259"/>
      <c r="S366" s="259"/>
      <c r="T366" s="231" t="n">
        <v>1</v>
      </c>
    </row>
    <row r="367" s="231" customFormat="true" ht="15.75" hidden="false" customHeight="false" outlineLevel="0" collapsed="false">
      <c r="A367" s="263" t="n">
        <v>1</v>
      </c>
      <c r="B367" s="264" t="s">
        <v>27</v>
      </c>
      <c r="C367" s="264"/>
      <c r="D367" s="264"/>
      <c r="E367" s="263" t="s">
        <v>28</v>
      </c>
      <c r="F367" s="263"/>
      <c r="G367" s="264"/>
      <c r="H367" s="263" t="n">
        <f aca="false">VALUE(LEFT(RIGHT(B365,7),1)/VALUE(RIGHT(LEFT(J367,13),2)))</f>
        <v>0.8</v>
      </c>
      <c r="I367" s="265"/>
      <c r="J367" s="265" t="s">
        <v>145</v>
      </c>
      <c r="K367" s="266" t="n">
        <v>1</v>
      </c>
      <c r="L367" s="267" t="n">
        <v>1</v>
      </c>
      <c r="M367" s="266" t="n">
        <v>1</v>
      </c>
      <c r="N367" s="266" t="n">
        <v>1</v>
      </c>
      <c r="O367" s="268" t="n">
        <f aca="false">N367*M367*L367*K367</f>
        <v>1</v>
      </c>
      <c r="P367" s="304" t="n">
        <f aca="false">1/O367</f>
        <v>1</v>
      </c>
      <c r="Q367" s="305" t="n">
        <v>50000</v>
      </c>
      <c r="R367" s="305" t="n">
        <f aca="false">Q367*P367*H367</f>
        <v>40000</v>
      </c>
      <c r="S367" s="305"/>
      <c r="T367" s="231" t="n">
        <v>1</v>
      </c>
    </row>
    <row r="368" s="231" customFormat="true" ht="15.75" hidden="false" customHeight="false" outlineLevel="0" collapsed="false">
      <c r="A368" s="263" t="n">
        <v>2</v>
      </c>
      <c r="B368" s="264" t="s">
        <v>30</v>
      </c>
      <c r="C368" s="264"/>
      <c r="D368" s="264"/>
      <c r="E368" s="263" t="s">
        <v>28</v>
      </c>
      <c r="F368" s="263"/>
      <c r="G368" s="264"/>
      <c r="H368" s="263" t="n">
        <f aca="false">0.5/VALUE(RIGHT(LEFT(J367,13),2))</f>
        <v>0.1</v>
      </c>
      <c r="I368" s="265"/>
      <c r="J368" s="306" t="s">
        <v>105</v>
      </c>
      <c r="K368" s="266" t="n">
        <v>1</v>
      </c>
      <c r="L368" s="267" t="n">
        <v>1</v>
      </c>
      <c r="M368" s="266" t="n">
        <v>1</v>
      </c>
      <c r="N368" s="266" t="n">
        <v>1</v>
      </c>
      <c r="O368" s="268" t="n">
        <f aca="false">N368*M368*L368*K368</f>
        <v>1</v>
      </c>
      <c r="P368" s="304" t="n">
        <f aca="false">1/O368</f>
        <v>1</v>
      </c>
      <c r="Q368" s="305" t="n">
        <v>40000</v>
      </c>
      <c r="R368" s="305" t="n">
        <f aca="false">Q368*P368*H368</f>
        <v>4000</v>
      </c>
      <c r="S368" s="305"/>
      <c r="T368" s="231" t="n">
        <v>1</v>
      </c>
    </row>
    <row r="369" s="231" customFormat="true" ht="15.75" hidden="false" customHeight="false" outlineLevel="0" collapsed="false">
      <c r="A369" s="263" t="n">
        <v>3</v>
      </c>
      <c r="B369" s="264" t="s">
        <v>32</v>
      </c>
      <c r="C369" s="264"/>
      <c r="D369" s="264"/>
      <c r="E369" s="263" t="s">
        <v>28</v>
      </c>
      <c r="F369" s="263"/>
      <c r="G369" s="264"/>
      <c r="H369" s="263" t="n">
        <f aca="false">H367</f>
        <v>0.8</v>
      </c>
      <c r="I369" s="265"/>
      <c r="J369" s="306" t="s">
        <v>33</v>
      </c>
      <c r="K369" s="266" t="n">
        <v>1</v>
      </c>
      <c r="L369" s="267" t="n">
        <v>1</v>
      </c>
      <c r="M369" s="266" t="n">
        <v>1</v>
      </c>
      <c r="N369" s="266" t="n">
        <v>1</v>
      </c>
      <c r="O369" s="268" t="n">
        <f aca="false">N369*M369*L369*K369</f>
        <v>1</v>
      </c>
      <c r="P369" s="304" t="n">
        <f aca="false">1/O369</f>
        <v>1</v>
      </c>
      <c r="Q369" s="305" t="n">
        <v>40000</v>
      </c>
      <c r="R369" s="305" t="n">
        <f aca="false">Q369*P369*H369</f>
        <v>32000</v>
      </c>
      <c r="S369" s="305"/>
      <c r="T369" s="231" t="n">
        <v>1</v>
      </c>
    </row>
    <row r="370" s="231" customFormat="true" ht="15.75" hidden="false" customHeight="false" outlineLevel="0" collapsed="false">
      <c r="A370" s="263" t="n">
        <v>4</v>
      </c>
      <c r="B370" s="264" t="s">
        <v>34</v>
      </c>
      <c r="C370" s="264"/>
      <c r="D370" s="264"/>
      <c r="E370" s="263" t="s">
        <v>28</v>
      </c>
      <c r="F370" s="263"/>
      <c r="G370" s="264"/>
      <c r="H370" s="263" t="n">
        <f aca="false">VALUE(LEFT(J370,2)*3/VALUE(RIGHT(LEFT(J370,19),2))/VALUE(RIGHT(LEFT(J370,27),2))/VALUE(RIGHT(LEFT(J370,43),2)))</f>
        <v>0.3</v>
      </c>
      <c r="I370" s="265"/>
      <c r="J370" s="265" t="s">
        <v>146</v>
      </c>
      <c r="K370" s="266" t="n">
        <v>1</v>
      </c>
      <c r="L370" s="267" t="n">
        <v>1</v>
      </c>
      <c r="M370" s="266" t="n">
        <v>1</v>
      </c>
      <c r="N370" s="266" t="n">
        <v>1</v>
      </c>
      <c r="O370" s="268" t="n">
        <f aca="false">N370*M370*L370*K370</f>
        <v>1</v>
      </c>
      <c r="P370" s="304" t="n">
        <f aca="false">1/O370</f>
        <v>1</v>
      </c>
      <c r="Q370" s="305" t="n">
        <v>40000</v>
      </c>
      <c r="R370" s="305" t="n">
        <f aca="false">Q370*P370*H370</f>
        <v>12000</v>
      </c>
      <c r="S370" s="305"/>
      <c r="T370" s="231" t="n">
        <v>1</v>
      </c>
    </row>
    <row r="371" customFormat="false" ht="15.75" hidden="false" customHeight="false" outlineLevel="0" collapsed="false">
      <c r="A371" s="258" t="s">
        <v>36</v>
      </c>
      <c r="B371" s="259" t="s">
        <v>37</v>
      </c>
      <c r="C371" s="259"/>
      <c r="D371" s="259"/>
      <c r="E371" s="259"/>
      <c r="F371" s="259"/>
      <c r="G371" s="259"/>
      <c r="H371" s="260"/>
      <c r="I371" s="259"/>
      <c r="J371" s="259"/>
      <c r="K371" s="259"/>
      <c r="L371" s="259"/>
      <c r="M371" s="259"/>
      <c r="N371" s="259"/>
      <c r="O371" s="260"/>
      <c r="P371" s="259"/>
      <c r="Q371" s="259"/>
      <c r="R371" s="259"/>
      <c r="S371" s="259"/>
      <c r="T371" s="231" t="n">
        <v>1</v>
      </c>
    </row>
    <row r="372" customFormat="false" ht="15.75" hidden="false" customHeight="false" outlineLevel="0" collapsed="false">
      <c r="A372" s="282" t="s">
        <v>147</v>
      </c>
      <c r="B372" s="283" t="s">
        <v>373</v>
      </c>
      <c r="C372" s="283"/>
      <c r="D372" s="283"/>
      <c r="E372" s="283" t="s">
        <v>40</v>
      </c>
      <c r="F372" s="283" t="s">
        <v>109</v>
      </c>
      <c r="G372" s="283" t="s">
        <v>110</v>
      </c>
      <c r="H372" s="288" t="n">
        <v>1</v>
      </c>
      <c r="I372" s="283"/>
      <c r="J372" s="307" t="str">
        <f aca="false">"1 "&amp;IF(K372=1,"nhóm ","lớp ")&amp;H372&amp;" cái;"&amp;" sử dụng trong "&amp;IF(L372&lt;10,"0"&amp;L372,L372)&amp;" bài; "&amp;M372&amp;" lớp; tuổi thọ "&amp;N372&amp;" năm "</f>
        <v>1 nhóm 1 cái; sử dụng trong 01 bài; 4 lớp; tuổi thọ 5 năm </v>
      </c>
      <c r="K372" s="283" t="n">
        <v>1</v>
      </c>
      <c r="L372" s="259" t="n">
        <v>1</v>
      </c>
      <c r="M372" s="283" t="n">
        <v>4</v>
      </c>
      <c r="N372" s="283" t="n">
        <v>5</v>
      </c>
      <c r="O372" s="268" t="n">
        <f aca="false">N372*M372*L372*K372</f>
        <v>20</v>
      </c>
      <c r="P372" s="304" t="n">
        <f aca="false">1/O372</f>
        <v>0.05</v>
      </c>
      <c r="Q372" s="287" t="n">
        <v>23760000</v>
      </c>
      <c r="R372" s="305" t="n">
        <f aca="false">Q372*P372*H372</f>
        <v>1188000</v>
      </c>
      <c r="S372" s="283"/>
      <c r="T372" s="231" t="n">
        <v>1</v>
      </c>
    </row>
    <row r="373" customFormat="false" ht="15.75" hidden="false" customHeight="false" outlineLevel="0" collapsed="false">
      <c r="A373" s="282"/>
      <c r="B373" s="283" t="s">
        <v>389</v>
      </c>
      <c r="C373" s="283"/>
      <c r="D373" s="283"/>
      <c r="E373" s="283"/>
      <c r="F373" s="283"/>
      <c r="G373" s="283"/>
      <c r="H373" s="288"/>
      <c r="I373" s="283"/>
      <c r="J373" s="307"/>
      <c r="K373" s="283"/>
      <c r="L373" s="259"/>
      <c r="M373" s="283"/>
      <c r="N373" s="283"/>
      <c r="O373" s="268"/>
      <c r="P373" s="304"/>
      <c r="Q373" s="287"/>
      <c r="R373" s="305"/>
      <c r="S373" s="283"/>
      <c r="T373" s="231"/>
    </row>
    <row r="374" customFormat="false" ht="31.5" hidden="false" customHeight="false" outlineLevel="0" collapsed="false">
      <c r="A374" s="258" t="s">
        <v>45</v>
      </c>
      <c r="B374" s="259" t="s">
        <v>46</v>
      </c>
      <c r="C374" s="259"/>
      <c r="D374" s="259"/>
      <c r="E374" s="259"/>
      <c r="F374" s="259"/>
      <c r="G374" s="259"/>
      <c r="H374" s="260"/>
      <c r="I374" s="259"/>
      <c r="J374" s="259"/>
      <c r="K374" s="259"/>
      <c r="L374" s="259"/>
      <c r="M374" s="259"/>
      <c r="N374" s="259"/>
      <c r="O374" s="260"/>
      <c r="P374" s="259"/>
      <c r="Q374" s="259"/>
      <c r="R374" s="259"/>
      <c r="S374" s="259"/>
      <c r="T374" s="231" t="n">
        <v>1</v>
      </c>
    </row>
    <row r="375" customFormat="false" ht="15.75" hidden="false" customHeight="false" outlineLevel="0" collapsed="false">
      <c r="A375" s="258"/>
      <c r="B375" s="259"/>
      <c r="C375" s="259"/>
      <c r="D375" s="259"/>
      <c r="E375" s="259"/>
      <c r="F375" s="259"/>
      <c r="G375" s="259"/>
      <c r="H375" s="260"/>
      <c r="I375" s="259"/>
      <c r="J375" s="259"/>
      <c r="K375" s="259"/>
      <c r="L375" s="259"/>
      <c r="M375" s="259"/>
      <c r="N375" s="259"/>
      <c r="O375" s="260"/>
      <c r="P375" s="259"/>
      <c r="Q375" s="259"/>
      <c r="R375" s="259"/>
      <c r="S375" s="259"/>
      <c r="T375" s="231"/>
    </row>
    <row r="376" customFormat="false" ht="15.75" hidden="false" customHeight="false" outlineLevel="0" collapsed="false">
      <c r="A376" s="282"/>
      <c r="B376" s="283" t="s">
        <v>390</v>
      </c>
      <c r="C376" s="283"/>
      <c r="D376" s="283"/>
      <c r="E376" s="283" t="s">
        <v>151</v>
      </c>
      <c r="F376" s="283" t="s">
        <v>154</v>
      </c>
      <c r="G376" s="283" t="s">
        <v>224</v>
      </c>
      <c r="H376" s="285" t="n">
        <v>1</v>
      </c>
      <c r="I376" s="283"/>
      <c r="J376" s="307" t="str">
        <f aca="false">"1 "&amp;IF(K376=1,"nhóm ","lớp ")&amp;H376&amp;" cái;"&amp;" sử dụng trong "&amp;IF(L376&lt;10,"0"&amp;L376,L376)&amp;" bài; "&amp;M376&amp;" lớp; tuổi thọ "&amp;N376&amp;" năm "</f>
        <v>1 nhóm 1 cái; sử dụng trong 01 bài; 4 lớp; tuổi thọ 1 năm </v>
      </c>
      <c r="K376" s="283" t="n">
        <v>1</v>
      </c>
      <c r="L376" s="259" t="n">
        <f aca="false">SUMIF(ts_qltn,B376,so1_qltn)</f>
        <v>1</v>
      </c>
      <c r="M376" s="283" t="n">
        <v>4</v>
      </c>
      <c r="N376" s="283" t="n">
        <v>1</v>
      </c>
      <c r="O376" s="268" t="n">
        <f aca="false">N376*M376*L376*K376</f>
        <v>4</v>
      </c>
      <c r="P376" s="304" t="n">
        <f aca="false">1/O376</f>
        <v>0.25</v>
      </c>
      <c r="Q376" s="283" t="n">
        <v>6000</v>
      </c>
      <c r="R376" s="305" t="n">
        <f aca="false">Q376*P376*H376</f>
        <v>1500</v>
      </c>
      <c r="S376" s="283"/>
      <c r="T376" s="231" t="n">
        <v>1</v>
      </c>
    </row>
    <row r="377" customFormat="false" ht="15.75" hidden="false" customHeight="false" outlineLevel="0" collapsed="false">
      <c r="A377" s="282"/>
      <c r="B377" s="283" t="s">
        <v>168</v>
      </c>
      <c r="C377" s="283"/>
      <c r="D377" s="283"/>
      <c r="E377" s="283" t="s">
        <v>108</v>
      </c>
      <c r="F377" s="283" t="s">
        <v>154</v>
      </c>
      <c r="G377" s="283" t="s">
        <v>240</v>
      </c>
      <c r="H377" s="288" t="n">
        <v>1</v>
      </c>
      <c r="I377" s="283"/>
      <c r="J377" s="307" t="str">
        <f aca="false">"1 "&amp;IF(K377=1,"nhóm ","lớp ")&amp;H377&amp;" cái;"&amp;" sử dụng trong "&amp;IF(L377&lt;10,"0"&amp;L377,L377)&amp;" bài; "&amp;M377&amp;" lớp; tuổi thọ "&amp;N377&amp;" năm "</f>
        <v>1 nhóm 1 cái; sử dụng trong 09 bài; 4 lớp; tuổi thọ 1 năm </v>
      </c>
      <c r="K377" s="283" t="n">
        <v>1</v>
      </c>
      <c r="L377" s="259" t="n">
        <f aca="false">SUMIF(ts_qltn,B377,so1_qltn)</f>
        <v>9</v>
      </c>
      <c r="M377" s="283" t="n">
        <v>4</v>
      </c>
      <c r="N377" s="283" t="n">
        <v>1</v>
      </c>
      <c r="O377" s="268" t="n">
        <f aca="false">N377*M377*L377*K377</f>
        <v>36</v>
      </c>
      <c r="P377" s="304" t="n">
        <f aca="false">1/O377</f>
        <v>0.0277777777777778</v>
      </c>
      <c r="Q377" s="283" t="n">
        <v>8400</v>
      </c>
      <c r="R377" s="305" t="n">
        <f aca="false">Q377*P377*H377</f>
        <v>233.333333333333</v>
      </c>
      <c r="S377" s="283"/>
      <c r="T377" s="231" t="n">
        <v>1</v>
      </c>
    </row>
    <row r="378" customFormat="false" ht="15.75" hidden="false" customHeight="false" outlineLevel="0" collapsed="false">
      <c r="A378" s="282"/>
      <c r="B378" s="283" t="s">
        <v>169</v>
      </c>
      <c r="C378" s="283"/>
      <c r="D378" s="283"/>
      <c r="E378" s="283" t="s">
        <v>108</v>
      </c>
      <c r="F378" s="283" t="s">
        <v>154</v>
      </c>
      <c r="G378" s="283" t="s">
        <v>374</v>
      </c>
      <c r="H378" s="288" t="n">
        <v>1</v>
      </c>
      <c r="I378" s="283"/>
      <c r="J378" s="307" t="str">
        <f aca="false">"1 "&amp;IF(K378=1,"nhóm ","lớp ")&amp;H378&amp;" cái;"&amp;" sử dụng trong "&amp;IF(L378&lt;10,"0"&amp;L378,L378)&amp;" bài; "&amp;M378&amp;" lớp; tuổi thọ "&amp;N378&amp;" năm "</f>
        <v>1 nhóm 1 cái; sử dụng trong 09 bài; 4 lớp; tuổi thọ 1 năm </v>
      </c>
      <c r="K378" s="283" t="n">
        <v>1</v>
      </c>
      <c r="L378" s="259" t="n">
        <f aca="false">SUMIF(ts_qltn,B378,so1_qltn)</f>
        <v>9</v>
      </c>
      <c r="M378" s="283" t="n">
        <v>4</v>
      </c>
      <c r="N378" s="283" t="n">
        <v>1</v>
      </c>
      <c r="O378" s="268" t="n">
        <f aca="false">N378*M378*L378*K378</f>
        <v>36</v>
      </c>
      <c r="P378" s="304" t="n">
        <f aca="false">1/O378</f>
        <v>0.0277777777777778</v>
      </c>
      <c r="Q378" s="283" t="n">
        <v>9600</v>
      </c>
      <c r="R378" s="305" t="n">
        <f aca="false">Q378*P378*H378</f>
        <v>266.666666666667</v>
      </c>
      <c r="S378" s="283"/>
      <c r="T378" s="231" t="n">
        <v>1</v>
      </c>
    </row>
    <row r="379" customFormat="false" ht="15.75" hidden="false" customHeight="false" outlineLevel="0" collapsed="false">
      <c r="A379" s="282"/>
      <c r="B379" s="283" t="s">
        <v>171</v>
      </c>
      <c r="C379" s="283"/>
      <c r="D379" s="283"/>
      <c r="E379" s="283" t="s">
        <v>108</v>
      </c>
      <c r="F379" s="283" t="s">
        <v>154</v>
      </c>
      <c r="G379" s="283" t="s">
        <v>172</v>
      </c>
      <c r="H379" s="288" t="n">
        <v>1</v>
      </c>
      <c r="I379" s="283"/>
      <c r="J379" s="307" t="str">
        <f aca="false">"1 "&amp;IF(K379=1,"nhóm ","lớp ")&amp;H379&amp;" cái;"&amp;" sử dụng trong "&amp;IF(L379&lt;10,"0"&amp;L379,L379)&amp;" bài; "&amp;M379&amp;" lớp; tuổi thọ "&amp;N379&amp;" năm "</f>
        <v>1 nhóm 1 cái; sử dụng trong 05 bài; 4 lớp; tuổi thọ 1 năm </v>
      </c>
      <c r="K379" s="283" t="n">
        <v>1</v>
      </c>
      <c r="L379" s="259" t="n">
        <f aca="false">SUMIF(ts_qltn,B379,so1_qltn)</f>
        <v>5</v>
      </c>
      <c r="M379" s="283" t="n">
        <v>4</v>
      </c>
      <c r="N379" s="283" t="n">
        <v>1</v>
      </c>
      <c r="O379" s="268" t="n">
        <f aca="false">N379*M379*L379*K379</f>
        <v>20</v>
      </c>
      <c r="P379" s="304" t="n">
        <f aca="false">1/O379</f>
        <v>0.05</v>
      </c>
      <c r="Q379" s="283" t="n">
        <v>15600</v>
      </c>
      <c r="R379" s="305" t="n">
        <f aca="false">Q379*P379*H379</f>
        <v>780</v>
      </c>
      <c r="S379" s="283"/>
      <c r="T379" s="231" t="n">
        <v>1</v>
      </c>
    </row>
    <row r="380" customFormat="false" ht="15.75" hidden="false" customHeight="false" outlineLevel="0" collapsed="false">
      <c r="A380" s="282"/>
      <c r="B380" s="283" t="s">
        <v>174</v>
      </c>
      <c r="C380" s="283"/>
      <c r="D380" s="283"/>
      <c r="E380" s="283" t="s">
        <v>108</v>
      </c>
      <c r="F380" s="283" t="s">
        <v>154</v>
      </c>
      <c r="G380" s="283" t="s">
        <v>375</v>
      </c>
      <c r="H380" s="288" t="n">
        <v>1</v>
      </c>
      <c r="I380" s="283"/>
      <c r="J380" s="307" t="str">
        <f aca="false">"1 "&amp;IF(K380=1,"nhóm ","lớp ")&amp;H380&amp;" cái;"&amp;" sử dụng trong "&amp;IF(L380&lt;10,"0"&amp;L380,L380)&amp;" bài; "&amp;M380&amp;" lớp; tuổi thọ "&amp;N380&amp;" năm "</f>
        <v>1 nhóm 1 cái; sử dụng trong 09 bài; 4 lớp; tuổi thọ 1 năm </v>
      </c>
      <c r="K380" s="283" t="n">
        <v>1</v>
      </c>
      <c r="L380" s="259" t="n">
        <f aca="false">SUMIF(ts_qltn,B380,so1_qltn)</f>
        <v>9</v>
      </c>
      <c r="M380" s="283" t="n">
        <v>4</v>
      </c>
      <c r="N380" s="283" t="n">
        <v>1</v>
      </c>
      <c r="O380" s="268" t="n">
        <f aca="false">N380*M380*L380*K380</f>
        <v>36</v>
      </c>
      <c r="P380" s="304" t="n">
        <f aca="false">1/O380</f>
        <v>0.0277777777777778</v>
      </c>
      <c r="Q380" s="283" t="n">
        <v>60000</v>
      </c>
      <c r="R380" s="305" t="n">
        <f aca="false">Q380*P380*H380</f>
        <v>1666.66666666667</v>
      </c>
      <c r="S380" s="283"/>
      <c r="T380" s="231" t="n">
        <v>1</v>
      </c>
    </row>
    <row r="381" customFormat="false" ht="15.75" hidden="false" customHeight="false" outlineLevel="0" collapsed="false">
      <c r="A381" s="282"/>
      <c r="B381" s="283" t="s">
        <v>358</v>
      </c>
      <c r="C381" s="283"/>
      <c r="D381" s="283"/>
      <c r="E381" s="283"/>
      <c r="F381" s="283"/>
      <c r="G381" s="283"/>
      <c r="H381" s="288"/>
      <c r="I381" s="283"/>
      <c r="J381" s="307"/>
      <c r="K381" s="283"/>
      <c r="L381" s="259"/>
      <c r="M381" s="283"/>
      <c r="N381" s="283"/>
      <c r="O381" s="268"/>
      <c r="P381" s="304"/>
      <c r="Q381" s="283"/>
      <c r="R381" s="305"/>
      <c r="S381" s="283"/>
      <c r="T381" s="231"/>
    </row>
    <row r="382" customFormat="false" ht="15.75" hidden="false" customHeight="false" outlineLevel="0" collapsed="false">
      <c r="A382" s="282"/>
      <c r="B382" s="283" t="s">
        <v>173</v>
      </c>
      <c r="C382" s="283"/>
      <c r="D382" s="283"/>
      <c r="E382" s="283"/>
      <c r="F382" s="283"/>
      <c r="G382" s="283"/>
      <c r="H382" s="288"/>
      <c r="I382" s="283"/>
      <c r="J382" s="307"/>
      <c r="K382" s="283"/>
      <c r="L382" s="259"/>
      <c r="M382" s="283"/>
      <c r="N382" s="283"/>
      <c r="O382" s="268"/>
      <c r="P382" s="304"/>
      <c r="Q382" s="283"/>
      <c r="R382" s="305"/>
      <c r="S382" s="283"/>
      <c r="T382" s="231"/>
    </row>
    <row r="383" customFormat="false" ht="15.75" hidden="false" customHeight="false" outlineLevel="0" collapsed="false">
      <c r="A383" s="282"/>
      <c r="B383" s="283" t="s">
        <v>391</v>
      </c>
      <c r="C383" s="283"/>
      <c r="D383" s="283"/>
      <c r="E383" s="283"/>
      <c r="F383" s="283"/>
      <c r="G383" s="283"/>
      <c r="H383" s="288"/>
      <c r="I383" s="283"/>
      <c r="J383" s="307"/>
      <c r="K383" s="283"/>
      <c r="L383" s="259"/>
      <c r="M383" s="283"/>
      <c r="N383" s="283"/>
      <c r="O383" s="268"/>
      <c r="P383" s="304"/>
      <c r="Q383" s="283"/>
      <c r="R383" s="305"/>
      <c r="S383" s="283"/>
      <c r="T383" s="231"/>
    </row>
    <row r="384" customFormat="false" ht="15.75" hidden="false" customHeight="false" outlineLevel="0" collapsed="false">
      <c r="A384" s="282"/>
      <c r="B384" s="283" t="s">
        <v>392</v>
      </c>
      <c r="C384" s="283"/>
      <c r="D384" s="283"/>
      <c r="E384" s="283"/>
      <c r="F384" s="283"/>
      <c r="G384" s="283"/>
      <c r="H384" s="288"/>
      <c r="I384" s="283"/>
      <c r="J384" s="307"/>
      <c r="K384" s="283"/>
      <c r="L384" s="259"/>
      <c r="M384" s="283"/>
      <c r="N384" s="283"/>
      <c r="O384" s="268"/>
      <c r="P384" s="304"/>
      <c r="Q384" s="283"/>
      <c r="R384" s="305"/>
      <c r="S384" s="283"/>
      <c r="T384" s="231"/>
    </row>
    <row r="385" customFormat="false" ht="15.75" hidden="false" customHeight="false" outlineLevel="0" collapsed="false">
      <c r="A385" s="282" t="s">
        <v>147</v>
      </c>
      <c r="B385" s="283" t="s">
        <v>248</v>
      </c>
      <c r="C385" s="283"/>
      <c r="D385" s="283"/>
      <c r="E385" s="293" t="s">
        <v>108</v>
      </c>
      <c r="F385" s="293" t="s">
        <v>135</v>
      </c>
      <c r="G385" s="293" t="s">
        <v>249</v>
      </c>
      <c r="H385" s="294" t="n">
        <f aca="false">10/5</f>
        <v>2</v>
      </c>
      <c r="I385" s="283"/>
      <c r="J385" s="283" t="s">
        <v>376</v>
      </c>
      <c r="K385" s="259" t="n">
        <v>1</v>
      </c>
      <c r="L385" s="259" t="n">
        <v>1</v>
      </c>
      <c r="M385" s="259" t="n">
        <v>4</v>
      </c>
      <c r="N385" s="259" t="n">
        <v>1</v>
      </c>
      <c r="O385" s="268" t="n">
        <f aca="false">N385*M385*L385*K385</f>
        <v>4</v>
      </c>
      <c r="P385" s="304" t="n">
        <f aca="false">1/O385</f>
        <v>0.25</v>
      </c>
      <c r="Q385" s="287" t="n">
        <v>1500</v>
      </c>
      <c r="R385" s="287" t="n">
        <f aca="false">Q385*H385*P385</f>
        <v>750</v>
      </c>
      <c r="S385" s="259"/>
      <c r="T385" s="231" t="n">
        <v>1</v>
      </c>
    </row>
    <row r="386" customFormat="false" ht="31.5" hidden="false" customHeight="false" outlineLevel="0" collapsed="false">
      <c r="A386" s="258" t="s">
        <v>47</v>
      </c>
      <c r="B386" s="310" t="s">
        <v>48</v>
      </c>
      <c r="C386" s="310"/>
      <c r="D386" s="310"/>
      <c r="E386" s="283"/>
      <c r="F386" s="283"/>
      <c r="G386" s="283"/>
      <c r="H386" s="288"/>
      <c r="I386" s="283"/>
      <c r="J386" s="283"/>
      <c r="K386" s="283"/>
      <c r="L386" s="259"/>
      <c r="M386" s="283"/>
      <c r="N386" s="283"/>
      <c r="O386" s="288"/>
      <c r="P386" s="283"/>
      <c r="Q386" s="283"/>
      <c r="R386" s="283"/>
      <c r="S386" s="283"/>
      <c r="T386" s="231" t="n">
        <v>1</v>
      </c>
    </row>
    <row r="387" customFormat="false" ht="15.75" hidden="false" customHeight="false" outlineLevel="0" collapsed="false">
      <c r="A387" s="282"/>
      <c r="B387" s="317" t="s">
        <v>393</v>
      </c>
      <c r="C387" s="318"/>
      <c r="D387" s="318"/>
      <c r="E387" s="283" t="s">
        <v>132</v>
      </c>
      <c r="F387" s="283" t="s">
        <v>41</v>
      </c>
      <c r="G387" s="283"/>
      <c r="H387" s="319" t="n">
        <f aca="false">1.4/5</f>
        <v>0.28</v>
      </c>
      <c r="I387" s="283"/>
      <c r="J387" s="293" t="s">
        <v>180</v>
      </c>
      <c r="K387" s="266" t="n">
        <v>1</v>
      </c>
      <c r="L387" s="267" t="n">
        <v>1</v>
      </c>
      <c r="M387" s="266" t="n">
        <v>1</v>
      </c>
      <c r="N387" s="266" t="n">
        <v>1</v>
      </c>
      <c r="O387" s="268" t="n">
        <f aca="false">N387*M387*L387*K387</f>
        <v>1</v>
      </c>
      <c r="P387" s="304" t="n">
        <f aca="false">1/O387</f>
        <v>1</v>
      </c>
      <c r="Q387" s="283" t="n">
        <f aca="false">200000</f>
        <v>200000</v>
      </c>
      <c r="R387" s="287" t="n">
        <f aca="false">Q387*H387*P387</f>
        <v>56000</v>
      </c>
      <c r="S387" s="283"/>
      <c r="T387" s="231" t="n">
        <v>1</v>
      </c>
    </row>
    <row r="388" customFormat="false" ht="15.75" hidden="false" customHeight="false" outlineLevel="0" collapsed="false">
      <c r="A388" s="282"/>
      <c r="B388" s="317" t="s">
        <v>208</v>
      </c>
      <c r="C388" s="318"/>
      <c r="D388" s="318"/>
      <c r="E388" s="283" t="s">
        <v>132</v>
      </c>
      <c r="F388" s="283" t="s">
        <v>41</v>
      </c>
      <c r="G388" s="283"/>
      <c r="H388" s="319" t="n">
        <f aca="false">0.08/5</f>
        <v>0.016</v>
      </c>
      <c r="I388" s="283"/>
      <c r="J388" s="293" t="s">
        <v>394</v>
      </c>
      <c r="K388" s="266" t="n">
        <v>1</v>
      </c>
      <c r="L388" s="267" t="n">
        <v>1</v>
      </c>
      <c r="M388" s="266" t="n">
        <v>1</v>
      </c>
      <c r="N388" s="266" t="n">
        <v>1</v>
      </c>
      <c r="O388" s="268" t="n">
        <f aca="false">N388*M388*L388*K388</f>
        <v>1</v>
      </c>
      <c r="P388" s="304" t="n">
        <f aca="false">1/O388</f>
        <v>1</v>
      </c>
      <c r="Q388" s="283" t="n">
        <v>222000</v>
      </c>
      <c r="R388" s="287" t="n">
        <f aca="false">Q388*H388*P388</f>
        <v>3552</v>
      </c>
      <c r="S388" s="283"/>
      <c r="T388" s="231" t="n">
        <v>1</v>
      </c>
    </row>
    <row r="389" customFormat="false" ht="15.75" hidden="false" customHeight="false" outlineLevel="0" collapsed="false">
      <c r="A389" s="282"/>
      <c r="B389" s="317" t="s">
        <v>395</v>
      </c>
      <c r="C389" s="318"/>
      <c r="D389" s="318"/>
      <c r="E389" s="283" t="s">
        <v>132</v>
      </c>
      <c r="F389" s="283" t="s">
        <v>41</v>
      </c>
      <c r="G389" s="283"/>
      <c r="H389" s="319" t="n">
        <f aca="false">0.5632/5</f>
        <v>0.11264</v>
      </c>
      <c r="I389" s="283"/>
      <c r="J389" s="293" t="s">
        <v>396</v>
      </c>
      <c r="K389" s="266" t="n">
        <v>1</v>
      </c>
      <c r="L389" s="267" t="n">
        <v>1</v>
      </c>
      <c r="M389" s="266" t="n">
        <v>1</v>
      </c>
      <c r="N389" s="266" t="n">
        <v>1</v>
      </c>
      <c r="O389" s="268" t="n">
        <f aca="false">N389*M389*L389*K389</f>
        <v>1</v>
      </c>
      <c r="P389" s="304" t="n">
        <f aca="false">1/O389</f>
        <v>1</v>
      </c>
      <c r="Q389" s="283" t="n">
        <v>260800</v>
      </c>
      <c r="R389" s="287" t="n">
        <f aca="false">Q389*H389*P389</f>
        <v>29376.512</v>
      </c>
      <c r="S389" s="283"/>
      <c r="T389" s="231" t="n">
        <v>1</v>
      </c>
    </row>
    <row r="390" customFormat="false" ht="15.75" hidden="false" customHeight="false" outlineLevel="0" collapsed="false">
      <c r="A390" s="282"/>
      <c r="B390" s="320" t="s">
        <v>397</v>
      </c>
      <c r="C390" s="318"/>
      <c r="D390" s="318"/>
      <c r="E390" s="283" t="s">
        <v>132</v>
      </c>
      <c r="F390" s="283" t="s">
        <v>41</v>
      </c>
      <c r="G390" s="283"/>
      <c r="H390" s="285" t="n">
        <v>1</v>
      </c>
      <c r="I390" s="283"/>
      <c r="J390" s="293" t="s">
        <v>380</v>
      </c>
      <c r="K390" s="266" t="n">
        <v>1</v>
      </c>
      <c r="L390" s="267" t="n">
        <v>1</v>
      </c>
      <c r="M390" s="266" t="n">
        <v>1</v>
      </c>
      <c r="N390" s="266" t="n">
        <v>1</v>
      </c>
      <c r="O390" s="268" t="n">
        <f aca="false">N390*M390*L390*K390</f>
        <v>1</v>
      </c>
      <c r="P390" s="304" t="n">
        <f aca="false">1/O390</f>
        <v>1</v>
      </c>
      <c r="Q390" s="287" t="n">
        <v>2160000</v>
      </c>
      <c r="R390" s="287" t="n">
        <f aca="false">Q390*H390*P390</f>
        <v>2160000</v>
      </c>
      <c r="S390" s="283"/>
      <c r="T390" s="231" t="n">
        <v>1</v>
      </c>
    </row>
    <row r="391" customFormat="false" ht="15.75" hidden="false" customHeight="false" outlineLevel="0" collapsed="false">
      <c r="A391" s="282"/>
      <c r="B391" s="320" t="s">
        <v>398</v>
      </c>
      <c r="C391" s="318"/>
      <c r="D391" s="318"/>
      <c r="E391" s="283" t="s">
        <v>132</v>
      </c>
      <c r="F391" s="283"/>
      <c r="G391" s="283"/>
      <c r="H391" s="285" t="n">
        <v>50</v>
      </c>
      <c r="I391" s="283"/>
      <c r="J391" s="293"/>
      <c r="K391" s="266"/>
      <c r="L391" s="267"/>
      <c r="M391" s="266"/>
      <c r="N391" s="266"/>
      <c r="O391" s="268"/>
      <c r="P391" s="304"/>
      <c r="Q391" s="287"/>
      <c r="R391" s="287"/>
      <c r="S391" s="283"/>
      <c r="T391" s="231"/>
    </row>
    <row r="392" customFormat="false" ht="15.75" hidden="false" customHeight="false" outlineLevel="0" collapsed="false">
      <c r="A392" s="282"/>
      <c r="B392" s="320" t="s">
        <v>399</v>
      </c>
      <c r="C392" s="318"/>
      <c r="D392" s="318"/>
      <c r="E392" s="283" t="s">
        <v>126</v>
      </c>
      <c r="F392" s="283"/>
      <c r="G392" s="283"/>
      <c r="H392" s="285" t="n">
        <v>50</v>
      </c>
      <c r="I392" s="283"/>
      <c r="J392" s="293"/>
      <c r="K392" s="266"/>
      <c r="L392" s="267"/>
      <c r="M392" s="266"/>
      <c r="N392" s="266"/>
      <c r="O392" s="268"/>
      <c r="P392" s="304"/>
      <c r="Q392" s="287"/>
      <c r="R392" s="287"/>
      <c r="S392" s="283"/>
      <c r="T392" s="231"/>
    </row>
    <row r="393" customFormat="false" ht="36.75" hidden="false" customHeight="true" outlineLevel="0" collapsed="false">
      <c r="A393" s="258" t="s">
        <v>49</v>
      </c>
      <c r="B393" s="259" t="s">
        <v>50</v>
      </c>
      <c r="C393" s="259"/>
      <c r="D393" s="259"/>
      <c r="E393" s="259"/>
      <c r="F393" s="259"/>
      <c r="G393" s="259"/>
      <c r="H393" s="260"/>
      <c r="I393" s="259"/>
      <c r="J393" s="259"/>
      <c r="K393" s="259"/>
      <c r="L393" s="259"/>
      <c r="M393" s="259"/>
      <c r="N393" s="259"/>
      <c r="O393" s="260"/>
      <c r="P393" s="259"/>
      <c r="Q393" s="259"/>
      <c r="R393" s="259"/>
      <c r="S393" s="259"/>
      <c r="T393" s="231" t="n">
        <v>1</v>
      </c>
    </row>
    <row r="394" customFormat="false" ht="15.75" hidden="false" customHeight="false" outlineLevel="0" collapsed="false">
      <c r="A394" s="282"/>
      <c r="B394" s="283" t="s">
        <v>289</v>
      </c>
      <c r="C394" s="283"/>
      <c r="D394" s="283"/>
      <c r="E394" s="283" t="s">
        <v>290</v>
      </c>
      <c r="F394" s="259"/>
      <c r="G394" s="259"/>
      <c r="H394" s="288" t="n">
        <f aca="false">0.2/5</f>
        <v>0.04</v>
      </c>
      <c r="I394" s="283"/>
      <c r="J394" s="293"/>
      <c r="K394" s="266" t="n">
        <v>1</v>
      </c>
      <c r="L394" s="267" t="n">
        <v>1</v>
      </c>
      <c r="M394" s="266" t="n">
        <v>1</v>
      </c>
      <c r="N394" s="266" t="n">
        <v>1</v>
      </c>
      <c r="O394" s="268" t="n">
        <f aca="false">N394*M394*L394*K394</f>
        <v>1</v>
      </c>
      <c r="P394" s="304" t="n">
        <f aca="false">1/O394</f>
        <v>1</v>
      </c>
      <c r="Q394" s="283" t="n">
        <v>8000</v>
      </c>
      <c r="R394" s="283" t="n">
        <f aca="false">Q394*H394*P394</f>
        <v>320</v>
      </c>
      <c r="S394" s="259"/>
      <c r="T394" s="231" t="n">
        <v>1</v>
      </c>
    </row>
    <row r="395" customFormat="false" ht="15.75" hidden="false" customHeight="false" outlineLevel="0" collapsed="false">
      <c r="A395" s="282"/>
      <c r="B395" s="283" t="s">
        <v>51</v>
      </c>
      <c r="C395" s="283"/>
      <c r="D395" s="283"/>
      <c r="E395" s="283" t="s">
        <v>291</v>
      </c>
      <c r="F395" s="283"/>
      <c r="G395" s="283"/>
      <c r="H395" s="321" t="n">
        <f aca="false">4*40*4/1000/5</f>
        <v>0.128</v>
      </c>
      <c r="I395" s="283"/>
      <c r="J395" s="283" t="s">
        <v>387</v>
      </c>
      <c r="K395" s="266" t="n">
        <v>1</v>
      </c>
      <c r="L395" s="267" t="n">
        <v>1</v>
      </c>
      <c r="M395" s="266" t="n">
        <v>1</v>
      </c>
      <c r="N395" s="266" t="n">
        <v>1</v>
      </c>
      <c r="O395" s="268" t="n">
        <f aca="false">N395*M395*L395*K395</f>
        <v>1</v>
      </c>
      <c r="P395" s="304" t="n">
        <f aca="false">1/O395</f>
        <v>1</v>
      </c>
      <c r="Q395" s="287" t="n">
        <v>2500</v>
      </c>
      <c r="R395" s="287" t="n">
        <f aca="false">Q395*H395*P395</f>
        <v>320</v>
      </c>
      <c r="S395" s="283"/>
      <c r="T395" s="231" t="n">
        <v>1</v>
      </c>
    </row>
    <row r="396" customFormat="false" ht="15.75" hidden="false" customHeight="false" outlineLevel="0" collapsed="false">
      <c r="A396" s="322"/>
      <c r="B396" s="322"/>
      <c r="C396" s="322"/>
      <c r="D396" s="322"/>
      <c r="E396" s="322"/>
      <c r="F396" s="322"/>
      <c r="G396" s="322"/>
      <c r="H396" s="322"/>
      <c r="I396" s="322"/>
      <c r="J396" s="322"/>
      <c r="K396" s="322"/>
      <c r="L396" s="322"/>
      <c r="M396" s="322"/>
      <c r="N396" s="322"/>
      <c r="O396" s="322"/>
      <c r="P396" s="322"/>
      <c r="Q396" s="322"/>
      <c r="R396" s="322"/>
      <c r="S396" s="322"/>
    </row>
    <row r="397" s="327" customFormat="true" ht="15.75" hidden="false" customHeight="false" outlineLevel="0" collapsed="false">
      <c r="A397" s="323"/>
      <c r="B397" s="323"/>
      <c r="C397" s="324"/>
      <c r="D397" s="324"/>
      <c r="E397" s="325"/>
      <c r="F397" s="323" t="s">
        <v>400</v>
      </c>
      <c r="G397" s="323"/>
      <c r="H397" s="323"/>
      <c r="I397" s="323"/>
      <c r="J397" s="323"/>
      <c r="K397" s="323"/>
      <c r="L397" s="323"/>
      <c r="M397" s="323"/>
      <c r="N397" s="323"/>
      <c r="O397" s="323"/>
      <c r="P397" s="323"/>
      <c r="Q397" s="323"/>
      <c r="R397" s="323"/>
      <c r="S397" s="323"/>
      <c r="T397" s="326"/>
      <c r="U397" s="326"/>
      <c r="V397" s="326"/>
      <c r="W397" s="326"/>
    </row>
    <row r="398" s="330" customFormat="true" ht="27.75" hidden="false" customHeight="true" outlineLevel="0" collapsed="false">
      <c r="A398" s="328" t="s">
        <v>401</v>
      </c>
      <c r="B398" s="328"/>
      <c r="C398" s="329"/>
      <c r="D398" s="329"/>
      <c r="E398" s="328" t="s">
        <v>402</v>
      </c>
      <c r="F398" s="328"/>
      <c r="G398" s="328"/>
      <c r="H398" s="328"/>
      <c r="I398" s="328"/>
      <c r="J398" s="328"/>
      <c r="K398" s="328"/>
      <c r="L398" s="328"/>
      <c r="M398" s="328"/>
      <c r="N398" s="328"/>
      <c r="O398" s="328"/>
      <c r="P398" s="328"/>
      <c r="Q398" s="328"/>
      <c r="R398" s="328"/>
      <c r="S398" s="328"/>
    </row>
    <row r="406" s="333" customFormat="true" ht="27.75" hidden="false" customHeight="true" outlineLevel="0" collapsed="false">
      <c r="A406" s="331"/>
      <c r="B406" s="331"/>
      <c r="C406" s="332"/>
      <c r="D406" s="332"/>
      <c r="E406" s="331" t="s">
        <v>403</v>
      </c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</row>
  </sheetData>
  <mergeCells count="29">
    <mergeCell ref="A1:B1"/>
    <mergeCell ref="E1:R1"/>
    <mergeCell ref="A2:B2"/>
    <mergeCell ref="E2:R2"/>
    <mergeCell ref="E3:R3"/>
    <mergeCell ref="A4:R4"/>
    <mergeCell ref="A5:A6"/>
    <mergeCell ref="B5:B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396:S396"/>
    <mergeCell ref="A397:B397"/>
    <mergeCell ref="F397:S397"/>
    <mergeCell ref="A398:B398"/>
    <mergeCell ref="E398:S398"/>
    <mergeCell ref="A406:B406"/>
    <mergeCell ref="E406:S4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2:50:01Z</dcterms:created>
  <dc:creator>Admin</dc:creator>
  <dc:description/>
  <dc:language>en-US</dc:language>
  <cp:lastModifiedBy>Windows User</cp:lastModifiedBy>
  <cp:lastPrinted>2016-06-28T01:53:25Z</cp:lastPrinted>
  <dcterms:modified xsi:type="dcterms:W3CDTF">2022-07-11T14:37:51Z</dcterms:modified>
  <cp:revision>0</cp:revision>
  <dc:subject/>
  <dc:title/>
</cp:coreProperties>
</file>