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60" sheetId="1" state="visible" r:id="rId2"/>
    <sheet name="ĐỐI SÁNH TN" sheetId="2" state="visible" r:id="rId3"/>
  </sheets>
  <definedNames>
    <definedName function="false" hidden="true" localSheetId="0" name="_xlnm._FilterDatabase" vbProcedure="false">K60!$A$10:$P$2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8" uniqueCount="5746">
  <si>
    <t xml:space="preserve">BỘ GIÁO DỤC VÀ ĐÀO TẠO</t>
  </si>
  <si>
    <t xml:space="preserve">TRƯỜNG ĐẠI HỌC VINH</t>
  </si>
  <si>
    <t xml:space="preserve">DANH SÁCH SINH VIÊN</t>
  </si>
  <si>
    <t xml:space="preserve">Môn học(học phần)</t>
  </si>
  <si>
    <t xml:space="preserve">Lớp : </t>
  </si>
  <si>
    <t xml:space="preserve">Khóa học : K60</t>
  </si>
  <si>
    <t xml:space="preserve">Khoa : </t>
  </si>
  <si>
    <t xml:space="preserve">Ngành : Báo chí</t>
  </si>
  <si>
    <t xml:space="preserve">Loại hình đào tạo : DHCQ</t>
  </si>
  <si>
    <t xml:space="preserve">STT</t>
  </si>
  <si>
    <t xml:space="preserve">MÃ SINH VIÊN</t>
  </si>
  <si>
    <t xml:space="preserve">HỌ TÊN</t>
  </si>
  <si>
    <t xml:space="preserve">Ngày sinh</t>
  </si>
  <si>
    <t xml:space="preserve">Giới tính</t>
  </si>
  <si>
    <t xml:space="preserve">Tình trạng sinh viên</t>
  </si>
  <si>
    <t xml:space="preserve">Lớp</t>
  </si>
  <si>
    <t xml:space="preserve">Khoa</t>
  </si>
  <si>
    <t xml:space="preserve">19575802050007</t>
  </si>
  <si>
    <t xml:space="preserve"> Trần Văn</t>
  </si>
  <si>
    <t xml:space="preserve">Công</t>
  </si>
  <si>
    <t xml:space="preserve">15/09/2001</t>
  </si>
  <si>
    <t xml:space="preserve">Nam</t>
  </si>
  <si>
    <t xml:space="preserve">GRADUATE;12/06/2024;12/06/2024</t>
  </si>
  <si>
    <t xml:space="preserve">K60 - Kỹ thuật xây dựng công trình giao thông</t>
  </si>
  <si>
    <t xml:space="preserve">Khoa Xây dựng</t>
  </si>
  <si>
    <t xml:space="preserve">19575802050006</t>
  </si>
  <si>
    <t xml:space="preserve"> Phạm Tuấn</t>
  </si>
  <si>
    <t xml:space="preserve">Dũng</t>
  </si>
  <si>
    <t xml:space="preserve">15/08/2001</t>
  </si>
  <si>
    <t xml:space="preserve">NORMAL</t>
  </si>
  <si>
    <t xml:space="preserve">19575802050003</t>
  </si>
  <si>
    <t xml:space="preserve"> Lê Hoàng</t>
  </si>
  <si>
    <t xml:space="preserve">Đức</t>
  </si>
  <si>
    <t xml:space="preserve">15/04/1999</t>
  </si>
  <si>
    <t xml:space="preserve">19575802050002</t>
  </si>
  <si>
    <t xml:space="preserve"> Phạm Trung</t>
  </si>
  <si>
    <t xml:space="preserve">16/10/2001</t>
  </si>
  <si>
    <t xml:space="preserve">19575802050008</t>
  </si>
  <si>
    <t xml:space="preserve"> Nguyễn Đình</t>
  </si>
  <si>
    <t xml:space="preserve">Hoàng</t>
  </si>
  <si>
    <t xml:space="preserve">02/01/2001</t>
  </si>
  <si>
    <t xml:space="preserve">19575802050013</t>
  </si>
  <si>
    <t xml:space="preserve"> Boudthavong</t>
  </si>
  <si>
    <t xml:space="preserve">Khamsone</t>
  </si>
  <si>
    <t xml:space="preserve">17/01/2001</t>
  </si>
  <si>
    <t xml:space="preserve">19575802050009</t>
  </si>
  <si>
    <t xml:space="preserve"> Vi Văn</t>
  </si>
  <si>
    <t xml:space="preserve">Phúc</t>
  </si>
  <si>
    <t xml:space="preserve">11/06/2000</t>
  </si>
  <si>
    <t xml:space="preserve">19575802050001</t>
  </si>
  <si>
    <t xml:space="preserve"> Trần Lâm</t>
  </si>
  <si>
    <t xml:space="preserve">Phương</t>
  </si>
  <si>
    <t xml:space="preserve">14/11/2001</t>
  </si>
  <si>
    <t xml:space="preserve">DROPOUT;01/03/2022;387/QĐ-ĐHV</t>
  </si>
  <si>
    <t xml:space="preserve">19575802050012</t>
  </si>
  <si>
    <t xml:space="preserve"> Nguyễn Hồng</t>
  </si>
  <si>
    <t xml:space="preserve">Quang</t>
  </si>
  <si>
    <t xml:space="preserve">17/04/2001</t>
  </si>
  <si>
    <t xml:space="preserve">19575802050005</t>
  </si>
  <si>
    <t xml:space="preserve"> Nguyễn Công</t>
  </si>
  <si>
    <t xml:space="preserve">Tân</t>
  </si>
  <si>
    <t xml:space="preserve">24/05/2001</t>
  </si>
  <si>
    <t xml:space="preserve">19575802050004</t>
  </si>
  <si>
    <t xml:space="preserve"> Võ Mạnh</t>
  </si>
  <si>
    <t xml:space="preserve">10/01/2001</t>
  </si>
  <si>
    <t xml:space="preserve">19575802050010</t>
  </si>
  <si>
    <t xml:space="preserve"> Dương Văn</t>
  </si>
  <si>
    <t xml:space="preserve">Tuấn</t>
  </si>
  <si>
    <t xml:space="preserve">18/01/2001</t>
  </si>
  <si>
    <t xml:space="preserve">FORCEDROPOUT;18/12/2023;3455/QĐ-ĐHV ngày 18/12/2023</t>
  </si>
  <si>
    <t xml:space="preserve">19575802050011</t>
  </si>
  <si>
    <t xml:space="preserve"> Nguyễn Anh</t>
  </si>
  <si>
    <t xml:space="preserve">10/03/2001</t>
  </si>
  <si>
    <t xml:space="preserve">19571402080001</t>
  </si>
  <si>
    <t xml:space="preserve"> Võ Trường</t>
  </si>
  <si>
    <t xml:space="preserve">An</t>
  </si>
  <si>
    <t xml:space="preserve">12/08/2001</t>
  </si>
  <si>
    <t xml:space="preserve">GRADUATE;19/09/2023;</t>
  </si>
  <si>
    <t xml:space="preserve">K60A - Giáo dục Quốc phòng - An ninh</t>
  </si>
  <si>
    <t xml:space="preserve">Khoa Giáo dục Quốc phòng</t>
  </si>
  <si>
    <t xml:space="preserve">19571402080002</t>
  </si>
  <si>
    <t xml:space="preserve"> Kiêm Thị Quế</t>
  </si>
  <si>
    <t xml:space="preserve">Anh</t>
  </si>
  <si>
    <t xml:space="preserve">27/12/2001</t>
  </si>
  <si>
    <t xml:space="preserve">Nữ</t>
  </si>
  <si>
    <t xml:space="preserve">19571402080010</t>
  </si>
  <si>
    <t xml:space="preserve"> Nguyễn Trần</t>
  </si>
  <si>
    <t xml:space="preserve">Chiến</t>
  </si>
  <si>
    <t xml:space="preserve">13/02/2001</t>
  </si>
  <si>
    <t xml:space="preserve">19571402080008</t>
  </si>
  <si>
    <t xml:space="preserve"> Thái Văn</t>
  </si>
  <si>
    <t xml:space="preserve">Cường</t>
  </si>
  <si>
    <t xml:space="preserve">25/07/2001</t>
  </si>
  <si>
    <t xml:space="preserve">19571402080004</t>
  </si>
  <si>
    <t xml:space="preserve"> Hoàng Minh</t>
  </si>
  <si>
    <t xml:space="preserve">Đăng</t>
  </si>
  <si>
    <t xml:space="preserve">09/09/2001</t>
  </si>
  <si>
    <t xml:space="preserve">19571402080007</t>
  </si>
  <si>
    <t xml:space="preserve"> Phan Thị Hương</t>
  </si>
  <si>
    <t xml:space="preserve">Giang</t>
  </si>
  <si>
    <t xml:space="preserve">11/10/2001</t>
  </si>
  <si>
    <t xml:space="preserve">REPEATE;05/09/2020;Số 3917 ngày 31/12/2020</t>
  </si>
  <si>
    <t xml:space="preserve">19571402080006</t>
  </si>
  <si>
    <t xml:space="preserve"> Phạm Thị</t>
  </si>
  <si>
    <t xml:space="preserve">Hiền</t>
  </si>
  <si>
    <t xml:space="preserve">01/03/2001</t>
  </si>
  <si>
    <t xml:space="preserve">19571402080009</t>
  </si>
  <si>
    <t xml:space="preserve"> Hồ Thị</t>
  </si>
  <si>
    <t xml:space="preserve">Na</t>
  </si>
  <si>
    <t xml:space="preserve">10/10/2001</t>
  </si>
  <si>
    <t xml:space="preserve">19571402080005</t>
  </si>
  <si>
    <t xml:space="preserve"> Lê Thị</t>
  </si>
  <si>
    <t xml:space="preserve">Quỳnh</t>
  </si>
  <si>
    <t xml:space="preserve">19571402080003</t>
  </si>
  <si>
    <t xml:space="preserve"> Ngân Thị</t>
  </si>
  <si>
    <t xml:space="preserve">Trinh</t>
  </si>
  <si>
    <t xml:space="preserve">15/02/2001</t>
  </si>
  <si>
    <t xml:space="preserve">19571402060002</t>
  </si>
  <si>
    <t xml:space="preserve"> Lang Hoài</t>
  </si>
  <si>
    <t xml:space="preserve">12/06/2001</t>
  </si>
  <si>
    <t xml:space="preserve">FORCEDROPOUT;11/12/2019;Số 3421 ngày 11.12.2019</t>
  </si>
  <si>
    <t xml:space="preserve">K60A - Giáo dục thể chất</t>
  </si>
  <si>
    <t xml:space="preserve">Khoa Giáo dục Thể chất</t>
  </si>
  <si>
    <t xml:space="preserve">19571402060017</t>
  </si>
  <si>
    <t xml:space="preserve"> Hồ Thị Ngọc</t>
  </si>
  <si>
    <t xml:space="preserve">Bích</t>
  </si>
  <si>
    <t xml:space="preserve">18/08/2001</t>
  </si>
  <si>
    <t xml:space="preserve">GRADUATE;08/04/2024;08/4/2024</t>
  </si>
  <si>
    <t xml:space="preserve">19571402060013</t>
  </si>
  <si>
    <t xml:space="preserve"> Ngô Ngọc</t>
  </si>
  <si>
    <t xml:space="preserve">Chi</t>
  </si>
  <si>
    <t xml:space="preserve">26/08/2000</t>
  </si>
  <si>
    <t xml:space="preserve">19571402060007</t>
  </si>
  <si>
    <t xml:space="preserve"> Hồ Phi</t>
  </si>
  <si>
    <t xml:space="preserve">Cương</t>
  </si>
  <si>
    <t xml:space="preserve">12/02/2000</t>
  </si>
  <si>
    <t xml:space="preserve">GRADUATE;09/10/2023;09/10/2023</t>
  </si>
  <si>
    <t xml:space="preserve">19571402060011</t>
  </si>
  <si>
    <t xml:space="preserve"> Nguyễn Sỹ</t>
  </si>
  <si>
    <t xml:space="preserve">Đàn</t>
  </si>
  <si>
    <t xml:space="preserve">16/09/2001</t>
  </si>
  <si>
    <t xml:space="preserve">19571402060003</t>
  </si>
  <si>
    <t xml:space="preserve"> Nguyễn Thị Anh</t>
  </si>
  <si>
    <t xml:space="preserve">Đào</t>
  </si>
  <si>
    <t xml:space="preserve">19571402060022</t>
  </si>
  <si>
    <t xml:space="preserve"> Tạ Anh</t>
  </si>
  <si>
    <t xml:space="preserve">Đạt</t>
  </si>
  <si>
    <t xml:space="preserve">23/04/2000</t>
  </si>
  <si>
    <t xml:space="preserve">FORCEDROPOUT;14/12/2022;3130/QĐ-ĐHV ngày 14/12/2022</t>
  </si>
  <si>
    <t xml:space="preserve">19571402060004</t>
  </si>
  <si>
    <t xml:space="preserve"> Đinh Việt</t>
  </si>
  <si>
    <t xml:space="preserve">20/02/2001</t>
  </si>
  <si>
    <t xml:space="preserve">19571402060010</t>
  </si>
  <si>
    <t xml:space="preserve"> Thái Minh</t>
  </si>
  <si>
    <t xml:space="preserve">Hiếu</t>
  </si>
  <si>
    <t xml:space="preserve">31/03/2000</t>
  </si>
  <si>
    <t xml:space="preserve">XOATEN;16/09/2021;Số 2081 ngày 16/09/2021</t>
  </si>
  <si>
    <t xml:space="preserve">19571402060006</t>
  </si>
  <si>
    <t xml:space="preserve"> Dương Thị Thanh</t>
  </si>
  <si>
    <t xml:space="preserve">Huyền</t>
  </si>
  <si>
    <t xml:space="preserve">22/08/2001</t>
  </si>
  <si>
    <t xml:space="preserve">19571402060008</t>
  </si>
  <si>
    <t xml:space="preserve"> Đậu Đình</t>
  </si>
  <si>
    <t xml:space="preserve">Khôi</t>
  </si>
  <si>
    <t xml:space="preserve">12/07/2001</t>
  </si>
  <si>
    <t xml:space="preserve">19571402060015</t>
  </si>
  <si>
    <t xml:space="preserve"> Nguyễn Lê Khánh</t>
  </si>
  <si>
    <t xml:space="preserve">Linh</t>
  </si>
  <si>
    <t xml:space="preserve">02/02/2001</t>
  </si>
  <si>
    <t xml:space="preserve">19571402060001</t>
  </si>
  <si>
    <t xml:space="preserve"> Phan Bá</t>
  </si>
  <si>
    <t xml:space="preserve">18/10/2001</t>
  </si>
  <si>
    <t xml:space="preserve">19571402060016</t>
  </si>
  <si>
    <t xml:space="preserve"> Nguyễn Quỳnh</t>
  </si>
  <si>
    <t xml:space="preserve">Nhi</t>
  </si>
  <si>
    <t xml:space="preserve">08/01/2001</t>
  </si>
  <si>
    <t xml:space="preserve">19571402060019</t>
  </si>
  <si>
    <t xml:space="preserve"> Nguyễn Nghi</t>
  </si>
  <si>
    <t xml:space="preserve">20/03/2000</t>
  </si>
  <si>
    <t xml:space="preserve">XOATEN;16/09/2021;Số 2076 ngày 16/09/2021</t>
  </si>
  <si>
    <t xml:space="preserve">19571402060009</t>
  </si>
  <si>
    <t xml:space="preserve"> Phan Đình</t>
  </si>
  <si>
    <t xml:space="preserve">28/03/2001</t>
  </si>
  <si>
    <t xml:space="preserve">19571402060012</t>
  </si>
  <si>
    <t xml:space="preserve"> Lương Khăm</t>
  </si>
  <si>
    <t xml:space="preserve">Sương</t>
  </si>
  <si>
    <t xml:space="preserve">28/08/2001</t>
  </si>
  <si>
    <t xml:space="preserve">19571402060023</t>
  </si>
  <si>
    <t xml:space="preserve"> Dương Mạnh</t>
  </si>
  <si>
    <t xml:space="preserve">Tài</t>
  </si>
  <si>
    <t xml:space="preserve">30/08/2001</t>
  </si>
  <si>
    <t xml:space="preserve">19571402060014</t>
  </si>
  <si>
    <t xml:space="preserve"> Vũ Thị Phương</t>
  </si>
  <si>
    <t xml:space="preserve">Thảo</t>
  </si>
  <si>
    <t xml:space="preserve">23/09/2001</t>
  </si>
  <si>
    <t xml:space="preserve">19571402060005</t>
  </si>
  <si>
    <t xml:space="preserve"> Nguyễn Thành</t>
  </si>
  <si>
    <t xml:space="preserve">Vinh</t>
  </si>
  <si>
    <t xml:space="preserve">18/08/2000</t>
  </si>
  <si>
    <t xml:space="preserve">19571402060018</t>
  </si>
  <si>
    <t xml:space="preserve"> Phạm Đức</t>
  </si>
  <si>
    <t xml:space="preserve">30/11/2001</t>
  </si>
  <si>
    <t xml:space="preserve">19571402190005</t>
  </si>
  <si>
    <t xml:space="preserve"> Bùi Thị Thu</t>
  </si>
  <si>
    <t xml:space="preserve">Hà</t>
  </si>
  <si>
    <t xml:space="preserve">16/01/2001</t>
  </si>
  <si>
    <t xml:space="preserve">GRADUATE;06/07/2023;</t>
  </si>
  <si>
    <t xml:space="preserve">K60A - SP Địa lý</t>
  </si>
  <si>
    <t xml:space="preserve">Viện Sư phạm xã hội</t>
  </si>
  <si>
    <t xml:space="preserve">19571402190004</t>
  </si>
  <si>
    <t xml:space="preserve">07/03/2001</t>
  </si>
  <si>
    <t xml:space="preserve">GRADUATE;07/08/2023;07/08/2023</t>
  </si>
  <si>
    <t xml:space="preserve">19571402190013</t>
  </si>
  <si>
    <t xml:space="preserve"> Lương Thị</t>
  </si>
  <si>
    <t xml:space="preserve">Hảo</t>
  </si>
  <si>
    <t xml:space="preserve">30/01/2001</t>
  </si>
  <si>
    <t xml:space="preserve">19571402190011</t>
  </si>
  <si>
    <t xml:space="preserve">Hằng</t>
  </si>
  <si>
    <t xml:space="preserve">04/09/2001</t>
  </si>
  <si>
    <t xml:space="preserve">19571402190007</t>
  </si>
  <si>
    <t xml:space="preserve"> Hoàng Thị</t>
  </si>
  <si>
    <t xml:space="preserve">Hương</t>
  </si>
  <si>
    <t xml:space="preserve">30/11/2000</t>
  </si>
  <si>
    <t xml:space="preserve">GRADUATE;16/08/2023;16/08/2023</t>
  </si>
  <si>
    <t xml:space="preserve">19571402190003</t>
  </si>
  <si>
    <t xml:space="preserve"> Chu Thị Hoài</t>
  </si>
  <si>
    <t xml:space="preserve">24/11/2001</t>
  </si>
  <si>
    <t xml:space="preserve">19571402190016</t>
  </si>
  <si>
    <t xml:space="preserve">28/01/2001</t>
  </si>
  <si>
    <t xml:space="preserve">19571402190002</t>
  </si>
  <si>
    <t xml:space="preserve"> Nguyễn Khánh</t>
  </si>
  <si>
    <t xml:space="preserve">18/09/2001</t>
  </si>
  <si>
    <t xml:space="preserve">19571402190009</t>
  </si>
  <si>
    <t xml:space="preserve">Minh</t>
  </si>
  <si>
    <t xml:space="preserve">22/11/2001</t>
  </si>
  <si>
    <t xml:space="preserve">FORCEDROPOUT;11/12/2019;Số 3416 ngày 11.12.2019</t>
  </si>
  <si>
    <t xml:space="preserve">19571402190012</t>
  </si>
  <si>
    <t xml:space="preserve"> Moong Trà</t>
  </si>
  <si>
    <t xml:space="preserve">My</t>
  </si>
  <si>
    <t xml:space="preserve">01/09/2001</t>
  </si>
  <si>
    <t xml:space="preserve">19571402190006</t>
  </si>
  <si>
    <t xml:space="preserve"> Lương Thị Bích</t>
  </si>
  <si>
    <t xml:space="preserve">Nguyệt</t>
  </si>
  <si>
    <t xml:space="preserve">12/05/2001</t>
  </si>
  <si>
    <t xml:space="preserve">19571402190010</t>
  </si>
  <si>
    <t xml:space="preserve"> Nguyễn Thị</t>
  </si>
  <si>
    <t xml:space="preserve">Quyên</t>
  </si>
  <si>
    <t xml:space="preserve">02/01/2000</t>
  </si>
  <si>
    <t xml:space="preserve">19571402190008</t>
  </si>
  <si>
    <t xml:space="preserve"> Vi Thái</t>
  </si>
  <si>
    <t xml:space="preserve">San</t>
  </si>
  <si>
    <t xml:space="preserve">19571402190014</t>
  </si>
  <si>
    <t xml:space="preserve"> Vi Thị</t>
  </si>
  <si>
    <t xml:space="preserve">Sen</t>
  </si>
  <si>
    <t xml:space="preserve">19571402190015</t>
  </si>
  <si>
    <t xml:space="preserve"> Lô Thị Mai</t>
  </si>
  <si>
    <t xml:space="preserve">20/09/2001</t>
  </si>
  <si>
    <t xml:space="preserve">19571402190001</t>
  </si>
  <si>
    <t xml:space="preserve"> Lê Thu</t>
  </si>
  <si>
    <t xml:space="preserve">Thùy</t>
  </si>
  <si>
    <t xml:space="preserve">03/04/2001</t>
  </si>
  <si>
    <t xml:space="preserve">18571402121008</t>
  </si>
  <si>
    <t xml:space="preserve"> Đặng Xuân</t>
  </si>
  <si>
    <t xml:space="preserve">09/02/1994</t>
  </si>
  <si>
    <t xml:space="preserve">K60A - SP Hóa học</t>
  </si>
  <si>
    <t xml:space="preserve">Viện Sư phạm Tự nhiên</t>
  </si>
  <si>
    <t xml:space="preserve">19571402120009</t>
  </si>
  <si>
    <t xml:space="preserve"> Cao Thị Thùy</t>
  </si>
  <si>
    <t xml:space="preserve">Dung</t>
  </si>
  <si>
    <t xml:space="preserve">31/07/2001</t>
  </si>
  <si>
    <t xml:space="preserve">FORCEDROPOUT;20/12/2021;Số 3192 ngày 20.12.2021</t>
  </si>
  <si>
    <t xml:space="preserve">19571402120013</t>
  </si>
  <si>
    <t xml:space="preserve"> Chu Thị Thùy</t>
  </si>
  <si>
    <t xml:space="preserve">19571402120007</t>
  </si>
  <si>
    <t xml:space="preserve"> Nguyễn Hải</t>
  </si>
  <si>
    <t xml:space="preserve">20/03/2001</t>
  </si>
  <si>
    <t xml:space="preserve">19571402120001</t>
  </si>
  <si>
    <t xml:space="preserve"> Lê Thúy</t>
  </si>
  <si>
    <t xml:space="preserve">04/01/2001</t>
  </si>
  <si>
    <t xml:space="preserve">19571402120005</t>
  </si>
  <si>
    <t xml:space="preserve">Hoa</t>
  </si>
  <si>
    <t xml:space="preserve">20/06/2000</t>
  </si>
  <si>
    <t xml:space="preserve">FORCEDROPOUT;21/12/2020;Số 3755 ngày 21.12.2020</t>
  </si>
  <si>
    <t xml:space="preserve">19571402120016</t>
  </si>
  <si>
    <t xml:space="preserve"> Trần Thị Thu</t>
  </si>
  <si>
    <t xml:space="preserve">23/03/2001</t>
  </si>
  <si>
    <t xml:space="preserve">DROPOUT;06/10/2020;Số 2694 ngày 06/10/2020</t>
  </si>
  <si>
    <t xml:space="preserve">19571402120006</t>
  </si>
  <si>
    <t xml:space="preserve"> Nguyễn Thị Khánh</t>
  </si>
  <si>
    <t xml:space="preserve">19571402120010</t>
  </si>
  <si>
    <t xml:space="preserve"> Nguyễn Thị Thùy</t>
  </si>
  <si>
    <t xml:space="preserve">31/10/2001</t>
  </si>
  <si>
    <t xml:space="preserve">19571402120011</t>
  </si>
  <si>
    <t xml:space="preserve"> Trần Thị</t>
  </si>
  <si>
    <t xml:space="preserve">Ngân</t>
  </si>
  <si>
    <t xml:space="preserve">20/12/2001</t>
  </si>
  <si>
    <t xml:space="preserve">19571402120002</t>
  </si>
  <si>
    <t xml:space="preserve"> Vi Thị May</t>
  </si>
  <si>
    <t xml:space="preserve">Ngọc</t>
  </si>
  <si>
    <t xml:space="preserve">18/06/2001</t>
  </si>
  <si>
    <t xml:space="preserve">19571402120017</t>
  </si>
  <si>
    <t xml:space="preserve"> Nguyễn Thị Uyên</t>
  </si>
  <si>
    <t xml:space="preserve">19571402120015</t>
  </si>
  <si>
    <t xml:space="preserve"> Nguyễn Cẩm</t>
  </si>
  <si>
    <t xml:space="preserve">Nhung</t>
  </si>
  <si>
    <t xml:space="preserve">17/05/2001</t>
  </si>
  <si>
    <t xml:space="preserve">19571402120004</t>
  </si>
  <si>
    <t xml:space="preserve"> Hồ Hữu</t>
  </si>
  <si>
    <t xml:space="preserve">13/03/2001</t>
  </si>
  <si>
    <t xml:space="preserve">19571402120003</t>
  </si>
  <si>
    <t xml:space="preserve"> Bùi Văn</t>
  </si>
  <si>
    <t xml:space="preserve">Thành</t>
  </si>
  <si>
    <t xml:space="preserve">21/04/2001</t>
  </si>
  <si>
    <t xml:space="preserve">19571402120014</t>
  </si>
  <si>
    <t xml:space="preserve">Thuận</t>
  </si>
  <si>
    <t xml:space="preserve">12/03/2001</t>
  </si>
  <si>
    <t xml:space="preserve">19571402120012</t>
  </si>
  <si>
    <t xml:space="preserve"> Trần Thị Ngọc</t>
  </si>
  <si>
    <t xml:space="preserve">Tú</t>
  </si>
  <si>
    <t xml:space="preserve">06/10/2001</t>
  </si>
  <si>
    <t xml:space="preserve">19571402120008</t>
  </si>
  <si>
    <t xml:space="preserve"> Phan Thị Hải</t>
  </si>
  <si>
    <t xml:space="preserve">Yến</t>
  </si>
  <si>
    <t xml:space="preserve">05/10/2001</t>
  </si>
  <si>
    <t xml:space="preserve">19571402180002</t>
  </si>
  <si>
    <t xml:space="preserve">Đoài</t>
  </si>
  <si>
    <t xml:space="preserve">20/04/2001</t>
  </si>
  <si>
    <t xml:space="preserve">REPEATE;03/02/2020;Số 534 ngày 12.03.2020</t>
  </si>
  <si>
    <t xml:space="preserve">K60A - SP Lịch sử</t>
  </si>
  <si>
    <t xml:space="preserve">19571402180005</t>
  </si>
  <si>
    <t xml:space="preserve"> Đỗ Lê Đức</t>
  </si>
  <si>
    <t xml:space="preserve">12/12/2001</t>
  </si>
  <si>
    <t xml:space="preserve">19571402180006</t>
  </si>
  <si>
    <t xml:space="preserve"> Lê Thị Khánh</t>
  </si>
  <si>
    <t xml:space="preserve">05/04/2001</t>
  </si>
  <si>
    <t xml:space="preserve">19571402180004</t>
  </si>
  <si>
    <t xml:space="preserve"> Nguyễn Gia Bảo</t>
  </si>
  <si>
    <t xml:space="preserve">Khánh</t>
  </si>
  <si>
    <t xml:space="preserve">09/10/2001</t>
  </si>
  <si>
    <t xml:space="preserve">19571402180007</t>
  </si>
  <si>
    <t xml:space="preserve"> Lê Trung</t>
  </si>
  <si>
    <t xml:space="preserve">19571402180001</t>
  </si>
  <si>
    <t xml:space="preserve"> Hồ Thị Hoài</t>
  </si>
  <si>
    <t xml:space="preserve">Thương</t>
  </si>
  <si>
    <t xml:space="preserve">07/10/2000</t>
  </si>
  <si>
    <t xml:space="preserve">19571402180003</t>
  </si>
  <si>
    <t xml:space="preserve"> Vang Thị Kim</t>
  </si>
  <si>
    <t xml:space="preserve">22/02/2001</t>
  </si>
  <si>
    <t xml:space="preserve">19571402170030</t>
  </si>
  <si>
    <t xml:space="preserve"> Nguyễn Phương</t>
  </si>
  <si>
    <t xml:space="preserve">10/12/2001</t>
  </si>
  <si>
    <t xml:space="preserve">K60A - SP Ngữ văn</t>
  </si>
  <si>
    <t xml:space="preserve">19571402170033</t>
  </si>
  <si>
    <t xml:space="preserve"> Trần Phương</t>
  </si>
  <si>
    <t xml:space="preserve">17/12/2001</t>
  </si>
  <si>
    <t xml:space="preserve">19571402170016</t>
  </si>
  <si>
    <t xml:space="preserve"> Thái Thị Ngọc</t>
  </si>
  <si>
    <t xml:space="preserve">Ánh</t>
  </si>
  <si>
    <t xml:space="preserve">24/10/2001</t>
  </si>
  <si>
    <t xml:space="preserve">19571402170022</t>
  </si>
  <si>
    <t xml:space="preserve"> Vũ Thị</t>
  </si>
  <si>
    <t xml:space="preserve">Bình</t>
  </si>
  <si>
    <t xml:space="preserve">03/08/2001</t>
  </si>
  <si>
    <t xml:space="preserve">19571402170027</t>
  </si>
  <si>
    <t xml:space="preserve"> Nguyễn Ngọc</t>
  </si>
  <si>
    <t xml:space="preserve">Dịu</t>
  </si>
  <si>
    <t xml:space="preserve">29/09/2001</t>
  </si>
  <si>
    <t xml:space="preserve">19571402170041</t>
  </si>
  <si>
    <t xml:space="preserve"> Lục Thị</t>
  </si>
  <si>
    <t xml:space="preserve">Doanh</t>
  </si>
  <si>
    <t xml:space="preserve">11/02/2001</t>
  </si>
  <si>
    <t xml:space="preserve">19571402170035</t>
  </si>
  <si>
    <t xml:space="preserve">Dương</t>
  </si>
  <si>
    <t xml:space="preserve">18/11/2000</t>
  </si>
  <si>
    <t xml:space="preserve">DROPOUT;13/01/2020;Số 424 ngày 03.03.2020</t>
  </si>
  <si>
    <t xml:space="preserve">19571402170028</t>
  </si>
  <si>
    <t xml:space="preserve"> Trần Thị Hương</t>
  </si>
  <si>
    <t xml:space="preserve">06/03/2001</t>
  </si>
  <si>
    <t xml:space="preserve">19571402170020</t>
  </si>
  <si>
    <t xml:space="preserve"> Nguyễn Thị Phương</t>
  </si>
  <si>
    <t xml:space="preserve">27/04/2001</t>
  </si>
  <si>
    <t xml:space="preserve">19571402170014</t>
  </si>
  <si>
    <t xml:space="preserve"> Nguyễn Thu</t>
  </si>
  <si>
    <t xml:space="preserve">29/12/2001</t>
  </si>
  <si>
    <t xml:space="preserve">19571402170015</t>
  </si>
  <si>
    <t xml:space="preserve"> Trương Thị</t>
  </si>
  <si>
    <t xml:space="preserve">Hải</t>
  </si>
  <si>
    <t xml:space="preserve">09/04/2001</t>
  </si>
  <si>
    <t xml:space="preserve">19571402170040</t>
  </si>
  <si>
    <t xml:space="preserve"> Đinh Thị Mỹ</t>
  </si>
  <si>
    <t xml:space="preserve">Hạnh</t>
  </si>
  <si>
    <t xml:space="preserve">16/04/2001</t>
  </si>
  <si>
    <t xml:space="preserve">REPEATE;05/09/2022;2200/QĐ-ĐHV ngày 29/8/2022</t>
  </si>
  <si>
    <t xml:space="preserve">19571402170031</t>
  </si>
  <si>
    <t xml:space="preserve">19571402170044</t>
  </si>
  <si>
    <t xml:space="preserve"> Phạm Thị Hồng</t>
  </si>
  <si>
    <t xml:space="preserve">19571402170011</t>
  </si>
  <si>
    <t xml:space="preserve">19571402170017</t>
  </si>
  <si>
    <t xml:space="preserve"> Nguyễn Thị Thanh</t>
  </si>
  <si>
    <t xml:space="preserve">05/02/2001</t>
  </si>
  <si>
    <t xml:space="preserve">19571402170043</t>
  </si>
  <si>
    <t xml:space="preserve">20/06/2001</t>
  </si>
  <si>
    <t xml:space="preserve">DROPOUT;10/12/2019;Số 3516 ngày 24.12.2019</t>
  </si>
  <si>
    <t xml:space="preserve">19571402170037</t>
  </si>
  <si>
    <t xml:space="preserve"> Dương Mai</t>
  </si>
  <si>
    <t xml:space="preserve">13/12/2001</t>
  </si>
  <si>
    <t xml:space="preserve">19571402170039</t>
  </si>
  <si>
    <t xml:space="preserve">11/04/2001</t>
  </si>
  <si>
    <t xml:space="preserve">19571402170023</t>
  </si>
  <si>
    <t xml:space="preserve"> Nguyễn Thị Thu</t>
  </si>
  <si>
    <t xml:space="preserve">Hồng</t>
  </si>
  <si>
    <t xml:space="preserve">06/06/2001</t>
  </si>
  <si>
    <t xml:space="preserve">19571402170024</t>
  </si>
  <si>
    <t xml:space="preserve"> Dương Thị Khánh</t>
  </si>
  <si>
    <t xml:space="preserve">25/06/2001</t>
  </si>
  <si>
    <t xml:space="preserve">19571402170036</t>
  </si>
  <si>
    <t xml:space="preserve">14/08/2001</t>
  </si>
  <si>
    <t xml:space="preserve">19571402170007</t>
  </si>
  <si>
    <t xml:space="preserve">19571402170010</t>
  </si>
  <si>
    <t xml:space="preserve"> Nguyễn Lê</t>
  </si>
  <si>
    <t xml:space="preserve">25/10/2001</t>
  </si>
  <si>
    <t xml:space="preserve">19571402170001</t>
  </si>
  <si>
    <t xml:space="preserve"> Trần Linh</t>
  </si>
  <si>
    <t xml:space="preserve">19/11/2001</t>
  </si>
  <si>
    <t xml:space="preserve">19571402170046</t>
  </si>
  <si>
    <t xml:space="preserve"> Hoàng Thị Thu</t>
  </si>
  <si>
    <t xml:space="preserve">27/03/2001</t>
  </si>
  <si>
    <t xml:space="preserve">FORCEDROPOUT;20/06/2022;1424/QĐ-ĐHV</t>
  </si>
  <si>
    <t xml:space="preserve">19571402170012</t>
  </si>
  <si>
    <t xml:space="preserve"> Nguyễn Thị Bảo</t>
  </si>
  <si>
    <t xml:space="preserve">15/01/2001</t>
  </si>
  <si>
    <t xml:space="preserve">19571402170045</t>
  </si>
  <si>
    <t xml:space="preserve">Nhân</t>
  </si>
  <si>
    <t xml:space="preserve">19571402170019</t>
  </si>
  <si>
    <t xml:space="preserve"> Nguyễn Thị Yến</t>
  </si>
  <si>
    <t xml:space="preserve">31/05/2001</t>
  </si>
  <si>
    <t xml:space="preserve">19571402170029</t>
  </si>
  <si>
    <t xml:space="preserve">28/11/2001</t>
  </si>
  <si>
    <t xml:space="preserve">19571402170002</t>
  </si>
  <si>
    <t xml:space="preserve"> Võ Thị Hồng</t>
  </si>
  <si>
    <t xml:space="preserve">19571402170034</t>
  </si>
  <si>
    <t xml:space="preserve"> Trần Thị Tố</t>
  </si>
  <si>
    <t xml:space="preserve">20/11/2001</t>
  </si>
  <si>
    <t xml:space="preserve">FORCEDROPOUT;19/06/2020;Số 1298 ngày 19.06.2020</t>
  </si>
  <si>
    <t xml:space="preserve">19571402170018</t>
  </si>
  <si>
    <t xml:space="preserve"> Vi Thị Thu</t>
  </si>
  <si>
    <t xml:space="preserve">19571402170025</t>
  </si>
  <si>
    <t xml:space="preserve">Tâm</t>
  </si>
  <si>
    <t xml:space="preserve">02/09/2001</t>
  </si>
  <si>
    <t xml:space="preserve">19571402170026</t>
  </si>
  <si>
    <t xml:space="preserve"> Trịnh Thị Thanh</t>
  </si>
  <si>
    <t xml:space="preserve">02/11/2001</t>
  </si>
  <si>
    <t xml:space="preserve">19571402170003</t>
  </si>
  <si>
    <t xml:space="preserve"> Bùi Thị Phương</t>
  </si>
  <si>
    <t xml:space="preserve">19571402170032</t>
  </si>
  <si>
    <t xml:space="preserve"> Đinh Phương</t>
  </si>
  <si>
    <t xml:space="preserve">23/02/2001</t>
  </si>
  <si>
    <t xml:space="preserve">19571402170004</t>
  </si>
  <si>
    <t xml:space="preserve">15/06/2001</t>
  </si>
  <si>
    <t xml:space="preserve">19571402170009</t>
  </si>
  <si>
    <t xml:space="preserve">19571402170006</t>
  </si>
  <si>
    <t xml:space="preserve">Trà</t>
  </si>
  <si>
    <t xml:space="preserve">25/04/2001</t>
  </si>
  <si>
    <t xml:space="preserve">19571402170013</t>
  </si>
  <si>
    <t xml:space="preserve">FORCEDROPOUT;10/05/2021;Số 1126 ngày 10/05/2021</t>
  </si>
  <si>
    <t xml:space="preserve">19571402170038</t>
  </si>
  <si>
    <t xml:space="preserve"> Hoàng Kiều</t>
  </si>
  <si>
    <t xml:space="preserve">Trang</t>
  </si>
  <si>
    <t xml:space="preserve">GRADUATE;19/06/2024;19/6/2024</t>
  </si>
  <si>
    <t xml:space="preserve">19571402170005</t>
  </si>
  <si>
    <t xml:space="preserve">21/06/2001</t>
  </si>
  <si>
    <t xml:space="preserve">GRADUATE;29/08/2023;29/08/2023</t>
  </si>
  <si>
    <t xml:space="preserve">19571402170008</t>
  </si>
  <si>
    <t xml:space="preserve"> Lê Thị Thùy</t>
  </si>
  <si>
    <t xml:space="preserve">19571402170021</t>
  </si>
  <si>
    <t xml:space="preserve">Uyên</t>
  </si>
  <si>
    <t xml:space="preserve">19571402170042</t>
  </si>
  <si>
    <t xml:space="preserve"> Đinh Thị</t>
  </si>
  <si>
    <t xml:space="preserve">Xuân</t>
  </si>
  <si>
    <t xml:space="preserve">24/03/2001</t>
  </si>
  <si>
    <t xml:space="preserve">19571402090004</t>
  </si>
  <si>
    <t xml:space="preserve"> Trần Thị Diệu</t>
  </si>
  <si>
    <t xml:space="preserve">25/08/2001</t>
  </si>
  <si>
    <t xml:space="preserve">K60A - SP Toán học</t>
  </si>
  <si>
    <t xml:space="preserve">19571402090026</t>
  </si>
  <si>
    <t xml:space="preserve"> Lương Quốc</t>
  </si>
  <si>
    <t xml:space="preserve">19571402090070</t>
  </si>
  <si>
    <t xml:space="preserve"> Nguyễn Thị Ngọc</t>
  </si>
  <si>
    <t xml:space="preserve">01/05/2001</t>
  </si>
  <si>
    <t xml:space="preserve">19571402090046</t>
  </si>
  <si>
    <t xml:space="preserve"> Nguyễn Thị Quỳnh</t>
  </si>
  <si>
    <t xml:space="preserve">19/01/2001</t>
  </si>
  <si>
    <t xml:space="preserve">DROPOUT;21/10/2020;Số 2947 ngày 21/10/2020</t>
  </si>
  <si>
    <t xml:space="preserve">19571402090019</t>
  </si>
  <si>
    <t xml:space="preserve"> Lê Thị Nhật</t>
  </si>
  <si>
    <t xml:space="preserve">19571402090038</t>
  </si>
  <si>
    <t xml:space="preserve">26/05/2001</t>
  </si>
  <si>
    <t xml:space="preserve">19571402090027</t>
  </si>
  <si>
    <t xml:space="preserve"> Thò Bá</t>
  </si>
  <si>
    <t xml:space="preserve">17/10/2001</t>
  </si>
  <si>
    <t xml:space="preserve">19571402090076</t>
  </si>
  <si>
    <t xml:space="preserve">20/05/2000</t>
  </si>
  <si>
    <t xml:space="preserve">19571402090064</t>
  </si>
  <si>
    <t xml:space="preserve"> Lê Thị Anh</t>
  </si>
  <si>
    <t xml:space="preserve">14/10/2001</t>
  </si>
  <si>
    <t xml:space="preserve">19571402090075</t>
  </si>
  <si>
    <t xml:space="preserve">Điểm</t>
  </si>
  <si>
    <t xml:space="preserve">19571402090059</t>
  </si>
  <si>
    <t xml:space="preserve"> Hồ Trung</t>
  </si>
  <si>
    <t xml:space="preserve">05/01/2001</t>
  </si>
  <si>
    <t xml:space="preserve">XOATEN;28/10/2020;Số 3082 ngày 28/10/2020</t>
  </si>
  <si>
    <t xml:space="preserve">19571402090007</t>
  </si>
  <si>
    <t xml:space="preserve"> Lê Thị Cẩm</t>
  </si>
  <si>
    <t xml:space="preserve">03/07/2001</t>
  </si>
  <si>
    <t xml:space="preserve">19571402090025</t>
  </si>
  <si>
    <t xml:space="preserve"> Vương Đình</t>
  </si>
  <si>
    <t xml:space="preserve">19571402090031</t>
  </si>
  <si>
    <t xml:space="preserve">28/02/2001</t>
  </si>
  <si>
    <t xml:space="preserve">19571402090068</t>
  </si>
  <si>
    <t xml:space="preserve">19571402090036</t>
  </si>
  <si>
    <t xml:space="preserve"> Tô Thị</t>
  </si>
  <si>
    <t xml:space="preserve">19571402090021</t>
  </si>
  <si>
    <t xml:space="preserve">Hoà</t>
  </si>
  <si>
    <t xml:space="preserve">04/02/2001</t>
  </si>
  <si>
    <t xml:space="preserve">19571402090069</t>
  </si>
  <si>
    <t xml:space="preserve"> Chu Thị</t>
  </si>
  <si>
    <t xml:space="preserve">Hoài</t>
  </si>
  <si>
    <t xml:space="preserve">06/07/2001</t>
  </si>
  <si>
    <t xml:space="preserve">19571402090041</t>
  </si>
  <si>
    <t xml:space="preserve">09/05/2001</t>
  </si>
  <si>
    <t xml:space="preserve">1755214020910048</t>
  </si>
  <si>
    <t xml:space="preserve"> NGUYỄN SỸ</t>
  </si>
  <si>
    <t xml:space="preserve">HÙNG</t>
  </si>
  <si>
    <t xml:space="preserve">15/03/1999</t>
  </si>
  <si>
    <t xml:space="preserve">19571402090029</t>
  </si>
  <si>
    <t xml:space="preserve">DROPOUT;13/11/2020;Số 3448 ngày 30/11/2020</t>
  </si>
  <si>
    <t xml:space="preserve">19571402090052</t>
  </si>
  <si>
    <t xml:space="preserve"> Hoàng Nhật</t>
  </si>
  <si>
    <t xml:space="preserve">05/12/2001</t>
  </si>
  <si>
    <t xml:space="preserve">19571402090032</t>
  </si>
  <si>
    <t xml:space="preserve">01/01/2001</t>
  </si>
  <si>
    <t xml:space="preserve">19571402090006</t>
  </si>
  <si>
    <t xml:space="preserve"> Nguyễn Thị Diệu</t>
  </si>
  <si>
    <t xml:space="preserve">03/01/2001</t>
  </si>
  <si>
    <t xml:space="preserve">19571402090063</t>
  </si>
  <si>
    <t xml:space="preserve">02/04/2001</t>
  </si>
  <si>
    <t xml:space="preserve">19571402090045</t>
  </si>
  <si>
    <t xml:space="preserve">19571402090060</t>
  </si>
  <si>
    <t xml:space="preserve"> Phan Thị Thuỳ</t>
  </si>
  <si>
    <t xml:space="preserve">16/11/2001</t>
  </si>
  <si>
    <t xml:space="preserve">19571402090049</t>
  </si>
  <si>
    <t xml:space="preserve">Lương</t>
  </si>
  <si>
    <t xml:space="preserve">28/06/2001</t>
  </si>
  <si>
    <t xml:space="preserve">19571402090028</t>
  </si>
  <si>
    <t xml:space="preserve"> Trần Thị Trà</t>
  </si>
  <si>
    <t xml:space="preserve">Ly</t>
  </si>
  <si>
    <t xml:space="preserve">25/11/2001</t>
  </si>
  <si>
    <t xml:space="preserve">19571402090009</t>
  </si>
  <si>
    <t xml:space="preserve"> Nguyễn Thị Thảo</t>
  </si>
  <si>
    <t xml:space="preserve">Nguyên</t>
  </si>
  <si>
    <t xml:space="preserve">27/10/2001</t>
  </si>
  <si>
    <t xml:space="preserve">19571402090040</t>
  </si>
  <si>
    <t xml:space="preserve"> Lê Lâm</t>
  </si>
  <si>
    <t xml:space="preserve">27/11/2001</t>
  </si>
  <si>
    <t xml:space="preserve">19571402090074</t>
  </si>
  <si>
    <t xml:space="preserve">19571402090008</t>
  </si>
  <si>
    <t xml:space="preserve">16/08/2001</t>
  </si>
  <si>
    <t xml:space="preserve">19571402090053</t>
  </si>
  <si>
    <t xml:space="preserve"> Lỳ Tỳ</t>
  </si>
  <si>
    <t xml:space="preserve">Rê</t>
  </si>
  <si>
    <t xml:space="preserve">12/10/2001</t>
  </si>
  <si>
    <t xml:space="preserve">19571402090077</t>
  </si>
  <si>
    <t xml:space="preserve">19571402090035</t>
  </si>
  <si>
    <t xml:space="preserve"> Lô Nguyên</t>
  </si>
  <si>
    <t xml:space="preserve">25/01/2001</t>
  </si>
  <si>
    <t xml:space="preserve">19571402090057</t>
  </si>
  <si>
    <t xml:space="preserve"> Vi Minh</t>
  </si>
  <si>
    <t xml:space="preserve">19571402090051</t>
  </si>
  <si>
    <t xml:space="preserve"> Trần Thị Phương</t>
  </si>
  <si>
    <t xml:space="preserve">Thanh</t>
  </si>
  <si>
    <t xml:space="preserve">19571402090034</t>
  </si>
  <si>
    <t xml:space="preserve"> Phan Lê</t>
  </si>
  <si>
    <t xml:space="preserve">19571402090056</t>
  </si>
  <si>
    <t xml:space="preserve"> Lê Chính</t>
  </si>
  <si>
    <t xml:space="preserve">Thống</t>
  </si>
  <si>
    <t xml:space="preserve">GRADUATE;03/07/2024;</t>
  </si>
  <si>
    <t xml:space="preserve">19571402090072</t>
  </si>
  <si>
    <t xml:space="preserve">Thư</t>
  </si>
  <si>
    <t xml:space="preserve">21/11/2001</t>
  </si>
  <si>
    <t xml:space="preserve">19571402090044</t>
  </si>
  <si>
    <t xml:space="preserve"> Nguyễn Thị Hoài</t>
  </si>
  <si>
    <t xml:space="preserve">20/08/2001</t>
  </si>
  <si>
    <t xml:space="preserve">19571402090020</t>
  </si>
  <si>
    <t xml:space="preserve">23/07/2001</t>
  </si>
  <si>
    <t xml:space="preserve">19571402090062</t>
  </si>
  <si>
    <t xml:space="preserve"> Nguyễn Thị Linh</t>
  </si>
  <si>
    <t xml:space="preserve">26/02/2001</t>
  </si>
  <si>
    <t xml:space="preserve">19571402090039</t>
  </si>
  <si>
    <t xml:space="preserve"> Phan Thị</t>
  </si>
  <si>
    <t xml:space="preserve">19571402090065</t>
  </si>
  <si>
    <t xml:space="preserve"> Hoàng Văn</t>
  </si>
  <si>
    <t xml:space="preserve">Trung</t>
  </si>
  <si>
    <t xml:space="preserve">24/08/2001</t>
  </si>
  <si>
    <t xml:space="preserve">19571402090002</t>
  </si>
  <si>
    <t xml:space="preserve"> Nguyễn Thị Cẩm</t>
  </si>
  <si>
    <t xml:space="preserve">04/12/2001</t>
  </si>
  <si>
    <t xml:space="preserve">19571402090011</t>
  </si>
  <si>
    <t xml:space="preserve">Tuyết</t>
  </si>
  <si>
    <t xml:space="preserve">19571402090054</t>
  </si>
  <si>
    <t xml:space="preserve">21/01/2001</t>
  </si>
  <si>
    <t xml:space="preserve">19571402090073</t>
  </si>
  <si>
    <t xml:space="preserve">Vân</t>
  </si>
  <si>
    <t xml:space="preserve">22/06/2001</t>
  </si>
  <si>
    <t xml:space="preserve">19571402090043</t>
  </si>
  <si>
    <t xml:space="preserve">02/11/2000</t>
  </si>
  <si>
    <t xml:space="preserve">19571402090012</t>
  </si>
  <si>
    <t xml:space="preserve">Vy</t>
  </si>
  <si>
    <t xml:space="preserve">19571402090010</t>
  </si>
  <si>
    <t xml:space="preserve"> Lê Đức</t>
  </si>
  <si>
    <t xml:space="preserve">K60A - SP Toán học_CLC</t>
  </si>
  <si>
    <t xml:space="preserve">19571402090061</t>
  </si>
  <si>
    <t xml:space="preserve"> Trần Khánh</t>
  </si>
  <si>
    <t xml:space="preserve">16/07/2001</t>
  </si>
  <si>
    <t xml:space="preserve">19571402090042</t>
  </si>
  <si>
    <t xml:space="preserve"> Trần Thị Linh</t>
  </si>
  <si>
    <t xml:space="preserve">Đan</t>
  </si>
  <si>
    <t xml:space="preserve">19571402090005</t>
  </si>
  <si>
    <t xml:space="preserve"> Phạm Lý</t>
  </si>
  <si>
    <t xml:space="preserve">21/11/2000</t>
  </si>
  <si>
    <t xml:space="preserve">19571402090067</t>
  </si>
  <si>
    <t xml:space="preserve">01/08/2001</t>
  </si>
  <si>
    <t xml:space="preserve">19571402090017</t>
  </si>
  <si>
    <t xml:space="preserve"> Trương Thị Mỹ</t>
  </si>
  <si>
    <t xml:space="preserve">13/05/2001</t>
  </si>
  <si>
    <t xml:space="preserve">19571402090024</t>
  </si>
  <si>
    <t xml:space="preserve">05/08/2001</t>
  </si>
  <si>
    <t xml:space="preserve">19571402090058</t>
  </si>
  <si>
    <t xml:space="preserve"> Dư Mỹ</t>
  </si>
  <si>
    <t xml:space="preserve">09/08/2001</t>
  </si>
  <si>
    <t xml:space="preserve">19571402090001</t>
  </si>
  <si>
    <t xml:space="preserve"> Lê Khánh</t>
  </si>
  <si>
    <t xml:space="preserve">30/10/2001</t>
  </si>
  <si>
    <t xml:space="preserve">19571402090030</t>
  </si>
  <si>
    <t xml:space="preserve"> Lê Mạnh</t>
  </si>
  <si>
    <t xml:space="preserve">Lực</t>
  </si>
  <si>
    <t xml:space="preserve">10/04/2001</t>
  </si>
  <si>
    <t xml:space="preserve">19571402090003</t>
  </si>
  <si>
    <t xml:space="preserve"> Hoàng Thị Thanh</t>
  </si>
  <si>
    <t xml:space="preserve">17/06/1999</t>
  </si>
  <si>
    <t xml:space="preserve">19571402090016</t>
  </si>
  <si>
    <t xml:space="preserve">19571402090037</t>
  </si>
  <si>
    <t xml:space="preserve"> Dương Lê Ngọc</t>
  </si>
  <si>
    <t xml:space="preserve">24/02/2001</t>
  </si>
  <si>
    <t xml:space="preserve">19571402090048</t>
  </si>
  <si>
    <t xml:space="preserve"> Phan Thị Quỳnh</t>
  </si>
  <si>
    <t xml:space="preserve">Như</t>
  </si>
  <si>
    <t xml:space="preserve">19571402090018</t>
  </si>
  <si>
    <t xml:space="preserve"> Đinh Thị Xuân</t>
  </si>
  <si>
    <t xml:space="preserve">06/12/2001</t>
  </si>
  <si>
    <t xml:space="preserve">19571402090033</t>
  </si>
  <si>
    <t xml:space="preserve"> Lê Thị Diễm</t>
  </si>
  <si>
    <t xml:space="preserve">04/11/2001</t>
  </si>
  <si>
    <t xml:space="preserve">19571402090071</t>
  </si>
  <si>
    <t xml:space="preserve"> Nguyễn Thị Kim</t>
  </si>
  <si>
    <t xml:space="preserve">Sang</t>
  </si>
  <si>
    <t xml:space="preserve">24/01/2001</t>
  </si>
  <si>
    <t xml:space="preserve">19571402090047</t>
  </si>
  <si>
    <t xml:space="preserve"> Phan Thanh</t>
  </si>
  <si>
    <t xml:space="preserve">Sơn</t>
  </si>
  <si>
    <t xml:space="preserve">19571402090015</t>
  </si>
  <si>
    <t xml:space="preserve"> Đinh Thị Thanh</t>
  </si>
  <si>
    <t xml:space="preserve">19571402090050</t>
  </si>
  <si>
    <t xml:space="preserve"> Nguyễn Văn</t>
  </si>
  <si>
    <t xml:space="preserve">Thái</t>
  </si>
  <si>
    <t xml:space="preserve">02/12/2001</t>
  </si>
  <si>
    <t xml:space="preserve">19571402090013</t>
  </si>
  <si>
    <t xml:space="preserve"> Dương Hoài</t>
  </si>
  <si>
    <t xml:space="preserve">19571402090023</t>
  </si>
  <si>
    <t xml:space="preserve"> Nguyễn Thị Huyền</t>
  </si>
  <si>
    <t xml:space="preserve">04/03/2001</t>
  </si>
  <si>
    <t xml:space="preserve">19571402090014</t>
  </si>
  <si>
    <t xml:space="preserve">03/02/2001</t>
  </si>
  <si>
    <t xml:space="preserve">19571402090066</t>
  </si>
  <si>
    <t xml:space="preserve"> Phan Thị Thu</t>
  </si>
  <si>
    <t xml:space="preserve">19571402090022</t>
  </si>
  <si>
    <t xml:space="preserve"> Nguyễn Thanh</t>
  </si>
  <si>
    <t xml:space="preserve">Trâm</t>
  </si>
  <si>
    <t xml:space="preserve">19571402090055</t>
  </si>
  <si>
    <t xml:space="preserve"> Phan Khánh</t>
  </si>
  <si>
    <t xml:space="preserve">19571402010166</t>
  </si>
  <si>
    <t xml:space="preserve"> Nguyễn Thị Tú</t>
  </si>
  <si>
    <t xml:space="preserve">06/08/2001</t>
  </si>
  <si>
    <t xml:space="preserve">DROPOUT;09/09/2019;Số 2601 ngày 27.09.2019</t>
  </si>
  <si>
    <t xml:space="preserve">K60AT - Giáo dục Mầm non</t>
  </si>
  <si>
    <t xml:space="preserve">Khoa Giáo dục</t>
  </si>
  <si>
    <t xml:space="preserve">19571402060021</t>
  </si>
  <si>
    <t xml:space="preserve">K60AT - Giáo dục thể chất</t>
  </si>
  <si>
    <t xml:space="preserve">19571402060020</t>
  </si>
  <si>
    <t xml:space="preserve"> Đinh Văn</t>
  </si>
  <si>
    <t xml:space="preserve">Tiệp</t>
  </si>
  <si>
    <t xml:space="preserve">19571402020006</t>
  </si>
  <si>
    <t xml:space="preserve">DROPOUT;13/09/2019;Số 2615 ngày 27.09.2019</t>
  </si>
  <si>
    <t xml:space="preserve">K60AT - Giáo dục tiểu học</t>
  </si>
  <si>
    <t xml:space="preserve">19571402010060</t>
  </si>
  <si>
    <t xml:space="preserve"> Ngô Thị Cúc</t>
  </si>
  <si>
    <t xml:space="preserve">K60A1 - Giáo dục Mầm non</t>
  </si>
  <si>
    <t xml:space="preserve">19571402010107</t>
  </si>
  <si>
    <t xml:space="preserve"> Nguyễn Thị Lan</t>
  </si>
  <si>
    <t xml:space="preserve">FORCEDROPOUT;19/06/2020;Số 1303 ngày 19.06.2020</t>
  </si>
  <si>
    <t xml:space="preserve">19571402010128</t>
  </si>
  <si>
    <t xml:space="preserve"> Vũ Thị Ngọc</t>
  </si>
  <si>
    <t xml:space="preserve">19571402010003</t>
  </si>
  <si>
    <t xml:space="preserve">19571402010030</t>
  </si>
  <si>
    <t xml:space="preserve"> Sầm Thị Huệ</t>
  </si>
  <si>
    <t xml:space="preserve">19571402010160</t>
  </si>
  <si>
    <t xml:space="preserve"> Xồng Y</t>
  </si>
  <si>
    <t xml:space="preserve">Dở</t>
  </si>
  <si>
    <t xml:space="preserve">18/05/2001</t>
  </si>
  <si>
    <t xml:space="preserve">FORCEDROPOUT;21/12/2020;Số 3752 ngày 21.12.2020</t>
  </si>
  <si>
    <t xml:space="preserve">19571402010095</t>
  </si>
  <si>
    <t xml:space="preserve">Duyên</t>
  </si>
  <si>
    <t xml:space="preserve">27/06/2001</t>
  </si>
  <si>
    <t xml:space="preserve">19571402010054</t>
  </si>
  <si>
    <t xml:space="preserve"> Hồ Thị Linh</t>
  </si>
  <si>
    <t xml:space="preserve">19571402010056</t>
  </si>
  <si>
    <t xml:space="preserve">07/01/2001</t>
  </si>
  <si>
    <t xml:space="preserve">19571402010145</t>
  </si>
  <si>
    <t xml:space="preserve">14/12/2001</t>
  </si>
  <si>
    <t xml:space="preserve">19571402010025</t>
  </si>
  <si>
    <t xml:space="preserve">19571402010005</t>
  </si>
  <si>
    <t xml:space="preserve"> Võ Phượng</t>
  </si>
  <si>
    <t xml:space="preserve">16/03/2001</t>
  </si>
  <si>
    <t xml:space="preserve">19571402010027</t>
  </si>
  <si>
    <t xml:space="preserve"> Nguyễn Thị Mai</t>
  </si>
  <si>
    <t xml:space="preserve">Hiên</t>
  </si>
  <si>
    <t xml:space="preserve">19571402010071</t>
  </si>
  <si>
    <t xml:space="preserve">26/07/2001</t>
  </si>
  <si>
    <t xml:space="preserve">19571402010070</t>
  </si>
  <si>
    <t xml:space="preserve">19571402010017</t>
  </si>
  <si>
    <t xml:space="preserve"> Nguyễn Thị Thúy</t>
  </si>
  <si>
    <t xml:space="preserve">Hòa</t>
  </si>
  <si>
    <t xml:space="preserve">1755214020110058</t>
  </si>
  <si>
    <t xml:space="preserve"> HOÀNG THỊ</t>
  </si>
  <si>
    <t xml:space="preserve">HOÀI</t>
  </si>
  <si>
    <t xml:space="preserve">11/05/1999</t>
  </si>
  <si>
    <t xml:space="preserve">19571402010023</t>
  </si>
  <si>
    <t xml:space="preserve">19571402010114</t>
  </si>
  <si>
    <t xml:space="preserve">19571402010066</t>
  </si>
  <si>
    <t xml:space="preserve">11/08/2001</t>
  </si>
  <si>
    <t xml:space="preserve">19571402010117</t>
  </si>
  <si>
    <t xml:space="preserve"> Trần Thị Khánh</t>
  </si>
  <si>
    <t xml:space="preserve">Li</t>
  </si>
  <si>
    <t xml:space="preserve">10/05/2001</t>
  </si>
  <si>
    <t xml:space="preserve">19571402010131</t>
  </si>
  <si>
    <t xml:space="preserve">19571402010052</t>
  </si>
  <si>
    <t xml:space="preserve">14/05/2001</t>
  </si>
  <si>
    <t xml:space="preserve">19571402010112</t>
  </si>
  <si>
    <t xml:space="preserve">19571402010143</t>
  </si>
  <si>
    <t xml:space="preserve">19571402010155</t>
  </si>
  <si>
    <t xml:space="preserve"> Kha Tuyết</t>
  </si>
  <si>
    <t xml:space="preserve">Loan</t>
  </si>
  <si>
    <t xml:space="preserve">19571402010063</t>
  </si>
  <si>
    <t xml:space="preserve">Nga</t>
  </si>
  <si>
    <t xml:space="preserve">15/05/2001</t>
  </si>
  <si>
    <t xml:space="preserve">19571402010089</t>
  </si>
  <si>
    <t xml:space="preserve"> Đặng Thị</t>
  </si>
  <si>
    <t xml:space="preserve">19571402010105</t>
  </si>
  <si>
    <t xml:space="preserve">15/10/2001</t>
  </si>
  <si>
    <t xml:space="preserve">19571402010086</t>
  </si>
  <si>
    <t xml:space="preserve"> Trần Hoàng Quỳnh</t>
  </si>
  <si>
    <t xml:space="preserve">03/10/2001</t>
  </si>
  <si>
    <t xml:space="preserve">19571402010118</t>
  </si>
  <si>
    <t xml:space="preserve">Oanh</t>
  </si>
  <si>
    <t xml:space="preserve">19571402010103</t>
  </si>
  <si>
    <t xml:space="preserve">05/06/2001</t>
  </si>
  <si>
    <t xml:space="preserve">19571402010033</t>
  </si>
  <si>
    <t xml:space="preserve"> Lô Thị</t>
  </si>
  <si>
    <t xml:space="preserve">28/09/2001</t>
  </si>
  <si>
    <t xml:space="preserve">19571402010042</t>
  </si>
  <si>
    <t xml:space="preserve"> Phạm Thị Hà</t>
  </si>
  <si>
    <t xml:space="preserve">19571402010123</t>
  </si>
  <si>
    <t xml:space="preserve"> Nguyễn Thị Như</t>
  </si>
  <si>
    <t xml:space="preserve">08/04/2001</t>
  </si>
  <si>
    <t xml:space="preserve">19571402010120</t>
  </si>
  <si>
    <t xml:space="preserve"> Nguyễn Thị Xuân</t>
  </si>
  <si>
    <t xml:space="preserve">30/09/2001</t>
  </si>
  <si>
    <t xml:space="preserve">19571402010097</t>
  </si>
  <si>
    <t xml:space="preserve"> Lô Thị Vân</t>
  </si>
  <si>
    <t xml:space="preserve">19571402010047</t>
  </si>
  <si>
    <t xml:space="preserve">20/10/2001</t>
  </si>
  <si>
    <t xml:space="preserve">19571402010099</t>
  </si>
  <si>
    <t xml:space="preserve"> Lê Thị Phương</t>
  </si>
  <si>
    <t xml:space="preserve">19571402010121</t>
  </si>
  <si>
    <t xml:space="preserve">10/07/2001</t>
  </si>
  <si>
    <t xml:space="preserve">19571402010134</t>
  </si>
  <si>
    <t xml:space="preserve">Thắm</t>
  </si>
  <si>
    <t xml:space="preserve">19571402010021</t>
  </si>
  <si>
    <t xml:space="preserve"> Sầm Thị</t>
  </si>
  <si>
    <t xml:space="preserve">Thiên</t>
  </si>
  <si>
    <t xml:space="preserve">19571402010046</t>
  </si>
  <si>
    <t xml:space="preserve"> Quang Thị</t>
  </si>
  <si>
    <t xml:space="preserve">Thơm</t>
  </si>
  <si>
    <t xml:space="preserve">19571402010087</t>
  </si>
  <si>
    <t xml:space="preserve">19571402010018</t>
  </si>
  <si>
    <t xml:space="preserve"> Mạc Thị Minh</t>
  </si>
  <si>
    <t xml:space="preserve">19571402010036</t>
  </si>
  <si>
    <t xml:space="preserve"> Nguyễn An</t>
  </si>
  <si>
    <t xml:space="preserve">23/10/2001</t>
  </si>
  <si>
    <t xml:space="preserve">19571402010002</t>
  </si>
  <si>
    <t xml:space="preserve">19571402010008</t>
  </si>
  <si>
    <t xml:space="preserve"> Trần Thị Hoài</t>
  </si>
  <si>
    <t xml:space="preserve">19571402010006</t>
  </si>
  <si>
    <t xml:space="preserve"> Phan Thị Thủy</t>
  </si>
  <si>
    <t xml:space="preserve">Tiên</t>
  </si>
  <si>
    <t xml:space="preserve">19571402010077</t>
  </si>
  <si>
    <t xml:space="preserve">Toàn</t>
  </si>
  <si>
    <t xml:space="preserve">19571402010041</t>
  </si>
  <si>
    <t xml:space="preserve"> Mai Thị Quỳnh</t>
  </si>
  <si>
    <t xml:space="preserve">19571402010031</t>
  </si>
  <si>
    <t xml:space="preserve">19571402010127</t>
  </si>
  <si>
    <t xml:space="preserve">22/10/2001</t>
  </si>
  <si>
    <t xml:space="preserve">19571402010156</t>
  </si>
  <si>
    <t xml:space="preserve">Tường</t>
  </si>
  <si>
    <t xml:space="preserve">26/01/2001</t>
  </si>
  <si>
    <t xml:space="preserve">19571402010081</t>
  </si>
  <si>
    <t xml:space="preserve"> Phạm Thị Tố</t>
  </si>
  <si>
    <t xml:space="preserve">19571402010125</t>
  </si>
  <si>
    <t xml:space="preserve">Vương</t>
  </si>
  <si>
    <t xml:space="preserve">27/06/2000</t>
  </si>
  <si>
    <t xml:space="preserve">19571402010010</t>
  </si>
  <si>
    <t xml:space="preserve">04/04/2001</t>
  </si>
  <si>
    <t xml:space="preserve">19571402010161</t>
  </si>
  <si>
    <t xml:space="preserve"> Lê Thị Hải</t>
  </si>
  <si>
    <t xml:space="preserve">08/09/2001</t>
  </si>
  <si>
    <t xml:space="preserve">19571402020053</t>
  </si>
  <si>
    <t xml:space="preserve">10/02/2001</t>
  </si>
  <si>
    <t xml:space="preserve">K60A1 - Giáo dục tiểu học</t>
  </si>
  <si>
    <t xml:space="preserve">19571402020092</t>
  </si>
  <si>
    <t xml:space="preserve">19571402020033</t>
  </si>
  <si>
    <t xml:space="preserve"> Trương Thị Lan</t>
  </si>
  <si>
    <t xml:space="preserve">30/04/2001</t>
  </si>
  <si>
    <t xml:space="preserve">19571402020086</t>
  </si>
  <si>
    <t xml:space="preserve">19571402020070</t>
  </si>
  <si>
    <t xml:space="preserve"> Lương Hoài</t>
  </si>
  <si>
    <t xml:space="preserve">Ân</t>
  </si>
  <si>
    <t xml:space="preserve">04/05/2001</t>
  </si>
  <si>
    <t xml:space="preserve">19571402020084</t>
  </si>
  <si>
    <t xml:space="preserve">19571402020068</t>
  </si>
  <si>
    <t xml:space="preserve">Du</t>
  </si>
  <si>
    <t xml:space="preserve">16/06/2001</t>
  </si>
  <si>
    <t xml:space="preserve">19571402020075</t>
  </si>
  <si>
    <t xml:space="preserve"> Thái Thị Thùy</t>
  </si>
  <si>
    <t xml:space="preserve">29/07/2001</t>
  </si>
  <si>
    <t xml:space="preserve">19571402020037</t>
  </si>
  <si>
    <t xml:space="preserve"> Ngô Thị Ngọc</t>
  </si>
  <si>
    <t xml:space="preserve">Điệp</t>
  </si>
  <si>
    <t xml:space="preserve">28/10/2001</t>
  </si>
  <si>
    <t xml:space="preserve">19571402020141</t>
  </si>
  <si>
    <t xml:space="preserve"> Nguyễn Thị Hà</t>
  </si>
  <si>
    <t xml:space="preserve">19571402020056</t>
  </si>
  <si>
    <t xml:space="preserve"> Đinh Thị Việt</t>
  </si>
  <si>
    <t xml:space="preserve">09/01/2001</t>
  </si>
  <si>
    <t xml:space="preserve">19571402020166</t>
  </si>
  <si>
    <t xml:space="preserve"> Trần Thị Việt</t>
  </si>
  <si>
    <t xml:space="preserve">19571402020029</t>
  </si>
  <si>
    <t xml:space="preserve"> Nguyễn Thúy</t>
  </si>
  <si>
    <t xml:space="preserve">19571402020022</t>
  </si>
  <si>
    <t xml:space="preserve">24/09/2001</t>
  </si>
  <si>
    <t xml:space="preserve">19571402020183</t>
  </si>
  <si>
    <t xml:space="preserve">15/12/2001</t>
  </si>
  <si>
    <t xml:space="preserve">19571402020082</t>
  </si>
  <si>
    <t xml:space="preserve">26/10/2001</t>
  </si>
  <si>
    <t xml:space="preserve">19571402020030</t>
  </si>
  <si>
    <t xml:space="preserve"> Vy Thị</t>
  </si>
  <si>
    <t xml:space="preserve">19571402020064</t>
  </si>
  <si>
    <t xml:space="preserve">Hin</t>
  </si>
  <si>
    <t xml:space="preserve">19571402020009</t>
  </si>
  <si>
    <t xml:space="preserve">19571402020054</t>
  </si>
  <si>
    <t xml:space="preserve"> Lô Thúy</t>
  </si>
  <si>
    <t xml:space="preserve">19/10/2001</t>
  </si>
  <si>
    <t xml:space="preserve">19571402020093</t>
  </si>
  <si>
    <t xml:space="preserve"> Trần Thị Tân</t>
  </si>
  <si>
    <t xml:space="preserve">19571402020094</t>
  </si>
  <si>
    <t xml:space="preserve"> Lê Mai</t>
  </si>
  <si>
    <t xml:space="preserve">14/07/2001</t>
  </si>
  <si>
    <t xml:space="preserve">19571402020079</t>
  </si>
  <si>
    <t xml:space="preserve">Lam</t>
  </si>
  <si>
    <t xml:space="preserve">19571402020123</t>
  </si>
  <si>
    <t xml:space="preserve"> Đinh Thị Khánh</t>
  </si>
  <si>
    <t xml:space="preserve">Lê</t>
  </si>
  <si>
    <t xml:space="preserve">19/07/2001</t>
  </si>
  <si>
    <t xml:space="preserve">19571402020001</t>
  </si>
  <si>
    <t xml:space="preserve"> Hồ Lê Khánh</t>
  </si>
  <si>
    <t xml:space="preserve">19571402020014</t>
  </si>
  <si>
    <t xml:space="preserve"> Nguyễn Thị Kiều</t>
  </si>
  <si>
    <t xml:space="preserve">19571402020126</t>
  </si>
  <si>
    <t xml:space="preserve"> Vi Thị Phương</t>
  </si>
  <si>
    <t xml:space="preserve">09/12/2001</t>
  </si>
  <si>
    <t xml:space="preserve">19571402020095</t>
  </si>
  <si>
    <t xml:space="preserve">Lụa</t>
  </si>
  <si>
    <t xml:space="preserve">14/01/2001</t>
  </si>
  <si>
    <t xml:space="preserve">19571402020025</t>
  </si>
  <si>
    <t xml:space="preserve">19571402020133</t>
  </si>
  <si>
    <t xml:space="preserve"> Dư Thị</t>
  </si>
  <si>
    <t xml:space="preserve">19571402020011</t>
  </si>
  <si>
    <t xml:space="preserve">Mai</t>
  </si>
  <si>
    <t xml:space="preserve">19571402020040</t>
  </si>
  <si>
    <t xml:space="preserve"> Đặng Thị Hoa</t>
  </si>
  <si>
    <t xml:space="preserve">May</t>
  </si>
  <si>
    <t xml:space="preserve">08/12/2001</t>
  </si>
  <si>
    <t xml:space="preserve">19571402020117</t>
  </si>
  <si>
    <t xml:space="preserve"> Hồ Thị Huyền</t>
  </si>
  <si>
    <t xml:space="preserve">19571402020097</t>
  </si>
  <si>
    <t xml:space="preserve"> Phùng Hà</t>
  </si>
  <si>
    <t xml:space="preserve">19571402020007</t>
  </si>
  <si>
    <t xml:space="preserve"> Lữ Thị Mi</t>
  </si>
  <si>
    <t xml:space="preserve">21/09/2001</t>
  </si>
  <si>
    <t xml:space="preserve">19571402020042</t>
  </si>
  <si>
    <t xml:space="preserve">19571402020048</t>
  </si>
  <si>
    <t xml:space="preserve"> Lô Thị Hà</t>
  </si>
  <si>
    <t xml:space="preserve">19571402020010</t>
  </si>
  <si>
    <t xml:space="preserve">22/09/2000</t>
  </si>
  <si>
    <t xml:space="preserve">19571402020107</t>
  </si>
  <si>
    <t xml:space="preserve"> Thái Doãn Hà</t>
  </si>
  <si>
    <t xml:space="preserve">28/05/2001</t>
  </si>
  <si>
    <t xml:space="preserve">19571402020036</t>
  </si>
  <si>
    <t xml:space="preserve"> Ngô Tuệ</t>
  </si>
  <si>
    <t xml:space="preserve">19571402020066</t>
  </si>
  <si>
    <t xml:space="preserve">11/07/2001</t>
  </si>
  <si>
    <t xml:space="preserve">19571402020016</t>
  </si>
  <si>
    <t xml:space="preserve"> Nguyễn Như</t>
  </si>
  <si>
    <t xml:space="preserve">19571402020085</t>
  </si>
  <si>
    <t xml:space="preserve">Soa</t>
  </si>
  <si>
    <t xml:space="preserve">08/11/2001</t>
  </si>
  <si>
    <t xml:space="preserve">19571402020043</t>
  </si>
  <si>
    <t xml:space="preserve"> Phạm Trần Thu</t>
  </si>
  <si>
    <t xml:space="preserve">19571402020062</t>
  </si>
  <si>
    <t xml:space="preserve">19571402020113</t>
  </si>
  <si>
    <t xml:space="preserve"> Nguyễn Thị Hồng</t>
  </si>
  <si>
    <t xml:space="preserve">21/03/2001</t>
  </si>
  <si>
    <t xml:space="preserve">FORCEDROPOUT;19/12/2023;3478/QĐ-ĐHV ngày 19/12/2023</t>
  </si>
  <si>
    <t xml:space="preserve">19571402020017</t>
  </si>
  <si>
    <t xml:space="preserve"> Lương Thị Phương</t>
  </si>
  <si>
    <t xml:space="preserve">11/03/2001</t>
  </si>
  <si>
    <t xml:space="preserve">19571402020090</t>
  </si>
  <si>
    <t xml:space="preserve"> Vương Thị</t>
  </si>
  <si>
    <t xml:space="preserve">18/02/2001</t>
  </si>
  <si>
    <t xml:space="preserve">19571402020088</t>
  </si>
  <si>
    <t xml:space="preserve">Thắng</t>
  </si>
  <si>
    <t xml:space="preserve">06/01/2001</t>
  </si>
  <si>
    <t xml:space="preserve">19571402020051</t>
  </si>
  <si>
    <t xml:space="preserve"> Đào Thị</t>
  </si>
  <si>
    <t xml:space="preserve">Thủy</t>
  </si>
  <si>
    <t xml:space="preserve">08/10/2001</t>
  </si>
  <si>
    <t xml:space="preserve">19571402020065</t>
  </si>
  <si>
    <t xml:space="preserve"> Hồ Thị Phương</t>
  </si>
  <si>
    <t xml:space="preserve">Thúy</t>
  </si>
  <si>
    <t xml:space="preserve">19571402020110</t>
  </si>
  <si>
    <t xml:space="preserve">Thuyên</t>
  </si>
  <si>
    <t xml:space="preserve">19571402020190</t>
  </si>
  <si>
    <t xml:space="preserve">20/01/2001</t>
  </si>
  <si>
    <t xml:space="preserve">19571402020039</t>
  </si>
  <si>
    <t xml:space="preserve"> Hồ Thị Hương</t>
  </si>
  <si>
    <t xml:space="preserve">19571402020020</t>
  </si>
  <si>
    <t xml:space="preserve"> Phạm Phan Hà</t>
  </si>
  <si>
    <t xml:space="preserve">19571402020078</t>
  </si>
  <si>
    <t xml:space="preserve">27/02/2001</t>
  </si>
  <si>
    <t xml:space="preserve">19571402020063</t>
  </si>
  <si>
    <t xml:space="preserve"> Trương Thị Quỳnh</t>
  </si>
  <si>
    <t xml:space="preserve">15/03/2001</t>
  </si>
  <si>
    <t xml:space="preserve">19571402020044</t>
  </si>
  <si>
    <t xml:space="preserve"> Võ Thị Thu</t>
  </si>
  <si>
    <t xml:space="preserve">23/08/2001</t>
  </si>
  <si>
    <t xml:space="preserve">19571402020205</t>
  </si>
  <si>
    <t xml:space="preserve"> Hoàng Thị Ngọc</t>
  </si>
  <si>
    <t xml:space="preserve">19571402020127</t>
  </si>
  <si>
    <t xml:space="preserve"> Mạc Thị Thùy</t>
  </si>
  <si>
    <t xml:space="preserve">19571402020173</t>
  </si>
  <si>
    <t xml:space="preserve"> Lê Hoài</t>
  </si>
  <si>
    <t xml:space="preserve">19571402020002</t>
  </si>
  <si>
    <t xml:space="preserve"> Lưu Thị Cẩm</t>
  </si>
  <si>
    <t xml:space="preserve">19/03/2001</t>
  </si>
  <si>
    <t xml:space="preserve">19571402020185</t>
  </si>
  <si>
    <t xml:space="preserve"> Nguyễn Ánh Hồng</t>
  </si>
  <si>
    <t xml:space="preserve">19571402020076</t>
  </si>
  <si>
    <t xml:space="preserve"> Bạch Thị Hải</t>
  </si>
  <si>
    <t xml:space="preserve">19571402020108</t>
  </si>
  <si>
    <t xml:space="preserve">10/08/2001</t>
  </si>
  <si>
    <t xml:space="preserve">19571402310019</t>
  </si>
  <si>
    <t xml:space="preserve">K60A1 - SP Tiếng Anh</t>
  </si>
  <si>
    <t xml:space="preserve">Khoa Sư phạm Ngoại Ngữ</t>
  </si>
  <si>
    <t xml:space="preserve">19571402310011</t>
  </si>
  <si>
    <t xml:space="preserve"> Lê Hoàng Quỳnh</t>
  </si>
  <si>
    <t xml:space="preserve">28/08/2000</t>
  </si>
  <si>
    <t xml:space="preserve">19571402310039</t>
  </si>
  <si>
    <t xml:space="preserve"> Lê Thị Quỳnh</t>
  </si>
  <si>
    <t xml:space="preserve">14/09/2001</t>
  </si>
  <si>
    <t xml:space="preserve">19571402310023</t>
  </si>
  <si>
    <t xml:space="preserve">19571402310024</t>
  </si>
  <si>
    <t xml:space="preserve"> Phan Thị Hồng</t>
  </si>
  <si>
    <t xml:space="preserve">13/01/2001</t>
  </si>
  <si>
    <t xml:space="preserve">19571402310012</t>
  </si>
  <si>
    <t xml:space="preserve">19/10/2000</t>
  </si>
  <si>
    <t xml:space="preserve">19571402310038</t>
  </si>
  <si>
    <t xml:space="preserve"> Lê Thị Vi</t>
  </si>
  <si>
    <t xml:space="preserve">Cầm</t>
  </si>
  <si>
    <t xml:space="preserve">19571402310032</t>
  </si>
  <si>
    <t xml:space="preserve"> Dư Khánh</t>
  </si>
  <si>
    <t xml:space="preserve">Diệp</t>
  </si>
  <si>
    <t xml:space="preserve">19571402310119</t>
  </si>
  <si>
    <t xml:space="preserve"> Trần Thị Bích</t>
  </si>
  <si>
    <t xml:space="preserve">19571402310109</t>
  </si>
  <si>
    <t xml:space="preserve"> Dương Bảo</t>
  </si>
  <si>
    <t xml:space="preserve">07/02/2001</t>
  </si>
  <si>
    <t xml:space="preserve">19571402310029</t>
  </si>
  <si>
    <t xml:space="preserve">19/08/2001</t>
  </si>
  <si>
    <t xml:space="preserve">19571402310055</t>
  </si>
  <si>
    <t xml:space="preserve"> Trần Khắc</t>
  </si>
  <si>
    <t xml:space="preserve">Duy</t>
  </si>
  <si>
    <t xml:space="preserve">27/09/2001</t>
  </si>
  <si>
    <t xml:space="preserve">19571402310021</t>
  </si>
  <si>
    <t xml:space="preserve"> Lưu Thị Thùy</t>
  </si>
  <si>
    <t xml:space="preserve">01/02/2001</t>
  </si>
  <si>
    <t xml:space="preserve">19571402310004</t>
  </si>
  <si>
    <t xml:space="preserve"> Nguyễn Tiến</t>
  </si>
  <si>
    <t xml:space="preserve">19571402310003</t>
  </si>
  <si>
    <t xml:space="preserve">19571402310073</t>
  </si>
  <si>
    <t xml:space="preserve">19571402310045</t>
  </si>
  <si>
    <t xml:space="preserve"> Lê Thị Thu</t>
  </si>
  <si>
    <t xml:space="preserve">19571402310059</t>
  </si>
  <si>
    <t xml:space="preserve"> Đoàn Thị Minh</t>
  </si>
  <si>
    <t xml:space="preserve">19571402310006</t>
  </si>
  <si>
    <t xml:space="preserve">27/01/2001</t>
  </si>
  <si>
    <t xml:space="preserve">19571402310031</t>
  </si>
  <si>
    <t xml:space="preserve"> Lê Thanh</t>
  </si>
  <si>
    <t xml:space="preserve">22/07/2001</t>
  </si>
  <si>
    <t xml:space="preserve">19571402310018</t>
  </si>
  <si>
    <t xml:space="preserve"> Nguyễn Thị Mỹ</t>
  </si>
  <si>
    <t xml:space="preserve">01/06/2001</t>
  </si>
  <si>
    <t xml:space="preserve">19571402310002</t>
  </si>
  <si>
    <t xml:space="preserve">11/05/2001</t>
  </si>
  <si>
    <t xml:space="preserve">19571402310081</t>
  </si>
  <si>
    <t xml:space="preserve"> Phan Thị Thanh</t>
  </si>
  <si>
    <t xml:space="preserve">13/08/2001</t>
  </si>
  <si>
    <t xml:space="preserve">19571402310020</t>
  </si>
  <si>
    <t xml:space="preserve"> Phan Thị Thảo</t>
  </si>
  <si>
    <t xml:space="preserve">22/12/2001</t>
  </si>
  <si>
    <t xml:space="preserve">19571402310035</t>
  </si>
  <si>
    <t xml:space="preserve">19571402310037</t>
  </si>
  <si>
    <t xml:space="preserve">Muôn</t>
  </si>
  <si>
    <t xml:space="preserve">03/06/2000</t>
  </si>
  <si>
    <t xml:space="preserve">19571402310042</t>
  </si>
  <si>
    <t xml:space="preserve"> Kha Ngọc</t>
  </si>
  <si>
    <t xml:space="preserve">19571402310025</t>
  </si>
  <si>
    <t xml:space="preserve">26/06/2001</t>
  </si>
  <si>
    <t xml:space="preserve">19571402310013</t>
  </si>
  <si>
    <t xml:space="preserve"> Phạm Thị Lệ</t>
  </si>
  <si>
    <t xml:space="preserve">14/04/2000</t>
  </si>
  <si>
    <t xml:space="preserve">19571402310017</t>
  </si>
  <si>
    <t xml:space="preserve"> Nguyễn Lê Việt</t>
  </si>
  <si>
    <t xml:space="preserve">19571402310052</t>
  </si>
  <si>
    <t xml:space="preserve"> Đậu Phương</t>
  </si>
  <si>
    <t xml:space="preserve">19571402310034</t>
  </si>
  <si>
    <t xml:space="preserve"> Lưu Thị</t>
  </si>
  <si>
    <t xml:space="preserve">19571402310001</t>
  </si>
  <si>
    <t xml:space="preserve">19571402310014</t>
  </si>
  <si>
    <t xml:space="preserve"> Phan Thị Hoài</t>
  </si>
  <si>
    <t xml:space="preserve">19571402310028</t>
  </si>
  <si>
    <t xml:space="preserve"> Bùi Thị Quỳnh</t>
  </si>
  <si>
    <t xml:space="preserve">19571402310030</t>
  </si>
  <si>
    <t xml:space="preserve"> Hoàng Thu</t>
  </si>
  <si>
    <t xml:space="preserve">17/09/2001</t>
  </si>
  <si>
    <t xml:space="preserve">19571402310009</t>
  </si>
  <si>
    <t xml:space="preserve">19571402310026</t>
  </si>
  <si>
    <t xml:space="preserve"> Tăng Thị Hà</t>
  </si>
  <si>
    <t xml:space="preserve">19571402310016</t>
  </si>
  <si>
    <t xml:space="preserve"> Thái Trần Huyền</t>
  </si>
  <si>
    <t xml:space="preserve">19571402310005</t>
  </si>
  <si>
    <t xml:space="preserve"> Hoàng Thị Thảo</t>
  </si>
  <si>
    <t xml:space="preserve">19571402010004</t>
  </si>
  <si>
    <t xml:space="preserve"> Hoàng Thị Kiều</t>
  </si>
  <si>
    <t xml:space="preserve">K60A2 - Giáo dục Mầm non</t>
  </si>
  <si>
    <t xml:space="preserve">19571402010108</t>
  </si>
  <si>
    <t xml:space="preserve"> Lê Thị Vân</t>
  </si>
  <si>
    <t xml:space="preserve">08/02/2001</t>
  </si>
  <si>
    <t xml:space="preserve">19571402010001</t>
  </si>
  <si>
    <t xml:space="preserve">21/08/2001</t>
  </si>
  <si>
    <t xml:space="preserve">19571402010151</t>
  </si>
  <si>
    <t xml:space="preserve">19571402010059</t>
  </si>
  <si>
    <t xml:space="preserve">19571402010055</t>
  </si>
  <si>
    <t xml:space="preserve"> La Thị</t>
  </si>
  <si>
    <t xml:space="preserve">19571402010015</t>
  </si>
  <si>
    <t xml:space="preserve">19571402010067</t>
  </si>
  <si>
    <t xml:space="preserve"> Lương Lữ Hiệu</t>
  </si>
  <si>
    <t xml:space="preserve">19571402010057</t>
  </si>
  <si>
    <t xml:space="preserve">19571402010115</t>
  </si>
  <si>
    <t xml:space="preserve">24/07/2000</t>
  </si>
  <si>
    <t xml:space="preserve">19571402010065</t>
  </si>
  <si>
    <t xml:space="preserve"> Hà Ngân</t>
  </si>
  <si>
    <t xml:space="preserve">19571402010016</t>
  </si>
  <si>
    <t xml:space="preserve"> Hà Thị</t>
  </si>
  <si>
    <t xml:space="preserve">19571402010085</t>
  </si>
  <si>
    <t xml:space="preserve">19571402010092</t>
  </si>
  <si>
    <t xml:space="preserve">06/05/2001</t>
  </si>
  <si>
    <t xml:space="preserve">19571402010153</t>
  </si>
  <si>
    <t xml:space="preserve">FORCEDROPOUT;04/05/2023;1074/QĐ-ĐHV ngày 04/5/2023</t>
  </si>
  <si>
    <t xml:space="preserve">19571402010146</t>
  </si>
  <si>
    <t xml:space="preserve">23/11/2001</t>
  </si>
  <si>
    <t xml:space="preserve">19571402010076</t>
  </si>
  <si>
    <t xml:space="preserve">13/06/2001</t>
  </si>
  <si>
    <t xml:space="preserve">19571402010075</t>
  </si>
  <si>
    <t xml:space="preserve"> Thái Thị Thanh</t>
  </si>
  <si>
    <t xml:space="preserve">19571402010088</t>
  </si>
  <si>
    <t xml:space="preserve"> Võ Thị</t>
  </si>
  <si>
    <t xml:space="preserve">03/06/2001</t>
  </si>
  <si>
    <t xml:space="preserve">19571402010136</t>
  </si>
  <si>
    <t xml:space="preserve">Hường</t>
  </si>
  <si>
    <t xml:space="preserve">19571402010113</t>
  </si>
  <si>
    <t xml:space="preserve">19571402010051</t>
  </si>
  <si>
    <t xml:space="preserve"> Ngô Thị</t>
  </si>
  <si>
    <t xml:space="preserve">15/07/2001</t>
  </si>
  <si>
    <t xml:space="preserve">19571402010141</t>
  </si>
  <si>
    <t xml:space="preserve">Liên</t>
  </si>
  <si>
    <t xml:space="preserve">19571402010026</t>
  </si>
  <si>
    <t xml:space="preserve"> Đặng Thị Huyền</t>
  </si>
  <si>
    <t xml:space="preserve">18/12/2001</t>
  </si>
  <si>
    <t xml:space="preserve">19571402010093</t>
  </si>
  <si>
    <t xml:space="preserve"> Lê Thị Diệu</t>
  </si>
  <si>
    <t xml:space="preserve">19571402010053</t>
  </si>
  <si>
    <t xml:space="preserve">19571402010130</t>
  </si>
  <si>
    <t xml:space="preserve"> Phạm Thị Khánh</t>
  </si>
  <si>
    <t xml:space="preserve">19571402010135</t>
  </si>
  <si>
    <t xml:space="preserve"> Trần Hương</t>
  </si>
  <si>
    <t xml:space="preserve">19571402010132</t>
  </si>
  <si>
    <t xml:space="preserve"> Nguyễn Thị Hải</t>
  </si>
  <si>
    <t xml:space="preserve">Lý</t>
  </si>
  <si>
    <t xml:space="preserve">14/08/2000</t>
  </si>
  <si>
    <t xml:space="preserve">19571402010138</t>
  </si>
  <si>
    <t xml:space="preserve"> Hán Thị Quỳnh</t>
  </si>
  <si>
    <t xml:space="preserve">19571402010137</t>
  </si>
  <si>
    <t xml:space="preserve"> Hoàng Thị Quỳnh</t>
  </si>
  <si>
    <t xml:space="preserve">DROPOUT;06/12/2021;Số 2902 ngày 06.12.2021</t>
  </si>
  <si>
    <t xml:space="preserve">19571402010048</t>
  </si>
  <si>
    <t xml:space="preserve"> Hồ Thị Quỳnh</t>
  </si>
  <si>
    <t xml:space="preserve">14/03/2001</t>
  </si>
  <si>
    <t xml:space="preserve">19571402010094</t>
  </si>
  <si>
    <t xml:space="preserve">15/09/2000</t>
  </si>
  <si>
    <t xml:space="preserve">19571402010020</t>
  </si>
  <si>
    <t xml:space="preserve"> Hoa Thị</t>
  </si>
  <si>
    <t xml:space="preserve">Nghi</t>
  </si>
  <si>
    <t xml:space="preserve">19571402010163</t>
  </si>
  <si>
    <t xml:space="preserve"> Đậu Thị Minh</t>
  </si>
  <si>
    <t xml:space="preserve">19571402010104</t>
  </si>
  <si>
    <t xml:space="preserve"> Vi Thị Bích</t>
  </si>
  <si>
    <t xml:space="preserve">19571402010061</t>
  </si>
  <si>
    <t xml:space="preserve">19571402010013</t>
  </si>
  <si>
    <t xml:space="preserve">19571402010073</t>
  </si>
  <si>
    <t xml:space="preserve">06/11/2001</t>
  </si>
  <si>
    <t xml:space="preserve">19571402010049</t>
  </si>
  <si>
    <t xml:space="preserve"> Thái Thị</t>
  </si>
  <si>
    <t xml:space="preserve">27/12/2000</t>
  </si>
  <si>
    <t xml:space="preserve">19571402010162</t>
  </si>
  <si>
    <t xml:space="preserve">Thơ</t>
  </si>
  <si>
    <t xml:space="preserve">19571402010074</t>
  </si>
  <si>
    <t xml:space="preserve">Thu</t>
  </si>
  <si>
    <t xml:space="preserve">19571402010158</t>
  </si>
  <si>
    <t xml:space="preserve"> Lưu Thị Anh</t>
  </si>
  <si>
    <t xml:space="preserve">19/02/2001</t>
  </si>
  <si>
    <t xml:space="preserve">19571402010050</t>
  </si>
  <si>
    <t xml:space="preserve">15/11/2001</t>
  </si>
  <si>
    <t xml:space="preserve">19571402010034</t>
  </si>
  <si>
    <t xml:space="preserve"> Đặng Thị Thủy</t>
  </si>
  <si>
    <t xml:space="preserve">12/01/2001</t>
  </si>
  <si>
    <t xml:space="preserve">19571402010058</t>
  </si>
  <si>
    <t xml:space="preserve"> Trần Thị Thanh</t>
  </si>
  <si>
    <t xml:space="preserve">02/08/2001</t>
  </si>
  <si>
    <t xml:space="preserve">19571402010111</t>
  </si>
  <si>
    <t xml:space="preserve"> Bùi Thị Huyền</t>
  </si>
  <si>
    <t xml:space="preserve">21/10/2001</t>
  </si>
  <si>
    <t xml:space="preserve">19571402010142</t>
  </si>
  <si>
    <t xml:space="preserve"> Đậu Thị Thu</t>
  </si>
  <si>
    <t xml:space="preserve">19571402010038</t>
  </si>
  <si>
    <t xml:space="preserve">19571402010039</t>
  </si>
  <si>
    <t xml:space="preserve">19571402010154</t>
  </si>
  <si>
    <t xml:space="preserve"> Cao Thị</t>
  </si>
  <si>
    <t xml:space="preserve">Trầm</t>
  </si>
  <si>
    <t xml:space="preserve">19571402010152</t>
  </si>
  <si>
    <t xml:space="preserve"> Lê Thị Ánh</t>
  </si>
  <si>
    <t xml:space="preserve">19571402010078</t>
  </si>
  <si>
    <t xml:space="preserve">01/10/2000</t>
  </si>
  <si>
    <t xml:space="preserve">19571402010084</t>
  </si>
  <si>
    <t xml:space="preserve">19571402010129</t>
  </si>
  <si>
    <t xml:space="preserve">11/09/2001</t>
  </si>
  <si>
    <t xml:space="preserve">19571402020038</t>
  </si>
  <si>
    <t xml:space="preserve"> Bùi Tú</t>
  </si>
  <si>
    <t xml:space="preserve">K60A2 - Giáo dục tiểu học</t>
  </si>
  <si>
    <t xml:space="preserve">19571402020144</t>
  </si>
  <si>
    <t xml:space="preserve">19571402020028</t>
  </si>
  <si>
    <t xml:space="preserve">23/02/2000</t>
  </si>
  <si>
    <t xml:space="preserve">19571402020217</t>
  </si>
  <si>
    <t xml:space="preserve">19571402020061</t>
  </si>
  <si>
    <t xml:space="preserve"> Nguyễn Thị Trà</t>
  </si>
  <si>
    <t xml:space="preserve">17/07/2001</t>
  </si>
  <si>
    <t xml:space="preserve">19571402020073</t>
  </si>
  <si>
    <t xml:space="preserve">12/02/2001</t>
  </si>
  <si>
    <t xml:space="preserve">19571402020045</t>
  </si>
  <si>
    <t xml:space="preserve"> Kha Thị Quỳnh</t>
  </si>
  <si>
    <t xml:space="preserve">23/06/2001</t>
  </si>
  <si>
    <t xml:space="preserve">19571402020159</t>
  </si>
  <si>
    <t xml:space="preserve">Cúc</t>
  </si>
  <si>
    <t xml:space="preserve">19571402020023</t>
  </si>
  <si>
    <t xml:space="preserve"> Vi Thị Kim</t>
  </si>
  <si>
    <t xml:space="preserve">19571402020163</t>
  </si>
  <si>
    <t xml:space="preserve">19571402020083</t>
  </si>
  <si>
    <t xml:space="preserve">19571402020081</t>
  </si>
  <si>
    <t xml:space="preserve">19571402020012</t>
  </si>
  <si>
    <t xml:space="preserve"> Quán Thị</t>
  </si>
  <si>
    <t xml:space="preserve">19571402020155</t>
  </si>
  <si>
    <t xml:space="preserve"> Nguyễn Việt</t>
  </si>
  <si>
    <t xml:space="preserve">19571402020018</t>
  </si>
  <si>
    <t xml:space="preserve">07/11/2001</t>
  </si>
  <si>
    <t xml:space="preserve">19571402020019</t>
  </si>
  <si>
    <t xml:space="preserve">07/03/2000</t>
  </si>
  <si>
    <t xml:space="preserve">19571402020024</t>
  </si>
  <si>
    <t xml:space="preserve">16/05/2001</t>
  </si>
  <si>
    <t xml:space="preserve">19571402020102</t>
  </si>
  <si>
    <t xml:space="preserve">10/10/2000</t>
  </si>
  <si>
    <t xml:space="preserve">19571402020005</t>
  </si>
  <si>
    <t xml:space="preserve">19571402020004</t>
  </si>
  <si>
    <t xml:space="preserve">24/07/2001</t>
  </si>
  <si>
    <t xml:space="preserve">19571402020057</t>
  </si>
  <si>
    <t xml:space="preserve">01/04/2001</t>
  </si>
  <si>
    <t xml:space="preserve">19571402020055</t>
  </si>
  <si>
    <t xml:space="preserve"> Lê Xuân</t>
  </si>
  <si>
    <t xml:space="preserve">19571402020003</t>
  </si>
  <si>
    <t xml:space="preserve"> Dương Thị</t>
  </si>
  <si>
    <t xml:space="preserve">19571402020215</t>
  </si>
  <si>
    <t xml:space="preserve">16/02/2001</t>
  </si>
  <si>
    <t xml:space="preserve">19571402020218</t>
  </si>
  <si>
    <t xml:space="preserve"> Lương Văn</t>
  </si>
  <si>
    <t xml:space="preserve">Hoàn</t>
  </si>
  <si>
    <t xml:space="preserve">19571402020041</t>
  </si>
  <si>
    <t xml:space="preserve">19571402020135</t>
  </si>
  <si>
    <t xml:space="preserve">19571402020069</t>
  </si>
  <si>
    <t xml:space="preserve">26/11/2001</t>
  </si>
  <si>
    <t xml:space="preserve">19571402020049</t>
  </si>
  <si>
    <t xml:space="preserve"> Lương Kim</t>
  </si>
  <si>
    <t xml:space="preserve">Lệ</t>
  </si>
  <si>
    <t xml:space="preserve">12/11/2001</t>
  </si>
  <si>
    <t xml:space="preserve">19571402020067</t>
  </si>
  <si>
    <t xml:space="preserve"> Bùi Thị</t>
  </si>
  <si>
    <t xml:space="preserve">23/04/2001</t>
  </si>
  <si>
    <t xml:space="preserve">19571402020104</t>
  </si>
  <si>
    <t xml:space="preserve"> Nguyễn Thùy</t>
  </si>
  <si>
    <t xml:space="preserve">19571402020032</t>
  </si>
  <si>
    <t xml:space="preserve"> Phan Thị Huyền</t>
  </si>
  <si>
    <t xml:space="preserve">19571402020106</t>
  </si>
  <si>
    <t xml:space="preserve"> Trần Thị Mỹ</t>
  </si>
  <si>
    <t xml:space="preserve">19571402020087</t>
  </si>
  <si>
    <t xml:space="preserve"> Lương Thị Thảo</t>
  </si>
  <si>
    <t xml:space="preserve">19571402020052</t>
  </si>
  <si>
    <t xml:space="preserve">Mến</t>
  </si>
  <si>
    <t xml:space="preserve">19571402020098</t>
  </si>
  <si>
    <t xml:space="preserve">27/07/2001</t>
  </si>
  <si>
    <t xml:space="preserve">19571402020234</t>
  </si>
  <si>
    <t xml:space="preserve"> Điệp Ánh</t>
  </si>
  <si>
    <t xml:space="preserve">30/12/2001</t>
  </si>
  <si>
    <t xml:space="preserve">19571402020221</t>
  </si>
  <si>
    <t xml:space="preserve"> Lang Thị Phương</t>
  </si>
  <si>
    <t xml:space="preserve">19571402020008</t>
  </si>
  <si>
    <t xml:space="preserve"> Biện Thị Thảo</t>
  </si>
  <si>
    <t xml:space="preserve">19571402020080</t>
  </si>
  <si>
    <t xml:space="preserve">19571402020031</t>
  </si>
  <si>
    <t xml:space="preserve"> Lê Thị Hồng</t>
  </si>
  <si>
    <t xml:space="preserve">19571402020013</t>
  </si>
  <si>
    <t xml:space="preserve"> Phan Thị Bích</t>
  </si>
  <si>
    <t xml:space="preserve">19571402020050</t>
  </si>
  <si>
    <t xml:space="preserve"> Hồ Thị Bình</t>
  </si>
  <si>
    <t xml:space="preserve">19571402020211</t>
  </si>
  <si>
    <t xml:space="preserve">24/12/2001</t>
  </si>
  <si>
    <t xml:space="preserve">19571402020027</t>
  </si>
  <si>
    <t xml:space="preserve"> Lương Thị Quỳnh</t>
  </si>
  <si>
    <t xml:space="preserve">19571402020223</t>
  </si>
  <si>
    <t xml:space="preserve"> Lê Thị Kim</t>
  </si>
  <si>
    <t xml:space="preserve">28/12/2001</t>
  </si>
  <si>
    <t xml:space="preserve">19571402020099</t>
  </si>
  <si>
    <t xml:space="preserve">07/09/2001</t>
  </si>
  <si>
    <t xml:space="preserve">19571402020059</t>
  </si>
  <si>
    <t xml:space="preserve">10/09/2001</t>
  </si>
  <si>
    <t xml:space="preserve">19571402020015</t>
  </si>
  <si>
    <t xml:space="preserve">19571402020046</t>
  </si>
  <si>
    <t xml:space="preserve"> Hồ Ngọc</t>
  </si>
  <si>
    <t xml:space="preserve">26/09/2001</t>
  </si>
  <si>
    <t xml:space="preserve">19571402020220</t>
  </si>
  <si>
    <t xml:space="preserve">07/12/2001</t>
  </si>
  <si>
    <t xml:space="preserve">19571402020021</t>
  </si>
  <si>
    <t xml:space="preserve"> Trần Út</t>
  </si>
  <si>
    <t xml:space="preserve">Thêm</t>
  </si>
  <si>
    <t xml:space="preserve">19571402020111</t>
  </si>
  <si>
    <t xml:space="preserve">19571402020034</t>
  </si>
  <si>
    <t xml:space="preserve"> Cù Thị Hồ</t>
  </si>
  <si>
    <t xml:space="preserve">13/09/2001</t>
  </si>
  <si>
    <t xml:space="preserve">19571402020071</t>
  </si>
  <si>
    <t xml:space="preserve"> Hà Thu</t>
  </si>
  <si>
    <t xml:space="preserve">19571402020219</t>
  </si>
  <si>
    <t xml:space="preserve">19571402020035</t>
  </si>
  <si>
    <t xml:space="preserve">19571402020060</t>
  </si>
  <si>
    <t xml:space="preserve"> Trần Thị Mai</t>
  </si>
  <si>
    <t xml:space="preserve">19571402020074</t>
  </si>
  <si>
    <t xml:space="preserve"> Vi Thị Huyền</t>
  </si>
  <si>
    <t xml:space="preserve">19571402020077</t>
  </si>
  <si>
    <t xml:space="preserve"> Võ Kiều</t>
  </si>
  <si>
    <t xml:space="preserve">19571402020121</t>
  </si>
  <si>
    <t xml:space="preserve">18571402021077</t>
  </si>
  <si>
    <t xml:space="preserve"> LANG SƠN</t>
  </si>
  <si>
    <t xml:space="preserve">TRƯỜNG</t>
  </si>
  <si>
    <t xml:space="preserve">12/11/2000</t>
  </si>
  <si>
    <t xml:space="preserve">19571402020109</t>
  </si>
  <si>
    <t xml:space="preserve">25/05/2001</t>
  </si>
  <si>
    <t xml:space="preserve">19571402020103</t>
  </si>
  <si>
    <t xml:space="preserve"> Hà Cẩm</t>
  </si>
  <si>
    <t xml:space="preserve">Vi</t>
  </si>
  <si>
    <t xml:space="preserve">19571402020116</t>
  </si>
  <si>
    <t xml:space="preserve"> Sầm Thị Bảo</t>
  </si>
  <si>
    <t xml:space="preserve">19571402310086</t>
  </si>
  <si>
    <t xml:space="preserve"> Hồ Thị Hà</t>
  </si>
  <si>
    <t xml:space="preserve">DROPOUT;13/01/2020;Số 83 ngày 17.01.2020</t>
  </si>
  <si>
    <t xml:space="preserve">K60A2 - SP Tiếng Anh</t>
  </si>
  <si>
    <t xml:space="preserve">19571402310046</t>
  </si>
  <si>
    <t xml:space="preserve"> Bùi Thị Ngọc</t>
  </si>
  <si>
    <t xml:space="preserve">19571402310050</t>
  </si>
  <si>
    <t xml:space="preserve"> Nguyễn Thị Nguyệt</t>
  </si>
  <si>
    <t xml:space="preserve">02/10/2001</t>
  </si>
  <si>
    <t xml:space="preserve">19571402310036</t>
  </si>
  <si>
    <t xml:space="preserve"> Nguyễn Thị Vân</t>
  </si>
  <si>
    <t xml:space="preserve">19571402310053</t>
  </si>
  <si>
    <t xml:space="preserve">19571402310065</t>
  </si>
  <si>
    <t xml:space="preserve"> Võ Thị Linh</t>
  </si>
  <si>
    <t xml:space="preserve">19571402310044</t>
  </si>
  <si>
    <t xml:space="preserve"> Trần Thị Tú</t>
  </si>
  <si>
    <t xml:space="preserve">Chinh</t>
  </si>
  <si>
    <t xml:space="preserve">19571402310080</t>
  </si>
  <si>
    <t xml:space="preserve">02/07/2001</t>
  </si>
  <si>
    <t xml:space="preserve">19571402310054</t>
  </si>
  <si>
    <t xml:space="preserve">15/04/2001</t>
  </si>
  <si>
    <t xml:space="preserve">19571402310063</t>
  </si>
  <si>
    <t xml:space="preserve">Hậu</t>
  </si>
  <si>
    <t xml:space="preserve">10/06/2001</t>
  </si>
  <si>
    <t xml:space="preserve">19571402310084</t>
  </si>
  <si>
    <t xml:space="preserve"> Hoàng Lương</t>
  </si>
  <si>
    <t xml:space="preserve">DROPOUT;11/12/2020;Số 3660 ngày 12.12.2020</t>
  </si>
  <si>
    <t xml:space="preserve">19571402310120</t>
  </si>
  <si>
    <t xml:space="preserve"> Nguyễn Nữ Ái</t>
  </si>
  <si>
    <t xml:space="preserve">19571402310043</t>
  </si>
  <si>
    <t xml:space="preserve">12/04/2001</t>
  </si>
  <si>
    <t xml:space="preserve">19571402310118</t>
  </si>
  <si>
    <t xml:space="preserve">19571402310057</t>
  </si>
  <si>
    <t xml:space="preserve"> Trịnh Đình</t>
  </si>
  <si>
    <t xml:space="preserve">Hưng</t>
  </si>
  <si>
    <t xml:space="preserve">19571402310064</t>
  </si>
  <si>
    <t xml:space="preserve"> Lãnh Thị</t>
  </si>
  <si>
    <t xml:space="preserve">Kiều</t>
  </si>
  <si>
    <t xml:space="preserve">FORCEDROPOUT;11/03/2022;Số 548 ngày 11.03.2022</t>
  </si>
  <si>
    <t xml:space="preserve">19571402310047</t>
  </si>
  <si>
    <t xml:space="preserve"> Võ Thị Thùy</t>
  </si>
  <si>
    <t xml:space="preserve">19571402310060</t>
  </si>
  <si>
    <t xml:space="preserve">19571402310096</t>
  </si>
  <si>
    <t xml:space="preserve"> Nguyễn Thị Lê</t>
  </si>
  <si>
    <t xml:space="preserve">19571402310104</t>
  </si>
  <si>
    <t xml:space="preserve"> Bùi Thị Thảo</t>
  </si>
  <si>
    <t xml:space="preserve">19571402310085</t>
  </si>
  <si>
    <t xml:space="preserve"> Trịnh Đoàn Bảo</t>
  </si>
  <si>
    <t xml:space="preserve">19571402310115</t>
  </si>
  <si>
    <t xml:space="preserve"> Phùng Thế</t>
  </si>
  <si>
    <t xml:space="preserve">19571402310056</t>
  </si>
  <si>
    <t xml:space="preserve">19571402310094</t>
  </si>
  <si>
    <t xml:space="preserve">DROPOUT;02/01/2020;Số 04 ngày 03.01.2020</t>
  </si>
  <si>
    <t xml:space="preserve">19571402310051</t>
  </si>
  <si>
    <t xml:space="preserve">19571402310033</t>
  </si>
  <si>
    <t xml:space="preserve">19571402310068</t>
  </si>
  <si>
    <t xml:space="preserve"> Dương Thị Kiều</t>
  </si>
  <si>
    <t xml:space="preserve">10/11/2001</t>
  </si>
  <si>
    <t xml:space="preserve">19571402310099</t>
  </si>
  <si>
    <t xml:space="preserve">03/12/2001</t>
  </si>
  <si>
    <t xml:space="preserve">19571402310067</t>
  </si>
  <si>
    <t xml:space="preserve">19571402310075</t>
  </si>
  <si>
    <t xml:space="preserve">19571402310058</t>
  </si>
  <si>
    <t xml:space="preserve"> Trần Lê</t>
  </si>
  <si>
    <t xml:space="preserve">19571402310123</t>
  </si>
  <si>
    <t xml:space="preserve">16/12/2000</t>
  </si>
  <si>
    <t xml:space="preserve">19571402310040</t>
  </si>
  <si>
    <t xml:space="preserve">27/05/2001</t>
  </si>
  <si>
    <t xml:space="preserve">19571402310111</t>
  </si>
  <si>
    <t xml:space="preserve"> Nguyễn Thị Minh</t>
  </si>
  <si>
    <t xml:space="preserve">23/10/1999</t>
  </si>
  <si>
    <t xml:space="preserve">19571402310027</t>
  </si>
  <si>
    <t xml:space="preserve"> Trần Thùy</t>
  </si>
  <si>
    <t xml:space="preserve">19571402310077</t>
  </si>
  <si>
    <t xml:space="preserve"> Trần Nguyễn Mỹ</t>
  </si>
  <si>
    <t xml:space="preserve">19571402310079</t>
  </si>
  <si>
    <t xml:space="preserve"> Hoàng Cẩm</t>
  </si>
  <si>
    <t xml:space="preserve">REPEATE;27/03/2020;Số 969 ngày 18.05.2020</t>
  </si>
  <si>
    <t xml:space="preserve">19571402310007</t>
  </si>
  <si>
    <t xml:space="preserve"> Lê Thị Tố</t>
  </si>
  <si>
    <t xml:space="preserve">19571402310049</t>
  </si>
  <si>
    <t xml:space="preserve"> Dương Thị Thảo</t>
  </si>
  <si>
    <t xml:space="preserve">19571402310062</t>
  </si>
  <si>
    <t xml:space="preserve"> Mã Thị Thanh</t>
  </si>
  <si>
    <t xml:space="preserve">19571402010149</t>
  </si>
  <si>
    <t xml:space="preserve"> Hoàng Thị Phương</t>
  </si>
  <si>
    <t xml:space="preserve">K60A3 - Giáo dục Mầm non</t>
  </si>
  <si>
    <t xml:space="preserve">19571402010106</t>
  </si>
  <si>
    <t xml:space="preserve"> Lô Thị Lan</t>
  </si>
  <si>
    <t xml:space="preserve">19571402010043</t>
  </si>
  <si>
    <t xml:space="preserve">19571402010139</t>
  </si>
  <si>
    <t xml:space="preserve">19571402010109</t>
  </si>
  <si>
    <t xml:space="preserve">05/09/2001</t>
  </si>
  <si>
    <t xml:space="preserve">19571402010044</t>
  </si>
  <si>
    <t xml:space="preserve"> Võ Thị Hoài</t>
  </si>
  <si>
    <t xml:space="preserve">19571402010164</t>
  </si>
  <si>
    <t xml:space="preserve"> Xên Thị Vân</t>
  </si>
  <si>
    <t xml:space="preserve">19571402010101</t>
  </si>
  <si>
    <t xml:space="preserve">19/05/2001</t>
  </si>
  <si>
    <t xml:space="preserve">19571402010119</t>
  </si>
  <si>
    <t xml:space="preserve"> Bùi Thị Khánh</t>
  </si>
  <si>
    <t xml:space="preserve">19571402010028</t>
  </si>
  <si>
    <t xml:space="preserve">19571402010096</t>
  </si>
  <si>
    <t xml:space="preserve"> Vừ Y</t>
  </si>
  <si>
    <t xml:space="preserve">Dủ</t>
  </si>
  <si>
    <t xml:space="preserve">04/08/2001</t>
  </si>
  <si>
    <t xml:space="preserve">19571402010159</t>
  </si>
  <si>
    <t xml:space="preserve"> Đỗ Thị Mỹ</t>
  </si>
  <si>
    <t xml:space="preserve">19571402010157</t>
  </si>
  <si>
    <t xml:space="preserve">19571402010126</t>
  </si>
  <si>
    <t xml:space="preserve">19571402010007</t>
  </si>
  <si>
    <t xml:space="preserve">22/03/2001</t>
  </si>
  <si>
    <t xml:space="preserve">19571402010133</t>
  </si>
  <si>
    <t xml:space="preserve"> Cù Thị</t>
  </si>
  <si>
    <t xml:space="preserve">DROPOUT;15/10/2020;Số 2884 ngày 15/10/2020</t>
  </si>
  <si>
    <t xml:space="preserve">19571402010040</t>
  </si>
  <si>
    <t xml:space="preserve">18/03/2001</t>
  </si>
  <si>
    <t xml:space="preserve">19571402010150</t>
  </si>
  <si>
    <t xml:space="preserve">17/08/2000</t>
  </si>
  <si>
    <t xml:space="preserve">19571402010079</t>
  </si>
  <si>
    <t xml:space="preserve">03/03/2001</t>
  </si>
  <si>
    <t xml:space="preserve">19571402010124</t>
  </si>
  <si>
    <t xml:space="preserve">19571402010069</t>
  </si>
  <si>
    <t xml:space="preserve">04/11/2000</t>
  </si>
  <si>
    <t xml:space="preserve">19571402010045</t>
  </si>
  <si>
    <t xml:space="preserve">19571402010068</t>
  </si>
  <si>
    <t xml:space="preserve">19571402010037</t>
  </si>
  <si>
    <t xml:space="preserve">19571402010029</t>
  </si>
  <si>
    <t xml:space="preserve"> Đặng Thị Thanh</t>
  </si>
  <si>
    <t xml:space="preserve">21/12/2001</t>
  </si>
  <si>
    <t xml:space="preserve">19571402010080</t>
  </si>
  <si>
    <t xml:space="preserve">19571402010148</t>
  </si>
  <si>
    <t xml:space="preserve">19571402010064</t>
  </si>
  <si>
    <t xml:space="preserve">19571402010167</t>
  </si>
  <si>
    <t xml:space="preserve">19571402010110</t>
  </si>
  <si>
    <t xml:space="preserve"> Đào Thị Hoài</t>
  </si>
  <si>
    <t xml:space="preserve">19571402010035</t>
  </si>
  <si>
    <t xml:space="preserve"> Đặng Thị Hoài</t>
  </si>
  <si>
    <t xml:space="preserve">19571402010144</t>
  </si>
  <si>
    <t xml:space="preserve"> Hoàng Thị Hồ</t>
  </si>
  <si>
    <t xml:space="preserve">19571402010072</t>
  </si>
  <si>
    <t xml:space="preserve">08/08/2001</t>
  </si>
  <si>
    <t xml:space="preserve">19571402010022</t>
  </si>
  <si>
    <t xml:space="preserve">19571402010140</t>
  </si>
  <si>
    <t xml:space="preserve">19571402010102</t>
  </si>
  <si>
    <t xml:space="preserve"> Nguyễn Thị Bích</t>
  </si>
  <si>
    <t xml:space="preserve">19571402010062</t>
  </si>
  <si>
    <t xml:space="preserve"> Chu Hạnh</t>
  </si>
  <si>
    <t xml:space="preserve">26/10/2000</t>
  </si>
  <si>
    <t xml:space="preserve">19571402010011</t>
  </si>
  <si>
    <t xml:space="preserve">08/01/1999</t>
  </si>
  <si>
    <t xml:space="preserve">19571402010082</t>
  </si>
  <si>
    <t xml:space="preserve"> Đặng Thị Uyển</t>
  </si>
  <si>
    <t xml:space="preserve">20/07/2001</t>
  </si>
  <si>
    <t xml:space="preserve">19571402010024</t>
  </si>
  <si>
    <t xml:space="preserve">19571402010116</t>
  </si>
  <si>
    <t xml:space="preserve">04/07/2001</t>
  </si>
  <si>
    <t xml:space="preserve">19571402010083</t>
  </si>
  <si>
    <t xml:space="preserve"> Nguyễn Đoàn Thu</t>
  </si>
  <si>
    <t xml:space="preserve">19571402010019</t>
  </si>
  <si>
    <t xml:space="preserve"> Hồ Thị Yến</t>
  </si>
  <si>
    <t xml:space="preserve">19571402010090</t>
  </si>
  <si>
    <t xml:space="preserve"> Nguyễn Thị Diễm</t>
  </si>
  <si>
    <t xml:space="preserve">08/03/2001</t>
  </si>
  <si>
    <t xml:space="preserve">19571402010009</t>
  </si>
  <si>
    <t xml:space="preserve"> Phùng Thị Hương</t>
  </si>
  <si>
    <t xml:space="preserve">08/07/2001</t>
  </si>
  <si>
    <t xml:space="preserve">19571402010091</t>
  </si>
  <si>
    <t xml:space="preserve"> Lê Thị Hoài</t>
  </si>
  <si>
    <t xml:space="preserve">19571402010165</t>
  </si>
  <si>
    <t xml:space="preserve"> Lê Thị Thanh</t>
  </si>
  <si>
    <t xml:space="preserve">19571402010098</t>
  </si>
  <si>
    <t xml:space="preserve">19571402010032</t>
  </si>
  <si>
    <t xml:space="preserve">14/02/2001</t>
  </si>
  <si>
    <t xml:space="preserve">19571402010014</t>
  </si>
  <si>
    <t xml:space="preserve">19571402010147</t>
  </si>
  <si>
    <t xml:space="preserve">14/04/2001</t>
  </si>
  <si>
    <t xml:space="preserve">19571402010122</t>
  </si>
  <si>
    <t xml:space="preserve"> Võ Thu</t>
  </si>
  <si>
    <t xml:space="preserve">22/01/2001</t>
  </si>
  <si>
    <t xml:space="preserve">19571402010012</t>
  </si>
  <si>
    <t xml:space="preserve">19571402010100</t>
  </si>
  <si>
    <t xml:space="preserve">29/01/2001</t>
  </si>
  <si>
    <t xml:space="preserve">19571402020231</t>
  </si>
  <si>
    <t xml:space="preserve"> Lầu Bá</t>
  </si>
  <si>
    <t xml:space="preserve">Cha</t>
  </si>
  <si>
    <t xml:space="preserve">08/06/2001</t>
  </si>
  <si>
    <t xml:space="preserve">K60A3 - Giáo dục tiểu học</t>
  </si>
  <si>
    <t xml:space="preserve">19571402020139</t>
  </si>
  <si>
    <t xml:space="preserve">19571402020128</t>
  </si>
  <si>
    <t xml:space="preserve">19571402020072</t>
  </si>
  <si>
    <t xml:space="preserve">19571402020122</t>
  </si>
  <si>
    <t xml:space="preserve"> Lê Thị Hà</t>
  </si>
  <si>
    <t xml:space="preserve">19571402020125</t>
  </si>
  <si>
    <t xml:space="preserve"> Lô Thị Sông</t>
  </si>
  <si>
    <t xml:space="preserve">19/04/2001</t>
  </si>
  <si>
    <t xml:space="preserve">19571402020096</t>
  </si>
  <si>
    <t xml:space="preserve">19571402020118</t>
  </si>
  <si>
    <t xml:space="preserve"> Phạm Hoàng Nhật</t>
  </si>
  <si>
    <t xml:space="preserve">19571402020232</t>
  </si>
  <si>
    <t xml:space="preserve">19571402020158</t>
  </si>
  <si>
    <t xml:space="preserve">07/04/2001</t>
  </si>
  <si>
    <t xml:space="preserve">19571402020146</t>
  </si>
  <si>
    <t xml:space="preserve"> Đặng Thị Thu</t>
  </si>
  <si>
    <t xml:space="preserve">01/12/2001</t>
  </si>
  <si>
    <t xml:space="preserve">19571402020115</t>
  </si>
  <si>
    <t xml:space="preserve">Huế</t>
  </si>
  <si>
    <t xml:space="preserve">19571402020229</t>
  </si>
  <si>
    <t xml:space="preserve"> Lang Thị Thu</t>
  </si>
  <si>
    <t xml:space="preserve">Huệ</t>
  </si>
  <si>
    <t xml:space="preserve">19571402020208</t>
  </si>
  <si>
    <t xml:space="preserve">Huyên</t>
  </si>
  <si>
    <t xml:space="preserve">19571402020176</t>
  </si>
  <si>
    <t xml:space="preserve"> Mai Thị</t>
  </si>
  <si>
    <t xml:space="preserve">19571402020137</t>
  </si>
  <si>
    <t xml:space="preserve">19571402020228</t>
  </si>
  <si>
    <t xml:space="preserve">19571402020225</t>
  </si>
  <si>
    <t xml:space="preserve"> Lê Thị Mai</t>
  </si>
  <si>
    <t xml:space="preserve">19571402020227</t>
  </si>
  <si>
    <t xml:space="preserve">19571402020145</t>
  </si>
  <si>
    <t xml:space="preserve">07/05/2001</t>
  </si>
  <si>
    <t xml:space="preserve">19571402020147</t>
  </si>
  <si>
    <t xml:space="preserve">18571402021087</t>
  </si>
  <si>
    <t xml:space="preserve"> NGUYỄN THỊ</t>
  </si>
  <si>
    <t xml:space="preserve">LINH</t>
  </si>
  <si>
    <t xml:space="preserve">08/03/2000</t>
  </si>
  <si>
    <t xml:space="preserve">19571402020162</t>
  </si>
  <si>
    <t xml:space="preserve"> Đặng Thị Khánh</t>
  </si>
  <si>
    <t xml:space="preserve">19571402020142</t>
  </si>
  <si>
    <t xml:space="preserve"> Hoàng Thảo</t>
  </si>
  <si>
    <t xml:space="preserve">19571402020179</t>
  </si>
  <si>
    <t xml:space="preserve">19571402020235</t>
  </si>
  <si>
    <t xml:space="preserve">19571402020198</t>
  </si>
  <si>
    <t xml:space="preserve">19571402020164</t>
  </si>
  <si>
    <t xml:space="preserve">19571402020089</t>
  </si>
  <si>
    <t xml:space="preserve"> Vi Thị Thảo</t>
  </si>
  <si>
    <t xml:space="preserve">14/06/2001</t>
  </si>
  <si>
    <t xml:space="preserve">19571402020143</t>
  </si>
  <si>
    <t xml:space="preserve">19571402020230</t>
  </si>
  <si>
    <t xml:space="preserve"> Kha Thị</t>
  </si>
  <si>
    <t xml:space="preserve">19571402020131</t>
  </si>
  <si>
    <t xml:space="preserve"> Võ Thúy</t>
  </si>
  <si>
    <t xml:space="preserve">26/03/2001</t>
  </si>
  <si>
    <t xml:space="preserve">19571402020195</t>
  </si>
  <si>
    <t xml:space="preserve"> Lô Thị Linh</t>
  </si>
  <si>
    <t xml:space="preserve">19571402020129</t>
  </si>
  <si>
    <t xml:space="preserve">19571402020170</t>
  </si>
  <si>
    <t xml:space="preserve">19571402020222</t>
  </si>
  <si>
    <t xml:space="preserve">19571402020184</t>
  </si>
  <si>
    <t xml:space="preserve"> Dương Thị Như</t>
  </si>
  <si>
    <t xml:space="preserve">19571402020138</t>
  </si>
  <si>
    <t xml:space="preserve"> Đặng Thị Diệp</t>
  </si>
  <si>
    <t xml:space="preserve">19571402020130</t>
  </si>
  <si>
    <t xml:space="preserve">19571402020149</t>
  </si>
  <si>
    <t xml:space="preserve"> Vương Như</t>
  </si>
  <si>
    <t xml:space="preserve">27/08/2001</t>
  </si>
  <si>
    <t xml:space="preserve">19571402020233</t>
  </si>
  <si>
    <t xml:space="preserve">Sáng</t>
  </si>
  <si>
    <t xml:space="preserve">19571402020047</t>
  </si>
  <si>
    <t xml:space="preserve">30/03/2001</t>
  </si>
  <si>
    <t xml:space="preserve">19571402020197</t>
  </si>
  <si>
    <t xml:space="preserve">16/11/2000</t>
  </si>
  <si>
    <t xml:space="preserve">19571402020168</t>
  </si>
  <si>
    <t xml:space="preserve"> Trần Thị Nhật</t>
  </si>
  <si>
    <t xml:space="preserve">19571402020189</t>
  </si>
  <si>
    <t xml:space="preserve"> Nguyễn Hoài</t>
  </si>
  <si>
    <t xml:space="preserve">19571402020124</t>
  </si>
  <si>
    <t xml:space="preserve"> Lô Thị Thu</t>
  </si>
  <si>
    <t xml:space="preserve">19571402020204</t>
  </si>
  <si>
    <t xml:space="preserve">19571402020174</t>
  </si>
  <si>
    <t xml:space="preserve">19571402020120</t>
  </si>
  <si>
    <t xml:space="preserve"> Vũ Thị Anh</t>
  </si>
  <si>
    <t xml:space="preserve">19/01/2002</t>
  </si>
  <si>
    <t xml:space="preserve">19571402020140</t>
  </si>
  <si>
    <t xml:space="preserve">19571402020224</t>
  </si>
  <si>
    <t xml:space="preserve">29/10/2001</t>
  </si>
  <si>
    <t xml:space="preserve">19571402020105</t>
  </si>
  <si>
    <t xml:space="preserve"> Ngô Thị Phương</t>
  </si>
  <si>
    <t xml:space="preserve">08/05/2001</t>
  </si>
  <si>
    <t xml:space="preserve">19571402020181</t>
  </si>
  <si>
    <t xml:space="preserve">19/09/2001</t>
  </si>
  <si>
    <t xml:space="preserve">19571402020112</t>
  </si>
  <si>
    <t xml:space="preserve">19571402020165</t>
  </si>
  <si>
    <t xml:space="preserve"> Chu Thị Huyền</t>
  </si>
  <si>
    <t xml:space="preserve">26/08/2001</t>
  </si>
  <si>
    <t xml:space="preserve">19571402020151</t>
  </si>
  <si>
    <t xml:space="preserve">19571402020148</t>
  </si>
  <si>
    <t xml:space="preserve">19571402020150</t>
  </si>
  <si>
    <t xml:space="preserve">02/05/2001</t>
  </si>
  <si>
    <t xml:space="preserve">19571402020171</t>
  </si>
  <si>
    <t xml:space="preserve">19571402020136</t>
  </si>
  <si>
    <t xml:space="preserve"> Phan Ngọc</t>
  </si>
  <si>
    <t xml:space="preserve">19571402020101</t>
  </si>
  <si>
    <t xml:space="preserve">Trọng</t>
  </si>
  <si>
    <t xml:space="preserve">19571402020226</t>
  </si>
  <si>
    <t xml:space="preserve">19571402310108</t>
  </si>
  <si>
    <t xml:space="preserve">K60A3 - SP Tiếng Anh</t>
  </si>
  <si>
    <t xml:space="preserve">19571402310106</t>
  </si>
  <si>
    <t xml:space="preserve"> Nguyễn Thái Kim</t>
  </si>
  <si>
    <t xml:space="preserve">DROPOUT;06/10/2020;Số 2689 ngày 06/10/2020</t>
  </si>
  <si>
    <t xml:space="preserve">19571402310116</t>
  </si>
  <si>
    <t xml:space="preserve">01/04/2000</t>
  </si>
  <si>
    <t xml:space="preserve">19571402310074</t>
  </si>
  <si>
    <t xml:space="preserve">19571402310069</t>
  </si>
  <si>
    <t xml:space="preserve">Bắc</t>
  </si>
  <si>
    <t xml:space="preserve">19571402310048</t>
  </si>
  <si>
    <t xml:space="preserve">Châu</t>
  </si>
  <si>
    <t xml:space="preserve">19571402310103</t>
  </si>
  <si>
    <t xml:space="preserve">19571402310088</t>
  </si>
  <si>
    <t xml:space="preserve"> Trương Thị Phương</t>
  </si>
  <si>
    <t xml:space="preserve">19571402310107</t>
  </si>
  <si>
    <t xml:space="preserve"> Võ Linh</t>
  </si>
  <si>
    <t xml:space="preserve">DROPOUT;22/11/2021;Số 2762 ngày 23.11.2021</t>
  </si>
  <si>
    <t xml:space="preserve">19571402310089</t>
  </si>
  <si>
    <t xml:space="preserve"> Phạm Thị Thùy</t>
  </si>
  <si>
    <t xml:space="preserve">19571402310110</t>
  </si>
  <si>
    <t xml:space="preserve">19571402310076</t>
  </si>
  <si>
    <t xml:space="preserve"> Phạm Thị Thu</t>
  </si>
  <si>
    <t xml:space="preserve">19571402310100</t>
  </si>
  <si>
    <t xml:space="preserve">19571402310078</t>
  </si>
  <si>
    <t xml:space="preserve">19571402310122</t>
  </si>
  <si>
    <t xml:space="preserve">19571402310072</t>
  </si>
  <si>
    <t xml:space="preserve">19571402310114</t>
  </si>
  <si>
    <t xml:space="preserve">DROPOUT;29/11/2019;Số 3360 ngày 05.12.2019</t>
  </si>
  <si>
    <t xml:space="preserve">19571402310105</t>
  </si>
  <si>
    <t xml:space="preserve"> Phan Nguyên</t>
  </si>
  <si>
    <t xml:space="preserve">01/11/2001</t>
  </si>
  <si>
    <t xml:space="preserve">19571402310090</t>
  </si>
  <si>
    <t xml:space="preserve">19571402310121</t>
  </si>
  <si>
    <t xml:space="preserve">19571402310092</t>
  </si>
  <si>
    <t xml:space="preserve"> Lê Thị Ngọc</t>
  </si>
  <si>
    <t xml:space="preserve">19571402310061</t>
  </si>
  <si>
    <t xml:space="preserve"> Hoàng Hanh</t>
  </si>
  <si>
    <t xml:space="preserve">Mạnh</t>
  </si>
  <si>
    <t xml:space="preserve">03/11/2001</t>
  </si>
  <si>
    <t xml:space="preserve">19571402310095</t>
  </si>
  <si>
    <t xml:space="preserve">23/12/2001</t>
  </si>
  <si>
    <t xml:space="preserve">19571402310117</t>
  </si>
  <si>
    <t xml:space="preserve"> Đinh Thị Hồng</t>
  </si>
  <si>
    <t xml:space="preserve">FORCEDROPOUT;20/12/2021;Số 3189 ngày 20.12.2021</t>
  </si>
  <si>
    <t xml:space="preserve">19571402310022</t>
  </si>
  <si>
    <t xml:space="preserve">09/02/2001</t>
  </si>
  <si>
    <t xml:space="preserve">19571402310113</t>
  </si>
  <si>
    <t xml:space="preserve"> Hồ Thị Hồng</t>
  </si>
  <si>
    <t xml:space="preserve">19571402310091</t>
  </si>
  <si>
    <t xml:space="preserve">19571402310093</t>
  </si>
  <si>
    <t xml:space="preserve">25/09/2001</t>
  </si>
  <si>
    <t xml:space="preserve">19571402310008</t>
  </si>
  <si>
    <t xml:space="preserve">19571402310097</t>
  </si>
  <si>
    <t xml:space="preserve">Sinh</t>
  </si>
  <si>
    <t xml:space="preserve">19571402310087</t>
  </si>
  <si>
    <t xml:space="preserve">19571402310098</t>
  </si>
  <si>
    <t xml:space="preserve"> Bùi Lệ</t>
  </si>
  <si>
    <t xml:space="preserve">02/06/2001</t>
  </si>
  <si>
    <t xml:space="preserve">19571402310010</t>
  </si>
  <si>
    <t xml:space="preserve">17/06/2001</t>
  </si>
  <si>
    <t xml:space="preserve">19571402310071</t>
  </si>
  <si>
    <t xml:space="preserve">19571402310083</t>
  </si>
  <si>
    <t xml:space="preserve"> Văn Thị</t>
  </si>
  <si>
    <t xml:space="preserve">Thoan</t>
  </si>
  <si>
    <t xml:space="preserve">25/07/2000</t>
  </si>
  <si>
    <t xml:space="preserve">19571402310082</t>
  </si>
  <si>
    <t xml:space="preserve">Thuý</t>
  </si>
  <si>
    <t xml:space="preserve">19571402310041</t>
  </si>
  <si>
    <t xml:space="preserve"> Đàm Thị Bích</t>
  </si>
  <si>
    <t xml:space="preserve">24/06/2001</t>
  </si>
  <si>
    <t xml:space="preserve">19571402310101</t>
  </si>
  <si>
    <t xml:space="preserve">19571402310066</t>
  </si>
  <si>
    <t xml:space="preserve">25/03/2001</t>
  </si>
  <si>
    <t xml:space="preserve">19571402310070</t>
  </si>
  <si>
    <t xml:space="preserve">19571402310102</t>
  </si>
  <si>
    <t xml:space="preserve"> Trần Thị Cẩm</t>
  </si>
  <si>
    <t xml:space="preserve">19571402020237</t>
  </si>
  <si>
    <t xml:space="preserve">K60A4 - Giáo dục tiểu học</t>
  </si>
  <si>
    <t xml:space="preserve">19571402020114</t>
  </si>
  <si>
    <t xml:space="preserve"> Đặng Thị Phương</t>
  </si>
  <si>
    <t xml:space="preserve">19571402020180</t>
  </si>
  <si>
    <t xml:space="preserve">19571402020152</t>
  </si>
  <si>
    <t xml:space="preserve">30/05/2001</t>
  </si>
  <si>
    <t xml:space="preserve">19571402020157</t>
  </si>
  <si>
    <t xml:space="preserve">DROPOUT;11/11/2019;Số 3173 ngày 22.11.2019</t>
  </si>
  <si>
    <t xml:space="preserve">19571402020201</t>
  </si>
  <si>
    <t xml:space="preserve"> Nguyễn Vân</t>
  </si>
  <si>
    <t xml:space="preserve">19571402020207</t>
  </si>
  <si>
    <t xml:space="preserve"> Trần Thị Quỳnh</t>
  </si>
  <si>
    <t xml:space="preserve">19571402020169</t>
  </si>
  <si>
    <t xml:space="preserve"> Nguyễn Phan Ngọc</t>
  </si>
  <si>
    <t xml:space="preserve">19571402020187</t>
  </si>
  <si>
    <t xml:space="preserve">19571402020241</t>
  </si>
  <si>
    <t xml:space="preserve"> Dương Thị Hoài</t>
  </si>
  <si>
    <t xml:space="preserve">17/08/2001</t>
  </si>
  <si>
    <t xml:space="preserve">19571402020245</t>
  </si>
  <si>
    <t xml:space="preserve">Bé</t>
  </si>
  <si>
    <t xml:space="preserve">25/02/2001</t>
  </si>
  <si>
    <t xml:space="preserve">19571402020254</t>
  </si>
  <si>
    <t xml:space="preserve"> Moong Thị</t>
  </si>
  <si>
    <t xml:space="preserve">25/05/2000</t>
  </si>
  <si>
    <t xml:space="preserve">19571402020100</t>
  </si>
  <si>
    <t xml:space="preserve"> Lê Thị Linh</t>
  </si>
  <si>
    <t xml:space="preserve">19571402020192</t>
  </si>
  <si>
    <t xml:space="preserve"> Sầm Linh</t>
  </si>
  <si>
    <t xml:space="preserve">19571402020240</t>
  </si>
  <si>
    <t xml:space="preserve">19571402020160</t>
  </si>
  <si>
    <t xml:space="preserve"> Nguyễn Bá</t>
  </si>
  <si>
    <t xml:space="preserve">01/10/2001</t>
  </si>
  <si>
    <t xml:space="preserve">19571402020156</t>
  </si>
  <si>
    <t xml:space="preserve">19571402020246</t>
  </si>
  <si>
    <t xml:space="preserve">19571402020199</t>
  </si>
  <si>
    <t xml:space="preserve"> Hà Thúy</t>
  </si>
  <si>
    <t xml:space="preserve">19571402020214</t>
  </si>
  <si>
    <t xml:space="preserve"> Nguyễn Tuyết</t>
  </si>
  <si>
    <t xml:space="preserve">19571402020248</t>
  </si>
  <si>
    <t xml:space="preserve">20/05/2001</t>
  </si>
  <si>
    <t xml:space="preserve">19571402020154</t>
  </si>
  <si>
    <t xml:space="preserve"> Đậu Thị</t>
  </si>
  <si>
    <t xml:space="preserve">19571402020188</t>
  </si>
  <si>
    <t xml:space="preserve">11/12/2001</t>
  </si>
  <si>
    <t xml:space="preserve">19571402020250</t>
  </si>
  <si>
    <t xml:space="preserve"> Lữ Thị</t>
  </si>
  <si>
    <t xml:space="preserve">19571402020178</t>
  </si>
  <si>
    <t xml:space="preserve">19571402020161</t>
  </si>
  <si>
    <t xml:space="preserve">19571402020239</t>
  </si>
  <si>
    <t xml:space="preserve"> Thái Doãn</t>
  </si>
  <si>
    <t xml:space="preserve">Hợp</t>
  </si>
  <si>
    <t xml:space="preserve">19571402020244</t>
  </si>
  <si>
    <t xml:space="preserve">19571402020194</t>
  </si>
  <si>
    <t xml:space="preserve"> Mai Thị Lan</t>
  </si>
  <si>
    <t xml:space="preserve">19571402020203</t>
  </si>
  <si>
    <t xml:space="preserve"> Cự Y</t>
  </si>
  <si>
    <t xml:space="preserve">Mò</t>
  </si>
  <si>
    <t xml:space="preserve">19571402020213</t>
  </si>
  <si>
    <t xml:space="preserve">FORCEDROPOUT;10/05/2021;Số 1129 ngày 10/05/2021</t>
  </si>
  <si>
    <t xml:space="preserve">19571402020167</t>
  </si>
  <si>
    <t xml:space="preserve"> Vi Thị Hồng</t>
  </si>
  <si>
    <t xml:space="preserve">19571402020251</t>
  </si>
  <si>
    <t xml:space="preserve">19571402020134</t>
  </si>
  <si>
    <t xml:space="preserve"> Chu Thị Thủy</t>
  </si>
  <si>
    <t xml:space="preserve">23/01/2001</t>
  </si>
  <si>
    <t xml:space="preserve">19571402020182</t>
  </si>
  <si>
    <t xml:space="preserve">Nhàn</t>
  </si>
  <si>
    <t xml:space="preserve">22/05/2001</t>
  </si>
  <si>
    <t xml:space="preserve">19571402020247</t>
  </si>
  <si>
    <t xml:space="preserve"> Lý A</t>
  </si>
  <si>
    <t xml:space="preserve">Nhia</t>
  </si>
  <si>
    <t xml:space="preserve">19571402020202</t>
  </si>
  <si>
    <t xml:space="preserve"> Lương Thị Kim</t>
  </si>
  <si>
    <t xml:space="preserve">19571402020186</t>
  </si>
  <si>
    <t xml:space="preserve"> Ngô Thị Cẩm</t>
  </si>
  <si>
    <t xml:space="preserve">19571402020243</t>
  </si>
  <si>
    <t xml:space="preserve">19571402020193</t>
  </si>
  <si>
    <t xml:space="preserve"> Và Y</t>
  </si>
  <si>
    <t xml:space="preserve">Pà</t>
  </si>
  <si>
    <t xml:space="preserve">06/02/2001</t>
  </si>
  <si>
    <t xml:space="preserve">19571402020255</t>
  </si>
  <si>
    <t xml:space="preserve"> Khai</t>
  </si>
  <si>
    <t xml:space="preserve">Phannavong</t>
  </si>
  <si>
    <t xml:space="preserve">16/10/1998</t>
  </si>
  <si>
    <t xml:space="preserve">19571402020200</t>
  </si>
  <si>
    <t xml:space="preserve"> Nguyễn Hà</t>
  </si>
  <si>
    <t xml:space="preserve">13/07/2001</t>
  </si>
  <si>
    <t xml:space="preserve">19571402020177</t>
  </si>
  <si>
    <t xml:space="preserve"> Trần Hồng</t>
  </si>
  <si>
    <t xml:space="preserve">Quân</t>
  </si>
  <si>
    <t xml:space="preserve">19571402020253</t>
  </si>
  <si>
    <t xml:space="preserve">19571402020209</t>
  </si>
  <si>
    <t xml:space="preserve"> Bùi Thị Như</t>
  </si>
  <si>
    <t xml:space="preserve">19571402020091</t>
  </si>
  <si>
    <t xml:space="preserve"> Chu Thị Thúy</t>
  </si>
  <si>
    <t xml:space="preserve">19571402020026</t>
  </si>
  <si>
    <t xml:space="preserve">Sắc</t>
  </si>
  <si>
    <t xml:space="preserve">19571402020249</t>
  </si>
  <si>
    <t xml:space="preserve">19571402020196</t>
  </si>
  <si>
    <t xml:space="preserve"> Hoàng Thị Mai</t>
  </si>
  <si>
    <t xml:space="preserve">19571402020236</t>
  </si>
  <si>
    <t xml:space="preserve">Tám</t>
  </si>
  <si>
    <t xml:space="preserve">19571402020175</t>
  </si>
  <si>
    <t xml:space="preserve">19571402020191</t>
  </si>
  <si>
    <t xml:space="preserve">Thìn</t>
  </si>
  <si>
    <t xml:space="preserve">10/11/2000</t>
  </si>
  <si>
    <t xml:space="preserve">19571402020132</t>
  </si>
  <si>
    <t xml:space="preserve">Thuỷ</t>
  </si>
  <si>
    <t xml:space="preserve">19571402020058</t>
  </si>
  <si>
    <t xml:space="preserve"> Ngân Thị Bích</t>
  </si>
  <si>
    <t xml:space="preserve">19571402020153</t>
  </si>
  <si>
    <t xml:space="preserve">19571402020119</t>
  </si>
  <si>
    <t xml:space="preserve"> Nguyễn Thị Quý</t>
  </si>
  <si>
    <t xml:space="preserve">19571402020242</t>
  </si>
  <si>
    <t xml:space="preserve"> Vi Thị Kiều</t>
  </si>
  <si>
    <t xml:space="preserve">19571402020210</t>
  </si>
  <si>
    <t xml:space="preserve">19571402020172</t>
  </si>
  <si>
    <t xml:space="preserve">19571402020238</t>
  </si>
  <si>
    <t xml:space="preserve">11/06/2001</t>
  </si>
  <si>
    <t xml:space="preserve">19571402020206</t>
  </si>
  <si>
    <t xml:space="preserve"> Lay Thị Chai</t>
  </si>
  <si>
    <t xml:space="preserve">Văn</t>
  </si>
  <si>
    <t xml:space="preserve">19571402020216</t>
  </si>
  <si>
    <t xml:space="preserve">19571402020252</t>
  </si>
  <si>
    <t xml:space="preserve"> Vi Thùy</t>
  </si>
  <si>
    <t xml:space="preserve">19571402020212</t>
  </si>
  <si>
    <t xml:space="preserve">19573201010014</t>
  </si>
  <si>
    <t xml:space="preserve"> Lê Thái</t>
  </si>
  <si>
    <t xml:space="preserve">02/10/1998</t>
  </si>
  <si>
    <t xml:space="preserve">K60B - Báo chí</t>
  </si>
  <si>
    <t xml:space="preserve">Viện Khoa học xã hội và Nhân văn</t>
  </si>
  <si>
    <t xml:space="preserve">19573201010016</t>
  </si>
  <si>
    <t xml:space="preserve"> Nguyễn Quốc</t>
  </si>
  <si>
    <t xml:space="preserve">05/05/1998</t>
  </si>
  <si>
    <t xml:space="preserve">19573201010018</t>
  </si>
  <si>
    <t xml:space="preserve"> Nguyễn Minh</t>
  </si>
  <si>
    <t xml:space="preserve">Cao</t>
  </si>
  <si>
    <t xml:space="preserve">06/06/2000</t>
  </si>
  <si>
    <t xml:space="preserve">19573201010011</t>
  </si>
  <si>
    <t xml:space="preserve">19573201010007</t>
  </si>
  <si>
    <t xml:space="preserve"> Nghiêm Sĩ</t>
  </si>
  <si>
    <t xml:space="preserve">19573201010017</t>
  </si>
  <si>
    <t xml:space="preserve">19573201010008</t>
  </si>
  <si>
    <t xml:space="preserve"> Nguyễn Quang</t>
  </si>
  <si>
    <t xml:space="preserve">Huy</t>
  </si>
  <si>
    <t xml:space="preserve">06/09/2001</t>
  </si>
  <si>
    <t xml:space="preserve">19573201010005</t>
  </si>
  <si>
    <t xml:space="preserve"> Đào Khánh</t>
  </si>
  <si>
    <t xml:space="preserve">19573201010003</t>
  </si>
  <si>
    <t xml:space="preserve"> Trần Công</t>
  </si>
  <si>
    <t xml:space="preserve">19573201010015</t>
  </si>
  <si>
    <t xml:space="preserve"> Nguyễn Xuân</t>
  </si>
  <si>
    <t xml:space="preserve">19573201010002</t>
  </si>
  <si>
    <t xml:space="preserve"> Chu Văn Sơn</t>
  </si>
  <si>
    <t xml:space="preserve">19573201010004</t>
  </si>
  <si>
    <t xml:space="preserve">19573201010001</t>
  </si>
  <si>
    <t xml:space="preserve"> Phạm Hồng</t>
  </si>
  <si>
    <t xml:space="preserve">10/06/1999</t>
  </si>
  <si>
    <t xml:space="preserve">19573201010009</t>
  </si>
  <si>
    <t xml:space="preserve">25/01/2000</t>
  </si>
  <si>
    <t xml:space="preserve">19573201010010</t>
  </si>
  <si>
    <t xml:space="preserve">Thỏa</t>
  </si>
  <si>
    <t xml:space="preserve">19573201010013</t>
  </si>
  <si>
    <t xml:space="preserve"> Phạm Thị Diệu</t>
  </si>
  <si>
    <t xml:space="preserve">FORCEDROPOUT;21/12/2020;Số 3754 ngày 21.12.2020</t>
  </si>
  <si>
    <t xml:space="preserve">19573201010012</t>
  </si>
  <si>
    <t xml:space="preserve"> Từ Ngọc</t>
  </si>
  <si>
    <t xml:space="preserve">02/03/2001</t>
  </si>
  <si>
    <t xml:space="preserve">19573201010006</t>
  </si>
  <si>
    <t xml:space="preserve"> Hoàng Bảo</t>
  </si>
  <si>
    <t xml:space="preserve">19577601010011</t>
  </si>
  <si>
    <t xml:space="preserve"> Lỳ Y</t>
  </si>
  <si>
    <t xml:space="preserve">Ài</t>
  </si>
  <si>
    <t xml:space="preserve">K60B - Công tác xã hội</t>
  </si>
  <si>
    <t xml:space="preserve">19577601010006</t>
  </si>
  <si>
    <t xml:space="preserve">19577601010002</t>
  </si>
  <si>
    <t xml:space="preserve"> Vi Mạnh</t>
  </si>
  <si>
    <t xml:space="preserve">DROPOUT;24/12/2019;Số 3533 ngày 24.12.2019</t>
  </si>
  <si>
    <t xml:space="preserve">19577601010013</t>
  </si>
  <si>
    <t xml:space="preserve">26/12/1997</t>
  </si>
  <si>
    <t xml:space="preserve">19577601010010</t>
  </si>
  <si>
    <t xml:space="preserve"> Vừ Bá</t>
  </si>
  <si>
    <t xml:space="preserve">Lềnh</t>
  </si>
  <si>
    <t xml:space="preserve">17/11/2001</t>
  </si>
  <si>
    <t xml:space="preserve">FORCEDROPOUT;10/05/2021;Số 1130 ngày 10/05/2021</t>
  </si>
  <si>
    <t xml:space="preserve">19577601010008</t>
  </si>
  <si>
    <t xml:space="preserve">19577601010009</t>
  </si>
  <si>
    <t xml:space="preserve"> Hồ Thị Kim</t>
  </si>
  <si>
    <t xml:space="preserve">19577601010005</t>
  </si>
  <si>
    <t xml:space="preserve">20/08/2000</t>
  </si>
  <si>
    <t xml:space="preserve">19577601010007</t>
  </si>
  <si>
    <t xml:space="preserve">Phượng</t>
  </si>
  <si>
    <t xml:space="preserve">19577601010015</t>
  </si>
  <si>
    <t xml:space="preserve"> Hồ Thị Hoàng</t>
  </si>
  <si>
    <t xml:space="preserve">DROPOUT;28/05/2020;Số 1067 ngày 28.05.2020</t>
  </si>
  <si>
    <t xml:space="preserve">19577601010004</t>
  </si>
  <si>
    <t xml:space="preserve"> Hờ Y</t>
  </si>
  <si>
    <t xml:space="preserve">Sia</t>
  </si>
  <si>
    <t xml:space="preserve">19577601010003</t>
  </si>
  <si>
    <t xml:space="preserve"> Đào Quang</t>
  </si>
  <si>
    <t xml:space="preserve">19577601010001</t>
  </si>
  <si>
    <t xml:space="preserve">27/09/2000</t>
  </si>
  <si>
    <t xml:space="preserve">19577601010012</t>
  </si>
  <si>
    <t xml:space="preserve">19573106300059</t>
  </si>
  <si>
    <t xml:space="preserve">19577601010014</t>
  </si>
  <si>
    <t xml:space="preserve"> Lầu Hồng</t>
  </si>
  <si>
    <t xml:space="preserve">17/10/2020</t>
  </si>
  <si>
    <t xml:space="preserve">XOATEN;04/05/2023;1067/QĐ-ĐHV ngày 04/5/2023</t>
  </si>
  <si>
    <t xml:space="preserve">19573101010041</t>
  </si>
  <si>
    <t xml:space="preserve"> Lưu Trường</t>
  </si>
  <si>
    <t xml:space="preserve">31/03/2001</t>
  </si>
  <si>
    <t xml:space="preserve">K60B - Kinh tế</t>
  </si>
  <si>
    <t xml:space="preserve">Khoa Kinh Tế</t>
  </si>
  <si>
    <t xml:space="preserve">19573101010056</t>
  </si>
  <si>
    <t xml:space="preserve">22/09/2001</t>
  </si>
  <si>
    <t xml:space="preserve">19573101010007</t>
  </si>
  <si>
    <t xml:space="preserve"> Đặng Hoàng Duy</t>
  </si>
  <si>
    <t xml:space="preserve">19573101010021</t>
  </si>
  <si>
    <t xml:space="preserve"> Đặng Thị Mai</t>
  </si>
  <si>
    <t xml:space="preserve">19573101010015</t>
  </si>
  <si>
    <t xml:space="preserve"> Ngô Thị Lê</t>
  </si>
  <si>
    <t xml:space="preserve">19573101010029</t>
  </si>
  <si>
    <t xml:space="preserve">03/02/1999</t>
  </si>
  <si>
    <t xml:space="preserve">19573101010013</t>
  </si>
  <si>
    <t xml:space="preserve">19573101010054</t>
  </si>
  <si>
    <t xml:space="preserve"> Phạm Ngọc</t>
  </si>
  <si>
    <t xml:space="preserve">19573101010042</t>
  </si>
  <si>
    <t xml:space="preserve">19573101010008</t>
  </si>
  <si>
    <t xml:space="preserve">19573101010047</t>
  </si>
  <si>
    <t xml:space="preserve">19573101010012</t>
  </si>
  <si>
    <t xml:space="preserve"> Lê Trí</t>
  </si>
  <si>
    <t xml:space="preserve">FORCEDROPOUT;13/03/2024;604/QĐ-ĐHV ngày 13/3/2024</t>
  </si>
  <si>
    <t xml:space="preserve">19573101010005</t>
  </si>
  <si>
    <t xml:space="preserve">19573101010003</t>
  </si>
  <si>
    <t xml:space="preserve">21/02/2001</t>
  </si>
  <si>
    <t xml:space="preserve">19573101010067</t>
  </si>
  <si>
    <t xml:space="preserve"> Đào Nhật</t>
  </si>
  <si>
    <t xml:space="preserve">19573101010023</t>
  </si>
  <si>
    <t xml:space="preserve">19573101010049</t>
  </si>
  <si>
    <t xml:space="preserve">19573101010060</t>
  </si>
  <si>
    <t xml:space="preserve">19573101010035</t>
  </si>
  <si>
    <t xml:space="preserve">REPEATE;11/03/2021;Số 643 ngày 22/03/2021</t>
  </si>
  <si>
    <t xml:space="preserve">19573101010019</t>
  </si>
  <si>
    <t xml:space="preserve">Hùng</t>
  </si>
  <si>
    <t xml:space="preserve">17/02/2001</t>
  </si>
  <si>
    <t xml:space="preserve">19573101010045</t>
  </si>
  <si>
    <t xml:space="preserve">19573101010039</t>
  </si>
  <si>
    <t xml:space="preserve"> Hồ Thị Khánh</t>
  </si>
  <si>
    <t xml:space="preserve">DROPOUT;14/09/2020;Số 2410 ngày 15.09.2020</t>
  </si>
  <si>
    <t xml:space="preserve">19573101010065</t>
  </si>
  <si>
    <t xml:space="preserve"> Khathoumphom</t>
  </si>
  <si>
    <t xml:space="preserve">Khamkeo</t>
  </si>
  <si>
    <t xml:space="preserve">23/06/2000</t>
  </si>
  <si>
    <t xml:space="preserve">19573101010048</t>
  </si>
  <si>
    <t xml:space="preserve">19573101010064</t>
  </si>
  <si>
    <t xml:space="preserve"> Douangvilay</t>
  </si>
  <si>
    <t xml:space="preserve">Kongkham</t>
  </si>
  <si>
    <t xml:space="preserve">26/01/1998</t>
  </si>
  <si>
    <t xml:space="preserve">19573101010072</t>
  </si>
  <si>
    <t xml:space="preserve"> Sengpaseuth</t>
  </si>
  <si>
    <t xml:space="preserve">Liepvixay</t>
  </si>
  <si>
    <t xml:space="preserve">09/05/2000</t>
  </si>
  <si>
    <t xml:space="preserve">19573101010037</t>
  </si>
  <si>
    <t xml:space="preserve"> Lại Thị Khánh</t>
  </si>
  <si>
    <t xml:space="preserve">19573101010040</t>
  </si>
  <si>
    <t xml:space="preserve">19573101010068</t>
  </si>
  <si>
    <t xml:space="preserve">REPEATE;23/03/2020;Số 965 ngày 18.05.2020</t>
  </si>
  <si>
    <t xml:space="preserve">19573101010044</t>
  </si>
  <si>
    <t xml:space="preserve">19573101010069</t>
  </si>
  <si>
    <t xml:space="preserve"> Phan Thị Cẩm</t>
  </si>
  <si>
    <t xml:space="preserve">19573101010071</t>
  </si>
  <si>
    <t xml:space="preserve"> Bounhome</t>
  </si>
  <si>
    <t xml:space="preserve">Malita</t>
  </si>
  <si>
    <t xml:space="preserve">04/07/2000</t>
  </si>
  <si>
    <t xml:space="preserve">19573101010074</t>
  </si>
  <si>
    <t xml:space="preserve"> Phonesavanh</t>
  </si>
  <si>
    <t xml:space="preserve">Mangthaphone</t>
  </si>
  <si>
    <t xml:space="preserve">05/12/2000</t>
  </si>
  <si>
    <t xml:space="preserve">19573101010001</t>
  </si>
  <si>
    <t xml:space="preserve"> Trương Lê Hà</t>
  </si>
  <si>
    <t xml:space="preserve">13/10/2001</t>
  </si>
  <si>
    <t xml:space="preserve">19573101010006</t>
  </si>
  <si>
    <t xml:space="preserve">18/07/2001</t>
  </si>
  <si>
    <t xml:space="preserve">19573101010052</t>
  </si>
  <si>
    <t xml:space="preserve">19573101010025</t>
  </si>
  <si>
    <t xml:space="preserve"> Ngô Thị Thảo</t>
  </si>
  <si>
    <t xml:space="preserve">19573101010063</t>
  </si>
  <si>
    <t xml:space="preserve"> Ngô Thị Quỳnh</t>
  </si>
  <si>
    <t xml:space="preserve">DROPOUT;05/02/2020;Số 620 ngày 26.03.2020</t>
  </si>
  <si>
    <t xml:space="preserve">19573101010066</t>
  </si>
  <si>
    <t xml:space="preserve"> Mounma</t>
  </si>
  <si>
    <t xml:space="preserve">Niphalak</t>
  </si>
  <si>
    <t xml:space="preserve">09/09/2000</t>
  </si>
  <si>
    <t xml:space="preserve">19573101010057</t>
  </si>
  <si>
    <t xml:space="preserve">19573101010004</t>
  </si>
  <si>
    <t xml:space="preserve"> Lê Công</t>
  </si>
  <si>
    <t xml:space="preserve">Phú</t>
  </si>
  <si>
    <t xml:space="preserve">29/12/2000</t>
  </si>
  <si>
    <t xml:space="preserve">DROPOUT;26/10/2021;2502/QĐ-ĐHV</t>
  </si>
  <si>
    <t xml:space="preserve">19573101010038</t>
  </si>
  <si>
    <t xml:space="preserve">19573101010055</t>
  </si>
  <si>
    <t xml:space="preserve">10/12/2000</t>
  </si>
  <si>
    <t xml:space="preserve">19573101010016</t>
  </si>
  <si>
    <t xml:space="preserve">Qúy</t>
  </si>
  <si>
    <t xml:space="preserve">19573101010022</t>
  </si>
  <si>
    <t xml:space="preserve">19573101010070</t>
  </si>
  <si>
    <t xml:space="preserve"> Phatthanakham</t>
  </si>
  <si>
    <t xml:space="preserve">Souchinda</t>
  </si>
  <si>
    <t xml:space="preserve">20/09/2000</t>
  </si>
  <si>
    <t xml:space="preserve">19573101010073</t>
  </si>
  <si>
    <t xml:space="preserve"> Nida</t>
  </si>
  <si>
    <t xml:space="preserve">Soudaheuang</t>
  </si>
  <si>
    <t xml:space="preserve">19573101010061</t>
  </si>
  <si>
    <t xml:space="preserve">XOATEN;20/12/2022;3176/QĐ-ĐHV ngày 20/12/2022</t>
  </si>
  <si>
    <t xml:space="preserve">19573101010031</t>
  </si>
  <si>
    <t xml:space="preserve"> Hồ Khánh</t>
  </si>
  <si>
    <t xml:space="preserve">19573101010024</t>
  </si>
  <si>
    <t xml:space="preserve"> Nguyễn Thị Dạ</t>
  </si>
  <si>
    <t xml:space="preserve">19573101010027</t>
  </si>
  <si>
    <t xml:space="preserve"> Phạm Thị Phương</t>
  </si>
  <si>
    <t xml:space="preserve">DROPOUT;09/11/2020;Số 3191 ngày 10/11/2020</t>
  </si>
  <si>
    <t xml:space="preserve">19573101010026</t>
  </si>
  <si>
    <t xml:space="preserve"> Nguyễn Duy</t>
  </si>
  <si>
    <t xml:space="preserve">19573101010062</t>
  </si>
  <si>
    <t xml:space="preserve"> Phùng Hồng</t>
  </si>
  <si>
    <t xml:space="preserve">DROPOUT;25/12/2019;Số 3727 ngày 31.12.2019</t>
  </si>
  <si>
    <t xml:space="preserve">19573101010020</t>
  </si>
  <si>
    <t xml:space="preserve"> Đinh Nho Hùng</t>
  </si>
  <si>
    <t xml:space="preserve">Thịnh</t>
  </si>
  <si>
    <t xml:space="preserve">19573101010034</t>
  </si>
  <si>
    <t xml:space="preserve">19573101010002</t>
  </si>
  <si>
    <t xml:space="preserve">19573101010033</t>
  </si>
  <si>
    <t xml:space="preserve">19573101010032</t>
  </si>
  <si>
    <t xml:space="preserve">19573101010011</t>
  </si>
  <si>
    <t xml:space="preserve"> Cao Minh</t>
  </si>
  <si>
    <t xml:space="preserve">Tiến</t>
  </si>
  <si>
    <t xml:space="preserve">29/06/2001</t>
  </si>
  <si>
    <t xml:space="preserve">19573101010050</t>
  </si>
  <si>
    <t xml:space="preserve">19573101010046</t>
  </si>
  <si>
    <t xml:space="preserve">19573101010043</t>
  </si>
  <si>
    <t xml:space="preserve">19573101010036</t>
  </si>
  <si>
    <t xml:space="preserve"> Phan Thị Thùy</t>
  </si>
  <si>
    <t xml:space="preserve">DROPOUT;08/06/2022;1313/QĐ-ĐHV</t>
  </si>
  <si>
    <t xml:space="preserve">19573101010018</t>
  </si>
  <si>
    <t xml:space="preserve"> Phan Tô</t>
  </si>
  <si>
    <t xml:space="preserve">19573101010028</t>
  </si>
  <si>
    <t xml:space="preserve"> Nguyễn Trần Bảo</t>
  </si>
  <si>
    <t xml:space="preserve">19573101010059</t>
  </si>
  <si>
    <t xml:space="preserve">09/12/2000</t>
  </si>
  <si>
    <t xml:space="preserve">19573101010009</t>
  </si>
  <si>
    <t xml:space="preserve"> Nguyễn Đình Minh</t>
  </si>
  <si>
    <t xml:space="preserve">28/12/2000</t>
  </si>
  <si>
    <t xml:space="preserve">19573101010017</t>
  </si>
  <si>
    <t xml:space="preserve"> Phan Thị Ánh</t>
  </si>
  <si>
    <t xml:space="preserve">19573101010014</t>
  </si>
  <si>
    <t xml:space="preserve">09/11/2001</t>
  </si>
  <si>
    <t xml:space="preserve">19575803010001</t>
  </si>
  <si>
    <t xml:space="preserve"> Vương Hoàng</t>
  </si>
  <si>
    <t xml:space="preserve">K60B - Kinh tế Xây dưng</t>
  </si>
  <si>
    <t xml:space="preserve">19575803010006</t>
  </si>
  <si>
    <t xml:space="preserve">19575803010008</t>
  </si>
  <si>
    <t xml:space="preserve"> Nguyễn Đình Bá</t>
  </si>
  <si>
    <t xml:space="preserve">19575803010003</t>
  </si>
  <si>
    <t xml:space="preserve"> Mai Quốc</t>
  </si>
  <si>
    <t xml:space="preserve">19575803010011</t>
  </si>
  <si>
    <t xml:space="preserve"> Phùng Thị</t>
  </si>
  <si>
    <t xml:space="preserve">15/10/2000</t>
  </si>
  <si>
    <t xml:space="preserve">19575803010010</t>
  </si>
  <si>
    <t xml:space="preserve"> Trương Thanh</t>
  </si>
  <si>
    <t xml:space="preserve">19575803010009</t>
  </si>
  <si>
    <t xml:space="preserve"> Hoàng Thị Khánh</t>
  </si>
  <si>
    <t xml:space="preserve">19575803010002</t>
  </si>
  <si>
    <t xml:space="preserve"> Võ Văn</t>
  </si>
  <si>
    <t xml:space="preserve">FORCEDROPOUT;20/06/2022;Số 1424 ngày 20.06.2022</t>
  </si>
  <si>
    <t xml:space="preserve">19575803010012</t>
  </si>
  <si>
    <t xml:space="preserve"> Lê Thị Huyền</t>
  </si>
  <si>
    <t xml:space="preserve">19575803010004</t>
  </si>
  <si>
    <t xml:space="preserve">19575803010005</t>
  </si>
  <si>
    <t xml:space="preserve">DROPOUT;28/08/2019;Số 2605 ngày 27.09.2019</t>
  </si>
  <si>
    <t xml:space="preserve">19573801070039</t>
  </si>
  <si>
    <t xml:space="preserve"> Đặng Thị Hồng</t>
  </si>
  <si>
    <t xml:space="preserve">K60B - Luật kinh tế</t>
  </si>
  <si>
    <t xml:space="preserve">Khoa Luật</t>
  </si>
  <si>
    <t xml:space="preserve">19573801070062</t>
  </si>
  <si>
    <t xml:space="preserve"> Hoàng Thế</t>
  </si>
  <si>
    <t xml:space="preserve">19573801070011</t>
  </si>
  <si>
    <t xml:space="preserve"> Hồ Tuấn</t>
  </si>
  <si>
    <t xml:space="preserve">19573801070032</t>
  </si>
  <si>
    <t xml:space="preserve">04/06/2001</t>
  </si>
  <si>
    <t xml:space="preserve">FORCEDROPOUT;19/06/2020;Số 1304 ngày 19.06.2020</t>
  </si>
  <si>
    <t xml:space="preserve">19573801070064</t>
  </si>
  <si>
    <t xml:space="preserve"> Lưu Tuấn</t>
  </si>
  <si>
    <t xml:space="preserve">19573801070004</t>
  </si>
  <si>
    <t xml:space="preserve"> Nguyễn Lê Quỳnh</t>
  </si>
  <si>
    <t xml:space="preserve">19573801070036</t>
  </si>
  <si>
    <t xml:space="preserve">31/08/2001</t>
  </si>
  <si>
    <t xml:space="preserve">FORCEDROPOUT;21/12/2020;Số 3749 ngày 21.12.2020</t>
  </si>
  <si>
    <t xml:space="preserve">19573801070008</t>
  </si>
  <si>
    <t xml:space="preserve">19573801070072</t>
  </si>
  <si>
    <t xml:space="preserve"> Douangnaly</t>
  </si>
  <si>
    <t xml:space="preserve">Anousith</t>
  </si>
  <si>
    <t xml:space="preserve">FORCEDROPOUT;21/12/2020;Số 3744 ngày 21/12/2020</t>
  </si>
  <si>
    <t xml:space="preserve">19573801070010</t>
  </si>
  <si>
    <t xml:space="preserve"> Dương Linh</t>
  </si>
  <si>
    <t xml:space="preserve">22/04/2001</t>
  </si>
  <si>
    <t xml:space="preserve">19573801070014</t>
  </si>
  <si>
    <t xml:space="preserve"> Trương Công</t>
  </si>
  <si>
    <t xml:space="preserve">Danh</t>
  </si>
  <si>
    <t xml:space="preserve">07/08/2001</t>
  </si>
  <si>
    <t xml:space="preserve">19573801070037</t>
  </si>
  <si>
    <t xml:space="preserve"> Lữ Thị Hồng</t>
  </si>
  <si>
    <t xml:space="preserve">19573801070075</t>
  </si>
  <si>
    <t xml:space="preserve"> Bounmisit</t>
  </si>
  <si>
    <t xml:space="preserve">Dodo</t>
  </si>
  <si>
    <t xml:space="preserve">DROPOUT;16/09/2022;2392/QĐ-ĐHv ngày 16/9/2022</t>
  </si>
  <si>
    <t xml:space="preserve">19573801070051</t>
  </si>
  <si>
    <t xml:space="preserve"> Cao Tấn</t>
  </si>
  <si>
    <t xml:space="preserve">29/05/2001</t>
  </si>
  <si>
    <t xml:space="preserve">19573801070055</t>
  </si>
  <si>
    <t xml:space="preserve">19573801070024</t>
  </si>
  <si>
    <t xml:space="preserve"> Trần Quốc</t>
  </si>
  <si>
    <t xml:space="preserve">19573801070048</t>
  </si>
  <si>
    <t xml:space="preserve">19573801070043</t>
  </si>
  <si>
    <t xml:space="preserve">DROPOUT;27/04/2021;Số 1054 ngày 29/04/2021</t>
  </si>
  <si>
    <t xml:space="preserve">19573801070058</t>
  </si>
  <si>
    <t xml:space="preserve"> Hồng Hà</t>
  </si>
  <si>
    <t xml:space="preserve">06/04/2001</t>
  </si>
  <si>
    <t xml:space="preserve">19573801076000</t>
  </si>
  <si>
    <t xml:space="preserve">19573801070068</t>
  </si>
  <si>
    <t xml:space="preserve"> Moong Văn</t>
  </si>
  <si>
    <t xml:space="preserve">19573801070066</t>
  </si>
  <si>
    <t xml:space="preserve"> Lo Văn</t>
  </si>
  <si>
    <t xml:space="preserve">13/06/2000</t>
  </si>
  <si>
    <t xml:space="preserve">19573801070052</t>
  </si>
  <si>
    <t xml:space="preserve">05/05/2001</t>
  </si>
  <si>
    <t xml:space="preserve">19573801070069</t>
  </si>
  <si>
    <t xml:space="preserve">27/10/2000</t>
  </si>
  <si>
    <t xml:space="preserve">19573801070020</t>
  </si>
  <si>
    <t xml:space="preserve">19573801070060</t>
  </si>
  <si>
    <t xml:space="preserve">19573801070017</t>
  </si>
  <si>
    <t xml:space="preserve"> Đinh Tiến</t>
  </si>
  <si>
    <t xml:space="preserve">12/09/2001</t>
  </si>
  <si>
    <t xml:space="preserve">19573801076001</t>
  </si>
  <si>
    <t xml:space="preserve"> Phan Xuân</t>
  </si>
  <si>
    <t xml:space="preserve">19573801070015</t>
  </si>
  <si>
    <t xml:space="preserve">19573801070005</t>
  </si>
  <si>
    <t xml:space="preserve">19573801070007</t>
  </si>
  <si>
    <t xml:space="preserve">19573801070040</t>
  </si>
  <si>
    <t xml:space="preserve">19573801070065</t>
  </si>
  <si>
    <t xml:space="preserve">19573801070030</t>
  </si>
  <si>
    <t xml:space="preserve">19573801070045</t>
  </si>
  <si>
    <t xml:space="preserve"> Trịnh Thị</t>
  </si>
  <si>
    <t xml:space="preserve">01/07/2001</t>
  </si>
  <si>
    <t xml:space="preserve">19573801070080</t>
  </si>
  <si>
    <t xml:space="preserve"> Douangmaisy</t>
  </si>
  <si>
    <t xml:space="preserve">Khammock</t>
  </si>
  <si>
    <t xml:space="preserve">01/01/2000</t>
  </si>
  <si>
    <t xml:space="preserve">DROPOUT;25/12/2020;Số 717 ngày 19/03/2021</t>
  </si>
  <si>
    <t xml:space="preserve">19573801070071</t>
  </si>
  <si>
    <t xml:space="preserve"> Thammavong</t>
  </si>
  <si>
    <t xml:space="preserve">Khamphan</t>
  </si>
  <si>
    <t xml:space="preserve">19573801070063</t>
  </si>
  <si>
    <t xml:space="preserve">27/06/1998</t>
  </si>
  <si>
    <t xml:space="preserve">19573801070035</t>
  </si>
  <si>
    <t xml:space="preserve">19573801070053</t>
  </si>
  <si>
    <t xml:space="preserve">19573801070078</t>
  </si>
  <si>
    <t xml:space="preserve"> Philaxai</t>
  </si>
  <si>
    <t xml:space="preserve">Lovanxai</t>
  </si>
  <si>
    <t xml:space="preserve">19573801070019</t>
  </si>
  <si>
    <t xml:space="preserve">29/11/2001</t>
  </si>
  <si>
    <t xml:space="preserve">19573801070022</t>
  </si>
  <si>
    <t xml:space="preserve">19573801070013</t>
  </si>
  <si>
    <t xml:space="preserve">19573801070047</t>
  </si>
  <si>
    <t xml:space="preserve">REPEATE;05/09/2022;2514/QĐ-ĐHV ngày 30/9/2022</t>
  </si>
  <si>
    <t xml:space="preserve">19573801070016</t>
  </si>
  <si>
    <t xml:space="preserve">19573801070057</t>
  </si>
  <si>
    <t xml:space="preserve">REPEATE;26/12/2022;28/QĐ-ĐHV ngày 09/1/2023</t>
  </si>
  <si>
    <t xml:space="preserve">19573801070025</t>
  </si>
  <si>
    <t xml:space="preserve">19573801070028</t>
  </si>
  <si>
    <t xml:space="preserve">19/06/2001</t>
  </si>
  <si>
    <t xml:space="preserve">19573801070001</t>
  </si>
  <si>
    <t xml:space="preserve"> Đinh Thế</t>
  </si>
  <si>
    <t xml:space="preserve">30/10/1998</t>
  </si>
  <si>
    <t xml:space="preserve">DROPOUT;21/09/2020;Số 2497 ngày 22/09/2020</t>
  </si>
  <si>
    <t xml:space="preserve">19573801070042</t>
  </si>
  <si>
    <t xml:space="preserve">19573801070031</t>
  </si>
  <si>
    <t xml:space="preserve"> Nguyễn Yến</t>
  </si>
  <si>
    <t xml:space="preserve">19573801070041</t>
  </si>
  <si>
    <t xml:space="preserve">19573801070054</t>
  </si>
  <si>
    <t xml:space="preserve"> Trần Thị Hà</t>
  </si>
  <si>
    <t xml:space="preserve">19573801070038</t>
  </si>
  <si>
    <t xml:space="preserve"> Hủn Quang</t>
  </si>
  <si>
    <t xml:space="preserve">Nin</t>
  </si>
  <si>
    <t xml:space="preserve">19573801070044</t>
  </si>
  <si>
    <t xml:space="preserve"> Nguyễn Thị Mi</t>
  </si>
  <si>
    <t xml:space="preserve">Nơ</t>
  </si>
  <si>
    <t xml:space="preserve">19573801070012</t>
  </si>
  <si>
    <t xml:space="preserve">19573801070003</t>
  </si>
  <si>
    <t xml:space="preserve"> Trần Thu</t>
  </si>
  <si>
    <t xml:space="preserve">19573801070050</t>
  </si>
  <si>
    <t xml:space="preserve"> Lô Hải</t>
  </si>
  <si>
    <t xml:space="preserve">Quan</t>
  </si>
  <si>
    <t xml:space="preserve">19573801070079</t>
  </si>
  <si>
    <t xml:space="preserve"> Phongpadith</t>
  </si>
  <si>
    <t xml:space="preserve">Sathaphone</t>
  </si>
  <si>
    <t xml:space="preserve">31/05/1999</t>
  </si>
  <si>
    <t xml:space="preserve">19573801070029</t>
  </si>
  <si>
    <t xml:space="preserve"> Hồ Thị Hoa</t>
  </si>
  <si>
    <t xml:space="preserve">19573801070074</t>
  </si>
  <si>
    <t xml:space="preserve"> Thapphithuk</t>
  </si>
  <si>
    <t xml:space="preserve">Souksavanh</t>
  </si>
  <si>
    <t xml:space="preserve">12/08/2000</t>
  </si>
  <si>
    <t xml:space="preserve">19573801070059</t>
  </si>
  <si>
    <t xml:space="preserve">19573801070073</t>
  </si>
  <si>
    <t xml:space="preserve"> Southammavong</t>
  </si>
  <si>
    <t xml:space="preserve">Thanouthone</t>
  </si>
  <si>
    <t xml:space="preserve">30/07/2000</t>
  </si>
  <si>
    <t xml:space="preserve">19573801070046</t>
  </si>
  <si>
    <t xml:space="preserve">FORCEDROPOUT;10/05/2021;Số 1128 ngày 10/05/2021</t>
  </si>
  <si>
    <t xml:space="preserve">19573801070077</t>
  </si>
  <si>
    <t xml:space="preserve"> Kanhalangsy</t>
  </si>
  <si>
    <t xml:space="preserve">Thongxay</t>
  </si>
  <si>
    <t xml:space="preserve">08/10/2000</t>
  </si>
  <si>
    <t xml:space="preserve">19573801070061</t>
  </si>
  <si>
    <t xml:space="preserve"> Hứa Thị</t>
  </si>
  <si>
    <t xml:space="preserve">11/07/1998</t>
  </si>
  <si>
    <t xml:space="preserve">19573801070049</t>
  </si>
  <si>
    <t xml:space="preserve">19573801070033</t>
  </si>
  <si>
    <t xml:space="preserve">19573801070021</t>
  </si>
  <si>
    <t xml:space="preserve"> Đặng</t>
  </si>
  <si>
    <t xml:space="preserve">Thưởng</t>
  </si>
  <si>
    <t xml:space="preserve">19573801070002</t>
  </si>
  <si>
    <t xml:space="preserve">19573801070009</t>
  </si>
  <si>
    <t xml:space="preserve">19573801070034</t>
  </si>
  <si>
    <t xml:space="preserve"> Lê Huyền</t>
  </si>
  <si>
    <t xml:space="preserve">19573801070027</t>
  </si>
  <si>
    <t xml:space="preserve">19573801070056</t>
  </si>
  <si>
    <t xml:space="preserve"> Nguyễn Ngọc Anh</t>
  </si>
  <si>
    <t xml:space="preserve">19573801070067</t>
  </si>
  <si>
    <t xml:space="preserve"> Nguyễn Trần Minh</t>
  </si>
  <si>
    <t xml:space="preserve">17/05/1997</t>
  </si>
  <si>
    <t xml:space="preserve">19573801070018</t>
  </si>
  <si>
    <t xml:space="preserve"> Vi Nguyễn Anh</t>
  </si>
  <si>
    <t xml:space="preserve">19573801070023</t>
  </si>
  <si>
    <t xml:space="preserve">Tùng</t>
  </si>
  <si>
    <t xml:space="preserve">02/06/2000</t>
  </si>
  <si>
    <t xml:space="preserve">19573801070076</t>
  </si>
  <si>
    <t xml:space="preserve"> Oy</t>
  </si>
  <si>
    <t xml:space="preserve">Vongdy</t>
  </si>
  <si>
    <t xml:space="preserve">03/09/1999</t>
  </si>
  <si>
    <t xml:space="preserve">19573801070070</t>
  </si>
  <si>
    <t xml:space="preserve"> Boupphapaserth</t>
  </si>
  <si>
    <t xml:space="preserve">Xaythanva</t>
  </si>
  <si>
    <t xml:space="preserve">22/12/2000</t>
  </si>
  <si>
    <t xml:space="preserve">19573801070026</t>
  </si>
  <si>
    <t xml:space="preserve">19571401140005</t>
  </si>
  <si>
    <t xml:space="preserve"> Vũ Quỳnh</t>
  </si>
  <si>
    <t xml:space="preserve">K60B - Quản lý giáo dục</t>
  </si>
  <si>
    <t xml:space="preserve">19571401140010</t>
  </si>
  <si>
    <t xml:space="preserve"> Nguyễn Đức</t>
  </si>
  <si>
    <t xml:space="preserve">19571401140026</t>
  </si>
  <si>
    <t xml:space="preserve">11/01/2001</t>
  </si>
  <si>
    <t xml:space="preserve">19571401140013</t>
  </si>
  <si>
    <t xml:space="preserve">19571401140027</t>
  </si>
  <si>
    <t xml:space="preserve"> Trần Việt</t>
  </si>
  <si>
    <t xml:space="preserve">19571401140025</t>
  </si>
  <si>
    <t xml:space="preserve"> Dương Thị Linh</t>
  </si>
  <si>
    <t xml:space="preserve">19571401140024</t>
  </si>
  <si>
    <t xml:space="preserve">19571401140022</t>
  </si>
  <si>
    <t xml:space="preserve">19571401140029</t>
  </si>
  <si>
    <t xml:space="preserve"> Boualangsy</t>
  </si>
  <si>
    <t xml:space="preserve">Falida</t>
  </si>
  <si>
    <t xml:space="preserve">19571401140021</t>
  </si>
  <si>
    <t xml:space="preserve">28/09/1999</t>
  </si>
  <si>
    <t xml:space="preserve">19571401140017</t>
  </si>
  <si>
    <t xml:space="preserve">19571401140007</t>
  </si>
  <si>
    <t xml:space="preserve"> Đào Thị Quỳnh</t>
  </si>
  <si>
    <t xml:space="preserve">28/09/2000</t>
  </si>
  <si>
    <t xml:space="preserve">19571401140002</t>
  </si>
  <si>
    <t xml:space="preserve">19571401140009</t>
  </si>
  <si>
    <t xml:space="preserve">19571401140001</t>
  </si>
  <si>
    <t xml:space="preserve"> Trương Nhật</t>
  </si>
  <si>
    <t xml:space="preserve">19571401140004</t>
  </si>
  <si>
    <t xml:space="preserve"> Phạm Quang Minh</t>
  </si>
  <si>
    <t xml:space="preserve">08/07/2000</t>
  </si>
  <si>
    <t xml:space="preserve">DROPOUT;18/01/2024;162/QĐ-ĐHV ngày 18/1/2024</t>
  </si>
  <si>
    <t xml:space="preserve">19571401140028</t>
  </si>
  <si>
    <t xml:space="preserve"> Trương Thảo</t>
  </si>
  <si>
    <t xml:space="preserve">19571401140018</t>
  </si>
  <si>
    <t xml:space="preserve">19571401140008</t>
  </si>
  <si>
    <t xml:space="preserve"> Bùi Tư</t>
  </si>
  <si>
    <t xml:space="preserve">28/07/2001</t>
  </si>
  <si>
    <t xml:space="preserve">19571401140023</t>
  </si>
  <si>
    <t xml:space="preserve">Nhiên</t>
  </si>
  <si>
    <t xml:space="preserve">19571401140012</t>
  </si>
  <si>
    <t xml:space="preserve"> Trịnh Thị Hồng</t>
  </si>
  <si>
    <t xml:space="preserve">DROPOUT;23/02/2021;Số 442 ngày 02.03.2021</t>
  </si>
  <si>
    <t xml:space="preserve">19571401140014</t>
  </si>
  <si>
    <t xml:space="preserve">Nương</t>
  </si>
  <si>
    <t xml:space="preserve">DROPOUT;22/09/2021;Số 2162 ngày 23/09/2021</t>
  </si>
  <si>
    <t xml:space="preserve">19571401140003</t>
  </si>
  <si>
    <t xml:space="preserve"> Doãn Thị</t>
  </si>
  <si>
    <t xml:space="preserve">DROPOUT;15/01/2020;Số 362 ngày 26.02.2020</t>
  </si>
  <si>
    <t xml:space="preserve">19571401140011</t>
  </si>
  <si>
    <t xml:space="preserve">19571401140016</t>
  </si>
  <si>
    <t xml:space="preserve">19571401140020</t>
  </si>
  <si>
    <t xml:space="preserve"> Nguyễn Phan Thương</t>
  </si>
  <si>
    <t xml:space="preserve">19571401140006</t>
  </si>
  <si>
    <t xml:space="preserve">19571401140019</t>
  </si>
  <si>
    <t xml:space="preserve"> Văn Thị Huyền</t>
  </si>
  <si>
    <t xml:space="preserve">19571401140015</t>
  </si>
  <si>
    <t xml:space="preserve"> Phạm Nguyễn Cẩm</t>
  </si>
  <si>
    <t xml:space="preserve">28/10/2000</t>
  </si>
  <si>
    <t xml:space="preserve">19573102050003</t>
  </si>
  <si>
    <t xml:space="preserve">Cở</t>
  </si>
  <si>
    <t xml:space="preserve">19/12/2001</t>
  </si>
  <si>
    <t xml:space="preserve">K60B - Quản lý Nhà nước</t>
  </si>
  <si>
    <t xml:space="preserve">19573102050002</t>
  </si>
  <si>
    <t xml:space="preserve">Sư</t>
  </si>
  <si>
    <t xml:space="preserve">19573102050001</t>
  </si>
  <si>
    <t xml:space="preserve">Tâu</t>
  </si>
  <si>
    <t xml:space="preserve">19572290420001</t>
  </si>
  <si>
    <t xml:space="preserve">K60B - Quản lý văn hóa</t>
  </si>
  <si>
    <t xml:space="preserve">19572290420002</t>
  </si>
  <si>
    <t xml:space="preserve"> Bùi Thị Kim</t>
  </si>
  <si>
    <t xml:space="preserve">19573401010014</t>
  </si>
  <si>
    <t xml:space="preserve"> Nguyễn Thế</t>
  </si>
  <si>
    <t xml:space="preserve">01/08/1997</t>
  </si>
  <si>
    <t xml:space="preserve">K60B - Quản trị kinh doanh_CLC</t>
  </si>
  <si>
    <t xml:space="preserve">19573401010046</t>
  </si>
  <si>
    <t xml:space="preserve"> Nguyễn Trung</t>
  </si>
  <si>
    <t xml:space="preserve">23/11/2000</t>
  </si>
  <si>
    <t xml:space="preserve">19573401010215</t>
  </si>
  <si>
    <t xml:space="preserve">19573401010103</t>
  </si>
  <si>
    <t xml:space="preserve"> Phạm Quang</t>
  </si>
  <si>
    <t xml:space="preserve">06/12/1999</t>
  </si>
  <si>
    <t xml:space="preserve">19573401010128</t>
  </si>
  <si>
    <t xml:space="preserve">19573401010053</t>
  </si>
  <si>
    <t xml:space="preserve">30/07/2001</t>
  </si>
  <si>
    <t xml:space="preserve">19573401010129</t>
  </si>
  <si>
    <t xml:space="preserve"> Hoàng Lê Phương</t>
  </si>
  <si>
    <t xml:space="preserve">19573401010064</t>
  </si>
  <si>
    <t xml:space="preserve">GRADUATE;05/08/2023;82023</t>
  </si>
  <si>
    <t xml:space="preserve">19573401010206</t>
  </si>
  <si>
    <t xml:space="preserve">19573401010212</t>
  </si>
  <si>
    <t xml:space="preserve">19573401010109</t>
  </si>
  <si>
    <t xml:space="preserve">19573401010055</t>
  </si>
  <si>
    <t xml:space="preserve"> Hồ Thị Thanh</t>
  </si>
  <si>
    <t xml:space="preserve">19573401010211</t>
  </si>
  <si>
    <t xml:space="preserve">18/09/1998</t>
  </si>
  <si>
    <t xml:space="preserve">1957340101_10006</t>
  </si>
  <si>
    <t xml:space="preserve"> Nguyễn Thị Tuyết</t>
  </si>
  <si>
    <t xml:space="preserve">19573106300019</t>
  </si>
  <si>
    <t xml:space="preserve">DROPOUT;16/12/2019;Số 3535 ngày 24.12.2019</t>
  </si>
  <si>
    <t xml:space="preserve">K60B - Việt Nam học</t>
  </si>
  <si>
    <t xml:space="preserve">19573106300052</t>
  </si>
  <si>
    <t xml:space="preserve">19573106300037</t>
  </si>
  <si>
    <t xml:space="preserve">Diệu</t>
  </si>
  <si>
    <t xml:space="preserve">31/01/2001</t>
  </si>
  <si>
    <t xml:space="preserve">19573106300030</t>
  </si>
  <si>
    <t xml:space="preserve">19573106300022</t>
  </si>
  <si>
    <t xml:space="preserve">19573106300047</t>
  </si>
  <si>
    <t xml:space="preserve">18/02/2000</t>
  </si>
  <si>
    <t xml:space="preserve">19573106300028</t>
  </si>
  <si>
    <t xml:space="preserve"> Hà Thị Trà</t>
  </si>
  <si>
    <t xml:space="preserve">19573106300060</t>
  </si>
  <si>
    <t xml:space="preserve"> Nguyễn Hương</t>
  </si>
  <si>
    <t xml:space="preserve">19573106300009</t>
  </si>
  <si>
    <t xml:space="preserve">19573106300006</t>
  </si>
  <si>
    <t xml:space="preserve">19573106300033</t>
  </si>
  <si>
    <t xml:space="preserve">19573106300041</t>
  </si>
  <si>
    <t xml:space="preserve">FORCEDROPOUT;20/12/2021;Số 3188 ngày 20.12.2021</t>
  </si>
  <si>
    <t xml:space="preserve">19573106300008</t>
  </si>
  <si>
    <t xml:space="preserve"> Lê Hồng</t>
  </si>
  <si>
    <t xml:space="preserve">19573106300014</t>
  </si>
  <si>
    <t xml:space="preserve"> Hồ Thị Thu</t>
  </si>
  <si>
    <t xml:space="preserve">19573106300002</t>
  </si>
  <si>
    <t xml:space="preserve">19573106300020</t>
  </si>
  <si>
    <t xml:space="preserve">19573106300004</t>
  </si>
  <si>
    <t xml:space="preserve">19573106300038</t>
  </si>
  <si>
    <t xml:space="preserve"> Trần Danh</t>
  </si>
  <si>
    <t xml:space="preserve">19573106300010</t>
  </si>
  <si>
    <t xml:space="preserve"> Hồ Mạnh</t>
  </si>
  <si>
    <t xml:space="preserve">25/11/2000</t>
  </si>
  <si>
    <t xml:space="preserve">19573106300029</t>
  </si>
  <si>
    <t xml:space="preserve">19573106300050</t>
  </si>
  <si>
    <t xml:space="preserve">19573106300031</t>
  </si>
  <si>
    <t xml:space="preserve">19573106300026</t>
  </si>
  <si>
    <t xml:space="preserve">19573106300021</t>
  </si>
  <si>
    <t xml:space="preserve">Khuyên</t>
  </si>
  <si>
    <t xml:space="preserve">REPEATE;17/02/2020;Số 388 ngày 26.02.2020</t>
  </si>
  <si>
    <t xml:space="preserve">19573106300034</t>
  </si>
  <si>
    <t xml:space="preserve"> Võ Công</t>
  </si>
  <si>
    <t xml:space="preserve">La</t>
  </si>
  <si>
    <t xml:space="preserve">26/11/1999</t>
  </si>
  <si>
    <t xml:space="preserve">19573106300015</t>
  </si>
  <si>
    <t xml:space="preserve"> Đinh Thị Phương</t>
  </si>
  <si>
    <t xml:space="preserve">19573106300042</t>
  </si>
  <si>
    <t xml:space="preserve"> Lê Thị Hoàng</t>
  </si>
  <si>
    <t xml:space="preserve">19573106300058</t>
  </si>
  <si>
    <t xml:space="preserve"> Lữ Tuấn</t>
  </si>
  <si>
    <t xml:space="preserve">19573106300012</t>
  </si>
  <si>
    <t xml:space="preserve"> Vi Thị Ánh</t>
  </si>
  <si>
    <t xml:space="preserve">19573106300049</t>
  </si>
  <si>
    <t xml:space="preserve"> Vy Thị Hà</t>
  </si>
  <si>
    <t xml:space="preserve">19573106300044</t>
  </si>
  <si>
    <t xml:space="preserve">19573106300024</t>
  </si>
  <si>
    <t xml:space="preserve">19573106300051</t>
  </si>
  <si>
    <t xml:space="preserve">19573106300039</t>
  </si>
  <si>
    <t xml:space="preserve"> Nguyễn Lưu</t>
  </si>
  <si>
    <t xml:space="preserve">29/04/2001</t>
  </si>
  <si>
    <t xml:space="preserve">FORCEDROPOUT;11/03/2022;Số 550 ngày 11.03.2022</t>
  </si>
  <si>
    <t xml:space="preserve">19573106300064</t>
  </si>
  <si>
    <t xml:space="preserve">Ngà</t>
  </si>
  <si>
    <t xml:space="preserve">19573106300048</t>
  </si>
  <si>
    <t xml:space="preserve">19573106300062</t>
  </si>
  <si>
    <t xml:space="preserve"> Lộc Thị Bé</t>
  </si>
  <si>
    <t xml:space="preserve">19573106300007</t>
  </si>
  <si>
    <t xml:space="preserve"> Mai Thị Bích</t>
  </si>
  <si>
    <t xml:space="preserve">REPEATE;13/05/2020;Số 1106 ngày 29.05.2020</t>
  </si>
  <si>
    <t xml:space="preserve">19573106300053</t>
  </si>
  <si>
    <t xml:space="preserve"> Võ Đình Anh</t>
  </si>
  <si>
    <t xml:space="preserve">Nhật</t>
  </si>
  <si>
    <t xml:space="preserve">19573106300046</t>
  </si>
  <si>
    <t xml:space="preserve"> Nguyễn Thị Lâm</t>
  </si>
  <si>
    <t xml:space="preserve">19573106300054</t>
  </si>
  <si>
    <t xml:space="preserve">Phước</t>
  </si>
  <si>
    <t xml:space="preserve">17/02/1999</t>
  </si>
  <si>
    <t xml:space="preserve">19573106300066</t>
  </si>
  <si>
    <t xml:space="preserve">19573106300065</t>
  </si>
  <si>
    <t xml:space="preserve">21/05/2000</t>
  </si>
  <si>
    <t xml:space="preserve">19573106300043</t>
  </si>
  <si>
    <t xml:space="preserve">19573106300005</t>
  </si>
  <si>
    <t xml:space="preserve">19573106300003</t>
  </si>
  <si>
    <t xml:space="preserve"> Trần Đức</t>
  </si>
  <si>
    <t xml:space="preserve">Quế</t>
  </si>
  <si>
    <t xml:space="preserve">19573106300055</t>
  </si>
  <si>
    <t xml:space="preserve"> Đậu Trường</t>
  </si>
  <si>
    <t xml:space="preserve">19573106300001</t>
  </si>
  <si>
    <t xml:space="preserve">11/05/2000</t>
  </si>
  <si>
    <t xml:space="preserve">19573106300045</t>
  </si>
  <si>
    <t xml:space="preserve"> Dương Thị Minh</t>
  </si>
  <si>
    <t xml:space="preserve">19573106300017</t>
  </si>
  <si>
    <t xml:space="preserve">19573106300032</t>
  </si>
  <si>
    <t xml:space="preserve">19573106300018</t>
  </si>
  <si>
    <t xml:space="preserve"> Nguyễn Cảnh</t>
  </si>
  <si>
    <t xml:space="preserve">19573106300036</t>
  </si>
  <si>
    <t xml:space="preserve"> Hoàng Trung</t>
  </si>
  <si>
    <t xml:space="preserve">Thi</t>
  </si>
  <si>
    <t xml:space="preserve">07/01/2000</t>
  </si>
  <si>
    <t xml:space="preserve">19573106300061</t>
  </si>
  <si>
    <t xml:space="preserve"> Trần Thị Hồng</t>
  </si>
  <si>
    <t xml:space="preserve">19573106300063</t>
  </si>
  <si>
    <t xml:space="preserve">REPEATE;14/05/2020;Số 1105 ngày 29.05.2020</t>
  </si>
  <si>
    <t xml:space="preserve">19573106300056</t>
  </si>
  <si>
    <t xml:space="preserve">Tiềm</t>
  </si>
  <si>
    <t xml:space="preserve">DROPOUT;05/02/2020;Số 423 ngày 03.03.2020</t>
  </si>
  <si>
    <t xml:space="preserve">19573106300027</t>
  </si>
  <si>
    <t xml:space="preserve"> Mạc Thị Kiều</t>
  </si>
  <si>
    <t xml:space="preserve">19573106300016</t>
  </si>
  <si>
    <t xml:space="preserve">19573106300057</t>
  </si>
  <si>
    <t xml:space="preserve">19573106300023</t>
  </si>
  <si>
    <t xml:space="preserve"> Trần Thị Kiều</t>
  </si>
  <si>
    <t xml:space="preserve">19573106300035</t>
  </si>
  <si>
    <t xml:space="preserve"> Võ Thị Quỳnh</t>
  </si>
  <si>
    <t xml:space="preserve">21/07/2001</t>
  </si>
  <si>
    <t xml:space="preserve">19573106300040</t>
  </si>
  <si>
    <t xml:space="preserve">19573106300067</t>
  </si>
  <si>
    <t xml:space="preserve">15/01/2000</t>
  </si>
  <si>
    <t xml:space="preserve">19573106300013</t>
  </si>
  <si>
    <t xml:space="preserve"> Phạm Thị Huyền</t>
  </si>
  <si>
    <t xml:space="preserve">19573106300011</t>
  </si>
  <si>
    <t xml:space="preserve">19573801010038</t>
  </si>
  <si>
    <t xml:space="preserve"> Trương Đậu Linh</t>
  </si>
  <si>
    <t xml:space="preserve">DROPOUT;28/08/2019;số 2350 ngày 28.08.2019</t>
  </si>
  <si>
    <t xml:space="preserve">K60BT - Luật học</t>
  </si>
  <si>
    <t xml:space="preserve">19573801010084</t>
  </si>
  <si>
    <t xml:space="preserve">17/01/2000</t>
  </si>
  <si>
    <t xml:space="preserve">DROPOUT;30/10/2019;Số 3087 ngày 08.11.2019</t>
  </si>
  <si>
    <t xml:space="preserve">19573801010078</t>
  </si>
  <si>
    <t xml:space="preserve"> Lữ Đức</t>
  </si>
  <si>
    <t xml:space="preserve">DROPOUT;04/10/2019;Số 2900 ngày 24.10.2019</t>
  </si>
  <si>
    <t xml:space="preserve">19573801070006</t>
  </si>
  <si>
    <t xml:space="preserve">DROPOUT;03/09/2019;Số 2606 ngày 27.09.2019</t>
  </si>
  <si>
    <t xml:space="preserve">K60BT - Luật kinh tế</t>
  </si>
  <si>
    <t xml:space="preserve">19572202010218</t>
  </si>
  <si>
    <t xml:space="preserve"> Đoàn Thị Mai</t>
  </si>
  <si>
    <t xml:space="preserve">DROPOUT;04/09/2019;Số 2614 ngày 27.09.2019</t>
  </si>
  <si>
    <t xml:space="preserve">K60BT - Ngôn ngữ Anh</t>
  </si>
  <si>
    <t xml:space="preserve">19572202010275</t>
  </si>
  <si>
    <t xml:space="preserve">DROPOUT;11/10/2019;Số 2894 ngày 24.10.2019</t>
  </si>
  <si>
    <t xml:space="preserve">19577203010042</t>
  </si>
  <si>
    <t xml:space="preserve"> Lục Thị Mai</t>
  </si>
  <si>
    <t xml:space="preserve">K60B1 - Điều dưỡng</t>
  </si>
  <si>
    <t xml:space="preserve">Viện Hóa sinh - Môi trường</t>
  </si>
  <si>
    <t xml:space="preserve">19577203010013</t>
  </si>
  <si>
    <t xml:space="preserve">19577203010021</t>
  </si>
  <si>
    <t xml:space="preserve">19577203010030</t>
  </si>
  <si>
    <t xml:space="preserve">19577203010012</t>
  </si>
  <si>
    <t xml:space="preserve">19577203010003</t>
  </si>
  <si>
    <t xml:space="preserve">19577203010076</t>
  </si>
  <si>
    <t xml:space="preserve"> Sengdouangdy</t>
  </si>
  <si>
    <t xml:space="preserve">Bia</t>
  </si>
  <si>
    <t xml:space="preserve">20/04/2000</t>
  </si>
  <si>
    <t xml:space="preserve">19577203010040</t>
  </si>
  <si>
    <t xml:space="preserve"> Đậu Thị Ngọc</t>
  </si>
  <si>
    <t xml:space="preserve">19577203010058</t>
  </si>
  <si>
    <t xml:space="preserve"> Khounpasert</t>
  </si>
  <si>
    <t xml:space="preserve">Bounkone</t>
  </si>
  <si>
    <t xml:space="preserve">03/09/1998</t>
  </si>
  <si>
    <t xml:space="preserve">19577203010009</t>
  </si>
  <si>
    <t xml:space="preserve">19577203010041</t>
  </si>
  <si>
    <t xml:space="preserve">19577203010010</t>
  </si>
  <si>
    <t xml:space="preserve">19577203010017</t>
  </si>
  <si>
    <t xml:space="preserve"> Bùi Thị Đức</t>
  </si>
  <si>
    <t xml:space="preserve">29/01/2002</t>
  </si>
  <si>
    <t xml:space="preserve">DROPOUT;05/03/2020;Số 623 ngày 26.03.2020</t>
  </si>
  <si>
    <t xml:space="preserve">19577203010036</t>
  </si>
  <si>
    <t xml:space="preserve">19577203010002</t>
  </si>
  <si>
    <t xml:space="preserve">19577203010066</t>
  </si>
  <si>
    <t xml:space="preserve"> Sipaseuth</t>
  </si>
  <si>
    <t xml:space="preserve">Khankeo</t>
  </si>
  <si>
    <t xml:space="preserve">12/12/2000</t>
  </si>
  <si>
    <t xml:space="preserve">19577203010070</t>
  </si>
  <si>
    <t xml:space="preserve"> Khounsavath</t>
  </si>
  <si>
    <t xml:space="preserve">Khattany</t>
  </si>
  <si>
    <t xml:space="preserve">19577203010039</t>
  </si>
  <si>
    <t xml:space="preserve"> Lầu Y</t>
  </si>
  <si>
    <t xml:space="preserve">Là</t>
  </si>
  <si>
    <t xml:space="preserve">19577203010062</t>
  </si>
  <si>
    <t xml:space="preserve"> Youlixay</t>
  </si>
  <si>
    <t xml:space="preserve">Ladsamee</t>
  </si>
  <si>
    <t xml:space="preserve">30/09/1997</t>
  </si>
  <si>
    <t xml:space="preserve">19577203010084</t>
  </si>
  <si>
    <t xml:space="preserve"> Xaiyasane</t>
  </si>
  <si>
    <t xml:space="preserve">08/06/2000</t>
  </si>
  <si>
    <t xml:space="preserve">FORCEDROPOUT;18/12/2023;3454/QĐ-ĐHV ngày 18/12/2023</t>
  </si>
  <si>
    <t xml:space="preserve">19577203010007</t>
  </si>
  <si>
    <t xml:space="preserve"> Trần Thị Hiền</t>
  </si>
  <si>
    <t xml:space="preserve">19577203010019</t>
  </si>
  <si>
    <t xml:space="preserve">19577203010037</t>
  </si>
  <si>
    <t xml:space="preserve">Mi</t>
  </si>
  <si>
    <t xml:space="preserve">19577203010020</t>
  </si>
  <si>
    <t xml:space="preserve">19577203010067</t>
  </si>
  <si>
    <t xml:space="preserve"> Chanthalangsy</t>
  </si>
  <si>
    <t xml:space="preserve">Noy</t>
  </si>
  <si>
    <t xml:space="preserve">10/10/1999</t>
  </si>
  <si>
    <t xml:space="preserve">19577203010006</t>
  </si>
  <si>
    <t xml:space="preserve">19577203010072</t>
  </si>
  <si>
    <t xml:space="preserve"> Tipphanet</t>
  </si>
  <si>
    <t xml:space="preserve">Panoy</t>
  </si>
  <si>
    <t xml:space="preserve">24/03/1999</t>
  </si>
  <si>
    <t xml:space="preserve">19577203010008</t>
  </si>
  <si>
    <t xml:space="preserve">19577203010065</t>
  </si>
  <si>
    <t xml:space="preserve"> Inyavong</t>
  </si>
  <si>
    <t xml:space="preserve">Pinkham</t>
  </si>
  <si>
    <t xml:space="preserve">25/11/1998</t>
  </si>
  <si>
    <t xml:space="preserve">19577203010033</t>
  </si>
  <si>
    <t xml:space="preserve"> Tôn Thị Hồng</t>
  </si>
  <si>
    <t xml:space="preserve">19577203010060</t>
  </si>
  <si>
    <t xml:space="preserve"> Houmpheng</t>
  </si>
  <si>
    <t xml:space="preserve">Seeamphone</t>
  </si>
  <si>
    <t xml:space="preserve">19577203010078</t>
  </si>
  <si>
    <t xml:space="preserve"> Phengsavath</t>
  </si>
  <si>
    <t xml:space="preserve">Somphone</t>
  </si>
  <si>
    <t xml:space="preserve">18/04/1997</t>
  </si>
  <si>
    <t xml:space="preserve">19577203010071</t>
  </si>
  <si>
    <t xml:space="preserve"> Douangchampa</t>
  </si>
  <si>
    <t xml:space="preserve">Sopha</t>
  </si>
  <si>
    <t xml:space="preserve">06/01/2000</t>
  </si>
  <si>
    <t xml:space="preserve">19577203010018</t>
  </si>
  <si>
    <t xml:space="preserve">19577203010086</t>
  </si>
  <si>
    <t xml:space="preserve"> Phomma</t>
  </si>
  <si>
    <t xml:space="preserve">Tadam</t>
  </si>
  <si>
    <t xml:space="preserve">22/11/2000</t>
  </si>
  <si>
    <t xml:space="preserve">19577203010014</t>
  </si>
  <si>
    <t xml:space="preserve"> Phan Thị Minh</t>
  </si>
  <si>
    <t xml:space="preserve">19577203010015</t>
  </si>
  <si>
    <t xml:space="preserve">19577203010032</t>
  </si>
  <si>
    <t xml:space="preserve">04/10/2001</t>
  </si>
  <si>
    <t xml:space="preserve">19577203010011</t>
  </si>
  <si>
    <t xml:space="preserve">19577203010069</t>
  </si>
  <si>
    <t xml:space="preserve"> Chanthasimeuang</t>
  </si>
  <si>
    <t xml:space="preserve">Touktar</t>
  </si>
  <si>
    <t xml:space="preserve">18/01/1997</t>
  </si>
  <si>
    <t xml:space="preserve">19577203010016</t>
  </si>
  <si>
    <t xml:space="preserve">19577203016093</t>
  </si>
  <si>
    <t xml:space="preserve">19577203010001</t>
  </si>
  <si>
    <t xml:space="preserve">Út</t>
  </si>
  <si>
    <t xml:space="preserve">DROPOUT;08/10/2021;Số 2352 ngày 11/10/2021</t>
  </si>
  <si>
    <t xml:space="preserve">19577203010029</t>
  </si>
  <si>
    <t xml:space="preserve"> Ngô Thanh</t>
  </si>
  <si>
    <t xml:space="preserve">19573403010362</t>
  </si>
  <si>
    <t xml:space="preserve"> Đường Thị Vân</t>
  </si>
  <si>
    <t xml:space="preserve">K60B1 - Kế toán</t>
  </si>
  <si>
    <t xml:space="preserve">19573403010130</t>
  </si>
  <si>
    <t xml:space="preserve">19573403010006</t>
  </si>
  <si>
    <t xml:space="preserve">19573403016000</t>
  </si>
  <si>
    <t xml:space="preserve">19573403010259</t>
  </si>
  <si>
    <t xml:space="preserve">19573403010478</t>
  </si>
  <si>
    <t xml:space="preserve"> Lộc Kim</t>
  </si>
  <si>
    <t xml:space="preserve">19573403010067</t>
  </si>
  <si>
    <t xml:space="preserve"> Đặng Thị Thùy</t>
  </si>
  <si>
    <t xml:space="preserve">19573403010458</t>
  </si>
  <si>
    <t xml:space="preserve"> Lê Anh</t>
  </si>
  <si>
    <t xml:space="preserve">XOATEN;30/11/2021;2819/QĐ-ĐHV</t>
  </si>
  <si>
    <t xml:space="preserve">19573403010511</t>
  </si>
  <si>
    <t xml:space="preserve">19573403016003</t>
  </si>
  <si>
    <t xml:space="preserve">19573403010213</t>
  </si>
  <si>
    <t xml:space="preserve">19573403010422</t>
  </si>
  <si>
    <t xml:space="preserve">29/08/2001</t>
  </si>
  <si>
    <t xml:space="preserve">19573403010136</t>
  </si>
  <si>
    <t xml:space="preserve">DROPOUT;08/10/2021;Số 2351 ngày 11/10/2021</t>
  </si>
  <si>
    <t xml:space="preserve">19573403010150</t>
  </si>
  <si>
    <t xml:space="preserve">19573403010026</t>
  </si>
  <si>
    <t xml:space="preserve"> Tạ Thị</t>
  </si>
  <si>
    <t xml:space="preserve">DROPOUT;23/02/2021;Số 444 ngày 02.03.2020</t>
  </si>
  <si>
    <t xml:space="preserve">19573403010119</t>
  </si>
  <si>
    <t xml:space="preserve"> Vũ Thị Thu</t>
  </si>
  <si>
    <t xml:space="preserve">19573403010193</t>
  </si>
  <si>
    <t xml:space="preserve">19573403010148</t>
  </si>
  <si>
    <t xml:space="preserve"> Hồ Thu</t>
  </si>
  <si>
    <t xml:space="preserve">19573403010423</t>
  </si>
  <si>
    <t xml:space="preserve">19573403010434</t>
  </si>
  <si>
    <t xml:space="preserve">FORCEDROPOUT;21/12/2020;Số 3748 ngày 21.12.2020</t>
  </si>
  <si>
    <t xml:space="preserve">19573403010212</t>
  </si>
  <si>
    <t xml:space="preserve"> Nguyễn Thị Nhật</t>
  </si>
  <si>
    <t xml:space="preserve">19573403010425</t>
  </si>
  <si>
    <t xml:space="preserve">19573403010513</t>
  </si>
  <si>
    <t xml:space="preserve"> Phoumkham</t>
  </si>
  <si>
    <t xml:space="preserve">Keophilalay</t>
  </si>
  <si>
    <t xml:space="preserve">11/09/1999</t>
  </si>
  <si>
    <t xml:space="preserve">19573403010291</t>
  </si>
  <si>
    <t xml:space="preserve">19573403016002</t>
  </si>
  <si>
    <t xml:space="preserve"> Lê Đình</t>
  </si>
  <si>
    <t xml:space="preserve">Lâm</t>
  </si>
  <si>
    <t xml:space="preserve">19573403010479</t>
  </si>
  <si>
    <t xml:space="preserve"> Hoàng Thùy</t>
  </si>
  <si>
    <t xml:space="preserve">23/05/2001</t>
  </si>
  <si>
    <t xml:space="preserve">19573403010195</t>
  </si>
  <si>
    <t xml:space="preserve">19573403010236</t>
  </si>
  <si>
    <t xml:space="preserve">19573403010253</t>
  </si>
  <si>
    <t xml:space="preserve">19573403010288</t>
  </si>
  <si>
    <t xml:space="preserve">19573403010031</t>
  </si>
  <si>
    <t xml:space="preserve">19573403010349</t>
  </si>
  <si>
    <t xml:space="preserve"> Phạm Thùy</t>
  </si>
  <si>
    <t xml:space="preserve">19573403010218</t>
  </si>
  <si>
    <t xml:space="preserve">19573403010277</t>
  </si>
  <si>
    <t xml:space="preserve"> Lê Hiền</t>
  </si>
  <si>
    <t xml:space="preserve">19573403010514</t>
  </si>
  <si>
    <t xml:space="preserve">Mận</t>
  </si>
  <si>
    <t xml:space="preserve">19573403010361</t>
  </si>
  <si>
    <t xml:space="preserve">19573403010477</t>
  </si>
  <si>
    <t xml:space="preserve">Mơ</t>
  </si>
  <si>
    <t xml:space="preserve">19573403010268</t>
  </si>
  <si>
    <t xml:space="preserve">Mùi</t>
  </si>
  <si>
    <t xml:space="preserve">19573403010064</t>
  </si>
  <si>
    <t xml:space="preserve"> Phạm Thảo</t>
  </si>
  <si>
    <t xml:space="preserve">05/03/2001</t>
  </si>
  <si>
    <t xml:space="preserve">19573403010126</t>
  </si>
  <si>
    <t xml:space="preserve">19573403010332</t>
  </si>
  <si>
    <t xml:space="preserve">19573403010173</t>
  </si>
  <si>
    <t xml:space="preserve">19573403010473</t>
  </si>
  <si>
    <t xml:space="preserve">19573403010512</t>
  </si>
  <si>
    <t xml:space="preserve"> Bouasanouvong</t>
  </si>
  <si>
    <t xml:space="preserve">Phetsamai</t>
  </si>
  <si>
    <t xml:space="preserve">04/05/2000</t>
  </si>
  <si>
    <t xml:space="preserve">19573403010086</t>
  </si>
  <si>
    <t xml:space="preserve"> Lê Cúc</t>
  </si>
  <si>
    <t xml:space="preserve">19573403010003</t>
  </si>
  <si>
    <t xml:space="preserve">19573403010333</t>
  </si>
  <si>
    <t xml:space="preserve"> Đặng Thị Như</t>
  </si>
  <si>
    <t xml:space="preserve">19573403010149</t>
  </si>
  <si>
    <t xml:space="preserve">19573403010476</t>
  </si>
  <si>
    <t xml:space="preserve">19573403010024</t>
  </si>
  <si>
    <t xml:space="preserve"> Lê Viết</t>
  </si>
  <si>
    <t xml:space="preserve">16/01/2000</t>
  </si>
  <si>
    <t xml:space="preserve">19573403010475</t>
  </si>
  <si>
    <t xml:space="preserve"> Ngô Thị Mai</t>
  </si>
  <si>
    <t xml:space="preserve">19573403010118</t>
  </si>
  <si>
    <t xml:space="preserve">19573403010287</t>
  </si>
  <si>
    <t xml:space="preserve">19573101010051</t>
  </si>
  <si>
    <t xml:space="preserve">19573403010042</t>
  </si>
  <si>
    <t xml:space="preserve">19573403010095</t>
  </si>
  <si>
    <t xml:space="preserve"> Phạm Thị Ngọc</t>
  </si>
  <si>
    <t xml:space="preserve">XOATEN;19/02/2021;Số 347 ngày 19/02/2021</t>
  </si>
  <si>
    <t xml:space="preserve">19573403010060</t>
  </si>
  <si>
    <t xml:space="preserve">19573403010238</t>
  </si>
  <si>
    <t xml:space="preserve">19573403010474</t>
  </si>
  <si>
    <t xml:space="preserve">19573403010316</t>
  </si>
  <si>
    <t xml:space="preserve"> Phan Thu</t>
  </si>
  <si>
    <t xml:space="preserve">19573403010096</t>
  </si>
  <si>
    <t xml:space="preserve">Thuyền</t>
  </si>
  <si>
    <t xml:space="preserve">19573403010424</t>
  </si>
  <si>
    <t xml:space="preserve"> Cao Thị Huyền</t>
  </si>
  <si>
    <t xml:space="preserve">19573403010284</t>
  </si>
  <si>
    <t xml:space="preserve"> Lê Quỳnh</t>
  </si>
  <si>
    <t xml:space="preserve">19573403010023</t>
  </si>
  <si>
    <t xml:space="preserve">19573403010289</t>
  </si>
  <si>
    <t xml:space="preserve">19573403010143</t>
  </si>
  <si>
    <t xml:space="preserve">19573403010103</t>
  </si>
  <si>
    <t xml:space="preserve"> Trương Thị Ngọc</t>
  </si>
  <si>
    <t xml:space="preserve">19573403010116</t>
  </si>
  <si>
    <t xml:space="preserve"> Phạm Cẩm</t>
  </si>
  <si>
    <t xml:space="preserve">19573403010293</t>
  </si>
  <si>
    <t xml:space="preserve">19573403010155</t>
  </si>
  <si>
    <t xml:space="preserve">19573801010046</t>
  </si>
  <si>
    <t xml:space="preserve"> Nguyễn Phúc</t>
  </si>
  <si>
    <t xml:space="preserve">K60B1 - Luật học</t>
  </si>
  <si>
    <t xml:space="preserve">19573801010022</t>
  </si>
  <si>
    <t xml:space="preserve"> Phạm Diên</t>
  </si>
  <si>
    <t xml:space="preserve">19573801010030</t>
  </si>
  <si>
    <t xml:space="preserve">13/04/2001</t>
  </si>
  <si>
    <t xml:space="preserve">REPEATE;01/12/2020;Số 3567 ngày 10.12.2020</t>
  </si>
  <si>
    <t xml:space="preserve">19573801010077</t>
  </si>
  <si>
    <t xml:space="preserve">29/03/2001</t>
  </si>
  <si>
    <t xml:space="preserve">DROPOUT;30/07/2021;Số 1741 ngày 30/07/2021</t>
  </si>
  <si>
    <t xml:space="preserve">19573801010041</t>
  </si>
  <si>
    <t xml:space="preserve">19573801010020</t>
  </si>
  <si>
    <t xml:space="preserve">19573801010033</t>
  </si>
  <si>
    <t xml:space="preserve"> Mùa Bá</t>
  </si>
  <si>
    <t xml:space="preserve">Chơ</t>
  </si>
  <si>
    <t xml:space="preserve">15/07/2000</t>
  </si>
  <si>
    <t xml:space="preserve">19573801010015</t>
  </si>
  <si>
    <t xml:space="preserve"> Nguyễn Khắc</t>
  </si>
  <si>
    <t xml:space="preserve">19573801010037</t>
  </si>
  <si>
    <t xml:space="preserve"> Đào Trần Vĩnh</t>
  </si>
  <si>
    <t xml:space="preserve">19573801010005</t>
  </si>
  <si>
    <t xml:space="preserve">19573801010002</t>
  </si>
  <si>
    <t xml:space="preserve">25/10/1997</t>
  </si>
  <si>
    <t xml:space="preserve">REPEATE;10/03/2023;693/QĐ-ĐHV ngày 21/3/2023</t>
  </si>
  <si>
    <t xml:space="preserve">19573801010023</t>
  </si>
  <si>
    <t xml:space="preserve">19573801010009</t>
  </si>
  <si>
    <t xml:space="preserve"> Bùi Thanh</t>
  </si>
  <si>
    <t xml:space="preserve">19573801010044</t>
  </si>
  <si>
    <t xml:space="preserve">Đảng</t>
  </si>
  <si>
    <t xml:space="preserve">19573801010043</t>
  </si>
  <si>
    <t xml:space="preserve">19573801010049</t>
  </si>
  <si>
    <t xml:space="preserve"> Nguyễn Viết</t>
  </si>
  <si>
    <t xml:space="preserve">Giáng</t>
  </si>
  <si>
    <t xml:space="preserve">22/06/1997</t>
  </si>
  <si>
    <t xml:space="preserve">19573801010083</t>
  </si>
  <si>
    <t xml:space="preserve">09/06/1999</t>
  </si>
  <si>
    <t xml:space="preserve">19573801010045</t>
  </si>
  <si>
    <t xml:space="preserve"> Nguyễn Ngân</t>
  </si>
  <si>
    <t xml:space="preserve">19573801010014</t>
  </si>
  <si>
    <t xml:space="preserve">19573801010019</t>
  </si>
  <si>
    <t xml:space="preserve"> Lê Ngọc</t>
  </si>
  <si>
    <t xml:space="preserve">05/03/2000</t>
  </si>
  <si>
    <t xml:space="preserve">19573801010042</t>
  </si>
  <si>
    <t xml:space="preserve">19573801010026</t>
  </si>
  <si>
    <t xml:space="preserve"> Lê Đông</t>
  </si>
  <si>
    <t xml:space="preserve">DROPOUT;28/05/2020;Số 1092 ngày 29.05.2020</t>
  </si>
  <si>
    <t xml:space="preserve">19573801010024</t>
  </si>
  <si>
    <t xml:space="preserve">19573801010036</t>
  </si>
  <si>
    <t xml:space="preserve"> Bùi Huy</t>
  </si>
  <si>
    <t xml:space="preserve">19573801010029</t>
  </si>
  <si>
    <t xml:space="preserve"> Đinh Hải</t>
  </si>
  <si>
    <t xml:space="preserve">19573801010017</t>
  </si>
  <si>
    <t xml:space="preserve"> Phạm Minh</t>
  </si>
  <si>
    <t xml:space="preserve">02/04/1997</t>
  </si>
  <si>
    <t xml:space="preserve">19573801010001</t>
  </si>
  <si>
    <t xml:space="preserve"> Nguyễn</t>
  </si>
  <si>
    <t xml:space="preserve">DROPOUT;05/05/2022;1007/QĐ-ĐHV</t>
  </si>
  <si>
    <t xml:space="preserve">19573801010040</t>
  </si>
  <si>
    <t xml:space="preserve"> Bùi Lê</t>
  </si>
  <si>
    <t xml:space="preserve">19573801010039</t>
  </si>
  <si>
    <t xml:space="preserve">19573801010031</t>
  </si>
  <si>
    <t xml:space="preserve"> Trần Bảo</t>
  </si>
  <si>
    <t xml:space="preserve">19573801010025</t>
  </si>
  <si>
    <t xml:space="preserve">19573801010008</t>
  </si>
  <si>
    <t xml:space="preserve"> Nguyễn Nam</t>
  </si>
  <si>
    <t xml:space="preserve">19573801010021</t>
  </si>
  <si>
    <t xml:space="preserve"> Đặng Vinh</t>
  </si>
  <si>
    <t xml:space="preserve">19573801010028</t>
  </si>
  <si>
    <t xml:space="preserve">19573801010032</t>
  </si>
  <si>
    <t xml:space="preserve">19573801010035</t>
  </si>
  <si>
    <t xml:space="preserve">19573801010047</t>
  </si>
  <si>
    <t xml:space="preserve">Thiện</t>
  </si>
  <si>
    <t xml:space="preserve">19573801016000</t>
  </si>
  <si>
    <t xml:space="preserve"> Đoàn Thị</t>
  </si>
  <si>
    <t xml:space="preserve">03/07/2000</t>
  </si>
  <si>
    <t xml:space="preserve">19573801010034</t>
  </si>
  <si>
    <t xml:space="preserve">19573801010018</t>
  </si>
  <si>
    <t xml:space="preserve">19573801010027</t>
  </si>
  <si>
    <t xml:space="preserve"> Nguyễn Lam</t>
  </si>
  <si>
    <t xml:space="preserve">Trường</t>
  </si>
  <si>
    <t xml:space="preserve">19573801010011</t>
  </si>
  <si>
    <t xml:space="preserve">19573801010013</t>
  </si>
  <si>
    <t xml:space="preserve">19572202010226</t>
  </si>
  <si>
    <t xml:space="preserve">17/03/2001</t>
  </si>
  <si>
    <t xml:space="preserve">K60B1 - Ngôn ngữ Anh</t>
  </si>
  <si>
    <t xml:space="preserve">19572202010236</t>
  </si>
  <si>
    <t xml:space="preserve"> Nguyễn Thị Trâm</t>
  </si>
  <si>
    <t xml:space="preserve">19572202010285</t>
  </si>
  <si>
    <t xml:space="preserve">19572202010071</t>
  </si>
  <si>
    <t xml:space="preserve">19572202010031</t>
  </si>
  <si>
    <t xml:space="preserve"> Võ Thị Thanh</t>
  </si>
  <si>
    <t xml:space="preserve">19572202010042</t>
  </si>
  <si>
    <t xml:space="preserve">19572202010270</t>
  </si>
  <si>
    <t xml:space="preserve"> Võ Thị Mai</t>
  </si>
  <si>
    <t xml:space="preserve">21/12/1998</t>
  </si>
  <si>
    <t xml:space="preserve">19572202010253</t>
  </si>
  <si>
    <t xml:space="preserve">DROPOUT;28/05/2020;Số 1091 ngày 29.05.2020</t>
  </si>
  <si>
    <t xml:space="preserve">19572202010111</t>
  </si>
  <si>
    <t xml:space="preserve"> Nguyễn Huyền</t>
  </si>
  <si>
    <t xml:space="preserve">09/03/2001</t>
  </si>
  <si>
    <t xml:space="preserve">19572202010033</t>
  </si>
  <si>
    <t xml:space="preserve"> Mai Thị Thùy</t>
  </si>
  <si>
    <t xml:space="preserve">19572202016000</t>
  </si>
  <si>
    <t xml:space="preserve"> Đặng Thành</t>
  </si>
  <si>
    <t xml:space="preserve">Đồng</t>
  </si>
  <si>
    <t xml:space="preserve">25/10/2000</t>
  </si>
  <si>
    <t xml:space="preserve">19572202010061</t>
  </si>
  <si>
    <t xml:space="preserve"> Nguyễn Thị Hương</t>
  </si>
  <si>
    <t xml:space="preserve">19572202010164</t>
  </si>
  <si>
    <t xml:space="preserve">19572202010112</t>
  </si>
  <si>
    <t xml:space="preserve">19572202010040</t>
  </si>
  <si>
    <t xml:space="preserve"> Nguyễn Thị Ngân</t>
  </si>
  <si>
    <t xml:space="preserve">19572202010232</t>
  </si>
  <si>
    <t xml:space="preserve">19572202010259</t>
  </si>
  <si>
    <t xml:space="preserve"> Lương Thị Thúy</t>
  </si>
  <si>
    <t xml:space="preserve">DROPOUT;21/09/2021;Số 2144 ngày 21/09/2021</t>
  </si>
  <si>
    <t xml:space="preserve">19572202010297</t>
  </si>
  <si>
    <t xml:space="preserve">19572202010231</t>
  </si>
  <si>
    <t xml:space="preserve"> Vũ Ngọc Huy</t>
  </si>
  <si>
    <t xml:space="preserve">19572202010003</t>
  </si>
  <si>
    <t xml:space="preserve">19572202010101</t>
  </si>
  <si>
    <t xml:space="preserve">19572202010289</t>
  </si>
  <si>
    <t xml:space="preserve"> Trịnh Thu</t>
  </si>
  <si>
    <t xml:space="preserve">19572202010260</t>
  </si>
  <si>
    <t xml:space="preserve">19572202010034</t>
  </si>
  <si>
    <t xml:space="preserve">19572202010181</t>
  </si>
  <si>
    <t xml:space="preserve">18/07/2000</t>
  </si>
  <si>
    <t xml:space="preserve">19572202010155</t>
  </si>
  <si>
    <t xml:space="preserve">07/10/2001</t>
  </si>
  <si>
    <t xml:space="preserve">19572202010178</t>
  </si>
  <si>
    <t xml:space="preserve">19572202010249</t>
  </si>
  <si>
    <t xml:space="preserve">19572202010007</t>
  </si>
  <si>
    <t xml:space="preserve">19572202016001</t>
  </si>
  <si>
    <t xml:space="preserve"> Lê Thị Mỹ</t>
  </si>
  <si>
    <t xml:space="preserve">REPEATE;27/09/2022;2514/QĐ-ĐHV ngày 30/9/2022</t>
  </si>
  <si>
    <t xml:space="preserve">19572202010157</t>
  </si>
  <si>
    <t xml:space="preserve"> Đặng Thị Hương</t>
  </si>
  <si>
    <t xml:space="preserve">31/12/2001</t>
  </si>
  <si>
    <t xml:space="preserve">19572202010117</t>
  </si>
  <si>
    <t xml:space="preserve">19572202010075</t>
  </si>
  <si>
    <t xml:space="preserve"> Quang Thị Hà</t>
  </si>
  <si>
    <t xml:space="preserve">Mây</t>
  </si>
  <si>
    <t xml:space="preserve">19572202010172</t>
  </si>
  <si>
    <t xml:space="preserve">19572202010290</t>
  </si>
  <si>
    <t xml:space="preserve"> Lê Thị Thảo</t>
  </si>
  <si>
    <t xml:space="preserve">19572202010011</t>
  </si>
  <si>
    <t xml:space="preserve">01/01/1998</t>
  </si>
  <si>
    <t xml:space="preserve">19572202010139</t>
  </si>
  <si>
    <t xml:space="preserve">19572202010083</t>
  </si>
  <si>
    <t xml:space="preserve"> Hồ Nhật</t>
  </si>
  <si>
    <t xml:space="preserve">19572202010211</t>
  </si>
  <si>
    <t xml:space="preserve"> Hạ Duy</t>
  </si>
  <si>
    <t xml:space="preserve">03/05/2001</t>
  </si>
  <si>
    <t xml:space="preserve">19572202010039</t>
  </si>
  <si>
    <t xml:space="preserve">19572202010292</t>
  </si>
  <si>
    <t xml:space="preserve">DROPOUT;21/11/2019;Số 3354 ngày 05.12.2019</t>
  </si>
  <si>
    <t xml:space="preserve">19572202010238</t>
  </si>
  <si>
    <t xml:space="preserve"> Thái Thị Hồng</t>
  </si>
  <si>
    <t xml:space="preserve">19572202010261</t>
  </si>
  <si>
    <t xml:space="preserve">Thiết</t>
  </si>
  <si>
    <t xml:space="preserve">DROPOUT;26/12/2019;Số 422 ngày 03.03.2020</t>
  </si>
  <si>
    <t xml:space="preserve">19572202010037</t>
  </si>
  <si>
    <t xml:space="preserve">13/04/2000</t>
  </si>
  <si>
    <t xml:space="preserve">19572202010263</t>
  </si>
  <si>
    <t xml:space="preserve">DROPOUT;25/10/2019;Số 3172 ngày 22.11.2019</t>
  </si>
  <si>
    <t xml:space="preserve">19572202010032</t>
  </si>
  <si>
    <t xml:space="preserve">DROPOUT;22/03/2021;Số 631 ngày 22/03/2021</t>
  </si>
  <si>
    <t xml:space="preserve">19572202010022</t>
  </si>
  <si>
    <t xml:space="preserve">03/09/2001</t>
  </si>
  <si>
    <t xml:space="preserve">19572202010177</t>
  </si>
  <si>
    <t xml:space="preserve"> Kheo Thị Kiều</t>
  </si>
  <si>
    <t xml:space="preserve">19572202010229</t>
  </si>
  <si>
    <t xml:space="preserve">19572202010127</t>
  </si>
  <si>
    <t xml:space="preserve"> Lê Thị Tâm</t>
  </si>
  <si>
    <t xml:space="preserve">19572202010258</t>
  </si>
  <si>
    <t xml:space="preserve">DROPOUT;28/05/2020;Số 1095 ngày 29.05.2020</t>
  </si>
  <si>
    <t xml:space="preserve">19572202010255</t>
  </si>
  <si>
    <t xml:space="preserve">DROPOUT;18/03/2020;Số 621 ngày 26.03.2020</t>
  </si>
  <si>
    <t xml:space="preserve">19572202010036</t>
  </si>
  <si>
    <t xml:space="preserve">19572202010230</t>
  </si>
  <si>
    <t xml:space="preserve">19572202010043</t>
  </si>
  <si>
    <t xml:space="preserve"> Nguyễn Phan Kiều</t>
  </si>
  <si>
    <t xml:space="preserve">19572202010191</t>
  </si>
  <si>
    <t xml:space="preserve">19572202010100</t>
  </si>
  <si>
    <t xml:space="preserve"> Nguyễn Vi Anh</t>
  </si>
  <si>
    <t xml:space="preserve">01/01/2002</t>
  </si>
  <si>
    <t xml:space="preserve">19572202010114</t>
  </si>
  <si>
    <t xml:space="preserve">DROPOUT;29/06/2020;Số 1771 ngày 27.07.2020</t>
  </si>
  <si>
    <t xml:space="preserve">19572202010041</t>
  </si>
  <si>
    <t xml:space="preserve">19572202010038</t>
  </si>
  <si>
    <t xml:space="preserve"> Nguyễn Kim</t>
  </si>
  <si>
    <t xml:space="preserve">19573401010042</t>
  </si>
  <si>
    <t xml:space="preserve"> Hoàng Lan</t>
  </si>
  <si>
    <t xml:space="preserve">K60B1 - Quản trị kinh doanh</t>
  </si>
  <si>
    <t xml:space="preserve">19573401010130</t>
  </si>
  <si>
    <t xml:space="preserve">19573401010196</t>
  </si>
  <si>
    <t xml:space="preserve">19573401010185</t>
  </si>
  <si>
    <t xml:space="preserve">FORCEDROPOUT;14/12/2022;3130/QĐ-ĐV ngày 14/12/2022</t>
  </si>
  <si>
    <t xml:space="preserve">19573401010018</t>
  </si>
  <si>
    <t xml:space="preserve"> Phạm Tú</t>
  </si>
  <si>
    <t xml:space="preserve">19573401010066</t>
  </si>
  <si>
    <t xml:space="preserve">1957340101_10014</t>
  </si>
  <si>
    <t xml:space="preserve">Bốn</t>
  </si>
  <si>
    <t xml:space="preserve">19573401010194</t>
  </si>
  <si>
    <t xml:space="preserve"> Trần Thị Kim</t>
  </si>
  <si>
    <t xml:space="preserve">RESERVE</t>
  </si>
  <si>
    <t xml:space="preserve">19573401010141</t>
  </si>
  <si>
    <t xml:space="preserve"> Đào Tiến</t>
  </si>
  <si>
    <t xml:space="preserve">19573401010149</t>
  </si>
  <si>
    <t xml:space="preserve">07/07/2001</t>
  </si>
  <si>
    <t xml:space="preserve">19573401010062</t>
  </si>
  <si>
    <t xml:space="preserve">19573401010145</t>
  </si>
  <si>
    <t xml:space="preserve"> Nguyễn Thị Lệ</t>
  </si>
  <si>
    <t xml:space="preserve">19573401010028</t>
  </si>
  <si>
    <t xml:space="preserve"> Ngô Diệu</t>
  </si>
  <si>
    <t xml:space="preserve">DROPOUT;06/10/2020;Số 2695 ngày 06/10/2020</t>
  </si>
  <si>
    <t xml:space="preserve">19573401010121</t>
  </si>
  <si>
    <t xml:space="preserve">19573401010169</t>
  </si>
  <si>
    <t xml:space="preserve"> Nguyễn Tú</t>
  </si>
  <si>
    <t xml:space="preserve">DROPOUT;22/03/2021;Số 626 ngày 22/03/2021</t>
  </si>
  <si>
    <t xml:space="preserve">19573401010147</t>
  </si>
  <si>
    <t xml:space="preserve">19573401010140</t>
  </si>
  <si>
    <t xml:space="preserve">19573401010146</t>
  </si>
  <si>
    <t xml:space="preserve">19573401010043</t>
  </si>
  <si>
    <t xml:space="preserve">1957340101_10003</t>
  </si>
  <si>
    <t xml:space="preserve">19573401010132</t>
  </si>
  <si>
    <t xml:space="preserve">19573401010063</t>
  </si>
  <si>
    <t xml:space="preserve">19573401010156</t>
  </si>
  <si>
    <t xml:space="preserve">19573401010133</t>
  </si>
  <si>
    <t xml:space="preserve">19573401010056</t>
  </si>
  <si>
    <t xml:space="preserve"> Hà Phi</t>
  </si>
  <si>
    <t xml:space="preserve">Lân</t>
  </si>
  <si>
    <t xml:space="preserve">19573401010122</t>
  </si>
  <si>
    <t xml:space="preserve">19573401010023</t>
  </si>
  <si>
    <t xml:space="preserve">19573401010098</t>
  </si>
  <si>
    <t xml:space="preserve">19573401010120</t>
  </si>
  <si>
    <t xml:space="preserve"> Nguyễn Khả</t>
  </si>
  <si>
    <t xml:space="preserve">19573401010080</t>
  </si>
  <si>
    <t xml:space="preserve"> Nguyễn Phan Trà</t>
  </si>
  <si>
    <t xml:space="preserve">19573401010158</t>
  </si>
  <si>
    <t xml:space="preserve">19573401010096</t>
  </si>
  <si>
    <t xml:space="preserve"> Lê Vi</t>
  </si>
  <si>
    <t xml:space="preserve">19573401010039</t>
  </si>
  <si>
    <t xml:space="preserve">19573401010031</t>
  </si>
  <si>
    <t xml:space="preserve">19573401010190</t>
  </si>
  <si>
    <t xml:space="preserve">04/09/1998</t>
  </si>
  <si>
    <t xml:space="preserve">19573401010006</t>
  </si>
  <si>
    <t xml:space="preserve"> Nguyễn Linh</t>
  </si>
  <si>
    <t xml:space="preserve">05/09/1999</t>
  </si>
  <si>
    <t xml:space="preserve">1957340101_10011</t>
  </si>
  <si>
    <t xml:space="preserve"> Hồ Thân</t>
  </si>
  <si>
    <t xml:space="preserve">19573401010036</t>
  </si>
  <si>
    <t xml:space="preserve"> Nguyễn Hoàng</t>
  </si>
  <si>
    <t xml:space="preserve">19573401010050</t>
  </si>
  <si>
    <t xml:space="preserve"> Nguyễn Thảo</t>
  </si>
  <si>
    <t xml:space="preserve">19573401010157</t>
  </si>
  <si>
    <t xml:space="preserve">19573401010210</t>
  </si>
  <si>
    <t xml:space="preserve"> Trần Thị Tư</t>
  </si>
  <si>
    <t xml:space="preserve">19573401010022</t>
  </si>
  <si>
    <t xml:space="preserve"> Đặng Hoàng</t>
  </si>
  <si>
    <t xml:space="preserve">19573401010001</t>
  </si>
  <si>
    <t xml:space="preserve">19573401010127</t>
  </si>
  <si>
    <t xml:space="preserve">19573401010002</t>
  </si>
  <si>
    <t xml:space="preserve"> Phạm Xuân</t>
  </si>
  <si>
    <t xml:space="preserve">Quý</t>
  </si>
  <si>
    <t xml:space="preserve">26/04/2001</t>
  </si>
  <si>
    <t xml:space="preserve">19573401010198</t>
  </si>
  <si>
    <t xml:space="preserve">19573401010104</t>
  </si>
  <si>
    <t xml:space="preserve">19573401010061</t>
  </si>
  <si>
    <t xml:space="preserve"> Võ Thị Diễm</t>
  </si>
  <si>
    <t xml:space="preserve">19573401010142</t>
  </si>
  <si>
    <t xml:space="preserve">19573401010067</t>
  </si>
  <si>
    <t xml:space="preserve">19573401010005</t>
  </si>
  <si>
    <t xml:space="preserve"> Hoa Thị Hồng</t>
  </si>
  <si>
    <t xml:space="preserve">19573401010032</t>
  </si>
  <si>
    <t xml:space="preserve">14/09/1999</t>
  </si>
  <si>
    <t xml:space="preserve">19573401010075</t>
  </si>
  <si>
    <t xml:space="preserve"> Đàm Thị</t>
  </si>
  <si>
    <t xml:space="preserve">19573401010082</t>
  </si>
  <si>
    <t xml:space="preserve">19573401010113</t>
  </si>
  <si>
    <t xml:space="preserve">19573401010081</t>
  </si>
  <si>
    <t xml:space="preserve"> Trần Bùi Thảo</t>
  </si>
  <si>
    <t xml:space="preserve">19573401010137</t>
  </si>
  <si>
    <t xml:space="preserve"> Nguyễn Mạnh</t>
  </si>
  <si>
    <t xml:space="preserve">Trí</t>
  </si>
  <si>
    <t xml:space="preserve">19573401010020</t>
  </si>
  <si>
    <t xml:space="preserve"> Bùi Hồng</t>
  </si>
  <si>
    <t xml:space="preserve">31/08/2000</t>
  </si>
  <si>
    <t xml:space="preserve">19573401010004</t>
  </si>
  <si>
    <t xml:space="preserve">18/12/1996</t>
  </si>
  <si>
    <t xml:space="preserve">19573401010197</t>
  </si>
  <si>
    <t xml:space="preserve"> Nguyễn Nghĩa</t>
  </si>
  <si>
    <t xml:space="preserve">16/02/2000</t>
  </si>
  <si>
    <t xml:space="preserve">19573401010209</t>
  </si>
  <si>
    <t xml:space="preserve">DROPOUT;06/07/2020;Số 1530 ngày 07.07.2020</t>
  </si>
  <si>
    <t xml:space="preserve">19573401010153</t>
  </si>
  <si>
    <t xml:space="preserve">19573401010060</t>
  </si>
  <si>
    <t xml:space="preserve"> Đinh Thị Thu</t>
  </si>
  <si>
    <t xml:space="preserve">19573401010213</t>
  </si>
  <si>
    <t xml:space="preserve">REPEATE;06/02/2020;Số 384 ngày 26.02.2020</t>
  </si>
  <si>
    <t xml:space="preserve">19573401010027</t>
  </si>
  <si>
    <t xml:space="preserve"> Trần Kim</t>
  </si>
  <si>
    <t xml:space="preserve">Việt</t>
  </si>
  <si>
    <t xml:space="preserve">06/11/2000</t>
  </si>
  <si>
    <t xml:space="preserve">19573401010164</t>
  </si>
  <si>
    <t xml:space="preserve">Vũ</t>
  </si>
  <si>
    <t xml:space="preserve">19573401010083</t>
  </si>
  <si>
    <t xml:space="preserve">Xinh</t>
  </si>
  <si>
    <t xml:space="preserve">19573401010204</t>
  </si>
  <si>
    <t xml:space="preserve">19573402010006</t>
  </si>
  <si>
    <t xml:space="preserve"> Trần Thục</t>
  </si>
  <si>
    <t xml:space="preserve">K60B1 - Tài chính ngân hàng</t>
  </si>
  <si>
    <t xml:space="preserve">19573402010013</t>
  </si>
  <si>
    <t xml:space="preserve"> Nguyễn Thị Châu</t>
  </si>
  <si>
    <t xml:space="preserve">19573402010018</t>
  </si>
  <si>
    <t xml:space="preserve">19573402010037</t>
  </si>
  <si>
    <t xml:space="preserve">19573402010040</t>
  </si>
  <si>
    <t xml:space="preserve"> Nguyễn Thái</t>
  </si>
  <si>
    <t xml:space="preserve">Bảo</t>
  </si>
  <si>
    <t xml:space="preserve">19573402010001</t>
  </si>
  <si>
    <t xml:space="preserve"> Trần Nhật Quang</t>
  </si>
  <si>
    <t xml:space="preserve">22/09/2002</t>
  </si>
  <si>
    <t xml:space="preserve">19573402010062</t>
  </si>
  <si>
    <t xml:space="preserve"> Phomkhanxay</t>
  </si>
  <si>
    <t xml:space="preserve">Chanthida</t>
  </si>
  <si>
    <t xml:space="preserve">14/06/1999</t>
  </si>
  <si>
    <t xml:space="preserve">19573402010070</t>
  </si>
  <si>
    <t xml:space="preserve"> Phetphansy</t>
  </si>
  <si>
    <t xml:space="preserve">Chanvilay</t>
  </si>
  <si>
    <t xml:space="preserve">19573402010042</t>
  </si>
  <si>
    <t xml:space="preserve">19573402010035</t>
  </si>
  <si>
    <t xml:space="preserve"> Hồ Thị Thùy</t>
  </si>
  <si>
    <t xml:space="preserve">19573402010048</t>
  </si>
  <si>
    <t xml:space="preserve">19573402010019</t>
  </si>
  <si>
    <t xml:space="preserve"> Đậu Phi</t>
  </si>
  <si>
    <t xml:space="preserve">19573402010014</t>
  </si>
  <si>
    <t xml:space="preserve"> Đinh Xuân</t>
  </si>
  <si>
    <t xml:space="preserve">19573402010064</t>
  </si>
  <si>
    <t xml:space="preserve">09/11/2000</t>
  </si>
  <si>
    <t xml:space="preserve">DROPOUT;23/09/2020;Số 2510 ngày 23/09/2020</t>
  </si>
  <si>
    <t xml:space="preserve">19573402010032</t>
  </si>
  <si>
    <t xml:space="preserve"> Phan Anh</t>
  </si>
  <si>
    <t xml:space="preserve">DROPOUT;21/10/2020;Số 2951 ngày 21/10/2020</t>
  </si>
  <si>
    <t xml:space="preserve">19573402010005</t>
  </si>
  <si>
    <t xml:space="preserve"> Đặng Quang</t>
  </si>
  <si>
    <t xml:space="preserve">05/11/2001</t>
  </si>
  <si>
    <t xml:space="preserve">19573402010010</t>
  </si>
  <si>
    <t xml:space="preserve">19573402010034</t>
  </si>
  <si>
    <t xml:space="preserve"> Chu Minh</t>
  </si>
  <si>
    <t xml:space="preserve">19573402010043</t>
  </si>
  <si>
    <t xml:space="preserve"> Lương Thị Ngọc</t>
  </si>
  <si>
    <t xml:space="preserve">19573402010026</t>
  </si>
  <si>
    <t xml:space="preserve">19573402010033</t>
  </si>
  <si>
    <t xml:space="preserve">19573402010017</t>
  </si>
  <si>
    <t xml:space="preserve">19573402010030</t>
  </si>
  <si>
    <t xml:space="preserve">19573402010031</t>
  </si>
  <si>
    <t xml:space="preserve">19573402010074</t>
  </si>
  <si>
    <t xml:space="preserve"> Kindavong</t>
  </si>
  <si>
    <t xml:space="preserve">Hongmala</t>
  </si>
  <si>
    <t xml:space="preserve">06/03/2000</t>
  </si>
  <si>
    <t xml:space="preserve">19573402010023</t>
  </si>
  <si>
    <t xml:space="preserve">19573402010038</t>
  </si>
  <si>
    <t xml:space="preserve"> Ngô Quang</t>
  </si>
  <si>
    <t xml:space="preserve">19573402010039</t>
  </si>
  <si>
    <t xml:space="preserve"> Trần Thanh</t>
  </si>
  <si>
    <t xml:space="preserve">19573402010022</t>
  </si>
  <si>
    <t xml:space="preserve"> Hoàng Lê Thị</t>
  </si>
  <si>
    <t xml:space="preserve">19573402010024</t>
  </si>
  <si>
    <t xml:space="preserve"> Hoàng Đình</t>
  </si>
  <si>
    <t xml:space="preserve">26/02/2000</t>
  </si>
  <si>
    <t xml:space="preserve">19573402010027</t>
  </si>
  <si>
    <t xml:space="preserve"> Nguyễn Bảo</t>
  </si>
  <si>
    <t xml:space="preserve">19573402010041</t>
  </si>
  <si>
    <t xml:space="preserve">19573402010053</t>
  </si>
  <si>
    <t xml:space="preserve">Kỳ</t>
  </si>
  <si>
    <t xml:space="preserve">19573402010045</t>
  </si>
  <si>
    <t xml:space="preserve">19573402010020</t>
  </si>
  <si>
    <t xml:space="preserve">DROPOUT;08/03/2024;566/QĐ-ĐHV ngày 11/3/2024</t>
  </si>
  <si>
    <t xml:space="preserve">19573402010036</t>
  </si>
  <si>
    <t xml:space="preserve"> Phan Thị Diệu</t>
  </si>
  <si>
    <t xml:space="preserve">19573402010008</t>
  </si>
  <si>
    <t xml:space="preserve"> Trần Diệu</t>
  </si>
  <si>
    <t xml:space="preserve">19573402010047</t>
  </si>
  <si>
    <t xml:space="preserve">Long</t>
  </si>
  <si>
    <t xml:space="preserve">19573402010065</t>
  </si>
  <si>
    <t xml:space="preserve"> Keoinsom</t>
  </si>
  <si>
    <t xml:space="preserve">Maichan</t>
  </si>
  <si>
    <t xml:space="preserve">15/05/1999</t>
  </si>
  <si>
    <t xml:space="preserve">19573402010068</t>
  </si>
  <si>
    <t xml:space="preserve"> Chanhngakham</t>
  </si>
  <si>
    <t xml:space="preserve">Minilak</t>
  </si>
  <si>
    <t xml:space="preserve">19573402010063</t>
  </si>
  <si>
    <t xml:space="preserve"> Kanyanousone</t>
  </si>
  <si>
    <t xml:space="preserve">Nanthana</t>
  </si>
  <si>
    <t xml:space="preserve">19573402010056</t>
  </si>
  <si>
    <t xml:space="preserve">19573402010016</t>
  </si>
  <si>
    <t xml:space="preserve"> Nguyễn Thị Hạnh</t>
  </si>
  <si>
    <t xml:space="preserve">19573402010002</t>
  </si>
  <si>
    <t xml:space="preserve"> Trần Trọng</t>
  </si>
  <si>
    <t xml:space="preserve">19573402010015</t>
  </si>
  <si>
    <t xml:space="preserve"> Trần Quốc Việt</t>
  </si>
  <si>
    <t xml:space="preserve">19573402010007</t>
  </si>
  <si>
    <t xml:space="preserve">19573402010004</t>
  </si>
  <si>
    <t xml:space="preserve"> Phạm Yến</t>
  </si>
  <si>
    <t xml:space="preserve">19573402010067</t>
  </si>
  <si>
    <t xml:space="preserve"> Vorlavong</t>
  </si>
  <si>
    <t xml:space="preserve">Nobphone</t>
  </si>
  <si>
    <t xml:space="preserve">19573402010025</t>
  </si>
  <si>
    <t xml:space="preserve">19573402010073</t>
  </si>
  <si>
    <t xml:space="preserve"> Onnavong</t>
  </si>
  <si>
    <t xml:space="preserve">Pavina</t>
  </si>
  <si>
    <t xml:space="preserve">19/09/2000</t>
  </si>
  <si>
    <t xml:space="preserve">19573402010066</t>
  </si>
  <si>
    <t xml:space="preserve"> Phengsavanh</t>
  </si>
  <si>
    <t xml:space="preserve">Phetsaphone</t>
  </si>
  <si>
    <t xml:space="preserve">05/05/2000</t>
  </si>
  <si>
    <t xml:space="preserve">19573402010071</t>
  </si>
  <si>
    <t xml:space="preserve"> Xaiyathep</t>
  </si>
  <si>
    <t xml:space="preserve">Phetty</t>
  </si>
  <si>
    <t xml:space="preserve">29/11/2000</t>
  </si>
  <si>
    <t xml:space="preserve">19573402010069</t>
  </si>
  <si>
    <t xml:space="preserve"> Phetlaxay</t>
  </si>
  <si>
    <t xml:space="preserve">Phimmasone</t>
  </si>
  <si>
    <t xml:space="preserve">09/12/1999</t>
  </si>
  <si>
    <t xml:space="preserve">19573402010021</t>
  </si>
  <si>
    <t xml:space="preserve"> Thái Đình</t>
  </si>
  <si>
    <t xml:space="preserve">19573402010029</t>
  </si>
  <si>
    <t xml:space="preserve">26/12/2001</t>
  </si>
  <si>
    <t xml:space="preserve">19573402010057</t>
  </si>
  <si>
    <t xml:space="preserve"> Nguyễn Thị Trúc</t>
  </si>
  <si>
    <t xml:space="preserve">19573402010028</t>
  </si>
  <si>
    <t xml:space="preserve">19573402010060</t>
  </si>
  <si>
    <t xml:space="preserve"> Silavanh</t>
  </si>
  <si>
    <t xml:space="preserve">Sakhone</t>
  </si>
  <si>
    <t xml:space="preserve">13/08/2000</t>
  </si>
  <si>
    <t xml:space="preserve">19573402010061</t>
  </si>
  <si>
    <t xml:space="preserve"> Davongsone</t>
  </si>
  <si>
    <t xml:space="preserve">Sengthavone</t>
  </si>
  <si>
    <t xml:space="preserve">27/01/2002</t>
  </si>
  <si>
    <t xml:space="preserve">19573402010058</t>
  </si>
  <si>
    <t xml:space="preserve"> Savanphone</t>
  </si>
  <si>
    <t xml:space="preserve">Soulilack</t>
  </si>
  <si>
    <t xml:space="preserve">19573402010051</t>
  </si>
  <si>
    <t xml:space="preserve">DROPOUT;17/12/2020;Số 3911 ngày 31/12/2020</t>
  </si>
  <si>
    <t xml:space="preserve">19573402010054</t>
  </si>
  <si>
    <t xml:space="preserve">19573402010046</t>
  </si>
  <si>
    <t xml:space="preserve">19573402010009</t>
  </si>
  <si>
    <t xml:space="preserve"> Đặng Đình</t>
  </si>
  <si>
    <t xml:space="preserve">19573402010050</t>
  </si>
  <si>
    <t xml:space="preserve">19573402010044</t>
  </si>
  <si>
    <t xml:space="preserve">Tuyên</t>
  </si>
  <si>
    <t xml:space="preserve">19573402010055</t>
  </si>
  <si>
    <t xml:space="preserve"> Phạm Thị Ánh</t>
  </si>
  <si>
    <t xml:space="preserve">19573402010003</t>
  </si>
  <si>
    <t xml:space="preserve"> Đặng Thị Hiền</t>
  </si>
  <si>
    <t xml:space="preserve">19573402010011</t>
  </si>
  <si>
    <t xml:space="preserve">19573403010128</t>
  </si>
  <si>
    <t xml:space="preserve">19573402010059</t>
  </si>
  <si>
    <t xml:space="preserve"> Panyavichith</t>
  </si>
  <si>
    <t xml:space="preserve">Vilaisuk</t>
  </si>
  <si>
    <t xml:space="preserve">21/12/1999</t>
  </si>
  <si>
    <t xml:space="preserve">19573402010052</t>
  </si>
  <si>
    <t xml:space="preserve">19577203010085</t>
  </si>
  <si>
    <t xml:space="preserve"> Alitsa</t>
  </si>
  <si>
    <t xml:space="preserve">Alitsa</t>
  </si>
  <si>
    <t xml:space="preserve">29/09/1999</t>
  </si>
  <si>
    <t xml:space="preserve">K60B2 - Điều dưỡng</t>
  </si>
  <si>
    <t xml:space="preserve">19577203010046</t>
  </si>
  <si>
    <t xml:space="preserve">19577203010089</t>
  </si>
  <si>
    <t xml:space="preserve">19577203010051</t>
  </si>
  <si>
    <t xml:space="preserve">19577203010005</t>
  </si>
  <si>
    <t xml:space="preserve">19577203010064</t>
  </si>
  <si>
    <t xml:space="preserve"> Khamvongsa</t>
  </si>
  <si>
    <t xml:space="preserve">Bounta</t>
  </si>
  <si>
    <t xml:space="preserve">05/06/2000</t>
  </si>
  <si>
    <t xml:space="preserve">19577203010083</t>
  </si>
  <si>
    <t xml:space="preserve"> Khammoungkhoun</t>
  </si>
  <si>
    <t xml:space="preserve">Chanhmany</t>
  </si>
  <si>
    <t xml:space="preserve">25/08/1997</t>
  </si>
  <si>
    <t xml:space="preserve">19577203010063</t>
  </si>
  <si>
    <t xml:space="preserve"> Yachongtu</t>
  </si>
  <si>
    <t xml:space="preserve">Chanthala</t>
  </si>
  <si>
    <t xml:space="preserve">18/06/1998</t>
  </si>
  <si>
    <t xml:space="preserve">19577203010047</t>
  </si>
  <si>
    <t xml:space="preserve"> Bùi Thị Thùy</t>
  </si>
  <si>
    <t xml:space="preserve">19577203010044</t>
  </si>
  <si>
    <t xml:space="preserve">19577203010045</t>
  </si>
  <si>
    <t xml:space="preserve"> Đặng Thị Mỹ</t>
  </si>
  <si>
    <t xml:space="preserve">19577203010028</t>
  </si>
  <si>
    <t xml:space="preserve">19577203010090</t>
  </si>
  <si>
    <t xml:space="preserve">19577203010048</t>
  </si>
  <si>
    <t xml:space="preserve">19577203010074</t>
  </si>
  <si>
    <t xml:space="preserve"> Xaiyaxong</t>
  </si>
  <si>
    <t xml:space="preserve">Khamdeng</t>
  </si>
  <si>
    <t xml:space="preserve">15/06/1999</t>
  </si>
  <si>
    <t xml:space="preserve">19577203010082</t>
  </si>
  <si>
    <t xml:space="preserve"> Phoutthavongsa</t>
  </si>
  <si>
    <t xml:space="preserve">Khamlar</t>
  </si>
  <si>
    <t xml:space="preserve">02/10/2000</t>
  </si>
  <si>
    <t xml:space="preserve">19577203010079</t>
  </si>
  <si>
    <t xml:space="preserve">Khamphaeng</t>
  </si>
  <si>
    <t xml:space="preserve">19577203010056</t>
  </si>
  <si>
    <t xml:space="preserve">Lan</t>
  </si>
  <si>
    <t xml:space="preserve">19577203010031</t>
  </si>
  <si>
    <t xml:space="preserve"> Trần Vũ Thùy</t>
  </si>
  <si>
    <t xml:space="preserve">19577203010052</t>
  </si>
  <si>
    <t xml:space="preserve">19577203010054</t>
  </si>
  <si>
    <t xml:space="preserve"> Ngụy Thị Khánh</t>
  </si>
  <si>
    <t xml:space="preserve">19577203010034</t>
  </si>
  <si>
    <t xml:space="preserve">19577203010073</t>
  </si>
  <si>
    <t xml:space="preserve">19572202010265</t>
  </si>
  <si>
    <t xml:space="preserve">19577203010038</t>
  </si>
  <si>
    <t xml:space="preserve">19577203010049</t>
  </si>
  <si>
    <t xml:space="preserve"> Trần Hiếu</t>
  </si>
  <si>
    <t xml:space="preserve">19577203010057</t>
  </si>
  <si>
    <t xml:space="preserve">DROPOUT;03/02/2020;Số 421 ngày 03.03.2020</t>
  </si>
  <si>
    <t xml:space="preserve">19577203010077</t>
  </si>
  <si>
    <t xml:space="preserve"> Khantivong</t>
  </si>
  <si>
    <t xml:space="preserve">Ouyphasit</t>
  </si>
  <si>
    <t xml:space="preserve">09/01/1997</t>
  </si>
  <si>
    <t xml:space="preserve">19577203010087</t>
  </si>
  <si>
    <t xml:space="preserve"> Tongsao</t>
  </si>
  <si>
    <t xml:space="preserve">Panyha</t>
  </si>
  <si>
    <t xml:space="preserve">19577203010080</t>
  </si>
  <si>
    <t xml:space="preserve"> Vongdala</t>
  </si>
  <si>
    <t xml:space="preserve">Phanith</t>
  </si>
  <si>
    <t xml:space="preserve">07/07/1999</t>
  </si>
  <si>
    <t xml:space="preserve">19577203010075</t>
  </si>
  <si>
    <t xml:space="preserve"> Douangdaphone</t>
  </si>
  <si>
    <t xml:space="preserve">Phonesavanh</t>
  </si>
  <si>
    <t xml:space="preserve">19577203010059</t>
  </si>
  <si>
    <t xml:space="preserve"> Phanikone</t>
  </si>
  <si>
    <t xml:space="preserve">Phoutsady</t>
  </si>
  <si>
    <t xml:space="preserve">26/07/2000</t>
  </si>
  <si>
    <t xml:space="preserve">19577203010050</t>
  </si>
  <si>
    <t xml:space="preserve">19577203010088</t>
  </si>
  <si>
    <t xml:space="preserve"> Thái Thị Thu</t>
  </si>
  <si>
    <t xml:space="preserve">19577203010081</t>
  </si>
  <si>
    <t xml:space="preserve"> Sonethavong</t>
  </si>
  <si>
    <t xml:space="preserve">Poukky</t>
  </si>
  <si>
    <t xml:space="preserve">15/11/2000</t>
  </si>
  <si>
    <t xml:space="preserve">19577203010022</t>
  </si>
  <si>
    <t xml:space="preserve"> Phan Thị Diễm</t>
  </si>
  <si>
    <t xml:space="preserve">19577203010061</t>
  </si>
  <si>
    <t xml:space="preserve"> Keovilay</t>
  </si>
  <si>
    <t xml:space="preserve">Souksan</t>
  </si>
  <si>
    <t xml:space="preserve">19577203010068</t>
  </si>
  <si>
    <t xml:space="preserve"> Mongmanivanh</t>
  </si>
  <si>
    <t xml:space="preserve">19577203010026</t>
  </si>
  <si>
    <t xml:space="preserve">19577203010025</t>
  </si>
  <si>
    <t xml:space="preserve">19577203010092</t>
  </si>
  <si>
    <t xml:space="preserve"> Nguyễn Hữu</t>
  </si>
  <si>
    <t xml:space="preserve">Thọ</t>
  </si>
  <si>
    <t xml:space="preserve">27/06/1999</t>
  </si>
  <si>
    <t xml:space="preserve">DROPOUT;08/06/2022;1314/QĐ-ĐHV</t>
  </si>
  <si>
    <t xml:space="preserve">19577203010055</t>
  </si>
  <si>
    <t xml:space="preserve">19577203010027</t>
  </si>
  <si>
    <t xml:space="preserve">19577203010053</t>
  </si>
  <si>
    <t xml:space="preserve"> Hoàng Thị Huyền</t>
  </si>
  <si>
    <t xml:space="preserve">15/08/2000</t>
  </si>
  <si>
    <t xml:space="preserve">19577203010043</t>
  </si>
  <si>
    <t xml:space="preserve">19577203010004</t>
  </si>
  <si>
    <t xml:space="preserve">Tuân</t>
  </si>
  <si>
    <t xml:space="preserve">19577203010024</t>
  </si>
  <si>
    <t xml:space="preserve"> Đoàn Diệu</t>
  </si>
  <si>
    <t xml:space="preserve">19577203010023</t>
  </si>
  <si>
    <t xml:space="preserve">19577203010091</t>
  </si>
  <si>
    <t xml:space="preserve">19577203010035</t>
  </si>
  <si>
    <t xml:space="preserve"> Trần Thị Bảo</t>
  </si>
  <si>
    <t xml:space="preserve">19573403010207</t>
  </si>
  <si>
    <t xml:space="preserve">K60B2 - Kế toán</t>
  </si>
  <si>
    <t xml:space="preserve">19573403010483</t>
  </si>
  <si>
    <t xml:space="preserve"> Nguyễn Thị Trang</t>
  </si>
  <si>
    <t xml:space="preserve">19573403010321</t>
  </si>
  <si>
    <t xml:space="preserve">19573403010286</t>
  </si>
  <si>
    <t xml:space="preserve"> Dương Thị Hồng</t>
  </si>
  <si>
    <t xml:space="preserve">19573403010045</t>
  </si>
  <si>
    <t xml:space="preserve">19573403010231</t>
  </si>
  <si>
    <t xml:space="preserve">Đàm</t>
  </si>
  <si>
    <t xml:space="preserve">19573403010384</t>
  </si>
  <si>
    <t xml:space="preserve"> Bùi Thúy</t>
  </si>
  <si>
    <t xml:space="preserve">19573403010013</t>
  </si>
  <si>
    <t xml:space="preserve"> Chu Thị Thu</t>
  </si>
  <si>
    <t xml:space="preserve">19/11/1999</t>
  </si>
  <si>
    <t xml:space="preserve">19573403010484</t>
  </si>
  <si>
    <t xml:space="preserve">19573403010337</t>
  </si>
  <si>
    <t xml:space="preserve">19573403010397</t>
  </si>
  <si>
    <t xml:space="preserve">19573403010078</t>
  </si>
  <si>
    <t xml:space="preserve">Hiệp</t>
  </si>
  <si>
    <t xml:space="preserve">19573403010365</t>
  </si>
  <si>
    <t xml:space="preserve"> Cồ Thị</t>
  </si>
  <si>
    <t xml:space="preserve">19573403010482</t>
  </si>
  <si>
    <t xml:space="preserve">19573403010208</t>
  </si>
  <si>
    <t xml:space="preserve">19573403010400</t>
  </si>
  <si>
    <t xml:space="preserve">19573403010383</t>
  </si>
  <si>
    <t xml:space="preserve">19573403010057</t>
  </si>
  <si>
    <t xml:space="preserve">13/11/2001</t>
  </si>
  <si>
    <t xml:space="preserve">19573403010302</t>
  </si>
  <si>
    <t xml:space="preserve">19573403010345</t>
  </si>
  <si>
    <t xml:space="preserve"> Vũ Thị Mai</t>
  </si>
  <si>
    <t xml:space="preserve">19573403010301</t>
  </si>
  <si>
    <t xml:space="preserve">19573403010317</t>
  </si>
  <si>
    <t xml:space="preserve">19573403010247</t>
  </si>
  <si>
    <t xml:space="preserve"> Phạm Huyền</t>
  </si>
  <si>
    <t xml:space="preserve">19573403010036</t>
  </si>
  <si>
    <t xml:space="preserve">19573403010308</t>
  </si>
  <si>
    <t xml:space="preserve"> Trần Thị Nhung</t>
  </si>
  <si>
    <t xml:space="preserve">19573403010041</t>
  </si>
  <si>
    <t xml:space="preserve">19573403010016</t>
  </si>
  <si>
    <t xml:space="preserve">19573403010040</t>
  </si>
  <si>
    <t xml:space="preserve">17/09/2000</t>
  </si>
  <si>
    <t xml:space="preserve">19573403010087</t>
  </si>
  <si>
    <t xml:space="preserve"> Nguyễn Trà</t>
  </si>
  <si>
    <t xml:space="preserve">19573403010154</t>
  </si>
  <si>
    <t xml:space="preserve"> Trần Hằng</t>
  </si>
  <si>
    <t xml:space="preserve">19573403010398</t>
  </si>
  <si>
    <t xml:space="preserve">19573403010123</t>
  </si>
  <si>
    <t xml:space="preserve">19573403010496</t>
  </si>
  <si>
    <t xml:space="preserve"> Vi Thị Thống</t>
  </si>
  <si>
    <t xml:space="preserve">Nhất</t>
  </si>
  <si>
    <t xml:space="preserve">DROPOUT;27/12/2019;Số 426 ngày 03.03.2020</t>
  </si>
  <si>
    <t xml:space="preserve">19573403010315</t>
  </si>
  <si>
    <t xml:space="preserve">19573403010144</t>
  </si>
  <si>
    <t xml:space="preserve">18573403010305</t>
  </si>
  <si>
    <t xml:space="preserve"> TRẦN VŨ MAI</t>
  </si>
  <si>
    <t xml:space="preserve">PHƯƠNG</t>
  </si>
  <si>
    <t xml:space="preserve">28/11/2000</t>
  </si>
  <si>
    <t xml:space="preserve">19573403010153</t>
  </si>
  <si>
    <t xml:space="preserve">19573403010109</t>
  </si>
  <si>
    <t xml:space="preserve">19573403010379</t>
  </si>
  <si>
    <t xml:space="preserve">19573403010082</t>
  </si>
  <si>
    <t xml:space="preserve"> Trần Hoàng</t>
  </si>
  <si>
    <t xml:space="preserve">19573403010168</t>
  </si>
  <si>
    <t xml:space="preserve">19573403010392</t>
  </si>
  <si>
    <t xml:space="preserve">19573403010495</t>
  </si>
  <si>
    <t xml:space="preserve">28/04/2001</t>
  </si>
  <si>
    <t xml:space="preserve">19573403010320</t>
  </si>
  <si>
    <t xml:space="preserve">Thoại</t>
  </si>
  <si>
    <t xml:space="preserve">19573403010162</t>
  </si>
  <si>
    <t xml:space="preserve">19573403010292</t>
  </si>
  <si>
    <t xml:space="preserve">19573403010152</t>
  </si>
  <si>
    <t xml:space="preserve">19573403010217</t>
  </si>
  <si>
    <t xml:space="preserve">19573403010101</t>
  </si>
  <si>
    <t xml:space="preserve">19573403010180</t>
  </si>
  <si>
    <t xml:space="preserve"> Lê Nguyễn Quỳnh</t>
  </si>
  <si>
    <t xml:space="preserve">19573403010311</t>
  </si>
  <si>
    <t xml:space="preserve">DROPOUT;25/12/2019;Số 3729 ngày 31.12.2019</t>
  </si>
  <si>
    <t xml:space="preserve">19573403010068</t>
  </si>
  <si>
    <t xml:space="preserve">19573403010492</t>
  </si>
  <si>
    <t xml:space="preserve">REPEATE;07/07/2022;1640/QĐ-ĐHV</t>
  </si>
  <si>
    <t xml:space="preserve">19573403010324</t>
  </si>
  <si>
    <t xml:space="preserve">19573403010135</t>
  </si>
  <si>
    <t xml:space="preserve">19573403010382</t>
  </si>
  <si>
    <t xml:space="preserve"> Lê Cẩm</t>
  </si>
  <si>
    <t xml:space="preserve">19573403010084</t>
  </si>
  <si>
    <t xml:space="preserve"> Phan Thị Linh</t>
  </si>
  <si>
    <t xml:space="preserve">19573403010049</t>
  </si>
  <si>
    <t xml:space="preserve">19573403010199</t>
  </si>
  <si>
    <t xml:space="preserve"> Ngô Tú</t>
  </si>
  <si>
    <t xml:space="preserve">19573403010018</t>
  </si>
  <si>
    <t xml:space="preserve">19573403010107</t>
  </si>
  <si>
    <t xml:space="preserve">19573801010012</t>
  </si>
  <si>
    <t xml:space="preserve"> Nguyễn Ngọc Quỳnh</t>
  </si>
  <si>
    <t xml:space="preserve">20/12/2000</t>
  </si>
  <si>
    <t xml:space="preserve">K60B2 - Luật học</t>
  </si>
  <si>
    <t xml:space="preserve">19573801010076</t>
  </si>
  <si>
    <t xml:space="preserve">19573801010052</t>
  </si>
  <si>
    <t xml:space="preserve"> Nguyễn Chí</t>
  </si>
  <si>
    <t xml:space="preserve">Bách</t>
  </si>
  <si>
    <t xml:space="preserve">19573801010081</t>
  </si>
  <si>
    <t xml:space="preserve"> Hồ Viết</t>
  </si>
  <si>
    <t xml:space="preserve">19573801010004</t>
  </si>
  <si>
    <t xml:space="preserve">19573801010006</t>
  </si>
  <si>
    <t xml:space="preserve">19573801010067</t>
  </si>
  <si>
    <t xml:space="preserve">DROPOUT;22/09/2021;Số 2163 ngày 23/09/2021</t>
  </si>
  <si>
    <t xml:space="preserve">19573801010092</t>
  </si>
  <si>
    <t xml:space="preserve"> Souphaphone</t>
  </si>
  <si>
    <t xml:space="preserve">Dengpheng</t>
  </si>
  <si>
    <t xml:space="preserve">15/09/1999</t>
  </si>
  <si>
    <t xml:space="preserve">19573801010075</t>
  </si>
  <si>
    <t xml:space="preserve"> Trần Bắc Lin</t>
  </si>
  <si>
    <t xml:space="preserve">Đa</t>
  </si>
  <si>
    <t xml:space="preserve">19573801010055</t>
  </si>
  <si>
    <t xml:space="preserve"> Phan Trung</t>
  </si>
  <si>
    <t xml:space="preserve">19573801010068</t>
  </si>
  <si>
    <t xml:space="preserve"> Đổng Trọng</t>
  </si>
  <si>
    <t xml:space="preserve">DROPOUT</t>
  </si>
  <si>
    <t xml:space="preserve">19573801010058</t>
  </si>
  <si>
    <t xml:space="preserve">19573801010056</t>
  </si>
  <si>
    <t xml:space="preserve"> Lê Thị Nguyệt</t>
  </si>
  <si>
    <t xml:space="preserve">19573801010059</t>
  </si>
  <si>
    <t xml:space="preserve">19573801010086</t>
  </si>
  <si>
    <t xml:space="preserve"> Hoàng Phi</t>
  </si>
  <si>
    <t xml:space="preserve">21/07/1999</t>
  </si>
  <si>
    <t xml:space="preserve">19573801010062</t>
  </si>
  <si>
    <t xml:space="preserve"> Mạch Văn</t>
  </si>
  <si>
    <t xml:space="preserve">Học</t>
  </si>
  <si>
    <t xml:space="preserve">19573801010010</t>
  </si>
  <si>
    <t xml:space="preserve">19573801010071</t>
  </si>
  <si>
    <t xml:space="preserve">19573801010051</t>
  </si>
  <si>
    <t xml:space="preserve">19573801010065</t>
  </si>
  <si>
    <t xml:space="preserve"> Nguyễn Diệu</t>
  </si>
  <si>
    <t xml:space="preserve">19573801010074</t>
  </si>
  <si>
    <t xml:space="preserve">19573801010079</t>
  </si>
  <si>
    <t xml:space="preserve">19573801010088</t>
  </si>
  <si>
    <t xml:space="preserve">Khola</t>
  </si>
  <si>
    <t xml:space="preserve">19/11/2000</t>
  </si>
  <si>
    <t xml:space="preserve">19573801010063</t>
  </si>
  <si>
    <t xml:space="preserve">Kiên</t>
  </si>
  <si>
    <t xml:space="preserve">18/04/2001</t>
  </si>
  <si>
    <t xml:space="preserve">19573801010050</t>
  </si>
  <si>
    <t xml:space="preserve"> Vàng Gì</t>
  </si>
  <si>
    <t xml:space="preserve">Lành</t>
  </si>
  <si>
    <t xml:space="preserve">19573801010082</t>
  </si>
  <si>
    <t xml:space="preserve"> Trần Bắc My</t>
  </si>
  <si>
    <t xml:space="preserve">19573801010053</t>
  </si>
  <si>
    <t xml:space="preserve"> Trần Thị Thảo</t>
  </si>
  <si>
    <t xml:space="preserve">19573801010060</t>
  </si>
  <si>
    <t xml:space="preserve"> Ngụy Trần Nhật</t>
  </si>
  <si>
    <t xml:space="preserve">19573801010016</t>
  </si>
  <si>
    <t xml:space="preserve">19573801010003</t>
  </si>
  <si>
    <t xml:space="preserve"> Đinh Bảo</t>
  </si>
  <si>
    <t xml:space="preserve">19573801010087</t>
  </si>
  <si>
    <t xml:space="preserve"> Keovongxay</t>
  </si>
  <si>
    <t xml:space="preserve">Nicksun</t>
  </si>
  <si>
    <t xml:space="preserve">07/06/2000</t>
  </si>
  <si>
    <t xml:space="preserve">19573801010091</t>
  </si>
  <si>
    <t xml:space="preserve"> Dodo</t>
  </si>
  <si>
    <t xml:space="preserve">Phetlavanh</t>
  </si>
  <si>
    <t xml:space="preserve">23/12/2000</t>
  </si>
  <si>
    <t xml:space="preserve">19573801010089</t>
  </si>
  <si>
    <t xml:space="preserve"> Bounmanixay</t>
  </si>
  <si>
    <t xml:space="preserve">Phouvieng</t>
  </si>
  <si>
    <t xml:space="preserve">12/09/1999</t>
  </si>
  <si>
    <t xml:space="preserve">19573801010057</t>
  </si>
  <si>
    <t xml:space="preserve"> Chu Hồng</t>
  </si>
  <si>
    <t xml:space="preserve">26/02/2002</t>
  </si>
  <si>
    <t xml:space="preserve">REPEATE;26/12/2019;Số 11 ngày 06.01.2020</t>
  </si>
  <si>
    <t xml:space="preserve">19573801010007</t>
  </si>
  <si>
    <t xml:space="preserve">19573801010066</t>
  </si>
  <si>
    <t xml:space="preserve">19573801010061</t>
  </si>
  <si>
    <t xml:space="preserve">19573801010085</t>
  </si>
  <si>
    <t xml:space="preserve">19573801010080</t>
  </si>
  <si>
    <t xml:space="preserve">19573801010064</t>
  </si>
  <si>
    <t xml:space="preserve">19573801010048</t>
  </si>
  <si>
    <t xml:space="preserve"> Võ Lê Phương</t>
  </si>
  <si>
    <t xml:space="preserve">19573801010072</t>
  </si>
  <si>
    <t xml:space="preserve">19573801010054</t>
  </si>
  <si>
    <t xml:space="preserve"> Lộc Thị</t>
  </si>
  <si>
    <t xml:space="preserve">Tứ</t>
  </si>
  <si>
    <t xml:space="preserve">19573801010073</t>
  </si>
  <si>
    <t xml:space="preserve">27/01/2000</t>
  </si>
  <si>
    <t xml:space="preserve">19573801010090</t>
  </si>
  <si>
    <t xml:space="preserve"> Thoummada</t>
  </si>
  <si>
    <t xml:space="preserve">Vilakone</t>
  </si>
  <si>
    <t xml:space="preserve">27/08/2000</t>
  </si>
  <si>
    <t xml:space="preserve">19572202010262</t>
  </si>
  <si>
    <t xml:space="preserve"> Ngô Quỳnh</t>
  </si>
  <si>
    <t xml:space="preserve">K60B2 - Ngôn ngữ Anh</t>
  </si>
  <si>
    <t xml:space="preserve">19572202010080</t>
  </si>
  <si>
    <t xml:space="preserve">19572202010074</t>
  </si>
  <si>
    <t xml:space="preserve">19572202010234</t>
  </si>
  <si>
    <t xml:space="preserve"> Nguyễn Trang Quỳnh</t>
  </si>
  <si>
    <t xml:space="preserve">19572202010004</t>
  </si>
  <si>
    <t xml:space="preserve">19572202010294</t>
  </si>
  <si>
    <t xml:space="preserve">19572202010122</t>
  </si>
  <si>
    <t xml:space="preserve">19572202010052</t>
  </si>
  <si>
    <t xml:space="preserve">19572202010014</t>
  </si>
  <si>
    <t xml:space="preserve">14/04/1998</t>
  </si>
  <si>
    <t xml:space="preserve">19572202010105</t>
  </si>
  <si>
    <t xml:space="preserve">30/06/2001</t>
  </si>
  <si>
    <t xml:space="preserve">19572202010299</t>
  </si>
  <si>
    <t xml:space="preserve">19572202010276</t>
  </si>
  <si>
    <t xml:space="preserve">19572202010070</t>
  </si>
  <si>
    <t xml:space="preserve">19572202010222</t>
  </si>
  <si>
    <t xml:space="preserve">19572202010017</t>
  </si>
  <si>
    <t xml:space="preserve">19572202010283</t>
  </si>
  <si>
    <t xml:space="preserve">11/11/2001</t>
  </si>
  <si>
    <t xml:space="preserve">19572202010113</t>
  </si>
  <si>
    <t xml:space="preserve">19572202010221</t>
  </si>
  <si>
    <t xml:space="preserve">21/05/2001</t>
  </si>
  <si>
    <t xml:space="preserve">19572202010001</t>
  </si>
  <si>
    <t xml:space="preserve">08/02/2000</t>
  </si>
  <si>
    <t xml:space="preserve">19572202010090</t>
  </si>
  <si>
    <t xml:space="preserve">19572202010063</t>
  </si>
  <si>
    <t xml:space="preserve">19572202010288</t>
  </si>
  <si>
    <t xml:space="preserve"> Trần Thị Thúy</t>
  </si>
  <si>
    <t xml:space="preserve">19572202010251</t>
  </si>
  <si>
    <t xml:space="preserve">19572202010051</t>
  </si>
  <si>
    <t xml:space="preserve"> Lê Nữ Thùy</t>
  </si>
  <si>
    <t xml:space="preserve">31/10/2000</t>
  </si>
  <si>
    <t xml:space="preserve">19572202010006</t>
  </si>
  <si>
    <t xml:space="preserve">19572202010019</t>
  </si>
  <si>
    <t xml:space="preserve"> Hồ Thị Hải</t>
  </si>
  <si>
    <t xml:space="preserve">19572202010089</t>
  </si>
  <si>
    <t xml:space="preserve">19572202010057</t>
  </si>
  <si>
    <t xml:space="preserve">19572202010018</t>
  </si>
  <si>
    <t xml:space="preserve"> Nguyễn Đình Đức</t>
  </si>
  <si>
    <t xml:space="preserve">19572202010012</t>
  </si>
  <si>
    <t xml:space="preserve">07/08/2000</t>
  </si>
  <si>
    <t xml:space="preserve">19572202010050</t>
  </si>
  <si>
    <t xml:space="preserve">19572202010067</t>
  </si>
  <si>
    <t xml:space="preserve"> Hà Thị Uyển</t>
  </si>
  <si>
    <t xml:space="preserve">19572202010069</t>
  </si>
  <si>
    <t xml:space="preserve">Nhuần</t>
  </si>
  <si>
    <t xml:space="preserve">19572202010088</t>
  </si>
  <si>
    <t xml:space="preserve"> Hoàng Thị Trang</t>
  </si>
  <si>
    <t xml:space="preserve">07/06/2001</t>
  </si>
  <si>
    <t xml:space="preserve">19572202010233</t>
  </si>
  <si>
    <t xml:space="preserve"> Hoàng Trang</t>
  </si>
  <si>
    <t xml:space="preserve">19572202010099</t>
  </si>
  <si>
    <t xml:space="preserve">19572202010182</t>
  </si>
  <si>
    <t xml:space="preserve"> Đặng Thị Tiểu</t>
  </si>
  <si>
    <t xml:space="preserve">Ni</t>
  </si>
  <si>
    <t xml:space="preserve">DROPOUT;05/05/2022;1008/QĐ-ĐHV</t>
  </si>
  <si>
    <t xml:space="preserve">19572202010300</t>
  </si>
  <si>
    <t xml:space="preserve"> Hoàng Thị Lâm</t>
  </si>
  <si>
    <t xml:space="preserve">19572202010049</t>
  </si>
  <si>
    <t xml:space="preserve">19572202010248</t>
  </si>
  <si>
    <t xml:space="preserve">19572202010013</t>
  </si>
  <si>
    <t xml:space="preserve">DROPOUT;28/11/2019;Số 3248 ngày 28.11.2019</t>
  </si>
  <si>
    <t xml:space="preserve">19572202010237</t>
  </si>
  <si>
    <t xml:space="preserve">19572202010079</t>
  </si>
  <si>
    <t xml:space="preserve">19572202010183</t>
  </si>
  <si>
    <t xml:space="preserve">19572202010056</t>
  </si>
  <si>
    <t xml:space="preserve">19572202010010</t>
  </si>
  <si>
    <t xml:space="preserve">19572202010082</t>
  </si>
  <si>
    <t xml:space="preserve">19572202010250</t>
  </si>
  <si>
    <t xml:space="preserve">Tình</t>
  </si>
  <si>
    <t xml:space="preserve">19572202010109</t>
  </si>
  <si>
    <t xml:space="preserve">19572202010097</t>
  </si>
  <si>
    <t xml:space="preserve">19572202010002</t>
  </si>
  <si>
    <t xml:space="preserve"> Thành Nam</t>
  </si>
  <si>
    <t xml:space="preserve">21/09/2000</t>
  </si>
  <si>
    <t xml:space="preserve">19572202010241</t>
  </si>
  <si>
    <t xml:space="preserve"> Thái Thị Cẩm</t>
  </si>
  <si>
    <t xml:space="preserve">19572202010281</t>
  </si>
  <si>
    <t xml:space="preserve">19572202010235</t>
  </si>
  <si>
    <t xml:space="preserve"> Nguyễn Mỹ</t>
  </si>
  <si>
    <t xml:space="preserve">19572202010194</t>
  </si>
  <si>
    <t xml:space="preserve"> Cao Hà</t>
  </si>
  <si>
    <t xml:space="preserve">DROPOUT;18/02/2022;287/QĐ-ĐHV</t>
  </si>
  <si>
    <t xml:space="preserve">19572202010223</t>
  </si>
  <si>
    <t xml:space="preserve"> Đinh Thị Thảo</t>
  </si>
  <si>
    <t xml:space="preserve">DROPOUT;31/12/2020;Số 128 ngày 18.01.2021</t>
  </si>
  <si>
    <t xml:space="preserve">19572202010047</t>
  </si>
  <si>
    <t xml:space="preserve">19572202010045</t>
  </si>
  <si>
    <t xml:space="preserve">19572202010093</t>
  </si>
  <si>
    <t xml:space="preserve"> Nguyễn Lê Hải</t>
  </si>
  <si>
    <t xml:space="preserve">19573401010009</t>
  </si>
  <si>
    <t xml:space="preserve"> Đặng Viết</t>
  </si>
  <si>
    <t xml:space="preserve">K60B2 - Quản trị kinh doanh</t>
  </si>
  <si>
    <t xml:space="preserve">19573401010015</t>
  </si>
  <si>
    <t xml:space="preserve"> Nguyễn Sỹ Hoàng</t>
  </si>
  <si>
    <t xml:space="preserve">1957340101_10009</t>
  </si>
  <si>
    <t xml:space="preserve"> Nguyễn Thị Trường</t>
  </si>
  <si>
    <t xml:space="preserve">19573401010195</t>
  </si>
  <si>
    <t xml:space="preserve">19573401010085</t>
  </si>
  <si>
    <t xml:space="preserve">19573401010007</t>
  </si>
  <si>
    <t xml:space="preserve">19573401010220</t>
  </si>
  <si>
    <t xml:space="preserve">19573401010150</t>
  </si>
  <si>
    <t xml:space="preserve"> Nguyễn Văn Gia</t>
  </si>
  <si>
    <t xml:space="preserve">19573401010214</t>
  </si>
  <si>
    <t xml:space="preserve">19573401016003</t>
  </si>
  <si>
    <t xml:space="preserve">19573401010162</t>
  </si>
  <si>
    <t xml:space="preserve"> Phan Văn</t>
  </si>
  <si>
    <t xml:space="preserve">19573401010110</t>
  </si>
  <si>
    <t xml:space="preserve">19573401010029</t>
  </si>
  <si>
    <t xml:space="preserve"> Nguyễn Tuấn</t>
  </si>
  <si>
    <t xml:space="preserve">19573401010139</t>
  </si>
  <si>
    <t xml:space="preserve">19573401010111</t>
  </si>
  <si>
    <t xml:space="preserve">19573401010125</t>
  </si>
  <si>
    <t xml:space="preserve"> Bùi Thành</t>
  </si>
  <si>
    <t xml:space="preserve">19573401010163</t>
  </si>
  <si>
    <t xml:space="preserve"> Phạm Đức Linh</t>
  </si>
  <si>
    <t xml:space="preserve">Đề</t>
  </si>
  <si>
    <t xml:space="preserve">08/02/1997</t>
  </si>
  <si>
    <t xml:space="preserve">19573401010102</t>
  </si>
  <si>
    <t xml:space="preserve"> Hồ Xuân</t>
  </si>
  <si>
    <t xml:space="preserve">17/10/2000</t>
  </si>
  <si>
    <t xml:space="preserve">19573401016001</t>
  </si>
  <si>
    <t xml:space="preserve">Gấm</t>
  </si>
  <si>
    <t xml:space="preserve">19573401010148</t>
  </si>
  <si>
    <t xml:space="preserve">19573401010159</t>
  </si>
  <si>
    <t xml:space="preserve">19573401010071</t>
  </si>
  <si>
    <t xml:space="preserve">19573401010035</t>
  </si>
  <si>
    <t xml:space="preserve">Hoan</t>
  </si>
  <si>
    <t xml:space="preserve">19573401010100</t>
  </si>
  <si>
    <t xml:space="preserve">19573401010058</t>
  </si>
  <si>
    <t xml:space="preserve"> Phan Thị Hoa</t>
  </si>
  <si>
    <t xml:space="preserve">1957340101_10013</t>
  </si>
  <si>
    <t xml:space="preserve">1957340101_10010</t>
  </si>
  <si>
    <t xml:space="preserve">19573401010034</t>
  </si>
  <si>
    <t xml:space="preserve">19573401010167</t>
  </si>
  <si>
    <t xml:space="preserve">1957340101_10002</t>
  </si>
  <si>
    <t xml:space="preserve">19573401010070</t>
  </si>
  <si>
    <t xml:space="preserve">19573401010051</t>
  </si>
  <si>
    <t xml:space="preserve">09/07/2001</t>
  </si>
  <si>
    <t xml:space="preserve">19573401010025</t>
  </si>
  <si>
    <t xml:space="preserve">19573401010003</t>
  </si>
  <si>
    <t xml:space="preserve"> Dương Thị Ngọc</t>
  </si>
  <si>
    <t xml:space="preserve">1957340101_10005</t>
  </si>
  <si>
    <t xml:space="preserve">19573401010124</t>
  </si>
  <si>
    <t xml:space="preserve">19573401010151</t>
  </si>
  <si>
    <t xml:space="preserve">19573401010203</t>
  </si>
  <si>
    <t xml:space="preserve">19573401010161</t>
  </si>
  <si>
    <t xml:space="preserve"> Lê Doãn Hoàng</t>
  </si>
  <si>
    <t xml:space="preserve">05/11/2000</t>
  </si>
  <si>
    <t xml:space="preserve">19573401010138</t>
  </si>
  <si>
    <t xml:space="preserve">19573401010054</t>
  </si>
  <si>
    <t xml:space="preserve">19573401010201</t>
  </si>
  <si>
    <t xml:space="preserve">19573401010166</t>
  </si>
  <si>
    <t xml:space="preserve">19573401010089</t>
  </si>
  <si>
    <t xml:space="preserve">DROPOUT;02/01/2020;Số 05 ngày 03.01.2020</t>
  </si>
  <si>
    <t xml:space="preserve">19573403010369</t>
  </si>
  <si>
    <t xml:space="preserve">19573401010008</t>
  </si>
  <si>
    <t xml:space="preserve">19573401016000</t>
  </si>
  <si>
    <t xml:space="preserve"> Phùng Bá</t>
  </si>
  <si>
    <t xml:space="preserve">1957340101_10012</t>
  </si>
  <si>
    <t xml:space="preserve">19573401010106</t>
  </si>
  <si>
    <t xml:space="preserve">19573401010199</t>
  </si>
  <si>
    <t xml:space="preserve"> Trần Bá</t>
  </si>
  <si>
    <t xml:space="preserve">19573401010134</t>
  </si>
  <si>
    <t xml:space="preserve">19573401010038</t>
  </si>
  <si>
    <t xml:space="preserve"> Tạ Thị Kim</t>
  </si>
  <si>
    <t xml:space="preserve">19573401010059</t>
  </si>
  <si>
    <t xml:space="preserve">19573401010192</t>
  </si>
  <si>
    <t xml:space="preserve">19573401010136</t>
  </si>
  <si>
    <t xml:space="preserve"> Cao Lê Thanh</t>
  </si>
  <si>
    <t xml:space="preserve">19573401010073</t>
  </si>
  <si>
    <t xml:space="preserve"> Ngô Thị Diệu</t>
  </si>
  <si>
    <t xml:space="preserve">19573401010202</t>
  </si>
  <si>
    <t xml:space="preserve"> Văn Bá</t>
  </si>
  <si>
    <t xml:space="preserve">19573401010105</t>
  </si>
  <si>
    <t xml:space="preserve">REPEATE;12/02/2020;Số 385 ngày 26.02.2020</t>
  </si>
  <si>
    <t xml:space="preserve">19573401010160</t>
  </si>
  <si>
    <t xml:space="preserve"> Hoàng Mạnh</t>
  </si>
  <si>
    <t xml:space="preserve">19573401010069</t>
  </si>
  <si>
    <t xml:space="preserve"> Quách Văn</t>
  </si>
  <si>
    <t xml:space="preserve">19573401016004</t>
  </si>
  <si>
    <t xml:space="preserve"> Phan Huy</t>
  </si>
  <si>
    <t xml:space="preserve">19573401010049</t>
  </si>
  <si>
    <t xml:space="preserve">19573401010095</t>
  </si>
  <si>
    <t xml:space="preserve">19573401010045</t>
  </si>
  <si>
    <t xml:space="preserve"> Lô Tân</t>
  </si>
  <si>
    <t xml:space="preserve">19573401010084</t>
  </si>
  <si>
    <t xml:space="preserve">19573401010152</t>
  </si>
  <si>
    <t xml:space="preserve">19573401010143</t>
  </si>
  <si>
    <t xml:space="preserve">19573401010193</t>
  </si>
  <si>
    <t xml:space="preserve"> Trương Thị Hoài</t>
  </si>
  <si>
    <t xml:space="preserve">19573401016002</t>
  </si>
  <si>
    <t xml:space="preserve">DROPOUT;16/02/2022;274/QĐ-ĐHV</t>
  </si>
  <si>
    <t xml:space="preserve">19573401010115</t>
  </si>
  <si>
    <t xml:space="preserve"> Đoàn Thị Huyền</t>
  </si>
  <si>
    <t xml:space="preserve">19573401010072</t>
  </si>
  <si>
    <t xml:space="preserve">19573401010041</t>
  </si>
  <si>
    <t xml:space="preserve"> Lô Thị Ánh</t>
  </si>
  <si>
    <t xml:space="preserve">19573401010165</t>
  </si>
  <si>
    <t xml:space="preserve"> Vũ Minh</t>
  </si>
  <si>
    <t xml:space="preserve">Triết</t>
  </si>
  <si>
    <t xml:space="preserve">19573401010184</t>
  </si>
  <si>
    <t xml:space="preserve"> Hoàng Anh</t>
  </si>
  <si>
    <t xml:space="preserve">19573401010200</t>
  </si>
  <si>
    <t xml:space="preserve"> Nguyễn Thị Tường</t>
  </si>
  <si>
    <t xml:space="preserve">DROPOUT;01/07/2020;Số 1653 ngày 15.07.2020</t>
  </si>
  <si>
    <t xml:space="preserve">19573401010013</t>
  </si>
  <si>
    <t xml:space="preserve">20/08/1998</t>
  </si>
  <si>
    <t xml:space="preserve">DROPOUT;20/12/2019;Số 3730 ngày 31.12.2019</t>
  </si>
  <si>
    <t xml:space="preserve">19573401010092</t>
  </si>
  <si>
    <t xml:space="preserve">Yên</t>
  </si>
  <si>
    <t xml:space="preserve">19573403010009</t>
  </si>
  <si>
    <t xml:space="preserve">DROPOUT;05/04/2022;760/QĐ-ĐHV</t>
  </si>
  <si>
    <t xml:space="preserve">K60B3 - Kế toán</t>
  </si>
  <si>
    <t xml:space="preserve">19573403010083</t>
  </si>
  <si>
    <t xml:space="preserve">19573403010032</t>
  </si>
  <si>
    <t xml:space="preserve">19573403010251</t>
  </si>
  <si>
    <t xml:space="preserve">19573403010387</t>
  </si>
  <si>
    <t xml:space="preserve">Cửu</t>
  </si>
  <si>
    <t xml:space="preserve">19573403010254</t>
  </si>
  <si>
    <t xml:space="preserve">19573403010498</t>
  </si>
  <si>
    <t xml:space="preserve"> Đặng Hữu</t>
  </si>
  <si>
    <t xml:space="preserve">22/06/2000</t>
  </si>
  <si>
    <t xml:space="preserve">19573403010428</t>
  </si>
  <si>
    <t xml:space="preserve">19573403010481</t>
  </si>
  <si>
    <t xml:space="preserve">19573403010426</t>
  </si>
  <si>
    <t xml:space="preserve">19573403010159</t>
  </si>
  <si>
    <t xml:space="preserve">19573403010255</t>
  </si>
  <si>
    <t xml:space="preserve">19573403010347</t>
  </si>
  <si>
    <t xml:space="preserve">19573403010388</t>
  </si>
  <si>
    <t xml:space="preserve"> Từ Nguyễn Hương</t>
  </si>
  <si>
    <t xml:space="preserve">19573403010191</t>
  </si>
  <si>
    <t xml:space="preserve">19573403010309</t>
  </si>
  <si>
    <t xml:space="preserve">19573403010110</t>
  </si>
  <si>
    <t xml:space="preserve"> Trần Tố</t>
  </si>
  <si>
    <t xml:space="preserve">19573403010197</t>
  </si>
  <si>
    <t xml:space="preserve">19573403010461</t>
  </si>
  <si>
    <t xml:space="preserve">19/09/1999</t>
  </si>
  <si>
    <t xml:space="preserve">19573403010390</t>
  </si>
  <si>
    <t xml:space="preserve">19573403010488</t>
  </si>
  <si>
    <t xml:space="preserve">19573403010175</t>
  </si>
  <si>
    <t xml:space="preserve">19573403010389</t>
  </si>
  <si>
    <t xml:space="preserve">19573403010034</t>
  </si>
  <si>
    <t xml:space="preserve"> Phan Thị Mai</t>
  </si>
  <si>
    <t xml:space="preserve">19573403010344</t>
  </si>
  <si>
    <t xml:space="preserve">19573403010487</t>
  </si>
  <si>
    <t xml:space="preserve">19573403010489</t>
  </si>
  <si>
    <t xml:space="preserve">19573403010106</t>
  </si>
  <si>
    <t xml:space="preserve">19573403010167</t>
  </si>
  <si>
    <t xml:space="preserve">19573403010043</t>
  </si>
  <si>
    <t xml:space="preserve">19573403010350</t>
  </si>
  <si>
    <t xml:space="preserve">19573403010258</t>
  </si>
  <si>
    <t xml:space="preserve">19573403010011</t>
  </si>
  <si>
    <t xml:space="preserve">01/02/2000</t>
  </si>
  <si>
    <t xml:space="preserve">19573403010089</t>
  </si>
  <si>
    <t xml:space="preserve">DROPOUT;11/11/2020;Số 3449 ngày 30/11/2020</t>
  </si>
  <si>
    <t xml:space="preserve">19573403010269</t>
  </si>
  <si>
    <t xml:space="preserve">Nhẫn</t>
  </si>
  <si>
    <t xml:space="preserve">19573403010172</t>
  </si>
  <si>
    <t xml:space="preserve">19573403010294</t>
  </si>
  <si>
    <t xml:space="preserve"> Hoàng Thị Minh</t>
  </si>
  <si>
    <t xml:space="preserve">19573403010351</t>
  </si>
  <si>
    <t xml:space="preserve">19573403010184</t>
  </si>
  <si>
    <t xml:space="preserve"> Nguyễn Tân</t>
  </si>
  <si>
    <t xml:space="preserve">19573403010021</t>
  </si>
  <si>
    <t xml:space="preserve">DROPOUT;25/12/2019;Số 3728 ngày 31.12.2019</t>
  </si>
  <si>
    <t xml:space="preserve">19573403010310</t>
  </si>
  <si>
    <t xml:space="preserve">19573403010486</t>
  </si>
  <si>
    <t xml:space="preserve">19573403010169</t>
  </si>
  <si>
    <t xml:space="preserve">19573403010038</t>
  </si>
  <si>
    <t xml:space="preserve">19573403010430</t>
  </si>
  <si>
    <t xml:space="preserve">19573403010192</t>
  </si>
  <si>
    <t xml:space="preserve">19573403010249</t>
  </si>
  <si>
    <t xml:space="preserve"> Hoàng Diệu</t>
  </si>
  <si>
    <t xml:space="preserve">19573403010391</t>
  </si>
  <si>
    <t xml:space="preserve">19573403010276</t>
  </si>
  <si>
    <t xml:space="preserve">19573403010290</t>
  </si>
  <si>
    <t xml:space="preserve">19573403010065</t>
  </si>
  <si>
    <t xml:space="preserve">16/07/2000</t>
  </si>
  <si>
    <t xml:space="preserve">19573403010418</t>
  </si>
  <si>
    <t xml:space="preserve">19573403010062</t>
  </si>
  <si>
    <t xml:space="preserve"> Trần Huyền</t>
  </si>
  <si>
    <t xml:space="preserve">19573403010385</t>
  </si>
  <si>
    <t xml:space="preserve"> Hoàng Thị Bảo</t>
  </si>
  <si>
    <t xml:space="preserve">19573403010072</t>
  </si>
  <si>
    <t xml:space="preserve">19573403010386</t>
  </si>
  <si>
    <t xml:space="preserve">19573403010183</t>
  </si>
  <si>
    <t xml:space="preserve">19573403010122</t>
  </si>
  <si>
    <t xml:space="preserve">19573403010280</t>
  </si>
  <si>
    <t xml:space="preserve"> Cao Hoàng</t>
  </si>
  <si>
    <t xml:space="preserve">19573403010312</t>
  </si>
  <si>
    <t xml:space="preserve">19573403010129</t>
  </si>
  <si>
    <t xml:space="preserve">20/10/2000</t>
  </si>
  <si>
    <t xml:space="preserve">19572202010136</t>
  </si>
  <si>
    <t xml:space="preserve">Ái</t>
  </si>
  <si>
    <t xml:space="preserve">K60B3 - Ngôn ngữ Anh</t>
  </si>
  <si>
    <t xml:space="preserve">19572202010064</t>
  </si>
  <si>
    <t xml:space="preserve"> Lê Thị Tú</t>
  </si>
  <si>
    <t xml:space="preserve">19572202010274</t>
  </si>
  <si>
    <t xml:space="preserve"> Mai Thị Ngọc</t>
  </si>
  <si>
    <t xml:space="preserve">19572202010245</t>
  </si>
  <si>
    <t xml:space="preserve">19572202010078</t>
  </si>
  <si>
    <t xml:space="preserve"> Phan Thị Trang</t>
  </si>
  <si>
    <t xml:space="preserve">19572202010060</t>
  </si>
  <si>
    <t xml:space="preserve"> Đỗ Thị Ngọc</t>
  </si>
  <si>
    <t xml:space="preserve">19572202010023</t>
  </si>
  <si>
    <t xml:space="preserve"> Trần Lê Kim</t>
  </si>
  <si>
    <t xml:space="preserve">DROPOUT;09/03/2022;Số 531 ngày 10.03.2022</t>
  </si>
  <si>
    <t xml:space="preserve">19572202010217</t>
  </si>
  <si>
    <t xml:space="preserve"> Hoàng Thị Thúy</t>
  </si>
  <si>
    <t xml:space="preserve">19572202010273</t>
  </si>
  <si>
    <t xml:space="preserve">19572202010076</t>
  </si>
  <si>
    <t xml:space="preserve"> Đinh Thị Thùy</t>
  </si>
  <si>
    <t xml:space="preserve">19572202010269</t>
  </si>
  <si>
    <t xml:space="preserve">19572202010058</t>
  </si>
  <si>
    <t xml:space="preserve">19572202010008</t>
  </si>
  <si>
    <t xml:space="preserve">04/04/1997</t>
  </si>
  <si>
    <t xml:space="preserve">19572202010084</t>
  </si>
  <si>
    <t xml:space="preserve">19572202010068</t>
  </si>
  <si>
    <t xml:space="preserve">19572202010098</t>
  </si>
  <si>
    <t xml:space="preserve">19572202010094</t>
  </si>
  <si>
    <t xml:space="preserve">19572202010092</t>
  </si>
  <si>
    <t xml:space="preserve">19572202010086</t>
  </si>
  <si>
    <t xml:space="preserve">19572202010103</t>
  </si>
  <si>
    <t xml:space="preserve"> Lương Mạnh</t>
  </si>
  <si>
    <t xml:space="preserve">19572202010129</t>
  </si>
  <si>
    <t xml:space="preserve"> Lô Trương</t>
  </si>
  <si>
    <t xml:space="preserve">19572202010151</t>
  </si>
  <si>
    <t xml:space="preserve"> Cáp Thị Khánh</t>
  </si>
  <si>
    <t xml:space="preserve">19572202010107</t>
  </si>
  <si>
    <t xml:space="preserve">DROPOUT;09/01/2023;26/QĐ-ĐHV ngày 09/1/2023</t>
  </si>
  <si>
    <t xml:space="preserve">19572202010130</t>
  </si>
  <si>
    <t xml:space="preserve">19572202010024</t>
  </si>
  <si>
    <t xml:space="preserve">19572202010125</t>
  </si>
  <si>
    <t xml:space="preserve"> Nguyễn Huy</t>
  </si>
  <si>
    <t xml:space="preserve">19572202010020</t>
  </si>
  <si>
    <t xml:space="preserve">Lai</t>
  </si>
  <si>
    <t xml:space="preserve">05/01/2000</t>
  </si>
  <si>
    <t xml:space="preserve">19572202010021</t>
  </si>
  <si>
    <t xml:space="preserve">19572202010087</t>
  </si>
  <si>
    <t xml:space="preserve">19572202010225</t>
  </si>
  <si>
    <t xml:space="preserve"> Hoàng Thị Thùy</t>
  </si>
  <si>
    <t xml:space="preserve">19572202010227</t>
  </si>
  <si>
    <t xml:space="preserve"> Lê Nhật</t>
  </si>
  <si>
    <t xml:space="preserve">19572202010065</t>
  </si>
  <si>
    <t xml:space="preserve">19572202010085</t>
  </si>
  <si>
    <t xml:space="preserve">19572202010073</t>
  </si>
  <si>
    <t xml:space="preserve">19572202010240</t>
  </si>
  <si>
    <t xml:space="preserve"> Ngô Thị Hà</t>
  </si>
  <si>
    <t xml:space="preserve">19572202010228</t>
  </si>
  <si>
    <t xml:space="preserve">19572202010271</t>
  </si>
  <si>
    <t xml:space="preserve">19572202010272</t>
  </si>
  <si>
    <t xml:space="preserve">19572202010072</t>
  </si>
  <si>
    <t xml:space="preserve">19572202010110</t>
  </si>
  <si>
    <t xml:space="preserve">19572202010185</t>
  </si>
  <si>
    <t xml:space="preserve"> Nguyễn Vũ Quỳnh</t>
  </si>
  <si>
    <t xml:space="preserve">19572202010077</t>
  </si>
  <si>
    <t xml:space="preserve">19572202010044</t>
  </si>
  <si>
    <t xml:space="preserve">19572202010280</t>
  </si>
  <si>
    <t xml:space="preserve">19572202010278</t>
  </si>
  <si>
    <t xml:space="preserve">19572202010053</t>
  </si>
  <si>
    <t xml:space="preserve"> Nguyễn Thị Việt</t>
  </si>
  <si>
    <t xml:space="preserve">19572202010029</t>
  </si>
  <si>
    <t xml:space="preserve"> Ngô Đình</t>
  </si>
  <si>
    <t xml:space="preserve">19572202010059</t>
  </si>
  <si>
    <t xml:space="preserve"> Trần Thị Nam</t>
  </si>
  <si>
    <t xml:space="preserve">19572202010095</t>
  </si>
  <si>
    <t xml:space="preserve"> Võ Thị Phương</t>
  </si>
  <si>
    <t xml:space="preserve">19572202010030</t>
  </si>
  <si>
    <t xml:space="preserve">19572202010277</t>
  </si>
  <si>
    <t xml:space="preserve">19572202010027</t>
  </si>
  <si>
    <t xml:space="preserve">19572202010028</t>
  </si>
  <si>
    <t xml:space="preserve">19572202010055</t>
  </si>
  <si>
    <t xml:space="preserve">19572202010104</t>
  </si>
  <si>
    <t xml:space="preserve">19572202010054</t>
  </si>
  <si>
    <t xml:space="preserve">19572202010295</t>
  </si>
  <si>
    <t xml:space="preserve"> Hoàng Bùi Mai</t>
  </si>
  <si>
    <t xml:space="preserve">19572202010246</t>
  </si>
  <si>
    <t xml:space="preserve">19/05/2000</t>
  </si>
  <si>
    <t xml:space="preserve">19572202010091</t>
  </si>
  <si>
    <t xml:space="preserve">19573401010088</t>
  </si>
  <si>
    <t xml:space="preserve"> Đinh Thị Hoài</t>
  </si>
  <si>
    <t xml:space="preserve">K60B3 - Quản trị kinh doanh</t>
  </si>
  <si>
    <t xml:space="preserve">19573401010174</t>
  </si>
  <si>
    <t xml:space="preserve"> Dương Đình Tuấn</t>
  </si>
  <si>
    <t xml:space="preserve">19573401010010</t>
  </si>
  <si>
    <t xml:space="preserve">19573401010108</t>
  </si>
  <si>
    <t xml:space="preserve">19573401010037</t>
  </si>
  <si>
    <t xml:space="preserve"> Võ Hoàng Minh</t>
  </si>
  <si>
    <t xml:space="preserve">19573401010208</t>
  </si>
  <si>
    <t xml:space="preserve">19573401010116</t>
  </si>
  <si>
    <t xml:space="preserve">Bin</t>
  </si>
  <si>
    <t xml:space="preserve">19573401010222</t>
  </si>
  <si>
    <t xml:space="preserve">Bountem</t>
  </si>
  <si>
    <t xml:space="preserve">19573401010119</t>
  </si>
  <si>
    <t xml:space="preserve">19573401010026</t>
  </si>
  <si>
    <t xml:space="preserve">24/04/2001</t>
  </si>
  <si>
    <t xml:space="preserve">19573401010094</t>
  </si>
  <si>
    <t xml:space="preserve">Chung</t>
  </si>
  <si>
    <t xml:space="preserve">19573401010033</t>
  </si>
  <si>
    <t xml:space="preserve">19573401010144</t>
  </si>
  <si>
    <t xml:space="preserve">19573401010117</t>
  </si>
  <si>
    <t xml:space="preserve"> Lưu Quang</t>
  </si>
  <si>
    <t xml:space="preserve">Duyệt</t>
  </si>
  <si>
    <t xml:space="preserve">19573401010030</t>
  </si>
  <si>
    <t xml:space="preserve"> Phạm Trần Thùy</t>
  </si>
  <si>
    <t xml:space="preserve">19573401010021</t>
  </si>
  <si>
    <t xml:space="preserve"> Đậu Đăng</t>
  </si>
  <si>
    <t xml:space="preserve">19573401010074</t>
  </si>
  <si>
    <t xml:space="preserve">19573401010188</t>
  </si>
  <si>
    <t xml:space="preserve"> Nguyễn Kim Hoàng</t>
  </si>
  <si>
    <t xml:space="preserve">28/08/1996</t>
  </si>
  <si>
    <t xml:space="preserve">19573401010217</t>
  </si>
  <si>
    <t xml:space="preserve">19573401010168</t>
  </si>
  <si>
    <t xml:space="preserve"> Phan Đoàn Hương</t>
  </si>
  <si>
    <t xml:space="preserve">19573401010175</t>
  </si>
  <si>
    <t xml:space="preserve">19573401010155</t>
  </si>
  <si>
    <t xml:space="preserve">19573401010012</t>
  </si>
  <si>
    <t xml:space="preserve"> Đoàn Thị Thu</t>
  </si>
  <si>
    <t xml:space="preserve">1957340101_10001</t>
  </si>
  <si>
    <t xml:space="preserve">19573401010101</t>
  </si>
  <si>
    <t xml:space="preserve">19573401010091</t>
  </si>
  <si>
    <t xml:space="preserve">19573401010131</t>
  </si>
  <si>
    <t xml:space="preserve">19573401010171</t>
  </si>
  <si>
    <t xml:space="preserve">19573401010176</t>
  </si>
  <si>
    <t xml:space="preserve"> Tạ Quang</t>
  </si>
  <si>
    <t xml:space="preserve">15/03/2000</t>
  </si>
  <si>
    <t xml:space="preserve">19573401010076</t>
  </si>
  <si>
    <t xml:space="preserve">19573401010068</t>
  </si>
  <si>
    <t xml:space="preserve">Khanh</t>
  </si>
  <si>
    <t xml:space="preserve">19573401010079</t>
  </si>
  <si>
    <t xml:space="preserve">19573401010024</t>
  </si>
  <si>
    <t xml:space="preserve"> Đậu Thị Hạnh</t>
  </si>
  <si>
    <t xml:space="preserve">19573401010093</t>
  </si>
  <si>
    <t xml:space="preserve"> Trương Thị Hoàng</t>
  </si>
  <si>
    <t xml:space="preserve">19573401010040</t>
  </si>
  <si>
    <t xml:space="preserve">19573401010112</t>
  </si>
  <si>
    <t xml:space="preserve"> Khổng Minh Hải</t>
  </si>
  <si>
    <t xml:space="preserve">DROPOUT;18/08/2020;Số 2088 ngày 20.08.2020</t>
  </si>
  <si>
    <t xml:space="preserve">19573401010221</t>
  </si>
  <si>
    <t xml:space="preserve">19573401010191</t>
  </si>
  <si>
    <t xml:space="preserve">19573401010090</t>
  </si>
  <si>
    <t xml:space="preserve">19573401010172</t>
  </si>
  <si>
    <t xml:space="preserve"> Tăng Thị Trà</t>
  </si>
  <si>
    <t xml:space="preserve">19573401010016</t>
  </si>
  <si>
    <t xml:space="preserve">01/10/1998</t>
  </si>
  <si>
    <t xml:space="preserve">19573401010118</t>
  </si>
  <si>
    <t xml:space="preserve">19573401010057</t>
  </si>
  <si>
    <t xml:space="preserve">19573401010178</t>
  </si>
  <si>
    <t xml:space="preserve">19573401010187</t>
  </si>
  <si>
    <t xml:space="preserve"> Đặng Minh</t>
  </si>
  <si>
    <t xml:space="preserve">19573401010011</t>
  </si>
  <si>
    <t xml:space="preserve"> Hoàng Thị Ánh</t>
  </si>
  <si>
    <t xml:space="preserve">19573401010107</t>
  </si>
  <si>
    <t xml:space="preserve"> Nguyễn Ý</t>
  </si>
  <si>
    <t xml:space="preserve">19573401010186</t>
  </si>
  <si>
    <t xml:space="preserve"> Lê Thị Tuyết</t>
  </si>
  <si>
    <t xml:space="preserve">19573401010114</t>
  </si>
  <si>
    <t xml:space="preserve">19573401010179</t>
  </si>
  <si>
    <t xml:space="preserve">19573401010219</t>
  </si>
  <si>
    <t xml:space="preserve"> Detsakda</t>
  </si>
  <si>
    <t xml:space="preserve">Phommachan</t>
  </si>
  <si>
    <t xml:space="preserve">02/02/2000</t>
  </si>
  <si>
    <t xml:space="preserve">19573401010181</t>
  </si>
  <si>
    <t xml:space="preserve">Phong</t>
  </si>
  <si>
    <t xml:space="preserve">10/07/1999</t>
  </si>
  <si>
    <t xml:space="preserve">19573401010019</t>
  </si>
  <si>
    <t xml:space="preserve"> Trương Tam</t>
  </si>
  <si>
    <t xml:space="preserve">19573401010218</t>
  </si>
  <si>
    <t xml:space="preserve"> Chanthavongsa</t>
  </si>
  <si>
    <t xml:space="preserve">19573401010170</t>
  </si>
  <si>
    <t xml:space="preserve"> Lê Quang</t>
  </si>
  <si>
    <t xml:space="preserve">19573401010183</t>
  </si>
  <si>
    <t xml:space="preserve">19573401010173</t>
  </si>
  <si>
    <t xml:space="preserve">19573401010189</t>
  </si>
  <si>
    <t xml:space="preserve"> Võ Lê Nhật</t>
  </si>
  <si>
    <t xml:space="preserve">19573401010177</t>
  </si>
  <si>
    <t xml:space="preserve">1957340101_10007</t>
  </si>
  <si>
    <t xml:space="preserve"> Vũ Thị Diễm</t>
  </si>
  <si>
    <t xml:space="preserve">19573401010135</t>
  </si>
  <si>
    <t xml:space="preserve">19573401010065</t>
  </si>
  <si>
    <t xml:space="preserve">19573401010180</t>
  </si>
  <si>
    <t xml:space="preserve"> Chu Hải</t>
  </si>
  <si>
    <t xml:space="preserve">19573401010078</t>
  </si>
  <si>
    <t xml:space="preserve">1957340101_10015</t>
  </si>
  <si>
    <t xml:space="preserve"> Hoàng Thị Thủy</t>
  </si>
  <si>
    <t xml:space="preserve">19573401010087</t>
  </si>
  <si>
    <t xml:space="preserve">19573401010207</t>
  </si>
  <si>
    <t xml:space="preserve"> Phạm Thị Nguyệt</t>
  </si>
  <si>
    <t xml:space="preserve">19573401010044</t>
  </si>
  <si>
    <t xml:space="preserve">12/09/2000</t>
  </si>
  <si>
    <t xml:space="preserve">1957340101_10008</t>
  </si>
  <si>
    <t xml:space="preserve">19573401010216</t>
  </si>
  <si>
    <t xml:space="preserve"> Phan Đăng</t>
  </si>
  <si>
    <t xml:space="preserve">19573403010457</t>
  </si>
  <si>
    <t xml:space="preserve"> Trịnh Hoàng</t>
  </si>
  <si>
    <t xml:space="preserve">DROPOUT;20/09/2022;2423/QĐ-ĐHV ngày 20/9/2022</t>
  </si>
  <si>
    <t xml:space="preserve">19573401010123</t>
  </si>
  <si>
    <t xml:space="preserve">04/12/2000</t>
  </si>
  <si>
    <t xml:space="preserve">19573401010097</t>
  </si>
  <si>
    <t xml:space="preserve">19573401010017</t>
  </si>
  <si>
    <t xml:space="preserve"> Phan Thành</t>
  </si>
  <si>
    <t xml:space="preserve">19573401010086</t>
  </si>
  <si>
    <t xml:space="preserve"> Phạm Hoàng</t>
  </si>
  <si>
    <t xml:space="preserve">19573403010226</t>
  </si>
  <si>
    <t xml:space="preserve">K60B4 - Kế toán</t>
  </si>
  <si>
    <t xml:space="preserve">19573403010377</t>
  </si>
  <si>
    <t xml:space="preserve">19573403010117</t>
  </si>
  <si>
    <t xml:space="preserve">19573403010372</t>
  </si>
  <si>
    <t xml:space="preserve">19573403010030</t>
  </si>
  <si>
    <t xml:space="preserve">19573403010456</t>
  </si>
  <si>
    <t xml:space="preserve"> Quan Quốc</t>
  </si>
  <si>
    <t xml:space="preserve">19573403010411</t>
  </si>
  <si>
    <t xml:space="preserve"> Cao Thị Trà</t>
  </si>
  <si>
    <t xml:space="preserve">09/06/2001</t>
  </si>
  <si>
    <t xml:space="preserve">19573403010222</t>
  </si>
  <si>
    <t xml:space="preserve">19573403010012</t>
  </si>
  <si>
    <t xml:space="preserve">20/05/1999</t>
  </si>
  <si>
    <t xml:space="preserve">19573403010098</t>
  </si>
  <si>
    <t xml:space="preserve"> Cao Đặng Thúy</t>
  </si>
  <si>
    <t xml:space="preserve">19573403010186</t>
  </si>
  <si>
    <t xml:space="preserve">19573403010124</t>
  </si>
  <si>
    <t xml:space="preserve">19573403010303</t>
  </si>
  <si>
    <t xml:space="preserve">19573403010319</t>
  </si>
  <si>
    <t xml:space="preserve">19573403010273</t>
  </si>
  <si>
    <t xml:space="preserve">19573403010151</t>
  </si>
  <si>
    <t xml:space="preserve">19573403010494</t>
  </si>
  <si>
    <t xml:space="preserve"> Nguyễn Thị Phúc</t>
  </si>
  <si>
    <t xml:space="preserve">19573403010090</t>
  </si>
  <si>
    <t xml:space="preserve">19573403010399</t>
  </si>
  <si>
    <t xml:space="preserve"> Nguyễn Ngọc Khánh</t>
  </si>
  <si>
    <t xml:space="preserve">19573403010266</t>
  </si>
  <si>
    <t xml:space="preserve">19573403010004</t>
  </si>
  <si>
    <t xml:space="preserve">19573403010070</t>
  </si>
  <si>
    <t xml:space="preserve">19573403010341</t>
  </si>
  <si>
    <t xml:space="preserve"> Phạm Thị Thanh</t>
  </si>
  <si>
    <t xml:space="preserve">19573403010375</t>
  </si>
  <si>
    <t xml:space="preserve">19573403010272</t>
  </si>
  <si>
    <t xml:space="preserve">18573403010185</t>
  </si>
  <si>
    <t xml:space="preserve"> NGUYỄN THỊ THÙY</t>
  </si>
  <si>
    <t xml:space="preserve">06/02/2000</t>
  </si>
  <si>
    <t xml:space="preserve">19573403010019</t>
  </si>
  <si>
    <t xml:space="preserve">19573403010305</t>
  </si>
  <si>
    <t xml:space="preserve"> Nguyễn Thị Thuỳ</t>
  </si>
  <si>
    <t xml:space="preserve">19573403010105</t>
  </si>
  <si>
    <t xml:space="preserve">19573403010055</t>
  </si>
  <si>
    <t xml:space="preserve"> Uông Thị Thảo</t>
  </si>
  <si>
    <t xml:space="preserve">19573403010081</t>
  </si>
  <si>
    <t xml:space="preserve"> Nguyễn Thị Ngải</t>
  </si>
  <si>
    <t xml:space="preserve">19573403010410</t>
  </si>
  <si>
    <t xml:space="preserve">19573403010181</t>
  </si>
  <si>
    <t xml:space="preserve">19573403010491</t>
  </si>
  <si>
    <t xml:space="preserve"> Phạm Công</t>
  </si>
  <si>
    <t xml:space="preserve">19573403010224</t>
  </si>
  <si>
    <t xml:space="preserve"> Lê Thị Trà</t>
  </si>
  <si>
    <t xml:space="preserve">19573403010156</t>
  </si>
  <si>
    <t xml:space="preserve">19573403010432</t>
  </si>
  <si>
    <t xml:space="preserve"> Trương Thị Trà</t>
  </si>
  <si>
    <t xml:space="preserve">19573403010182</t>
  </si>
  <si>
    <t xml:space="preserve">19573403010497</t>
  </si>
  <si>
    <t xml:space="preserve">DROPOUT;14/07/2020;Số 1614 ngày 14.07.2020</t>
  </si>
  <si>
    <t xml:space="preserve">19573403010480</t>
  </si>
  <si>
    <t xml:space="preserve">19573403010342</t>
  </si>
  <si>
    <t xml:space="preserve"> Đặng Thị Thảo</t>
  </si>
  <si>
    <t xml:space="preserve">19573403010265</t>
  </si>
  <si>
    <t xml:space="preserve">19573403010373</t>
  </si>
  <si>
    <t xml:space="preserve">19573403010056</t>
  </si>
  <si>
    <t xml:space="preserve">19573403010300</t>
  </si>
  <si>
    <t xml:space="preserve">19573403010163</t>
  </si>
  <si>
    <t xml:space="preserve">19573403010188</t>
  </si>
  <si>
    <t xml:space="preserve">Son</t>
  </si>
  <si>
    <t xml:space="preserve">19573403010314</t>
  </si>
  <si>
    <t xml:space="preserve">19573403010334</t>
  </si>
  <si>
    <t xml:space="preserve">06/10/2000</t>
  </si>
  <si>
    <t xml:space="preserve">19573403010353</t>
  </si>
  <si>
    <t xml:space="preserve"> Trần Vũ Phương</t>
  </si>
  <si>
    <t xml:space="preserve">18/11/2001</t>
  </si>
  <si>
    <t xml:space="preserve">19573403010281</t>
  </si>
  <si>
    <t xml:space="preserve">19573403010171</t>
  </si>
  <si>
    <t xml:space="preserve"> Tạ Hoài</t>
  </si>
  <si>
    <t xml:space="preserve">19573403010371</t>
  </si>
  <si>
    <t xml:space="preserve">19573403010395</t>
  </si>
  <si>
    <t xml:space="preserve">19573403010393</t>
  </si>
  <si>
    <t xml:space="preserve">18/10/2000</t>
  </si>
  <si>
    <t xml:space="preserve">19573403010396</t>
  </si>
  <si>
    <t xml:space="preserve">19573403010245</t>
  </si>
  <si>
    <t xml:space="preserve"> Hồ Thị Mai</t>
  </si>
  <si>
    <t xml:space="preserve">19573403010112</t>
  </si>
  <si>
    <t xml:space="preserve">Tươi</t>
  </si>
  <si>
    <t xml:space="preserve">19573403010100</t>
  </si>
  <si>
    <t xml:space="preserve">19573403010048</t>
  </si>
  <si>
    <t xml:space="preserve"> Đặng Hà</t>
  </si>
  <si>
    <t xml:space="preserve">19572202010176</t>
  </si>
  <si>
    <t xml:space="preserve"> Lăng Thị Phương</t>
  </si>
  <si>
    <t xml:space="preserve">K60B4 - Ngôn ngữ Anh</t>
  </si>
  <si>
    <t xml:space="preserve">19572202010121</t>
  </si>
  <si>
    <t xml:space="preserve">19572202010175</t>
  </si>
  <si>
    <t xml:space="preserve">19572202010134</t>
  </si>
  <si>
    <t xml:space="preserve"> Trần Mai</t>
  </si>
  <si>
    <t xml:space="preserve">19572202010096</t>
  </si>
  <si>
    <t xml:space="preserve">19572202010247</t>
  </si>
  <si>
    <t xml:space="preserve"> Lang Thị Thảo</t>
  </si>
  <si>
    <t xml:space="preserve">19572202010166</t>
  </si>
  <si>
    <t xml:space="preserve">19572202010123</t>
  </si>
  <si>
    <t xml:space="preserve">19572202010163</t>
  </si>
  <si>
    <t xml:space="preserve"> Trần Ánh</t>
  </si>
  <si>
    <t xml:space="preserve">19572202010016</t>
  </si>
  <si>
    <t xml:space="preserve">19572202010158</t>
  </si>
  <si>
    <t xml:space="preserve">19572202010131</t>
  </si>
  <si>
    <t xml:space="preserve">19572202010143</t>
  </si>
  <si>
    <t xml:space="preserve">19572202010106</t>
  </si>
  <si>
    <t xml:space="preserve">19572202010120</t>
  </si>
  <si>
    <t xml:space="preserve">19572202010149</t>
  </si>
  <si>
    <t xml:space="preserve">DROPOUT;19/03/2020;Số 971 ngày 18.05.2020</t>
  </si>
  <si>
    <t xml:space="preserve">19572202010119</t>
  </si>
  <si>
    <t xml:space="preserve">19572202010170</t>
  </si>
  <si>
    <t xml:space="preserve">21/04/1998</t>
  </si>
  <si>
    <t xml:space="preserve">19572202010152</t>
  </si>
  <si>
    <t xml:space="preserve">19572202010296</t>
  </si>
  <si>
    <t xml:space="preserve">DROPOUT;13/04/2022;813/QD-ĐHV</t>
  </si>
  <si>
    <t xml:space="preserve">19572202010124</t>
  </si>
  <si>
    <t xml:space="preserve"> Dương Thị Quỳnh</t>
  </si>
  <si>
    <t xml:space="preserve">DROPOUT;15/10/2020;Số 2886 ngày 15/10/2020</t>
  </si>
  <si>
    <t xml:space="preserve">19572202010266</t>
  </si>
  <si>
    <t xml:space="preserve">20/12/1999</t>
  </si>
  <si>
    <t xml:space="preserve">19572202010284</t>
  </si>
  <si>
    <t xml:space="preserve">19572202010126</t>
  </si>
  <si>
    <t xml:space="preserve"> Phan Thị Khánh</t>
  </si>
  <si>
    <t xml:space="preserve">19572202010108</t>
  </si>
  <si>
    <t xml:space="preserve"> Thái Thị Khánh</t>
  </si>
  <si>
    <t xml:space="preserve">19572202010239</t>
  </si>
  <si>
    <t xml:space="preserve">19572202010293</t>
  </si>
  <si>
    <t xml:space="preserve">18/01/2000</t>
  </si>
  <si>
    <t xml:space="preserve">19572202010150</t>
  </si>
  <si>
    <t xml:space="preserve">19572202010168</t>
  </si>
  <si>
    <t xml:space="preserve">19572202010133</t>
  </si>
  <si>
    <t xml:space="preserve"> Trần Hoài</t>
  </si>
  <si>
    <t xml:space="preserve">19572202010102</t>
  </si>
  <si>
    <t xml:space="preserve">19572202010160</t>
  </si>
  <si>
    <t xml:space="preserve"> Trần Ngọc</t>
  </si>
  <si>
    <t xml:space="preserve">19572202010287</t>
  </si>
  <si>
    <t xml:space="preserve">19572202010081</t>
  </si>
  <si>
    <t xml:space="preserve"> Hồ Thanh</t>
  </si>
  <si>
    <t xml:space="preserve">19572202010244</t>
  </si>
  <si>
    <t xml:space="preserve">19572202010204</t>
  </si>
  <si>
    <t xml:space="preserve"> Hồ Trần Thanh</t>
  </si>
  <si>
    <t xml:space="preserve">19572202010115</t>
  </si>
  <si>
    <t xml:space="preserve"> Lê Hiếu</t>
  </si>
  <si>
    <t xml:space="preserve">19572202010135</t>
  </si>
  <si>
    <t xml:space="preserve"> Nguyễn Trần Hiếu</t>
  </si>
  <si>
    <t xml:space="preserve">19572202010142</t>
  </si>
  <si>
    <t xml:space="preserve">19572202010171</t>
  </si>
  <si>
    <t xml:space="preserve">19572202010062</t>
  </si>
  <si>
    <t xml:space="preserve">19572202010264</t>
  </si>
  <si>
    <t xml:space="preserve">19572202010254</t>
  </si>
  <si>
    <t xml:space="preserve">19572202010138</t>
  </si>
  <si>
    <t xml:space="preserve">19572202010256</t>
  </si>
  <si>
    <t xml:space="preserve">19572202010205</t>
  </si>
  <si>
    <t xml:space="preserve">DROPOUT;22/03/2021;Số 632 ngày 22/03/2021</t>
  </si>
  <si>
    <t xml:space="preserve">19572202010192</t>
  </si>
  <si>
    <t xml:space="preserve"> Lô Thị Phương</t>
  </si>
  <si>
    <t xml:space="preserve">19572202010128</t>
  </si>
  <si>
    <t xml:space="preserve">19572202010159</t>
  </si>
  <si>
    <t xml:space="preserve"> Phạm Đình</t>
  </si>
  <si>
    <t xml:space="preserve">Thăng</t>
  </si>
  <si>
    <t xml:space="preserve">19572202010144</t>
  </si>
  <si>
    <t xml:space="preserve">19572202010291</t>
  </si>
  <si>
    <t xml:space="preserve"> Cao Thị Ngọc</t>
  </si>
  <si>
    <t xml:space="preserve">19572202010147</t>
  </si>
  <si>
    <t xml:space="preserve"> Phạm Hoài</t>
  </si>
  <si>
    <t xml:space="preserve">19572202010137</t>
  </si>
  <si>
    <t xml:space="preserve">19572202010066</t>
  </si>
  <si>
    <t xml:space="preserve">DROPOUT;20/10/2020;Số 2666 ngày 23/10/2020</t>
  </si>
  <si>
    <t xml:space="preserve">19572202010165</t>
  </si>
  <si>
    <t xml:space="preserve">19572202010243</t>
  </si>
  <si>
    <t xml:space="preserve"> Doãn Hữu</t>
  </si>
  <si>
    <t xml:space="preserve">19572202010298</t>
  </si>
  <si>
    <t xml:space="preserve">19572202010132</t>
  </si>
  <si>
    <t xml:space="preserve"> Hồ Thị Kiều</t>
  </si>
  <si>
    <t xml:space="preserve">19572202010282</t>
  </si>
  <si>
    <t xml:space="preserve"> Hà Như</t>
  </si>
  <si>
    <t xml:space="preserve">Ý</t>
  </si>
  <si>
    <t xml:space="preserve">19572202010242</t>
  </si>
  <si>
    <t xml:space="preserve"> Văn Thị Hải</t>
  </si>
  <si>
    <t xml:space="preserve">19573403010178</t>
  </si>
  <si>
    <t xml:space="preserve"> Bùi Nguyên</t>
  </si>
  <si>
    <t xml:space="preserve">K60B5 - Kế toán</t>
  </si>
  <si>
    <t xml:space="preserve">19573403010077</t>
  </si>
  <si>
    <t xml:space="preserve"> Đinh Dương Quỳnh</t>
  </si>
  <si>
    <t xml:space="preserve">19573403010503</t>
  </si>
  <si>
    <t xml:space="preserve">19573403010008</t>
  </si>
  <si>
    <t xml:space="preserve">19573403010506</t>
  </si>
  <si>
    <t xml:space="preserve"> Trần Thị Lan</t>
  </si>
  <si>
    <t xml:space="preserve">19573403010125</t>
  </si>
  <si>
    <t xml:space="preserve">19573403010500</t>
  </si>
  <si>
    <t xml:space="preserve">19573403010080</t>
  </si>
  <si>
    <t xml:space="preserve">19573403010204</t>
  </si>
  <si>
    <t xml:space="preserve"> Trương Thị Minh</t>
  </si>
  <si>
    <t xml:space="preserve">19573403010074</t>
  </si>
  <si>
    <t xml:space="preserve">19573403010374</t>
  </si>
  <si>
    <t xml:space="preserve">19573403010326</t>
  </si>
  <si>
    <t xml:space="preserve">FORCEDROPOUT;20/12/2021;Số 3194 ngày 20.12.2021</t>
  </si>
  <si>
    <t xml:space="preserve">19573403010322</t>
  </si>
  <si>
    <t xml:space="preserve">19573403010146</t>
  </si>
  <si>
    <t xml:space="preserve"> Trần Thành</t>
  </si>
  <si>
    <t xml:space="preserve">19573403010002</t>
  </si>
  <si>
    <t xml:space="preserve"> Dương Hồng</t>
  </si>
  <si>
    <t xml:space="preserve">19573403010402</t>
  </si>
  <si>
    <t xml:space="preserve">19573403010510</t>
  </si>
  <si>
    <t xml:space="preserve">19573403010020</t>
  </si>
  <si>
    <t xml:space="preserve">19573403010364</t>
  </si>
  <si>
    <t xml:space="preserve">19573403010509</t>
  </si>
  <si>
    <t xml:space="preserve">19573403010439</t>
  </si>
  <si>
    <t xml:space="preserve">19573403010120</t>
  </si>
  <si>
    <t xml:space="preserve">19573403010114</t>
  </si>
  <si>
    <t xml:space="preserve">19573403010279</t>
  </si>
  <si>
    <t xml:space="preserve">19573403010140</t>
  </si>
  <si>
    <t xml:space="preserve">19573403010505</t>
  </si>
  <si>
    <t xml:space="preserve">Lài</t>
  </si>
  <si>
    <t xml:space="preserve">19573403010111</t>
  </si>
  <si>
    <t xml:space="preserve">19573403010502</t>
  </si>
  <si>
    <t xml:space="preserve"> Chế Thị Diệu</t>
  </si>
  <si>
    <t xml:space="preserve">19573403010214</t>
  </si>
  <si>
    <t xml:space="preserve">19573403010260</t>
  </si>
  <si>
    <t xml:space="preserve">19573403010407</t>
  </si>
  <si>
    <t xml:space="preserve">19573403010234</t>
  </si>
  <si>
    <t xml:space="preserve">19573403010413</t>
  </si>
  <si>
    <t xml:space="preserve">19573403010059</t>
  </si>
  <si>
    <t xml:space="preserve">14/06/1998</t>
  </si>
  <si>
    <t xml:space="preserve">19573403010358</t>
  </si>
  <si>
    <t xml:space="preserve"> Phạm Tuyết</t>
  </si>
  <si>
    <t xml:space="preserve">19573403010198</t>
  </si>
  <si>
    <t xml:space="preserve">19573403010252</t>
  </si>
  <si>
    <t xml:space="preserve">19573403010327</t>
  </si>
  <si>
    <t xml:space="preserve">19573403010227</t>
  </si>
  <si>
    <t xml:space="preserve">19573403010185</t>
  </si>
  <si>
    <t xml:space="preserve">19573403010164</t>
  </si>
  <si>
    <t xml:space="preserve">19573403010295</t>
  </si>
  <si>
    <t xml:space="preserve"> Phan Thị Quý</t>
  </si>
  <si>
    <t xml:space="preserve">19573403010298</t>
  </si>
  <si>
    <t xml:space="preserve"> Đinh Diễm</t>
  </si>
  <si>
    <t xml:space="preserve">19573403010328</t>
  </si>
  <si>
    <t xml:space="preserve">Sâm</t>
  </si>
  <si>
    <t xml:space="preserve">19573403010271</t>
  </si>
  <si>
    <t xml:space="preserve">19573403010027</t>
  </si>
  <si>
    <t xml:space="preserve">19573403010405</t>
  </si>
  <si>
    <t xml:space="preserve">19573403010282</t>
  </si>
  <si>
    <t xml:space="preserve">19573403010412</t>
  </si>
  <si>
    <t xml:space="preserve">19573403010406</t>
  </si>
  <si>
    <t xml:space="preserve">19573403010507</t>
  </si>
  <si>
    <t xml:space="preserve">19573403010121</t>
  </si>
  <si>
    <t xml:space="preserve"> Lê Thủy</t>
  </si>
  <si>
    <t xml:space="preserve">19573403010205</t>
  </si>
  <si>
    <t xml:space="preserve">19573403010360</t>
  </si>
  <si>
    <t xml:space="preserve">19573403010499</t>
  </si>
  <si>
    <t xml:space="preserve"> Ngô Thị Huyền</t>
  </si>
  <si>
    <t xml:space="preserve">19573403010053</t>
  </si>
  <si>
    <t xml:space="preserve">19573403010210</t>
  </si>
  <si>
    <t xml:space="preserve">19573403010403</t>
  </si>
  <si>
    <t xml:space="preserve">19573403010050</t>
  </si>
  <si>
    <t xml:space="preserve">19573403010438</t>
  </si>
  <si>
    <t xml:space="preserve">19573403010409</t>
  </si>
  <si>
    <t xml:space="preserve">19573403010339</t>
  </si>
  <si>
    <t xml:space="preserve">19573403010504</t>
  </si>
  <si>
    <t xml:space="preserve"> Đinh Thị Thuý</t>
  </si>
  <si>
    <t xml:space="preserve">19573403010230</t>
  </si>
  <si>
    <t xml:space="preserve">19573403010285</t>
  </si>
  <si>
    <t xml:space="preserve"> Từ Thị Hoàng</t>
  </si>
  <si>
    <t xml:space="preserve">19573403010092</t>
  </si>
  <si>
    <t xml:space="preserve">19572202010140</t>
  </si>
  <si>
    <t xml:space="preserve">K60B5 - Ngôn ngữ Anh</t>
  </si>
  <si>
    <t xml:space="preserve">19572202010146</t>
  </si>
  <si>
    <t xml:space="preserve">19572202010215</t>
  </si>
  <si>
    <t xml:space="preserve">17/11/2000</t>
  </si>
  <si>
    <t xml:space="preserve">19572202010141</t>
  </si>
  <si>
    <t xml:space="preserve">DROPOUT;14/09/2020;Số 2411 ngày 15.09.2020</t>
  </si>
  <si>
    <t xml:space="preserve">19572202010187</t>
  </si>
  <si>
    <t xml:space="preserve">26/12/2000</t>
  </si>
  <si>
    <t xml:space="preserve">19572202010025</t>
  </si>
  <si>
    <t xml:space="preserve"> Đào Thị Kim</t>
  </si>
  <si>
    <t xml:space="preserve">19572202010167</t>
  </si>
  <si>
    <t xml:space="preserve"> Lê Phan Linh</t>
  </si>
  <si>
    <t xml:space="preserve">19572202010118</t>
  </si>
  <si>
    <t xml:space="preserve">19572202010267</t>
  </si>
  <si>
    <t xml:space="preserve"> Võ Quỳnh</t>
  </si>
  <si>
    <t xml:space="preserve">19572202010213</t>
  </si>
  <si>
    <t xml:space="preserve">19572202010184</t>
  </si>
  <si>
    <t xml:space="preserve"> Hoàng Thị Mỹ</t>
  </si>
  <si>
    <t xml:space="preserve">19572202010210</t>
  </si>
  <si>
    <t xml:space="preserve"> Lê Tiến</t>
  </si>
  <si>
    <t xml:space="preserve">27/11/2000</t>
  </si>
  <si>
    <t xml:space="preserve">19572202010207</t>
  </si>
  <si>
    <t xml:space="preserve">19572202010046</t>
  </si>
  <si>
    <t xml:space="preserve">19572202010190</t>
  </si>
  <si>
    <t xml:space="preserve">19572202010148</t>
  </si>
  <si>
    <t xml:space="preserve">19572202010169</t>
  </si>
  <si>
    <t xml:space="preserve">19572202010208</t>
  </si>
  <si>
    <t xml:space="preserve"> Đậu Thị Thanh</t>
  </si>
  <si>
    <t xml:space="preserve">DROPOUT;07/05/2021;Số 1139 ngày 10/05/2021</t>
  </si>
  <si>
    <t xml:space="preserve">19572202010252</t>
  </si>
  <si>
    <t xml:space="preserve"> Ngô Thị Thu</t>
  </si>
  <si>
    <t xml:space="preserve">19572202010214</t>
  </si>
  <si>
    <t xml:space="preserve">19572202010216</t>
  </si>
  <si>
    <t xml:space="preserve">19572202010219</t>
  </si>
  <si>
    <t xml:space="preserve">19572202010035</t>
  </si>
  <si>
    <t xml:space="preserve">13/07/1999</t>
  </si>
  <si>
    <t xml:space="preserve">19572202010188</t>
  </si>
  <si>
    <t xml:space="preserve">19572202010193</t>
  </si>
  <si>
    <t xml:space="preserve"> Lô Văn</t>
  </si>
  <si>
    <t xml:space="preserve">19572202010279</t>
  </si>
  <si>
    <t xml:space="preserve"> Phạm Thị Thảo</t>
  </si>
  <si>
    <t xml:space="preserve">19572202010154</t>
  </si>
  <si>
    <t xml:space="preserve">19572202010195</t>
  </si>
  <si>
    <t xml:space="preserve"> Cao Thị Diệu</t>
  </si>
  <si>
    <t xml:space="preserve">19572202010174</t>
  </si>
  <si>
    <t xml:space="preserve"> Trần Hoàng Phước</t>
  </si>
  <si>
    <t xml:space="preserve">19572202010145</t>
  </si>
  <si>
    <t xml:space="preserve">19572202010189</t>
  </si>
  <si>
    <t xml:space="preserve"> Bùi Đại</t>
  </si>
  <si>
    <t xml:space="preserve">Lưu</t>
  </si>
  <si>
    <t xml:space="preserve">19572202010206</t>
  </si>
  <si>
    <t xml:space="preserve"> Lê Hương</t>
  </si>
  <si>
    <t xml:space="preserve">19572202010212</t>
  </si>
  <si>
    <t xml:space="preserve">19572202010220</t>
  </si>
  <si>
    <t xml:space="preserve">19572202010162</t>
  </si>
  <si>
    <t xml:space="preserve">19572202010199</t>
  </si>
  <si>
    <t xml:space="preserve">19572202010286</t>
  </si>
  <si>
    <t xml:space="preserve"> Võ Thị Minh</t>
  </si>
  <si>
    <t xml:space="preserve">19572202010180</t>
  </si>
  <si>
    <t xml:space="preserve">REPEATE;03/03/2020;Số 968 ngày 18.05.2020</t>
  </si>
  <si>
    <t xml:space="preserve">19572202010161</t>
  </si>
  <si>
    <t xml:space="preserve">19572202010116</t>
  </si>
  <si>
    <t xml:space="preserve"> Trần Thị Yến</t>
  </si>
  <si>
    <t xml:space="preserve">REPEATE;04/09/2020;Số 2503 ngày 22/09/2020</t>
  </si>
  <si>
    <t xml:space="preserve">19572202010209</t>
  </si>
  <si>
    <t xml:space="preserve">19572202010005</t>
  </si>
  <si>
    <t xml:space="preserve">19572202010196</t>
  </si>
  <si>
    <t xml:space="preserve">19572202010200</t>
  </si>
  <si>
    <t xml:space="preserve">19572202010179</t>
  </si>
  <si>
    <t xml:space="preserve">19572202010202</t>
  </si>
  <si>
    <t xml:space="preserve"> Phan Tư</t>
  </si>
  <si>
    <t xml:space="preserve">19572202010015</t>
  </si>
  <si>
    <t xml:space="preserve">19572202010197</t>
  </si>
  <si>
    <t xml:space="preserve">19572202010156</t>
  </si>
  <si>
    <t xml:space="preserve">19572202010048</t>
  </si>
  <si>
    <t xml:space="preserve">19572202010153</t>
  </si>
  <si>
    <t xml:space="preserve">19572202010173</t>
  </si>
  <si>
    <t xml:space="preserve">19572202010186</t>
  </si>
  <si>
    <t xml:space="preserve">19572202010026</t>
  </si>
  <si>
    <t xml:space="preserve"> Trần Thị Huyền</t>
  </si>
  <si>
    <t xml:space="preserve">19572202010203</t>
  </si>
  <si>
    <t xml:space="preserve"> Hoàng Thị Cẩm</t>
  </si>
  <si>
    <t xml:space="preserve">24/10/2000</t>
  </si>
  <si>
    <t xml:space="preserve">19572202010224</t>
  </si>
  <si>
    <t xml:space="preserve"> Ngô Thị Ánh</t>
  </si>
  <si>
    <t xml:space="preserve">19572202010201</t>
  </si>
  <si>
    <t xml:space="preserve"> Đinh Tú</t>
  </si>
  <si>
    <t xml:space="preserve">19572202010198</t>
  </si>
  <si>
    <t xml:space="preserve">19573403010435</t>
  </si>
  <si>
    <t xml:space="preserve">REPEATE;14/08/2023;2028/QĐ-ĐHV ngày 17/8/2023</t>
  </si>
  <si>
    <t xml:space="preserve">K60B6 - Kế toán</t>
  </si>
  <si>
    <t xml:space="preserve">19573403010033</t>
  </si>
  <si>
    <t xml:space="preserve"> Phạm Thị Vân</t>
  </si>
  <si>
    <t xml:space="preserve">19573403010079</t>
  </si>
  <si>
    <t xml:space="preserve">19573403010274</t>
  </si>
  <si>
    <t xml:space="preserve">19573403010131</t>
  </si>
  <si>
    <t xml:space="preserve">19573403010306</t>
  </si>
  <si>
    <t xml:space="preserve"> Phan Thị Hoàng</t>
  </si>
  <si>
    <t xml:space="preserve">19573403010440</t>
  </si>
  <si>
    <t xml:space="preserve">19573403010239</t>
  </si>
  <si>
    <t xml:space="preserve">19573403010261</t>
  </si>
  <si>
    <t xml:space="preserve">19573403010007</t>
  </si>
  <si>
    <t xml:space="preserve">19573403010200</t>
  </si>
  <si>
    <t xml:space="preserve">19573403010297</t>
  </si>
  <si>
    <t xml:space="preserve">19573403010414</t>
  </si>
  <si>
    <t xml:space="preserve">19573403010179</t>
  </si>
  <si>
    <t xml:space="preserve">19573403010061</t>
  </si>
  <si>
    <t xml:space="preserve">02/12/2000</t>
  </si>
  <si>
    <t xml:space="preserve">19573403010189</t>
  </si>
  <si>
    <t xml:space="preserve"> Phùng Thị Thanh</t>
  </si>
  <si>
    <t xml:space="preserve">19573403010046</t>
  </si>
  <si>
    <t xml:space="preserve">19573403010221</t>
  </si>
  <si>
    <t xml:space="preserve">19573403010359</t>
  </si>
  <si>
    <t xml:space="preserve">19573403010356</t>
  </si>
  <si>
    <t xml:space="preserve">19573403010161</t>
  </si>
  <si>
    <t xml:space="preserve">19573403010331</t>
  </si>
  <si>
    <t xml:space="preserve">19573403010138</t>
  </si>
  <si>
    <t xml:space="preserve">19573403010441</t>
  </si>
  <si>
    <t xml:space="preserve">19573403010147</t>
  </si>
  <si>
    <t xml:space="preserve"> Hồ Thuỳ</t>
  </si>
  <si>
    <t xml:space="preserve">19573403010442</t>
  </si>
  <si>
    <t xml:space="preserve">19573403010115</t>
  </si>
  <si>
    <t xml:space="preserve">19573403010015</t>
  </si>
  <si>
    <t xml:space="preserve">18/04/2002</t>
  </si>
  <si>
    <t xml:space="preserve">19573403010022</t>
  </si>
  <si>
    <t xml:space="preserve">Mỹ</t>
  </si>
  <si>
    <t xml:space="preserve">19573403010323</t>
  </si>
  <si>
    <t xml:space="preserve">19573403010370</t>
  </si>
  <si>
    <t xml:space="preserve">19573403010355</t>
  </si>
  <si>
    <t xml:space="preserve"> Hoàng Thị Kim</t>
  </si>
  <si>
    <t xml:space="preserve">19573403010196</t>
  </si>
  <si>
    <t xml:space="preserve"> Nguyễn Thị Bá</t>
  </si>
  <si>
    <t xml:space="preserve">19573403010093</t>
  </si>
  <si>
    <t xml:space="preserve">19573403010133</t>
  </si>
  <si>
    <t xml:space="preserve"> Lê Đăng</t>
  </si>
  <si>
    <t xml:space="preserve">19573403010206</t>
  </si>
  <si>
    <t xml:space="preserve"> Ninh Yến</t>
  </si>
  <si>
    <t xml:space="preserve">19573403010354</t>
  </si>
  <si>
    <t xml:space="preserve">19573403010127</t>
  </si>
  <si>
    <t xml:space="preserve"> Hoàng Lê Quỳnh</t>
  </si>
  <si>
    <t xml:space="preserve">19573403010378</t>
  </si>
  <si>
    <t xml:space="preserve"> Ngô Thị Kim</t>
  </si>
  <si>
    <t xml:space="preserve">19573403010223</t>
  </si>
  <si>
    <t xml:space="preserve">19573403010075</t>
  </si>
  <si>
    <t xml:space="preserve">19573403010404</t>
  </si>
  <si>
    <t xml:space="preserve">19573403010215</t>
  </si>
  <si>
    <t xml:space="preserve"> Tăng Thị</t>
  </si>
  <si>
    <t xml:space="preserve">19573403010443</t>
  </si>
  <si>
    <t xml:space="preserve"> Bùi Thị Diễm</t>
  </si>
  <si>
    <t xml:space="preserve">19573403010203</t>
  </si>
  <si>
    <t xml:space="preserve"> Trần Thị Như</t>
  </si>
  <si>
    <t xml:space="preserve">19573403010267</t>
  </si>
  <si>
    <t xml:space="preserve">19573403010329</t>
  </si>
  <si>
    <t xml:space="preserve">19573403010170</t>
  </si>
  <si>
    <t xml:space="preserve">19573403010318</t>
  </si>
  <si>
    <t xml:space="preserve">19573403010228</t>
  </si>
  <si>
    <t xml:space="preserve"> Nguyễn Phan Hoài</t>
  </si>
  <si>
    <t xml:space="preserve">19573403010419</t>
  </si>
  <si>
    <t xml:space="preserve"> Vũ Thị Thanh</t>
  </si>
  <si>
    <t xml:space="preserve">19573403010376</t>
  </si>
  <si>
    <t xml:space="preserve">19573403010037</t>
  </si>
  <si>
    <t xml:space="preserve"> Thái Thu</t>
  </si>
  <si>
    <t xml:space="preserve">19573403010066</t>
  </si>
  <si>
    <t xml:space="preserve">19573403010244</t>
  </si>
  <si>
    <t xml:space="preserve">19573403010242</t>
  </si>
  <si>
    <t xml:space="preserve">19573403010401</t>
  </si>
  <si>
    <t xml:space="preserve"> Ngô Thái</t>
  </si>
  <si>
    <t xml:space="preserve">19573403010097</t>
  </si>
  <si>
    <t xml:space="preserve">19573403010420</t>
  </si>
  <si>
    <t xml:space="preserve">19573403010501</t>
  </si>
  <si>
    <t xml:space="preserve">19573403010209</t>
  </si>
  <si>
    <t xml:space="preserve">K60B7 - Kế toán</t>
  </si>
  <si>
    <t xml:space="preserve">19573403010010</t>
  </si>
  <si>
    <t xml:space="preserve"> Thạch Thị Vân</t>
  </si>
  <si>
    <t xml:space="preserve">19573403010366</t>
  </si>
  <si>
    <t xml:space="preserve"> Vi Quang</t>
  </si>
  <si>
    <t xml:space="preserve">19573403010445</t>
  </si>
  <si>
    <t xml:space="preserve">Cẩm</t>
  </si>
  <si>
    <t xml:space="preserve">19573403010427</t>
  </si>
  <si>
    <t xml:space="preserve">19573403010134</t>
  </si>
  <si>
    <t xml:space="preserve">19573403010493</t>
  </si>
  <si>
    <t xml:space="preserve"> Trần Mỹ</t>
  </si>
  <si>
    <t xml:space="preserve">19573403010451</t>
  </si>
  <si>
    <t xml:space="preserve">05/07/2001</t>
  </si>
  <si>
    <t xml:space="preserve">19573403010367</t>
  </si>
  <si>
    <t xml:space="preserve">REPEATE;13/04/2021;Số 1045 ngày 29/04/2021</t>
  </si>
  <si>
    <t xml:space="preserve">19573403010417</t>
  </si>
  <si>
    <t xml:space="preserve">DROPOUT;30/12/2019;Số 425 ngày 03.03.2020</t>
  </si>
  <si>
    <t xml:space="preserve">19573403010437</t>
  </si>
  <si>
    <t xml:space="preserve">19573403010275</t>
  </si>
  <si>
    <t xml:space="preserve">25/12/2001</t>
  </si>
  <si>
    <t xml:space="preserve">19573403010444</t>
  </si>
  <si>
    <t xml:space="preserve">19573403010448</t>
  </si>
  <si>
    <t xml:space="preserve">19573403010054</t>
  </si>
  <si>
    <t xml:space="preserve">19573403010243</t>
  </si>
  <si>
    <t xml:space="preserve">19573403010216</t>
  </si>
  <si>
    <t xml:space="preserve">19573403010137</t>
  </si>
  <si>
    <t xml:space="preserve">19573403010029</t>
  </si>
  <si>
    <t xml:space="preserve">19573403010307</t>
  </si>
  <si>
    <t xml:space="preserve">19573403010278</t>
  </si>
  <si>
    <t xml:space="preserve">19573403010240</t>
  </si>
  <si>
    <t xml:space="preserve">19573403010449</t>
  </si>
  <si>
    <t xml:space="preserve">19573403010262</t>
  </si>
  <si>
    <t xml:space="preserve">19573403010225</t>
  </si>
  <si>
    <t xml:space="preserve">19573403010073</t>
  </si>
  <si>
    <t xml:space="preserve">19573403010313</t>
  </si>
  <si>
    <t xml:space="preserve">19573403010447</t>
  </si>
  <si>
    <t xml:space="preserve">26/01/2000</t>
  </si>
  <si>
    <t xml:space="preserve">19573403010139</t>
  </si>
  <si>
    <t xml:space="preserve"> Mai Huệ</t>
  </si>
  <si>
    <t xml:space="preserve">Mẫn</t>
  </si>
  <si>
    <t xml:space="preserve">19573403010076</t>
  </si>
  <si>
    <t xml:space="preserve">REPEATE;12/11/2020;Số 3562 ngày 10.12.2020</t>
  </si>
  <si>
    <t xml:space="preserve">19573403010296</t>
  </si>
  <si>
    <t xml:space="preserve"> Hoàng Thị Hồng</t>
  </si>
  <si>
    <t xml:space="preserve">19573403010459</t>
  </si>
  <si>
    <t xml:space="preserve">16/12/2001</t>
  </si>
  <si>
    <t xml:space="preserve">19573403010421</t>
  </si>
  <si>
    <t xml:space="preserve">25/12/2000</t>
  </si>
  <si>
    <t xml:space="preserve">REPEATE;01/01/2023;28/QĐ-ĐHV ngày 09/1/2023</t>
  </si>
  <si>
    <t xml:space="preserve">19573403010202</t>
  </si>
  <si>
    <t xml:space="preserve">Nguyện</t>
  </si>
  <si>
    <t xml:space="preserve">19573403010455</t>
  </si>
  <si>
    <t xml:space="preserve">19573403010450</t>
  </si>
  <si>
    <t xml:space="preserve">19573403010436</t>
  </si>
  <si>
    <t xml:space="preserve">19573403010270</t>
  </si>
  <si>
    <t xml:space="preserve">19573403010025</t>
  </si>
  <si>
    <t xml:space="preserve">02/02/1999</t>
  </si>
  <si>
    <t xml:space="preserve">19573403010094</t>
  </si>
  <si>
    <t xml:space="preserve">04/10/2000</t>
  </si>
  <si>
    <t xml:space="preserve">DROPOUT;27/12/2019;Số 07 ngày 03.01.2020</t>
  </si>
  <si>
    <t xml:space="preserve">19573403010431</t>
  </si>
  <si>
    <t xml:space="preserve">19573403010052</t>
  </si>
  <si>
    <t xml:space="preserve">19573403010142</t>
  </si>
  <si>
    <t xml:space="preserve">19573403010263</t>
  </si>
  <si>
    <t xml:space="preserve"> Phan Thị Hà</t>
  </si>
  <si>
    <t xml:space="preserve">19573403010368</t>
  </si>
  <si>
    <t xml:space="preserve">15/02/1999</t>
  </si>
  <si>
    <t xml:space="preserve">19573403010446</t>
  </si>
  <si>
    <t xml:space="preserve">19573403010460</t>
  </si>
  <si>
    <t xml:space="preserve">19573403010363</t>
  </si>
  <si>
    <t xml:space="preserve">19573403010257</t>
  </si>
  <si>
    <t xml:space="preserve">Thân</t>
  </si>
  <si>
    <t xml:space="preserve">19573403010336</t>
  </si>
  <si>
    <t xml:space="preserve">DROPOUT;06/10/2020;Số 2691 ngày 06/10/2020</t>
  </si>
  <si>
    <t xml:space="preserve">19573403010348</t>
  </si>
  <si>
    <t xml:space="preserve">19573403010058</t>
  </si>
  <si>
    <t xml:space="preserve">19573403010005</t>
  </si>
  <si>
    <t xml:space="preserve">19573403010099</t>
  </si>
  <si>
    <t xml:space="preserve">19573403010453</t>
  </si>
  <si>
    <t xml:space="preserve"> Lương Thị Huyền</t>
  </si>
  <si>
    <t xml:space="preserve">19573403010232</t>
  </si>
  <si>
    <t xml:space="preserve">19573403010462</t>
  </si>
  <si>
    <t xml:space="preserve"> Lô Thị Cẩm</t>
  </si>
  <si>
    <t xml:space="preserve">19573403010454</t>
  </si>
  <si>
    <t xml:space="preserve">14/11/2000</t>
  </si>
  <si>
    <t xml:space="preserve">19573403010485</t>
  </si>
  <si>
    <t xml:space="preserve">19573403010246</t>
  </si>
  <si>
    <t xml:space="preserve">19573403010508</t>
  </si>
  <si>
    <t xml:space="preserve"> Trần Nguyễn Tố</t>
  </si>
  <si>
    <t xml:space="preserve">19573403010256</t>
  </si>
  <si>
    <t xml:space="preserve">Xoan</t>
  </si>
  <si>
    <t xml:space="preserve">19573403010069</t>
  </si>
  <si>
    <t xml:space="preserve">19573403010166</t>
  </si>
  <si>
    <t xml:space="preserve"> Hoàng Hải</t>
  </si>
  <si>
    <t xml:space="preserve">19573403010415</t>
  </si>
  <si>
    <t xml:space="preserve">19573403010416</t>
  </si>
  <si>
    <t xml:space="preserve">19573403010035</t>
  </si>
  <si>
    <t xml:space="preserve">K60B8 - Kế toán</t>
  </si>
  <si>
    <t xml:space="preserve">19573403010104</t>
  </si>
  <si>
    <t xml:space="preserve">03/10/2000</t>
  </si>
  <si>
    <t xml:space="preserve">19573403010235</t>
  </si>
  <si>
    <t xml:space="preserve"> Trần Thị Minh</t>
  </si>
  <si>
    <t xml:space="preserve">19573403010325</t>
  </si>
  <si>
    <t xml:space="preserve">DROPOUT;12/03/2020;Số 560 ngày 16.03.2020</t>
  </si>
  <si>
    <t xml:space="preserve">19573403010468</t>
  </si>
  <si>
    <t xml:space="preserve">19573403010433</t>
  </si>
  <si>
    <t xml:space="preserve"> Văn Thị Minh</t>
  </si>
  <si>
    <t xml:space="preserve">19573403010467</t>
  </si>
  <si>
    <t xml:space="preserve">19573403010237</t>
  </si>
  <si>
    <t xml:space="preserve"> Nguyễn Thị Bạch</t>
  </si>
  <si>
    <t xml:space="preserve">19573403010158</t>
  </si>
  <si>
    <t xml:space="preserve">19573403010464</t>
  </si>
  <si>
    <t xml:space="preserve">19573403010071</t>
  </si>
  <si>
    <t xml:space="preserve">10/04/2000</t>
  </si>
  <si>
    <t xml:space="preserve">19573403010470</t>
  </si>
  <si>
    <t xml:space="preserve"> Trương Thị Hương</t>
  </si>
  <si>
    <t xml:space="preserve">19573403010145</t>
  </si>
  <si>
    <t xml:space="preserve">19573403010132</t>
  </si>
  <si>
    <t xml:space="preserve">19573403010335</t>
  </si>
  <si>
    <t xml:space="preserve">19573403010429</t>
  </si>
  <si>
    <t xml:space="preserve">19573403010039</t>
  </si>
  <si>
    <t xml:space="preserve">19573403010241</t>
  </si>
  <si>
    <t xml:space="preserve">DROPOUT;30/06/2020;Số 1418 ngày 30.06.2020</t>
  </si>
  <si>
    <t xml:space="preserve">19573403010177</t>
  </si>
  <si>
    <t xml:space="preserve"> Nguyễn Diễm</t>
  </si>
  <si>
    <t xml:space="preserve">19573403010340</t>
  </si>
  <si>
    <t xml:space="preserve">19573403010219</t>
  </si>
  <si>
    <t xml:space="preserve">19573403010014</t>
  </si>
  <si>
    <t xml:space="preserve">DROPOUT;07/11/2019;Số 3171 ngày 22.11.2019</t>
  </si>
  <si>
    <t xml:space="preserve">19573403010357</t>
  </si>
  <si>
    <t xml:space="preserve">19573403010088</t>
  </si>
  <si>
    <t xml:space="preserve">19573403010472</t>
  </si>
  <si>
    <t xml:space="preserve">19573403010028</t>
  </si>
  <si>
    <t xml:space="preserve">Hóa</t>
  </si>
  <si>
    <t xml:space="preserve">19573403010157</t>
  </si>
  <si>
    <t xml:space="preserve">19573403010465</t>
  </si>
  <si>
    <t xml:space="preserve">DROPOUT;26/06/2020;Số 1655 ngày 15.07.2020</t>
  </si>
  <si>
    <t xml:space="preserve">19573403010085</t>
  </si>
  <si>
    <t xml:space="preserve">DROPOUT;09/03/2020;Số 616 ngày 26.03.2020</t>
  </si>
  <si>
    <t xml:space="preserve">19573403010017</t>
  </si>
  <si>
    <t xml:space="preserve"> Giáp Thị Thúy</t>
  </si>
  <si>
    <t xml:space="preserve">28/03/2000</t>
  </si>
  <si>
    <t xml:space="preserve">19573403010469</t>
  </si>
  <si>
    <t xml:space="preserve">27/02/1999</t>
  </si>
  <si>
    <t xml:space="preserve">19573403010330</t>
  </si>
  <si>
    <t xml:space="preserve">19573403010471</t>
  </si>
  <si>
    <t xml:space="preserve">19573403010194</t>
  </si>
  <si>
    <t xml:space="preserve">19573403010304</t>
  </si>
  <si>
    <t xml:space="preserve">19573403010248</t>
  </si>
  <si>
    <t xml:space="preserve">19573403010113</t>
  </si>
  <si>
    <t xml:space="preserve">19573403010160</t>
  </si>
  <si>
    <t xml:space="preserve">19573403010250</t>
  </si>
  <si>
    <t xml:space="preserve"> Hồ Thị Cẩm</t>
  </si>
  <si>
    <t xml:space="preserve">19573403010229</t>
  </si>
  <si>
    <t xml:space="preserve">19573403010091</t>
  </si>
  <si>
    <t xml:space="preserve"> Võ Thị Khánh</t>
  </si>
  <si>
    <t xml:space="preserve">19573403010466</t>
  </si>
  <si>
    <t xml:space="preserve"> Phạm Thị Trà</t>
  </si>
  <si>
    <t xml:space="preserve">19573403010352</t>
  </si>
  <si>
    <t xml:space="preserve"> Trần Thị Hoàng</t>
  </si>
  <si>
    <t xml:space="preserve">19573403010141</t>
  </si>
  <si>
    <t xml:space="preserve">19573403010165</t>
  </si>
  <si>
    <t xml:space="preserve">19573403010063</t>
  </si>
  <si>
    <t xml:space="preserve"> Võ Thị Kim</t>
  </si>
  <si>
    <t xml:space="preserve">19573403010174</t>
  </si>
  <si>
    <t xml:space="preserve">19573403010299</t>
  </si>
  <si>
    <t xml:space="preserve">19573403010044</t>
  </si>
  <si>
    <t xml:space="preserve">19573403010190</t>
  </si>
  <si>
    <t xml:space="preserve">19573403010001</t>
  </si>
  <si>
    <t xml:space="preserve"> Đậu Hoàng Anh</t>
  </si>
  <si>
    <t xml:space="preserve">19573403010338</t>
  </si>
  <si>
    <t xml:space="preserve">19573403010463</t>
  </si>
  <si>
    <t xml:space="preserve">DROPOUT;19/12/2019;Số 3732 ngày 31.12.2019</t>
  </si>
  <si>
    <t xml:space="preserve">19573403010108</t>
  </si>
  <si>
    <t xml:space="preserve">19573403010264</t>
  </si>
  <si>
    <t xml:space="preserve">19573403010233</t>
  </si>
  <si>
    <t xml:space="preserve">19573403010051</t>
  </si>
  <si>
    <t xml:space="preserve">Thoa</t>
  </si>
  <si>
    <t xml:space="preserve">19573403010346</t>
  </si>
  <si>
    <t xml:space="preserve">19573403010343</t>
  </si>
  <si>
    <t xml:space="preserve">19573403010220</t>
  </si>
  <si>
    <t xml:space="preserve">19573403010176</t>
  </si>
  <si>
    <t xml:space="preserve"> Lang Thị</t>
  </si>
  <si>
    <t xml:space="preserve">30/05/2000</t>
  </si>
  <si>
    <t xml:space="preserve">19573403010283</t>
  </si>
  <si>
    <t xml:space="preserve">DROPOUT;09/03/2020;Số 622 ngày 26.03.2020</t>
  </si>
  <si>
    <t xml:space="preserve">19573403010490</t>
  </si>
  <si>
    <t xml:space="preserve">19573403010047</t>
  </si>
  <si>
    <t xml:space="preserve">19573403010102</t>
  </si>
  <si>
    <t xml:space="preserve">19573403010187</t>
  </si>
  <si>
    <t xml:space="preserve">DROPOUT;10/12/2020;Số 3555 ngày 10.12.2020</t>
  </si>
  <si>
    <t xml:space="preserve">19576201050006</t>
  </si>
  <si>
    <t xml:space="preserve">DROPOUT;07/11/2019;Số 3174 ngày 22.11.2019</t>
  </si>
  <si>
    <t xml:space="preserve">K60K - Chăn nuôi</t>
  </si>
  <si>
    <t xml:space="preserve">Viện Nông nghiệp - Tài nguyên</t>
  </si>
  <si>
    <t xml:space="preserve">19576201050005</t>
  </si>
  <si>
    <t xml:space="preserve">19576201050003</t>
  </si>
  <si>
    <t xml:space="preserve">19576201050007</t>
  </si>
  <si>
    <t xml:space="preserve">19576201050001</t>
  </si>
  <si>
    <t xml:space="preserve">19576201050002</t>
  </si>
  <si>
    <t xml:space="preserve">19576201050004</t>
  </si>
  <si>
    <t xml:space="preserve"> Vi Thị Khánh</t>
  </si>
  <si>
    <t xml:space="preserve">FORCEDROPOUT;10/05/2021;Số 1125 ngày 10/05/2021</t>
  </si>
  <si>
    <t xml:space="preserve">19575103010027</t>
  </si>
  <si>
    <t xml:space="preserve"> Nguyễn Đình Việt</t>
  </si>
  <si>
    <t xml:space="preserve">K60K - Công nghệ kỹ thuật điện, điện tử</t>
  </si>
  <si>
    <t xml:space="preserve">Viện Kỹ thuật - Công nghệ</t>
  </si>
  <si>
    <t xml:space="preserve">19575103010019</t>
  </si>
  <si>
    <t xml:space="preserve">19575103010014</t>
  </si>
  <si>
    <t xml:space="preserve">19575103010004</t>
  </si>
  <si>
    <t xml:space="preserve">Chính</t>
  </si>
  <si>
    <t xml:space="preserve">19575103010002</t>
  </si>
  <si>
    <t xml:space="preserve">19575103010001</t>
  </si>
  <si>
    <t xml:space="preserve"> Trịnh Hữu</t>
  </si>
  <si>
    <t xml:space="preserve">19575103010020</t>
  </si>
  <si>
    <t xml:space="preserve"> Cao Bá</t>
  </si>
  <si>
    <t xml:space="preserve">19575103010012</t>
  </si>
  <si>
    <t xml:space="preserve">19575103010023</t>
  </si>
  <si>
    <t xml:space="preserve"> Đậu Đức</t>
  </si>
  <si>
    <t xml:space="preserve">19575103010026</t>
  </si>
  <si>
    <t xml:space="preserve"> Thái Hoàng</t>
  </si>
  <si>
    <t xml:space="preserve">19575103010022</t>
  </si>
  <si>
    <t xml:space="preserve">19575103010015</t>
  </si>
  <si>
    <t xml:space="preserve">19575102060003</t>
  </si>
  <si>
    <t xml:space="preserve">Huân</t>
  </si>
  <si>
    <t xml:space="preserve">19575103010007</t>
  </si>
  <si>
    <t xml:space="preserve"> Võ Minh</t>
  </si>
  <si>
    <t xml:space="preserve">Huấn</t>
  </si>
  <si>
    <t xml:space="preserve">19575103010025</t>
  </si>
  <si>
    <t xml:space="preserve">19575103010018</t>
  </si>
  <si>
    <t xml:space="preserve"> Trần Nguyễn</t>
  </si>
  <si>
    <t xml:space="preserve">19575103010030</t>
  </si>
  <si>
    <t xml:space="preserve"> Philavong</t>
  </si>
  <si>
    <t xml:space="preserve">Kita</t>
  </si>
  <si>
    <t xml:space="preserve">19575103010029</t>
  </si>
  <si>
    <t xml:space="preserve">Kito</t>
  </si>
  <si>
    <t xml:space="preserve">10/12/1999</t>
  </si>
  <si>
    <t xml:space="preserve">REPEATE;05/10/2022;2636/QĐ-ĐHV ngày 13/10/2022</t>
  </si>
  <si>
    <t xml:space="preserve">19575103010032</t>
  </si>
  <si>
    <t xml:space="preserve"> Seephonexay</t>
  </si>
  <si>
    <t xml:space="preserve">Kitta</t>
  </si>
  <si>
    <t xml:space="preserve">25/09/2000</t>
  </si>
  <si>
    <t xml:space="preserve">REPEATE;01/12/2020;Số 3566 ngày 10.12.2020</t>
  </si>
  <si>
    <t xml:space="preserve">19575103010033</t>
  </si>
  <si>
    <t xml:space="preserve"> Boutsidakham</t>
  </si>
  <si>
    <t xml:space="preserve">Lakky</t>
  </si>
  <si>
    <t xml:space="preserve">19575103010016</t>
  </si>
  <si>
    <t xml:space="preserve"> Trương Bảo</t>
  </si>
  <si>
    <t xml:space="preserve">19575103010011</t>
  </si>
  <si>
    <t xml:space="preserve">19575103010010</t>
  </si>
  <si>
    <t xml:space="preserve"> Trần Tiến</t>
  </si>
  <si>
    <t xml:space="preserve">19575103010006</t>
  </si>
  <si>
    <t xml:space="preserve">FORCEDROPOUT;21/12/2020;Số 3750 ngày 21.12.2020</t>
  </si>
  <si>
    <t xml:space="preserve">19575103016000</t>
  </si>
  <si>
    <t xml:space="preserve"> Phan Hoàng</t>
  </si>
  <si>
    <t xml:space="preserve">18/04/2000</t>
  </si>
  <si>
    <t xml:space="preserve">19575103010003</t>
  </si>
  <si>
    <t xml:space="preserve">DROPOUT;13/10/2023;2775/QĐ-ĐHV ngày 13/10/2023</t>
  </si>
  <si>
    <t xml:space="preserve">19575103010024</t>
  </si>
  <si>
    <t xml:space="preserve">19575103010031</t>
  </si>
  <si>
    <t xml:space="preserve">Souliya</t>
  </si>
  <si>
    <t xml:space="preserve">11/12/1999</t>
  </si>
  <si>
    <t xml:space="preserve">19575103010017</t>
  </si>
  <si>
    <t xml:space="preserve">19575103010005</t>
  </si>
  <si>
    <t xml:space="preserve">19575103010034</t>
  </si>
  <si>
    <t xml:space="preserve"> Phonexai</t>
  </si>
  <si>
    <t xml:space="preserve">Talivong</t>
  </si>
  <si>
    <t xml:space="preserve">19575103010008</t>
  </si>
  <si>
    <t xml:space="preserve"> Mai Chân</t>
  </si>
  <si>
    <t xml:space="preserve">19575103010013</t>
  </si>
  <si>
    <t xml:space="preserve"> Phan Phúc</t>
  </si>
  <si>
    <t xml:space="preserve">19575103010021</t>
  </si>
  <si>
    <t xml:space="preserve"> Thân Văn</t>
  </si>
  <si>
    <t xml:space="preserve">11/06/1999</t>
  </si>
  <si>
    <t xml:space="preserve">19575103010009</t>
  </si>
  <si>
    <t xml:space="preserve"> Nguyễn Mậu</t>
  </si>
  <si>
    <t xml:space="preserve">19575103010028</t>
  </si>
  <si>
    <t xml:space="preserve"> Hoàng Thành</t>
  </si>
  <si>
    <t xml:space="preserve">19575102060004</t>
  </si>
  <si>
    <t xml:space="preserve"> Phạm Trần</t>
  </si>
  <si>
    <t xml:space="preserve">DROPOUT;26/07/2023;1831/QĐ-ĐHV ngày 26/7/2023</t>
  </si>
  <si>
    <t xml:space="preserve">K60K - Công nghệ kỹ thuật nhiệt</t>
  </si>
  <si>
    <t xml:space="preserve">19575102060001</t>
  </si>
  <si>
    <t xml:space="preserve"> Chu Văn Lam</t>
  </si>
  <si>
    <t xml:space="preserve">19575102060002</t>
  </si>
  <si>
    <t xml:space="preserve"> Đặng Công</t>
  </si>
  <si>
    <t xml:space="preserve">DROPOUT;13/04/2022;813/QĐ-ĐHV</t>
  </si>
  <si>
    <t xml:space="preserve">19574202010004</t>
  </si>
  <si>
    <t xml:space="preserve">K60K - Công nghệ Sinh học</t>
  </si>
  <si>
    <t xml:space="preserve">19574202010002</t>
  </si>
  <si>
    <t xml:space="preserve">19574202010006</t>
  </si>
  <si>
    <t xml:space="preserve">19574202010003</t>
  </si>
  <si>
    <t xml:space="preserve">19574202010001</t>
  </si>
  <si>
    <t xml:space="preserve"> Nguyễn Phan Khánh</t>
  </si>
  <si>
    <t xml:space="preserve">19574202010005</t>
  </si>
  <si>
    <t xml:space="preserve">19574802010114</t>
  </si>
  <si>
    <t xml:space="preserve"> Trần Vĩnh</t>
  </si>
  <si>
    <t xml:space="preserve">K60K - Công nghệ thông tin_CLC</t>
  </si>
  <si>
    <t xml:space="preserve">19574802010178</t>
  </si>
  <si>
    <t xml:space="preserve">DROPOUT;15/10/2020;Số 2887 ngày 15/10/2020</t>
  </si>
  <si>
    <t xml:space="preserve">19574802010193</t>
  </si>
  <si>
    <t xml:space="preserve"> Trần Hải</t>
  </si>
  <si>
    <t xml:space="preserve">19574802010160</t>
  </si>
  <si>
    <t xml:space="preserve">19574802010089</t>
  </si>
  <si>
    <t xml:space="preserve"> Bùi Hoàng</t>
  </si>
  <si>
    <t xml:space="preserve">19574802010009</t>
  </si>
  <si>
    <t xml:space="preserve">19574802010033</t>
  </si>
  <si>
    <t xml:space="preserve">19574802010093</t>
  </si>
  <si>
    <t xml:space="preserve"> Nguyễn Khâm</t>
  </si>
  <si>
    <t xml:space="preserve">Đoàn</t>
  </si>
  <si>
    <t xml:space="preserve">19574802010225</t>
  </si>
  <si>
    <t xml:space="preserve">19574802010062</t>
  </si>
  <si>
    <t xml:space="preserve">19574802010019</t>
  </si>
  <si>
    <t xml:space="preserve"> Hoàng Đức</t>
  </si>
  <si>
    <t xml:space="preserve">19574802010122</t>
  </si>
  <si>
    <t xml:space="preserve">19574802010074</t>
  </si>
  <si>
    <t xml:space="preserve">FORCEDROPOUT;20/12/2021;Số 3191 ngày 20.12.2021</t>
  </si>
  <si>
    <t xml:space="preserve">19574802010085</t>
  </si>
  <si>
    <t xml:space="preserve">19574802010133</t>
  </si>
  <si>
    <t xml:space="preserve"> Nguyễn Ngọc Minh</t>
  </si>
  <si>
    <t xml:space="preserve">19574802010204</t>
  </si>
  <si>
    <t xml:space="preserve">DROPOUT;22/03/2021;Số 611 ngày 22/03/2021</t>
  </si>
  <si>
    <t xml:space="preserve">19574802010134</t>
  </si>
  <si>
    <t xml:space="preserve"> Quế Đại</t>
  </si>
  <si>
    <t xml:space="preserve">19574802010029</t>
  </si>
  <si>
    <t xml:space="preserve"> Trần Đình</t>
  </si>
  <si>
    <t xml:space="preserve">Thế</t>
  </si>
  <si>
    <t xml:space="preserve">19574802010128</t>
  </si>
  <si>
    <t xml:space="preserve"> Ngô Văn</t>
  </si>
  <si>
    <t xml:space="preserve">19574802010137</t>
  </si>
  <si>
    <t xml:space="preserve"> Mai Tân</t>
  </si>
  <si>
    <t xml:space="preserve">DROPOUT;24/12/2019;Số 3528 ngày 24.12.2019</t>
  </si>
  <si>
    <t xml:space="preserve">19574802010057</t>
  </si>
  <si>
    <t xml:space="preserve">Tĩnh</t>
  </si>
  <si>
    <t xml:space="preserve">19574802010014</t>
  </si>
  <si>
    <t xml:space="preserve">19/02/2000</t>
  </si>
  <si>
    <t xml:space="preserve">19574802010197</t>
  </si>
  <si>
    <t xml:space="preserve">19574802010072</t>
  </si>
  <si>
    <t xml:space="preserve"> Nguyễn Trọng</t>
  </si>
  <si>
    <t xml:space="preserve">19574802010130</t>
  </si>
  <si>
    <t xml:space="preserve">19574802010199</t>
  </si>
  <si>
    <t xml:space="preserve"> Trần Xuân</t>
  </si>
  <si>
    <t xml:space="preserve">19574802010055</t>
  </si>
  <si>
    <t xml:space="preserve">19575401010011</t>
  </si>
  <si>
    <t xml:space="preserve"> Phạm Thị Lan</t>
  </si>
  <si>
    <t xml:space="preserve">K60K - Công nghệ thực phẩm</t>
  </si>
  <si>
    <t xml:space="preserve">19575401010018</t>
  </si>
  <si>
    <t xml:space="preserve">19575401010013</t>
  </si>
  <si>
    <t xml:space="preserve">DROPOUT;04/10/2019;Số 2897 ngày 24.10.2019</t>
  </si>
  <si>
    <t xml:space="preserve">19575401010010</t>
  </si>
  <si>
    <t xml:space="preserve">19575401010002</t>
  </si>
  <si>
    <t xml:space="preserve">19575401010006</t>
  </si>
  <si>
    <t xml:space="preserve">19575401010008</t>
  </si>
  <si>
    <t xml:space="preserve">19575401010014</t>
  </si>
  <si>
    <t xml:space="preserve"> Cao Tiến</t>
  </si>
  <si>
    <t xml:space="preserve">19575401010009</t>
  </si>
  <si>
    <t xml:space="preserve"> Hoàng Nghĩa</t>
  </si>
  <si>
    <t xml:space="preserve">19575401010003</t>
  </si>
  <si>
    <t xml:space="preserve">18575401010020</t>
  </si>
  <si>
    <t xml:space="preserve"> NGUYỄN KHÁNH</t>
  </si>
  <si>
    <t xml:space="preserve">29/01/2000</t>
  </si>
  <si>
    <t xml:space="preserve">19575401010007</t>
  </si>
  <si>
    <t xml:space="preserve">19575401010005</t>
  </si>
  <si>
    <t xml:space="preserve">19575401010015</t>
  </si>
  <si>
    <t xml:space="preserve">FORCEDROPOUT;21/12/2020;Số 3757 ngày 21.12.2020</t>
  </si>
  <si>
    <t xml:space="preserve">19575401010017</t>
  </si>
  <si>
    <t xml:space="preserve">19575401010012</t>
  </si>
  <si>
    <t xml:space="preserve">19575401010001</t>
  </si>
  <si>
    <t xml:space="preserve">19575401010016</t>
  </si>
  <si>
    <t xml:space="preserve">19575401010004</t>
  </si>
  <si>
    <t xml:space="preserve"> Võ Hà</t>
  </si>
  <si>
    <t xml:space="preserve">19575202070010</t>
  </si>
  <si>
    <t xml:space="preserve">K60K - Kỹ thuật điện tử - viễn thông</t>
  </si>
  <si>
    <t xml:space="preserve">19575202070002</t>
  </si>
  <si>
    <t xml:space="preserve"> Cao Thế Đức</t>
  </si>
  <si>
    <t xml:space="preserve">19575202070020</t>
  </si>
  <si>
    <t xml:space="preserve"> Mai Tiến</t>
  </si>
  <si>
    <t xml:space="preserve">19575202070008</t>
  </si>
  <si>
    <t xml:space="preserve">19575202070012</t>
  </si>
  <si>
    <t xml:space="preserve">REPEATE;12/02/2020;Số 393 ngày 26.02.2020</t>
  </si>
  <si>
    <t xml:space="preserve">19575202070009</t>
  </si>
  <si>
    <t xml:space="preserve"> Nguyễn Tô Hải</t>
  </si>
  <si>
    <t xml:space="preserve">19575202070011</t>
  </si>
  <si>
    <t xml:space="preserve">19575202070007</t>
  </si>
  <si>
    <t xml:space="preserve">DROPOUT;16/06/2020;Số 1310 ngày 19.06.2020</t>
  </si>
  <si>
    <t xml:space="preserve">19575202070003</t>
  </si>
  <si>
    <t xml:space="preserve"> Hồ Sỹ</t>
  </si>
  <si>
    <t xml:space="preserve">16/08/1997</t>
  </si>
  <si>
    <t xml:space="preserve">19575202070018</t>
  </si>
  <si>
    <t xml:space="preserve"> Mai Văn</t>
  </si>
  <si>
    <t xml:space="preserve">03/12/2000</t>
  </si>
  <si>
    <t xml:space="preserve">19575202070015</t>
  </si>
  <si>
    <t xml:space="preserve"> Đinh Bạt</t>
  </si>
  <si>
    <t xml:space="preserve">19575202070013</t>
  </si>
  <si>
    <t xml:space="preserve">19575202070017</t>
  </si>
  <si>
    <t xml:space="preserve"> Hoàng Sỹ</t>
  </si>
  <si>
    <t xml:space="preserve">Phát</t>
  </si>
  <si>
    <t xml:space="preserve">19575202070005</t>
  </si>
  <si>
    <t xml:space="preserve">19575202070016</t>
  </si>
  <si>
    <t xml:space="preserve">Quyết</t>
  </si>
  <si>
    <t xml:space="preserve">19575202070001</t>
  </si>
  <si>
    <t xml:space="preserve"> Cái Thanh</t>
  </si>
  <si>
    <t xml:space="preserve">19575202070014</t>
  </si>
  <si>
    <t xml:space="preserve">19575202070019</t>
  </si>
  <si>
    <t xml:space="preserve"> Lê Hữu</t>
  </si>
  <si>
    <t xml:space="preserve">Toại</t>
  </si>
  <si>
    <t xml:space="preserve">19575202070006</t>
  </si>
  <si>
    <t xml:space="preserve">19575202070022</t>
  </si>
  <si>
    <t xml:space="preserve">Toản</t>
  </si>
  <si>
    <t xml:space="preserve">DROPOUT;28/05/2020;Số 1099 ngày 29.05.2020</t>
  </si>
  <si>
    <t xml:space="preserve">19575202070021</t>
  </si>
  <si>
    <t xml:space="preserve">DROPOUT;28/05/2020;Số 1098 ngày 29.05.2020</t>
  </si>
  <si>
    <t xml:space="preserve">19575202070004</t>
  </si>
  <si>
    <t xml:space="preserve">19575202160024</t>
  </si>
  <si>
    <t xml:space="preserve"> Đinh Tuấn</t>
  </si>
  <si>
    <t xml:space="preserve">K60K - Kỹ thuật điều khiển và tự động hóa</t>
  </si>
  <si>
    <t xml:space="preserve">19575202160011</t>
  </si>
  <si>
    <t xml:space="preserve"> Nguyễn Văn Thạch</t>
  </si>
  <si>
    <t xml:space="preserve">19575202160019</t>
  </si>
  <si>
    <t xml:space="preserve">19575202160026</t>
  </si>
  <si>
    <t xml:space="preserve">19575202160025</t>
  </si>
  <si>
    <t xml:space="preserve"> Hà Quang</t>
  </si>
  <si>
    <t xml:space="preserve">Đạo</t>
  </si>
  <si>
    <t xml:space="preserve">DROPOUT;07/01/2020;Số 427 ngày 03.03.2020</t>
  </si>
  <si>
    <t xml:space="preserve">19575202160017</t>
  </si>
  <si>
    <t xml:space="preserve"> Lê Quốc Tiến</t>
  </si>
  <si>
    <t xml:space="preserve">19575202160053</t>
  </si>
  <si>
    <t xml:space="preserve"> Lê Văn Thành</t>
  </si>
  <si>
    <t xml:space="preserve">19575202160039</t>
  </si>
  <si>
    <t xml:space="preserve">19575202160023</t>
  </si>
  <si>
    <t xml:space="preserve">DROPOUT;22/11/2021;Số 2761 ngày 23.11.2021</t>
  </si>
  <si>
    <t xml:space="preserve">19575202160028</t>
  </si>
  <si>
    <t xml:space="preserve"> Lô Tuấn</t>
  </si>
  <si>
    <t xml:space="preserve">24/02/2000</t>
  </si>
  <si>
    <t xml:space="preserve">19575202160036</t>
  </si>
  <si>
    <t xml:space="preserve">19575202160043</t>
  </si>
  <si>
    <t xml:space="preserve"> Nguyễn Gia</t>
  </si>
  <si>
    <t xml:space="preserve">19575202160034</t>
  </si>
  <si>
    <t xml:space="preserve"> Nguyễn Lê Tân</t>
  </si>
  <si>
    <t xml:space="preserve">19575202160012</t>
  </si>
  <si>
    <t xml:space="preserve">19575202160010</t>
  </si>
  <si>
    <t xml:space="preserve"> Dương Quang</t>
  </si>
  <si>
    <t xml:space="preserve">19575202160007</t>
  </si>
  <si>
    <t xml:space="preserve">19575202160049</t>
  </si>
  <si>
    <t xml:space="preserve">08/09/2000</t>
  </si>
  <si>
    <t xml:space="preserve">19575202160031</t>
  </si>
  <si>
    <t xml:space="preserve"> Trần Quang</t>
  </si>
  <si>
    <t xml:space="preserve">19575202160014</t>
  </si>
  <si>
    <t xml:space="preserve"> Trương Văn</t>
  </si>
  <si>
    <t xml:space="preserve">19575202160009</t>
  </si>
  <si>
    <t xml:space="preserve"> Phạm Nguyễn</t>
  </si>
  <si>
    <t xml:space="preserve">19575202160003</t>
  </si>
  <si>
    <t xml:space="preserve">12/01/1998</t>
  </si>
  <si>
    <t xml:space="preserve">19575202160018</t>
  </si>
  <si>
    <t xml:space="preserve"> Trần Thái</t>
  </si>
  <si>
    <t xml:space="preserve">19575202160047</t>
  </si>
  <si>
    <t xml:space="preserve">06/11/1998</t>
  </si>
  <si>
    <t xml:space="preserve">19575202160001</t>
  </si>
  <si>
    <t xml:space="preserve"> Chu Hoàng</t>
  </si>
  <si>
    <t xml:space="preserve">19575202160020</t>
  </si>
  <si>
    <t xml:space="preserve">19575202160008</t>
  </si>
  <si>
    <t xml:space="preserve">19575202160016</t>
  </si>
  <si>
    <t xml:space="preserve">19575202160041</t>
  </si>
  <si>
    <t xml:space="preserve">19575202160038</t>
  </si>
  <si>
    <t xml:space="preserve">19575202160054</t>
  </si>
  <si>
    <t xml:space="preserve"> Phanthalangsy</t>
  </si>
  <si>
    <t xml:space="preserve">Nilanh</t>
  </si>
  <si>
    <t xml:space="preserve">03/05/2000</t>
  </si>
  <si>
    <t xml:space="preserve">19575202160006</t>
  </si>
  <si>
    <t xml:space="preserve"> Nguyễn Vinh</t>
  </si>
  <si>
    <t xml:space="preserve">19575202160044</t>
  </si>
  <si>
    <t xml:space="preserve">19575202160027</t>
  </si>
  <si>
    <t xml:space="preserve">Quốc</t>
  </si>
  <si>
    <t xml:space="preserve">19575202160013</t>
  </si>
  <si>
    <t xml:space="preserve"> Từ Văn</t>
  </si>
  <si>
    <t xml:space="preserve">19575202160037</t>
  </si>
  <si>
    <t xml:space="preserve">19575202160055</t>
  </si>
  <si>
    <t xml:space="preserve"> Sypathoum</t>
  </si>
  <si>
    <t xml:space="preserve">Somkhong</t>
  </si>
  <si>
    <t xml:space="preserve">19575202160052</t>
  </si>
  <si>
    <t xml:space="preserve">DROPOUT;29/06/2020;Số 1417 ngày 30.06.2020</t>
  </si>
  <si>
    <t xml:space="preserve">19575202160035</t>
  </si>
  <si>
    <t xml:space="preserve">XOATEN;16/08/2023;2003/QĐ-ĐHV ngày 16/8/2023</t>
  </si>
  <si>
    <t xml:space="preserve">19575202160005</t>
  </si>
  <si>
    <t xml:space="preserve"> Phan Trọng</t>
  </si>
  <si>
    <t xml:space="preserve">19575202160002</t>
  </si>
  <si>
    <t xml:space="preserve">19575202160048</t>
  </si>
  <si>
    <t xml:space="preserve">19575202160033</t>
  </si>
  <si>
    <t xml:space="preserve"> Vũ Đình</t>
  </si>
  <si>
    <t xml:space="preserve">19575202160004</t>
  </si>
  <si>
    <t xml:space="preserve">19575202160022</t>
  </si>
  <si>
    <t xml:space="preserve"> Trịnh Mạnh</t>
  </si>
  <si>
    <t xml:space="preserve">21/03/2000</t>
  </si>
  <si>
    <t xml:space="preserve">19575202160030</t>
  </si>
  <si>
    <t xml:space="preserve">DROPOUT;15/01/2020;Số 619 ngày 26.03.2020</t>
  </si>
  <si>
    <t xml:space="preserve">19575202160021</t>
  </si>
  <si>
    <t xml:space="preserve">19575202160040</t>
  </si>
  <si>
    <t xml:space="preserve"> Thái Nguyên</t>
  </si>
  <si>
    <t xml:space="preserve">DROPOUT;27/05/2020;Số 1093 ngày 29.05.2020</t>
  </si>
  <si>
    <t xml:space="preserve">19575202160050</t>
  </si>
  <si>
    <t xml:space="preserve"> Nguyễn Võ Anh</t>
  </si>
  <si>
    <t xml:space="preserve">19575202160042</t>
  </si>
  <si>
    <t xml:space="preserve"> Hồ Anh</t>
  </si>
  <si>
    <t xml:space="preserve">19575202160032</t>
  </si>
  <si>
    <t xml:space="preserve"> Ngô Anh</t>
  </si>
  <si>
    <t xml:space="preserve">19575202160045</t>
  </si>
  <si>
    <t xml:space="preserve">21/07/2000</t>
  </si>
  <si>
    <t xml:space="preserve">19575202160051</t>
  </si>
  <si>
    <t xml:space="preserve"> Võ Trọng</t>
  </si>
  <si>
    <t xml:space="preserve">19575202160029</t>
  </si>
  <si>
    <t xml:space="preserve"> Thái Bá</t>
  </si>
  <si>
    <t xml:space="preserve">19575202160046</t>
  </si>
  <si>
    <t xml:space="preserve">19575202160015</t>
  </si>
  <si>
    <t xml:space="preserve"> Phạm Hồ</t>
  </si>
  <si>
    <t xml:space="preserve">19575802010054</t>
  </si>
  <si>
    <t xml:space="preserve">FORCEDROPOUT;20/12/2021;Số 3193 ngày 20.12.2021</t>
  </si>
  <si>
    <t xml:space="preserve">K60K - Kỹ thuật xây dựng</t>
  </si>
  <si>
    <t xml:space="preserve">19575802010007</t>
  </si>
  <si>
    <t xml:space="preserve"> Ngô Trung</t>
  </si>
  <si>
    <t xml:space="preserve">19575802010030</t>
  </si>
  <si>
    <t xml:space="preserve"> Đặng Thái</t>
  </si>
  <si>
    <t xml:space="preserve">19575802010027</t>
  </si>
  <si>
    <t xml:space="preserve"> Tăng Văn</t>
  </si>
  <si>
    <t xml:space="preserve">19575802010062</t>
  </si>
  <si>
    <t xml:space="preserve"> Thepphalak</t>
  </si>
  <si>
    <t xml:space="preserve">Do</t>
  </si>
  <si>
    <t xml:space="preserve">FORCEDROPOUT;20/12/2021;Số 3185 ngày 20.12.2021</t>
  </si>
  <si>
    <t xml:space="preserve">19575802010002</t>
  </si>
  <si>
    <t xml:space="preserve">19575802010040</t>
  </si>
  <si>
    <t xml:space="preserve"> Hồ Thành</t>
  </si>
  <si>
    <t xml:space="preserve">19575802010013</t>
  </si>
  <si>
    <t xml:space="preserve">19575802010021</t>
  </si>
  <si>
    <t xml:space="preserve"> Chu Gia</t>
  </si>
  <si>
    <t xml:space="preserve">19575802010004</t>
  </si>
  <si>
    <t xml:space="preserve">19575802010006</t>
  </si>
  <si>
    <t xml:space="preserve"> Phan Quý</t>
  </si>
  <si>
    <t xml:space="preserve">19575802010059</t>
  </si>
  <si>
    <t xml:space="preserve">DROPOUT;16/03/2023;694/QĐ-ĐHV ngày 21/3/2023</t>
  </si>
  <si>
    <t xml:space="preserve">19575802010055</t>
  </si>
  <si>
    <t xml:space="preserve">19575802010051</t>
  </si>
  <si>
    <t xml:space="preserve"> Thái Đăng</t>
  </si>
  <si>
    <t xml:space="preserve">19575802010015</t>
  </si>
  <si>
    <t xml:space="preserve"> Nguyễn Hồ</t>
  </si>
  <si>
    <t xml:space="preserve">19575802010049</t>
  </si>
  <si>
    <t xml:space="preserve">19575802010058</t>
  </si>
  <si>
    <t xml:space="preserve"> Trần Viết</t>
  </si>
  <si>
    <t xml:space="preserve">19575802010056</t>
  </si>
  <si>
    <t xml:space="preserve"> Bùi Quang</t>
  </si>
  <si>
    <t xml:space="preserve">19575802010033</t>
  </si>
  <si>
    <t xml:space="preserve">19575802010001</t>
  </si>
  <si>
    <t xml:space="preserve"> Trịnh Quốc</t>
  </si>
  <si>
    <t xml:space="preserve">19575802010008</t>
  </si>
  <si>
    <t xml:space="preserve"> Đặng Bá</t>
  </si>
  <si>
    <t xml:space="preserve">19575802010005</t>
  </si>
  <si>
    <t xml:space="preserve"> Hoàng Bá</t>
  </si>
  <si>
    <t xml:space="preserve">19/06/2000</t>
  </si>
  <si>
    <t xml:space="preserve">19575802010042</t>
  </si>
  <si>
    <t xml:space="preserve"> Lê Ngọc Phục</t>
  </si>
  <si>
    <t xml:space="preserve">19575802010045</t>
  </si>
  <si>
    <t xml:space="preserve">19575802010046</t>
  </si>
  <si>
    <t xml:space="preserve"> Lê Khắc</t>
  </si>
  <si>
    <t xml:space="preserve">19575802010060</t>
  </si>
  <si>
    <t xml:space="preserve"> Lê Văn</t>
  </si>
  <si>
    <t xml:space="preserve">19575802010035</t>
  </si>
  <si>
    <t xml:space="preserve">Lộc</t>
  </si>
  <si>
    <t xml:space="preserve">19575802010029</t>
  </si>
  <si>
    <t xml:space="preserve">19575802010052</t>
  </si>
  <si>
    <t xml:space="preserve"> Lê Minh</t>
  </si>
  <si>
    <t xml:space="preserve">Lợi</t>
  </si>
  <si>
    <t xml:space="preserve">DROPOUT;06/10/2020;Số 2692 ngày 06/10/2020</t>
  </si>
  <si>
    <t xml:space="preserve">19575802010043</t>
  </si>
  <si>
    <t xml:space="preserve">Luân</t>
  </si>
  <si>
    <t xml:space="preserve">REPEATE;24/03/2020;Số 963 ngày 18.03.2020</t>
  </si>
  <si>
    <t xml:space="preserve">19575802010026</t>
  </si>
  <si>
    <t xml:space="preserve"> Phạm Văn</t>
  </si>
  <si>
    <t xml:space="preserve">Luyến</t>
  </si>
  <si>
    <t xml:space="preserve">19575802010017</t>
  </si>
  <si>
    <t xml:space="preserve">19575802010025</t>
  </si>
  <si>
    <t xml:space="preserve">19575802010028</t>
  </si>
  <si>
    <t xml:space="preserve">19575802010032</t>
  </si>
  <si>
    <t xml:space="preserve">19575802010064</t>
  </si>
  <si>
    <t xml:space="preserve"> Phoumanivong</t>
  </si>
  <si>
    <t xml:space="preserve">Nokkeo</t>
  </si>
  <si>
    <t xml:space="preserve">19575802010020</t>
  </si>
  <si>
    <t xml:space="preserve">Quyền</t>
  </si>
  <si>
    <t xml:space="preserve">19575802010031</t>
  </si>
  <si>
    <t xml:space="preserve">19575802010039</t>
  </si>
  <si>
    <t xml:space="preserve">19575802010065</t>
  </si>
  <si>
    <t xml:space="preserve"> Vilayphone</t>
  </si>
  <si>
    <t xml:space="preserve">Soukvixay</t>
  </si>
  <si>
    <t xml:space="preserve">19575802010061</t>
  </si>
  <si>
    <t xml:space="preserve"> Phetouthone</t>
  </si>
  <si>
    <t xml:space="preserve">Souphaxay</t>
  </si>
  <si>
    <t xml:space="preserve">19575802010057</t>
  </si>
  <si>
    <t xml:space="preserve">19575802010044</t>
  </si>
  <si>
    <t xml:space="preserve">19575802010053</t>
  </si>
  <si>
    <t xml:space="preserve"> Đặng Văn</t>
  </si>
  <si>
    <t xml:space="preserve">DROPOUT;22/02/2021;Số 446 ngày 02.03.2021</t>
  </si>
  <si>
    <t xml:space="preserve">19575802010014</t>
  </si>
  <si>
    <t xml:space="preserve"> Trần Hậu</t>
  </si>
  <si>
    <t xml:space="preserve">19575802010047</t>
  </si>
  <si>
    <t xml:space="preserve">19575802010003</t>
  </si>
  <si>
    <t xml:space="preserve">11/05/1998</t>
  </si>
  <si>
    <t xml:space="preserve">19575802010012</t>
  </si>
  <si>
    <t xml:space="preserve">19575802010037</t>
  </si>
  <si>
    <t xml:space="preserve">19575802010038</t>
  </si>
  <si>
    <t xml:space="preserve">19575802010036</t>
  </si>
  <si>
    <t xml:space="preserve">19575802010022</t>
  </si>
  <si>
    <t xml:space="preserve"> Vũ Văn Mạnh</t>
  </si>
  <si>
    <t xml:space="preserve">19575802010041</t>
  </si>
  <si>
    <t xml:space="preserve">Trịnh</t>
  </si>
  <si>
    <t xml:space="preserve">19575802010050</t>
  </si>
  <si>
    <t xml:space="preserve"> Nguyễn Đan</t>
  </si>
  <si>
    <t xml:space="preserve">19575802010016</t>
  </si>
  <si>
    <t xml:space="preserve">19575802010009</t>
  </si>
  <si>
    <t xml:space="preserve"> Lương Thái</t>
  </si>
  <si>
    <t xml:space="preserve">19575802010023</t>
  </si>
  <si>
    <t xml:space="preserve">19575802010010</t>
  </si>
  <si>
    <t xml:space="preserve"> Trần Anh</t>
  </si>
  <si>
    <t xml:space="preserve">19/07/2000</t>
  </si>
  <si>
    <t xml:space="preserve">19575802010063</t>
  </si>
  <si>
    <t xml:space="preserve"> Phùng Văn</t>
  </si>
  <si>
    <t xml:space="preserve">Tưởng</t>
  </si>
  <si>
    <t xml:space="preserve">19575802010019</t>
  </si>
  <si>
    <t xml:space="preserve"> Bùi Nguyễn Long</t>
  </si>
  <si>
    <t xml:space="preserve">19575802010034</t>
  </si>
  <si>
    <t xml:space="preserve"> Võ Hùng</t>
  </si>
  <si>
    <t xml:space="preserve">19576201090003</t>
  </si>
  <si>
    <t xml:space="preserve">K60K - Nông học</t>
  </si>
  <si>
    <t xml:space="preserve">19576201090001</t>
  </si>
  <si>
    <t xml:space="preserve">Dếnh</t>
  </si>
  <si>
    <t xml:space="preserve">19576201090007</t>
  </si>
  <si>
    <t xml:space="preserve">Đình</t>
  </si>
  <si>
    <t xml:space="preserve">19576201090002</t>
  </si>
  <si>
    <t xml:space="preserve">Kia</t>
  </si>
  <si>
    <t xml:space="preserve">19576201090004</t>
  </si>
  <si>
    <t xml:space="preserve"> Lương Thị Hoài</t>
  </si>
  <si>
    <t xml:space="preserve">19576201090010</t>
  </si>
  <si>
    <t xml:space="preserve">19576201090013</t>
  </si>
  <si>
    <t xml:space="preserve"> Nguyễn Phan</t>
  </si>
  <si>
    <t xml:space="preserve">06/03/1999</t>
  </si>
  <si>
    <t xml:space="preserve">19576201090011</t>
  </si>
  <si>
    <t xml:space="preserve">24/08/2000</t>
  </si>
  <si>
    <t xml:space="preserve">19576201090006</t>
  </si>
  <si>
    <t xml:space="preserve">19576201090009</t>
  </si>
  <si>
    <t xml:space="preserve"> Vi Thị Thanh</t>
  </si>
  <si>
    <t xml:space="preserve">19576201090012</t>
  </si>
  <si>
    <t xml:space="preserve"> Đậu Như</t>
  </si>
  <si>
    <t xml:space="preserve">Thuyết</t>
  </si>
  <si>
    <t xml:space="preserve">19576201090005</t>
  </si>
  <si>
    <t xml:space="preserve">19576201090008</t>
  </si>
  <si>
    <t xml:space="preserve">19576203010006</t>
  </si>
  <si>
    <t xml:space="preserve">K60K - Nuôi trồng thủy sản</t>
  </si>
  <si>
    <t xml:space="preserve">19576203010023</t>
  </si>
  <si>
    <t xml:space="preserve">01/11/2000</t>
  </si>
  <si>
    <t xml:space="preserve">19576203010005</t>
  </si>
  <si>
    <t xml:space="preserve"> Nguyễn Trường</t>
  </si>
  <si>
    <t xml:space="preserve">19576203010016</t>
  </si>
  <si>
    <t xml:space="preserve">19576203010018</t>
  </si>
  <si>
    <t xml:space="preserve">19576203010024</t>
  </si>
  <si>
    <t xml:space="preserve">11/03/1997</t>
  </si>
  <si>
    <t xml:space="preserve">19576203010007</t>
  </si>
  <si>
    <t xml:space="preserve">19576203010021</t>
  </si>
  <si>
    <t xml:space="preserve"> Đặng Thế</t>
  </si>
  <si>
    <t xml:space="preserve">19576203010008</t>
  </si>
  <si>
    <t xml:space="preserve"> Trương Tùng</t>
  </si>
  <si>
    <t xml:space="preserve">19576203010014</t>
  </si>
  <si>
    <t xml:space="preserve"> Cầm Hằng</t>
  </si>
  <si>
    <t xml:space="preserve">19576203010011</t>
  </si>
  <si>
    <t xml:space="preserve">19576203010017</t>
  </si>
  <si>
    <t xml:space="preserve">19576203010003</t>
  </si>
  <si>
    <t xml:space="preserve"> Hoàng Phương</t>
  </si>
  <si>
    <t xml:space="preserve">19576203010002</t>
  </si>
  <si>
    <t xml:space="preserve"> Cao Thị Yến</t>
  </si>
  <si>
    <t xml:space="preserve">19576203010010</t>
  </si>
  <si>
    <t xml:space="preserve">19576203010001</t>
  </si>
  <si>
    <t xml:space="preserve">02/09/1997</t>
  </si>
  <si>
    <t xml:space="preserve">19576203010020</t>
  </si>
  <si>
    <t xml:space="preserve">10/07/1991</t>
  </si>
  <si>
    <t xml:space="preserve">19576203010022</t>
  </si>
  <si>
    <t xml:space="preserve">19576203010013</t>
  </si>
  <si>
    <t xml:space="preserve"> Hồ Đức</t>
  </si>
  <si>
    <t xml:space="preserve">19576203010012</t>
  </si>
  <si>
    <t xml:space="preserve">19576203010015</t>
  </si>
  <si>
    <t xml:space="preserve">19576203010004</t>
  </si>
  <si>
    <t xml:space="preserve"> Nguyến Quốc</t>
  </si>
  <si>
    <t xml:space="preserve">19576203010019</t>
  </si>
  <si>
    <t xml:space="preserve"> Đặng Ngọc</t>
  </si>
  <si>
    <t xml:space="preserve">19576203010009</t>
  </si>
  <si>
    <t xml:space="preserve">19578501030002</t>
  </si>
  <si>
    <t xml:space="preserve">K60K - Quản lý đất đai</t>
  </si>
  <si>
    <t xml:space="preserve">19578501030003</t>
  </si>
  <si>
    <t xml:space="preserve"> Võ Quốc</t>
  </si>
  <si>
    <t xml:space="preserve">19578501030001</t>
  </si>
  <si>
    <t xml:space="preserve">FORCEDROPOUT;11/03/2022;Số 553 ngày 11.03.2022</t>
  </si>
  <si>
    <t xml:space="preserve">19578501010009</t>
  </si>
  <si>
    <t xml:space="preserve">K60K - Quản lý tài nguyên và môi trường</t>
  </si>
  <si>
    <t xml:space="preserve">19578501010008</t>
  </si>
  <si>
    <t xml:space="preserve"> Đàm Văn</t>
  </si>
  <si>
    <t xml:space="preserve">19578501010010</t>
  </si>
  <si>
    <t xml:space="preserve">Giống</t>
  </si>
  <si>
    <t xml:space="preserve">19578501010004</t>
  </si>
  <si>
    <t xml:space="preserve"> Kha Hoàng</t>
  </si>
  <si>
    <t xml:space="preserve">REPEATE;01/08/2023;1846/QĐ-ĐHV ngày 27/7/2023</t>
  </si>
  <si>
    <t xml:space="preserve">19578501010005</t>
  </si>
  <si>
    <t xml:space="preserve">FORCEDROPOUT;20/12/2021;Số 3190 ngày 20.12.2021</t>
  </si>
  <si>
    <t xml:space="preserve">19578501010007</t>
  </si>
  <si>
    <t xml:space="preserve">19578501010011</t>
  </si>
  <si>
    <t xml:space="preserve"> Hoàng</t>
  </si>
  <si>
    <t xml:space="preserve">DROPOUT;18/06/2021;Số 1448 ngày 18.06.2021</t>
  </si>
  <si>
    <t xml:space="preserve">19578501010003</t>
  </si>
  <si>
    <t xml:space="preserve"> Ngô Sỹ</t>
  </si>
  <si>
    <t xml:space="preserve">19578501010002</t>
  </si>
  <si>
    <t xml:space="preserve"> Và Bá</t>
  </si>
  <si>
    <t xml:space="preserve">Thò</t>
  </si>
  <si>
    <t xml:space="preserve">19578501010001</t>
  </si>
  <si>
    <t xml:space="preserve"> Hồ Cẩm</t>
  </si>
  <si>
    <t xml:space="preserve">19578501010006</t>
  </si>
  <si>
    <t xml:space="preserve">19575102050043</t>
  </si>
  <si>
    <t xml:space="preserve">DROPOUT;21/10/2019;Số 3075 ngày 08.11.2019</t>
  </si>
  <si>
    <t xml:space="preserve">K60KT - Công nghệ kỹ thuật ô tô</t>
  </si>
  <si>
    <t xml:space="preserve">19574802010245</t>
  </si>
  <si>
    <t xml:space="preserve"> Lorbliayao</t>
  </si>
  <si>
    <t xml:space="preserve">Saengsomboun</t>
  </si>
  <si>
    <t xml:space="preserve">29/06/1997</t>
  </si>
  <si>
    <t xml:space="preserve">DROPOUT;18/09/2019;Số 2619 ngày 27.09.2019</t>
  </si>
  <si>
    <t xml:space="preserve">K60KT - Công nghệ thông tin</t>
  </si>
  <si>
    <t xml:space="preserve">19574802010012</t>
  </si>
  <si>
    <t xml:space="preserve"> Trần Nhật</t>
  </si>
  <si>
    <t xml:space="preserve">DROPOUT;04/09/2019;Số 2604 ngày 27.09.2019</t>
  </si>
  <si>
    <t xml:space="preserve">19574802010217</t>
  </si>
  <si>
    <t xml:space="preserve">Tuyền</t>
  </si>
  <si>
    <t xml:space="preserve">DROPOUT;18/10/2019;Số 3084 ngày 08.11.2019</t>
  </si>
  <si>
    <t xml:space="preserve">19575102050004</t>
  </si>
  <si>
    <t xml:space="preserve">K60K1 - Công nghệ kỹ thuật ô tô</t>
  </si>
  <si>
    <t xml:space="preserve">19575102050024</t>
  </si>
  <si>
    <t xml:space="preserve"> Nguyễn Chu Tuấn</t>
  </si>
  <si>
    <t xml:space="preserve">19575102050008</t>
  </si>
  <si>
    <t xml:space="preserve">19575102050021</t>
  </si>
  <si>
    <t xml:space="preserve">Bằng</t>
  </si>
  <si>
    <t xml:space="preserve">19575102050017</t>
  </si>
  <si>
    <t xml:space="preserve">Biển</t>
  </si>
  <si>
    <t xml:space="preserve">19575102050040</t>
  </si>
  <si>
    <t xml:space="preserve">19575102050045</t>
  </si>
  <si>
    <t xml:space="preserve">19575102050006</t>
  </si>
  <si>
    <t xml:space="preserve">19575102050020</t>
  </si>
  <si>
    <t xml:space="preserve"> Đoàn Mạnh</t>
  </si>
  <si>
    <t xml:space="preserve">19575102050035</t>
  </si>
  <si>
    <t xml:space="preserve">19575102050013</t>
  </si>
  <si>
    <t xml:space="preserve"> Hồ Quang</t>
  </si>
  <si>
    <t xml:space="preserve">19575102050015</t>
  </si>
  <si>
    <t xml:space="preserve">19575102050014</t>
  </si>
  <si>
    <t xml:space="preserve">19575102050032</t>
  </si>
  <si>
    <t xml:space="preserve"> Dương Minh</t>
  </si>
  <si>
    <t xml:space="preserve">19575102050027</t>
  </si>
  <si>
    <t xml:space="preserve"> Lê Huỳnh</t>
  </si>
  <si>
    <t xml:space="preserve">19575102050039</t>
  </si>
  <si>
    <t xml:space="preserve"> Võ Tá</t>
  </si>
  <si>
    <t xml:space="preserve">19575102050031</t>
  </si>
  <si>
    <t xml:space="preserve">19575102050037</t>
  </si>
  <si>
    <t xml:space="preserve"> Phạm Sỹ</t>
  </si>
  <si>
    <t xml:space="preserve">19575102050016</t>
  </si>
  <si>
    <t xml:space="preserve">19575102050010</t>
  </si>
  <si>
    <t xml:space="preserve">19575102050022</t>
  </si>
  <si>
    <t xml:space="preserve"> Phan Minh</t>
  </si>
  <si>
    <t xml:space="preserve">19575102050001</t>
  </si>
  <si>
    <t xml:space="preserve">19575102050034</t>
  </si>
  <si>
    <t xml:space="preserve">19575102050011</t>
  </si>
  <si>
    <t xml:space="preserve">10/07/2000</t>
  </si>
  <si>
    <t xml:space="preserve">19575102050012</t>
  </si>
  <si>
    <t xml:space="preserve">19575102050041</t>
  </si>
  <si>
    <t xml:space="preserve"> Chu Hoài</t>
  </si>
  <si>
    <t xml:space="preserve">19575102050033</t>
  </si>
  <si>
    <t xml:space="preserve"> Lê Trọng Hải</t>
  </si>
  <si>
    <t xml:space="preserve">19575102050019</t>
  </si>
  <si>
    <t xml:space="preserve"> Lê Tuấn</t>
  </si>
  <si>
    <t xml:space="preserve">19575102050038</t>
  </si>
  <si>
    <t xml:space="preserve"> Đào Thạch</t>
  </si>
  <si>
    <t xml:space="preserve">19575102050029</t>
  </si>
  <si>
    <t xml:space="preserve"> Dương Khánh</t>
  </si>
  <si>
    <t xml:space="preserve">19575102050018</t>
  </si>
  <si>
    <t xml:space="preserve"> Phạm Bá</t>
  </si>
  <si>
    <t xml:space="preserve">19575102050007</t>
  </si>
  <si>
    <t xml:space="preserve"> Võ Hồng</t>
  </si>
  <si>
    <t xml:space="preserve">19575102050026</t>
  </si>
  <si>
    <t xml:space="preserve">19575102050005</t>
  </si>
  <si>
    <t xml:space="preserve"> Bùi Viết</t>
  </si>
  <si>
    <t xml:space="preserve">19575102050003</t>
  </si>
  <si>
    <t xml:space="preserve"> Phạm Vũ</t>
  </si>
  <si>
    <t xml:space="preserve">Thực</t>
  </si>
  <si>
    <t xml:space="preserve">19575102050044</t>
  </si>
  <si>
    <t xml:space="preserve">19575102050028</t>
  </si>
  <si>
    <t xml:space="preserve">19575102050025</t>
  </si>
  <si>
    <t xml:space="preserve"> Lê Vinh</t>
  </si>
  <si>
    <t xml:space="preserve">19575102050042</t>
  </si>
  <si>
    <t xml:space="preserve">19575102050036</t>
  </si>
  <si>
    <t xml:space="preserve"> Hoàng Danh</t>
  </si>
  <si>
    <t xml:space="preserve">19575102050030</t>
  </si>
  <si>
    <t xml:space="preserve"> Phạm Anh</t>
  </si>
  <si>
    <t xml:space="preserve">19575102050009</t>
  </si>
  <si>
    <t xml:space="preserve">19575102050023</t>
  </si>
  <si>
    <t xml:space="preserve">14/10/2000</t>
  </si>
  <si>
    <t xml:space="preserve">19575102050002</t>
  </si>
  <si>
    <t xml:space="preserve"> Chu Đình</t>
  </si>
  <si>
    <t xml:space="preserve">19574802010080</t>
  </si>
  <si>
    <t xml:space="preserve">K60K1 - Công nghệ thông tin</t>
  </si>
  <si>
    <t xml:space="preserve">19574802010007</t>
  </si>
  <si>
    <t xml:space="preserve"> Uông Việt</t>
  </si>
  <si>
    <t xml:space="preserve">19574802010022</t>
  </si>
  <si>
    <t xml:space="preserve"> Hoàng Khánh</t>
  </si>
  <si>
    <t xml:space="preserve">Bàng</t>
  </si>
  <si>
    <t xml:space="preserve">19574802010044</t>
  </si>
  <si>
    <t xml:space="preserve">19574802010201</t>
  </si>
  <si>
    <t xml:space="preserve">XOATEN;13/04/2022;812/QĐ-ĐHV</t>
  </si>
  <si>
    <t xml:space="preserve">19574802010039</t>
  </si>
  <si>
    <t xml:space="preserve"> Trịnh Thị Văn</t>
  </si>
  <si>
    <t xml:space="preserve">19574802010274</t>
  </si>
  <si>
    <t xml:space="preserve"> Sisattanak</t>
  </si>
  <si>
    <t xml:space="preserve">Chanthanom</t>
  </si>
  <si>
    <t xml:space="preserve">01/07/1998</t>
  </si>
  <si>
    <t xml:space="preserve">19574802010081</t>
  </si>
  <si>
    <t xml:space="preserve">19574802010032</t>
  </si>
  <si>
    <t xml:space="preserve"> Võ Đức</t>
  </si>
  <si>
    <t xml:space="preserve">XOATEN;12/01/2024;104/QĐ-ĐHV ngày 12/1/2024</t>
  </si>
  <si>
    <t xml:space="preserve">19574802010271</t>
  </si>
  <si>
    <t xml:space="preserve"> Phetsavang</t>
  </si>
  <si>
    <t xml:space="preserve">Daosavanh</t>
  </si>
  <si>
    <t xml:space="preserve">19574802010275</t>
  </si>
  <si>
    <t xml:space="preserve"> Loung</t>
  </si>
  <si>
    <t xml:space="preserve">Deedouangphan</t>
  </si>
  <si>
    <t xml:space="preserve">29/10/1999</t>
  </si>
  <si>
    <t xml:space="preserve">19574802010276</t>
  </si>
  <si>
    <t xml:space="preserve"> Nanthavong</t>
  </si>
  <si>
    <t xml:space="preserve">Dethsaphon</t>
  </si>
  <si>
    <t xml:space="preserve">28/10/1999</t>
  </si>
  <si>
    <t xml:space="preserve">19574802010070</t>
  </si>
  <si>
    <t xml:space="preserve">19574802010005</t>
  </si>
  <si>
    <t xml:space="preserve">19574802010063</t>
  </si>
  <si>
    <t xml:space="preserve"> Vương</t>
  </si>
  <si>
    <t xml:space="preserve">Đại</t>
  </si>
  <si>
    <t xml:space="preserve">19574802010027</t>
  </si>
  <si>
    <t xml:space="preserve"> Hồ Văn</t>
  </si>
  <si>
    <t xml:space="preserve">19574802010035</t>
  </si>
  <si>
    <t xml:space="preserve"> Vũ Thành</t>
  </si>
  <si>
    <t xml:space="preserve">19574802010054</t>
  </si>
  <si>
    <t xml:space="preserve">Đô</t>
  </si>
  <si>
    <t xml:space="preserve">13/01/2000</t>
  </si>
  <si>
    <t xml:space="preserve">19574802010064</t>
  </si>
  <si>
    <t xml:space="preserve">03/02/2000</t>
  </si>
  <si>
    <t xml:space="preserve">19574802010034</t>
  </si>
  <si>
    <t xml:space="preserve"> Tăng Anh</t>
  </si>
  <si>
    <t xml:space="preserve">DROPOUT;14/06/2020;Số 1769 ngày 27.07.2020</t>
  </si>
  <si>
    <t xml:space="preserve">19574802010242</t>
  </si>
  <si>
    <t xml:space="preserve"> Hoàng Ngọc</t>
  </si>
  <si>
    <t xml:space="preserve">19574802010041</t>
  </si>
  <si>
    <t xml:space="preserve">19574802010004</t>
  </si>
  <si>
    <t xml:space="preserve"> Khương Văn</t>
  </si>
  <si>
    <t xml:space="preserve">22/03/2000</t>
  </si>
  <si>
    <t xml:space="preserve">19574802010069</t>
  </si>
  <si>
    <t xml:space="preserve"> Nguyễn Đoàn Hoàng</t>
  </si>
  <si>
    <t xml:space="preserve">19574802010052</t>
  </si>
  <si>
    <t xml:space="preserve">19574802010059</t>
  </si>
  <si>
    <t xml:space="preserve">19574802010038</t>
  </si>
  <si>
    <t xml:space="preserve"> Cao Đăng</t>
  </si>
  <si>
    <t xml:space="preserve">19574802010061</t>
  </si>
  <si>
    <t xml:space="preserve">19574802010006</t>
  </si>
  <si>
    <t xml:space="preserve">19574802010084</t>
  </si>
  <si>
    <t xml:space="preserve"> Vũ Văn</t>
  </si>
  <si>
    <t xml:space="preserve">19574802010239</t>
  </si>
  <si>
    <t xml:space="preserve">19574802010025</t>
  </si>
  <si>
    <t xml:space="preserve">Hiệu</t>
  </si>
  <si>
    <t xml:space="preserve">19574802010046</t>
  </si>
  <si>
    <t xml:space="preserve"> Chu Anh</t>
  </si>
  <si>
    <t xml:space="preserve">10/09/2000</t>
  </si>
  <si>
    <t xml:space="preserve">19574802010058</t>
  </si>
  <si>
    <t xml:space="preserve"> Vũ Hữu</t>
  </si>
  <si>
    <t xml:space="preserve">19574802010020</t>
  </si>
  <si>
    <t xml:space="preserve"> Hà Huy</t>
  </si>
  <si>
    <t xml:space="preserve">19574802010053</t>
  </si>
  <si>
    <t xml:space="preserve">19574802010078</t>
  </si>
  <si>
    <t xml:space="preserve">19574802010272</t>
  </si>
  <si>
    <t xml:space="preserve"> Lanoy</t>
  </si>
  <si>
    <t xml:space="preserve">Inthavongsa</t>
  </si>
  <si>
    <t xml:space="preserve">19574802010060</t>
  </si>
  <si>
    <t xml:space="preserve">Kha</t>
  </si>
  <si>
    <t xml:space="preserve">09/06/2000</t>
  </si>
  <si>
    <t xml:space="preserve">19574802010073</t>
  </si>
  <si>
    <t xml:space="preserve">Khải</t>
  </si>
  <si>
    <t xml:space="preserve">19574802010050</t>
  </si>
  <si>
    <t xml:space="preserve">19574802010066</t>
  </si>
  <si>
    <t xml:space="preserve"> Hồ Thị Thuỳ</t>
  </si>
  <si>
    <t xml:space="preserve">19574802010003</t>
  </si>
  <si>
    <t xml:space="preserve">Lĩnh</t>
  </si>
  <si>
    <t xml:space="preserve">23/05/2000</t>
  </si>
  <si>
    <t xml:space="preserve">19574802010065</t>
  </si>
  <si>
    <t xml:space="preserve">19574802010071</t>
  </si>
  <si>
    <t xml:space="preserve"> Nguyễn Thăng</t>
  </si>
  <si>
    <t xml:space="preserve">19574802010267</t>
  </si>
  <si>
    <t xml:space="preserve">19574802010261</t>
  </si>
  <si>
    <t xml:space="preserve">19574802010008</t>
  </si>
  <si>
    <t xml:space="preserve"> Chu Văn</t>
  </si>
  <si>
    <t xml:space="preserve">21/11/1998</t>
  </si>
  <si>
    <t xml:space="preserve">19574802010011</t>
  </si>
  <si>
    <t xml:space="preserve"> Võ Quang</t>
  </si>
  <si>
    <t xml:space="preserve">DROPOUT;19/05/2023;1257/QĐ-ĐHV ngày 23/5/2023</t>
  </si>
  <si>
    <t xml:space="preserve">19574802010056</t>
  </si>
  <si>
    <t xml:space="preserve"> Hồ Đặng</t>
  </si>
  <si>
    <t xml:space="preserve">19574802010049</t>
  </si>
  <si>
    <t xml:space="preserve"> Phan Đức</t>
  </si>
  <si>
    <t xml:space="preserve">19574802010243</t>
  </si>
  <si>
    <t xml:space="preserve"> Bùi Xuân</t>
  </si>
  <si>
    <t xml:space="preserve">19574802010018</t>
  </si>
  <si>
    <t xml:space="preserve">19574802010031</t>
  </si>
  <si>
    <t xml:space="preserve"> Nguyễn Danh</t>
  </si>
  <si>
    <t xml:space="preserve">DROPOUT;14/06/2023;1429/QĐ-ĐHV ngày 15/6/2023</t>
  </si>
  <si>
    <t xml:space="preserve">19574802010043</t>
  </si>
  <si>
    <t xml:space="preserve">19574802010269</t>
  </si>
  <si>
    <t xml:space="preserve"> Xonthammavong</t>
  </si>
  <si>
    <t xml:space="preserve">Nouna</t>
  </si>
  <si>
    <t xml:space="preserve">19574802010270</t>
  </si>
  <si>
    <t xml:space="preserve"> Sing</t>
  </si>
  <si>
    <t xml:space="preserve">Phomachan</t>
  </si>
  <si>
    <t xml:space="preserve">12/07/1998</t>
  </si>
  <si>
    <t xml:space="preserve">19574802010010</t>
  </si>
  <si>
    <t xml:space="preserve"> Nguyễn Trọng Quốc</t>
  </si>
  <si>
    <t xml:space="preserve">19574802010079</t>
  </si>
  <si>
    <t xml:space="preserve">19574802010068</t>
  </si>
  <si>
    <t xml:space="preserve">Phùng</t>
  </si>
  <si>
    <t xml:space="preserve">19574802010082</t>
  </si>
  <si>
    <t xml:space="preserve">19574802010045</t>
  </si>
  <si>
    <t xml:space="preserve"> Ngũ Hồng</t>
  </si>
  <si>
    <t xml:space="preserve">27/02/2000</t>
  </si>
  <si>
    <t xml:space="preserve">DROPOUT;21/10/2020;Số 2948 ngày 21/10/2020</t>
  </si>
  <si>
    <t xml:space="preserve">19574802010040</t>
  </si>
  <si>
    <t xml:space="preserve"> Nguyễn Viết Quốc</t>
  </si>
  <si>
    <t xml:space="preserve">19574802010013</t>
  </si>
  <si>
    <t xml:space="preserve"> Nguyễn Kinh Bảo</t>
  </si>
  <si>
    <t xml:space="preserve">19574802010001</t>
  </si>
  <si>
    <t xml:space="preserve">19574802010030</t>
  </si>
  <si>
    <t xml:space="preserve">DROPOUT;26/03/2021;Số 852 ngày 09/04/2021</t>
  </si>
  <si>
    <t xml:space="preserve">19574802010278</t>
  </si>
  <si>
    <t xml:space="preserve"> Bounmavang</t>
  </si>
  <si>
    <t xml:space="preserve">Shiashoua</t>
  </si>
  <si>
    <t xml:space="preserve">19/12/1999</t>
  </si>
  <si>
    <t xml:space="preserve">19574802010042</t>
  </si>
  <si>
    <t xml:space="preserve"> Lô Phát</t>
  </si>
  <si>
    <t xml:space="preserve">19574802010036</t>
  </si>
  <si>
    <t xml:space="preserve"> Tô Huy</t>
  </si>
  <si>
    <t xml:space="preserve">19574802010277</t>
  </si>
  <si>
    <t xml:space="preserve"> Soutthida</t>
  </si>
  <si>
    <t xml:space="preserve">Thammavong</t>
  </si>
  <si>
    <t xml:space="preserve">19574802010051</t>
  </si>
  <si>
    <t xml:space="preserve">19574802010021</t>
  </si>
  <si>
    <t xml:space="preserve">19574802010083</t>
  </si>
  <si>
    <t xml:space="preserve">19574802010002</t>
  </si>
  <si>
    <t xml:space="preserve">19574802010077</t>
  </si>
  <si>
    <t xml:space="preserve">Thông</t>
  </si>
  <si>
    <t xml:space="preserve">19574802010266</t>
  </si>
  <si>
    <t xml:space="preserve"> Vi Đức</t>
  </si>
  <si>
    <t xml:space="preserve">Thú</t>
  </si>
  <si>
    <t xml:space="preserve">10/02/1994</t>
  </si>
  <si>
    <t xml:space="preserve">19574802010024</t>
  </si>
  <si>
    <t xml:space="preserve"> Hứa Hồng</t>
  </si>
  <si>
    <t xml:space="preserve">Thức</t>
  </si>
  <si>
    <t xml:space="preserve">19574802010037</t>
  </si>
  <si>
    <t xml:space="preserve">DROPOUT;28/05/2020;Số 1094 ngày 29.05.2020</t>
  </si>
  <si>
    <t xml:space="preserve">19574802010067</t>
  </si>
  <si>
    <t xml:space="preserve">19574802010017</t>
  </si>
  <si>
    <t xml:space="preserve"> Trần Hữu</t>
  </si>
  <si>
    <t xml:space="preserve">13/08/1996</t>
  </si>
  <si>
    <t xml:space="preserve">DROPOUT;22/09/2020;Số 2499 ngày 22/09/2020</t>
  </si>
  <si>
    <t xml:space="preserve">19574802010048</t>
  </si>
  <si>
    <t xml:space="preserve"> Trần Văn Anh</t>
  </si>
  <si>
    <t xml:space="preserve">Trưởng</t>
  </si>
  <si>
    <t xml:space="preserve">19574802010047</t>
  </si>
  <si>
    <t xml:space="preserve"> Đào Viết</t>
  </si>
  <si>
    <t xml:space="preserve">19574802010076</t>
  </si>
  <si>
    <t xml:space="preserve">19574802010023</t>
  </si>
  <si>
    <t xml:space="preserve"> Nguyễ Hữu</t>
  </si>
  <si>
    <t xml:space="preserve">Tuyến</t>
  </si>
  <si>
    <t xml:space="preserve">11/02/2000</t>
  </si>
  <si>
    <t xml:space="preserve">19574802010026</t>
  </si>
  <si>
    <t xml:space="preserve">19574802010254</t>
  </si>
  <si>
    <t xml:space="preserve">19574802010273</t>
  </si>
  <si>
    <t xml:space="preserve"> Viengvilay</t>
  </si>
  <si>
    <t xml:space="preserve">Xayasane</t>
  </si>
  <si>
    <t xml:space="preserve">19575102050077</t>
  </si>
  <si>
    <t xml:space="preserve">K60K2 - Công nghệ kỹ thuật ô tô</t>
  </si>
  <si>
    <t xml:space="preserve">19575102050050</t>
  </si>
  <si>
    <t xml:space="preserve">19575102050072</t>
  </si>
  <si>
    <t xml:space="preserve">19575102050055</t>
  </si>
  <si>
    <t xml:space="preserve">19575102050069</t>
  </si>
  <si>
    <t xml:space="preserve">Chương</t>
  </si>
  <si>
    <t xml:space="preserve">19575102050061</t>
  </si>
  <si>
    <t xml:space="preserve"> Mai Huy</t>
  </si>
  <si>
    <t xml:space="preserve">01/08/2000</t>
  </si>
  <si>
    <t xml:space="preserve">19575102050091</t>
  </si>
  <si>
    <t xml:space="preserve"> Phan Tuấn</t>
  </si>
  <si>
    <t xml:space="preserve">DROPOUT;22/09/2020;Số 2498 ngày 22/09/2020</t>
  </si>
  <si>
    <t xml:space="preserve">19575102050051</t>
  </si>
  <si>
    <t xml:space="preserve">Dân</t>
  </si>
  <si>
    <t xml:space="preserve">19575102050060</t>
  </si>
  <si>
    <t xml:space="preserve">19575102050076</t>
  </si>
  <si>
    <t xml:space="preserve">19575102050083</t>
  </si>
  <si>
    <t xml:space="preserve"> Hoàng Trọng</t>
  </si>
  <si>
    <t xml:space="preserve">02/08/1998</t>
  </si>
  <si>
    <t xml:space="preserve">19575102050058</t>
  </si>
  <si>
    <t xml:space="preserve"> Châu Quốc</t>
  </si>
  <si>
    <t xml:space="preserve">19575102050052</t>
  </si>
  <si>
    <t xml:space="preserve"> Cao Việt</t>
  </si>
  <si>
    <t xml:space="preserve">19575102050053</t>
  </si>
  <si>
    <t xml:space="preserve">19575102050064</t>
  </si>
  <si>
    <t xml:space="preserve">19575102050067</t>
  </si>
  <si>
    <t xml:space="preserve"> Đào Văn</t>
  </si>
  <si>
    <t xml:space="preserve">19575102050056</t>
  </si>
  <si>
    <t xml:space="preserve"> Lê Bảo</t>
  </si>
  <si>
    <t xml:space="preserve">19575102050092</t>
  </si>
  <si>
    <t xml:space="preserve">19575102050074</t>
  </si>
  <si>
    <t xml:space="preserve"> Thái Trường</t>
  </si>
  <si>
    <t xml:space="preserve">Khang</t>
  </si>
  <si>
    <t xml:space="preserve">19575102050068</t>
  </si>
  <si>
    <t xml:space="preserve">19575102050082</t>
  </si>
  <si>
    <t xml:space="preserve">19575102050073</t>
  </si>
  <si>
    <t xml:space="preserve">19575102050087</t>
  </si>
  <si>
    <t xml:space="preserve">19575102050049</t>
  </si>
  <si>
    <t xml:space="preserve">19575102050075</t>
  </si>
  <si>
    <t xml:space="preserve"> Trần Trung</t>
  </si>
  <si>
    <t xml:space="preserve">19575102050088</t>
  </si>
  <si>
    <t xml:space="preserve">07/09/1998</t>
  </si>
  <si>
    <t xml:space="preserve">19575102050062</t>
  </si>
  <si>
    <t xml:space="preserve">19575102050063</t>
  </si>
  <si>
    <t xml:space="preserve">DROPOUT;24/12/2019;Số 3534 ngày 24.12.2019</t>
  </si>
  <si>
    <t xml:space="preserve">19575102050093</t>
  </si>
  <si>
    <t xml:space="preserve"> Trịnh Hồng</t>
  </si>
  <si>
    <t xml:space="preserve">19575102050054</t>
  </si>
  <si>
    <t xml:space="preserve"> Dương Thái</t>
  </si>
  <si>
    <t xml:space="preserve">19575102050090</t>
  </si>
  <si>
    <t xml:space="preserve">19575102050071</t>
  </si>
  <si>
    <t xml:space="preserve">19575102050085</t>
  </si>
  <si>
    <t xml:space="preserve">Soái</t>
  </si>
  <si>
    <t xml:space="preserve">19575102050066</t>
  </si>
  <si>
    <t xml:space="preserve"> Châu Văn</t>
  </si>
  <si>
    <t xml:space="preserve">DROPOUT;22/03/2021;Số 627 ngày 22/03/2021</t>
  </si>
  <si>
    <t xml:space="preserve">19575102050065</t>
  </si>
  <si>
    <t xml:space="preserve">19575102050047</t>
  </si>
  <si>
    <t xml:space="preserve">Sỹ</t>
  </si>
  <si>
    <t xml:space="preserve">19575102050089</t>
  </si>
  <si>
    <t xml:space="preserve">DROPOUT;10/06/2020;Số 1531 ngày 07.07.2020</t>
  </si>
  <si>
    <t xml:space="preserve">19575102050079</t>
  </si>
  <si>
    <t xml:space="preserve"> Đoàn Văn</t>
  </si>
  <si>
    <t xml:space="preserve">19575102050070</t>
  </si>
  <si>
    <t xml:space="preserve"> Lê Nam</t>
  </si>
  <si>
    <t xml:space="preserve">19575102050048</t>
  </si>
  <si>
    <t xml:space="preserve"> Văn Huy</t>
  </si>
  <si>
    <t xml:space="preserve">19575102050046</t>
  </si>
  <si>
    <t xml:space="preserve">19575102050086</t>
  </si>
  <si>
    <t xml:space="preserve"> Nguyễn Thiện</t>
  </si>
  <si>
    <t xml:space="preserve">DROPOUT;06/02/2020;Số 361 ngày 26.02.2020</t>
  </si>
  <si>
    <t xml:space="preserve">19575102050081</t>
  </si>
  <si>
    <t xml:space="preserve"> Phạm Viết</t>
  </si>
  <si>
    <t xml:space="preserve">10/03/2000</t>
  </si>
  <si>
    <t xml:space="preserve">19575102050057</t>
  </si>
  <si>
    <t xml:space="preserve">Tôn</t>
  </si>
  <si>
    <t xml:space="preserve">17/04/2000</t>
  </si>
  <si>
    <t xml:space="preserve">19575102050084</t>
  </si>
  <si>
    <t xml:space="preserve">19575102050078</t>
  </si>
  <si>
    <t xml:space="preserve"> Lê Bùi Đức</t>
  </si>
  <si>
    <t xml:space="preserve">19575102050080</t>
  </si>
  <si>
    <t xml:space="preserve"> Ngô Quốc</t>
  </si>
  <si>
    <t xml:space="preserve">23/07/2000</t>
  </si>
  <si>
    <t xml:space="preserve">19575102050059</t>
  </si>
  <si>
    <t xml:space="preserve">19574802010132</t>
  </si>
  <si>
    <t xml:space="preserve">K60K2 - Công nghệ thông tin</t>
  </si>
  <si>
    <t xml:space="preserve">19574802010138</t>
  </si>
  <si>
    <t xml:space="preserve"> Mai Tuấn</t>
  </si>
  <si>
    <t xml:space="preserve">19574802010113</t>
  </si>
  <si>
    <t xml:space="preserve"> Nguyễn Doãn Nhật</t>
  </si>
  <si>
    <t xml:space="preserve">19574802010127</t>
  </si>
  <si>
    <t xml:space="preserve">19574802010092</t>
  </si>
  <si>
    <t xml:space="preserve">19574802010107</t>
  </si>
  <si>
    <t xml:space="preserve">19574802010145</t>
  </si>
  <si>
    <t xml:space="preserve">19574802010163</t>
  </si>
  <si>
    <t xml:space="preserve">19574802010157</t>
  </si>
  <si>
    <t xml:space="preserve">19574802010112</t>
  </si>
  <si>
    <t xml:space="preserve">19574802010124</t>
  </si>
  <si>
    <t xml:space="preserve">Diện</t>
  </si>
  <si>
    <t xml:space="preserve">19574802010158</t>
  </si>
  <si>
    <t xml:space="preserve">19574802010146</t>
  </si>
  <si>
    <t xml:space="preserve"> Dương Thị Mỹ</t>
  </si>
  <si>
    <t xml:space="preserve">19574802010159</t>
  </si>
  <si>
    <t xml:space="preserve"> Đoàn Hải</t>
  </si>
  <si>
    <t xml:space="preserve">19574802010086</t>
  </si>
  <si>
    <t xml:space="preserve"> Hồ Đình</t>
  </si>
  <si>
    <t xml:space="preserve">19574802010150</t>
  </si>
  <si>
    <t xml:space="preserve">19574802010131</t>
  </si>
  <si>
    <t xml:space="preserve">Đông</t>
  </si>
  <si>
    <t xml:space="preserve">19574802010141</t>
  </si>
  <si>
    <t xml:space="preserve">19574802010087</t>
  </si>
  <si>
    <t xml:space="preserve">19574802010106</t>
  </si>
  <si>
    <t xml:space="preserve"> Phan Duy</t>
  </si>
  <si>
    <t xml:space="preserve">Hào</t>
  </si>
  <si>
    <t xml:space="preserve">19574802010156</t>
  </si>
  <si>
    <t xml:space="preserve"> Phan Mạnh</t>
  </si>
  <si>
    <t xml:space="preserve">19574802010095</t>
  </si>
  <si>
    <t xml:space="preserve">DROPOUT;26/11/2019;Số 3356 ngày 05.12.2019</t>
  </si>
  <si>
    <t xml:space="preserve">19574802010102</t>
  </si>
  <si>
    <t xml:space="preserve">19574802010100</t>
  </si>
  <si>
    <t xml:space="preserve">19574802010263</t>
  </si>
  <si>
    <t xml:space="preserve"> Cao Xuân</t>
  </si>
  <si>
    <t xml:space="preserve">19574802010091</t>
  </si>
  <si>
    <t xml:space="preserve">19574802010118</t>
  </si>
  <si>
    <t xml:space="preserve">19574802010098</t>
  </si>
  <si>
    <t xml:space="preserve"> Cao Thị Nguyệt</t>
  </si>
  <si>
    <t xml:space="preserve">19574802010161</t>
  </si>
  <si>
    <t xml:space="preserve">Khai</t>
  </si>
  <si>
    <t xml:space="preserve">19574802010094</t>
  </si>
  <si>
    <t xml:space="preserve">19574802010123</t>
  </si>
  <si>
    <t xml:space="preserve">19574802010109</t>
  </si>
  <si>
    <t xml:space="preserve">DROPOUT;30/06/2020;Số 1654 ngày 15.07.2020</t>
  </si>
  <si>
    <t xml:space="preserve">19574802010262</t>
  </si>
  <si>
    <t xml:space="preserve">19574802010155</t>
  </si>
  <si>
    <t xml:space="preserve">19574802010096</t>
  </si>
  <si>
    <t xml:space="preserve">19574802010148</t>
  </si>
  <si>
    <t xml:space="preserve">19574802010075</t>
  </si>
  <si>
    <t xml:space="preserve">19574802010125</t>
  </si>
  <si>
    <t xml:space="preserve">19574802010090</t>
  </si>
  <si>
    <t xml:space="preserve">19574802010120</t>
  </si>
  <si>
    <t xml:space="preserve">19574802010099</t>
  </si>
  <si>
    <t xml:space="preserve">19574802010126</t>
  </si>
  <si>
    <t xml:space="preserve">19574802010119</t>
  </si>
  <si>
    <t xml:space="preserve">Phụng</t>
  </si>
  <si>
    <t xml:space="preserve">19574802010256</t>
  </si>
  <si>
    <t xml:space="preserve"> Hoàng Gia</t>
  </si>
  <si>
    <t xml:space="preserve">19574802010140</t>
  </si>
  <si>
    <t xml:space="preserve">19574802010110</t>
  </si>
  <si>
    <t xml:space="preserve">19574802010088</t>
  </si>
  <si>
    <t xml:space="preserve">19574802010108</t>
  </si>
  <si>
    <t xml:space="preserve">19574802010166</t>
  </si>
  <si>
    <t xml:space="preserve">19574802010265</t>
  </si>
  <si>
    <t xml:space="preserve">19574802010264</t>
  </si>
  <si>
    <t xml:space="preserve">19574802010144</t>
  </si>
  <si>
    <t xml:space="preserve">19574802010104</t>
  </si>
  <si>
    <t xml:space="preserve">19574802010149</t>
  </si>
  <si>
    <t xml:space="preserve">19574802010151</t>
  </si>
  <si>
    <t xml:space="preserve">DROPOUT;24/05/2021;Số 1296 ngày 25/05/2021</t>
  </si>
  <si>
    <t xml:space="preserve">19574802010129</t>
  </si>
  <si>
    <t xml:space="preserve">19574802010142</t>
  </si>
  <si>
    <t xml:space="preserve">19574802010115</t>
  </si>
  <si>
    <t xml:space="preserve">19574802010162</t>
  </si>
  <si>
    <t xml:space="preserve">19574802010105</t>
  </si>
  <si>
    <t xml:space="preserve">19574802010147</t>
  </si>
  <si>
    <t xml:space="preserve">19574802010255</t>
  </si>
  <si>
    <t xml:space="preserve">19574802010116</t>
  </si>
  <si>
    <t xml:space="preserve">19574802010143</t>
  </si>
  <si>
    <t xml:space="preserve"> Trần Thế</t>
  </si>
  <si>
    <t xml:space="preserve">19574802010154</t>
  </si>
  <si>
    <t xml:space="preserve">19574802010257</t>
  </si>
  <si>
    <t xml:space="preserve"> Nguyễn Phùng</t>
  </si>
  <si>
    <t xml:space="preserve">18/02/1998</t>
  </si>
  <si>
    <t xml:space="preserve">19574802010139</t>
  </si>
  <si>
    <t xml:space="preserve">19574802010111</t>
  </si>
  <si>
    <t xml:space="preserve">19574802010153</t>
  </si>
  <si>
    <t xml:space="preserve"> Trương Minh</t>
  </si>
  <si>
    <t xml:space="preserve">DROPOUT;15/01/2020;Số 423 ngày 03.03.2020</t>
  </si>
  <si>
    <t xml:space="preserve">19574802010135</t>
  </si>
  <si>
    <t xml:space="preserve"> Nguyễn Phi</t>
  </si>
  <si>
    <t xml:space="preserve">19574802010121</t>
  </si>
  <si>
    <t xml:space="preserve">19574802010103</t>
  </si>
  <si>
    <t xml:space="preserve">19574802010136</t>
  </si>
  <si>
    <t xml:space="preserve">19574802010101</t>
  </si>
  <si>
    <t xml:space="preserve">19574802010165</t>
  </si>
  <si>
    <t xml:space="preserve"> Ngô Đức</t>
  </si>
  <si>
    <t xml:space="preserve">Tự</t>
  </si>
  <si>
    <t xml:space="preserve">19574802010097</t>
  </si>
  <si>
    <t xml:space="preserve"> Lê Thành</t>
  </si>
  <si>
    <t xml:space="preserve">19574802010117</t>
  </si>
  <si>
    <t xml:space="preserve">19574802010152</t>
  </si>
  <si>
    <t xml:space="preserve"> Trương Ngọc</t>
  </si>
  <si>
    <t xml:space="preserve">19574802010252</t>
  </si>
  <si>
    <t xml:space="preserve"> Duangmixay</t>
  </si>
  <si>
    <t xml:space="preserve">Abou</t>
  </si>
  <si>
    <t xml:space="preserve">K60K3 - Công nghệ thông tin</t>
  </si>
  <si>
    <t xml:space="preserve">19574802010169</t>
  </si>
  <si>
    <t xml:space="preserve">19574802010177</t>
  </si>
  <si>
    <t xml:space="preserve">DROPOUT;25/09/2020;Số 2581 ngày 25.09.2020</t>
  </si>
  <si>
    <t xml:space="preserve">19574802010216</t>
  </si>
  <si>
    <t xml:space="preserve"> Đậu Đình Tuấn</t>
  </si>
  <si>
    <t xml:space="preserve">19574802010179</t>
  </si>
  <si>
    <t xml:space="preserve">19574802010222</t>
  </si>
  <si>
    <t xml:space="preserve"> Võ Việt</t>
  </si>
  <si>
    <t xml:space="preserve">19574802010209</t>
  </si>
  <si>
    <t xml:space="preserve"> Đào Quốc</t>
  </si>
  <si>
    <t xml:space="preserve">19574802010248</t>
  </si>
  <si>
    <t xml:space="preserve"> Vilaysak</t>
  </si>
  <si>
    <t xml:space="preserve">Bounhom</t>
  </si>
  <si>
    <t xml:space="preserve">19574802010164</t>
  </si>
  <si>
    <t xml:space="preserve">Chiêu</t>
  </si>
  <si>
    <t xml:space="preserve">19574802010236</t>
  </si>
  <si>
    <t xml:space="preserve">19574802010173</t>
  </si>
  <si>
    <t xml:space="preserve">19574802010207</t>
  </si>
  <si>
    <t xml:space="preserve">19574802010183</t>
  </si>
  <si>
    <t xml:space="preserve">19574802010194</t>
  </si>
  <si>
    <t xml:space="preserve">Điền</t>
  </si>
  <si>
    <t xml:space="preserve">25/06/2000</t>
  </si>
  <si>
    <t xml:space="preserve">19574802010191</t>
  </si>
  <si>
    <t xml:space="preserve">19574802010237</t>
  </si>
  <si>
    <t xml:space="preserve"> Nguyễn Tất</t>
  </si>
  <si>
    <t xml:space="preserve">19574802010258</t>
  </si>
  <si>
    <t xml:space="preserve"> Tongxayyavong</t>
  </si>
  <si>
    <t xml:space="preserve">Ea</t>
  </si>
  <si>
    <t xml:space="preserve">19574802010232</t>
  </si>
  <si>
    <t xml:space="preserve"> Lê Gia</t>
  </si>
  <si>
    <t xml:space="preserve">Ghi</t>
  </si>
  <si>
    <t xml:space="preserve">19574802010180</t>
  </si>
  <si>
    <t xml:space="preserve">19574802010230</t>
  </si>
  <si>
    <t xml:space="preserve">19574802010212</t>
  </si>
  <si>
    <t xml:space="preserve"> Bùi Đinh Công</t>
  </si>
  <si>
    <t xml:space="preserve">19574802010213</t>
  </si>
  <si>
    <t xml:space="preserve">19574802010189</t>
  </si>
  <si>
    <t xml:space="preserve">19574802010203</t>
  </si>
  <si>
    <t xml:space="preserve">19574802010205</t>
  </si>
  <si>
    <t xml:space="preserve"> Nguyễn Đăng</t>
  </si>
  <si>
    <t xml:space="preserve">19574802010268</t>
  </si>
  <si>
    <t xml:space="preserve">19574802010192</t>
  </si>
  <si>
    <t xml:space="preserve">19574802010219</t>
  </si>
  <si>
    <t xml:space="preserve">19574802010220</t>
  </si>
  <si>
    <t xml:space="preserve">19574802010174</t>
  </si>
  <si>
    <t xml:space="preserve">19574802010028</t>
  </si>
  <si>
    <t xml:space="preserve"> Bùi Duy</t>
  </si>
  <si>
    <t xml:space="preserve">19574802010206</t>
  </si>
  <si>
    <t xml:space="preserve">19574802010231</t>
  </si>
  <si>
    <t xml:space="preserve">19574802010223</t>
  </si>
  <si>
    <t xml:space="preserve"> Phạm Mạnh</t>
  </si>
  <si>
    <t xml:space="preserve">19574802010168</t>
  </si>
  <si>
    <t xml:space="preserve"> Hoàng Quốc</t>
  </si>
  <si>
    <t xml:space="preserve">19574802010200</t>
  </si>
  <si>
    <t xml:space="preserve">19574802010185</t>
  </si>
  <si>
    <t xml:space="preserve">19574802010250</t>
  </si>
  <si>
    <t xml:space="preserve"> Bouaphanh</t>
  </si>
  <si>
    <t xml:space="preserve">Kitsana</t>
  </si>
  <si>
    <t xml:space="preserve">28/04/2000</t>
  </si>
  <si>
    <t xml:space="preserve">FORCEDROPOUT;20/12/2021;Số 3181 ngày 20.12.2021</t>
  </si>
  <si>
    <t xml:space="preserve">19574802010247</t>
  </si>
  <si>
    <t xml:space="preserve"> Xaykosy</t>
  </si>
  <si>
    <t xml:space="preserve">Koukkai</t>
  </si>
  <si>
    <t xml:space="preserve">19574802010187</t>
  </si>
  <si>
    <t xml:space="preserve"> Nguyễn Thị Diệp</t>
  </si>
  <si>
    <t xml:space="preserve">19573402010072</t>
  </si>
  <si>
    <t xml:space="preserve"> Tao</t>
  </si>
  <si>
    <t xml:space="preserve">Lokaphone</t>
  </si>
  <si>
    <t xml:space="preserve">19/02/1999</t>
  </si>
  <si>
    <t xml:space="preserve">19574802010172</t>
  </si>
  <si>
    <t xml:space="preserve"> Đặng Bảo</t>
  </si>
  <si>
    <t xml:space="preserve">19574802010251</t>
  </si>
  <si>
    <t xml:space="preserve"> Phimmasone</t>
  </si>
  <si>
    <t xml:space="preserve">Lounny</t>
  </si>
  <si>
    <t xml:space="preserve">19574802010015</t>
  </si>
  <si>
    <t xml:space="preserve"> Ngũ Hoàng Đức</t>
  </si>
  <si>
    <t xml:space="preserve">19574802010190</t>
  </si>
  <si>
    <t xml:space="preserve">19574802010202</t>
  </si>
  <si>
    <t xml:space="preserve"> Võ Thanh</t>
  </si>
  <si>
    <t xml:space="preserve">19574802010188</t>
  </si>
  <si>
    <t xml:space="preserve">19574802010235</t>
  </si>
  <si>
    <t xml:space="preserve">19574802010234</t>
  </si>
  <si>
    <t xml:space="preserve"> Ngô Hồng</t>
  </si>
  <si>
    <t xml:space="preserve">24/12/2000</t>
  </si>
  <si>
    <t xml:space="preserve">19574802010186</t>
  </si>
  <si>
    <t xml:space="preserve">19574802010246</t>
  </si>
  <si>
    <t xml:space="preserve"> Dalaphone</t>
  </si>
  <si>
    <t xml:space="preserve">Phitavan</t>
  </si>
  <si>
    <t xml:space="preserve">19574802010249</t>
  </si>
  <si>
    <t xml:space="preserve"> Chankhasit</t>
  </si>
  <si>
    <t xml:space="preserve">Phouthasone</t>
  </si>
  <si>
    <t xml:space="preserve">13/12/2000</t>
  </si>
  <si>
    <t xml:space="preserve">19574802010176</t>
  </si>
  <si>
    <t xml:space="preserve">19574802010238</t>
  </si>
  <si>
    <t xml:space="preserve"> Phan Sỹ</t>
  </si>
  <si>
    <t xml:space="preserve">19574802010240</t>
  </si>
  <si>
    <t xml:space="preserve">Salanya</t>
  </si>
  <si>
    <t xml:space="preserve">07/12/2000</t>
  </si>
  <si>
    <t xml:space="preserve">19574802010228</t>
  </si>
  <si>
    <t xml:space="preserve">19574802010260</t>
  </si>
  <si>
    <t xml:space="preserve"> Khaiyavong</t>
  </si>
  <si>
    <t xml:space="preserve">Somlak</t>
  </si>
  <si>
    <t xml:space="preserve">17/09/1999</t>
  </si>
  <si>
    <t xml:space="preserve">19574802010259</t>
  </si>
  <si>
    <t xml:space="preserve"> Sinbandit</t>
  </si>
  <si>
    <t xml:space="preserve">Somsanid</t>
  </si>
  <si>
    <t xml:space="preserve">DROPOUT;28/09/2023;2591/QĐ-ĐHV ngày 02/10/2023</t>
  </si>
  <si>
    <t xml:space="preserve">19574802010184</t>
  </si>
  <si>
    <t xml:space="preserve">19574802010170</t>
  </si>
  <si>
    <t xml:space="preserve"> Nguyễn Khắc Trường</t>
  </si>
  <si>
    <t xml:space="preserve">31/03/1999</t>
  </si>
  <si>
    <t xml:space="preserve">19574802010171</t>
  </si>
  <si>
    <t xml:space="preserve"> Nguyễn Thành</t>
  </si>
  <si>
    <t xml:space="preserve">19574802010182</t>
  </si>
  <si>
    <t xml:space="preserve">19574802010224</t>
  </si>
  <si>
    <t xml:space="preserve">DROPOUT;14/09/2020;Số 2412 ngày 15.09.2020</t>
  </si>
  <si>
    <t xml:space="preserve">19574802010218</t>
  </si>
  <si>
    <t xml:space="preserve"> Phạm Phương</t>
  </si>
  <si>
    <t xml:space="preserve">19574802010181</t>
  </si>
  <si>
    <t xml:space="preserve">19574802010221</t>
  </si>
  <si>
    <t xml:space="preserve">19574802010195</t>
  </si>
  <si>
    <t xml:space="preserve">09/09/2002</t>
  </si>
  <si>
    <t xml:space="preserve">DROPOUT;27/10/2020;Số 3077 ngày 28/10/2020</t>
  </si>
  <si>
    <t xml:space="preserve">19574802010175</t>
  </si>
  <si>
    <t xml:space="preserve"> Ngô Hữu</t>
  </si>
  <si>
    <t xml:space="preserve">19574802010198</t>
  </si>
  <si>
    <t xml:space="preserve">19574802010210</t>
  </si>
  <si>
    <t xml:space="preserve">19574802010229</t>
  </si>
  <si>
    <t xml:space="preserve">Trị</t>
  </si>
  <si>
    <t xml:space="preserve">19574802010233</t>
  </si>
  <si>
    <t xml:space="preserve">19574802010196</t>
  </si>
  <si>
    <t xml:space="preserve">19574802010208</t>
  </si>
  <si>
    <t xml:space="preserve">19574802010214</t>
  </si>
  <si>
    <t xml:space="preserve">19574802010016</t>
  </si>
  <si>
    <t xml:space="preserve"> Nguyễn Long</t>
  </si>
  <si>
    <t xml:space="preserve">19574802010167</t>
  </si>
  <si>
    <t xml:space="preserve"> Võ Tuấn</t>
  </si>
  <si>
    <t xml:space="preserve">19574802010253</t>
  </si>
  <si>
    <t xml:space="preserve"> Yanaotou</t>
  </si>
  <si>
    <t xml:space="preserve">Yeh</t>
  </si>
  <si>
    <t xml:space="preserve">1957340101_10004</t>
  </si>
  <si>
    <t xml:space="preserve">DROPOUT;22/02/2021;Số 439 ngày 02.03.2021</t>
  </si>
  <si>
    <t xml:space="preserve">Quản trị kinh doanh (Chuyên ngành Thương mại điện tử) 1 K60</t>
  </si>
  <si>
    <t xml:space="preserve">1957340101_10016</t>
  </si>
  <si>
    <t xml:space="preserve"> Ngô Hoàng Khánh</t>
  </si>
  <si>
    <t xml:space="preserve">DROPOUT;06/06/2023;1368/QĐ-ĐHV ngày 06/6/2023</t>
  </si>
  <si>
    <t xml:space="preserve">19573401010205</t>
  </si>
  <si>
    <t xml:space="preserve"> Pathoumvanh</t>
  </si>
  <si>
    <t xml:space="preserve">Katay</t>
  </si>
  <si>
    <t xml:space="preserve">DROPOUT;30/09/2019;Số 2725 ngày 07.10.2019</t>
  </si>
  <si>
    <t xml:space="preserve">60BT - Quản trị kinh doanh</t>
  </si>
  <si>
    <t xml:space="preserve">19573401010052</t>
  </si>
  <si>
    <t xml:space="preserve">DROPOUT;26/08/2019;Số 2616 ngày 27.09.2019</t>
  </si>
  <si>
    <t xml:space="preserve">BẢNG ĐỐI SÁNH TỶ LỆ TỐT NGHIỆP K59</t>
  </si>
  <si>
    <t xml:space="preserve">SỸ SỐ</t>
  </si>
  <si>
    <t xml:space="preserve">SV TỐT NGHIỆP ĐÚNG HẠN</t>
  </si>
  <si>
    <t xml:space="preserve">TỶ LỆ %</t>
  </si>
  <si>
    <t xml:space="preserve">TỶ LỆ % TOÀN TRƯỜNG</t>
  </si>
  <si>
    <t xml:space="preserve">KTCN OTO</t>
  </si>
  <si>
    <t xml:space="preserve">Khoa giáo dụ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99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1" ySplit="2" topLeftCell="B2373" activePane="bottomRight" state="frozen"/>
      <selection pane="topLeft" activeCell="A10" activeCellId="0" sqref="A10"/>
      <selection pane="topRight" activeCell="B10" activeCellId="0" sqref="B10"/>
      <selection pane="bottomLeft" activeCell="A2373" activeCellId="0" sqref="A2373"/>
      <selection pane="bottomRight" activeCell="K2471" activeCellId="0" sqref="K2471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99"/>
    <col collapsed="false" customWidth="true" hidden="false" outlineLevel="0" max="3" min="3" style="1" width="12.43"/>
    <col collapsed="false" customWidth="true" hidden="false" outlineLevel="0" max="4" min="4" style="1" width="9.43"/>
    <col collapsed="false" customWidth="true" hidden="false" outlineLevel="0" max="5" min="5" style="1" width="10.1"/>
    <col collapsed="false" customWidth="false" hidden="false" outlineLevel="0" max="6" min="6" style="1" width="10.32"/>
    <col collapsed="false" customWidth="true" hidden="false" outlineLevel="0" max="7" min="7" style="1" width="17.55"/>
    <col collapsed="false" customWidth="true" hidden="false" outlineLevel="0" max="8" min="8" style="1" width="8.43"/>
    <col collapsed="false" customWidth="true" hidden="false" outlineLevel="0" max="9" min="9" style="1" width="39.66"/>
    <col collapsed="false" customWidth="true" hidden="false" outlineLevel="0" max="10" min="10" style="1" width="40.88"/>
    <col collapsed="false" customWidth="true" hidden="false" outlineLevel="0" max="11" min="11" style="1" width="41.55"/>
    <col collapsed="false" customWidth="true" hidden="false" outlineLevel="0" max="12" min="12" style="1" width="8.87"/>
    <col collapsed="false" customWidth="true" hidden="false" outlineLevel="0" max="13" min="13" style="1" width="6.66"/>
    <col collapsed="false" customWidth="true" hidden="false" outlineLevel="0" max="14" min="14" style="1" width="6.43"/>
    <col collapsed="false" customWidth="true" hidden="false" outlineLevel="0" max="15" min="15" style="1" width="7.99"/>
    <col collapsed="false" customWidth="true" hidden="false" outlineLevel="0" max="16" min="16" style="1" width="7.66"/>
    <col collapsed="false" customWidth="false" hidden="false" outlineLevel="0" max="257" min="17" style="2" width="10.32"/>
  </cols>
  <sheetData>
    <row r="1" s="1" customFormat="true" ht="16.8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6.8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6.8" hidden="false" customHeight="true" outlineLevel="0" collapsed="false"/>
    <row r="4" s="1" customFormat="true" ht="16.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" customFormat="true" ht="16.8" hidden="false" customHeight="true" outlineLevel="0" collapsed="false"/>
    <row r="6" s="1" customFormat="true" ht="16.8" hidden="false" customHeight="true" outlineLevel="0" collapsed="false">
      <c r="A6" s="1" t="s">
        <v>3</v>
      </c>
      <c r="I6" s="1" t="s">
        <v>4</v>
      </c>
    </row>
    <row r="7" s="1" customFormat="true" ht="16.8" hidden="false" customHeight="true" outlineLevel="0" collapsed="false">
      <c r="A7" s="1" t="s">
        <v>5</v>
      </c>
      <c r="D7" s="1" t="s">
        <v>6</v>
      </c>
      <c r="H7" s="1" t="s">
        <v>7</v>
      </c>
    </row>
    <row r="8" s="1" customFormat="true" ht="16.8" hidden="false" customHeight="true" outlineLevel="0" collapsed="false">
      <c r="A8" s="1" t="s">
        <v>8</v>
      </c>
    </row>
    <row r="9" s="1" customFormat="true" ht="16.8" hidden="false" customHeight="true" outlineLevel="0" collapsed="false"/>
    <row r="10" s="1" customFormat="true" ht="16.8" hidden="false" customHeight="true" outlineLevel="0" collapsed="false">
      <c r="A10" s="5" t="s">
        <v>9</v>
      </c>
      <c r="B10" s="5" t="s">
        <v>10</v>
      </c>
      <c r="C10" s="5"/>
      <c r="D10" s="5" t="s">
        <v>11</v>
      </c>
      <c r="E10" s="5"/>
      <c r="F10" s="5"/>
      <c r="G10" s="5" t="s">
        <v>12</v>
      </c>
      <c r="H10" s="5" t="s">
        <v>13</v>
      </c>
      <c r="I10" s="5" t="s">
        <v>14</v>
      </c>
      <c r="J10" s="5" t="s">
        <v>15</v>
      </c>
      <c r="K10" s="5" t="s">
        <v>16</v>
      </c>
    </row>
    <row r="11" s="1" customFormat="true" ht="16.8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s="1" customFormat="true" ht="16.8" hidden="true" customHeight="true" outlineLevel="0" collapsed="false">
      <c r="A12" s="6" t="n">
        <v>1</v>
      </c>
      <c r="B12" s="6" t="s">
        <v>17</v>
      </c>
      <c r="C12" s="6"/>
      <c r="D12" s="1" t="s">
        <v>18</v>
      </c>
      <c r="F12" s="7" t="s">
        <v>19</v>
      </c>
      <c r="G12" s="6" t="s">
        <v>20</v>
      </c>
      <c r="H12" s="6" t="s">
        <v>21</v>
      </c>
      <c r="I12" s="6" t="s">
        <v>22</v>
      </c>
      <c r="J12" s="6" t="s">
        <v>23</v>
      </c>
      <c r="K12" s="6" t="s">
        <v>24</v>
      </c>
    </row>
    <row r="13" customFormat="false" ht="16.5" hidden="true" customHeight="true" outlineLevel="0" collapsed="false">
      <c r="A13" s="6" t="n">
        <v>2</v>
      </c>
      <c r="B13" s="6" t="s">
        <v>25</v>
      </c>
      <c r="C13" s="6"/>
      <c r="D13" s="1" t="s">
        <v>26</v>
      </c>
      <c r="F13" s="1" t="s">
        <v>27</v>
      </c>
      <c r="G13" s="6" t="s">
        <v>28</v>
      </c>
      <c r="H13" s="6" t="s">
        <v>21</v>
      </c>
      <c r="I13" s="6" t="s">
        <v>29</v>
      </c>
      <c r="J13" s="6" t="s">
        <v>23</v>
      </c>
      <c r="K13" s="6" t="s">
        <v>24</v>
      </c>
    </row>
    <row r="14" customFormat="false" ht="16.5" hidden="true" customHeight="true" outlineLevel="0" collapsed="false">
      <c r="A14" s="6" t="n">
        <v>3</v>
      </c>
      <c r="B14" s="6" t="s">
        <v>30</v>
      </c>
      <c r="C14" s="6"/>
      <c r="D14" s="1" t="s">
        <v>31</v>
      </c>
      <c r="F14" s="1" t="s">
        <v>32</v>
      </c>
      <c r="G14" s="6" t="s">
        <v>33</v>
      </c>
      <c r="H14" s="6" t="s">
        <v>21</v>
      </c>
      <c r="I14" s="6" t="s">
        <v>29</v>
      </c>
      <c r="J14" s="6" t="s">
        <v>23</v>
      </c>
      <c r="K14" s="6" t="s">
        <v>24</v>
      </c>
    </row>
    <row r="15" customFormat="false" ht="16.5" hidden="true" customHeight="true" outlineLevel="0" collapsed="false">
      <c r="A15" s="6" t="n">
        <v>4</v>
      </c>
      <c r="B15" s="6" t="s">
        <v>34</v>
      </c>
      <c r="C15" s="6"/>
      <c r="D15" s="1" t="s">
        <v>35</v>
      </c>
      <c r="F15" s="1" t="s">
        <v>32</v>
      </c>
      <c r="G15" s="6" t="s">
        <v>36</v>
      </c>
      <c r="H15" s="6" t="s">
        <v>21</v>
      </c>
      <c r="I15" s="6" t="s">
        <v>22</v>
      </c>
      <c r="J15" s="6" t="s">
        <v>23</v>
      </c>
      <c r="K15" s="6" t="s">
        <v>24</v>
      </c>
    </row>
    <row r="16" customFormat="false" ht="16.5" hidden="true" customHeight="true" outlineLevel="0" collapsed="false">
      <c r="A16" s="6" t="n">
        <v>5</v>
      </c>
      <c r="B16" s="6" t="s">
        <v>37</v>
      </c>
      <c r="C16" s="6"/>
      <c r="D16" s="1" t="s">
        <v>38</v>
      </c>
      <c r="F16" s="1" t="s">
        <v>39</v>
      </c>
      <c r="G16" s="6" t="s">
        <v>40</v>
      </c>
      <c r="H16" s="6" t="s">
        <v>21</v>
      </c>
      <c r="I16" s="6" t="s">
        <v>22</v>
      </c>
      <c r="J16" s="6" t="s">
        <v>23</v>
      </c>
      <c r="K16" s="6" t="s">
        <v>24</v>
      </c>
    </row>
    <row r="17" customFormat="false" ht="16.5" hidden="true" customHeight="true" outlineLevel="0" collapsed="false">
      <c r="A17" s="6" t="n">
        <v>6</v>
      </c>
      <c r="B17" s="6" t="s">
        <v>41</v>
      </c>
      <c r="C17" s="6"/>
      <c r="D17" s="1" t="s">
        <v>42</v>
      </c>
      <c r="F17" s="1" t="s">
        <v>43</v>
      </c>
      <c r="G17" s="6" t="s">
        <v>44</v>
      </c>
      <c r="H17" s="6" t="s">
        <v>21</v>
      </c>
      <c r="I17" s="6" t="s">
        <v>22</v>
      </c>
      <c r="J17" s="6" t="s">
        <v>23</v>
      </c>
      <c r="K17" s="6" t="s">
        <v>24</v>
      </c>
    </row>
    <row r="18" customFormat="false" ht="16.5" hidden="true" customHeight="true" outlineLevel="0" collapsed="false">
      <c r="A18" s="6" t="n">
        <v>7</v>
      </c>
      <c r="B18" s="6" t="s">
        <v>45</v>
      </c>
      <c r="C18" s="6"/>
      <c r="D18" s="1" t="s">
        <v>46</v>
      </c>
      <c r="F18" s="1" t="s">
        <v>47</v>
      </c>
      <c r="G18" s="6" t="s">
        <v>48</v>
      </c>
      <c r="H18" s="6" t="s">
        <v>21</v>
      </c>
      <c r="I18" s="6" t="s">
        <v>22</v>
      </c>
      <c r="J18" s="6" t="s">
        <v>23</v>
      </c>
      <c r="K18" s="6" t="s">
        <v>24</v>
      </c>
    </row>
    <row r="19" customFormat="false" ht="16.5" hidden="true" customHeight="true" outlineLevel="0" collapsed="false">
      <c r="A19" s="6" t="n">
        <v>8</v>
      </c>
      <c r="B19" s="6" t="s">
        <v>49</v>
      </c>
      <c r="C19" s="6"/>
      <c r="D19" s="1" t="s">
        <v>50</v>
      </c>
      <c r="F19" s="1" t="s">
        <v>51</v>
      </c>
      <c r="G19" s="6" t="s">
        <v>52</v>
      </c>
      <c r="H19" s="6" t="s">
        <v>21</v>
      </c>
      <c r="I19" s="6" t="s">
        <v>53</v>
      </c>
      <c r="J19" s="6" t="s">
        <v>23</v>
      </c>
      <c r="K19" s="6" t="s">
        <v>24</v>
      </c>
    </row>
    <row r="20" customFormat="false" ht="16.5" hidden="true" customHeight="true" outlineLevel="0" collapsed="false">
      <c r="A20" s="6" t="n">
        <v>9</v>
      </c>
      <c r="B20" s="6" t="s">
        <v>54</v>
      </c>
      <c r="C20" s="6"/>
      <c r="D20" s="1" t="s">
        <v>55</v>
      </c>
      <c r="F20" s="1" t="s">
        <v>56</v>
      </c>
      <c r="G20" s="6" t="s">
        <v>57</v>
      </c>
      <c r="H20" s="6" t="s">
        <v>21</v>
      </c>
      <c r="I20" s="6" t="s">
        <v>29</v>
      </c>
      <c r="J20" s="6" t="s">
        <v>23</v>
      </c>
      <c r="K20" s="6" t="s">
        <v>24</v>
      </c>
    </row>
    <row r="21" customFormat="false" ht="16.5" hidden="true" customHeight="true" outlineLevel="0" collapsed="false">
      <c r="A21" s="6" t="n">
        <v>10</v>
      </c>
      <c r="B21" s="6" t="s">
        <v>58</v>
      </c>
      <c r="C21" s="6"/>
      <c r="D21" s="1" t="s">
        <v>59</v>
      </c>
      <c r="F21" s="1" t="s">
        <v>60</v>
      </c>
      <c r="G21" s="6" t="s">
        <v>61</v>
      </c>
      <c r="H21" s="6" t="s">
        <v>21</v>
      </c>
      <c r="I21" s="6" t="s">
        <v>22</v>
      </c>
      <c r="J21" s="6" t="s">
        <v>23</v>
      </c>
      <c r="K21" s="6" t="s">
        <v>24</v>
      </c>
    </row>
    <row r="22" customFormat="false" ht="16.5" hidden="true" customHeight="true" outlineLevel="0" collapsed="false">
      <c r="A22" s="6" t="n">
        <v>11</v>
      </c>
      <c r="B22" s="6" t="s">
        <v>62</v>
      </c>
      <c r="C22" s="6"/>
      <c r="D22" s="1" t="s">
        <v>63</v>
      </c>
      <c r="F22" s="1" t="s">
        <v>60</v>
      </c>
      <c r="G22" s="6" t="s">
        <v>64</v>
      </c>
      <c r="H22" s="6" t="s">
        <v>21</v>
      </c>
      <c r="I22" s="6" t="s">
        <v>29</v>
      </c>
      <c r="J22" s="6" t="s">
        <v>23</v>
      </c>
      <c r="K22" s="6" t="s">
        <v>24</v>
      </c>
    </row>
    <row r="23" customFormat="false" ht="16.5" hidden="true" customHeight="true" outlineLevel="0" collapsed="false">
      <c r="A23" s="6" t="n">
        <v>12</v>
      </c>
      <c r="B23" s="6" t="s">
        <v>65</v>
      </c>
      <c r="C23" s="6"/>
      <c r="D23" s="1" t="s">
        <v>66</v>
      </c>
      <c r="F23" s="1" t="s">
        <v>67</v>
      </c>
      <c r="G23" s="6" t="s">
        <v>68</v>
      </c>
      <c r="H23" s="6" t="s">
        <v>21</v>
      </c>
      <c r="I23" s="6" t="s">
        <v>69</v>
      </c>
      <c r="J23" s="6" t="s">
        <v>23</v>
      </c>
      <c r="K23" s="6" t="s">
        <v>24</v>
      </c>
    </row>
    <row r="24" customFormat="false" ht="16.5" hidden="true" customHeight="true" outlineLevel="0" collapsed="false">
      <c r="A24" s="6" t="n">
        <v>13</v>
      </c>
      <c r="B24" s="6" t="s">
        <v>70</v>
      </c>
      <c r="C24" s="6"/>
      <c r="D24" s="1" t="s">
        <v>71</v>
      </c>
      <c r="F24" s="1" t="s">
        <v>67</v>
      </c>
      <c r="G24" s="6" t="s">
        <v>72</v>
      </c>
      <c r="H24" s="6" t="s">
        <v>21</v>
      </c>
      <c r="I24" s="6" t="s">
        <v>22</v>
      </c>
      <c r="J24" s="6" t="s">
        <v>23</v>
      </c>
      <c r="K24" s="6" t="s">
        <v>24</v>
      </c>
    </row>
    <row r="25" customFormat="false" ht="16.5" hidden="true" customHeight="true" outlineLevel="0" collapsed="false">
      <c r="A25" s="6" t="n">
        <v>14</v>
      </c>
      <c r="B25" s="6" t="s">
        <v>73</v>
      </c>
      <c r="C25" s="6"/>
      <c r="D25" s="1" t="s">
        <v>74</v>
      </c>
      <c r="F25" s="1" t="s">
        <v>75</v>
      </c>
      <c r="G25" s="6" t="s">
        <v>76</v>
      </c>
      <c r="H25" s="6" t="s">
        <v>21</v>
      </c>
      <c r="I25" s="6" t="s">
        <v>77</v>
      </c>
      <c r="J25" s="6" t="s">
        <v>78</v>
      </c>
      <c r="K25" s="6" t="s">
        <v>79</v>
      </c>
    </row>
    <row r="26" customFormat="false" ht="16.5" hidden="true" customHeight="true" outlineLevel="0" collapsed="false">
      <c r="A26" s="6" t="n">
        <v>15</v>
      </c>
      <c r="B26" s="6" t="s">
        <v>80</v>
      </c>
      <c r="C26" s="6"/>
      <c r="D26" s="1" t="s">
        <v>81</v>
      </c>
      <c r="F26" s="1" t="s">
        <v>82</v>
      </c>
      <c r="G26" s="6" t="s">
        <v>83</v>
      </c>
      <c r="H26" s="6" t="s">
        <v>84</v>
      </c>
      <c r="I26" s="6" t="s">
        <v>77</v>
      </c>
      <c r="J26" s="6" t="s">
        <v>78</v>
      </c>
      <c r="K26" s="6" t="s">
        <v>79</v>
      </c>
    </row>
    <row r="27" customFormat="false" ht="16.5" hidden="true" customHeight="true" outlineLevel="0" collapsed="false">
      <c r="A27" s="6" t="n">
        <v>16</v>
      </c>
      <c r="B27" s="6" t="s">
        <v>85</v>
      </c>
      <c r="C27" s="6"/>
      <c r="D27" s="1" t="s">
        <v>86</v>
      </c>
      <c r="F27" s="1" t="s">
        <v>87</v>
      </c>
      <c r="G27" s="6" t="s">
        <v>88</v>
      </c>
      <c r="H27" s="6" t="s">
        <v>21</v>
      </c>
      <c r="I27" s="6" t="s">
        <v>77</v>
      </c>
      <c r="J27" s="6" t="s">
        <v>78</v>
      </c>
      <c r="K27" s="6" t="s">
        <v>79</v>
      </c>
    </row>
    <row r="28" customFormat="false" ht="16.5" hidden="true" customHeight="true" outlineLevel="0" collapsed="false">
      <c r="A28" s="6" t="n">
        <v>17</v>
      </c>
      <c r="B28" s="6" t="s">
        <v>89</v>
      </c>
      <c r="C28" s="6"/>
      <c r="D28" s="1" t="s">
        <v>90</v>
      </c>
      <c r="F28" s="1" t="s">
        <v>91</v>
      </c>
      <c r="G28" s="6" t="s">
        <v>92</v>
      </c>
      <c r="H28" s="6" t="s">
        <v>21</v>
      </c>
      <c r="I28" s="6" t="s">
        <v>77</v>
      </c>
      <c r="J28" s="6" t="s">
        <v>78</v>
      </c>
      <c r="K28" s="6" t="s">
        <v>79</v>
      </c>
    </row>
    <row r="29" customFormat="false" ht="16.5" hidden="true" customHeight="true" outlineLevel="0" collapsed="false">
      <c r="A29" s="6" t="n">
        <v>18</v>
      </c>
      <c r="B29" s="6" t="s">
        <v>93</v>
      </c>
      <c r="C29" s="6"/>
      <c r="D29" s="1" t="s">
        <v>94</v>
      </c>
      <c r="F29" s="1" t="s">
        <v>95</v>
      </c>
      <c r="G29" s="6" t="s">
        <v>96</v>
      </c>
      <c r="H29" s="6" t="s">
        <v>21</v>
      </c>
      <c r="I29" s="6" t="s">
        <v>29</v>
      </c>
      <c r="J29" s="6" t="s">
        <v>78</v>
      </c>
      <c r="K29" s="6" t="s">
        <v>79</v>
      </c>
    </row>
    <row r="30" customFormat="false" ht="16.5" hidden="true" customHeight="true" outlineLevel="0" collapsed="false">
      <c r="A30" s="6" t="n">
        <v>19</v>
      </c>
      <c r="B30" s="6" t="s">
        <v>97</v>
      </c>
      <c r="C30" s="6"/>
      <c r="D30" s="1" t="s">
        <v>98</v>
      </c>
      <c r="F30" s="1" t="s">
        <v>99</v>
      </c>
      <c r="G30" s="6" t="s">
        <v>100</v>
      </c>
      <c r="H30" s="6" t="s">
        <v>84</v>
      </c>
      <c r="I30" s="6" t="s">
        <v>101</v>
      </c>
      <c r="J30" s="6" t="s">
        <v>78</v>
      </c>
      <c r="K30" s="6" t="s">
        <v>79</v>
      </c>
    </row>
    <row r="31" customFormat="false" ht="16.5" hidden="true" customHeight="true" outlineLevel="0" collapsed="false">
      <c r="A31" s="6" t="n">
        <v>20</v>
      </c>
      <c r="B31" s="6" t="s">
        <v>102</v>
      </c>
      <c r="C31" s="6"/>
      <c r="D31" s="1" t="s">
        <v>103</v>
      </c>
      <c r="F31" s="1" t="s">
        <v>104</v>
      </c>
      <c r="G31" s="6" t="s">
        <v>105</v>
      </c>
      <c r="H31" s="6" t="s">
        <v>84</v>
      </c>
      <c r="I31" s="6" t="s">
        <v>77</v>
      </c>
      <c r="J31" s="6" t="s">
        <v>78</v>
      </c>
      <c r="K31" s="6" t="s">
        <v>79</v>
      </c>
    </row>
    <row r="32" customFormat="false" ht="16.5" hidden="true" customHeight="true" outlineLevel="0" collapsed="false">
      <c r="A32" s="6" t="n">
        <v>21</v>
      </c>
      <c r="B32" s="6" t="s">
        <v>106</v>
      </c>
      <c r="C32" s="6"/>
      <c r="D32" s="1" t="s">
        <v>107</v>
      </c>
      <c r="F32" s="1" t="s">
        <v>108</v>
      </c>
      <c r="G32" s="6" t="s">
        <v>109</v>
      </c>
      <c r="H32" s="6" t="s">
        <v>84</v>
      </c>
      <c r="I32" s="6" t="s">
        <v>29</v>
      </c>
      <c r="J32" s="6" t="s">
        <v>78</v>
      </c>
      <c r="K32" s="6" t="s">
        <v>79</v>
      </c>
    </row>
    <row r="33" customFormat="false" ht="16.5" hidden="true" customHeight="true" outlineLevel="0" collapsed="false">
      <c r="A33" s="6" t="n">
        <v>22</v>
      </c>
      <c r="B33" s="6" t="s">
        <v>110</v>
      </c>
      <c r="C33" s="6"/>
      <c r="D33" s="1" t="s">
        <v>111</v>
      </c>
      <c r="F33" s="1" t="s">
        <v>112</v>
      </c>
      <c r="G33" s="6" t="s">
        <v>109</v>
      </c>
      <c r="H33" s="6" t="s">
        <v>84</v>
      </c>
      <c r="I33" s="6" t="s">
        <v>77</v>
      </c>
      <c r="J33" s="6" t="s">
        <v>78</v>
      </c>
      <c r="K33" s="6" t="s">
        <v>79</v>
      </c>
    </row>
    <row r="34" customFormat="false" ht="16.5" hidden="true" customHeight="true" outlineLevel="0" collapsed="false">
      <c r="A34" s="6" t="n">
        <v>23</v>
      </c>
      <c r="B34" s="6" t="s">
        <v>113</v>
      </c>
      <c r="C34" s="6"/>
      <c r="D34" s="1" t="s">
        <v>114</v>
      </c>
      <c r="F34" s="1" t="s">
        <v>115</v>
      </c>
      <c r="G34" s="6" t="s">
        <v>116</v>
      </c>
      <c r="H34" s="6" t="s">
        <v>84</v>
      </c>
      <c r="I34" s="6" t="s">
        <v>77</v>
      </c>
      <c r="J34" s="6" t="s">
        <v>78</v>
      </c>
      <c r="K34" s="6" t="s">
        <v>79</v>
      </c>
    </row>
    <row r="35" customFormat="false" ht="16.5" hidden="true" customHeight="true" outlineLevel="0" collapsed="false">
      <c r="A35" s="6" t="n">
        <v>24</v>
      </c>
      <c r="B35" s="6" t="s">
        <v>117</v>
      </c>
      <c r="C35" s="6"/>
      <c r="D35" s="1" t="s">
        <v>118</v>
      </c>
      <c r="F35" s="1" t="s">
        <v>82</v>
      </c>
      <c r="G35" s="6" t="s">
        <v>119</v>
      </c>
      <c r="H35" s="6" t="s">
        <v>21</v>
      </c>
      <c r="I35" s="6" t="s">
        <v>120</v>
      </c>
      <c r="J35" s="6" t="s">
        <v>121</v>
      </c>
      <c r="K35" s="6" t="s">
        <v>122</v>
      </c>
    </row>
    <row r="36" customFormat="false" ht="16.5" hidden="true" customHeight="true" outlineLevel="0" collapsed="false">
      <c r="A36" s="6" t="n">
        <v>25</v>
      </c>
      <c r="B36" s="6" t="s">
        <v>123</v>
      </c>
      <c r="C36" s="6"/>
      <c r="D36" s="1" t="s">
        <v>124</v>
      </c>
      <c r="F36" s="1" t="s">
        <v>125</v>
      </c>
      <c r="G36" s="6" t="s">
        <v>126</v>
      </c>
      <c r="H36" s="6" t="s">
        <v>84</v>
      </c>
      <c r="I36" s="6" t="s">
        <v>127</v>
      </c>
      <c r="J36" s="6" t="s">
        <v>121</v>
      </c>
      <c r="K36" s="6" t="s">
        <v>122</v>
      </c>
    </row>
    <row r="37" customFormat="false" ht="16.5" hidden="true" customHeight="true" outlineLevel="0" collapsed="false">
      <c r="A37" s="6" t="n">
        <v>26</v>
      </c>
      <c r="B37" s="6" t="s">
        <v>128</v>
      </c>
      <c r="C37" s="6"/>
      <c r="D37" s="1" t="s">
        <v>129</v>
      </c>
      <c r="F37" s="1" t="s">
        <v>130</v>
      </c>
      <c r="G37" s="6" t="s">
        <v>131</v>
      </c>
      <c r="H37" s="6" t="s">
        <v>84</v>
      </c>
      <c r="I37" s="6" t="s">
        <v>29</v>
      </c>
      <c r="J37" s="6" t="s">
        <v>121</v>
      </c>
      <c r="K37" s="6" t="s">
        <v>122</v>
      </c>
    </row>
    <row r="38" customFormat="false" ht="16.5" hidden="true" customHeight="true" outlineLevel="0" collapsed="false">
      <c r="A38" s="6" t="n">
        <v>27</v>
      </c>
      <c r="B38" s="6" t="s">
        <v>132</v>
      </c>
      <c r="C38" s="6"/>
      <c r="D38" s="1" t="s">
        <v>133</v>
      </c>
      <c r="F38" s="1" t="s">
        <v>134</v>
      </c>
      <c r="G38" s="6" t="s">
        <v>135</v>
      </c>
      <c r="H38" s="6" t="s">
        <v>21</v>
      </c>
      <c r="I38" s="6" t="s">
        <v>136</v>
      </c>
      <c r="J38" s="6" t="s">
        <v>121</v>
      </c>
      <c r="K38" s="6" t="s">
        <v>122</v>
      </c>
    </row>
    <row r="39" customFormat="false" ht="16.5" hidden="true" customHeight="true" outlineLevel="0" collapsed="false">
      <c r="A39" s="6" t="n">
        <v>28</v>
      </c>
      <c r="B39" s="6" t="s">
        <v>137</v>
      </c>
      <c r="C39" s="6"/>
      <c r="D39" s="1" t="s">
        <v>138</v>
      </c>
      <c r="F39" s="1" t="s">
        <v>139</v>
      </c>
      <c r="G39" s="6" t="s">
        <v>140</v>
      </c>
      <c r="H39" s="6" t="s">
        <v>21</v>
      </c>
      <c r="I39" s="6" t="s">
        <v>77</v>
      </c>
      <c r="J39" s="6" t="s">
        <v>121</v>
      </c>
      <c r="K39" s="6" t="s">
        <v>122</v>
      </c>
    </row>
    <row r="40" customFormat="false" ht="16.5" hidden="true" customHeight="true" outlineLevel="0" collapsed="false">
      <c r="A40" s="6" t="n">
        <v>29</v>
      </c>
      <c r="B40" s="6" t="s">
        <v>141</v>
      </c>
      <c r="C40" s="6"/>
      <c r="D40" s="1" t="s">
        <v>142</v>
      </c>
      <c r="F40" s="1" t="s">
        <v>143</v>
      </c>
      <c r="G40" s="6" t="s">
        <v>28</v>
      </c>
      <c r="H40" s="6" t="s">
        <v>84</v>
      </c>
      <c r="I40" s="6" t="s">
        <v>77</v>
      </c>
      <c r="J40" s="6" t="s">
        <v>121</v>
      </c>
      <c r="K40" s="6" t="s">
        <v>122</v>
      </c>
    </row>
    <row r="41" customFormat="false" ht="16.5" hidden="true" customHeight="true" outlineLevel="0" collapsed="false">
      <c r="A41" s="6" t="n">
        <v>30</v>
      </c>
      <c r="B41" s="6" t="s">
        <v>144</v>
      </c>
      <c r="C41" s="6"/>
      <c r="D41" s="1" t="s">
        <v>145</v>
      </c>
      <c r="F41" s="1" t="s">
        <v>146</v>
      </c>
      <c r="G41" s="6" t="s">
        <v>147</v>
      </c>
      <c r="H41" s="6" t="s">
        <v>21</v>
      </c>
      <c r="I41" s="6" t="s">
        <v>148</v>
      </c>
      <c r="J41" s="6" t="s">
        <v>121</v>
      </c>
      <c r="K41" s="6" t="s">
        <v>122</v>
      </c>
    </row>
    <row r="42" customFormat="false" ht="16.5" hidden="true" customHeight="true" outlineLevel="0" collapsed="false">
      <c r="A42" s="6" t="n">
        <v>31</v>
      </c>
      <c r="B42" s="6" t="s">
        <v>149</v>
      </c>
      <c r="C42" s="6"/>
      <c r="D42" s="1" t="s">
        <v>150</v>
      </c>
      <c r="F42" s="1" t="s">
        <v>32</v>
      </c>
      <c r="G42" s="6" t="s">
        <v>151</v>
      </c>
      <c r="H42" s="6" t="s">
        <v>21</v>
      </c>
      <c r="I42" s="6" t="s">
        <v>29</v>
      </c>
      <c r="J42" s="6" t="s">
        <v>121</v>
      </c>
      <c r="K42" s="6" t="s">
        <v>122</v>
      </c>
    </row>
    <row r="43" customFormat="false" ht="16.5" hidden="true" customHeight="true" outlineLevel="0" collapsed="false">
      <c r="A43" s="6" t="n">
        <v>32</v>
      </c>
      <c r="B43" s="6" t="s">
        <v>152</v>
      </c>
      <c r="C43" s="6"/>
      <c r="D43" s="1" t="s">
        <v>153</v>
      </c>
      <c r="F43" s="1" t="s">
        <v>154</v>
      </c>
      <c r="G43" s="6" t="s">
        <v>155</v>
      </c>
      <c r="H43" s="6" t="s">
        <v>21</v>
      </c>
      <c r="I43" s="6" t="s">
        <v>156</v>
      </c>
      <c r="J43" s="6" t="s">
        <v>121</v>
      </c>
      <c r="K43" s="6" t="s">
        <v>122</v>
      </c>
    </row>
    <row r="44" customFormat="false" ht="16.5" hidden="true" customHeight="true" outlineLevel="0" collapsed="false">
      <c r="A44" s="6" t="n">
        <v>33</v>
      </c>
      <c r="B44" s="6" t="s">
        <v>157</v>
      </c>
      <c r="C44" s="6"/>
      <c r="D44" s="1" t="s">
        <v>158</v>
      </c>
      <c r="F44" s="1" t="s">
        <v>159</v>
      </c>
      <c r="G44" s="6" t="s">
        <v>160</v>
      </c>
      <c r="H44" s="6" t="s">
        <v>84</v>
      </c>
      <c r="I44" s="6" t="s">
        <v>136</v>
      </c>
      <c r="J44" s="6" t="s">
        <v>121</v>
      </c>
      <c r="K44" s="6" t="s">
        <v>122</v>
      </c>
    </row>
    <row r="45" customFormat="false" ht="16.5" hidden="true" customHeight="true" outlineLevel="0" collapsed="false">
      <c r="A45" s="6" t="n">
        <v>34</v>
      </c>
      <c r="B45" s="6" t="s">
        <v>161</v>
      </c>
      <c r="C45" s="6"/>
      <c r="D45" s="1" t="s">
        <v>162</v>
      </c>
      <c r="F45" s="1" t="s">
        <v>163</v>
      </c>
      <c r="G45" s="6" t="s">
        <v>164</v>
      </c>
      <c r="H45" s="6" t="s">
        <v>21</v>
      </c>
      <c r="I45" s="6" t="s">
        <v>77</v>
      </c>
      <c r="J45" s="6" t="s">
        <v>121</v>
      </c>
      <c r="K45" s="6" t="s">
        <v>122</v>
      </c>
    </row>
    <row r="46" customFormat="false" ht="16.5" hidden="true" customHeight="true" outlineLevel="0" collapsed="false">
      <c r="A46" s="6" t="n">
        <v>35</v>
      </c>
      <c r="B46" s="6" t="s">
        <v>165</v>
      </c>
      <c r="C46" s="6"/>
      <c r="D46" s="1" t="s">
        <v>166</v>
      </c>
      <c r="F46" s="1" t="s">
        <v>167</v>
      </c>
      <c r="G46" s="6" t="s">
        <v>168</v>
      </c>
      <c r="H46" s="6" t="s">
        <v>84</v>
      </c>
      <c r="I46" s="6" t="s">
        <v>29</v>
      </c>
      <c r="J46" s="6" t="s">
        <v>121</v>
      </c>
      <c r="K46" s="6" t="s">
        <v>122</v>
      </c>
    </row>
    <row r="47" customFormat="false" ht="16.5" hidden="true" customHeight="true" outlineLevel="0" collapsed="false">
      <c r="A47" s="6" t="n">
        <v>36</v>
      </c>
      <c r="B47" s="6" t="s">
        <v>169</v>
      </c>
      <c r="C47" s="6"/>
      <c r="D47" s="1" t="s">
        <v>170</v>
      </c>
      <c r="F47" s="1" t="s">
        <v>21</v>
      </c>
      <c r="G47" s="6" t="s">
        <v>171</v>
      </c>
      <c r="H47" s="6" t="s">
        <v>21</v>
      </c>
      <c r="I47" s="6" t="s">
        <v>77</v>
      </c>
      <c r="J47" s="6" t="s">
        <v>121</v>
      </c>
      <c r="K47" s="6" t="s">
        <v>122</v>
      </c>
    </row>
    <row r="48" customFormat="false" ht="16.5" hidden="true" customHeight="true" outlineLevel="0" collapsed="false">
      <c r="A48" s="6" t="n">
        <v>37</v>
      </c>
      <c r="B48" s="6" t="s">
        <v>172</v>
      </c>
      <c r="C48" s="6"/>
      <c r="D48" s="1" t="s">
        <v>173</v>
      </c>
      <c r="F48" s="1" t="s">
        <v>174</v>
      </c>
      <c r="G48" s="6" t="s">
        <v>175</v>
      </c>
      <c r="H48" s="6" t="s">
        <v>84</v>
      </c>
      <c r="I48" s="6" t="s">
        <v>77</v>
      </c>
      <c r="J48" s="6" t="s">
        <v>121</v>
      </c>
      <c r="K48" s="6" t="s">
        <v>122</v>
      </c>
    </row>
    <row r="49" customFormat="false" ht="16.5" hidden="true" customHeight="true" outlineLevel="0" collapsed="false">
      <c r="A49" s="6" t="n">
        <v>38</v>
      </c>
      <c r="B49" s="6" t="s">
        <v>176</v>
      </c>
      <c r="C49" s="6"/>
      <c r="D49" s="1" t="s">
        <v>177</v>
      </c>
      <c r="F49" s="1" t="s">
        <v>51</v>
      </c>
      <c r="G49" s="6" t="s">
        <v>178</v>
      </c>
      <c r="H49" s="6" t="s">
        <v>21</v>
      </c>
      <c r="I49" s="6" t="s">
        <v>179</v>
      </c>
      <c r="J49" s="6" t="s">
        <v>121</v>
      </c>
      <c r="K49" s="6" t="s">
        <v>122</v>
      </c>
    </row>
    <row r="50" customFormat="false" ht="16.5" hidden="true" customHeight="true" outlineLevel="0" collapsed="false">
      <c r="A50" s="6" t="n">
        <v>39</v>
      </c>
      <c r="B50" s="6" t="s">
        <v>180</v>
      </c>
      <c r="C50" s="6"/>
      <c r="D50" s="1" t="s">
        <v>181</v>
      </c>
      <c r="F50" s="1" t="s">
        <v>56</v>
      </c>
      <c r="G50" s="6" t="s">
        <v>182</v>
      </c>
      <c r="H50" s="6" t="s">
        <v>21</v>
      </c>
      <c r="I50" s="6" t="s">
        <v>29</v>
      </c>
      <c r="J50" s="6" t="s">
        <v>121</v>
      </c>
      <c r="K50" s="6" t="s">
        <v>122</v>
      </c>
    </row>
    <row r="51" customFormat="false" ht="16.5" hidden="true" customHeight="true" outlineLevel="0" collapsed="false">
      <c r="A51" s="6" t="n">
        <v>40</v>
      </c>
      <c r="B51" s="6" t="s">
        <v>183</v>
      </c>
      <c r="C51" s="6"/>
      <c r="D51" s="1" t="s">
        <v>184</v>
      </c>
      <c r="F51" s="1" t="s">
        <v>185</v>
      </c>
      <c r="G51" s="6" t="s">
        <v>186</v>
      </c>
      <c r="H51" s="6" t="s">
        <v>21</v>
      </c>
      <c r="I51" s="6" t="s">
        <v>127</v>
      </c>
      <c r="J51" s="6" t="s">
        <v>121</v>
      </c>
      <c r="K51" s="6" t="s">
        <v>122</v>
      </c>
    </row>
    <row r="52" customFormat="false" ht="16.5" hidden="true" customHeight="true" outlineLevel="0" collapsed="false">
      <c r="A52" s="6" t="n">
        <v>41</v>
      </c>
      <c r="B52" s="6" t="s">
        <v>187</v>
      </c>
      <c r="C52" s="6"/>
      <c r="D52" s="1" t="s">
        <v>188</v>
      </c>
      <c r="F52" s="1" t="s">
        <v>189</v>
      </c>
      <c r="G52" s="6" t="s">
        <v>190</v>
      </c>
      <c r="H52" s="6" t="s">
        <v>21</v>
      </c>
      <c r="I52" s="6" t="s">
        <v>136</v>
      </c>
      <c r="J52" s="6" t="s">
        <v>121</v>
      </c>
      <c r="K52" s="6" t="s">
        <v>122</v>
      </c>
    </row>
    <row r="53" customFormat="false" ht="16.5" hidden="true" customHeight="true" outlineLevel="0" collapsed="false">
      <c r="A53" s="6" t="n">
        <v>42</v>
      </c>
      <c r="B53" s="6" t="s">
        <v>191</v>
      </c>
      <c r="C53" s="6"/>
      <c r="D53" s="1" t="s">
        <v>192</v>
      </c>
      <c r="F53" s="1" t="s">
        <v>193</v>
      </c>
      <c r="G53" s="6" t="s">
        <v>194</v>
      </c>
      <c r="H53" s="6" t="s">
        <v>84</v>
      </c>
      <c r="I53" s="6" t="s">
        <v>77</v>
      </c>
      <c r="J53" s="6" t="s">
        <v>121</v>
      </c>
      <c r="K53" s="6" t="s">
        <v>122</v>
      </c>
    </row>
    <row r="54" customFormat="false" ht="16.5" hidden="true" customHeight="true" outlineLevel="0" collapsed="false">
      <c r="A54" s="6" t="n">
        <v>43</v>
      </c>
      <c r="B54" s="6" t="s">
        <v>195</v>
      </c>
      <c r="C54" s="6"/>
      <c r="D54" s="1" t="s">
        <v>196</v>
      </c>
      <c r="F54" s="1" t="s">
        <v>197</v>
      </c>
      <c r="G54" s="6" t="s">
        <v>198</v>
      </c>
      <c r="H54" s="6" t="s">
        <v>21</v>
      </c>
      <c r="I54" s="6" t="s">
        <v>136</v>
      </c>
      <c r="J54" s="6" t="s">
        <v>121</v>
      </c>
      <c r="K54" s="6" t="s">
        <v>122</v>
      </c>
    </row>
    <row r="55" customFormat="false" ht="16.5" hidden="true" customHeight="true" outlineLevel="0" collapsed="false">
      <c r="A55" s="6" t="n">
        <v>44</v>
      </c>
      <c r="B55" s="6" t="s">
        <v>199</v>
      </c>
      <c r="C55" s="6"/>
      <c r="D55" s="1" t="s">
        <v>200</v>
      </c>
      <c r="F55" s="1" t="s">
        <v>197</v>
      </c>
      <c r="G55" s="6" t="s">
        <v>201</v>
      </c>
      <c r="H55" s="6" t="s">
        <v>21</v>
      </c>
      <c r="I55" s="6" t="s">
        <v>136</v>
      </c>
      <c r="J55" s="6" t="s">
        <v>121</v>
      </c>
      <c r="K55" s="6" t="s">
        <v>122</v>
      </c>
    </row>
    <row r="56" customFormat="false" ht="16.5" hidden="true" customHeight="true" outlineLevel="0" collapsed="false">
      <c r="A56" s="6" t="n">
        <v>45</v>
      </c>
      <c r="B56" s="6" t="s">
        <v>202</v>
      </c>
      <c r="C56" s="6"/>
      <c r="D56" s="1" t="s">
        <v>203</v>
      </c>
      <c r="F56" s="1" t="s">
        <v>204</v>
      </c>
      <c r="G56" s="6" t="s">
        <v>205</v>
      </c>
      <c r="H56" s="6" t="s">
        <v>84</v>
      </c>
      <c r="I56" s="6" t="s">
        <v>206</v>
      </c>
      <c r="J56" s="6" t="s">
        <v>207</v>
      </c>
      <c r="K56" s="6" t="s">
        <v>208</v>
      </c>
    </row>
    <row r="57" customFormat="false" ht="16.5" hidden="true" customHeight="true" outlineLevel="0" collapsed="false">
      <c r="A57" s="6" t="n">
        <v>46</v>
      </c>
      <c r="B57" s="6" t="s">
        <v>209</v>
      </c>
      <c r="C57" s="6"/>
      <c r="D57" s="1" t="s">
        <v>111</v>
      </c>
      <c r="F57" s="1" t="s">
        <v>204</v>
      </c>
      <c r="G57" s="6" t="s">
        <v>210</v>
      </c>
      <c r="H57" s="6" t="s">
        <v>84</v>
      </c>
      <c r="I57" s="6" t="s">
        <v>211</v>
      </c>
      <c r="J57" s="6" t="s">
        <v>207</v>
      </c>
      <c r="K57" s="6" t="s">
        <v>208</v>
      </c>
    </row>
    <row r="58" customFormat="false" ht="16.5" hidden="true" customHeight="true" outlineLevel="0" collapsed="false">
      <c r="A58" s="6" t="n">
        <v>47</v>
      </c>
      <c r="B58" s="6" t="s">
        <v>212</v>
      </c>
      <c r="C58" s="6"/>
      <c r="D58" s="1" t="s">
        <v>213</v>
      </c>
      <c r="F58" s="1" t="s">
        <v>214</v>
      </c>
      <c r="G58" s="6" t="s">
        <v>215</v>
      </c>
      <c r="H58" s="6" t="s">
        <v>84</v>
      </c>
      <c r="I58" s="6" t="s">
        <v>206</v>
      </c>
      <c r="J58" s="6" t="s">
        <v>207</v>
      </c>
      <c r="K58" s="6" t="s">
        <v>208</v>
      </c>
    </row>
    <row r="59" customFormat="false" ht="16.5" hidden="true" customHeight="true" outlineLevel="0" collapsed="false">
      <c r="A59" s="6" t="n">
        <v>48</v>
      </c>
      <c r="B59" s="6" t="s">
        <v>216</v>
      </c>
      <c r="C59" s="6"/>
      <c r="D59" s="1" t="s">
        <v>213</v>
      </c>
      <c r="F59" s="1" t="s">
        <v>217</v>
      </c>
      <c r="G59" s="6" t="s">
        <v>218</v>
      </c>
      <c r="H59" s="6" t="s">
        <v>84</v>
      </c>
      <c r="I59" s="6" t="s">
        <v>206</v>
      </c>
      <c r="J59" s="6" t="s">
        <v>207</v>
      </c>
      <c r="K59" s="6" t="s">
        <v>208</v>
      </c>
    </row>
    <row r="60" customFormat="false" ht="16.5" hidden="true" customHeight="true" outlineLevel="0" collapsed="false">
      <c r="A60" s="6" t="n">
        <v>49</v>
      </c>
      <c r="B60" s="6" t="s">
        <v>219</v>
      </c>
      <c r="C60" s="6"/>
      <c r="D60" s="1" t="s">
        <v>220</v>
      </c>
      <c r="F60" s="1" t="s">
        <v>221</v>
      </c>
      <c r="G60" s="6" t="s">
        <v>222</v>
      </c>
      <c r="H60" s="6" t="s">
        <v>84</v>
      </c>
      <c r="I60" s="6" t="s">
        <v>223</v>
      </c>
      <c r="J60" s="6" t="s">
        <v>207</v>
      </c>
      <c r="K60" s="6" t="s">
        <v>208</v>
      </c>
    </row>
    <row r="61" customFormat="false" ht="16.5" hidden="true" customHeight="true" outlineLevel="0" collapsed="false">
      <c r="A61" s="6" t="n">
        <v>50</v>
      </c>
      <c r="B61" s="6" t="s">
        <v>224</v>
      </c>
      <c r="C61" s="6"/>
      <c r="D61" s="1" t="s">
        <v>225</v>
      </c>
      <c r="F61" s="1" t="s">
        <v>167</v>
      </c>
      <c r="G61" s="6" t="s">
        <v>226</v>
      </c>
      <c r="H61" s="6" t="s">
        <v>84</v>
      </c>
      <c r="I61" s="6" t="s">
        <v>206</v>
      </c>
      <c r="J61" s="6" t="s">
        <v>207</v>
      </c>
      <c r="K61" s="6" t="s">
        <v>208</v>
      </c>
    </row>
    <row r="62" customFormat="false" ht="16.5" hidden="true" customHeight="true" outlineLevel="0" collapsed="false">
      <c r="A62" s="6" t="n">
        <v>51</v>
      </c>
      <c r="B62" s="6" t="s">
        <v>227</v>
      </c>
      <c r="C62" s="6"/>
      <c r="D62" s="1" t="s">
        <v>111</v>
      </c>
      <c r="F62" s="1" t="s">
        <v>167</v>
      </c>
      <c r="G62" s="6" t="s">
        <v>228</v>
      </c>
      <c r="H62" s="6" t="s">
        <v>84</v>
      </c>
      <c r="I62" s="6" t="s">
        <v>223</v>
      </c>
      <c r="J62" s="6" t="s">
        <v>207</v>
      </c>
      <c r="K62" s="6" t="s">
        <v>208</v>
      </c>
    </row>
    <row r="63" customFormat="false" ht="16.5" hidden="true" customHeight="true" outlineLevel="0" collapsed="false">
      <c r="A63" s="6" t="n">
        <v>52</v>
      </c>
      <c r="B63" s="6" t="s">
        <v>229</v>
      </c>
      <c r="C63" s="6"/>
      <c r="D63" s="1" t="s">
        <v>230</v>
      </c>
      <c r="F63" s="1" t="s">
        <v>167</v>
      </c>
      <c r="G63" s="6" t="s">
        <v>231</v>
      </c>
      <c r="H63" s="6" t="s">
        <v>84</v>
      </c>
      <c r="I63" s="6" t="s">
        <v>127</v>
      </c>
      <c r="J63" s="6" t="s">
        <v>207</v>
      </c>
      <c r="K63" s="6" t="s">
        <v>208</v>
      </c>
    </row>
    <row r="64" customFormat="false" ht="16.5" hidden="true" customHeight="true" outlineLevel="0" collapsed="false">
      <c r="A64" s="6" t="n">
        <v>53</v>
      </c>
      <c r="B64" s="6" t="s">
        <v>232</v>
      </c>
      <c r="C64" s="6"/>
      <c r="D64" s="1" t="s">
        <v>220</v>
      </c>
      <c r="F64" s="1" t="s">
        <v>233</v>
      </c>
      <c r="G64" s="6" t="s">
        <v>234</v>
      </c>
      <c r="H64" s="6" t="s">
        <v>84</v>
      </c>
      <c r="I64" s="6" t="s">
        <v>235</v>
      </c>
      <c r="J64" s="6" t="s">
        <v>207</v>
      </c>
      <c r="K64" s="6" t="s">
        <v>208</v>
      </c>
    </row>
    <row r="65" customFormat="false" ht="16.5" hidden="true" customHeight="true" outlineLevel="0" collapsed="false">
      <c r="A65" s="6" t="n">
        <v>54</v>
      </c>
      <c r="B65" s="6" t="s">
        <v>236</v>
      </c>
      <c r="C65" s="6"/>
      <c r="D65" s="1" t="s">
        <v>237</v>
      </c>
      <c r="F65" s="1" t="s">
        <v>238</v>
      </c>
      <c r="G65" s="6" t="s">
        <v>239</v>
      </c>
      <c r="H65" s="6" t="s">
        <v>84</v>
      </c>
      <c r="I65" s="6" t="s">
        <v>127</v>
      </c>
      <c r="J65" s="6" t="s">
        <v>207</v>
      </c>
      <c r="K65" s="6" t="s">
        <v>208</v>
      </c>
    </row>
    <row r="66" customFormat="false" ht="16.5" hidden="true" customHeight="true" outlineLevel="0" collapsed="false">
      <c r="A66" s="6" t="n">
        <v>55</v>
      </c>
      <c r="B66" s="6" t="s">
        <v>240</v>
      </c>
      <c r="C66" s="6"/>
      <c r="D66" s="1" t="s">
        <v>241</v>
      </c>
      <c r="F66" s="1" t="s">
        <v>242</v>
      </c>
      <c r="G66" s="6" t="s">
        <v>243</v>
      </c>
      <c r="H66" s="6" t="s">
        <v>84</v>
      </c>
      <c r="I66" s="6" t="s">
        <v>223</v>
      </c>
      <c r="J66" s="6" t="s">
        <v>207</v>
      </c>
      <c r="K66" s="6" t="s">
        <v>208</v>
      </c>
    </row>
    <row r="67" customFormat="false" ht="16.5" hidden="true" customHeight="true" outlineLevel="0" collapsed="false">
      <c r="A67" s="6" t="n">
        <v>56</v>
      </c>
      <c r="B67" s="6" t="s">
        <v>244</v>
      </c>
      <c r="C67" s="6"/>
      <c r="D67" s="1" t="s">
        <v>245</v>
      </c>
      <c r="F67" s="1" t="s">
        <v>246</v>
      </c>
      <c r="G67" s="6" t="s">
        <v>247</v>
      </c>
      <c r="H67" s="6" t="s">
        <v>84</v>
      </c>
      <c r="I67" s="6" t="s">
        <v>206</v>
      </c>
      <c r="J67" s="6" t="s">
        <v>207</v>
      </c>
      <c r="K67" s="6" t="s">
        <v>208</v>
      </c>
    </row>
    <row r="68" customFormat="false" ht="16.5" hidden="true" customHeight="true" outlineLevel="0" collapsed="false">
      <c r="A68" s="6" t="n">
        <v>57</v>
      </c>
      <c r="B68" s="6" t="s">
        <v>248</v>
      </c>
      <c r="C68" s="6"/>
      <c r="D68" s="1" t="s">
        <v>249</v>
      </c>
      <c r="F68" s="1" t="s">
        <v>250</v>
      </c>
      <c r="G68" s="6" t="s">
        <v>88</v>
      </c>
      <c r="H68" s="6" t="s">
        <v>21</v>
      </c>
      <c r="I68" s="6" t="s">
        <v>29</v>
      </c>
      <c r="J68" s="6" t="s">
        <v>207</v>
      </c>
      <c r="K68" s="6" t="s">
        <v>208</v>
      </c>
    </row>
    <row r="69" customFormat="false" ht="16.5" hidden="true" customHeight="true" outlineLevel="0" collapsed="false">
      <c r="A69" s="6" t="n">
        <v>58</v>
      </c>
      <c r="B69" s="6" t="s">
        <v>251</v>
      </c>
      <c r="C69" s="6"/>
      <c r="D69" s="1" t="s">
        <v>252</v>
      </c>
      <c r="F69" s="1" t="s">
        <v>253</v>
      </c>
      <c r="G69" s="6" t="s">
        <v>228</v>
      </c>
      <c r="H69" s="6" t="s">
        <v>84</v>
      </c>
      <c r="I69" s="6" t="s">
        <v>206</v>
      </c>
      <c r="J69" s="6" t="s">
        <v>207</v>
      </c>
      <c r="K69" s="6" t="s">
        <v>208</v>
      </c>
    </row>
    <row r="70" customFormat="false" ht="16.5" hidden="true" customHeight="true" outlineLevel="0" collapsed="false">
      <c r="A70" s="6" t="n">
        <v>59</v>
      </c>
      <c r="B70" s="6" t="s">
        <v>254</v>
      </c>
      <c r="C70" s="6"/>
      <c r="D70" s="1" t="s">
        <v>255</v>
      </c>
      <c r="F70" s="1" t="s">
        <v>185</v>
      </c>
      <c r="G70" s="6" t="s">
        <v>256</v>
      </c>
      <c r="H70" s="6" t="s">
        <v>84</v>
      </c>
      <c r="I70" s="6" t="s">
        <v>29</v>
      </c>
      <c r="J70" s="6" t="s">
        <v>207</v>
      </c>
      <c r="K70" s="6" t="s">
        <v>208</v>
      </c>
    </row>
    <row r="71" customFormat="false" ht="16.5" hidden="true" customHeight="true" outlineLevel="0" collapsed="false">
      <c r="A71" s="6" t="n">
        <v>60</v>
      </c>
      <c r="B71" s="6" t="s">
        <v>257</v>
      </c>
      <c r="C71" s="6"/>
      <c r="D71" s="1" t="s">
        <v>258</v>
      </c>
      <c r="F71" s="1" t="s">
        <v>259</v>
      </c>
      <c r="G71" s="6" t="s">
        <v>260</v>
      </c>
      <c r="H71" s="6" t="s">
        <v>84</v>
      </c>
      <c r="I71" s="6" t="s">
        <v>223</v>
      </c>
      <c r="J71" s="6" t="s">
        <v>207</v>
      </c>
      <c r="K71" s="6" t="s">
        <v>208</v>
      </c>
    </row>
    <row r="72" customFormat="false" ht="16.5" hidden="true" customHeight="true" outlineLevel="0" collapsed="false">
      <c r="A72" s="6" t="n">
        <v>61</v>
      </c>
      <c r="B72" s="6" t="s">
        <v>261</v>
      </c>
      <c r="C72" s="6"/>
      <c r="D72" s="1" t="s">
        <v>262</v>
      </c>
      <c r="F72" s="1" t="s">
        <v>91</v>
      </c>
      <c r="G72" s="6" t="s">
        <v>263</v>
      </c>
      <c r="H72" s="6" t="s">
        <v>21</v>
      </c>
      <c r="I72" s="6" t="s">
        <v>29</v>
      </c>
      <c r="J72" s="6" t="s">
        <v>264</v>
      </c>
      <c r="K72" s="6" t="s">
        <v>265</v>
      </c>
    </row>
    <row r="73" customFormat="false" ht="16.5" hidden="true" customHeight="true" outlineLevel="0" collapsed="false">
      <c r="A73" s="6" t="n">
        <v>62</v>
      </c>
      <c r="B73" s="6" t="s">
        <v>266</v>
      </c>
      <c r="C73" s="6"/>
      <c r="D73" s="1" t="s">
        <v>267</v>
      </c>
      <c r="F73" s="1" t="s">
        <v>268</v>
      </c>
      <c r="G73" s="6" t="s">
        <v>269</v>
      </c>
      <c r="H73" s="6" t="s">
        <v>84</v>
      </c>
      <c r="I73" s="6" t="s">
        <v>270</v>
      </c>
      <c r="J73" s="6" t="s">
        <v>264</v>
      </c>
      <c r="K73" s="6" t="s">
        <v>265</v>
      </c>
    </row>
    <row r="74" customFormat="false" ht="16.5" hidden="true" customHeight="true" outlineLevel="0" collapsed="false">
      <c r="A74" s="6" t="n">
        <v>63</v>
      </c>
      <c r="B74" s="6" t="s">
        <v>271</v>
      </c>
      <c r="C74" s="6"/>
      <c r="D74" s="1" t="s">
        <v>272</v>
      </c>
      <c r="F74" s="1" t="s">
        <v>268</v>
      </c>
      <c r="G74" s="6" t="s">
        <v>201</v>
      </c>
      <c r="H74" s="6" t="s">
        <v>84</v>
      </c>
      <c r="I74" s="6" t="s">
        <v>206</v>
      </c>
      <c r="J74" s="6" t="s">
        <v>264</v>
      </c>
      <c r="K74" s="6" t="s">
        <v>265</v>
      </c>
    </row>
    <row r="75" customFormat="false" ht="16.5" hidden="true" customHeight="true" outlineLevel="0" collapsed="false">
      <c r="A75" s="6" t="n">
        <v>64</v>
      </c>
      <c r="B75" s="6" t="s">
        <v>273</v>
      </c>
      <c r="C75" s="6"/>
      <c r="D75" s="1" t="s">
        <v>274</v>
      </c>
      <c r="F75" s="1" t="s">
        <v>99</v>
      </c>
      <c r="G75" s="6" t="s">
        <v>275</v>
      </c>
      <c r="H75" s="6" t="s">
        <v>84</v>
      </c>
      <c r="I75" s="6" t="s">
        <v>206</v>
      </c>
      <c r="J75" s="6" t="s">
        <v>264</v>
      </c>
      <c r="K75" s="6" t="s">
        <v>265</v>
      </c>
    </row>
    <row r="76" customFormat="false" ht="16.5" hidden="true" customHeight="true" outlineLevel="0" collapsed="false">
      <c r="A76" s="6" t="n">
        <v>65</v>
      </c>
      <c r="B76" s="6" t="s">
        <v>276</v>
      </c>
      <c r="C76" s="6"/>
      <c r="D76" s="1" t="s">
        <v>277</v>
      </c>
      <c r="F76" s="1" t="s">
        <v>217</v>
      </c>
      <c r="G76" s="6" t="s">
        <v>278</v>
      </c>
      <c r="H76" s="6" t="s">
        <v>84</v>
      </c>
      <c r="I76" s="6" t="s">
        <v>206</v>
      </c>
      <c r="J76" s="6" t="s">
        <v>264</v>
      </c>
      <c r="K76" s="6" t="s">
        <v>265</v>
      </c>
    </row>
    <row r="77" customFormat="false" ht="16.5" hidden="true" customHeight="true" outlineLevel="0" collapsed="false">
      <c r="A77" s="6" t="n">
        <v>66</v>
      </c>
      <c r="B77" s="6" t="s">
        <v>279</v>
      </c>
      <c r="C77" s="6"/>
      <c r="D77" s="1" t="s">
        <v>245</v>
      </c>
      <c r="F77" s="1" t="s">
        <v>280</v>
      </c>
      <c r="G77" s="6" t="s">
        <v>281</v>
      </c>
      <c r="H77" s="6" t="s">
        <v>84</v>
      </c>
      <c r="I77" s="6" t="s">
        <v>282</v>
      </c>
      <c r="J77" s="6" t="s">
        <v>264</v>
      </c>
      <c r="K77" s="6" t="s">
        <v>265</v>
      </c>
    </row>
    <row r="78" customFormat="false" ht="16.5" hidden="true" customHeight="true" outlineLevel="0" collapsed="false">
      <c r="A78" s="6" t="n">
        <v>67</v>
      </c>
      <c r="B78" s="6" t="s">
        <v>283</v>
      </c>
      <c r="C78" s="6"/>
      <c r="D78" s="1" t="s">
        <v>284</v>
      </c>
      <c r="F78" s="1" t="s">
        <v>159</v>
      </c>
      <c r="G78" s="6" t="s">
        <v>285</v>
      </c>
      <c r="H78" s="6" t="s">
        <v>84</v>
      </c>
      <c r="I78" s="6" t="s">
        <v>286</v>
      </c>
      <c r="J78" s="6" t="s">
        <v>264</v>
      </c>
      <c r="K78" s="6" t="s">
        <v>265</v>
      </c>
    </row>
    <row r="79" customFormat="false" ht="16.5" hidden="true" customHeight="true" outlineLevel="0" collapsed="false">
      <c r="A79" s="6" t="n">
        <v>68</v>
      </c>
      <c r="B79" s="6" t="s">
        <v>287</v>
      </c>
      <c r="C79" s="6"/>
      <c r="D79" s="1" t="s">
        <v>288</v>
      </c>
      <c r="F79" s="1" t="s">
        <v>167</v>
      </c>
      <c r="G79" s="6" t="s">
        <v>36</v>
      </c>
      <c r="H79" s="6" t="s">
        <v>84</v>
      </c>
      <c r="I79" s="6" t="s">
        <v>206</v>
      </c>
      <c r="J79" s="6" t="s">
        <v>264</v>
      </c>
      <c r="K79" s="6" t="s">
        <v>265</v>
      </c>
    </row>
    <row r="80" customFormat="false" ht="16.5" hidden="true" customHeight="true" outlineLevel="0" collapsed="false">
      <c r="A80" s="6" t="n">
        <v>69</v>
      </c>
      <c r="B80" s="6" t="s">
        <v>289</v>
      </c>
      <c r="C80" s="6"/>
      <c r="D80" s="1" t="s">
        <v>290</v>
      </c>
      <c r="F80" s="1" t="s">
        <v>167</v>
      </c>
      <c r="G80" s="6" t="s">
        <v>291</v>
      </c>
      <c r="H80" s="6" t="s">
        <v>84</v>
      </c>
      <c r="I80" s="6" t="s">
        <v>136</v>
      </c>
      <c r="J80" s="6" t="s">
        <v>264</v>
      </c>
      <c r="K80" s="6" t="s">
        <v>265</v>
      </c>
    </row>
    <row r="81" customFormat="false" ht="16.5" hidden="true" customHeight="true" outlineLevel="0" collapsed="false">
      <c r="A81" s="6" t="n">
        <v>70</v>
      </c>
      <c r="B81" s="6" t="s">
        <v>292</v>
      </c>
      <c r="C81" s="6"/>
      <c r="D81" s="1" t="s">
        <v>293</v>
      </c>
      <c r="F81" s="1" t="s">
        <v>294</v>
      </c>
      <c r="G81" s="6" t="s">
        <v>295</v>
      </c>
      <c r="H81" s="6" t="s">
        <v>84</v>
      </c>
      <c r="I81" s="6" t="s">
        <v>206</v>
      </c>
      <c r="J81" s="6" t="s">
        <v>264</v>
      </c>
      <c r="K81" s="6" t="s">
        <v>265</v>
      </c>
    </row>
    <row r="82" customFormat="false" ht="16.5" hidden="true" customHeight="true" outlineLevel="0" collapsed="false">
      <c r="A82" s="6" t="n">
        <v>71</v>
      </c>
      <c r="B82" s="6" t="s">
        <v>296</v>
      </c>
      <c r="C82" s="6"/>
      <c r="D82" s="1" t="s">
        <v>297</v>
      </c>
      <c r="F82" s="1" t="s">
        <v>298</v>
      </c>
      <c r="G82" s="6" t="s">
        <v>299</v>
      </c>
      <c r="H82" s="6" t="s">
        <v>84</v>
      </c>
      <c r="I82" s="6" t="s">
        <v>206</v>
      </c>
      <c r="J82" s="6" t="s">
        <v>264</v>
      </c>
      <c r="K82" s="6" t="s">
        <v>265</v>
      </c>
    </row>
    <row r="83" customFormat="false" ht="16.5" hidden="true" customHeight="true" outlineLevel="0" collapsed="false">
      <c r="A83" s="6" t="n">
        <v>72</v>
      </c>
      <c r="B83" s="6" t="s">
        <v>300</v>
      </c>
      <c r="C83" s="6"/>
      <c r="D83" s="1" t="s">
        <v>301</v>
      </c>
      <c r="F83" s="1" t="s">
        <v>174</v>
      </c>
      <c r="G83" s="6" t="s">
        <v>96</v>
      </c>
      <c r="H83" s="6" t="s">
        <v>84</v>
      </c>
      <c r="I83" s="6" t="s">
        <v>206</v>
      </c>
      <c r="J83" s="6" t="s">
        <v>264</v>
      </c>
      <c r="K83" s="6" t="s">
        <v>265</v>
      </c>
    </row>
    <row r="84" customFormat="false" ht="16.5" hidden="true" customHeight="true" outlineLevel="0" collapsed="false">
      <c r="A84" s="6" t="n">
        <v>73</v>
      </c>
      <c r="B84" s="6" t="s">
        <v>302</v>
      </c>
      <c r="C84" s="6"/>
      <c r="D84" s="1" t="s">
        <v>303</v>
      </c>
      <c r="F84" s="1" t="s">
        <v>304</v>
      </c>
      <c r="G84" s="6" t="s">
        <v>305</v>
      </c>
      <c r="H84" s="6" t="s">
        <v>84</v>
      </c>
      <c r="I84" s="6" t="s">
        <v>223</v>
      </c>
      <c r="J84" s="6" t="s">
        <v>264</v>
      </c>
      <c r="K84" s="6" t="s">
        <v>265</v>
      </c>
    </row>
    <row r="85" customFormat="false" ht="16.5" hidden="true" customHeight="true" outlineLevel="0" collapsed="false">
      <c r="A85" s="6" t="n">
        <v>74</v>
      </c>
      <c r="B85" s="6" t="s">
        <v>306</v>
      </c>
      <c r="C85" s="6"/>
      <c r="D85" s="1" t="s">
        <v>307</v>
      </c>
      <c r="F85" s="1" t="s">
        <v>60</v>
      </c>
      <c r="G85" s="6" t="s">
        <v>308</v>
      </c>
      <c r="H85" s="6" t="s">
        <v>21</v>
      </c>
      <c r="I85" s="6" t="s">
        <v>29</v>
      </c>
      <c r="J85" s="6" t="s">
        <v>264</v>
      </c>
      <c r="K85" s="6" t="s">
        <v>265</v>
      </c>
    </row>
    <row r="86" customFormat="false" ht="16.5" hidden="true" customHeight="true" outlineLevel="0" collapsed="false">
      <c r="A86" s="6" t="n">
        <v>75</v>
      </c>
      <c r="B86" s="6" t="s">
        <v>309</v>
      </c>
      <c r="C86" s="6"/>
      <c r="D86" s="1" t="s">
        <v>310</v>
      </c>
      <c r="F86" s="1" t="s">
        <v>311</v>
      </c>
      <c r="G86" s="6" t="s">
        <v>312</v>
      </c>
      <c r="H86" s="6" t="s">
        <v>21</v>
      </c>
      <c r="I86" s="6" t="s">
        <v>211</v>
      </c>
      <c r="J86" s="6" t="s">
        <v>264</v>
      </c>
      <c r="K86" s="6" t="s">
        <v>265</v>
      </c>
    </row>
    <row r="87" customFormat="false" ht="16.5" hidden="true" customHeight="true" outlineLevel="0" collapsed="false">
      <c r="A87" s="6" t="n">
        <v>76</v>
      </c>
      <c r="B87" s="6" t="s">
        <v>313</v>
      </c>
      <c r="C87" s="6"/>
      <c r="D87" s="1" t="s">
        <v>252</v>
      </c>
      <c r="F87" s="1" t="s">
        <v>314</v>
      </c>
      <c r="G87" s="6" t="s">
        <v>315</v>
      </c>
      <c r="H87" s="6" t="s">
        <v>84</v>
      </c>
      <c r="I87" s="6" t="s">
        <v>206</v>
      </c>
      <c r="J87" s="6" t="s">
        <v>264</v>
      </c>
      <c r="K87" s="6" t="s">
        <v>265</v>
      </c>
    </row>
    <row r="88" customFormat="false" ht="16.5" hidden="true" customHeight="true" outlineLevel="0" collapsed="false">
      <c r="A88" s="6" t="n">
        <v>77</v>
      </c>
      <c r="B88" s="6" t="s">
        <v>316</v>
      </c>
      <c r="C88" s="6"/>
      <c r="D88" s="1" t="s">
        <v>317</v>
      </c>
      <c r="F88" s="1" t="s">
        <v>318</v>
      </c>
      <c r="G88" s="6" t="s">
        <v>319</v>
      </c>
      <c r="H88" s="6" t="s">
        <v>84</v>
      </c>
      <c r="I88" s="6" t="s">
        <v>206</v>
      </c>
      <c r="J88" s="6" t="s">
        <v>264</v>
      </c>
      <c r="K88" s="6" t="s">
        <v>265</v>
      </c>
    </row>
    <row r="89" customFormat="false" ht="16.5" hidden="true" customHeight="true" outlineLevel="0" collapsed="false">
      <c r="A89" s="6" t="n">
        <v>78</v>
      </c>
      <c r="B89" s="6" t="s">
        <v>320</v>
      </c>
      <c r="C89" s="6"/>
      <c r="D89" s="1" t="s">
        <v>321</v>
      </c>
      <c r="F89" s="1" t="s">
        <v>322</v>
      </c>
      <c r="G89" s="6" t="s">
        <v>323</v>
      </c>
      <c r="H89" s="6" t="s">
        <v>84</v>
      </c>
      <c r="I89" s="6" t="s">
        <v>206</v>
      </c>
      <c r="J89" s="6" t="s">
        <v>264</v>
      </c>
      <c r="K89" s="6" t="s">
        <v>265</v>
      </c>
    </row>
    <row r="90" customFormat="false" ht="16.5" hidden="true" customHeight="true" outlineLevel="0" collapsed="false">
      <c r="A90" s="6" t="n">
        <v>79</v>
      </c>
      <c r="B90" s="6" t="s">
        <v>324</v>
      </c>
      <c r="C90" s="6"/>
      <c r="D90" s="1" t="s">
        <v>245</v>
      </c>
      <c r="F90" s="1" t="s">
        <v>325</v>
      </c>
      <c r="G90" s="6" t="s">
        <v>326</v>
      </c>
      <c r="H90" s="6" t="s">
        <v>84</v>
      </c>
      <c r="I90" s="6" t="s">
        <v>327</v>
      </c>
      <c r="J90" s="6" t="s">
        <v>328</v>
      </c>
      <c r="K90" s="6" t="s">
        <v>208</v>
      </c>
    </row>
    <row r="91" customFormat="false" ht="16.5" hidden="true" customHeight="true" outlineLevel="0" collapsed="false">
      <c r="A91" s="6" t="n">
        <v>80</v>
      </c>
      <c r="B91" s="6" t="s">
        <v>329</v>
      </c>
      <c r="C91" s="6"/>
      <c r="D91" s="1" t="s">
        <v>330</v>
      </c>
      <c r="F91" s="1" t="s">
        <v>104</v>
      </c>
      <c r="G91" s="6" t="s">
        <v>331</v>
      </c>
      <c r="H91" s="6" t="s">
        <v>84</v>
      </c>
      <c r="I91" s="6" t="s">
        <v>127</v>
      </c>
      <c r="J91" s="6" t="s">
        <v>328</v>
      </c>
      <c r="K91" s="6" t="s">
        <v>208</v>
      </c>
    </row>
    <row r="92" customFormat="false" ht="16.5" hidden="true" customHeight="true" outlineLevel="0" collapsed="false">
      <c r="A92" s="6" t="n">
        <v>81</v>
      </c>
      <c r="B92" s="6" t="s">
        <v>332</v>
      </c>
      <c r="C92" s="6"/>
      <c r="D92" s="1" t="s">
        <v>333</v>
      </c>
      <c r="F92" s="1" t="s">
        <v>159</v>
      </c>
      <c r="G92" s="6" t="s">
        <v>334</v>
      </c>
      <c r="H92" s="6" t="s">
        <v>84</v>
      </c>
      <c r="I92" s="6" t="s">
        <v>223</v>
      </c>
      <c r="J92" s="6" t="s">
        <v>328</v>
      </c>
      <c r="K92" s="6" t="s">
        <v>208</v>
      </c>
    </row>
    <row r="93" customFormat="false" ht="16.5" hidden="true" customHeight="true" outlineLevel="0" collapsed="false">
      <c r="A93" s="6" t="n">
        <v>82</v>
      </c>
      <c r="B93" s="6" t="s">
        <v>335</v>
      </c>
      <c r="C93" s="6"/>
      <c r="D93" s="1" t="s">
        <v>336</v>
      </c>
      <c r="F93" s="1" t="s">
        <v>337</v>
      </c>
      <c r="G93" s="6" t="s">
        <v>338</v>
      </c>
      <c r="H93" s="6" t="s">
        <v>21</v>
      </c>
      <c r="I93" s="6" t="s">
        <v>136</v>
      </c>
      <c r="J93" s="6" t="s">
        <v>328</v>
      </c>
      <c r="K93" s="6" t="s">
        <v>208</v>
      </c>
    </row>
    <row r="94" customFormat="false" ht="16.5" hidden="true" customHeight="true" outlineLevel="0" collapsed="false">
      <c r="A94" s="6" t="n">
        <v>83</v>
      </c>
      <c r="B94" s="6" t="s">
        <v>339</v>
      </c>
      <c r="C94" s="6"/>
      <c r="D94" s="1" t="s">
        <v>340</v>
      </c>
      <c r="F94" s="1" t="s">
        <v>21</v>
      </c>
      <c r="G94" s="6" t="s">
        <v>194</v>
      </c>
      <c r="H94" s="6" t="s">
        <v>21</v>
      </c>
      <c r="I94" s="6" t="s">
        <v>29</v>
      </c>
      <c r="J94" s="6" t="s">
        <v>328</v>
      </c>
      <c r="K94" s="6" t="s">
        <v>208</v>
      </c>
    </row>
    <row r="95" customFormat="false" ht="16.5" hidden="true" customHeight="true" outlineLevel="0" collapsed="false">
      <c r="A95" s="6" t="n">
        <v>84</v>
      </c>
      <c r="B95" s="6" t="s">
        <v>341</v>
      </c>
      <c r="C95" s="6"/>
      <c r="D95" s="1" t="s">
        <v>342</v>
      </c>
      <c r="F95" s="1" t="s">
        <v>343</v>
      </c>
      <c r="G95" s="6" t="s">
        <v>344</v>
      </c>
      <c r="H95" s="6" t="s">
        <v>84</v>
      </c>
      <c r="I95" s="6" t="s">
        <v>29</v>
      </c>
      <c r="J95" s="6" t="s">
        <v>328</v>
      </c>
      <c r="K95" s="6" t="s">
        <v>208</v>
      </c>
    </row>
    <row r="96" customFormat="false" ht="16.5" hidden="true" customHeight="true" outlineLevel="0" collapsed="false">
      <c r="A96" s="6" t="n">
        <v>85</v>
      </c>
      <c r="B96" s="6" t="s">
        <v>345</v>
      </c>
      <c r="C96" s="6"/>
      <c r="D96" s="1" t="s">
        <v>346</v>
      </c>
      <c r="F96" s="1" t="s">
        <v>322</v>
      </c>
      <c r="G96" s="6" t="s">
        <v>347</v>
      </c>
      <c r="H96" s="6" t="s">
        <v>84</v>
      </c>
      <c r="I96" s="6" t="s">
        <v>206</v>
      </c>
      <c r="J96" s="6" t="s">
        <v>328</v>
      </c>
      <c r="K96" s="6" t="s">
        <v>208</v>
      </c>
    </row>
    <row r="97" customFormat="false" ht="16.5" hidden="true" customHeight="true" outlineLevel="0" collapsed="false">
      <c r="A97" s="6" t="n">
        <v>86</v>
      </c>
      <c r="B97" s="6" t="s">
        <v>348</v>
      </c>
      <c r="C97" s="6"/>
      <c r="D97" s="1" t="s">
        <v>349</v>
      </c>
      <c r="F97" s="1" t="s">
        <v>82</v>
      </c>
      <c r="G97" s="6" t="s">
        <v>350</v>
      </c>
      <c r="H97" s="6" t="s">
        <v>84</v>
      </c>
      <c r="I97" s="6" t="s">
        <v>206</v>
      </c>
      <c r="J97" s="6" t="s">
        <v>351</v>
      </c>
      <c r="K97" s="6" t="s">
        <v>208</v>
      </c>
    </row>
    <row r="98" customFormat="false" ht="16.5" hidden="true" customHeight="true" outlineLevel="0" collapsed="false">
      <c r="A98" s="6" t="n">
        <v>87</v>
      </c>
      <c r="B98" s="6" t="s">
        <v>352</v>
      </c>
      <c r="C98" s="6"/>
      <c r="D98" s="1" t="s">
        <v>353</v>
      </c>
      <c r="F98" s="1" t="s">
        <v>82</v>
      </c>
      <c r="G98" s="6" t="s">
        <v>354</v>
      </c>
      <c r="H98" s="6" t="s">
        <v>84</v>
      </c>
      <c r="I98" s="6" t="s">
        <v>206</v>
      </c>
      <c r="J98" s="6" t="s">
        <v>351</v>
      </c>
      <c r="K98" s="6" t="s">
        <v>208</v>
      </c>
    </row>
    <row r="99" customFormat="false" ht="16.5" hidden="true" customHeight="true" outlineLevel="0" collapsed="false">
      <c r="A99" s="6" t="n">
        <v>88</v>
      </c>
      <c r="B99" s="6" t="s">
        <v>355</v>
      </c>
      <c r="C99" s="6"/>
      <c r="D99" s="1" t="s">
        <v>356</v>
      </c>
      <c r="F99" s="1" t="s">
        <v>357</v>
      </c>
      <c r="G99" s="6" t="s">
        <v>358</v>
      </c>
      <c r="H99" s="6" t="s">
        <v>84</v>
      </c>
      <c r="I99" s="6" t="s">
        <v>127</v>
      </c>
      <c r="J99" s="6" t="s">
        <v>351</v>
      </c>
      <c r="K99" s="6" t="s">
        <v>208</v>
      </c>
    </row>
    <row r="100" customFormat="false" ht="16.5" hidden="true" customHeight="true" outlineLevel="0" collapsed="false">
      <c r="A100" s="6" t="n">
        <v>89</v>
      </c>
      <c r="B100" s="6" t="s">
        <v>359</v>
      </c>
      <c r="C100" s="6"/>
      <c r="D100" s="1" t="s">
        <v>360</v>
      </c>
      <c r="F100" s="1" t="s">
        <v>361</v>
      </c>
      <c r="G100" s="6" t="s">
        <v>362</v>
      </c>
      <c r="H100" s="6" t="s">
        <v>84</v>
      </c>
      <c r="I100" s="6" t="s">
        <v>206</v>
      </c>
      <c r="J100" s="6" t="s">
        <v>351</v>
      </c>
      <c r="K100" s="6" t="s">
        <v>208</v>
      </c>
    </row>
    <row r="101" customFormat="false" ht="16.5" hidden="true" customHeight="true" outlineLevel="0" collapsed="false">
      <c r="A101" s="6" t="n">
        <v>90</v>
      </c>
      <c r="B101" s="6" t="s">
        <v>363</v>
      </c>
      <c r="C101" s="6"/>
      <c r="D101" s="1" t="s">
        <v>364</v>
      </c>
      <c r="F101" s="1" t="s">
        <v>365</v>
      </c>
      <c r="G101" s="6" t="s">
        <v>366</v>
      </c>
      <c r="H101" s="6" t="s">
        <v>84</v>
      </c>
      <c r="I101" s="6" t="s">
        <v>223</v>
      </c>
      <c r="J101" s="6" t="s">
        <v>351</v>
      </c>
      <c r="K101" s="6" t="s">
        <v>208</v>
      </c>
    </row>
    <row r="102" customFormat="false" ht="16.5" hidden="true" customHeight="true" outlineLevel="0" collapsed="false">
      <c r="A102" s="6" t="n">
        <v>91</v>
      </c>
      <c r="B102" s="6" t="s">
        <v>367</v>
      </c>
      <c r="C102" s="6"/>
      <c r="D102" s="1" t="s">
        <v>368</v>
      </c>
      <c r="F102" s="1" t="s">
        <v>369</v>
      </c>
      <c r="G102" s="6" t="s">
        <v>370</v>
      </c>
      <c r="H102" s="6" t="s">
        <v>84</v>
      </c>
      <c r="I102" s="6" t="s">
        <v>206</v>
      </c>
      <c r="J102" s="6" t="s">
        <v>351</v>
      </c>
      <c r="K102" s="6" t="s">
        <v>208</v>
      </c>
    </row>
    <row r="103" customFormat="false" ht="16.5" hidden="true" customHeight="true" outlineLevel="0" collapsed="false">
      <c r="A103" s="6" t="n">
        <v>92</v>
      </c>
      <c r="B103" s="6" t="s">
        <v>371</v>
      </c>
      <c r="C103" s="6"/>
      <c r="D103" s="1" t="s">
        <v>230</v>
      </c>
      <c r="F103" s="1" t="s">
        <v>372</v>
      </c>
      <c r="G103" s="6" t="s">
        <v>373</v>
      </c>
      <c r="H103" s="6" t="s">
        <v>21</v>
      </c>
      <c r="I103" s="6" t="s">
        <v>374</v>
      </c>
      <c r="J103" s="6" t="s">
        <v>351</v>
      </c>
      <c r="K103" s="6" t="s">
        <v>208</v>
      </c>
    </row>
    <row r="104" customFormat="false" ht="16.5" hidden="true" customHeight="true" outlineLevel="0" collapsed="false">
      <c r="A104" s="6" t="n">
        <v>93</v>
      </c>
      <c r="B104" s="6" t="s">
        <v>375</v>
      </c>
      <c r="C104" s="6"/>
      <c r="D104" s="1" t="s">
        <v>376</v>
      </c>
      <c r="F104" s="1" t="s">
        <v>99</v>
      </c>
      <c r="G104" s="6" t="s">
        <v>377</v>
      </c>
      <c r="H104" s="6" t="s">
        <v>84</v>
      </c>
      <c r="I104" s="6" t="s">
        <v>206</v>
      </c>
      <c r="J104" s="6" t="s">
        <v>351</v>
      </c>
      <c r="K104" s="6" t="s">
        <v>208</v>
      </c>
    </row>
    <row r="105" customFormat="false" ht="16.5" hidden="true" customHeight="true" outlineLevel="0" collapsed="false">
      <c r="A105" s="6" t="n">
        <v>94</v>
      </c>
      <c r="B105" s="6" t="s">
        <v>378</v>
      </c>
      <c r="C105" s="6"/>
      <c r="D105" s="1" t="s">
        <v>379</v>
      </c>
      <c r="F105" s="1" t="s">
        <v>204</v>
      </c>
      <c r="G105" s="6" t="s">
        <v>380</v>
      </c>
      <c r="H105" s="6" t="s">
        <v>84</v>
      </c>
      <c r="I105" s="6" t="s">
        <v>223</v>
      </c>
      <c r="J105" s="6" t="s">
        <v>351</v>
      </c>
      <c r="K105" s="6" t="s">
        <v>208</v>
      </c>
    </row>
    <row r="106" customFormat="false" ht="16.5" hidden="true" customHeight="true" outlineLevel="0" collapsed="false">
      <c r="A106" s="6" t="n">
        <v>95</v>
      </c>
      <c r="B106" s="6" t="s">
        <v>381</v>
      </c>
      <c r="C106" s="6"/>
      <c r="D106" s="1" t="s">
        <v>382</v>
      </c>
      <c r="F106" s="1" t="s">
        <v>204</v>
      </c>
      <c r="G106" s="6" t="s">
        <v>383</v>
      </c>
      <c r="H106" s="6" t="s">
        <v>84</v>
      </c>
      <c r="I106" s="6" t="s">
        <v>29</v>
      </c>
      <c r="J106" s="6" t="s">
        <v>351</v>
      </c>
      <c r="K106" s="6" t="s">
        <v>208</v>
      </c>
    </row>
    <row r="107" customFormat="false" ht="16.5" hidden="true" customHeight="true" outlineLevel="0" collapsed="false">
      <c r="A107" s="6" t="n">
        <v>96</v>
      </c>
      <c r="B107" s="6" t="s">
        <v>384</v>
      </c>
      <c r="C107" s="6"/>
      <c r="D107" s="1" t="s">
        <v>385</v>
      </c>
      <c r="F107" s="1" t="s">
        <v>386</v>
      </c>
      <c r="G107" s="6" t="s">
        <v>387</v>
      </c>
      <c r="H107" s="6" t="s">
        <v>84</v>
      </c>
      <c r="I107" s="6" t="s">
        <v>29</v>
      </c>
      <c r="J107" s="6" t="s">
        <v>351</v>
      </c>
      <c r="K107" s="6" t="s">
        <v>208</v>
      </c>
    </row>
    <row r="108" customFormat="false" ht="16.5" hidden="true" customHeight="true" outlineLevel="0" collapsed="false">
      <c r="A108" s="6" t="n">
        <v>97</v>
      </c>
      <c r="B108" s="6" t="s">
        <v>388</v>
      </c>
      <c r="C108" s="6"/>
      <c r="D108" s="1" t="s">
        <v>389</v>
      </c>
      <c r="F108" s="1" t="s">
        <v>390</v>
      </c>
      <c r="G108" s="6" t="s">
        <v>391</v>
      </c>
      <c r="H108" s="6" t="s">
        <v>84</v>
      </c>
      <c r="I108" s="6" t="s">
        <v>392</v>
      </c>
      <c r="J108" s="6" t="s">
        <v>351</v>
      </c>
      <c r="K108" s="6" t="s">
        <v>208</v>
      </c>
    </row>
    <row r="109" customFormat="false" ht="16.5" hidden="true" customHeight="true" outlineLevel="0" collapsed="false">
      <c r="A109" s="6" t="n">
        <v>98</v>
      </c>
      <c r="B109" s="6" t="s">
        <v>393</v>
      </c>
      <c r="C109" s="6"/>
      <c r="D109" s="1" t="s">
        <v>245</v>
      </c>
      <c r="F109" s="1" t="s">
        <v>390</v>
      </c>
      <c r="G109" s="6" t="s">
        <v>109</v>
      </c>
      <c r="H109" s="6" t="s">
        <v>84</v>
      </c>
      <c r="I109" s="6" t="s">
        <v>211</v>
      </c>
      <c r="J109" s="6" t="s">
        <v>351</v>
      </c>
      <c r="K109" s="6" t="s">
        <v>208</v>
      </c>
    </row>
    <row r="110" customFormat="false" ht="16.5" hidden="true" customHeight="true" outlineLevel="0" collapsed="false">
      <c r="A110" s="6" t="n">
        <v>99</v>
      </c>
      <c r="B110" s="6" t="s">
        <v>394</v>
      </c>
      <c r="C110" s="6"/>
      <c r="D110" s="1" t="s">
        <v>395</v>
      </c>
      <c r="F110" s="1" t="s">
        <v>390</v>
      </c>
      <c r="G110" s="6" t="s">
        <v>171</v>
      </c>
      <c r="H110" s="6" t="s">
        <v>84</v>
      </c>
      <c r="I110" s="6" t="s">
        <v>206</v>
      </c>
      <c r="J110" s="6" t="s">
        <v>351</v>
      </c>
      <c r="K110" s="6" t="s">
        <v>208</v>
      </c>
    </row>
    <row r="111" customFormat="false" ht="16.5" hidden="true" customHeight="true" outlineLevel="0" collapsed="false">
      <c r="A111" s="6" t="n">
        <v>100</v>
      </c>
      <c r="B111" s="6" t="s">
        <v>396</v>
      </c>
      <c r="C111" s="6"/>
      <c r="D111" s="1" t="s">
        <v>245</v>
      </c>
      <c r="F111" s="1" t="s">
        <v>217</v>
      </c>
      <c r="G111" s="6" t="s">
        <v>126</v>
      </c>
      <c r="H111" s="6" t="s">
        <v>84</v>
      </c>
      <c r="I111" s="6" t="s">
        <v>206</v>
      </c>
      <c r="J111" s="6" t="s">
        <v>351</v>
      </c>
      <c r="K111" s="6" t="s">
        <v>208</v>
      </c>
    </row>
    <row r="112" customFormat="false" ht="16.5" hidden="true" customHeight="true" outlineLevel="0" collapsed="false">
      <c r="A112" s="6" t="n">
        <v>101</v>
      </c>
      <c r="B112" s="6" t="s">
        <v>397</v>
      </c>
      <c r="C112" s="6"/>
      <c r="D112" s="1" t="s">
        <v>398</v>
      </c>
      <c r="F112" s="1" t="s">
        <v>104</v>
      </c>
      <c r="G112" s="6" t="s">
        <v>399</v>
      </c>
      <c r="H112" s="6" t="s">
        <v>84</v>
      </c>
      <c r="I112" s="6" t="s">
        <v>211</v>
      </c>
      <c r="J112" s="6" t="s">
        <v>351</v>
      </c>
      <c r="K112" s="6" t="s">
        <v>208</v>
      </c>
    </row>
    <row r="113" customFormat="false" ht="16.5" hidden="true" customHeight="true" outlineLevel="0" collapsed="false">
      <c r="A113" s="6" t="n">
        <v>102</v>
      </c>
      <c r="B113" s="6" t="s">
        <v>400</v>
      </c>
      <c r="C113" s="6"/>
      <c r="D113" s="1" t="s">
        <v>293</v>
      </c>
      <c r="F113" s="1" t="s">
        <v>104</v>
      </c>
      <c r="G113" s="6" t="s">
        <v>401</v>
      </c>
      <c r="H113" s="6" t="s">
        <v>84</v>
      </c>
      <c r="I113" s="6" t="s">
        <v>402</v>
      </c>
      <c r="J113" s="6" t="s">
        <v>351</v>
      </c>
      <c r="K113" s="6" t="s">
        <v>208</v>
      </c>
    </row>
    <row r="114" customFormat="false" ht="16.5" hidden="true" customHeight="true" outlineLevel="0" collapsed="false">
      <c r="A114" s="6" t="n">
        <v>103</v>
      </c>
      <c r="B114" s="6" t="s">
        <v>403</v>
      </c>
      <c r="C114" s="6"/>
      <c r="D114" s="1" t="s">
        <v>404</v>
      </c>
      <c r="F114" s="1" t="s">
        <v>280</v>
      </c>
      <c r="G114" s="6" t="s">
        <v>405</v>
      </c>
      <c r="H114" s="6" t="s">
        <v>84</v>
      </c>
      <c r="I114" s="6" t="s">
        <v>206</v>
      </c>
      <c r="J114" s="6" t="s">
        <v>351</v>
      </c>
      <c r="K114" s="6" t="s">
        <v>208</v>
      </c>
    </row>
    <row r="115" customFormat="false" ht="16.5" hidden="true" customHeight="true" outlineLevel="0" collapsed="false">
      <c r="A115" s="6" t="n">
        <v>104</v>
      </c>
      <c r="B115" s="6" t="s">
        <v>406</v>
      </c>
      <c r="C115" s="6"/>
      <c r="D115" s="1" t="s">
        <v>107</v>
      </c>
      <c r="F115" s="1" t="s">
        <v>280</v>
      </c>
      <c r="G115" s="6" t="s">
        <v>407</v>
      </c>
      <c r="H115" s="6" t="s">
        <v>84</v>
      </c>
      <c r="I115" s="6" t="s">
        <v>223</v>
      </c>
      <c r="J115" s="6" t="s">
        <v>351</v>
      </c>
      <c r="K115" s="6" t="s">
        <v>208</v>
      </c>
    </row>
    <row r="116" customFormat="false" ht="16.5" hidden="true" customHeight="true" outlineLevel="0" collapsed="false">
      <c r="A116" s="6" t="n">
        <v>105</v>
      </c>
      <c r="B116" s="6" t="s">
        <v>408</v>
      </c>
      <c r="C116" s="6"/>
      <c r="D116" s="1" t="s">
        <v>409</v>
      </c>
      <c r="F116" s="1" t="s">
        <v>410</v>
      </c>
      <c r="G116" s="6" t="s">
        <v>411</v>
      </c>
      <c r="H116" s="6" t="s">
        <v>84</v>
      </c>
      <c r="I116" s="6" t="s">
        <v>223</v>
      </c>
      <c r="J116" s="6" t="s">
        <v>351</v>
      </c>
      <c r="K116" s="6" t="s">
        <v>208</v>
      </c>
    </row>
    <row r="117" customFormat="false" ht="16.5" hidden="true" customHeight="true" outlineLevel="0" collapsed="false">
      <c r="A117" s="6" t="n">
        <v>106</v>
      </c>
      <c r="B117" s="6" t="s">
        <v>412</v>
      </c>
      <c r="C117" s="6"/>
      <c r="D117" s="1" t="s">
        <v>413</v>
      </c>
      <c r="F117" s="1" t="s">
        <v>159</v>
      </c>
      <c r="G117" s="6" t="s">
        <v>414</v>
      </c>
      <c r="H117" s="6" t="s">
        <v>84</v>
      </c>
      <c r="I117" s="6" t="s">
        <v>211</v>
      </c>
      <c r="J117" s="6" t="s">
        <v>351</v>
      </c>
      <c r="K117" s="6" t="s">
        <v>208</v>
      </c>
    </row>
    <row r="118" customFormat="false" ht="16.5" hidden="true" customHeight="true" outlineLevel="0" collapsed="false">
      <c r="A118" s="6" t="n">
        <v>107</v>
      </c>
      <c r="B118" s="6" t="s">
        <v>415</v>
      </c>
      <c r="C118" s="6"/>
      <c r="D118" s="1" t="s">
        <v>230</v>
      </c>
      <c r="F118" s="1" t="s">
        <v>159</v>
      </c>
      <c r="G118" s="6" t="s">
        <v>416</v>
      </c>
      <c r="H118" s="6" t="s">
        <v>84</v>
      </c>
      <c r="I118" s="6" t="s">
        <v>206</v>
      </c>
      <c r="J118" s="6" t="s">
        <v>351</v>
      </c>
      <c r="K118" s="6" t="s">
        <v>208</v>
      </c>
    </row>
    <row r="119" customFormat="false" ht="16.5" hidden="true" customHeight="true" outlineLevel="0" collapsed="false">
      <c r="A119" s="6" t="n">
        <v>108</v>
      </c>
      <c r="B119" s="6" t="s">
        <v>417</v>
      </c>
      <c r="C119" s="6"/>
      <c r="D119" s="1" t="s">
        <v>333</v>
      </c>
      <c r="F119" s="1" t="s">
        <v>167</v>
      </c>
      <c r="G119" s="6" t="s">
        <v>411</v>
      </c>
      <c r="H119" s="6" t="s">
        <v>84</v>
      </c>
      <c r="I119" s="6" t="s">
        <v>223</v>
      </c>
      <c r="J119" s="6" t="s">
        <v>351</v>
      </c>
      <c r="K119" s="6" t="s">
        <v>208</v>
      </c>
    </row>
    <row r="120" customFormat="false" ht="16.5" hidden="true" customHeight="true" outlineLevel="0" collapsed="false">
      <c r="A120" s="6" t="n">
        <v>109</v>
      </c>
      <c r="B120" s="6" t="s">
        <v>418</v>
      </c>
      <c r="C120" s="6"/>
      <c r="D120" s="1" t="s">
        <v>419</v>
      </c>
      <c r="F120" s="1" t="s">
        <v>108</v>
      </c>
      <c r="G120" s="6" t="s">
        <v>420</v>
      </c>
      <c r="H120" s="6" t="s">
        <v>84</v>
      </c>
      <c r="I120" s="6" t="s">
        <v>211</v>
      </c>
      <c r="J120" s="6" t="s">
        <v>351</v>
      </c>
      <c r="K120" s="6" t="s">
        <v>208</v>
      </c>
    </row>
    <row r="121" customFormat="false" ht="16.5" hidden="true" customHeight="true" outlineLevel="0" collapsed="false">
      <c r="A121" s="6" t="n">
        <v>110</v>
      </c>
      <c r="B121" s="6" t="s">
        <v>421</v>
      </c>
      <c r="C121" s="6"/>
      <c r="D121" s="1" t="s">
        <v>422</v>
      </c>
      <c r="F121" s="1" t="s">
        <v>108</v>
      </c>
      <c r="G121" s="6" t="s">
        <v>423</v>
      </c>
      <c r="H121" s="6" t="s">
        <v>84</v>
      </c>
      <c r="I121" s="6" t="s">
        <v>211</v>
      </c>
      <c r="J121" s="6" t="s">
        <v>351</v>
      </c>
      <c r="K121" s="6" t="s">
        <v>208</v>
      </c>
    </row>
    <row r="122" customFormat="false" ht="16.5" hidden="true" customHeight="true" outlineLevel="0" collapsed="false">
      <c r="A122" s="6" t="n">
        <v>111</v>
      </c>
      <c r="B122" s="6" t="s">
        <v>424</v>
      </c>
      <c r="C122" s="6"/>
      <c r="D122" s="1" t="s">
        <v>425</v>
      </c>
      <c r="F122" s="1" t="s">
        <v>294</v>
      </c>
      <c r="G122" s="6" t="s">
        <v>426</v>
      </c>
      <c r="H122" s="6" t="s">
        <v>84</v>
      </c>
      <c r="I122" s="6" t="s">
        <v>427</v>
      </c>
      <c r="J122" s="6" t="s">
        <v>351</v>
      </c>
      <c r="K122" s="6" t="s">
        <v>208</v>
      </c>
    </row>
    <row r="123" customFormat="false" ht="16.5" hidden="true" customHeight="true" outlineLevel="0" collapsed="false">
      <c r="A123" s="6" t="n">
        <v>112</v>
      </c>
      <c r="B123" s="6" t="s">
        <v>428</v>
      </c>
      <c r="C123" s="6"/>
      <c r="D123" s="1" t="s">
        <v>429</v>
      </c>
      <c r="F123" s="1" t="s">
        <v>298</v>
      </c>
      <c r="G123" s="6" t="s">
        <v>430</v>
      </c>
      <c r="H123" s="6" t="s">
        <v>84</v>
      </c>
      <c r="I123" s="6" t="s">
        <v>206</v>
      </c>
      <c r="J123" s="6" t="s">
        <v>351</v>
      </c>
      <c r="K123" s="6" t="s">
        <v>208</v>
      </c>
    </row>
    <row r="124" customFormat="false" ht="16.5" hidden="true" customHeight="true" outlineLevel="0" collapsed="false">
      <c r="A124" s="6" t="n">
        <v>113</v>
      </c>
      <c r="B124" s="6" t="s">
        <v>431</v>
      </c>
      <c r="C124" s="6"/>
      <c r="D124" s="1" t="s">
        <v>245</v>
      </c>
      <c r="F124" s="1" t="s">
        <v>432</v>
      </c>
      <c r="G124" s="6" t="s">
        <v>218</v>
      </c>
      <c r="H124" s="6" t="s">
        <v>84</v>
      </c>
      <c r="I124" s="6" t="s">
        <v>206</v>
      </c>
      <c r="J124" s="6" t="s">
        <v>351</v>
      </c>
      <c r="K124" s="6" t="s">
        <v>208</v>
      </c>
    </row>
    <row r="125" customFormat="false" ht="16.5" hidden="true" customHeight="true" outlineLevel="0" collapsed="false">
      <c r="A125" s="6" t="n">
        <v>114</v>
      </c>
      <c r="B125" s="6" t="s">
        <v>433</v>
      </c>
      <c r="C125" s="6"/>
      <c r="D125" s="1" t="s">
        <v>434</v>
      </c>
      <c r="F125" s="1" t="s">
        <v>174</v>
      </c>
      <c r="G125" s="6" t="s">
        <v>435</v>
      </c>
      <c r="H125" s="6" t="s">
        <v>84</v>
      </c>
      <c r="I125" s="6" t="s">
        <v>206</v>
      </c>
      <c r="J125" s="6" t="s">
        <v>351</v>
      </c>
      <c r="K125" s="6" t="s">
        <v>208</v>
      </c>
    </row>
    <row r="126" customFormat="false" ht="16.5" hidden="true" customHeight="true" outlineLevel="0" collapsed="false">
      <c r="A126" s="6" t="n">
        <v>115</v>
      </c>
      <c r="B126" s="6" t="s">
        <v>436</v>
      </c>
      <c r="C126" s="6"/>
      <c r="D126" s="1" t="s">
        <v>55</v>
      </c>
      <c r="F126" s="1" t="s">
        <v>304</v>
      </c>
      <c r="G126" s="6" t="s">
        <v>437</v>
      </c>
      <c r="H126" s="6" t="s">
        <v>84</v>
      </c>
      <c r="I126" s="6" t="s">
        <v>223</v>
      </c>
      <c r="J126" s="6" t="s">
        <v>351</v>
      </c>
      <c r="K126" s="6" t="s">
        <v>208</v>
      </c>
    </row>
    <row r="127" customFormat="false" ht="16.5" hidden="true" customHeight="true" outlineLevel="0" collapsed="false">
      <c r="A127" s="6" t="n">
        <v>116</v>
      </c>
      <c r="B127" s="6" t="s">
        <v>438</v>
      </c>
      <c r="C127" s="6"/>
      <c r="D127" s="1" t="s">
        <v>439</v>
      </c>
      <c r="F127" s="1" t="s">
        <v>304</v>
      </c>
      <c r="G127" s="6" t="s">
        <v>285</v>
      </c>
      <c r="H127" s="6" t="s">
        <v>84</v>
      </c>
      <c r="I127" s="6" t="s">
        <v>206</v>
      </c>
      <c r="J127" s="6" t="s">
        <v>351</v>
      </c>
      <c r="K127" s="6" t="s">
        <v>208</v>
      </c>
    </row>
    <row r="128" customFormat="false" ht="16.5" hidden="true" customHeight="true" outlineLevel="0" collapsed="false">
      <c r="A128" s="6" t="n">
        <v>117</v>
      </c>
      <c r="B128" s="6" t="s">
        <v>440</v>
      </c>
      <c r="C128" s="6"/>
      <c r="D128" s="1" t="s">
        <v>441</v>
      </c>
      <c r="F128" s="1" t="s">
        <v>246</v>
      </c>
      <c r="G128" s="6" t="s">
        <v>442</v>
      </c>
      <c r="H128" s="6" t="s">
        <v>84</v>
      </c>
      <c r="I128" s="6" t="s">
        <v>443</v>
      </c>
      <c r="J128" s="6" t="s">
        <v>351</v>
      </c>
      <c r="K128" s="6" t="s">
        <v>208</v>
      </c>
    </row>
    <row r="129" customFormat="false" ht="16.5" hidden="true" customHeight="true" outlineLevel="0" collapsed="false">
      <c r="A129" s="6" t="n">
        <v>118</v>
      </c>
      <c r="B129" s="6" t="s">
        <v>444</v>
      </c>
      <c r="C129" s="6"/>
      <c r="D129" s="1" t="s">
        <v>445</v>
      </c>
      <c r="F129" s="1" t="s">
        <v>185</v>
      </c>
      <c r="G129" s="6" t="s">
        <v>299</v>
      </c>
      <c r="H129" s="6" t="s">
        <v>84</v>
      </c>
      <c r="I129" s="6" t="s">
        <v>29</v>
      </c>
      <c r="J129" s="6" t="s">
        <v>351</v>
      </c>
      <c r="K129" s="6" t="s">
        <v>208</v>
      </c>
    </row>
    <row r="130" customFormat="false" ht="16.5" hidden="true" customHeight="true" outlineLevel="0" collapsed="false">
      <c r="A130" s="6" t="n">
        <v>119</v>
      </c>
      <c r="B130" s="6" t="s">
        <v>446</v>
      </c>
      <c r="C130" s="6"/>
      <c r="D130" s="1" t="s">
        <v>398</v>
      </c>
      <c r="F130" s="1" t="s">
        <v>447</v>
      </c>
      <c r="G130" s="6" t="s">
        <v>448</v>
      </c>
      <c r="H130" s="6" t="s">
        <v>84</v>
      </c>
      <c r="I130" s="6" t="s">
        <v>206</v>
      </c>
      <c r="J130" s="6" t="s">
        <v>351</v>
      </c>
      <c r="K130" s="6" t="s">
        <v>208</v>
      </c>
    </row>
    <row r="131" customFormat="false" ht="16.5" hidden="true" customHeight="true" outlineLevel="0" collapsed="false">
      <c r="A131" s="6" t="n">
        <v>120</v>
      </c>
      <c r="B131" s="6" t="s">
        <v>449</v>
      </c>
      <c r="C131" s="6"/>
      <c r="D131" s="1" t="s">
        <v>450</v>
      </c>
      <c r="F131" s="1" t="s">
        <v>447</v>
      </c>
      <c r="G131" s="6" t="s">
        <v>451</v>
      </c>
      <c r="H131" s="6" t="s">
        <v>84</v>
      </c>
      <c r="I131" s="6" t="s">
        <v>22</v>
      </c>
      <c r="J131" s="6" t="s">
        <v>351</v>
      </c>
      <c r="K131" s="6" t="s">
        <v>208</v>
      </c>
    </row>
    <row r="132" customFormat="false" ht="16.5" hidden="true" customHeight="true" outlineLevel="0" collapsed="false">
      <c r="A132" s="6" t="n">
        <v>121</v>
      </c>
      <c r="B132" s="6" t="s">
        <v>452</v>
      </c>
      <c r="C132" s="6"/>
      <c r="D132" s="1" t="s">
        <v>453</v>
      </c>
      <c r="F132" s="1" t="s">
        <v>193</v>
      </c>
      <c r="G132" s="6" t="s">
        <v>231</v>
      </c>
      <c r="H132" s="6" t="s">
        <v>84</v>
      </c>
      <c r="I132" s="6" t="s">
        <v>206</v>
      </c>
      <c r="J132" s="6" t="s">
        <v>351</v>
      </c>
      <c r="K132" s="6" t="s">
        <v>208</v>
      </c>
    </row>
    <row r="133" customFormat="false" ht="16.5" hidden="true" customHeight="true" outlineLevel="0" collapsed="false">
      <c r="A133" s="6" t="n">
        <v>122</v>
      </c>
      <c r="B133" s="6" t="s">
        <v>454</v>
      </c>
      <c r="C133" s="6"/>
      <c r="D133" s="1" t="s">
        <v>455</v>
      </c>
      <c r="F133" s="1" t="s">
        <v>193</v>
      </c>
      <c r="G133" s="6" t="s">
        <v>456</v>
      </c>
      <c r="H133" s="6" t="s">
        <v>84</v>
      </c>
      <c r="I133" s="6" t="s">
        <v>211</v>
      </c>
      <c r="J133" s="6" t="s">
        <v>351</v>
      </c>
      <c r="K133" s="6" t="s">
        <v>208</v>
      </c>
    </row>
    <row r="134" customFormat="false" ht="16.5" hidden="true" customHeight="true" outlineLevel="0" collapsed="false">
      <c r="A134" s="6" t="n">
        <v>123</v>
      </c>
      <c r="B134" s="6" t="s">
        <v>457</v>
      </c>
      <c r="C134" s="6"/>
      <c r="D134" s="1" t="s">
        <v>349</v>
      </c>
      <c r="F134" s="1" t="s">
        <v>193</v>
      </c>
      <c r="G134" s="6" t="s">
        <v>458</v>
      </c>
      <c r="H134" s="6" t="s">
        <v>84</v>
      </c>
      <c r="I134" s="6" t="s">
        <v>29</v>
      </c>
      <c r="J134" s="6" t="s">
        <v>351</v>
      </c>
      <c r="K134" s="6" t="s">
        <v>208</v>
      </c>
    </row>
    <row r="135" customFormat="false" ht="16.5" hidden="true" customHeight="true" outlineLevel="0" collapsed="false">
      <c r="A135" s="6" t="n">
        <v>124</v>
      </c>
      <c r="B135" s="6" t="s">
        <v>459</v>
      </c>
      <c r="C135" s="6"/>
      <c r="D135" s="1" t="s">
        <v>111</v>
      </c>
      <c r="F135" s="1" t="s">
        <v>259</v>
      </c>
      <c r="G135" s="6" t="s">
        <v>36</v>
      </c>
      <c r="H135" s="6" t="s">
        <v>84</v>
      </c>
      <c r="I135" s="6" t="s">
        <v>206</v>
      </c>
      <c r="J135" s="6" t="s">
        <v>351</v>
      </c>
      <c r="K135" s="6" t="s">
        <v>208</v>
      </c>
    </row>
    <row r="136" customFormat="false" ht="16.5" hidden="true" customHeight="true" outlineLevel="0" collapsed="false">
      <c r="A136" s="6" t="n">
        <v>125</v>
      </c>
      <c r="B136" s="6" t="s">
        <v>460</v>
      </c>
      <c r="C136" s="6"/>
      <c r="D136" s="1" t="s">
        <v>425</v>
      </c>
      <c r="F136" s="1" t="s">
        <v>461</v>
      </c>
      <c r="G136" s="6" t="s">
        <v>462</v>
      </c>
      <c r="H136" s="6" t="s">
        <v>84</v>
      </c>
      <c r="I136" s="6" t="s">
        <v>206</v>
      </c>
      <c r="J136" s="6" t="s">
        <v>351</v>
      </c>
      <c r="K136" s="6" t="s">
        <v>208</v>
      </c>
    </row>
    <row r="137" customFormat="false" ht="16.5" hidden="true" customHeight="true" outlineLevel="0" collapsed="false">
      <c r="A137" s="6" t="n">
        <v>126</v>
      </c>
      <c r="B137" s="6" t="s">
        <v>463</v>
      </c>
      <c r="C137" s="6"/>
      <c r="D137" s="1" t="s">
        <v>245</v>
      </c>
      <c r="F137" s="1" t="s">
        <v>461</v>
      </c>
      <c r="G137" s="6" t="s">
        <v>308</v>
      </c>
      <c r="H137" s="6" t="s">
        <v>84</v>
      </c>
      <c r="I137" s="6" t="s">
        <v>464</v>
      </c>
      <c r="J137" s="6" t="s">
        <v>351</v>
      </c>
      <c r="K137" s="6" t="s">
        <v>208</v>
      </c>
    </row>
    <row r="138" customFormat="false" ht="16.5" hidden="true" customHeight="true" outlineLevel="0" collapsed="false">
      <c r="A138" s="6" t="n">
        <v>127</v>
      </c>
      <c r="B138" s="6" t="s">
        <v>465</v>
      </c>
      <c r="C138" s="6"/>
      <c r="D138" s="1" t="s">
        <v>466</v>
      </c>
      <c r="F138" s="1" t="s">
        <v>467</v>
      </c>
      <c r="G138" s="6" t="s">
        <v>210</v>
      </c>
      <c r="H138" s="6" t="s">
        <v>84</v>
      </c>
      <c r="I138" s="6" t="s">
        <v>468</v>
      </c>
      <c r="J138" s="6" t="s">
        <v>351</v>
      </c>
      <c r="K138" s="6" t="s">
        <v>208</v>
      </c>
    </row>
    <row r="139" customFormat="false" ht="16.5" hidden="true" customHeight="true" outlineLevel="0" collapsed="false">
      <c r="A139" s="6" t="n">
        <v>128</v>
      </c>
      <c r="B139" s="6" t="s">
        <v>469</v>
      </c>
      <c r="C139" s="6"/>
      <c r="D139" s="1" t="s">
        <v>111</v>
      </c>
      <c r="F139" s="1" t="s">
        <v>467</v>
      </c>
      <c r="G139" s="6" t="s">
        <v>470</v>
      </c>
      <c r="H139" s="6" t="s">
        <v>84</v>
      </c>
      <c r="I139" s="6" t="s">
        <v>471</v>
      </c>
      <c r="J139" s="6" t="s">
        <v>351</v>
      </c>
      <c r="K139" s="6" t="s">
        <v>208</v>
      </c>
    </row>
    <row r="140" customFormat="false" ht="16.5" hidden="true" customHeight="true" outlineLevel="0" collapsed="false">
      <c r="A140" s="6" t="n">
        <v>129</v>
      </c>
      <c r="B140" s="6" t="s">
        <v>472</v>
      </c>
      <c r="C140" s="6"/>
      <c r="D140" s="1" t="s">
        <v>473</v>
      </c>
      <c r="F140" s="1" t="s">
        <v>467</v>
      </c>
      <c r="G140" s="6" t="s">
        <v>186</v>
      </c>
      <c r="H140" s="6" t="s">
        <v>84</v>
      </c>
      <c r="I140" s="6" t="s">
        <v>206</v>
      </c>
      <c r="J140" s="6" t="s">
        <v>351</v>
      </c>
      <c r="K140" s="6" t="s">
        <v>208</v>
      </c>
    </row>
    <row r="141" customFormat="false" ht="16.5" hidden="true" customHeight="true" outlineLevel="0" collapsed="false">
      <c r="A141" s="6" t="n">
        <v>130</v>
      </c>
      <c r="B141" s="6" t="s">
        <v>474</v>
      </c>
      <c r="C141" s="6"/>
      <c r="D141" s="1" t="s">
        <v>382</v>
      </c>
      <c r="F141" s="1" t="s">
        <v>475</v>
      </c>
      <c r="G141" s="6" t="s">
        <v>194</v>
      </c>
      <c r="H141" s="6" t="s">
        <v>84</v>
      </c>
      <c r="I141" s="6" t="s">
        <v>127</v>
      </c>
      <c r="J141" s="6" t="s">
        <v>351</v>
      </c>
      <c r="K141" s="6" t="s">
        <v>208</v>
      </c>
    </row>
    <row r="142" customFormat="false" ht="16.5" hidden="true" customHeight="true" outlineLevel="0" collapsed="false">
      <c r="A142" s="6" t="n">
        <v>131</v>
      </c>
      <c r="B142" s="6" t="s">
        <v>476</v>
      </c>
      <c r="C142" s="6"/>
      <c r="D142" s="1" t="s">
        <v>477</v>
      </c>
      <c r="F142" s="1" t="s">
        <v>478</v>
      </c>
      <c r="G142" s="6" t="s">
        <v>479</v>
      </c>
      <c r="H142" s="6" t="s">
        <v>84</v>
      </c>
      <c r="I142" s="6" t="s">
        <v>206</v>
      </c>
      <c r="J142" s="6" t="s">
        <v>351</v>
      </c>
      <c r="K142" s="6" t="s">
        <v>208</v>
      </c>
    </row>
    <row r="143" customFormat="false" ht="16.5" hidden="true" customHeight="true" outlineLevel="0" collapsed="false">
      <c r="A143" s="6" t="n">
        <v>132</v>
      </c>
      <c r="B143" s="6" t="s">
        <v>480</v>
      </c>
      <c r="C143" s="6"/>
      <c r="D143" s="1" t="s">
        <v>481</v>
      </c>
      <c r="F143" s="1" t="s">
        <v>75</v>
      </c>
      <c r="G143" s="6" t="s">
        <v>482</v>
      </c>
      <c r="H143" s="6" t="s">
        <v>84</v>
      </c>
      <c r="I143" s="6" t="s">
        <v>22</v>
      </c>
      <c r="J143" s="6" t="s">
        <v>483</v>
      </c>
      <c r="K143" s="6" t="s">
        <v>265</v>
      </c>
    </row>
    <row r="144" customFormat="false" ht="16.5" hidden="true" customHeight="true" outlineLevel="0" collapsed="false">
      <c r="A144" s="6" t="n">
        <v>133</v>
      </c>
      <c r="B144" s="6" t="s">
        <v>484</v>
      </c>
      <c r="C144" s="6"/>
      <c r="D144" s="1" t="s">
        <v>485</v>
      </c>
      <c r="F144" s="1" t="s">
        <v>82</v>
      </c>
      <c r="G144" s="6" t="s">
        <v>215</v>
      </c>
      <c r="H144" s="6" t="s">
        <v>21</v>
      </c>
      <c r="I144" s="6" t="s">
        <v>29</v>
      </c>
      <c r="J144" s="6" t="s">
        <v>483</v>
      </c>
      <c r="K144" s="6" t="s">
        <v>265</v>
      </c>
    </row>
    <row r="145" customFormat="false" ht="16.5" hidden="true" customHeight="true" outlineLevel="0" collapsed="false">
      <c r="A145" s="6" t="n">
        <v>134</v>
      </c>
      <c r="B145" s="6" t="s">
        <v>486</v>
      </c>
      <c r="C145" s="6"/>
      <c r="D145" s="1" t="s">
        <v>487</v>
      </c>
      <c r="F145" s="1" t="s">
        <v>82</v>
      </c>
      <c r="G145" s="6" t="s">
        <v>488</v>
      </c>
      <c r="H145" s="6" t="s">
        <v>84</v>
      </c>
      <c r="I145" s="6" t="s">
        <v>127</v>
      </c>
      <c r="J145" s="6" t="s">
        <v>483</v>
      </c>
      <c r="K145" s="6" t="s">
        <v>265</v>
      </c>
    </row>
    <row r="146" customFormat="false" ht="16.5" hidden="true" customHeight="true" outlineLevel="0" collapsed="false">
      <c r="A146" s="6" t="n">
        <v>135</v>
      </c>
      <c r="B146" s="6" t="s">
        <v>489</v>
      </c>
      <c r="C146" s="6"/>
      <c r="D146" s="1" t="s">
        <v>490</v>
      </c>
      <c r="F146" s="1" t="s">
        <v>82</v>
      </c>
      <c r="G146" s="6" t="s">
        <v>491</v>
      </c>
      <c r="H146" s="6" t="s">
        <v>84</v>
      </c>
      <c r="I146" s="6" t="s">
        <v>492</v>
      </c>
      <c r="J146" s="6" t="s">
        <v>483</v>
      </c>
      <c r="K146" s="6" t="s">
        <v>265</v>
      </c>
    </row>
    <row r="147" customFormat="false" ht="16.5" hidden="true" customHeight="true" outlineLevel="0" collapsed="false">
      <c r="A147" s="6" t="n">
        <v>136</v>
      </c>
      <c r="B147" s="6" t="s">
        <v>493</v>
      </c>
      <c r="C147" s="6"/>
      <c r="D147" s="1" t="s">
        <v>494</v>
      </c>
      <c r="F147" s="1" t="s">
        <v>357</v>
      </c>
      <c r="G147" s="6" t="s">
        <v>451</v>
      </c>
      <c r="H147" s="6" t="s">
        <v>84</v>
      </c>
      <c r="I147" s="6" t="s">
        <v>206</v>
      </c>
      <c r="J147" s="6" t="s">
        <v>483</v>
      </c>
      <c r="K147" s="6" t="s">
        <v>265</v>
      </c>
    </row>
    <row r="148" customFormat="false" ht="16.5" hidden="true" customHeight="true" outlineLevel="0" collapsed="false">
      <c r="A148" s="6" t="n">
        <v>137</v>
      </c>
      <c r="B148" s="6" t="s">
        <v>495</v>
      </c>
      <c r="C148" s="6"/>
      <c r="D148" s="1" t="s">
        <v>487</v>
      </c>
      <c r="F148" s="1" t="s">
        <v>357</v>
      </c>
      <c r="G148" s="6" t="s">
        <v>496</v>
      </c>
      <c r="H148" s="6" t="s">
        <v>84</v>
      </c>
      <c r="I148" s="6" t="s">
        <v>206</v>
      </c>
      <c r="J148" s="6" t="s">
        <v>483</v>
      </c>
      <c r="K148" s="6" t="s">
        <v>265</v>
      </c>
    </row>
    <row r="149" customFormat="false" ht="16.5" hidden="true" customHeight="true" outlineLevel="0" collapsed="false">
      <c r="A149" s="6" t="n">
        <v>138</v>
      </c>
      <c r="B149" s="6" t="s">
        <v>497</v>
      </c>
      <c r="C149" s="6"/>
      <c r="D149" s="1" t="s">
        <v>498</v>
      </c>
      <c r="F149" s="1" t="s">
        <v>91</v>
      </c>
      <c r="G149" s="6" t="s">
        <v>499</v>
      </c>
      <c r="H149" s="6" t="s">
        <v>21</v>
      </c>
      <c r="I149" s="6" t="s">
        <v>211</v>
      </c>
      <c r="J149" s="6" t="s">
        <v>483</v>
      </c>
      <c r="K149" s="6" t="s">
        <v>265</v>
      </c>
    </row>
    <row r="150" customFormat="false" ht="16.5" hidden="true" customHeight="true" outlineLevel="0" collapsed="false">
      <c r="A150" s="6" t="n">
        <v>139</v>
      </c>
      <c r="B150" s="6" t="s">
        <v>500</v>
      </c>
      <c r="C150" s="6"/>
      <c r="D150" s="1" t="s">
        <v>71</v>
      </c>
      <c r="F150" s="1" t="s">
        <v>27</v>
      </c>
      <c r="G150" s="6" t="s">
        <v>501</v>
      </c>
      <c r="H150" s="6" t="s">
        <v>21</v>
      </c>
      <c r="I150" s="6" t="s">
        <v>29</v>
      </c>
      <c r="J150" s="6" t="s">
        <v>483</v>
      </c>
      <c r="K150" s="6" t="s">
        <v>265</v>
      </c>
    </row>
    <row r="151" customFormat="false" ht="16.5" hidden="true" customHeight="true" outlineLevel="0" collapsed="false">
      <c r="A151" s="6" t="n">
        <v>140</v>
      </c>
      <c r="B151" s="6" t="s">
        <v>502</v>
      </c>
      <c r="C151" s="6"/>
      <c r="D151" s="1" t="s">
        <v>503</v>
      </c>
      <c r="F151" s="1" t="s">
        <v>143</v>
      </c>
      <c r="G151" s="6" t="s">
        <v>504</v>
      </c>
      <c r="H151" s="6" t="s">
        <v>84</v>
      </c>
      <c r="I151" s="6" t="s">
        <v>206</v>
      </c>
      <c r="J151" s="6" t="s">
        <v>483</v>
      </c>
      <c r="K151" s="6" t="s">
        <v>265</v>
      </c>
    </row>
    <row r="152" customFormat="false" ht="16.5" hidden="true" customHeight="true" outlineLevel="0" collapsed="false">
      <c r="A152" s="6" t="n">
        <v>141</v>
      </c>
      <c r="B152" s="6" t="s">
        <v>505</v>
      </c>
      <c r="C152" s="6"/>
      <c r="D152" s="1" t="s">
        <v>245</v>
      </c>
      <c r="F152" s="1" t="s">
        <v>506</v>
      </c>
      <c r="G152" s="6" t="s">
        <v>401</v>
      </c>
      <c r="H152" s="6" t="s">
        <v>84</v>
      </c>
      <c r="I152" s="6" t="s">
        <v>206</v>
      </c>
      <c r="J152" s="6" t="s">
        <v>483</v>
      </c>
      <c r="K152" s="6" t="s">
        <v>265</v>
      </c>
    </row>
    <row r="153" customFormat="false" ht="16.5" hidden="true" customHeight="true" outlineLevel="0" collapsed="false">
      <c r="A153" s="6" t="n">
        <v>142</v>
      </c>
      <c r="B153" s="6" t="s">
        <v>507</v>
      </c>
      <c r="C153" s="6"/>
      <c r="D153" s="1" t="s">
        <v>508</v>
      </c>
      <c r="F153" s="1" t="s">
        <v>32</v>
      </c>
      <c r="G153" s="6" t="s">
        <v>509</v>
      </c>
      <c r="H153" s="6" t="s">
        <v>21</v>
      </c>
      <c r="I153" s="6" t="s">
        <v>510</v>
      </c>
      <c r="J153" s="6" t="s">
        <v>483</v>
      </c>
      <c r="K153" s="6" t="s">
        <v>265</v>
      </c>
    </row>
    <row r="154" customFormat="false" ht="16.5" hidden="true" customHeight="true" outlineLevel="0" collapsed="false">
      <c r="A154" s="6" t="n">
        <v>143</v>
      </c>
      <c r="B154" s="6" t="s">
        <v>511</v>
      </c>
      <c r="C154" s="6"/>
      <c r="D154" s="1" t="s">
        <v>512</v>
      </c>
      <c r="F154" s="1" t="s">
        <v>99</v>
      </c>
      <c r="G154" s="6" t="s">
        <v>513</v>
      </c>
      <c r="H154" s="6" t="s">
        <v>84</v>
      </c>
      <c r="I154" s="6" t="s">
        <v>29</v>
      </c>
      <c r="J154" s="6" t="s">
        <v>483</v>
      </c>
      <c r="K154" s="6" t="s">
        <v>265</v>
      </c>
    </row>
    <row r="155" customFormat="false" ht="16.5" hidden="true" customHeight="true" outlineLevel="0" collapsed="false">
      <c r="A155" s="6" t="n">
        <v>144</v>
      </c>
      <c r="B155" s="6" t="s">
        <v>514</v>
      </c>
      <c r="C155" s="6"/>
      <c r="D155" s="1" t="s">
        <v>515</v>
      </c>
      <c r="F155" s="1" t="s">
        <v>99</v>
      </c>
      <c r="G155" s="6" t="s">
        <v>308</v>
      </c>
      <c r="H155" s="6" t="s">
        <v>21</v>
      </c>
      <c r="I155" s="6" t="s">
        <v>206</v>
      </c>
      <c r="J155" s="6" t="s">
        <v>483</v>
      </c>
      <c r="K155" s="6" t="s">
        <v>265</v>
      </c>
    </row>
    <row r="156" customFormat="false" ht="16.5" hidden="true" customHeight="true" outlineLevel="0" collapsed="false">
      <c r="A156" s="6" t="n">
        <v>145</v>
      </c>
      <c r="B156" s="6" t="s">
        <v>516</v>
      </c>
      <c r="C156" s="6"/>
      <c r="D156" s="1" t="s">
        <v>245</v>
      </c>
      <c r="F156" s="1" t="s">
        <v>217</v>
      </c>
      <c r="G156" s="6" t="s">
        <v>517</v>
      </c>
      <c r="H156" s="6" t="s">
        <v>84</v>
      </c>
      <c r="I156" s="6" t="s">
        <v>22</v>
      </c>
      <c r="J156" s="6" t="s">
        <v>483</v>
      </c>
      <c r="K156" s="6" t="s">
        <v>265</v>
      </c>
    </row>
    <row r="157" customFormat="false" ht="16.5" hidden="true" customHeight="true" outlineLevel="0" collapsed="false">
      <c r="A157" s="6" t="n">
        <v>146</v>
      </c>
      <c r="B157" s="6" t="s">
        <v>518</v>
      </c>
      <c r="C157" s="6"/>
      <c r="D157" s="1" t="s">
        <v>245</v>
      </c>
      <c r="F157" s="1" t="s">
        <v>217</v>
      </c>
      <c r="G157" s="6" t="s">
        <v>64</v>
      </c>
      <c r="H157" s="6" t="s">
        <v>84</v>
      </c>
      <c r="I157" s="6" t="s">
        <v>206</v>
      </c>
      <c r="J157" s="6" t="s">
        <v>483</v>
      </c>
      <c r="K157" s="6" t="s">
        <v>265</v>
      </c>
    </row>
    <row r="158" customFormat="false" ht="16.5" hidden="true" customHeight="true" outlineLevel="0" collapsed="false">
      <c r="A158" s="6" t="n">
        <v>147</v>
      </c>
      <c r="B158" s="6" t="s">
        <v>519</v>
      </c>
      <c r="C158" s="6"/>
      <c r="D158" s="1" t="s">
        <v>520</v>
      </c>
      <c r="F158" s="1" t="s">
        <v>217</v>
      </c>
      <c r="G158" s="6" t="s">
        <v>119</v>
      </c>
      <c r="H158" s="6" t="s">
        <v>84</v>
      </c>
      <c r="I158" s="6" t="s">
        <v>22</v>
      </c>
      <c r="J158" s="6" t="s">
        <v>483</v>
      </c>
      <c r="K158" s="6" t="s">
        <v>265</v>
      </c>
    </row>
    <row r="159" customFormat="false" ht="16.5" hidden="true" customHeight="true" outlineLevel="0" collapsed="false">
      <c r="A159" s="6" t="n">
        <v>148</v>
      </c>
      <c r="B159" s="6" t="s">
        <v>521</v>
      </c>
      <c r="C159" s="6"/>
      <c r="D159" s="1" t="s">
        <v>379</v>
      </c>
      <c r="F159" s="1" t="s">
        <v>522</v>
      </c>
      <c r="G159" s="6" t="s">
        <v>523</v>
      </c>
      <c r="H159" s="6" t="s">
        <v>84</v>
      </c>
      <c r="I159" s="6" t="s">
        <v>127</v>
      </c>
      <c r="J159" s="6" t="s">
        <v>483</v>
      </c>
      <c r="K159" s="6" t="s">
        <v>265</v>
      </c>
    </row>
    <row r="160" customFormat="false" ht="16.5" hidden="true" customHeight="true" outlineLevel="0" collapsed="false">
      <c r="A160" s="6" t="n">
        <v>149</v>
      </c>
      <c r="B160" s="6" t="s">
        <v>524</v>
      </c>
      <c r="C160" s="6"/>
      <c r="D160" s="1" t="s">
        <v>525</v>
      </c>
      <c r="F160" s="1" t="s">
        <v>526</v>
      </c>
      <c r="G160" s="6" t="s">
        <v>527</v>
      </c>
      <c r="H160" s="6" t="s">
        <v>84</v>
      </c>
      <c r="I160" s="6" t="s">
        <v>206</v>
      </c>
      <c r="J160" s="6" t="s">
        <v>483</v>
      </c>
      <c r="K160" s="6" t="s">
        <v>265</v>
      </c>
    </row>
    <row r="161" customFormat="false" ht="16.5" hidden="true" customHeight="true" outlineLevel="0" collapsed="false">
      <c r="A161" s="6" t="n">
        <v>150</v>
      </c>
      <c r="B161" s="6" t="s">
        <v>528</v>
      </c>
      <c r="C161" s="6"/>
      <c r="D161" s="1" t="s">
        <v>220</v>
      </c>
      <c r="F161" s="1" t="s">
        <v>526</v>
      </c>
      <c r="G161" s="6" t="s">
        <v>529</v>
      </c>
      <c r="H161" s="6" t="s">
        <v>84</v>
      </c>
      <c r="I161" s="6" t="s">
        <v>206</v>
      </c>
      <c r="J161" s="6" t="s">
        <v>483</v>
      </c>
      <c r="K161" s="6" t="s">
        <v>265</v>
      </c>
    </row>
    <row r="162" customFormat="false" ht="16.5" hidden="true" customHeight="true" outlineLevel="0" collapsed="false">
      <c r="A162" s="6" t="n">
        <v>151</v>
      </c>
      <c r="B162" s="6" t="s">
        <v>530</v>
      </c>
      <c r="C162" s="6"/>
      <c r="D162" s="1" t="s">
        <v>531</v>
      </c>
      <c r="F162" s="1" t="s">
        <v>532</v>
      </c>
      <c r="G162" s="6" t="s">
        <v>533</v>
      </c>
      <c r="H162" s="6" t="s">
        <v>21</v>
      </c>
      <c r="I162" s="6" t="s">
        <v>29</v>
      </c>
      <c r="J162" s="6" t="s">
        <v>483</v>
      </c>
      <c r="K162" s="6" t="s">
        <v>265</v>
      </c>
    </row>
    <row r="163" customFormat="false" ht="16.5" hidden="true" customHeight="true" outlineLevel="0" collapsed="false">
      <c r="A163" s="6" t="n">
        <v>152</v>
      </c>
      <c r="B163" s="6" t="s">
        <v>534</v>
      </c>
      <c r="C163" s="6"/>
      <c r="D163" s="1" t="s">
        <v>333</v>
      </c>
      <c r="F163" s="1" t="s">
        <v>159</v>
      </c>
      <c r="G163" s="6" t="s">
        <v>482</v>
      </c>
      <c r="H163" s="6" t="s">
        <v>84</v>
      </c>
      <c r="I163" s="6" t="s">
        <v>535</v>
      </c>
      <c r="J163" s="6" t="s">
        <v>483</v>
      </c>
      <c r="K163" s="6" t="s">
        <v>265</v>
      </c>
    </row>
    <row r="164" customFormat="false" ht="16.5" hidden="true" customHeight="true" outlineLevel="0" collapsed="false">
      <c r="A164" s="6" t="n">
        <v>153</v>
      </c>
      <c r="B164" s="6" t="s">
        <v>536</v>
      </c>
      <c r="C164" s="6"/>
      <c r="D164" s="1" t="s">
        <v>537</v>
      </c>
      <c r="F164" s="1" t="s">
        <v>337</v>
      </c>
      <c r="G164" s="6" t="s">
        <v>538</v>
      </c>
      <c r="H164" s="6" t="s">
        <v>84</v>
      </c>
      <c r="I164" s="6" t="s">
        <v>29</v>
      </c>
      <c r="J164" s="6" t="s">
        <v>483</v>
      </c>
      <c r="K164" s="6" t="s">
        <v>265</v>
      </c>
    </row>
    <row r="165" customFormat="false" ht="16.5" hidden="true" customHeight="true" outlineLevel="0" collapsed="false">
      <c r="A165" s="6" t="n">
        <v>154</v>
      </c>
      <c r="B165" s="6" t="s">
        <v>539</v>
      </c>
      <c r="C165" s="6"/>
      <c r="D165" s="1" t="s">
        <v>220</v>
      </c>
      <c r="F165" s="1" t="s">
        <v>167</v>
      </c>
      <c r="G165" s="6" t="s">
        <v>540</v>
      </c>
      <c r="H165" s="6" t="s">
        <v>84</v>
      </c>
      <c r="I165" s="6" t="s">
        <v>206</v>
      </c>
      <c r="J165" s="6" t="s">
        <v>483</v>
      </c>
      <c r="K165" s="6" t="s">
        <v>265</v>
      </c>
    </row>
    <row r="166" customFormat="false" ht="16.5" hidden="true" customHeight="true" outlineLevel="0" collapsed="false">
      <c r="A166" s="6" t="n">
        <v>155</v>
      </c>
      <c r="B166" s="6" t="s">
        <v>541</v>
      </c>
      <c r="C166" s="6"/>
      <c r="D166" s="1" t="s">
        <v>542</v>
      </c>
      <c r="F166" s="1" t="s">
        <v>167</v>
      </c>
      <c r="G166" s="6" t="s">
        <v>543</v>
      </c>
      <c r="H166" s="6" t="s">
        <v>84</v>
      </c>
      <c r="I166" s="6" t="s">
        <v>22</v>
      </c>
      <c r="J166" s="6" t="s">
        <v>483</v>
      </c>
      <c r="K166" s="6" t="s">
        <v>265</v>
      </c>
    </row>
    <row r="167" customFormat="false" ht="16.5" hidden="true" customHeight="true" outlineLevel="0" collapsed="false">
      <c r="A167" s="6" t="n">
        <v>156</v>
      </c>
      <c r="B167" s="6" t="s">
        <v>544</v>
      </c>
      <c r="C167" s="6"/>
      <c r="D167" s="1" t="s">
        <v>487</v>
      </c>
      <c r="F167" s="1" t="s">
        <v>167</v>
      </c>
      <c r="G167" s="6" t="s">
        <v>545</v>
      </c>
      <c r="H167" s="6" t="s">
        <v>84</v>
      </c>
      <c r="I167" s="6" t="s">
        <v>22</v>
      </c>
      <c r="J167" s="6" t="s">
        <v>483</v>
      </c>
      <c r="K167" s="6" t="s">
        <v>265</v>
      </c>
    </row>
    <row r="168" customFormat="false" ht="16.5" hidden="true" customHeight="true" outlineLevel="0" collapsed="false">
      <c r="A168" s="6" t="n">
        <v>157</v>
      </c>
      <c r="B168" s="6" t="s">
        <v>546</v>
      </c>
      <c r="C168" s="6"/>
      <c r="D168" s="1" t="s">
        <v>379</v>
      </c>
      <c r="F168" s="1" t="s">
        <v>167</v>
      </c>
      <c r="G168" s="6" t="s">
        <v>448</v>
      </c>
      <c r="H168" s="6" t="s">
        <v>84</v>
      </c>
      <c r="I168" s="6" t="s">
        <v>206</v>
      </c>
      <c r="J168" s="6" t="s">
        <v>483</v>
      </c>
      <c r="K168" s="6" t="s">
        <v>265</v>
      </c>
    </row>
    <row r="169" customFormat="false" ht="16.5" hidden="true" customHeight="true" outlineLevel="0" collapsed="false">
      <c r="A169" s="6" t="n">
        <v>158</v>
      </c>
      <c r="B169" s="6" t="s">
        <v>547</v>
      </c>
      <c r="C169" s="6"/>
      <c r="D169" s="1" t="s">
        <v>548</v>
      </c>
      <c r="F169" s="1" t="s">
        <v>167</v>
      </c>
      <c r="G169" s="6" t="s">
        <v>549</v>
      </c>
      <c r="H169" s="6" t="s">
        <v>84</v>
      </c>
      <c r="I169" s="6" t="s">
        <v>206</v>
      </c>
      <c r="J169" s="6" t="s">
        <v>483</v>
      </c>
      <c r="K169" s="6" t="s">
        <v>265</v>
      </c>
    </row>
    <row r="170" customFormat="false" ht="16.5" hidden="true" customHeight="true" outlineLevel="0" collapsed="false">
      <c r="A170" s="6" t="n">
        <v>159</v>
      </c>
      <c r="B170" s="6" t="s">
        <v>550</v>
      </c>
      <c r="C170" s="6"/>
      <c r="D170" s="1" t="s">
        <v>173</v>
      </c>
      <c r="F170" s="1" t="s">
        <v>551</v>
      </c>
      <c r="G170" s="6" t="s">
        <v>552</v>
      </c>
      <c r="H170" s="6" t="s">
        <v>84</v>
      </c>
      <c r="I170" s="6" t="s">
        <v>22</v>
      </c>
      <c r="J170" s="6" t="s">
        <v>483</v>
      </c>
      <c r="K170" s="6" t="s">
        <v>265</v>
      </c>
    </row>
    <row r="171" customFormat="false" ht="16.5" hidden="true" customHeight="true" outlineLevel="0" collapsed="false">
      <c r="A171" s="6" t="n">
        <v>160</v>
      </c>
      <c r="B171" s="6" t="s">
        <v>553</v>
      </c>
      <c r="C171" s="6"/>
      <c r="D171" s="1" t="s">
        <v>554</v>
      </c>
      <c r="F171" s="1" t="s">
        <v>555</v>
      </c>
      <c r="G171" s="6" t="s">
        <v>556</v>
      </c>
      <c r="H171" s="6" t="s">
        <v>84</v>
      </c>
      <c r="I171" s="6" t="s">
        <v>223</v>
      </c>
      <c r="J171" s="6" t="s">
        <v>483</v>
      </c>
      <c r="K171" s="6" t="s">
        <v>265</v>
      </c>
    </row>
    <row r="172" customFormat="false" ht="16.5" hidden="true" customHeight="true" outlineLevel="0" collapsed="false">
      <c r="A172" s="6" t="n">
        <v>161</v>
      </c>
      <c r="B172" s="6" t="s">
        <v>557</v>
      </c>
      <c r="C172" s="6"/>
      <c r="D172" s="1" t="s">
        <v>558</v>
      </c>
      <c r="F172" s="1" t="s">
        <v>559</v>
      </c>
      <c r="G172" s="6" t="s">
        <v>560</v>
      </c>
      <c r="H172" s="6" t="s">
        <v>84</v>
      </c>
      <c r="I172" s="6" t="s">
        <v>136</v>
      </c>
      <c r="J172" s="6" t="s">
        <v>483</v>
      </c>
      <c r="K172" s="6" t="s">
        <v>265</v>
      </c>
    </row>
    <row r="173" customFormat="false" ht="16.5" hidden="true" customHeight="true" outlineLevel="0" collapsed="false">
      <c r="A173" s="6" t="n">
        <v>162</v>
      </c>
      <c r="B173" s="6" t="s">
        <v>561</v>
      </c>
      <c r="C173" s="6"/>
      <c r="D173" s="1" t="s">
        <v>562</v>
      </c>
      <c r="F173" s="1" t="s">
        <v>51</v>
      </c>
      <c r="G173" s="6" t="s">
        <v>563</v>
      </c>
      <c r="H173" s="6" t="s">
        <v>84</v>
      </c>
      <c r="I173" s="6" t="s">
        <v>206</v>
      </c>
      <c r="J173" s="6" t="s">
        <v>483</v>
      </c>
      <c r="K173" s="6" t="s">
        <v>265</v>
      </c>
    </row>
    <row r="174" customFormat="false" ht="16.5" hidden="true" customHeight="true" outlineLevel="0" collapsed="false">
      <c r="A174" s="6" t="n">
        <v>163</v>
      </c>
      <c r="B174" s="6" t="s">
        <v>564</v>
      </c>
      <c r="C174" s="6"/>
      <c r="D174" s="1" t="s">
        <v>111</v>
      </c>
      <c r="F174" s="1" t="s">
        <v>51</v>
      </c>
      <c r="G174" s="6" t="s">
        <v>164</v>
      </c>
      <c r="H174" s="6" t="s">
        <v>84</v>
      </c>
      <c r="I174" s="6" t="s">
        <v>427</v>
      </c>
      <c r="J174" s="6" t="s">
        <v>483</v>
      </c>
      <c r="K174" s="6" t="s">
        <v>265</v>
      </c>
    </row>
    <row r="175" customFormat="false" ht="16.5" hidden="true" customHeight="true" outlineLevel="0" collapsed="false">
      <c r="A175" s="6" t="n">
        <v>164</v>
      </c>
      <c r="B175" s="6" t="s">
        <v>565</v>
      </c>
      <c r="C175" s="6"/>
      <c r="D175" s="1" t="s">
        <v>245</v>
      </c>
      <c r="F175" s="1" t="s">
        <v>112</v>
      </c>
      <c r="G175" s="6" t="s">
        <v>566</v>
      </c>
      <c r="H175" s="6" t="s">
        <v>84</v>
      </c>
      <c r="I175" s="6" t="s">
        <v>206</v>
      </c>
      <c r="J175" s="6" t="s">
        <v>483</v>
      </c>
      <c r="K175" s="6" t="s">
        <v>265</v>
      </c>
    </row>
    <row r="176" customFormat="false" ht="16.5" hidden="true" customHeight="true" outlineLevel="0" collapsed="false">
      <c r="A176" s="6" t="n">
        <v>165</v>
      </c>
      <c r="B176" s="6" t="s">
        <v>567</v>
      </c>
      <c r="C176" s="6"/>
      <c r="D176" s="1" t="s">
        <v>568</v>
      </c>
      <c r="F176" s="1" t="s">
        <v>569</v>
      </c>
      <c r="G176" s="6" t="s">
        <v>570</v>
      </c>
      <c r="H176" s="6" t="s">
        <v>21</v>
      </c>
      <c r="I176" s="6" t="s">
        <v>223</v>
      </c>
      <c r="J176" s="6" t="s">
        <v>483</v>
      </c>
      <c r="K176" s="6" t="s">
        <v>265</v>
      </c>
    </row>
    <row r="177" customFormat="false" ht="16.5" hidden="true" customHeight="true" outlineLevel="0" collapsed="false">
      <c r="A177" s="6" t="n">
        <v>166</v>
      </c>
      <c r="B177" s="6" t="s">
        <v>571</v>
      </c>
      <c r="C177" s="6"/>
      <c r="D177" s="1" t="s">
        <v>111</v>
      </c>
      <c r="F177" s="1" t="s">
        <v>185</v>
      </c>
      <c r="G177" s="6" t="s">
        <v>116</v>
      </c>
      <c r="H177" s="6" t="s">
        <v>84</v>
      </c>
      <c r="I177" s="6" t="s">
        <v>211</v>
      </c>
      <c r="J177" s="6" t="s">
        <v>483</v>
      </c>
      <c r="K177" s="6" t="s">
        <v>265</v>
      </c>
    </row>
    <row r="178" customFormat="false" ht="16.5" hidden="true" customHeight="true" outlineLevel="0" collapsed="false">
      <c r="A178" s="6" t="n">
        <v>167</v>
      </c>
      <c r="B178" s="6" t="s">
        <v>572</v>
      </c>
      <c r="C178" s="6"/>
      <c r="D178" s="1" t="s">
        <v>573</v>
      </c>
      <c r="F178" s="1" t="s">
        <v>60</v>
      </c>
      <c r="G178" s="6" t="s">
        <v>574</v>
      </c>
      <c r="H178" s="6" t="s">
        <v>21</v>
      </c>
      <c r="I178" s="6" t="s">
        <v>29</v>
      </c>
      <c r="J178" s="6" t="s">
        <v>483</v>
      </c>
      <c r="K178" s="6" t="s">
        <v>265</v>
      </c>
    </row>
    <row r="179" customFormat="false" ht="16.5" hidden="true" customHeight="true" outlineLevel="0" collapsed="false">
      <c r="A179" s="6" t="n">
        <v>168</v>
      </c>
      <c r="B179" s="6" t="s">
        <v>575</v>
      </c>
      <c r="C179" s="6"/>
      <c r="D179" s="1" t="s">
        <v>576</v>
      </c>
      <c r="F179" s="1" t="s">
        <v>60</v>
      </c>
      <c r="G179" s="6" t="s">
        <v>523</v>
      </c>
      <c r="H179" s="6" t="s">
        <v>21</v>
      </c>
      <c r="I179" s="6" t="s">
        <v>22</v>
      </c>
      <c r="J179" s="6" t="s">
        <v>483</v>
      </c>
      <c r="K179" s="6" t="s">
        <v>265</v>
      </c>
    </row>
    <row r="180" customFormat="false" ht="16.5" hidden="true" customHeight="true" outlineLevel="0" collapsed="false">
      <c r="A180" s="6" t="n">
        <v>169</v>
      </c>
      <c r="B180" s="6" t="s">
        <v>577</v>
      </c>
      <c r="C180" s="6"/>
      <c r="D180" s="1" t="s">
        <v>578</v>
      </c>
      <c r="F180" s="1" t="s">
        <v>579</v>
      </c>
      <c r="G180" s="6" t="s">
        <v>308</v>
      </c>
      <c r="H180" s="6" t="s">
        <v>84</v>
      </c>
      <c r="I180" s="6" t="s">
        <v>206</v>
      </c>
      <c r="J180" s="6" t="s">
        <v>483</v>
      </c>
      <c r="K180" s="6" t="s">
        <v>265</v>
      </c>
    </row>
    <row r="181" customFormat="false" ht="16.5" hidden="true" customHeight="true" outlineLevel="0" collapsed="false">
      <c r="A181" s="6" t="n">
        <v>170</v>
      </c>
      <c r="B181" s="6" t="s">
        <v>580</v>
      </c>
      <c r="C181" s="6"/>
      <c r="D181" s="1" t="s">
        <v>581</v>
      </c>
      <c r="F181" s="1" t="s">
        <v>311</v>
      </c>
      <c r="G181" s="6" t="s">
        <v>448</v>
      </c>
      <c r="H181" s="6" t="s">
        <v>21</v>
      </c>
      <c r="I181" s="6" t="s">
        <v>29</v>
      </c>
      <c r="J181" s="6" t="s">
        <v>483</v>
      </c>
      <c r="K181" s="6" t="s">
        <v>265</v>
      </c>
    </row>
    <row r="182" customFormat="false" ht="16.5" hidden="true" customHeight="true" outlineLevel="0" collapsed="false">
      <c r="A182" s="6" t="n">
        <v>171</v>
      </c>
      <c r="B182" s="6" t="s">
        <v>582</v>
      </c>
      <c r="C182" s="6"/>
      <c r="D182" s="1" t="s">
        <v>583</v>
      </c>
      <c r="F182" s="1" t="s">
        <v>584</v>
      </c>
      <c r="G182" s="6" t="s">
        <v>140</v>
      </c>
      <c r="H182" s="6" t="s">
        <v>21</v>
      </c>
      <c r="I182" s="6" t="s">
        <v>585</v>
      </c>
      <c r="J182" s="6" t="s">
        <v>483</v>
      </c>
      <c r="K182" s="6" t="s">
        <v>265</v>
      </c>
    </row>
    <row r="183" customFormat="false" ht="16.5" hidden="true" customHeight="true" outlineLevel="0" collapsed="false">
      <c r="A183" s="6" t="n">
        <v>172</v>
      </c>
      <c r="B183" s="6" t="s">
        <v>586</v>
      </c>
      <c r="C183" s="6"/>
      <c r="D183" s="1" t="s">
        <v>71</v>
      </c>
      <c r="F183" s="1" t="s">
        <v>587</v>
      </c>
      <c r="G183" s="6" t="s">
        <v>588</v>
      </c>
      <c r="H183" s="6" t="s">
        <v>84</v>
      </c>
      <c r="I183" s="6" t="s">
        <v>206</v>
      </c>
      <c r="J183" s="6" t="s">
        <v>483</v>
      </c>
      <c r="K183" s="6" t="s">
        <v>265</v>
      </c>
    </row>
    <row r="184" customFormat="false" ht="16.5" hidden="true" customHeight="true" outlineLevel="0" collapsed="false">
      <c r="A184" s="6" t="n">
        <v>173</v>
      </c>
      <c r="B184" s="6" t="s">
        <v>589</v>
      </c>
      <c r="C184" s="6"/>
      <c r="D184" s="1" t="s">
        <v>590</v>
      </c>
      <c r="F184" s="1" t="s">
        <v>343</v>
      </c>
      <c r="G184" s="6" t="s">
        <v>591</v>
      </c>
      <c r="H184" s="6" t="s">
        <v>84</v>
      </c>
      <c r="I184" s="6" t="s">
        <v>206</v>
      </c>
      <c r="J184" s="6" t="s">
        <v>483</v>
      </c>
      <c r="K184" s="6" t="s">
        <v>265</v>
      </c>
    </row>
    <row r="185" customFormat="false" ht="16.5" hidden="true" customHeight="true" outlineLevel="0" collapsed="false">
      <c r="A185" s="6" t="n">
        <v>174</v>
      </c>
      <c r="B185" s="6" t="s">
        <v>592</v>
      </c>
      <c r="C185" s="6"/>
      <c r="D185" s="1" t="s">
        <v>111</v>
      </c>
      <c r="F185" s="1" t="s">
        <v>467</v>
      </c>
      <c r="G185" s="6" t="s">
        <v>593</v>
      </c>
      <c r="H185" s="6" t="s">
        <v>84</v>
      </c>
      <c r="I185" s="6" t="s">
        <v>206</v>
      </c>
      <c r="J185" s="6" t="s">
        <v>483</v>
      </c>
      <c r="K185" s="6" t="s">
        <v>265</v>
      </c>
    </row>
    <row r="186" customFormat="false" ht="16.5" hidden="true" customHeight="true" outlineLevel="0" collapsed="false">
      <c r="A186" s="6" t="n">
        <v>175</v>
      </c>
      <c r="B186" s="6" t="s">
        <v>594</v>
      </c>
      <c r="C186" s="6"/>
      <c r="D186" s="1" t="s">
        <v>595</v>
      </c>
      <c r="F186" s="1" t="s">
        <v>467</v>
      </c>
      <c r="G186" s="6" t="s">
        <v>596</v>
      </c>
      <c r="H186" s="6" t="s">
        <v>84</v>
      </c>
      <c r="I186" s="6" t="s">
        <v>22</v>
      </c>
      <c r="J186" s="6" t="s">
        <v>483</v>
      </c>
      <c r="K186" s="6" t="s">
        <v>265</v>
      </c>
    </row>
    <row r="187" customFormat="false" ht="16.5" hidden="true" customHeight="true" outlineLevel="0" collapsed="false">
      <c r="A187" s="6" t="n">
        <v>176</v>
      </c>
      <c r="B187" s="6" t="s">
        <v>597</v>
      </c>
      <c r="C187" s="6"/>
      <c r="D187" s="1" t="s">
        <v>598</v>
      </c>
      <c r="F187" s="1" t="s">
        <v>467</v>
      </c>
      <c r="G187" s="6" t="s">
        <v>401</v>
      </c>
      <c r="H187" s="6" t="s">
        <v>84</v>
      </c>
      <c r="I187" s="6" t="s">
        <v>127</v>
      </c>
      <c r="J187" s="6" t="s">
        <v>483</v>
      </c>
      <c r="K187" s="6" t="s">
        <v>265</v>
      </c>
    </row>
    <row r="188" customFormat="false" ht="16.5" hidden="true" customHeight="true" outlineLevel="0" collapsed="false">
      <c r="A188" s="6" t="n">
        <v>177</v>
      </c>
      <c r="B188" s="6" t="s">
        <v>599</v>
      </c>
      <c r="C188" s="6"/>
      <c r="D188" s="1" t="s">
        <v>600</v>
      </c>
      <c r="F188" s="1" t="s">
        <v>601</v>
      </c>
      <c r="G188" s="6" t="s">
        <v>602</v>
      </c>
      <c r="H188" s="6" t="s">
        <v>21</v>
      </c>
      <c r="I188" s="6" t="s">
        <v>206</v>
      </c>
      <c r="J188" s="6" t="s">
        <v>483</v>
      </c>
      <c r="K188" s="6" t="s">
        <v>265</v>
      </c>
    </row>
    <row r="189" customFormat="false" ht="16.5" hidden="true" customHeight="true" outlineLevel="0" collapsed="false">
      <c r="A189" s="6" t="n">
        <v>178</v>
      </c>
      <c r="B189" s="6" t="s">
        <v>603</v>
      </c>
      <c r="C189" s="6"/>
      <c r="D189" s="1" t="s">
        <v>604</v>
      </c>
      <c r="F189" s="1" t="s">
        <v>318</v>
      </c>
      <c r="G189" s="6" t="s">
        <v>605</v>
      </c>
      <c r="H189" s="6" t="s">
        <v>84</v>
      </c>
      <c r="I189" s="6" t="s">
        <v>206</v>
      </c>
      <c r="J189" s="6" t="s">
        <v>483</v>
      </c>
      <c r="K189" s="6" t="s">
        <v>265</v>
      </c>
    </row>
    <row r="190" customFormat="false" ht="16.5" hidden="true" customHeight="true" outlineLevel="0" collapsed="false">
      <c r="A190" s="6" t="n">
        <v>179</v>
      </c>
      <c r="B190" s="6" t="s">
        <v>606</v>
      </c>
      <c r="C190" s="6"/>
      <c r="D190" s="1" t="s">
        <v>245</v>
      </c>
      <c r="F190" s="1" t="s">
        <v>607</v>
      </c>
      <c r="G190" s="6" t="s">
        <v>210</v>
      </c>
      <c r="H190" s="6" t="s">
        <v>84</v>
      </c>
      <c r="I190" s="6" t="s">
        <v>22</v>
      </c>
      <c r="J190" s="6" t="s">
        <v>483</v>
      </c>
      <c r="K190" s="6" t="s">
        <v>265</v>
      </c>
    </row>
    <row r="191" customFormat="false" ht="16.5" hidden="true" customHeight="true" outlineLevel="0" collapsed="false">
      <c r="A191" s="6" t="n">
        <v>180</v>
      </c>
      <c r="B191" s="6" t="s">
        <v>608</v>
      </c>
      <c r="C191" s="6"/>
      <c r="D191" s="1" t="s">
        <v>409</v>
      </c>
      <c r="F191" s="1" t="s">
        <v>475</v>
      </c>
      <c r="G191" s="6" t="s">
        <v>609</v>
      </c>
      <c r="H191" s="6" t="s">
        <v>84</v>
      </c>
      <c r="I191" s="6" t="s">
        <v>206</v>
      </c>
      <c r="J191" s="6" t="s">
        <v>483</v>
      </c>
      <c r="K191" s="6" t="s">
        <v>265</v>
      </c>
    </row>
    <row r="192" customFormat="false" ht="16.5" hidden="true" customHeight="true" outlineLevel="0" collapsed="false">
      <c r="A192" s="6" t="n">
        <v>181</v>
      </c>
      <c r="B192" s="6" t="s">
        <v>610</v>
      </c>
      <c r="C192" s="6"/>
      <c r="D192" s="1" t="s">
        <v>245</v>
      </c>
      <c r="F192" s="1" t="s">
        <v>611</v>
      </c>
      <c r="G192" s="6" t="s">
        <v>612</v>
      </c>
      <c r="H192" s="6" t="s">
        <v>84</v>
      </c>
      <c r="I192" s="6" t="s">
        <v>206</v>
      </c>
      <c r="J192" s="6" t="s">
        <v>483</v>
      </c>
      <c r="K192" s="6" t="s">
        <v>265</v>
      </c>
    </row>
    <row r="193" customFormat="false" ht="16.5" hidden="true" customHeight="true" outlineLevel="0" collapsed="false">
      <c r="A193" s="6" t="n">
        <v>182</v>
      </c>
      <c r="B193" s="6" t="s">
        <v>613</v>
      </c>
      <c r="C193" s="6"/>
      <c r="D193" s="1" t="s">
        <v>293</v>
      </c>
      <c r="F193" s="1" t="s">
        <v>611</v>
      </c>
      <c r="G193" s="6" t="s">
        <v>614</v>
      </c>
      <c r="H193" s="6" t="s">
        <v>84</v>
      </c>
      <c r="I193" s="6" t="s">
        <v>206</v>
      </c>
      <c r="J193" s="6" t="s">
        <v>483</v>
      </c>
      <c r="K193" s="6" t="s">
        <v>265</v>
      </c>
    </row>
    <row r="194" customFormat="false" ht="16.5" hidden="true" customHeight="true" outlineLevel="0" collapsed="false">
      <c r="A194" s="6" t="n">
        <v>183</v>
      </c>
      <c r="B194" s="6" t="s">
        <v>615</v>
      </c>
      <c r="C194" s="6"/>
      <c r="D194" s="1" t="s">
        <v>419</v>
      </c>
      <c r="F194" s="1" t="s">
        <v>616</v>
      </c>
      <c r="G194" s="6" t="s">
        <v>72</v>
      </c>
      <c r="H194" s="6" t="s">
        <v>84</v>
      </c>
      <c r="I194" s="6" t="s">
        <v>427</v>
      </c>
      <c r="J194" s="6" t="s">
        <v>483</v>
      </c>
      <c r="K194" s="6" t="s">
        <v>265</v>
      </c>
    </row>
    <row r="195" customFormat="false" ht="16.5" hidden="true" customHeight="true" outlineLevel="0" collapsed="false">
      <c r="A195" s="6" t="n">
        <v>184</v>
      </c>
      <c r="B195" s="6" t="s">
        <v>617</v>
      </c>
      <c r="C195" s="6"/>
      <c r="D195" s="1" t="s">
        <v>618</v>
      </c>
      <c r="F195" s="1" t="s">
        <v>82</v>
      </c>
      <c r="G195" s="6" t="s">
        <v>275</v>
      </c>
      <c r="H195" s="6" t="s">
        <v>21</v>
      </c>
      <c r="I195" s="6" t="s">
        <v>29</v>
      </c>
      <c r="J195" s="6" t="s">
        <v>619</v>
      </c>
      <c r="K195" s="6" t="s">
        <v>265</v>
      </c>
    </row>
    <row r="196" customFormat="false" ht="16.5" hidden="true" customHeight="true" outlineLevel="0" collapsed="false">
      <c r="A196" s="6" t="n">
        <v>185</v>
      </c>
      <c r="B196" s="6" t="s">
        <v>620</v>
      </c>
      <c r="C196" s="6"/>
      <c r="D196" s="1" t="s">
        <v>621</v>
      </c>
      <c r="F196" s="1" t="s">
        <v>130</v>
      </c>
      <c r="G196" s="6" t="s">
        <v>622</v>
      </c>
      <c r="H196" s="6" t="s">
        <v>84</v>
      </c>
      <c r="I196" s="6" t="s">
        <v>206</v>
      </c>
      <c r="J196" s="6" t="s">
        <v>619</v>
      </c>
      <c r="K196" s="6" t="s">
        <v>265</v>
      </c>
    </row>
    <row r="197" customFormat="false" ht="16.5" hidden="true" customHeight="true" outlineLevel="0" collapsed="false">
      <c r="A197" s="6" t="n">
        <v>186</v>
      </c>
      <c r="B197" s="6" t="s">
        <v>623</v>
      </c>
      <c r="C197" s="6"/>
      <c r="D197" s="1" t="s">
        <v>624</v>
      </c>
      <c r="F197" s="1" t="s">
        <v>625</v>
      </c>
      <c r="G197" s="6" t="s">
        <v>543</v>
      </c>
      <c r="H197" s="6" t="s">
        <v>84</v>
      </c>
      <c r="I197" s="6" t="s">
        <v>223</v>
      </c>
      <c r="J197" s="6" t="s">
        <v>619</v>
      </c>
      <c r="K197" s="6" t="s">
        <v>265</v>
      </c>
    </row>
    <row r="198" customFormat="false" ht="16.5" hidden="true" customHeight="true" outlineLevel="0" collapsed="false">
      <c r="A198" s="6" t="n">
        <v>187</v>
      </c>
      <c r="B198" s="6" t="s">
        <v>626</v>
      </c>
      <c r="C198" s="6"/>
      <c r="D198" s="1" t="s">
        <v>627</v>
      </c>
      <c r="F198" s="1" t="s">
        <v>32</v>
      </c>
      <c r="G198" s="6" t="s">
        <v>628</v>
      </c>
      <c r="H198" s="6" t="s">
        <v>21</v>
      </c>
      <c r="I198" s="6" t="s">
        <v>206</v>
      </c>
      <c r="J198" s="6" t="s">
        <v>619</v>
      </c>
      <c r="K198" s="6" t="s">
        <v>265</v>
      </c>
    </row>
    <row r="199" customFormat="false" ht="16.5" hidden="true" customHeight="true" outlineLevel="0" collapsed="false">
      <c r="A199" s="6" t="n">
        <v>188</v>
      </c>
      <c r="B199" s="6" t="s">
        <v>629</v>
      </c>
      <c r="C199" s="6"/>
      <c r="D199" s="1" t="s">
        <v>349</v>
      </c>
      <c r="F199" s="1" t="s">
        <v>204</v>
      </c>
      <c r="G199" s="6" t="s">
        <v>630</v>
      </c>
      <c r="H199" s="6" t="s">
        <v>84</v>
      </c>
      <c r="I199" s="6" t="s">
        <v>206</v>
      </c>
      <c r="J199" s="6" t="s">
        <v>619</v>
      </c>
      <c r="K199" s="6" t="s">
        <v>265</v>
      </c>
    </row>
    <row r="200" customFormat="false" ht="16.5" hidden="true" customHeight="true" outlineLevel="0" collapsed="false">
      <c r="A200" s="6" t="n">
        <v>189</v>
      </c>
      <c r="B200" s="6" t="s">
        <v>631</v>
      </c>
      <c r="C200" s="6"/>
      <c r="D200" s="1" t="s">
        <v>632</v>
      </c>
      <c r="F200" s="1" t="s">
        <v>390</v>
      </c>
      <c r="G200" s="6" t="s">
        <v>633</v>
      </c>
      <c r="H200" s="6" t="s">
        <v>84</v>
      </c>
      <c r="I200" s="6" t="s">
        <v>206</v>
      </c>
      <c r="J200" s="6" t="s">
        <v>619</v>
      </c>
      <c r="K200" s="6" t="s">
        <v>265</v>
      </c>
    </row>
    <row r="201" customFormat="false" ht="16.5" hidden="true" customHeight="true" outlineLevel="0" collapsed="false">
      <c r="A201" s="6" t="n">
        <v>190</v>
      </c>
      <c r="B201" s="6" t="s">
        <v>634</v>
      </c>
      <c r="C201" s="6"/>
      <c r="D201" s="1" t="s">
        <v>245</v>
      </c>
      <c r="F201" s="1" t="s">
        <v>159</v>
      </c>
      <c r="G201" s="6" t="s">
        <v>635</v>
      </c>
      <c r="H201" s="6" t="s">
        <v>84</v>
      </c>
      <c r="I201" s="6" t="s">
        <v>223</v>
      </c>
      <c r="J201" s="6" t="s">
        <v>619</v>
      </c>
      <c r="K201" s="6" t="s">
        <v>265</v>
      </c>
    </row>
    <row r="202" customFormat="false" ht="16.5" hidden="true" customHeight="true" outlineLevel="0" collapsed="false">
      <c r="A202" s="6" t="n">
        <v>191</v>
      </c>
      <c r="B202" s="6" t="s">
        <v>636</v>
      </c>
      <c r="C202" s="6"/>
      <c r="D202" s="1" t="s">
        <v>637</v>
      </c>
      <c r="F202" s="1" t="s">
        <v>167</v>
      </c>
      <c r="G202" s="6" t="s">
        <v>638</v>
      </c>
      <c r="H202" s="6" t="s">
        <v>84</v>
      </c>
      <c r="I202" s="6" t="s">
        <v>223</v>
      </c>
      <c r="J202" s="6" t="s">
        <v>619</v>
      </c>
      <c r="K202" s="6" t="s">
        <v>265</v>
      </c>
    </row>
    <row r="203" customFormat="false" ht="16.5" hidden="true" customHeight="true" outlineLevel="0" collapsed="false">
      <c r="A203" s="6" t="n">
        <v>192</v>
      </c>
      <c r="B203" s="6" t="s">
        <v>639</v>
      </c>
      <c r="C203" s="6"/>
      <c r="D203" s="1" t="s">
        <v>640</v>
      </c>
      <c r="F203" s="1" t="s">
        <v>167</v>
      </c>
      <c r="G203" s="6" t="s">
        <v>641</v>
      </c>
      <c r="H203" s="6" t="s">
        <v>84</v>
      </c>
      <c r="I203" s="6" t="s">
        <v>223</v>
      </c>
      <c r="J203" s="6" t="s">
        <v>619</v>
      </c>
      <c r="K203" s="6" t="s">
        <v>265</v>
      </c>
    </row>
    <row r="204" customFormat="false" ht="16.5" hidden="true" customHeight="true" outlineLevel="0" collapsed="false">
      <c r="A204" s="6" t="n">
        <v>193</v>
      </c>
      <c r="B204" s="6" t="s">
        <v>642</v>
      </c>
      <c r="C204" s="6"/>
      <c r="D204" s="1" t="s">
        <v>643</v>
      </c>
      <c r="F204" s="1" t="s">
        <v>644</v>
      </c>
      <c r="G204" s="6" t="s">
        <v>645</v>
      </c>
      <c r="H204" s="6" t="s">
        <v>21</v>
      </c>
      <c r="I204" s="6" t="s">
        <v>127</v>
      </c>
      <c r="J204" s="6" t="s">
        <v>619</v>
      </c>
      <c r="K204" s="6" t="s">
        <v>265</v>
      </c>
    </row>
    <row r="205" customFormat="false" ht="16.5" hidden="true" customHeight="true" outlineLevel="0" collapsed="false">
      <c r="A205" s="6" t="n">
        <v>194</v>
      </c>
      <c r="B205" s="6" t="s">
        <v>646</v>
      </c>
      <c r="C205" s="6"/>
      <c r="D205" s="1" t="s">
        <v>647</v>
      </c>
      <c r="F205" s="1" t="s">
        <v>555</v>
      </c>
      <c r="G205" s="6" t="s">
        <v>648</v>
      </c>
      <c r="H205" s="6" t="s">
        <v>84</v>
      </c>
      <c r="I205" s="6" t="s">
        <v>211</v>
      </c>
      <c r="J205" s="6" t="s">
        <v>619</v>
      </c>
      <c r="K205" s="6" t="s">
        <v>265</v>
      </c>
    </row>
    <row r="206" customFormat="false" ht="16.5" hidden="true" customHeight="true" outlineLevel="0" collapsed="false">
      <c r="A206" s="6" t="n">
        <v>195</v>
      </c>
      <c r="B206" s="6" t="s">
        <v>649</v>
      </c>
      <c r="C206" s="6"/>
      <c r="D206" s="1" t="s">
        <v>111</v>
      </c>
      <c r="F206" s="1" t="s">
        <v>108</v>
      </c>
      <c r="G206" s="6" t="s">
        <v>635</v>
      </c>
      <c r="H206" s="6" t="s">
        <v>84</v>
      </c>
      <c r="I206" s="6" t="s">
        <v>206</v>
      </c>
      <c r="J206" s="6" t="s">
        <v>619</v>
      </c>
      <c r="K206" s="6" t="s">
        <v>265</v>
      </c>
    </row>
    <row r="207" customFormat="false" ht="16.5" hidden="true" customHeight="true" outlineLevel="0" collapsed="false">
      <c r="A207" s="6" t="n">
        <v>196</v>
      </c>
      <c r="B207" s="6" t="s">
        <v>650</v>
      </c>
      <c r="C207" s="6"/>
      <c r="D207" s="1" t="s">
        <v>651</v>
      </c>
      <c r="F207" s="1" t="s">
        <v>21</v>
      </c>
      <c r="G207" s="6" t="s">
        <v>652</v>
      </c>
      <c r="H207" s="6" t="s">
        <v>21</v>
      </c>
      <c r="I207" s="6" t="s">
        <v>206</v>
      </c>
      <c r="J207" s="6" t="s">
        <v>619</v>
      </c>
      <c r="K207" s="6" t="s">
        <v>265</v>
      </c>
    </row>
    <row r="208" customFormat="false" ht="16.5" hidden="true" customHeight="true" outlineLevel="0" collapsed="false">
      <c r="A208" s="6" t="n">
        <v>197</v>
      </c>
      <c r="B208" s="6" t="s">
        <v>653</v>
      </c>
      <c r="C208" s="6"/>
      <c r="D208" s="1" t="s">
        <v>654</v>
      </c>
      <c r="F208" s="1" t="s">
        <v>655</v>
      </c>
      <c r="G208" s="6" t="s">
        <v>260</v>
      </c>
      <c r="H208" s="6" t="s">
        <v>84</v>
      </c>
      <c r="I208" s="6" t="s">
        <v>211</v>
      </c>
      <c r="J208" s="6" t="s">
        <v>619</v>
      </c>
      <c r="K208" s="6" t="s">
        <v>265</v>
      </c>
    </row>
    <row r="209" customFormat="false" ht="16.5" hidden="true" customHeight="true" outlineLevel="0" collapsed="false">
      <c r="A209" s="6" t="n">
        <v>198</v>
      </c>
      <c r="B209" s="6" t="s">
        <v>656</v>
      </c>
      <c r="C209" s="6"/>
      <c r="D209" s="1" t="s">
        <v>657</v>
      </c>
      <c r="F209" s="1" t="s">
        <v>112</v>
      </c>
      <c r="G209" s="6" t="s">
        <v>658</v>
      </c>
      <c r="H209" s="6" t="s">
        <v>84</v>
      </c>
      <c r="I209" s="6" t="s">
        <v>223</v>
      </c>
      <c r="J209" s="6" t="s">
        <v>619</v>
      </c>
      <c r="K209" s="6" t="s">
        <v>265</v>
      </c>
    </row>
    <row r="210" customFormat="false" ht="16.5" hidden="true" customHeight="true" outlineLevel="0" collapsed="false">
      <c r="A210" s="6" t="n">
        <v>199</v>
      </c>
      <c r="B210" s="6" t="s">
        <v>659</v>
      </c>
      <c r="C210" s="6"/>
      <c r="D210" s="1" t="s">
        <v>660</v>
      </c>
      <c r="F210" s="1" t="s">
        <v>112</v>
      </c>
      <c r="G210" s="6" t="s">
        <v>661</v>
      </c>
      <c r="H210" s="6" t="s">
        <v>84</v>
      </c>
      <c r="I210" s="6" t="s">
        <v>223</v>
      </c>
      <c r="J210" s="6" t="s">
        <v>619</v>
      </c>
      <c r="K210" s="6" t="s">
        <v>265</v>
      </c>
    </row>
    <row r="211" customFormat="false" ht="16.5" hidden="true" customHeight="true" outlineLevel="0" collapsed="false">
      <c r="A211" s="6" t="n">
        <v>200</v>
      </c>
      <c r="B211" s="6" t="s">
        <v>662</v>
      </c>
      <c r="C211" s="6"/>
      <c r="D211" s="1" t="s">
        <v>663</v>
      </c>
      <c r="F211" s="1" t="s">
        <v>664</v>
      </c>
      <c r="G211" s="6" t="s">
        <v>665</v>
      </c>
      <c r="H211" s="6" t="s">
        <v>84</v>
      </c>
      <c r="I211" s="6" t="s">
        <v>22</v>
      </c>
      <c r="J211" s="6" t="s">
        <v>619</v>
      </c>
      <c r="K211" s="6" t="s">
        <v>265</v>
      </c>
    </row>
    <row r="212" customFormat="false" ht="16.5" hidden="true" customHeight="true" outlineLevel="0" collapsed="false">
      <c r="A212" s="6" t="n">
        <v>201</v>
      </c>
      <c r="B212" s="6" t="s">
        <v>666</v>
      </c>
      <c r="C212" s="6"/>
      <c r="D212" s="1" t="s">
        <v>667</v>
      </c>
      <c r="F212" s="1" t="s">
        <v>668</v>
      </c>
      <c r="G212" s="6" t="s">
        <v>168</v>
      </c>
      <c r="H212" s="6" t="s">
        <v>21</v>
      </c>
      <c r="I212" s="6" t="s">
        <v>206</v>
      </c>
      <c r="J212" s="6" t="s">
        <v>619</v>
      </c>
      <c r="K212" s="6" t="s">
        <v>265</v>
      </c>
    </row>
    <row r="213" customFormat="false" ht="16.5" hidden="true" customHeight="true" outlineLevel="0" collapsed="false">
      <c r="A213" s="6" t="n">
        <v>202</v>
      </c>
      <c r="B213" s="6" t="s">
        <v>669</v>
      </c>
      <c r="C213" s="6"/>
      <c r="D213" s="1" t="s">
        <v>670</v>
      </c>
      <c r="F213" s="1" t="s">
        <v>447</v>
      </c>
      <c r="G213" s="6" t="s">
        <v>566</v>
      </c>
      <c r="H213" s="6" t="s">
        <v>84</v>
      </c>
      <c r="I213" s="6" t="s">
        <v>223</v>
      </c>
      <c r="J213" s="6" t="s">
        <v>619</v>
      </c>
      <c r="K213" s="6" t="s">
        <v>265</v>
      </c>
    </row>
    <row r="214" customFormat="false" ht="16.5" hidden="true" customHeight="true" outlineLevel="0" collapsed="false">
      <c r="A214" s="6" t="n">
        <v>203</v>
      </c>
      <c r="B214" s="6" t="s">
        <v>671</v>
      </c>
      <c r="C214" s="6"/>
      <c r="D214" s="1" t="s">
        <v>672</v>
      </c>
      <c r="F214" s="1" t="s">
        <v>673</v>
      </c>
      <c r="G214" s="6" t="s">
        <v>674</v>
      </c>
      <c r="H214" s="6" t="s">
        <v>21</v>
      </c>
      <c r="I214" s="6" t="s">
        <v>223</v>
      </c>
      <c r="J214" s="6" t="s">
        <v>619</v>
      </c>
      <c r="K214" s="6" t="s">
        <v>265</v>
      </c>
    </row>
    <row r="215" customFormat="false" ht="16.5" hidden="true" customHeight="true" outlineLevel="0" collapsed="false">
      <c r="A215" s="6" t="n">
        <v>204</v>
      </c>
      <c r="B215" s="6" t="s">
        <v>675</v>
      </c>
      <c r="C215" s="6"/>
      <c r="D215" s="1" t="s">
        <v>676</v>
      </c>
      <c r="F215" s="1" t="s">
        <v>343</v>
      </c>
      <c r="G215" s="6" t="s">
        <v>437</v>
      </c>
      <c r="H215" s="6" t="s">
        <v>84</v>
      </c>
      <c r="I215" s="6" t="s">
        <v>22</v>
      </c>
      <c r="J215" s="6" t="s">
        <v>619</v>
      </c>
      <c r="K215" s="6" t="s">
        <v>265</v>
      </c>
    </row>
    <row r="216" customFormat="false" ht="16.5" hidden="true" customHeight="true" outlineLevel="0" collapsed="false">
      <c r="A216" s="6" t="n">
        <v>205</v>
      </c>
      <c r="B216" s="6" t="s">
        <v>677</v>
      </c>
      <c r="C216" s="6"/>
      <c r="D216" s="1" t="s">
        <v>678</v>
      </c>
      <c r="F216" s="1" t="s">
        <v>343</v>
      </c>
      <c r="G216" s="6" t="s">
        <v>679</v>
      </c>
      <c r="H216" s="6" t="s">
        <v>84</v>
      </c>
      <c r="I216" s="6" t="s">
        <v>211</v>
      </c>
      <c r="J216" s="6" t="s">
        <v>619</v>
      </c>
      <c r="K216" s="6" t="s">
        <v>265</v>
      </c>
    </row>
    <row r="217" customFormat="false" ht="16.5" hidden="true" customHeight="true" outlineLevel="0" collapsed="false">
      <c r="A217" s="6" t="n">
        <v>206</v>
      </c>
      <c r="B217" s="6" t="s">
        <v>680</v>
      </c>
      <c r="C217" s="6"/>
      <c r="D217" s="1" t="s">
        <v>245</v>
      </c>
      <c r="F217" s="1" t="s">
        <v>461</v>
      </c>
      <c r="G217" s="6" t="s">
        <v>681</v>
      </c>
      <c r="H217" s="6" t="s">
        <v>84</v>
      </c>
      <c r="I217" s="6" t="s">
        <v>223</v>
      </c>
      <c r="J217" s="6" t="s">
        <v>619</v>
      </c>
      <c r="K217" s="6" t="s">
        <v>265</v>
      </c>
    </row>
    <row r="218" customFormat="false" ht="16.5" hidden="true" customHeight="true" outlineLevel="0" collapsed="false">
      <c r="A218" s="6" t="n">
        <v>207</v>
      </c>
      <c r="B218" s="6" t="s">
        <v>682</v>
      </c>
      <c r="C218" s="6"/>
      <c r="D218" s="1" t="s">
        <v>683</v>
      </c>
      <c r="F218" s="1" t="s">
        <v>467</v>
      </c>
      <c r="G218" s="6" t="s">
        <v>218</v>
      </c>
      <c r="H218" s="6" t="s">
        <v>84</v>
      </c>
      <c r="I218" s="6" t="s">
        <v>206</v>
      </c>
      <c r="J218" s="6" t="s">
        <v>619</v>
      </c>
      <c r="K218" s="6" t="s">
        <v>265</v>
      </c>
    </row>
    <row r="219" customFormat="false" ht="16.5" hidden="true" customHeight="true" outlineLevel="0" collapsed="false">
      <c r="A219" s="6" t="n">
        <v>208</v>
      </c>
      <c r="B219" s="6" t="s">
        <v>684</v>
      </c>
      <c r="C219" s="6"/>
      <c r="D219" s="1" t="s">
        <v>685</v>
      </c>
      <c r="F219" s="1" t="s">
        <v>686</v>
      </c>
      <c r="G219" s="6" t="s">
        <v>411</v>
      </c>
      <c r="H219" s="6" t="s">
        <v>84</v>
      </c>
      <c r="I219" s="6" t="s">
        <v>206</v>
      </c>
      <c r="J219" s="6" t="s">
        <v>619</v>
      </c>
      <c r="K219" s="6" t="s">
        <v>265</v>
      </c>
    </row>
    <row r="220" customFormat="false" ht="16.5" hidden="true" customHeight="true" outlineLevel="0" collapsed="false">
      <c r="A220" s="6" t="n">
        <v>209</v>
      </c>
      <c r="B220" s="6" t="s">
        <v>687</v>
      </c>
      <c r="C220" s="6"/>
      <c r="D220" s="1" t="s">
        <v>688</v>
      </c>
      <c r="F220" s="1" t="s">
        <v>611</v>
      </c>
      <c r="G220" s="6" t="s">
        <v>234</v>
      </c>
      <c r="H220" s="6" t="s">
        <v>84</v>
      </c>
      <c r="I220" s="6" t="s">
        <v>206</v>
      </c>
      <c r="J220" s="6" t="s">
        <v>619</v>
      </c>
      <c r="K220" s="6" t="s">
        <v>265</v>
      </c>
    </row>
    <row r="221" customFormat="false" ht="16.5" hidden="true" customHeight="true" outlineLevel="0" collapsed="false">
      <c r="A221" s="6" t="n">
        <v>210</v>
      </c>
      <c r="B221" s="6" t="s">
        <v>689</v>
      </c>
      <c r="C221" s="6"/>
      <c r="D221" s="1" t="s">
        <v>690</v>
      </c>
      <c r="F221" s="1" t="s">
        <v>475</v>
      </c>
      <c r="G221" s="6" t="s">
        <v>691</v>
      </c>
      <c r="H221" s="6" t="s">
        <v>84</v>
      </c>
      <c r="I221" s="6" t="s">
        <v>692</v>
      </c>
      <c r="J221" s="6" t="s">
        <v>693</v>
      </c>
      <c r="K221" s="6" t="s">
        <v>694</v>
      </c>
    </row>
    <row r="222" customFormat="false" ht="16.5" hidden="true" customHeight="true" outlineLevel="0" collapsed="false">
      <c r="A222" s="6" t="n">
        <v>211</v>
      </c>
      <c r="B222" s="6" t="s">
        <v>695</v>
      </c>
      <c r="C222" s="6"/>
      <c r="D222" s="1" t="s">
        <v>18</v>
      </c>
      <c r="F222" s="1" t="s">
        <v>668</v>
      </c>
      <c r="G222" s="6" t="s">
        <v>358</v>
      </c>
      <c r="H222" s="6" t="s">
        <v>21</v>
      </c>
      <c r="I222" s="6" t="s">
        <v>120</v>
      </c>
      <c r="J222" s="6" t="s">
        <v>696</v>
      </c>
      <c r="K222" s="6" t="s">
        <v>122</v>
      </c>
    </row>
    <row r="223" customFormat="false" ht="16.5" hidden="true" customHeight="true" outlineLevel="0" collapsed="false">
      <c r="A223" s="6" t="n">
        <v>212</v>
      </c>
      <c r="B223" s="6" t="s">
        <v>697</v>
      </c>
      <c r="C223" s="6"/>
      <c r="D223" s="1" t="s">
        <v>698</v>
      </c>
      <c r="F223" s="1" t="s">
        <v>699</v>
      </c>
      <c r="G223" s="6" t="s">
        <v>504</v>
      </c>
      <c r="H223" s="6" t="s">
        <v>21</v>
      </c>
      <c r="I223" s="6" t="s">
        <v>120</v>
      </c>
      <c r="J223" s="6" t="s">
        <v>696</v>
      </c>
      <c r="K223" s="6" t="s">
        <v>122</v>
      </c>
    </row>
    <row r="224" customFormat="false" ht="16.5" hidden="true" customHeight="true" outlineLevel="0" collapsed="false">
      <c r="A224" s="6" t="n">
        <v>213</v>
      </c>
      <c r="B224" s="6" t="s">
        <v>700</v>
      </c>
      <c r="C224" s="6"/>
      <c r="D224" s="1" t="s">
        <v>107</v>
      </c>
      <c r="F224" s="1" t="s">
        <v>526</v>
      </c>
      <c r="G224" s="6" t="s">
        <v>61</v>
      </c>
      <c r="H224" s="6" t="s">
        <v>84</v>
      </c>
      <c r="I224" s="6" t="s">
        <v>701</v>
      </c>
      <c r="J224" s="6" t="s">
        <v>702</v>
      </c>
      <c r="K224" s="6" t="s">
        <v>694</v>
      </c>
    </row>
    <row r="225" customFormat="false" ht="16.5" hidden="true" customHeight="true" outlineLevel="0" collapsed="false">
      <c r="A225" s="6" t="n">
        <v>214</v>
      </c>
      <c r="B225" s="6" t="s">
        <v>703</v>
      </c>
      <c r="C225" s="6"/>
      <c r="D225" s="1" t="s">
        <v>704</v>
      </c>
      <c r="F225" s="1" t="s">
        <v>82</v>
      </c>
      <c r="G225" s="6" t="s">
        <v>652</v>
      </c>
      <c r="H225" s="6" t="s">
        <v>84</v>
      </c>
      <c r="I225" s="6" t="s">
        <v>206</v>
      </c>
      <c r="J225" s="6" t="s">
        <v>705</v>
      </c>
      <c r="K225" s="6" t="s">
        <v>694</v>
      </c>
    </row>
    <row r="226" customFormat="false" ht="16.5" hidden="true" customHeight="true" outlineLevel="0" collapsed="false">
      <c r="A226" s="6" t="n">
        <v>215</v>
      </c>
      <c r="B226" s="6" t="s">
        <v>706</v>
      </c>
      <c r="C226" s="6"/>
      <c r="D226" s="1" t="s">
        <v>707</v>
      </c>
      <c r="F226" s="1" t="s">
        <v>82</v>
      </c>
      <c r="G226" s="6" t="s">
        <v>52</v>
      </c>
      <c r="H226" s="6" t="s">
        <v>84</v>
      </c>
      <c r="I226" s="6" t="s">
        <v>708</v>
      </c>
      <c r="J226" s="6" t="s">
        <v>705</v>
      </c>
      <c r="K226" s="6" t="s">
        <v>694</v>
      </c>
    </row>
    <row r="227" customFormat="false" ht="16.5" hidden="true" customHeight="true" outlineLevel="0" collapsed="false">
      <c r="A227" s="6" t="n">
        <v>216</v>
      </c>
      <c r="B227" s="6" t="s">
        <v>709</v>
      </c>
      <c r="C227" s="6"/>
      <c r="D227" s="1" t="s">
        <v>710</v>
      </c>
      <c r="F227" s="1" t="s">
        <v>82</v>
      </c>
      <c r="G227" s="6" t="s">
        <v>243</v>
      </c>
      <c r="H227" s="6" t="s">
        <v>84</v>
      </c>
      <c r="I227" s="6" t="s">
        <v>708</v>
      </c>
      <c r="J227" s="6" t="s">
        <v>705</v>
      </c>
      <c r="K227" s="6" t="s">
        <v>694</v>
      </c>
    </row>
    <row r="228" customFormat="false" ht="16.5" hidden="true" customHeight="true" outlineLevel="0" collapsed="false">
      <c r="A228" s="6" t="n">
        <v>217</v>
      </c>
      <c r="B228" s="6" t="s">
        <v>711</v>
      </c>
      <c r="C228" s="6"/>
      <c r="D228" s="1" t="s">
        <v>487</v>
      </c>
      <c r="F228" s="1" t="s">
        <v>357</v>
      </c>
      <c r="G228" s="6" t="s">
        <v>570</v>
      </c>
      <c r="H228" s="6" t="s">
        <v>84</v>
      </c>
      <c r="I228" s="6" t="s">
        <v>206</v>
      </c>
      <c r="J228" s="6" t="s">
        <v>705</v>
      </c>
      <c r="K228" s="6" t="s">
        <v>694</v>
      </c>
    </row>
    <row r="229" customFormat="false" ht="16.5" hidden="true" customHeight="true" outlineLevel="0" collapsed="false">
      <c r="A229" s="6" t="n">
        <v>218</v>
      </c>
      <c r="B229" s="6" t="s">
        <v>712</v>
      </c>
      <c r="C229" s="6"/>
      <c r="D229" s="1" t="s">
        <v>713</v>
      </c>
      <c r="F229" s="1" t="s">
        <v>130</v>
      </c>
      <c r="G229" s="6" t="s">
        <v>234</v>
      </c>
      <c r="H229" s="6" t="s">
        <v>84</v>
      </c>
      <c r="I229" s="6" t="s">
        <v>206</v>
      </c>
      <c r="J229" s="6" t="s">
        <v>705</v>
      </c>
      <c r="K229" s="6" t="s">
        <v>694</v>
      </c>
    </row>
    <row r="230" customFormat="false" ht="16.5" hidden="true" customHeight="true" outlineLevel="0" collapsed="false">
      <c r="A230" s="6" t="n">
        <v>219</v>
      </c>
      <c r="B230" s="6" t="s">
        <v>714</v>
      </c>
      <c r="C230" s="6"/>
      <c r="D230" s="1" t="s">
        <v>715</v>
      </c>
      <c r="F230" s="1" t="s">
        <v>716</v>
      </c>
      <c r="G230" s="6" t="s">
        <v>717</v>
      </c>
      <c r="H230" s="6" t="s">
        <v>84</v>
      </c>
      <c r="I230" s="6" t="s">
        <v>718</v>
      </c>
      <c r="J230" s="6" t="s">
        <v>705</v>
      </c>
      <c r="K230" s="6" t="s">
        <v>694</v>
      </c>
    </row>
    <row r="231" customFormat="false" ht="16.5" hidden="true" customHeight="true" outlineLevel="0" collapsed="false">
      <c r="A231" s="6" t="n">
        <v>220</v>
      </c>
      <c r="B231" s="6" t="s">
        <v>719</v>
      </c>
      <c r="C231" s="6"/>
      <c r="D231" s="1" t="s">
        <v>293</v>
      </c>
      <c r="F231" s="1" t="s">
        <v>720</v>
      </c>
      <c r="G231" s="6" t="s">
        <v>721</v>
      </c>
      <c r="H231" s="6" t="s">
        <v>84</v>
      </c>
      <c r="I231" s="6" t="s">
        <v>206</v>
      </c>
      <c r="J231" s="6" t="s">
        <v>705</v>
      </c>
      <c r="K231" s="6" t="s">
        <v>694</v>
      </c>
    </row>
    <row r="232" customFormat="false" ht="16.5" hidden="true" customHeight="true" outlineLevel="0" collapsed="false">
      <c r="A232" s="6" t="n">
        <v>221</v>
      </c>
      <c r="B232" s="6" t="s">
        <v>722</v>
      </c>
      <c r="C232" s="6"/>
      <c r="D232" s="1" t="s">
        <v>723</v>
      </c>
      <c r="F232" s="1" t="s">
        <v>625</v>
      </c>
      <c r="G232" s="6" t="s">
        <v>226</v>
      </c>
      <c r="H232" s="6" t="s">
        <v>84</v>
      </c>
      <c r="I232" s="6" t="s">
        <v>136</v>
      </c>
      <c r="J232" s="6" t="s">
        <v>705</v>
      </c>
      <c r="K232" s="6" t="s">
        <v>694</v>
      </c>
    </row>
    <row r="233" customFormat="false" ht="16.5" hidden="true" customHeight="true" outlineLevel="0" collapsed="false">
      <c r="A233" s="6" t="n">
        <v>222</v>
      </c>
      <c r="B233" s="6" t="s">
        <v>724</v>
      </c>
      <c r="C233" s="6"/>
      <c r="D233" s="1" t="s">
        <v>245</v>
      </c>
      <c r="F233" s="1" t="s">
        <v>204</v>
      </c>
      <c r="G233" s="6" t="s">
        <v>725</v>
      </c>
      <c r="H233" s="6" t="s">
        <v>84</v>
      </c>
      <c r="I233" s="6" t="s">
        <v>718</v>
      </c>
      <c r="J233" s="6" t="s">
        <v>705</v>
      </c>
      <c r="K233" s="6" t="s">
        <v>694</v>
      </c>
    </row>
    <row r="234" customFormat="false" ht="16.5" hidden="true" customHeight="true" outlineLevel="0" collapsed="false">
      <c r="A234" s="6" t="n">
        <v>223</v>
      </c>
      <c r="B234" s="6" t="s">
        <v>726</v>
      </c>
      <c r="C234" s="6"/>
      <c r="D234" s="1" t="s">
        <v>252</v>
      </c>
      <c r="F234" s="1" t="s">
        <v>390</v>
      </c>
      <c r="G234" s="6" t="s">
        <v>727</v>
      </c>
      <c r="H234" s="6" t="s">
        <v>84</v>
      </c>
      <c r="I234" s="6" t="s">
        <v>211</v>
      </c>
      <c r="J234" s="6" t="s">
        <v>705</v>
      </c>
      <c r="K234" s="6" t="s">
        <v>694</v>
      </c>
    </row>
    <row r="235" customFormat="false" ht="16.5" hidden="true" customHeight="true" outlineLevel="0" collapsed="false">
      <c r="A235" s="6" t="n">
        <v>224</v>
      </c>
      <c r="B235" s="6" t="s">
        <v>728</v>
      </c>
      <c r="C235" s="6"/>
      <c r="D235" s="1" t="s">
        <v>284</v>
      </c>
      <c r="F235" s="1" t="s">
        <v>217</v>
      </c>
      <c r="G235" s="6" t="s">
        <v>596</v>
      </c>
      <c r="H235" s="6" t="s">
        <v>84</v>
      </c>
      <c r="I235" s="6" t="s">
        <v>211</v>
      </c>
      <c r="J235" s="6" t="s">
        <v>705</v>
      </c>
      <c r="K235" s="6" t="s">
        <v>694</v>
      </c>
    </row>
    <row r="236" customFormat="false" ht="16.5" hidden="true" customHeight="true" outlineLevel="0" collapsed="false">
      <c r="A236" s="6" t="n">
        <v>225</v>
      </c>
      <c r="B236" s="6" t="s">
        <v>729</v>
      </c>
      <c r="C236" s="6"/>
      <c r="D236" s="1" t="s">
        <v>730</v>
      </c>
      <c r="F236" s="1" t="s">
        <v>217</v>
      </c>
      <c r="G236" s="6" t="s">
        <v>731</v>
      </c>
      <c r="H236" s="6" t="s">
        <v>84</v>
      </c>
      <c r="I236" s="6" t="s">
        <v>22</v>
      </c>
      <c r="J236" s="6" t="s">
        <v>705</v>
      </c>
      <c r="K236" s="6" t="s">
        <v>694</v>
      </c>
    </row>
    <row r="237" customFormat="false" ht="16.5" hidden="true" customHeight="true" outlineLevel="0" collapsed="false">
      <c r="A237" s="6" t="n">
        <v>226</v>
      </c>
      <c r="B237" s="6" t="s">
        <v>732</v>
      </c>
      <c r="C237" s="6"/>
      <c r="D237" s="1" t="s">
        <v>733</v>
      </c>
      <c r="F237" s="1" t="s">
        <v>734</v>
      </c>
      <c r="G237" s="6" t="s">
        <v>552</v>
      </c>
      <c r="H237" s="6" t="s">
        <v>84</v>
      </c>
      <c r="I237" s="6" t="s">
        <v>211</v>
      </c>
      <c r="J237" s="6" t="s">
        <v>705</v>
      </c>
      <c r="K237" s="6" t="s">
        <v>694</v>
      </c>
    </row>
    <row r="238" customFormat="false" ht="16.5" hidden="true" customHeight="true" outlineLevel="0" collapsed="false">
      <c r="A238" s="6" t="n">
        <v>227</v>
      </c>
      <c r="B238" s="6" t="s">
        <v>735</v>
      </c>
      <c r="C238" s="6"/>
      <c r="D238" s="1" t="s">
        <v>111</v>
      </c>
      <c r="F238" s="1" t="s">
        <v>104</v>
      </c>
      <c r="G238" s="6" t="s">
        <v>736</v>
      </c>
      <c r="H238" s="6" t="s">
        <v>84</v>
      </c>
      <c r="I238" s="6" t="s">
        <v>136</v>
      </c>
      <c r="J238" s="6" t="s">
        <v>705</v>
      </c>
      <c r="K238" s="6" t="s">
        <v>694</v>
      </c>
    </row>
    <row r="239" customFormat="false" ht="16.5" hidden="true" customHeight="true" outlineLevel="0" collapsed="false">
      <c r="A239" s="6" t="n">
        <v>228</v>
      </c>
      <c r="B239" s="6" t="s">
        <v>737</v>
      </c>
      <c r="C239" s="6"/>
      <c r="D239" s="1" t="s">
        <v>103</v>
      </c>
      <c r="F239" s="1" t="s">
        <v>154</v>
      </c>
      <c r="G239" s="6" t="s">
        <v>540</v>
      </c>
      <c r="H239" s="6" t="s">
        <v>84</v>
      </c>
      <c r="I239" s="6" t="s">
        <v>211</v>
      </c>
      <c r="J239" s="6" t="s">
        <v>705</v>
      </c>
      <c r="K239" s="6" t="s">
        <v>694</v>
      </c>
    </row>
    <row r="240" customFormat="false" ht="16.5" hidden="true" customHeight="true" outlineLevel="0" collapsed="false">
      <c r="A240" s="6" t="n">
        <v>229</v>
      </c>
      <c r="B240" s="6" t="s">
        <v>738</v>
      </c>
      <c r="C240" s="6"/>
      <c r="D240" s="1" t="s">
        <v>739</v>
      </c>
      <c r="F240" s="1" t="s">
        <v>740</v>
      </c>
      <c r="G240" s="6" t="s">
        <v>462</v>
      </c>
      <c r="H240" s="6" t="s">
        <v>84</v>
      </c>
      <c r="I240" s="6" t="s">
        <v>29</v>
      </c>
      <c r="J240" s="6" t="s">
        <v>705</v>
      </c>
      <c r="K240" s="6" t="s">
        <v>694</v>
      </c>
    </row>
    <row r="241" customFormat="false" ht="16.5" hidden="true" customHeight="true" outlineLevel="0" collapsed="false">
      <c r="A241" s="6" t="n">
        <v>230</v>
      </c>
      <c r="B241" s="6" t="s">
        <v>741</v>
      </c>
      <c r="C241" s="6"/>
      <c r="D241" s="1" t="s">
        <v>742</v>
      </c>
      <c r="F241" s="1" t="s">
        <v>743</v>
      </c>
      <c r="G241" s="6" t="s">
        <v>744</v>
      </c>
      <c r="H241" s="6" t="s">
        <v>84</v>
      </c>
      <c r="I241" s="6" t="s">
        <v>427</v>
      </c>
      <c r="J241" s="6" t="s">
        <v>705</v>
      </c>
      <c r="K241" s="6" t="s">
        <v>694</v>
      </c>
    </row>
    <row r="242" customFormat="false" ht="16.5" hidden="true" customHeight="true" outlineLevel="0" collapsed="false">
      <c r="A242" s="6" t="n">
        <v>231</v>
      </c>
      <c r="B242" s="6" t="s">
        <v>745</v>
      </c>
      <c r="C242" s="6"/>
      <c r="D242" s="1" t="s">
        <v>284</v>
      </c>
      <c r="F242" s="1" t="s">
        <v>526</v>
      </c>
      <c r="G242" s="6" t="s">
        <v>538</v>
      </c>
      <c r="H242" s="6" t="s">
        <v>84</v>
      </c>
      <c r="I242" s="6" t="s">
        <v>22</v>
      </c>
      <c r="J242" s="6" t="s">
        <v>705</v>
      </c>
      <c r="K242" s="6" t="s">
        <v>694</v>
      </c>
    </row>
    <row r="243" customFormat="false" ht="16.5" hidden="true" customHeight="true" outlineLevel="0" collapsed="false">
      <c r="A243" s="6" t="n">
        <v>232</v>
      </c>
      <c r="B243" s="6" t="s">
        <v>746</v>
      </c>
      <c r="C243" s="6"/>
      <c r="D243" s="1" t="s">
        <v>107</v>
      </c>
      <c r="F243" s="1" t="s">
        <v>410</v>
      </c>
      <c r="G243" s="6" t="s">
        <v>190</v>
      </c>
      <c r="H243" s="6" t="s">
        <v>84</v>
      </c>
      <c r="I243" s="6" t="s">
        <v>206</v>
      </c>
      <c r="J243" s="6" t="s">
        <v>705</v>
      </c>
      <c r="K243" s="6" t="s">
        <v>694</v>
      </c>
    </row>
    <row r="244" customFormat="false" ht="16.5" hidden="true" customHeight="true" outlineLevel="0" collapsed="false">
      <c r="A244" s="6" t="n">
        <v>233</v>
      </c>
      <c r="B244" s="6" t="s">
        <v>747</v>
      </c>
      <c r="C244" s="6"/>
      <c r="D244" s="1" t="s">
        <v>245</v>
      </c>
      <c r="F244" s="1" t="s">
        <v>159</v>
      </c>
      <c r="G244" s="6" t="s">
        <v>748</v>
      </c>
      <c r="H244" s="6" t="s">
        <v>84</v>
      </c>
      <c r="I244" s="6" t="s">
        <v>206</v>
      </c>
      <c r="J244" s="6" t="s">
        <v>705</v>
      </c>
      <c r="K244" s="6" t="s">
        <v>694</v>
      </c>
    </row>
    <row r="245" customFormat="false" ht="16.5" hidden="true" customHeight="true" outlineLevel="0" collapsed="false">
      <c r="A245" s="6" t="n">
        <v>234</v>
      </c>
      <c r="B245" s="6" t="s">
        <v>749</v>
      </c>
      <c r="C245" s="6"/>
      <c r="D245" s="1" t="s">
        <v>750</v>
      </c>
      <c r="F245" s="1" t="s">
        <v>751</v>
      </c>
      <c r="G245" s="6" t="s">
        <v>752</v>
      </c>
      <c r="H245" s="6" t="s">
        <v>84</v>
      </c>
      <c r="I245" s="6" t="s">
        <v>206</v>
      </c>
      <c r="J245" s="6" t="s">
        <v>705</v>
      </c>
      <c r="K245" s="6" t="s">
        <v>694</v>
      </c>
    </row>
    <row r="246" customFormat="false" ht="16.5" hidden="true" customHeight="true" outlineLevel="0" collapsed="false">
      <c r="A246" s="6" t="n">
        <v>235</v>
      </c>
      <c r="B246" s="6" t="s">
        <v>753</v>
      </c>
      <c r="C246" s="6"/>
      <c r="D246" s="1" t="s">
        <v>111</v>
      </c>
      <c r="F246" s="1" t="s">
        <v>167</v>
      </c>
      <c r="G246" s="6" t="s">
        <v>40</v>
      </c>
      <c r="H246" s="6" t="s">
        <v>84</v>
      </c>
      <c r="I246" s="6" t="s">
        <v>206</v>
      </c>
      <c r="J246" s="6" t="s">
        <v>705</v>
      </c>
      <c r="K246" s="6" t="s">
        <v>694</v>
      </c>
    </row>
    <row r="247" customFormat="false" ht="16.5" hidden="true" customHeight="true" outlineLevel="0" collapsed="false">
      <c r="A247" s="6" t="n">
        <v>236</v>
      </c>
      <c r="B247" s="6" t="s">
        <v>754</v>
      </c>
      <c r="C247" s="6"/>
      <c r="D247" s="1" t="s">
        <v>245</v>
      </c>
      <c r="F247" s="1" t="s">
        <v>167</v>
      </c>
      <c r="G247" s="6" t="s">
        <v>755</v>
      </c>
      <c r="H247" s="6" t="s">
        <v>84</v>
      </c>
      <c r="I247" s="6" t="s">
        <v>206</v>
      </c>
      <c r="J247" s="6" t="s">
        <v>705</v>
      </c>
      <c r="K247" s="6" t="s">
        <v>694</v>
      </c>
    </row>
    <row r="248" customFormat="false" ht="16.5" hidden="true" customHeight="true" outlineLevel="0" collapsed="false">
      <c r="A248" s="6" t="n">
        <v>237</v>
      </c>
      <c r="B248" s="6" t="s">
        <v>756</v>
      </c>
      <c r="C248" s="6"/>
      <c r="D248" s="1" t="s">
        <v>290</v>
      </c>
      <c r="F248" s="1" t="s">
        <v>167</v>
      </c>
      <c r="G248" s="6" t="s">
        <v>239</v>
      </c>
      <c r="H248" s="6" t="s">
        <v>84</v>
      </c>
      <c r="I248" s="6" t="s">
        <v>223</v>
      </c>
      <c r="J248" s="6" t="s">
        <v>705</v>
      </c>
      <c r="K248" s="6" t="s">
        <v>694</v>
      </c>
    </row>
    <row r="249" customFormat="false" ht="16.5" hidden="true" customHeight="true" outlineLevel="0" collapsed="false">
      <c r="A249" s="6" t="n">
        <v>238</v>
      </c>
      <c r="B249" s="6" t="s">
        <v>757</v>
      </c>
      <c r="C249" s="6"/>
      <c r="D249" s="1" t="s">
        <v>252</v>
      </c>
      <c r="F249" s="1" t="s">
        <v>167</v>
      </c>
      <c r="G249" s="6" t="s">
        <v>239</v>
      </c>
      <c r="H249" s="6" t="s">
        <v>84</v>
      </c>
      <c r="I249" s="6" t="s">
        <v>136</v>
      </c>
      <c r="J249" s="6" t="s">
        <v>705</v>
      </c>
      <c r="K249" s="6" t="s">
        <v>694</v>
      </c>
    </row>
    <row r="250" customFormat="false" ht="16.5" hidden="true" customHeight="true" outlineLevel="0" collapsed="false">
      <c r="A250" s="6" t="n">
        <v>239</v>
      </c>
      <c r="B250" s="6" t="s">
        <v>758</v>
      </c>
      <c r="C250" s="6"/>
      <c r="D250" s="1" t="s">
        <v>759</v>
      </c>
      <c r="F250" s="1" t="s">
        <v>760</v>
      </c>
      <c r="G250" s="6" t="s">
        <v>243</v>
      </c>
      <c r="H250" s="6" t="s">
        <v>84</v>
      </c>
      <c r="I250" s="6" t="s">
        <v>127</v>
      </c>
      <c r="J250" s="6" t="s">
        <v>705</v>
      </c>
      <c r="K250" s="6" t="s">
        <v>694</v>
      </c>
    </row>
    <row r="251" customFormat="false" ht="16.5" hidden="true" customHeight="true" outlineLevel="0" collapsed="false">
      <c r="A251" s="6" t="n">
        <v>240</v>
      </c>
      <c r="B251" s="6" t="s">
        <v>761</v>
      </c>
      <c r="C251" s="6"/>
      <c r="D251" s="1" t="s">
        <v>245</v>
      </c>
      <c r="F251" s="1" t="s">
        <v>762</v>
      </c>
      <c r="G251" s="6" t="s">
        <v>763</v>
      </c>
      <c r="H251" s="6" t="s">
        <v>84</v>
      </c>
      <c r="I251" s="6" t="s">
        <v>206</v>
      </c>
      <c r="J251" s="6" t="s">
        <v>705</v>
      </c>
      <c r="K251" s="6" t="s">
        <v>694</v>
      </c>
    </row>
    <row r="252" customFormat="false" ht="16.5" hidden="true" customHeight="true" outlineLevel="0" collapsed="false">
      <c r="A252" s="6" t="n">
        <v>241</v>
      </c>
      <c r="B252" s="6" t="s">
        <v>764</v>
      </c>
      <c r="C252" s="6"/>
      <c r="D252" s="1" t="s">
        <v>765</v>
      </c>
      <c r="F252" s="1" t="s">
        <v>294</v>
      </c>
      <c r="G252" s="6" t="s">
        <v>126</v>
      </c>
      <c r="H252" s="6" t="s">
        <v>84</v>
      </c>
      <c r="I252" s="6" t="s">
        <v>206</v>
      </c>
      <c r="J252" s="6" t="s">
        <v>705</v>
      </c>
      <c r="K252" s="6" t="s">
        <v>694</v>
      </c>
    </row>
    <row r="253" customFormat="false" ht="16.5" hidden="true" customHeight="true" outlineLevel="0" collapsed="false">
      <c r="A253" s="6" t="n">
        <v>242</v>
      </c>
      <c r="B253" s="6" t="s">
        <v>766</v>
      </c>
      <c r="C253" s="6"/>
      <c r="D253" s="1" t="s">
        <v>252</v>
      </c>
      <c r="F253" s="1" t="s">
        <v>174</v>
      </c>
      <c r="G253" s="6" t="s">
        <v>767</v>
      </c>
      <c r="H253" s="6" t="s">
        <v>84</v>
      </c>
      <c r="I253" s="6" t="s">
        <v>206</v>
      </c>
      <c r="J253" s="6" t="s">
        <v>705</v>
      </c>
      <c r="K253" s="6" t="s">
        <v>694</v>
      </c>
    </row>
    <row r="254" customFormat="false" ht="16.5" hidden="true" customHeight="true" outlineLevel="0" collapsed="false">
      <c r="A254" s="6" t="n">
        <v>243</v>
      </c>
      <c r="B254" s="6" t="s">
        <v>768</v>
      </c>
      <c r="C254" s="6"/>
      <c r="D254" s="1" t="s">
        <v>769</v>
      </c>
      <c r="F254" s="1" t="s">
        <v>655</v>
      </c>
      <c r="G254" s="6" t="s">
        <v>770</v>
      </c>
      <c r="H254" s="6" t="s">
        <v>84</v>
      </c>
      <c r="I254" s="6" t="s">
        <v>223</v>
      </c>
      <c r="J254" s="6" t="s">
        <v>705</v>
      </c>
      <c r="K254" s="6" t="s">
        <v>694</v>
      </c>
    </row>
    <row r="255" customFormat="false" ht="16.5" hidden="true" customHeight="true" outlineLevel="0" collapsed="false">
      <c r="A255" s="6" t="n">
        <v>244</v>
      </c>
      <c r="B255" s="6" t="s">
        <v>771</v>
      </c>
      <c r="C255" s="6"/>
      <c r="D255" s="1" t="s">
        <v>245</v>
      </c>
      <c r="F255" s="1" t="s">
        <v>772</v>
      </c>
      <c r="G255" s="6" t="s">
        <v>40</v>
      </c>
      <c r="H255" s="6" t="s">
        <v>84</v>
      </c>
      <c r="I255" s="6" t="s">
        <v>29</v>
      </c>
      <c r="J255" s="6" t="s">
        <v>705</v>
      </c>
      <c r="K255" s="6" t="s">
        <v>694</v>
      </c>
    </row>
    <row r="256" customFormat="false" ht="16.5" hidden="true" customHeight="true" outlineLevel="0" collapsed="false">
      <c r="A256" s="6" t="n">
        <v>245</v>
      </c>
      <c r="B256" s="6" t="s">
        <v>773</v>
      </c>
      <c r="C256" s="6"/>
      <c r="D256" s="1" t="s">
        <v>663</v>
      </c>
      <c r="F256" s="1" t="s">
        <v>772</v>
      </c>
      <c r="G256" s="6" t="s">
        <v>774</v>
      </c>
      <c r="H256" s="6" t="s">
        <v>84</v>
      </c>
      <c r="I256" s="6" t="s">
        <v>206</v>
      </c>
      <c r="J256" s="6" t="s">
        <v>705</v>
      </c>
      <c r="K256" s="6" t="s">
        <v>694</v>
      </c>
    </row>
    <row r="257" customFormat="false" ht="16.5" hidden="true" customHeight="true" outlineLevel="0" collapsed="false">
      <c r="A257" s="6" t="n">
        <v>246</v>
      </c>
      <c r="B257" s="6" t="s">
        <v>775</v>
      </c>
      <c r="C257" s="6"/>
      <c r="D257" s="1" t="s">
        <v>776</v>
      </c>
      <c r="F257" s="1" t="s">
        <v>51</v>
      </c>
      <c r="G257" s="6" t="s">
        <v>777</v>
      </c>
      <c r="H257" s="6" t="s">
        <v>84</v>
      </c>
      <c r="I257" s="6" t="s">
        <v>223</v>
      </c>
      <c r="J257" s="6" t="s">
        <v>705</v>
      </c>
      <c r="K257" s="6" t="s">
        <v>694</v>
      </c>
    </row>
    <row r="258" customFormat="false" ht="16.5" hidden="true" customHeight="true" outlineLevel="0" collapsed="false">
      <c r="A258" s="6" t="n">
        <v>247</v>
      </c>
      <c r="B258" s="6" t="s">
        <v>778</v>
      </c>
      <c r="C258" s="6"/>
      <c r="D258" s="1" t="s">
        <v>779</v>
      </c>
      <c r="F258" s="1" t="s">
        <v>51</v>
      </c>
      <c r="G258" s="6" t="s">
        <v>234</v>
      </c>
      <c r="H258" s="6" t="s">
        <v>84</v>
      </c>
      <c r="I258" s="6" t="s">
        <v>206</v>
      </c>
      <c r="J258" s="6" t="s">
        <v>705</v>
      </c>
      <c r="K258" s="6" t="s">
        <v>694</v>
      </c>
    </row>
    <row r="259" customFormat="false" ht="16.5" hidden="true" customHeight="true" outlineLevel="0" collapsed="false">
      <c r="A259" s="6" t="n">
        <v>248</v>
      </c>
      <c r="B259" s="6" t="s">
        <v>780</v>
      </c>
      <c r="C259" s="6"/>
      <c r="D259" s="1" t="s">
        <v>781</v>
      </c>
      <c r="F259" s="1" t="s">
        <v>112</v>
      </c>
      <c r="G259" s="6" t="s">
        <v>782</v>
      </c>
      <c r="H259" s="6" t="s">
        <v>84</v>
      </c>
      <c r="I259" s="6" t="s">
        <v>468</v>
      </c>
      <c r="J259" s="6" t="s">
        <v>705</v>
      </c>
      <c r="K259" s="6" t="s">
        <v>694</v>
      </c>
    </row>
    <row r="260" customFormat="false" ht="16.5" hidden="true" customHeight="true" outlineLevel="0" collapsed="false">
      <c r="A260" s="6" t="n">
        <v>249</v>
      </c>
      <c r="B260" s="6" t="s">
        <v>783</v>
      </c>
      <c r="C260" s="6"/>
      <c r="D260" s="1" t="s">
        <v>784</v>
      </c>
      <c r="F260" s="1" t="s">
        <v>112</v>
      </c>
      <c r="G260" s="6" t="s">
        <v>785</v>
      </c>
      <c r="H260" s="6" t="s">
        <v>84</v>
      </c>
      <c r="I260" s="6" t="s">
        <v>211</v>
      </c>
      <c r="J260" s="6" t="s">
        <v>705</v>
      </c>
      <c r="K260" s="6" t="s">
        <v>694</v>
      </c>
    </row>
    <row r="261" customFormat="false" ht="16.5" hidden="true" customHeight="true" outlineLevel="0" collapsed="false">
      <c r="A261" s="6" t="n">
        <v>250</v>
      </c>
      <c r="B261" s="6" t="s">
        <v>786</v>
      </c>
      <c r="C261" s="6"/>
      <c r="D261" s="1" t="s">
        <v>787</v>
      </c>
      <c r="F261" s="1" t="s">
        <v>185</v>
      </c>
      <c r="G261" s="6" t="s">
        <v>83</v>
      </c>
      <c r="H261" s="6" t="s">
        <v>84</v>
      </c>
      <c r="I261" s="6" t="s">
        <v>69</v>
      </c>
      <c r="J261" s="6" t="s">
        <v>705</v>
      </c>
      <c r="K261" s="6" t="s">
        <v>694</v>
      </c>
    </row>
    <row r="262" customFormat="false" ht="16.5" hidden="true" customHeight="true" outlineLevel="0" collapsed="false">
      <c r="A262" s="6" t="n">
        <v>251</v>
      </c>
      <c r="B262" s="6" t="s">
        <v>788</v>
      </c>
      <c r="C262" s="6"/>
      <c r="D262" s="1" t="s">
        <v>398</v>
      </c>
      <c r="F262" s="1" t="s">
        <v>447</v>
      </c>
      <c r="G262" s="6" t="s">
        <v>789</v>
      </c>
      <c r="H262" s="6" t="s">
        <v>84</v>
      </c>
      <c r="I262" s="6" t="s">
        <v>211</v>
      </c>
      <c r="J262" s="6" t="s">
        <v>705</v>
      </c>
      <c r="K262" s="6" t="s">
        <v>694</v>
      </c>
    </row>
    <row r="263" customFormat="false" ht="16.5" hidden="true" customHeight="true" outlineLevel="0" collapsed="false">
      <c r="A263" s="6" t="n">
        <v>252</v>
      </c>
      <c r="B263" s="6" t="s">
        <v>790</v>
      </c>
      <c r="C263" s="6"/>
      <c r="D263" s="1" t="s">
        <v>791</v>
      </c>
      <c r="F263" s="1" t="s">
        <v>193</v>
      </c>
      <c r="G263" s="6" t="s">
        <v>377</v>
      </c>
      <c r="H263" s="6" t="s">
        <v>84</v>
      </c>
      <c r="I263" s="6" t="s">
        <v>206</v>
      </c>
      <c r="J263" s="6" t="s">
        <v>705</v>
      </c>
      <c r="K263" s="6" t="s">
        <v>694</v>
      </c>
    </row>
    <row r="264" customFormat="false" ht="16.5" hidden="true" customHeight="true" outlineLevel="0" collapsed="false">
      <c r="A264" s="6" t="n">
        <v>253</v>
      </c>
      <c r="B264" s="6" t="s">
        <v>792</v>
      </c>
      <c r="C264" s="6"/>
      <c r="D264" s="1" t="s">
        <v>398</v>
      </c>
      <c r="F264" s="1" t="s">
        <v>193</v>
      </c>
      <c r="G264" s="6" t="s">
        <v>793</v>
      </c>
      <c r="H264" s="6" t="s">
        <v>84</v>
      </c>
      <c r="I264" s="6" t="s">
        <v>29</v>
      </c>
      <c r="J264" s="6" t="s">
        <v>705</v>
      </c>
      <c r="K264" s="6" t="s">
        <v>694</v>
      </c>
    </row>
    <row r="265" customFormat="false" ht="16.5" hidden="true" customHeight="true" outlineLevel="0" collapsed="false">
      <c r="A265" s="6" t="n">
        <v>254</v>
      </c>
      <c r="B265" s="6" t="s">
        <v>794</v>
      </c>
      <c r="C265" s="6"/>
      <c r="D265" s="1" t="s">
        <v>111</v>
      </c>
      <c r="F265" s="1" t="s">
        <v>795</v>
      </c>
      <c r="G265" s="6" t="s">
        <v>347</v>
      </c>
      <c r="H265" s="6" t="s">
        <v>84</v>
      </c>
      <c r="I265" s="6" t="s">
        <v>211</v>
      </c>
      <c r="J265" s="6" t="s">
        <v>705</v>
      </c>
      <c r="K265" s="6" t="s">
        <v>694</v>
      </c>
    </row>
    <row r="266" customFormat="false" ht="16.5" hidden="true" customHeight="true" outlineLevel="0" collapsed="false">
      <c r="A266" s="6" t="n">
        <v>255</v>
      </c>
      <c r="B266" s="6" t="s">
        <v>796</v>
      </c>
      <c r="C266" s="6"/>
      <c r="D266" s="1" t="s">
        <v>797</v>
      </c>
      <c r="F266" s="1" t="s">
        <v>798</v>
      </c>
      <c r="G266" s="6" t="s">
        <v>540</v>
      </c>
      <c r="H266" s="6" t="s">
        <v>84</v>
      </c>
      <c r="I266" s="6" t="s">
        <v>223</v>
      </c>
      <c r="J266" s="6" t="s">
        <v>705</v>
      </c>
      <c r="K266" s="6" t="s">
        <v>694</v>
      </c>
    </row>
    <row r="267" customFormat="false" ht="16.5" hidden="true" customHeight="true" outlineLevel="0" collapsed="false">
      <c r="A267" s="6" t="n">
        <v>256</v>
      </c>
      <c r="B267" s="6" t="s">
        <v>799</v>
      </c>
      <c r="C267" s="6"/>
      <c r="D267" s="1" t="s">
        <v>800</v>
      </c>
      <c r="F267" s="1" t="s">
        <v>801</v>
      </c>
      <c r="G267" s="6" t="s">
        <v>52</v>
      </c>
      <c r="H267" s="6" t="s">
        <v>84</v>
      </c>
      <c r="I267" s="6" t="s">
        <v>136</v>
      </c>
      <c r="J267" s="6" t="s">
        <v>705</v>
      </c>
      <c r="K267" s="6" t="s">
        <v>694</v>
      </c>
    </row>
    <row r="268" customFormat="false" ht="16.5" hidden="true" customHeight="true" outlineLevel="0" collapsed="false">
      <c r="A268" s="6" t="n">
        <v>257</v>
      </c>
      <c r="B268" s="6" t="s">
        <v>802</v>
      </c>
      <c r="C268" s="6"/>
      <c r="D268" s="1" t="s">
        <v>293</v>
      </c>
      <c r="F268" s="1" t="s">
        <v>259</v>
      </c>
      <c r="G268" s="6" t="s">
        <v>563</v>
      </c>
      <c r="H268" s="6" t="s">
        <v>84</v>
      </c>
      <c r="I268" s="6" t="s">
        <v>206</v>
      </c>
      <c r="J268" s="6" t="s">
        <v>705</v>
      </c>
      <c r="K268" s="6" t="s">
        <v>694</v>
      </c>
    </row>
    <row r="269" customFormat="false" ht="16.5" hidden="true" customHeight="true" outlineLevel="0" collapsed="false">
      <c r="A269" s="6" t="n">
        <v>258</v>
      </c>
      <c r="B269" s="6" t="s">
        <v>803</v>
      </c>
      <c r="C269" s="6"/>
      <c r="D269" s="1" t="s">
        <v>804</v>
      </c>
      <c r="F269" s="1" t="s">
        <v>587</v>
      </c>
      <c r="G269" s="6" t="s">
        <v>350</v>
      </c>
      <c r="H269" s="6" t="s">
        <v>84</v>
      </c>
      <c r="I269" s="6" t="s">
        <v>211</v>
      </c>
      <c r="J269" s="6" t="s">
        <v>705</v>
      </c>
      <c r="K269" s="6" t="s">
        <v>694</v>
      </c>
    </row>
    <row r="270" customFormat="false" ht="16.5" hidden="true" customHeight="true" outlineLevel="0" collapsed="false">
      <c r="A270" s="6" t="n">
        <v>259</v>
      </c>
      <c r="B270" s="6" t="s">
        <v>805</v>
      </c>
      <c r="C270" s="6"/>
      <c r="D270" s="1" t="s">
        <v>806</v>
      </c>
      <c r="F270" s="1" t="s">
        <v>587</v>
      </c>
      <c r="G270" s="6" t="s">
        <v>807</v>
      </c>
      <c r="H270" s="6" t="s">
        <v>84</v>
      </c>
      <c r="I270" s="6" t="s">
        <v>29</v>
      </c>
      <c r="J270" s="6" t="s">
        <v>705</v>
      </c>
      <c r="K270" s="6" t="s">
        <v>694</v>
      </c>
    </row>
    <row r="271" customFormat="false" ht="16.5" hidden="true" customHeight="true" outlineLevel="0" collapsed="false">
      <c r="A271" s="6" t="n">
        <v>260</v>
      </c>
      <c r="B271" s="6" t="s">
        <v>808</v>
      </c>
      <c r="C271" s="6"/>
      <c r="D271" s="1" t="s">
        <v>245</v>
      </c>
      <c r="F271" s="1" t="s">
        <v>343</v>
      </c>
      <c r="G271" s="6" t="s">
        <v>638</v>
      </c>
      <c r="H271" s="6" t="s">
        <v>84</v>
      </c>
      <c r="I271" s="6" t="s">
        <v>211</v>
      </c>
      <c r="J271" s="6" t="s">
        <v>705</v>
      </c>
      <c r="K271" s="6" t="s">
        <v>694</v>
      </c>
    </row>
    <row r="272" customFormat="false" ht="16.5" hidden="true" customHeight="true" outlineLevel="0" collapsed="false">
      <c r="A272" s="6" t="n">
        <v>261</v>
      </c>
      <c r="B272" s="6" t="s">
        <v>809</v>
      </c>
      <c r="C272" s="6"/>
      <c r="D272" s="1" t="s">
        <v>810</v>
      </c>
      <c r="F272" s="1" t="s">
        <v>343</v>
      </c>
      <c r="G272" s="6" t="s">
        <v>231</v>
      </c>
      <c r="H272" s="6" t="s">
        <v>84</v>
      </c>
      <c r="I272" s="6" t="s">
        <v>206</v>
      </c>
      <c r="J272" s="6" t="s">
        <v>705</v>
      </c>
      <c r="K272" s="6" t="s">
        <v>694</v>
      </c>
    </row>
    <row r="273" customFormat="false" ht="16.5" hidden="true" customHeight="true" outlineLevel="0" collapsed="false">
      <c r="A273" s="6" t="n">
        <v>262</v>
      </c>
      <c r="B273" s="6" t="s">
        <v>811</v>
      </c>
      <c r="C273" s="6"/>
      <c r="D273" s="1" t="s">
        <v>812</v>
      </c>
      <c r="F273" s="1" t="s">
        <v>813</v>
      </c>
      <c r="G273" s="6" t="s">
        <v>596</v>
      </c>
      <c r="H273" s="6" t="s">
        <v>84</v>
      </c>
      <c r="I273" s="6" t="s">
        <v>206</v>
      </c>
      <c r="J273" s="6" t="s">
        <v>705</v>
      </c>
      <c r="K273" s="6" t="s">
        <v>694</v>
      </c>
    </row>
    <row r="274" customFormat="false" ht="16.5" hidden="true" customHeight="true" outlineLevel="0" collapsed="false">
      <c r="A274" s="6" t="n">
        <v>263</v>
      </c>
      <c r="B274" s="6" t="s">
        <v>814</v>
      </c>
      <c r="C274" s="6"/>
      <c r="D274" s="1" t="s">
        <v>245</v>
      </c>
      <c r="F274" s="1" t="s">
        <v>815</v>
      </c>
      <c r="G274" s="6" t="s">
        <v>609</v>
      </c>
      <c r="H274" s="6" t="s">
        <v>84</v>
      </c>
      <c r="I274" s="6" t="s">
        <v>223</v>
      </c>
      <c r="J274" s="6" t="s">
        <v>705</v>
      </c>
      <c r="K274" s="6" t="s">
        <v>694</v>
      </c>
    </row>
    <row r="275" customFormat="false" ht="16.5" hidden="true" customHeight="true" outlineLevel="0" collapsed="false">
      <c r="A275" s="6" t="n">
        <v>264</v>
      </c>
      <c r="B275" s="6" t="s">
        <v>816</v>
      </c>
      <c r="C275" s="6"/>
      <c r="D275" s="1" t="s">
        <v>817</v>
      </c>
      <c r="F275" s="1" t="s">
        <v>467</v>
      </c>
      <c r="G275" s="6" t="s">
        <v>570</v>
      </c>
      <c r="H275" s="6" t="s">
        <v>84</v>
      </c>
      <c r="I275" s="6" t="s">
        <v>468</v>
      </c>
      <c r="J275" s="6" t="s">
        <v>705</v>
      </c>
      <c r="K275" s="6" t="s">
        <v>694</v>
      </c>
    </row>
    <row r="276" customFormat="false" ht="16.5" hidden="true" customHeight="true" outlineLevel="0" collapsed="false">
      <c r="A276" s="6" t="n">
        <v>265</v>
      </c>
      <c r="B276" s="6" t="s">
        <v>818</v>
      </c>
      <c r="C276" s="6"/>
      <c r="D276" s="1" t="s">
        <v>245</v>
      </c>
      <c r="F276" s="1" t="s">
        <v>467</v>
      </c>
      <c r="G276" s="6" t="s">
        <v>105</v>
      </c>
      <c r="H276" s="6" t="s">
        <v>84</v>
      </c>
      <c r="I276" s="6" t="s">
        <v>206</v>
      </c>
      <c r="J276" s="6" t="s">
        <v>705</v>
      </c>
      <c r="K276" s="6" t="s">
        <v>694</v>
      </c>
    </row>
    <row r="277" customFormat="false" ht="16.5" hidden="true" customHeight="true" outlineLevel="0" collapsed="false">
      <c r="A277" s="6" t="n">
        <v>266</v>
      </c>
      <c r="B277" s="6" t="s">
        <v>819</v>
      </c>
      <c r="C277" s="6"/>
      <c r="D277" s="1" t="s">
        <v>245</v>
      </c>
      <c r="F277" s="1" t="s">
        <v>115</v>
      </c>
      <c r="G277" s="6" t="s">
        <v>820</v>
      </c>
      <c r="H277" s="6" t="s">
        <v>84</v>
      </c>
      <c r="I277" s="6" t="s">
        <v>206</v>
      </c>
      <c r="J277" s="6" t="s">
        <v>705</v>
      </c>
      <c r="K277" s="6" t="s">
        <v>694</v>
      </c>
    </row>
    <row r="278" customFormat="false" ht="16.5" hidden="true" customHeight="true" outlineLevel="0" collapsed="false">
      <c r="A278" s="6" t="n">
        <v>267</v>
      </c>
      <c r="B278" s="6" t="s">
        <v>821</v>
      </c>
      <c r="C278" s="6"/>
      <c r="D278" s="1" t="s">
        <v>111</v>
      </c>
      <c r="F278" s="1" t="s">
        <v>822</v>
      </c>
      <c r="G278" s="6" t="s">
        <v>823</v>
      </c>
      <c r="H278" s="6" t="s">
        <v>84</v>
      </c>
      <c r="I278" s="6" t="s">
        <v>211</v>
      </c>
      <c r="J278" s="6" t="s">
        <v>705</v>
      </c>
      <c r="K278" s="6" t="s">
        <v>694</v>
      </c>
    </row>
    <row r="279" customFormat="false" ht="16.5" hidden="true" customHeight="true" outlineLevel="0" collapsed="false">
      <c r="A279" s="6" t="n">
        <v>268</v>
      </c>
      <c r="B279" s="6" t="s">
        <v>824</v>
      </c>
      <c r="C279" s="6"/>
      <c r="D279" s="1" t="s">
        <v>825</v>
      </c>
      <c r="F279" s="1" t="s">
        <v>475</v>
      </c>
      <c r="G279" s="6" t="s">
        <v>789</v>
      </c>
      <c r="H279" s="6" t="s">
        <v>84</v>
      </c>
      <c r="I279" s="6" t="s">
        <v>29</v>
      </c>
      <c r="J279" s="6" t="s">
        <v>705</v>
      </c>
      <c r="K279" s="6" t="s">
        <v>694</v>
      </c>
    </row>
    <row r="280" customFormat="false" ht="16.5" hidden="true" customHeight="true" outlineLevel="0" collapsed="false">
      <c r="A280" s="6" t="n">
        <v>269</v>
      </c>
      <c r="B280" s="6" t="s">
        <v>826</v>
      </c>
      <c r="C280" s="6"/>
      <c r="D280" s="1" t="s">
        <v>765</v>
      </c>
      <c r="F280" s="1" t="s">
        <v>827</v>
      </c>
      <c r="G280" s="6" t="s">
        <v>828</v>
      </c>
      <c r="H280" s="6" t="s">
        <v>84</v>
      </c>
      <c r="I280" s="6" t="s">
        <v>211</v>
      </c>
      <c r="J280" s="6" t="s">
        <v>705</v>
      </c>
      <c r="K280" s="6" t="s">
        <v>694</v>
      </c>
    </row>
    <row r="281" customFormat="false" ht="16.5" hidden="true" customHeight="true" outlineLevel="0" collapsed="false">
      <c r="A281" s="6" t="n">
        <v>270</v>
      </c>
      <c r="B281" s="6" t="s">
        <v>829</v>
      </c>
      <c r="C281" s="6"/>
      <c r="D281" s="1" t="s">
        <v>220</v>
      </c>
      <c r="F281" s="1" t="s">
        <v>322</v>
      </c>
      <c r="G281" s="6" t="s">
        <v>830</v>
      </c>
      <c r="H281" s="6" t="s">
        <v>84</v>
      </c>
      <c r="I281" s="6" t="s">
        <v>206</v>
      </c>
      <c r="J281" s="6" t="s">
        <v>705</v>
      </c>
      <c r="K281" s="6" t="s">
        <v>694</v>
      </c>
    </row>
    <row r="282" customFormat="false" ht="16.5" hidden="true" customHeight="true" outlineLevel="0" collapsed="false">
      <c r="A282" s="6" t="n">
        <v>271</v>
      </c>
      <c r="B282" s="6" t="s">
        <v>831</v>
      </c>
      <c r="C282" s="6"/>
      <c r="D282" s="1" t="s">
        <v>832</v>
      </c>
      <c r="F282" s="1" t="s">
        <v>322</v>
      </c>
      <c r="G282" s="6" t="s">
        <v>833</v>
      </c>
      <c r="H282" s="6" t="s">
        <v>84</v>
      </c>
      <c r="I282" s="6" t="s">
        <v>206</v>
      </c>
      <c r="J282" s="6" t="s">
        <v>705</v>
      </c>
      <c r="K282" s="6" t="s">
        <v>694</v>
      </c>
    </row>
    <row r="283" customFormat="false" ht="16.5" hidden="true" customHeight="true" outlineLevel="0" collapsed="false">
      <c r="A283" s="6" t="n">
        <v>272</v>
      </c>
      <c r="B283" s="6" t="s">
        <v>834</v>
      </c>
      <c r="C283" s="6"/>
      <c r="D283" s="1" t="s">
        <v>776</v>
      </c>
      <c r="F283" s="1" t="s">
        <v>82</v>
      </c>
      <c r="G283" s="6" t="s">
        <v>835</v>
      </c>
      <c r="H283" s="6" t="s">
        <v>84</v>
      </c>
      <c r="I283" s="6" t="s">
        <v>127</v>
      </c>
      <c r="J283" s="6" t="s">
        <v>836</v>
      </c>
      <c r="K283" s="6" t="s">
        <v>694</v>
      </c>
    </row>
    <row r="284" customFormat="false" ht="16.5" hidden="true" customHeight="true" outlineLevel="0" collapsed="false">
      <c r="A284" s="6" t="n">
        <v>273</v>
      </c>
      <c r="B284" s="6" t="s">
        <v>837</v>
      </c>
      <c r="C284" s="6"/>
      <c r="D284" s="1" t="s">
        <v>245</v>
      </c>
      <c r="F284" s="1" t="s">
        <v>82</v>
      </c>
      <c r="G284" s="6" t="s">
        <v>479</v>
      </c>
      <c r="H284" s="6" t="s">
        <v>84</v>
      </c>
      <c r="I284" s="6" t="s">
        <v>211</v>
      </c>
      <c r="J284" s="6" t="s">
        <v>836</v>
      </c>
      <c r="K284" s="6" t="s">
        <v>694</v>
      </c>
    </row>
    <row r="285" customFormat="false" ht="16.5" hidden="true" customHeight="true" outlineLevel="0" collapsed="false">
      <c r="A285" s="6" t="n">
        <v>274</v>
      </c>
      <c r="B285" s="6" t="s">
        <v>838</v>
      </c>
      <c r="C285" s="6"/>
      <c r="D285" s="1" t="s">
        <v>839</v>
      </c>
      <c r="F285" s="1" t="s">
        <v>82</v>
      </c>
      <c r="G285" s="6" t="s">
        <v>840</v>
      </c>
      <c r="H285" s="6" t="s">
        <v>84</v>
      </c>
      <c r="I285" s="6" t="s">
        <v>223</v>
      </c>
      <c r="J285" s="6" t="s">
        <v>836</v>
      </c>
      <c r="K285" s="6" t="s">
        <v>694</v>
      </c>
    </row>
    <row r="286" customFormat="false" ht="16.5" hidden="true" customHeight="true" outlineLevel="0" collapsed="false">
      <c r="A286" s="6" t="n">
        <v>275</v>
      </c>
      <c r="B286" s="6" t="s">
        <v>841</v>
      </c>
      <c r="C286" s="6"/>
      <c r="D286" s="1" t="s">
        <v>252</v>
      </c>
      <c r="F286" s="1" t="s">
        <v>82</v>
      </c>
      <c r="G286" s="6" t="s">
        <v>40</v>
      </c>
      <c r="H286" s="6" t="s">
        <v>84</v>
      </c>
      <c r="I286" s="6" t="s">
        <v>206</v>
      </c>
      <c r="J286" s="6" t="s">
        <v>836</v>
      </c>
      <c r="K286" s="6" t="s">
        <v>694</v>
      </c>
    </row>
    <row r="287" customFormat="false" ht="16.5" hidden="true" customHeight="true" outlineLevel="0" collapsed="false">
      <c r="A287" s="6" t="n">
        <v>276</v>
      </c>
      <c r="B287" s="6" t="s">
        <v>842</v>
      </c>
      <c r="C287" s="6"/>
      <c r="D287" s="1" t="s">
        <v>843</v>
      </c>
      <c r="F287" s="1" t="s">
        <v>844</v>
      </c>
      <c r="G287" s="6" t="s">
        <v>845</v>
      </c>
      <c r="H287" s="6" t="s">
        <v>84</v>
      </c>
      <c r="I287" s="6" t="s">
        <v>206</v>
      </c>
      <c r="J287" s="6" t="s">
        <v>836</v>
      </c>
      <c r="K287" s="6" t="s">
        <v>694</v>
      </c>
    </row>
    <row r="288" customFormat="false" ht="16.5" hidden="true" customHeight="true" outlineLevel="0" collapsed="false">
      <c r="A288" s="6" t="n">
        <v>277</v>
      </c>
      <c r="B288" s="6" t="s">
        <v>846</v>
      </c>
      <c r="C288" s="6"/>
      <c r="D288" s="1" t="s">
        <v>707</v>
      </c>
      <c r="F288" s="1" t="s">
        <v>130</v>
      </c>
      <c r="G288" s="6" t="s">
        <v>777</v>
      </c>
      <c r="H288" s="6" t="s">
        <v>84</v>
      </c>
      <c r="I288" s="6" t="s">
        <v>206</v>
      </c>
      <c r="J288" s="6" t="s">
        <v>836</v>
      </c>
      <c r="K288" s="6" t="s">
        <v>694</v>
      </c>
    </row>
    <row r="289" customFormat="false" ht="16.5" hidden="true" customHeight="true" outlineLevel="0" collapsed="false">
      <c r="A289" s="6" t="n">
        <v>278</v>
      </c>
      <c r="B289" s="6" t="s">
        <v>847</v>
      </c>
      <c r="C289" s="6"/>
      <c r="D289" s="1" t="s">
        <v>213</v>
      </c>
      <c r="F289" s="1" t="s">
        <v>848</v>
      </c>
      <c r="G289" s="6" t="s">
        <v>849</v>
      </c>
      <c r="H289" s="6" t="s">
        <v>84</v>
      </c>
      <c r="I289" s="6" t="s">
        <v>29</v>
      </c>
      <c r="J289" s="6" t="s">
        <v>836</v>
      </c>
      <c r="K289" s="6" t="s">
        <v>694</v>
      </c>
    </row>
    <row r="290" customFormat="false" ht="16.5" hidden="true" customHeight="true" outlineLevel="0" collapsed="false">
      <c r="A290" s="6" t="n">
        <v>279</v>
      </c>
      <c r="B290" s="6" t="s">
        <v>850</v>
      </c>
      <c r="C290" s="6"/>
      <c r="D290" s="1" t="s">
        <v>851</v>
      </c>
      <c r="F290" s="1" t="s">
        <v>372</v>
      </c>
      <c r="G290" s="6" t="s">
        <v>852</v>
      </c>
      <c r="H290" s="6" t="s">
        <v>84</v>
      </c>
      <c r="I290" s="6" t="s">
        <v>223</v>
      </c>
      <c r="J290" s="6" t="s">
        <v>836</v>
      </c>
      <c r="K290" s="6" t="s">
        <v>694</v>
      </c>
    </row>
    <row r="291" customFormat="false" ht="16.5" hidden="true" customHeight="true" outlineLevel="0" collapsed="false">
      <c r="A291" s="6" t="n">
        <v>280</v>
      </c>
      <c r="B291" s="6" t="s">
        <v>853</v>
      </c>
      <c r="C291" s="6"/>
      <c r="D291" s="1" t="s">
        <v>854</v>
      </c>
      <c r="F291" s="1" t="s">
        <v>855</v>
      </c>
      <c r="G291" s="6" t="s">
        <v>856</v>
      </c>
      <c r="H291" s="6" t="s">
        <v>84</v>
      </c>
      <c r="I291" s="6" t="s">
        <v>468</v>
      </c>
      <c r="J291" s="6" t="s">
        <v>836</v>
      </c>
      <c r="K291" s="6" t="s">
        <v>694</v>
      </c>
    </row>
    <row r="292" customFormat="false" ht="16.5" hidden="true" customHeight="true" outlineLevel="0" collapsed="false">
      <c r="A292" s="6" t="n">
        <v>281</v>
      </c>
      <c r="B292" s="6" t="s">
        <v>857</v>
      </c>
      <c r="C292" s="6"/>
      <c r="D292" s="1" t="s">
        <v>858</v>
      </c>
      <c r="F292" s="1" t="s">
        <v>99</v>
      </c>
      <c r="G292" s="6" t="s">
        <v>323</v>
      </c>
      <c r="H292" s="6" t="s">
        <v>84</v>
      </c>
      <c r="I292" s="6" t="s">
        <v>206</v>
      </c>
      <c r="J292" s="6" t="s">
        <v>836</v>
      </c>
      <c r="K292" s="6" t="s">
        <v>694</v>
      </c>
    </row>
    <row r="293" customFormat="false" ht="16.5" hidden="true" customHeight="true" outlineLevel="0" collapsed="false">
      <c r="A293" s="6" t="n">
        <v>282</v>
      </c>
      <c r="B293" s="6" t="s">
        <v>859</v>
      </c>
      <c r="C293" s="6"/>
      <c r="D293" s="1" t="s">
        <v>860</v>
      </c>
      <c r="F293" s="1" t="s">
        <v>204</v>
      </c>
      <c r="G293" s="6" t="s">
        <v>861</v>
      </c>
      <c r="H293" s="6" t="s">
        <v>84</v>
      </c>
      <c r="I293" s="6" t="s">
        <v>206</v>
      </c>
      <c r="J293" s="6" t="s">
        <v>836</v>
      </c>
      <c r="K293" s="6" t="s">
        <v>694</v>
      </c>
    </row>
    <row r="294" customFormat="false" ht="16.5" hidden="true" customHeight="true" outlineLevel="0" collapsed="false">
      <c r="A294" s="6" t="n">
        <v>283</v>
      </c>
      <c r="B294" s="6" t="s">
        <v>862</v>
      </c>
      <c r="C294" s="6"/>
      <c r="D294" s="1" t="s">
        <v>863</v>
      </c>
      <c r="F294" s="1" t="s">
        <v>204</v>
      </c>
      <c r="G294" s="6" t="s">
        <v>194</v>
      </c>
      <c r="H294" s="6" t="s">
        <v>84</v>
      </c>
      <c r="I294" s="6" t="s">
        <v>211</v>
      </c>
      <c r="J294" s="6" t="s">
        <v>836</v>
      </c>
      <c r="K294" s="6" t="s">
        <v>694</v>
      </c>
    </row>
    <row r="295" customFormat="false" ht="16.5" hidden="true" customHeight="true" outlineLevel="0" collapsed="false">
      <c r="A295" s="6" t="n">
        <v>284</v>
      </c>
      <c r="B295" s="6" t="s">
        <v>864</v>
      </c>
      <c r="C295" s="6"/>
      <c r="D295" s="1" t="s">
        <v>865</v>
      </c>
      <c r="F295" s="1" t="s">
        <v>217</v>
      </c>
      <c r="G295" s="6" t="s">
        <v>725</v>
      </c>
      <c r="H295" s="6" t="s">
        <v>84</v>
      </c>
      <c r="I295" s="6" t="s">
        <v>206</v>
      </c>
      <c r="J295" s="6" t="s">
        <v>836</v>
      </c>
      <c r="K295" s="6" t="s">
        <v>694</v>
      </c>
    </row>
    <row r="296" customFormat="false" ht="16.5" hidden="true" customHeight="true" outlineLevel="0" collapsed="false">
      <c r="A296" s="6" t="n">
        <v>285</v>
      </c>
      <c r="B296" s="6" t="s">
        <v>866</v>
      </c>
      <c r="C296" s="6"/>
      <c r="D296" s="1" t="s">
        <v>252</v>
      </c>
      <c r="F296" s="1" t="s">
        <v>217</v>
      </c>
      <c r="G296" s="6" t="s">
        <v>867</v>
      </c>
      <c r="H296" s="6" t="s">
        <v>84</v>
      </c>
      <c r="I296" s="6" t="s">
        <v>223</v>
      </c>
      <c r="J296" s="6" t="s">
        <v>836</v>
      </c>
      <c r="K296" s="6" t="s">
        <v>694</v>
      </c>
    </row>
    <row r="297" customFormat="false" ht="16.5" hidden="true" customHeight="true" outlineLevel="0" collapsed="false">
      <c r="A297" s="6" t="n">
        <v>286</v>
      </c>
      <c r="B297" s="6" t="s">
        <v>868</v>
      </c>
      <c r="C297" s="6"/>
      <c r="D297" s="1" t="s">
        <v>398</v>
      </c>
      <c r="F297" s="1" t="s">
        <v>104</v>
      </c>
      <c r="G297" s="6" t="s">
        <v>869</v>
      </c>
      <c r="H297" s="6" t="s">
        <v>84</v>
      </c>
      <c r="I297" s="6" t="s">
        <v>206</v>
      </c>
      <c r="J297" s="6" t="s">
        <v>836</v>
      </c>
      <c r="K297" s="6" t="s">
        <v>694</v>
      </c>
    </row>
    <row r="298" customFormat="false" ht="16.5" hidden="true" customHeight="true" outlineLevel="0" collapsed="false">
      <c r="A298" s="6" t="n">
        <v>287</v>
      </c>
      <c r="B298" s="6" t="s">
        <v>870</v>
      </c>
      <c r="C298" s="6"/>
      <c r="D298" s="1" t="s">
        <v>409</v>
      </c>
      <c r="F298" s="1" t="s">
        <v>104</v>
      </c>
      <c r="G298" s="6" t="s">
        <v>871</v>
      </c>
      <c r="H298" s="6" t="s">
        <v>84</v>
      </c>
      <c r="I298" s="6" t="s">
        <v>127</v>
      </c>
      <c r="J298" s="6" t="s">
        <v>836</v>
      </c>
      <c r="K298" s="6" t="s">
        <v>694</v>
      </c>
    </row>
    <row r="299" customFormat="false" ht="16.5" hidden="true" customHeight="true" outlineLevel="0" collapsed="false">
      <c r="A299" s="6" t="n">
        <v>288</v>
      </c>
      <c r="B299" s="6" t="s">
        <v>872</v>
      </c>
      <c r="C299" s="6"/>
      <c r="D299" s="1" t="s">
        <v>873</v>
      </c>
      <c r="F299" s="1" t="s">
        <v>104</v>
      </c>
      <c r="G299" s="6" t="s">
        <v>338</v>
      </c>
      <c r="H299" s="6" t="s">
        <v>84</v>
      </c>
      <c r="I299" s="6" t="s">
        <v>127</v>
      </c>
      <c r="J299" s="6" t="s">
        <v>836</v>
      </c>
      <c r="K299" s="6" t="s">
        <v>694</v>
      </c>
    </row>
    <row r="300" customFormat="false" ht="16.5" hidden="true" customHeight="true" outlineLevel="0" collapsed="false">
      <c r="A300" s="6" t="n">
        <v>289</v>
      </c>
      <c r="B300" s="6" t="s">
        <v>874</v>
      </c>
      <c r="C300" s="6"/>
      <c r="D300" s="1" t="s">
        <v>252</v>
      </c>
      <c r="F300" s="1" t="s">
        <v>875</v>
      </c>
      <c r="G300" s="6" t="s">
        <v>399</v>
      </c>
      <c r="H300" s="6" t="s">
        <v>84</v>
      </c>
      <c r="I300" s="6" t="s">
        <v>211</v>
      </c>
      <c r="J300" s="6" t="s">
        <v>836</v>
      </c>
      <c r="K300" s="6" t="s">
        <v>694</v>
      </c>
    </row>
    <row r="301" customFormat="false" ht="16.5" hidden="true" customHeight="true" outlineLevel="0" collapsed="false">
      <c r="A301" s="6" t="n">
        <v>290</v>
      </c>
      <c r="B301" s="6" t="s">
        <v>876</v>
      </c>
      <c r="C301" s="6"/>
      <c r="D301" s="1" t="s">
        <v>245</v>
      </c>
      <c r="F301" s="1" t="s">
        <v>280</v>
      </c>
      <c r="G301" s="6" t="s">
        <v>442</v>
      </c>
      <c r="H301" s="6" t="s">
        <v>84</v>
      </c>
      <c r="I301" s="6" t="s">
        <v>206</v>
      </c>
      <c r="J301" s="6" t="s">
        <v>836</v>
      </c>
      <c r="K301" s="6" t="s">
        <v>694</v>
      </c>
    </row>
    <row r="302" customFormat="false" ht="16.5" hidden="true" customHeight="true" outlineLevel="0" collapsed="false">
      <c r="A302" s="6" t="n">
        <v>291</v>
      </c>
      <c r="B302" s="6" t="s">
        <v>877</v>
      </c>
      <c r="C302" s="6"/>
      <c r="D302" s="1" t="s">
        <v>878</v>
      </c>
      <c r="F302" s="1" t="s">
        <v>159</v>
      </c>
      <c r="G302" s="6" t="s">
        <v>879</v>
      </c>
      <c r="H302" s="6" t="s">
        <v>84</v>
      </c>
      <c r="I302" s="6" t="s">
        <v>206</v>
      </c>
      <c r="J302" s="6" t="s">
        <v>836</v>
      </c>
      <c r="K302" s="6" t="s">
        <v>694</v>
      </c>
    </row>
    <row r="303" customFormat="false" ht="16.5" hidden="true" customHeight="true" outlineLevel="0" collapsed="false">
      <c r="A303" s="6" t="n">
        <v>292</v>
      </c>
      <c r="B303" s="6" t="s">
        <v>880</v>
      </c>
      <c r="C303" s="6"/>
      <c r="D303" s="1" t="s">
        <v>881</v>
      </c>
      <c r="F303" s="1" t="s">
        <v>159</v>
      </c>
      <c r="G303" s="6" t="s">
        <v>645</v>
      </c>
      <c r="H303" s="6" t="s">
        <v>84</v>
      </c>
      <c r="I303" s="6" t="s">
        <v>206</v>
      </c>
      <c r="J303" s="6" t="s">
        <v>836</v>
      </c>
      <c r="K303" s="6" t="s">
        <v>694</v>
      </c>
    </row>
    <row r="304" customFormat="false" ht="16.5" hidden="true" customHeight="true" outlineLevel="0" collapsed="false">
      <c r="A304" s="6" t="n">
        <v>293</v>
      </c>
      <c r="B304" s="6" t="s">
        <v>882</v>
      </c>
      <c r="C304" s="6"/>
      <c r="D304" s="1" t="s">
        <v>883</v>
      </c>
      <c r="F304" s="1" t="s">
        <v>221</v>
      </c>
      <c r="G304" s="6" t="s">
        <v>884</v>
      </c>
      <c r="H304" s="6" t="s">
        <v>84</v>
      </c>
      <c r="I304" s="6" t="s">
        <v>206</v>
      </c>
      <c r="J304" s="6" t="s">
        <v>836</v>
      </c>
      <c r="K304" s="6" t="s">
        <v>694</v>
      </c>
    </row>
    <row r="305" customFormat="false" ht="16.5" hidden="true" customHeight="true" outlineLevel="0" collapsed="false">
      <c r="A305" s="6" t="n">
        <v>294</v>
      </c>
      <c r="B305" s="6" t="s">
        <v>885</v>
      </c>
      <c r="C305" s="6"/>
      <c r="D305" s="1" t="s">
        <v>103</v>
      </c>
      <c r="F305" s="1" t="s">
        <v>886</v>
      </c>
      <c r="G305" s="6" t="s">
        <v>168</v>
      </c>
      <c r="H305" s="6" t="s">
        <v>84</v>
      </c>
      <c r="I305" s="6" t="s">
        <v>206</v>
      </c>
      <c r="J305" s="6" t="s">
        <v>836</v>
      </c>
      <c r="K305" s="6" t="s">
        <v>694</v>
      </c>
    </row>
    <row r="306" customFormat="false" ht="16.5" hidden="true" customHeight="true" outlineLevel="0" collapsed="false">
      <c r="A306" s="6" t="n">
        <v>295</v>
      </c>
      <c r="B306" s="6" t="s">
        <v>887</v>
      </c>
      <c r="C306" s="6"/>
      <c r="D306" s="1" t="s">
        <v>888</v>
      </c>
      <c r="F306" s="1" t="s">
        <v>889</v>
      </c>
      <c r="G306" s="6" t="s">
        <v>890</v>
      </c>
      <c r="H306" s="6" t="s">
        <v>84</v>
      </c>
      <c r="I306" s="6" t="s">
        <v>206</v>
      </c>
      <c r="J306" s="6" t="s">
        <v>836</v>
      </c>
      <c r="K306" s="6" t="s">
        <v>694</v>
      </c>
    </row>
    <row r="307" customFormat="false" ht="16.5" hidden="true" customHeight="true" outlineLevel="0" collapsed="false">
      <c r="A307" s="6" t="n">
        <v>296</v>
      </c>
      <c r="B307" s="6" t="s">
        <v>891</v>
      </c>
      <c r="C307" s="6"/>
      <c r="D307" s="1" t="s">
        <v>892</v>
      </c>
      <c r="F307" s="1" t="s">
        <v>167</v>
      </c>
      <c r="G307" s="6" t="s">
        <v>256</v>
      </c>
      <c r="H307" s="6" t="s">
        <v>84</v>
      </c>
      <c r="I307" s="6" t="s">
        <v>22</v>
      </c>
      <c r="J307" s="6" t="s">
        <v>836</v>
      </c>
      <c r="K307" s="6" t="s">
        <v>694</v>
      </c>
    </row>
    <row r="308" customFormat="false" ht="16.5" hidden="true" customHeight="true" outlineLevel="0" collapsed="false">
      <c r="A308" s="6" t="n">
        <v>297</v>
      </c>
      <c r="B308" s="6" t="s">
        <v>893</v>
      </c>
      <c r="C308" s="6"/>
      <c r="D308" s="1" t="s">
        <v>894</v>
      </c>
      <c r="F308" s="1" t="s">
        <v>167</v>
      </c>
      <c r="G308" s="6" t="s">
        <v>852</v>
      </c>
      <c r="H308" s="6" t="s">
        <v>84</v>
      </c>
      <c r="I308" s="6" t="s">
        <v>206</v>
      </c>
      <c r="J308" s="6" t="s">
        <v>836</v>
      </c>
      <c r="K308" s="6" t="s">
        <v>694</v>
      </c>
    </row>
    <row r="309" customFormat="false" ht="16.5" hidden="true" customHeight="true" outlineLevel="0" collapsed="false">
      <c r="A309" s="6" t="n">
        <v>298</v>
      </c>
      <c r="B309" s="6" t="s">
        <v>895</v>
      </c>
      <c r="C309" s="6"/>
      <c r="D309" s="1" t="s">
        <v>896</v>
      </c>
      <c r="F309" s="1" t="s">
        <v>167</v>
      </c>
      <c r="G309" s="6" t="s">
        <v>897</v>
      </c>
      <c r="H309" s="6" t="s">
        <v>84</v>
      </c>
      <c r="I309" s="6" t="s">
        <v>211</v>
      </c>
      <c r="J309" s="6" t="s">
        <v>836</v>
      </c>
      <c r="K309" s="6" t="s">
        <v>694</v>
      </c>
    </row>
    <row r="310" customFormat="false" ht="16.5" hidden="true" customHeight="true" outlineLevel="0" collapsed="false">
      <c r="A310" s="6" t="n">
        <v>299</v>
      </c>
      <c r="B310" s="6" t="s">
        <v>898</v>
      </c>
      <c r="C310" s="6"/>
      <c r="D310" s="1" t="s">
        <v>213</v>
      </c>
      <c r="F310" s="1" t="s">
        <v>899</v>
      </c>
      <c r="G310" s="6" t="s">
        <v>900</v>
      </c>
      <c r="H310" s="6" t="s">
        <v>84</v>
      </c>
      <c r="I310" s="6" t="s">
        <v>136</v>
      </c>
      <c r="J310" s="6" t="s">
        <v>836</v>
      </c>
      <c r="K310" s="6" t="s">
        <v>694</v>
      </c>
    </row>
    <row r="311" customFormat="false" ht="16.5" hidden="true" customHeight="true" outlineLevel="0" collapsed="false">
      <c r="A311" s="6" t="n">
        <v>300</v>
      </c>
      <c r="B311" s="6" t="s">
        <v>901</v>
      </c>
      <c r="C311" s="6"/>
      <c r="D311" s="1" t="s">
        <v>360</v>
      </c>
      <c r="F311" s="1" t="s">
        <v>551</v>
      </c>
      <c r="G311" s="6" t="s">
        <v>437</v>
      </c>
      <c r="H311" s="6" t="s">
        <v>84</v>
      </c>
      <c r="I311" s="6" t="s">
        <v>206</v>
      </c>
      <c r="J311" s="6" t="s">
        <v>836</v>
      </c>
      <c r="K311" s="6" t="s">
        <v>694</v>
      </c>
    </row>
    <row r="312" customFormat="false" ht="16.5" hidden="true" customHeight="true" outlineLevel="0" collapsed="false">
      <c r="A312" s="6" t="n">
        <v>301</v>
      </c>
      <c r="B312" s="6" t="s">
        <v>902</v>
      </c>
      <c r="C312" s="6"/>
      <c r="D312" s="1" t="s">
        <v>903</v>
      </c>
      <c r="F312" s="1" t="s">
        <v>555</v>
      </c>
      <c r="G312" s="6" t="s">
        <v>68</v>
      </c>
      <c r="H312" s="6" t="s">
        <v>84</v>
      </c>
      <c r="I312" s="6" t="s">
        <v>29</v>
      </c>
      <c r="J312" s="6" t="s">
        <v>836</v>
      </c>
      <c r="K312" s="6" t="s">
        <v>694</v>
      </c>
    </row>
    <row r="313" customFormat="false" ht="16.5" hidden="true" customHeight="true" outlineLevel="0" collapsed="false">
      <c r="A313" s="6" t="n">
        <v>302</v>
      </c>
      <c r="B313" s="6" t="s">
        <v>904</v>
      </c>
      <c r="C313" s="6"/>
      <c r="D313" s="1" t="s">
        <v>685</v>
      </c>
      <c r="F313" s="1" t="s">
        <v>905</v>
      </c>
      <c r="G313" s="6" t="s">
        <v>40</v>
      </c>
      <c r="H313" s="6" t="s">
        <v>84</v>
      </c>
      <c r="I313" s="6" t="s">
        <v>206</v>
      </c>
      <c r="J313" s="6" t="s">
        <v>836</v>
      </c>
      <c r="K313" s="6" t="s">
        <v>694</v>
      </c>
    </row>
    <row r="314" customFormat="false" ht="16.5" hidden="true" customHeight="true" outlineLevel="0" collapsed="false">
      <c r="A314" s="6" t="n">
        <v>303</v>
      </c>
      <c r="B314" s="6" t="s">
        <v>906</v>
      </c>
      <c r="C314" s="6"/>
      <c r="D314" s="1" t="s">
        <v>907</v>
      </c>
      <c r="F314" s="1" t="s">
        <v>908</v>
      </c>
      <c r="G314" s="6" t="s">
        <v>909</v>
      </c>
      <c r="H314" s="6" t="s">
        <v>84</v>
      </c>
      <c r="I314" s="6" t="s">
        <v>206</v>
      </c>
      <c r="J314" s="6" t="s">
        <v>836</v>
      </c>
      <c r="K314" s="6" t="s">
        <v>694</v>
      </c>
    </row>
    <row r="315" customFormat="false" ht="16.5" hidden="true" customHeight="true" outlineLevel="0" collapsed="false">
      <c r="A315" s="6" t="n">
        <v>304</v>
      </c>
      <c r="B315" s="6" t="s">
        <v>910</v>
      </c>
      <c r="C315" s="6"/>
      <c r="D315" s="1" t="s">
        <v>911</v>
      </c>
      <c r="F315" s="1" t="s">
        <v>238</v>
      </c>
      <c r="G315" s="6" t="s">
        <v>414</v>
      </c>
      <c r="H315" s="6" t="s">
        <v>84</v>
      </c>
      <c r="I315" s="6" t="s">
        <v>223</v>
      </c>
      <c r="J315" s="6" t="s">
        <v>836</v>
      </c>
      <c r="K315" s="6" t="s">
        <v>694</v>
      </c>
    </row>
    <row r="316" customFormat="false" ht="16.5" hidden="true" customHeight="true" outlineLevel="0" collapsed="false">
      <c r="A316" s="6" t="n">
        <v>305</v>
      </c>
      <c r="B316" s="6" t="s">
        <v>912</v>
      </c>
      <c r="C316" s="6"/>
      <c r="D316" s="1" t="s">
        <v>913</v>
      </c>
      <c r="F316" s="1" t="s">
        <v>238</v>
      </c>
      <c r="G316" s="6" t="s">
        <v>823</v>
      </c>
      <c r="H316" s="6" t="s">
        <v>84</v>
      </c>
      <c r="I316" s="6" t="s">
        <v>206</v>
      </c>
      <c r="J316" s="6" t="s">
        <v>836</v>
      </c>
      <c r="K316" s="6" t="s">
        <v>694</v>
      </c>
    </row>
    <row r="317" customFormat="false" ht="16.5" hidden="true" customHeight="true" outlineLevel="0" collapsed="false">
      <c r="A317" s="6" t="n">
        <v>306</v>
      </c>
      <c r="B317" s="6" t="s">
        <v>914</v>
      </c>
      <c r="C317" s="6"/>
      <c r="D317" s="1" t="s">
        <v>915</v>
      </c>
      <c r="F317" s="1" t="s">
        <v>108</v>
      </c>
      <c r="G317" s="6" t="s">
        <v>916</v>
      </c>
      <c r="H317" s="6" t="s">
        <v>84</v>
      </c>
      <c r="I317" s="6" t="s">
        <v>223</v>
      </c>
      <c r="J317" s="6" t="s">
        <v>836</v>
      </c>
      <c r="K317" s="6" t="s">
        <v>694</v>
      </c>
    </row>
    <row r="318" customFormat="false" ht="16.5" hidden="true" customHeight="true" outlineLevel="0" collapsed="false">
      <c r="A318" s="6" t="n">
        <v>307</v>
      </c>
      <c r="B318" s="6" t="s">
        <v>917</v>
      </c>
      <c r="C318" s="6"/>
      <c r="D318" s="1" t="s">
        <v>245</v>
      </c>
      <c r="F318" s="1" t="s">
        <v>762</v>
      </c>
      <c r="G318" s="6" t="s">
        <v>752</v>
      </c>
      <c r="H318" s="6" t="s">
        <v>84</v>
      </c>
      <c r="I318" s="6" t="s">
        <v>211</v>
      </c>
      <c r="J318" s="6" t="s">
        <v>836</v>
      </c>
      <c r="K318" s="6" t="s">
        <v>694</v>
      </c>
    </row>
    <row r="319" customFormat="false" ht="16.5" hidden="true" customHeight="true" outlineLevel="0" collapsed="false">
      <c r="A319" s="6" t="n">
        <v>308</v>
      </c>
      <c r="B319" s="6" t="s">
        <v>918</v>
      </c>
      <c r="C319" s="6"/>
      <c r="D319" s="1" t="s">
        <v>919</v>
      </c>
      <c r="F319" s="1" t="s">
        <v>174</v>
      </c>
      <c r="G319" s="6" t="s">
        <v>405</v>
      </c>
      <c r="H319" s="6" t="s">
        <v>84</v>
      </c>
      <c r="I319" s="6" t="s">
        <v>29</v>
      </c>
      <c r="J319" s="6" t="s">
        <v>836</v>
      </c>
      <c r="K319" s="6" t="s">
        <v>694</v>
      </c>
    </row>
    <row r="320" customFormat="false" ht="16.5" hidden="true" customHeight="true" outlineLevel="0" collapsed="false">
      <c r="A320" s="6" t="n">
        <v>309</v>
      </c>
      <c r="B320" s="6" t="s">
        <v>920</v>
      </c>
      <c r="C320" s="6"/>
      <c r="D320" s="1" t="s">
        <v>663</v>
      </c>
      <c r="F320" s="1" t="s">
        <v>772</v>
      </c>
      <c r="G320" s="6" t="s">
        <v>921</v>
      </c>
      <c r="H320" s="6" t="s">
        <v>84</v>
      </c>
      <c r="I320" s="6" t="s">
        <v>206</v>
      </c>
      <c r="J320" s="6" t="s">
        <v>836</v>
      </c>
      <c r="K320" s="6" t="s">
        <v>694</v>
      </c>
    </row>
    <row r="321" customFormat="false" ht="16.5" hidden="true" customHeight="true" outlineLevel="0" collapsed="false">
      <c r="A321" s="6" t="n">
        <v>310</v>
      </c>
      <c r="B321" s="6" t="s">
        <v>922</v>
      </c>
      <c r="C321" s="6"/>
      <c r="D321" s="1" t="s">
        <v>923</v>
      </c>
      <c r="F321" s="1" t="s">
        <v>51</v>
      </c>
      <c r="G321" s="6" t="s">
        <v>924</v>
      </c>
      <c r="H321" s="6" t="s">
        <v>84</v>
      </c>
      <c r="I321" s="6" t="s">
        <v>29</v>
      </c>
      <c r="J321" s="6" t="s">
        <v>836</v>
      </c>
      <c r="K321" s="6" t="s">
        <v>694</v>
      </c>
    </row>
    <row r="322" customFormat="false" ht="16.5" hidden="true" customHeight="true" outlineLevel="0" collapsed="false">
      <c r="A322" s="6" t="n">
        <v>311</v>
      </c>
      <c r="B322" s="6" t="s">
        <v>925</v>
      </c>
      <c r="C322" s="6"/>
      <c r="D322" s="1" t="s">
        <v>926</v>
      </c>
      <c r="F322" s="1" t="s">
        <v>246</v>
      </c>
      <c r="G322" s="6" t="s">
        <v>100</v>
      </c>
      <c r="H322" s="6" t="s">
        <v>84</v>
      </c>
      <c r="I322" s="6" t="s">
        <v>206</v>
      </c>
      <c r="J322" s="6" t="s">
        <v>836</v>
      </c>
      <c r="K322" s="6" t="s">
        <v>694</v>
      </c>
    </row>
    <row r="323" customFormat="false" ht="16.5" hidden="true" customHeight="true" outlineLevel="0" collapsed="false">
      <c r="A323" s="6" t="n">
        <v>312</v>
      </c>
      <c r="B323" s="6" t="s">
        <v>927</v>
      </c>
      <c r="C323" s="6"/>
      <c r="D323" s="1" t="s">
        <v>107</v>
      </c>
      <c r="F323" s="1" t="s">
        <v>112</v>
      </c>
      <c r="G323" s="6" t="s">
        <v>928</v>
      </c>
      <c r="H323" s="6" t="s">
        <v>84</v>
      </c>
      <c r="I323" s="6" t="s">
        <v>211</v>
      </c>
      <c r="J323" s="6" t="s">
        <v>836</v>
      </c>
      <c r="K323" s="6" t="s">
        <v>694</v>
      </c>
    </row>
    <row r="324" customFormat="false" ht="16.5" hidden="true" customHeight="true" outlineLevel="0" collapsed="false">
      <c r="A324" s="6" t="n">
        <v>313</v>
      </c>
      <c r="B324" s="6" t="s">
        <v>929</v>
      </c>
      <c r="C324" s="6"/>
      <c r="D324" s="1" t="s">
        <v>930</v>
      </c>
      <c r="F324" s="1" t="s">
        <v>112</v>
      </c>
      <c r="G324" s="6" t="s">
        <v>338</v>
      </c>
      <c r="H324" s="6" t="s">
        <v>84</v>
      </c>
      <c r="I324" s="6" t="s">
        <v>206</v>
      </c>
      <c r="J324" s="6" t="s">
        <v>836</v>
      </c>
      <c r="K324" s="6" t="s">
        <v>694</v>
      </c>
    </row>
    <row r="325" customFormat="false" ht="16.5" hidden="true" customHeight="true" outlineLevel="0" collapsed="false">
      <c r="A325" s="6" t="n">
        <v>314</v>
      </c>
      <c r="B325" s="6" t="s">
        <v>931</v>
      </c>
      <c r="C325" s="6"/>
      <c r="D325" s="1" t="s">
        <v>487</v>
      </c>
      <c r="F325" s="1" t="s">
        <v>932</v>
      </c>
      <c r="G325" s="6" t="s">
        <v>933</v>
      </c>
      <c r="H325" s="6" t="s">
        <v>84</v>
      </c>
      <c r="I325" s="6" t="s">
        <v>206</v>
      </c>
      <c r="J325" s="6" t="s">
        <v>836</v>
      </c>
      <c r="K325" s="6" t="s">
        <v>694</v>
      </c>
    </row>
    <row r="326" customFormat="false" ht="16.5" hidden="true" customHeight="true" outlineLevel="0" collapsed="false">
      <c r="A326" s="6" t="n">
        <v>315</v>
      </c>
      <c r="B326" s="6" t="s">
        <v>934</v>
      </c>
      <c r="C326" s="6"/>
      <c r="D326" s="1" t="s">
        <v>935</v>
      </c>
      <c r="F326" s="1" t="s">
        <v>185</v>
      </c>
      <c r="G326" s="6" t="s">
        <v>482</v>
      </c>
      <c r="H326" s="6" t="s">
        <v>84</v>
      </c>
      <c r="I326" s="6" t="s">
        <v>206</v>
      </c>
      <c r="J326" s="6" t="s">
        <v>836</v>
      </c>
      <c r="K326" s="6" t="s">
        <v>694</v>
      </c>
    </row>
    <row r="327" customFormat="false" ht="16.5" hidden="true" customHeight="true" outlineLevel="0" collapsed="false">
      <c r="A327" s="6" t="n">
        <v>316</v>
      </c>
      <c r="B327" s="6" t="s">
        <v>936</v>
      </c>
      <c r="C327" s="6"/>
      <c r="D327" s="1" t="s">
        <v>111</v>
      </c>
      <c r="F327" s="1" t="s">
        <v>447</v>
      </c>
      <c r="G327" s="6" t="s">
        <v>849</v>
      </c>
      <c r="H327" s="6" t="s">
        <v>84</v>
      </c>
      <c r="I327" s="6" t="s">
        <v>206</v>
      </c>
      <c r="J327" s="6" t="s">
        <v>836</v>
      </c>
      <c r="K327" s="6" t="s">
        <v>694</v>
      </c>
    </row>
    <row r="328" customFormat="false" ht="16.5" hidden="true" customHeight="true" outlineLevel="0" collapsed="false">
      <c r="A328" s="6" t="n">
        <v>317</v>
      </c>
      <c r="B328" s="6" t="s">
        <v>937</v>
      </c>
      <c r="C328" s="6"/>
      <c r="D328" s="1" t="s">
        <v>938</v>
      </c>
      <c r="F328" s="1" t="s">
        <v>447</v>
      </c>
      <c r="G328" s="6" t="s">
        <v>939</v>
      </c>
      <c r="H328" s="6" t="s">
        <v>84</v>
      </c>
      <c r="I328" s="6" t="s">
        <v>940</v>
      </c>
      <c r="J328" s="6" t="s">
        <v>836</v>
      </c>
      <c r="K328" s="6" t="s">
        <v>694</v>
      </c>
    </row>
    <row r="329" customFormat="false" ht="16.5" hidden="true" customHeight="true" outlineLevel="0" collapsed="false">
      <c r="A329" s="6" t="n">
        <v>318</v>
      </c>
      <c r="B329" s="6" t="s">
        <v>941</v>
      </c>
      <c r="C329" s="6"/>
      <c r="D329" s="1" t="s">
        <v>942</v>
      </c>
      <c r="F329" s="1" t="s">
        <v>193</v>
      </c>
      <c r="G329" s="6" t="s">
        <v>943</v>
      </c>
      <c r="H329" s="6" t="s">
        <v>84</v>
      </c>
      <c r="I329" s="6" t="s">
        <v>206</v>
      </c>
      <c r="J329" s="6" t="s">
        <v>836</v>
      </c>
      <c r="K329" s="6" t="s">
        <v>694</v>
      </c>
    </row>
    <row r="330" customFormat="false" ht="16.5" hidden="true" customHeight="true" outlineLevel="0" collapsed="false">
      <c r="A330" s="6" t="n">
        <v>319</v>
      </c>
      <c r="B330" s="6" t="s">
        <v>944</v>
      </c>
      <c r="C330" s="6"/>
      <c r="D330" s="1" t="s">
        <v>945</v>
      </c>
      <c r="F330" s="1" t="s">
        <v>193</v>
      </c>
      <c r="G330" s="6" t="s">
        <v>946</v>
      </c>
      <c r="H330" s="6" t="s">
        <v>84</v>
      </c>
      <c r="I330" s="6" t="s">
        <v>206</v>
      </c>
      <c r="J330" s="6" t="s">
        <v>836</v>
      </c>
      <c r="K330" s="6" t="s">
        <v>694</v>
      </c>
    </row>
    <row r="331" customFormat="false" ht="16.5" hidden="true" customHeight="true" outlineLevel="0" collapsed="false">
      <c r="A331" s="6" t="n">
        <v>320</v>
      </c>
      <c r="B331" s="6" t="s">
        <v>947</v>
      </c>
      <c r="C331" s="6"/>
      <c r="D331" s="1" t="s">
        <v>672</v>
      </c>
      <c r="F331" s="1" t="s">
        <v>948</v>
      </c>
      <c r="G331" s="6" t="s">
        <v>949</v>
      </c>
      <c r="H331" s="6" t="s">
        <v>21</v>
      </c>
      <c r="I331" s="6" t="s">
        <v>211</v>
      </c>
      <c r="J331" s="6" t="s">
        <v>836</v>
      </c>
      <c r="K331" s="6" t="s">
        <v>694</v>
      </c>
    </row>
    <row r="332" customFormat="false" ht="16.5" hidden="true" customHeight="true" outlineLevel="0" collapsed="false">
      <c r="A332" s="6" t="n">
        <v>321</v>
      </c>
      <c r="B332" s="6" t="s">
        <v>950</v>
      </c>
      <c r="C332" s="6"/>
      <c r="D332" s="1" t="s">
        <v>951</v>
      </c>
      <c r="F332" s="1" t="s">
        <v>952</v>
      </c>
      <c r="G332" s="6" t="s">
        <v>953</v>
      </c>
      <c r="H332" s="6" t="s">
        <v>84</v>
      </c>
      <c r="I332" s="6" t="s">
        <v>206</v>
      </c>
      <c r="J332" s="6" t="s">
        <v>836</v>
      </c>
      <c r="K332" s="6" t="s">
        <v>694</v>
      </c>
    </row>
    <row r="333" customFormat="false" ht="16.5" hidden="true" customHeight="true" outlineLevel="0" collapsed="false">
      <c r="A333" s="6" t="n">
        <v>322</v>
      </c>
      <c r="B333" s="6" t="s">
        <v>954</v>
      </c>
      <c r="C333" s="6"/>
      <c r="D333" s="1" t="s">
        <v>955</v>
      </c>
      <c r="F333" s="1" t="s">
        <v>956</v>
      </c>
      <c r="G333" s="6" t="s">
        <v>28</v>
      </c>
      <c r="H333" s="6" t="s">
        <v>84</v>
      </c>
      <c r="I333" s="6" t="s">
        <v>206</v>
      </c>
      <c r="J333" s="6" t="s">
        <v>836</v>
      </c>
      <c r="K333" s="6" t="s">
        <v>694</v>
      </c>
    </row>
    <row r="334" customFormat="false" ht="16.5" hidden="true" customHeight="true" outlineLevel="0" collapsed="false">
      <c r="A334" s="6" t="n">
        <v>323</v>
      </c>
      <c r="B334" s="6" t="s">
        <v>957</v>
      </c>
      <c r="C334" s="6"/>
      <c r="D334" s="1" t="s">
        <v>245</v>
      </c>
      <c r="F334" s="1" t="s">
        <v>958</v>
      </c>
      <c r="G334" s="6" t="s">
        <v>755</v>
      </c>
      <c r="H334" s="6" t="s">
        <v>84</v>
      </c>
      <c r="I334" s="6" t="s">
        <v>206</v>
      </c>
      <c r="J334" s="6" t="s">
        <v>836</v>
      </c>
      <c r="K334" s="6" t="s">
        <v>694</v>
      </c>
    </row>
    <row r="335" customFormat="false" ht="16.5" hidden="true" customHeight="true" outlineLevel="0" collapsed="false">
      <c r="A335" s="6" t="n">
        <v>324</v>
      </c>
      <c r="B335" s="6" t="s">
        <v>959</v>
      </c>
      <c r="C335" s="6"/>
      <c r="D335" s="1" t="s">
        <v>111</v>
      </c>
      <c r="F335" s="1" t="s">
        <v>343</v>
      </c>
      <c r="G335" s="6" t="s">
        <v>960</v>
      </c>
      <c r="H335" s="6" t="s">
        <v>84</v>
      </c>
      <c r="I335" s="6" t="s">
        <v>206</v>
      </c>
      <c r="J335" s="6" t="s">
        <v>836</v>
      </c>
      <c r="K335" s="6" t="s">
        <v>694</v>
      </c>
    </row>
    <row r="336" customFormat="false" ht="16.5" hidden="true" customHeight="true" outlineLevel="0" collapsed="false">
      <c r="A336" s="6" t="n">
        <v>325</v>
      </c>
      <c r="B336" s="6" t="s">
        <v>961</v>
      </c>
      <c r="C336" s="6"/>
      <c r="D336" s="1" t="s">
        <v>962</v>
      </c>
      <c r="F336" s="1" t="s">
        <v>461</v>
      </c>
      <c r="G336" s="6" t="s">
        <v>72</v>
      </c>
      <c r="H336" s="6" t="s">
        <v>84</v>
      </c>
      <c r="I336" s="6" t="s">
        <v>211</v>
      </c>
      <c r="J336" s="6" t="s">
        <v>836</v>
      </c>
      <c r="K336" s="6" t="s">
        <v>694</v>
      </c>
    </row>
    <row r="337" customFormat="false" ht="16.5" hidden="true" customHeight="true" outlineLevel="0" collapsed="false">
      <c r="A337" s="6" t="n">
        <v>326</v>
      </c>
      <c r="B337" s="6" t="s">
        <v>963</v>
      </c>
      <c r="C337" s="6"/>
      <c r="D337" s="1" t="s">
        <v>964</v>
      </c>
      <c r="F337" s="1" t="s">
        <v>467</v>
      </c>
      <c r="G337" s="6" t="s">
        <v>52</v>
      </c>
      <c r="H337" s="6" t="s">
        <v>84</v>
      </c>
      <c r="I337" s="6" t="s">
        <v>206</v>
      </c>
      <c r="J337" s="6" t="s">
        <v>836</v>
      </c>
      <c r="K337" s="6" t="s">
        <v>694</v>
      </c>
    </row>
    <row r="338" customFormat="false" ht="16.5" hidden="true" customHeight="true" outlineLevel="0" collapsed="false">
      <c r="A338" s="6" t="n">
        <v>327</v>
      </c>
      <c r="B338" s="6" t="s">
        <v>965</v>
      </c>
      <c r="C338" s="6"/>
      <c r="D338" s="1" t="s">
        <v>293</v>
      </c>
      <c r="F338" s="1" t="s">
        <v>467</v>
      </c>
      <c r="G338" s="6" t="s">
        <v>966</v>
      </c>
      <c r="H338" s="6" t="s">
        <v>84</v>
      </c>
      <c r="I338" s="6" t="s">
        <v>206</v>
      </c>
      <c r="J338" s="6" t="s">
        <v>836</v>
      </c>
      <c r="K338" s="6" t="s">
        <v>694</v>
      </c>
    </row>
    <row r="339" customFormat="false" ht="16.5" hidden="true" customHeight="true" outlineLevel="0" collapsed="false">
      <c r="A339" s="6" t="n">
        <v>328</v>
      </c>
      <c r="B339" s="6" t="s">
        <v>967</v>
      </c>
      <c r="C339" s="6"/>
      <c r="D339" s="1" t="s">
        <v>968</v>
      </c>
      <c r="F339" s="1" t="s">
        <v>467</v>
      </c>
      <c r="G339" s="6" t="s">
        <v>969</v>
      </c>
      <c r="H339" s="6" t="s">
        <v>84</v>
      </c>
      <c r="I339" s="6" t="s">
        <v>206</v>
      </c>
      <c r="J339" s="6" t="s">
        <v>836</v>
      </c>
      <c r="K339" s="6" t="s">
        <v>694</v>
      </c>
    </row>
    <row r="340" customFormat="false" ht="16.5" hidden="true" customHeight="true" outlineLevel="0" collapsed="false">
      <c r="A340" s="6" t="n">
        <v>329</v>
      </c>
      <c r="B340" s="6" t="s">
        <v>970</v>
      </c>
      <c r="C340" s="6"/>
      <c r="D340" s="1" t="s">
        <v>971</v>
      </c>
      <c r="F340" s="1" t="s">
        <v>467</v>
      </c>
      <c r="G340" s="6" t="s">
        <v>972</v>
      </c>
      <c r="H340" s="6" t="s">
        <v>84</v>
      </c>
      <c r="I340" s="6" t="s">
        <v>206</v>
      </c>
      <c r="J340" s="6" t="s">
        <v>836</v>
      </c>
      <c r="K340" s="6" t="s">
        <v>694</v>
      </c>
    </row>
    <row r="341" customFormat="false" ht="16.5" hidden="true" customHeight="true" outlineLevel="0" collapsed="false">
      <c r="A341" s="6" t="n">
        <v>330</v>
      </c>
      <c r="B341" s="6" t="s">
        <v>973</v>
      </c>
      <c r="C341" s="6"/>
      <c r="D341" s="1" t="s">
        <v>974</v>
      </c>
      <c r="F341" s="1" t="s">
        <v>686</v>
      </c>
      <c r="G341" s="6" t="s">
        <v>736</v>
      </c>
      <c r="H341" s="6" t="s">
        <v>84</v>
      </c>
      <c r="I341" s="6" t="s">
        <v>206</v>
      </c>
      <c r="J341" s="6" t="s">
        <v>836</v>
      </c>
      <c r="K341" s="6" t="s">
        <v>694</v>
      </c>
    </row>
    <row r="342" customFormat="false" ht="16.5" hidden="true" customHeight="true" outlineLevel="0" collapsed="false">
      <c r="A342" s="6" t="n">
        <v>331</v>
      </c>
      <c r="B342" s="6" t="s">
        <v>975</v>
      </c>
      <c r="C342" s="6"/>
      <c r="D342" s="1" t="s">
        <v>976</v>
      </c>
      <c r="F342" s="1" t="s">
        <v>686</v>
      </c>
      <c r="G342" s="6" t="s">
        <v>442</v>
      </c>
      <c r="H342" s="6" t="s">
        <v>84</v>
      </c>
      <c r="I342" s="6" t="s">
        <v>206</v>
      </c>
      <c r="J342" s="6" t="s">
        <v>836</v>
      </c>
      <c r="K342" s="6" t="s">
        <v>694</v>
      </c>
    </row>
    <row r="343" customFormat="false" ht="16.5" hidden="true" customHeight="true" outlineLevel="0" collapsed="false">
      <c r="A343" s="6" t="n">
        <v>332</v>
      </c>
      <c r="B343" s="6" t="s">
        <v>977</v>
      </c>
      <c r="C343" s="6"/>
      <c r="D343" s="1" t="s">
        <v>978</v>
      </c>
      <c r="F343" s="1" t="s">
        <v>318</v>
      </c>
      <c r="G343" s="6" t="s">
        <v>517</v>
      </c>
      <c r="H343" s="6" t="s">
        <v>84</v>
      </c>
      <c r="I343" s="6" t="s">
        <v>206</v>
      </c>
      <c r="J343" s="6" t="s">
        <v>836</v>
      </c>
      <c r="K343" s="6" t="s">
        <v>694</v>
      </c>
    </row>
    <row r="344" customFormat="false" ht="16.5" hidden="true" customHeight="true" outlineLevel="0" collapsed="false">
      <c r="A344" s="6" t="n">
        <v>333</v>
      </c>
      <c r="B344" s="6" t="s">
        <v>979</v>
      </c>
      <c r="C344" s="6"/>
      <c r="D344" s="1" t="s">
        <v>980</v>
      </c>
      <c r="F344" s="1" t="s">
        <v>318</v>
      </c>
      <c r="G344" s="6" t="s">
        <v>981</v>
      </c>
      <c r="H344" s="6" t="s">
        <v>84</v>
      </c>
      <c r="I344" s="6" t="s">
        <v>206</v>
      </c>
      <c r="J344" s="6" t="s">
        <v>836</v>
      </c>
      <c r="K344" s="6" t="s">
        <v>694</v>
      </c>
    </row>
    <row r="345" customFormat="false" ht="16.5" hidden="true" customHeight="true" outlineLevel="0" collapsed="false">
      <c r="A345" s="6" t="n">
        <v>334</v>
      </c>
      <c r="B345" s="6" t="s">
        <v>982</v>
      </c>
      <c r="C345" s="6"/>
      <c r="D345" s="1" t="s">
        <v>983</v>
      </c>
      <c r="F345" s="1" t="s">
        <v>611</v>
      </c>
      <c r="G345" s="6" t="s">
        <v>523</v>
      </c>
      <c r="H345" s="6" t="s">
        <v>84</v>
      </c>
      <c r="I345" s="6" t="s">
        <v>206</v>
      </c>
      <c r="J345" s="6" t="s">
        <v>836</v>
      </c>
      <c r="K345" s="6" t="s">
        <v>694</v>
      </c>
    </row>
    <row r="346" customFormat="false" ht="16.5" hidden="true" customHeight="true" outlineLevel="0" collapsed="false">
      <c r="A346" s="6" t="n">
        <v>335</v>
      </c>
      <c r="B346" s="6" t="s">
        <v>984</v>
      </c>
      <c r="C346" s="6"/>
      <c r="D346" s="1" t="s">
        <v>985</v>
      </c>
      <c r="F346" s="1" t="s">
        <v>322</v>
      </c>
      <c r="G346" s="6" t="s">
        <v>596</v>
      </c>
      <c r="H346" s="6" t="s">
        <v>84</v>
      </c>
      <c r="I346" s="6" t="s">
        <v>206</v>
      </c>
      <c r="J346" s="6" t="s">
        <v>836</v>
      </c>
      <c r="K346" s="6" t="s">
        <v>694</v>
      </c>
    </row>
    <row r="347" customFormat="false" ht="16.5" hidden="true" customHeight="true" outlineLevel="0" collapsed="false">
      <c r="A347" s="6" t="n">
        <v>336</v>
      </c>
      <c r="B347" s="6" t="s">
        <v>986</v>
      </c>
      <c r="C347" s="6"/>
      <c r="D347" s="1" t="s">
        <v>663</v>
      </c>
      <c r="F347" s="1" t="s">
        <v>322</v>
      </c>
      <c r="G347" s="6" t="s">
        <v>987</v>
      </c>
      <c r="H347" s="6" t="s">
        <v>84</v>
      </c>
      <c r="I347" s="6" t="s">
        <v>127</v>
      </c>
      <c r="J347" s="6" t="s">
        <v>836</v>
      </c>
      <c r="K347" s="6" t="s">
        <v>694</v>
      </c>
    </row>
    <row r="348" customFormat="false" ht="16.5" hidden="true" customHeight="true" outlineLevel="0" collapsed="false">
      <c r="A348" s="6" t="n">
        <v>337</v>
      </c>
      <c r="B348" s="6" t="s">
        <v>988</v>
      </c>
      <c r="C348" s="6"/>
      <c r="D348" s="1" t="s">
        <v>124</v>
      </c>
      <c r="F348" s="1" t="s">
        <v>82</v>
      </c>
      <c r="G348" s="6" t="s">
        <v>411</v>
      </c>
      <c r="H348" s="6" t="s">
        <v>84</v>
      </c>
      <c r="I348" s="6" t="s">
        <v>136</v>
      </c>
      <c r="J348" s="6" t="s">
        <v>989</v>
      </c>
      <c r="K348" s="6" t="s">
        <v>990</v>
      </c>
    </row>
    <row r="349" customFormat="false" ht="16.5" hidden="true" customHeight="true" outlineLevel="0" collapsed="false">
      <c r="A349" s="6" t="n">
        <v>338</v>
      </c>
      <c r="B349" s="6" t="s">
        <v>991</v>
      </c>
      <c r="C349" s="6"/>
      <c r="D349" s="1" t="s">
        <v>992</v>
      </c>
      <c r="F349" s="1" t="s">
        <v>82</v>
      </c>
      <c r="G349" s="6" t="s">
        <v>993</v>
      </c>
      <c r="H349" s="6" t="s">
        <v>84</v>
      </c>
      <c r="I349" s="6" t="s">
        <v>223</v>
      </c>
      <c r="J349" s="6" t="s">
        <v>989</v>
      </c>
      <c r="K349" s="6" t="s">
        <v>990</v>
      </c>
    </row>
    <row r="350" customFormat="false" ht="16.5" hidden="true" customHeight="true" outlineLevel="0" collapsed="false">
      <c r="A350" s="6" t="n">
        <v>339</v>
      </c>
      <c r="B350" s="6" t="s">
        <v>994</v>
      </c>
      <c r="C350" s="6"/>
      <c r="D350" s="1" t="s">
        <v>995</v>
      </c>
      <c r="F350" s="1" t="s">
        <v>82</v>
      </c>
      <c r="G350" s="6" t="s">
        <v>996</v>
      </c>
      <c r="H350" s="6" t="s">
        <v>84</v>
      </c>
      <c r="I350" s="6" t="s">
        <v>223</v>
      </c>
      <c r="J350" s="6" t="s">
        <v>989</v>
      </c>
      <c r="K350" s="6" t="s">
        <v>990</v>
      </c>
    </row>
    <row r="351" customFormat="false" ht="16.5" hidden="true" customHeight="true" outlineLevel="0" collapsed="false">
      <c r="A351" s="6" t="n">
        <v>340</v>
      </c>
      <c r="B351" s="6" t="s">
        <v>997</v>
      </c>
      <c r="C351" s="6"/>
      <c r="D351" s="1" t="s">
        <v>707</v>
      </c>
      <c r="F351" s="1" t="s">
        <v>82</v>
      </c>
      <c r="G351" s="6" t="s">
        <v>540</v>
      </c>
      <c r="H351" s="6" t="s">
        <v>84</v>
      </c>
      <c r="I351" s="6" t="s">
        <v>223</v>
      </c>
      <c r="J351" s="6" t="s">
        <v>989</v>
      </c>
      <c r="K351" s="6" t="s">
        <v>990</v>
      </c>
    </row>
    <row r="352" customFormat="false" ht="16.5" hidden="true" customHeight="true" outlineLevel="0" collapsed="false">
      <c r="A352" s="6" t="n">
        <v>341</v>
      </c>
      <c r="B352" s="6" t="s">
        <v>998</v>
      </c>
      <c r="C352" s="6"/>
      <c r="D352" s="1" t="s">
        <v>999</v>
      </c>
      <c r="F352" s="1" t="s">
        <v>82</v>
      </c>
      <c r="G352" s="6" t="s">
        <v>1000</v>
      </c>
      <c r="H352" s="6" t="s">
        <v>84</v>
      </c>
      <c r="I352" s="6" t="s">
        <v>136</v>
      </c>
      <c r="J352" s="6" t="s">
        <v>989</v>
      </c>
      <c r="K352" s="6" t="s">
        <v>990</v>
      </c>
    </row>
    <row r="353" customFormat="false" ht="16.5" hidden="true" customHeight="true" outlineLevel="0" collapsed="false">
      <c r="A353" s="6" t="n">
        <v>342</v>
      </c>
      <c r="B353" s="6" t="s">
        <v>1001</v>
      </c>
      <c r="C353" s="6"/>
      <c r="D353" s="1" t="s">
        <v>245</v>
      </c>
      <c r="F353" s="1" t="s">
        <v>361</v>
      </c>
      <c r="G353" s="6" t="s">
        <v>1002</v>
      </c>
      <c r="H353" s="6" t="s">
        <v>84</v>
      </c>
      <c r="I353" s="6" t="s">
        <v>211</v>
      </c>
      <c r="J353" s="6" t="s">
        <v>989</v>
      </c>
      <c r="K353" s="6" t="s">
        <v>990</v>
      </c>
    </row>
    <row r="354" customFormat="false" ht="16.5" hidden="true" customHeight="true" outlineLevel="0" collapsed="false">
      <c r="A354" s="6" t="n">
        <v>343</v>
      </c>
      <c r="B354" s="6" t="s">
        <v>1003</v>
      </c>
      <c r="C354" s="6"/>
      <c r="D354" s="1" t="s">
        <v>1004</v>
      </c>
      <c r="F354" s="1" t="s">
        <v>1005</v>
      </c>
      <c r="G354" s="6" t="s">
        <v>563</v>
      </c>
      <c r="H354" s="6" t="s">
        <v>84</v>
      </c>
      <c r="I354" s="6" t="s">
        <v>223</v>
      </c>
      <c r="J354" s="6" t="s">
        <v>989</v>
      </c>
      <c r="K354" s="6" t="s">
        <v>990</v>
      </c>
    </row>
    <row r="355" customFormat="false" ht="16.5" hidden="true" customHeight="true" outlineLevel="0" collapsed="false">
      <c r="A355" s="6" t="n">
        <v>344</v>
      </c>
      <c r="B355" s="6" t="s">
        <v>1006</v>
      </c>
      <c r="C355" s="6"/>
      <c r="D355" s="1" t="s">
        <v>1007</v>
      </c>
      <c r="F355" s="1" t="s">
        <v>1008</v>
      </c>
      <c r="G355" s="6" t="s">
        <v>789</v>
      </c>
      <c r="H355" s="6" t="s">
        <v>84</v>
      </c>
      <c r="I355" s="6" t="s">
        <v>206</v>
      </c>
      <c r="J355" s="6" t="s">
        <v>989</v>
      </c>
      <c r="K355" s="6" t="s">
        <v>990</v>
      </c>
    </row>
    <row r="356" customFormat="false" ht="16.5" hidden="true" customHeight="true" outlineLevel="0" collapsed="false">
      <c r="A356" s="6" t="n">
        <v>345</v>
      </c>
      <c r="B356" s="6" t="s">
        <v>1009</v>
      </c>
      <c r="C356" s="6"/>
      <c r="D356" s="1" t="s">
        <v>1010</v>
      </c>
      <c r="F356" s="1" t="s">
        <v>1008</v>
      </c>
      <c r="G356" s="6" t="s">
        <v>119</v>
      </c>
      <c r="H356" s="6" t="s">
        <v>84</v>
      </c>
      <c r="I356" s="6" t="s">
        <v>223</v>
      </c>
      <c r="J356" s="6" t="s">
        <v>989</v>
      </c>
      <c r="K356" s="6" t="s">
        <v>990</v>
      </c>
    </row>
    <row r="357" customFormat="false" ht="16.5" hidden="true" customHeight="true" outlineLevel="0" collapsed="false">
      <c r="A357" s="6" t="n">
        <v>346</v>
      </c>
      <c r="B357" s="6" t="s">
        <v>1011</v>
      </c>
      <c r="C357" s="6"/>
      <c r="D357" s="1" t="s">
        <v>1012</v>
      </c>
      <c r="F357" s="1" t="s">
        <v>268</v>
      </c>
      <c r="G357" s="6" t="s">
        <v>1013</v>
      </c>
      <c r="H357" s="6" t="s">
        <v>84</v>
      </c>
      <c r="I357" s="6" t="s">
        <v>206</v>
      </c>
      <c r="J357" s="6" t="s">
        <v>989</v>
      </c>
      <c r="K357" s="6" t="s">
        <v>990</v>
      </c>
    </row>
    <row r="358" customFormat="false" ht="16.5" hidden="true" customHeight="true" outlineLevel="0" collapsed="false">
      <c r="A358" s="6" t="n">
        <v>347</v>
      </c>
      <c r="B358" s="6" t="s">
        <v>1014</v>
      </c>
      <c r="C358" s="6"/>
      <c r="D358" s="1" t="s">
        <v>245</v>
      </c>
      <c r="F358" s="1" t="s">
        <v>268</v>
      </c>
      <c r="G358" s="6" t="s">
        <v>1015</v>
      </c>
      <c r="H358" s="6" t="s">
        <v>84</v>
      </c>
      <c r="I358" s="6" t="s">
        <v>136</v>
      </c>
      <c r="J358" s="6" t="s">
        <v>989</v>
      </c>
      <c r="K358" s="6" t="s">
        <v>990</v>
      </c>
    </row>
    <row r="359" customFormat="false" ht="16.5" hidden="true" customHeight="true" outlineLevel="0" collapsed="false">
      <c r="A359" s="6" t="n">
        <v>348</v>
      </c>
      <c r="B359" s="6" t="s">
        <v>1016</v>
      </c>
      <c r="C359" s="6"/>
      <c r="D359" s="1" t="s">
        <v>1017</v>
      </c>
      <c r="F359" s="1" t="s">
        <v>1018</v>
      </c>
      <c r="G359" s="6" t="s">
        <v>1019</v>
      </c>
      <c r="H359" s="6" t="s">
        <v>21</v>
      </c>
      <c r="I359" s="6" t="s">
        <v>29</v>
      </c>
      <c r="J359" s="6" t="s">
        <v>989</v>
      </c>
      <c r="K359" s="6" t="s">
        <v>990</v>
      </c>
    </row>
    <row r="360" customFormat="false" ht="16.5" hidden="true" customHeight="true" outlineLevel="0" collapsed="false">
      <c r="A360" s="6" t="n">
        <v>349</v>
      </c>
      <c r="B360" s="6" t="s">
        <v>1020</v>
      </c>
      <c r="C360" s="6"/>
      <c r="D360" s="1" t="s">
        <v>1021</v>
      </c>
      <c r="F360" s="1" t="s">
        <v>372</v>
      </c>
      <c r="G360" s="6" t="s">
        <v>1022</v>
      </c>
      <c r="H360" s="6" t="s">
        <v>84</v>
      </c>
      <c r="I360" s="6" t="s">
        <v>211</v>
      </c>
      <c r="J360" s="6" t="s">
        <v>989</v>
      </c>
      <c r="K360" s="6" t="s">
        <v>990</v>
      </c>
    </row>
    <row r="361" customFormat="false" ht="16.5" hidden="true" customHeight="true" outlineLevel="0" collapsed="false">
      <c r="A361" s="6" t="n">
        <v>350</v>
      </c>
      <c r="B361" s="6" t="s">
        <v>1023</v>
      </c>
      <c r="C361" s="6"/>
      <c r="D361" s="1" t="s">
        <v>1024</v>
      </c>
      <c r="F361" s="1" t="s">
        <v>146</v>
      </c>
      <c r="G361" s="6" t="s">
        <v>504</v>
      </c>
      <c r="H361" s="6" t="s">
        <v>21</v>
      </c>
      <c r="I361" s="6" t="s">
        <v>211</v>
      </c>
      <c r="J361" s="6" t="s">
        <v>989</v>
      </c>
      <c r="K361" s="6" t="s">
        <v>990</v>
      </c>
    </row>
    <row r="362" customFormat="false" ht="16.5" hidden="true" customHeight="true" outlineLevel="0" collapsed="false">
      <c r="A362" s="6" t="n">
        <v>351</v>
      </c>
      <c r="B362" s="6" t="s">
        <v>1025</v>
      </c>
      <c r="C362" s="6"/>
      <c r="D362" s="1" t="s">
        <v>245</v>
      </c>
      <c r="F362" s="1" t="s">
        <v>95</v>
      </c>
      <c r="G362" s="6" t="s">
        <v>323</v>
      </c>
      <c r="H362" s="6" t="s">
        <v>84</v>
      </c>
      <c r="I362" s="6" t="s">
        <v>206</v>
      </c>
      <c r="J362" s="6" t="s">
        <v>989</v>
      </c>
      <c r="K362" s="6" t="s">
        <v>990</v>
      </c>
    </row>
    <row r="363" customFormat="false" ht="16.5" hidden="true" customHeight="true" outlineLevel="0" collapsed="false">
      <c r="A363" s="6" t="n">
        <v>352</v>
      </c>
      <c r="B363" s="6" t="s">
        <v>1026</v>
      </c>
      <c r="C363" s="6"/>
      <c r="D363" s="1" t="s">
        <v>624</v>
      </c>
      <c r="F363" s="1" t="s">
        <v>99</v>
      </c>
      <c r="G363" s="6" t="s">
        <v>731</v>
      </c>
      <c r="H363" s="6" t="s">
        <v>84</v>
      </c>
      <c r="I363" s="6" t="s">
        <v>211</v>
      </c>
      <c r="J363" s="6" t="s">
        <v>989</v>
      </c>
      <c r="K363" s="6" t="s">
        <v>990</v>
      </c>
    </row>
    <row r="364" customFormat="false" ht="16.5" hidden="true" customHeight="true" outlineLevel="0" collapsed="false">
      <c r="A364" s="6" t="n">
        <v>353</v>
      </c>
      <c r="B364" s="6" t="s">
        <v>1027</v>
      </c>
      <c r="C364" s="6"/>
      <c r="D364" s="1" t="s">
        <v>1028</v>
      </c>
      <c r="F364" s="1" t="s">
        <v>204</v>
      </c>
      <c r="G364" s="6" t="s">
        <v>609</v>
      </c>
      <c r="H364" s="6" t="s">
        <v>84</v>
      </c>
      <c r="I364" s="6" t="s">
        <v>29</v>
      </c>
      <c r="J364" s="6" t="s">
        <v>989</v>
      </c>
      <c r="K364" s="6" t="s">
        <v>990</v>
      </c>
    </row>
    <row r="365" customFormat="false" ht="16.5" hidden="true" customHeight="true" outlineLevel="0" collapsed="false">
      <c r="A365" s="6" t="n">
        <v>354</v>
      </c>
      <c r="B365" s="6" t="s">
        <v>1029</v>
      </c>
      <c r="C365" s="6"/>
      <c r="D365" s="1" t="s">
        <v>1030</v>
      </c>
      <c r="F365" s="1" t="s">
        <v>390</v>
      </c>
      <c r="G365" s="6" t="s">
        <v>391</v>
      </c>
      <c r="H365" s="6" t="s">
        <v>84</v>
      </c>
      <c r="I365" s="6" t="s">
        <v>211</v>
      </c>
      <c r="J365" s="6" t="s">
        <v>989</v>
      </c>
      <c r="K365" s="6" t="s">
        <v>990</v>
      </c>
    </row>
    <row r="366" customFormat="false" ht="16.5" hidden="true" customHeight="true" outlineLevel="0" collapsed="false">
      <c r="A366" s="6" t="n">
        <v>355</v>
      </c>
      <c r="B366" s="6" t="s">
        <v>1031</v>
      </c>
      <c r="C366" s="6"/>
      <c r="D366" s="1" t="s">
        <v>220</v>
      </c>
      <c r="F366" s="1" t="s">
        <v>740</v>
      </c>
      <c r="G366" s="6" t="s">
        <v>1032</v>
      </c>
      <c r="H366" s="6" t="s">
        <v>84</v>
      </c>
      <c r="I366" s="6" t="s">
        <v>136</v>
      </c>
      <c r="J366" s="6" t="s">
        <v>989</v>
      </c>
      <c r="K366" s="6" t="s">
        <v>990</v>
      </c>
    </row>
    <row r="367" customFormat="false" ht="16.5" hidden="true" customHeight="true" outlineLevel="0" collapsed="false">
      <c r="A367" s="6" t="n">
        <v>356</v>
      </c>
      <c r="B367" s="6" t="s">
        <v>1033</v>
      </c>
      <c r="C367" s="6"/>
      <c r="D367" s="1" t="s">
        <v>1034</v>
      </c>
      <c r="F367" s="1" t="s">
        <v>159</v>
      </c>
      <c r="G367" s="6" t="s">
        <v>1035</v>
      </c>
      <c r="H367" s="6" t="s">
        <v>84</v>
      </c>
      <c r="I367" s="6" t="s">
        <v>223</v>
      </c>
      <c r="J367" s="6" t="s">
        <v>989</v>
      </c>
      <c r="K367" s="6" t="s">
        <v>990</v>
      </c>
    </row>
    <row r="368" customFormat="false" ht="16.5" hidden="true" customHeight="true" outlineLevel="0" collapsed="false">
      <c r="A368" s="6" t="n">
        <v>357</v>
      </c>
      <c r="B368" s="6" t="s">
        <v>1036</v>
      </c>
      <c r="C368" s="6"/>
      <c r="D368" s="1" t="s">
        <v>1037</v>
      </c>
      <c r="F368" s="1" t="s">
        <v>159</v>
      </c>
      <c r="G368" s="6" t="s">
        <v>1038</v>
      </c>
      <c r="H368" s="6" t="s">
        <v>84</v>
      </c>
      <c r="I368" s="6" t="s">
        <v>127</v>
      </c>
      <c r="J368" s="6" t="s">
        <v>989</v>
      </c>
      <c r="K368" s="6" t="s">
        <v>990</v>
      </c>
    </row>
    <row r="369" customFormat="false" ht="16.5" hidden="true" customHeight="true" outlineLevel="0" collapsed="false">
      <c r="A369" s="6" t="n">
        <v>358</v>
      </c>
      <c r="B369" s="6" t="s">
        <v>1039</v>
      </c>
      <c r="C369" s="6"/>
      <c r="D369" s="1" t="s">
        <v>487</v>
      </c>
      <c r="F369" s="1" t="s">
        <v>159</v>
      </c>
      <c r="G369" s="6" t="s">
        <v>1040</v>
      </c>
      <c r="H369" s="6" t="s">
        <v>84</v>
      </c>
      <c r="I369" s="6" t="s">
        <v>127</v>
      </c>
      <c r="J369" s="6" t="s">
        <v>989</v>
      </c>
      <c r="K369" s="6" t="s">
        <v>990</v>
      </c>
    </row>
    <row r="370" customFormat="false" ht="16.5" hidden="true" customHeight="true" outlineLevel="0" collapsed="false">
      <c r="A370" s="6" t="n">
        <v>359</v>
      </c>
      <c r="B370" s="6" t="s">
        <v>1041</v>
      </c>
      <c r="C370" s="6"/>
      <c r="D370" s="1" t="s">
        <v>1042</v>
      </c>
      <c r="F370" s="1" t="s">
        <v>159</v>
      </c>
      <c r="G370" s="6" t="s">
        <v>1043</v>
      </c>
      <c r="H370" s="6" t="s">
        <v>84</v>
      </c>
      <c r="I370" s="6" t="s">
        <v>29</v>
      </c>
      <c r="J370" s="6" t="s">
        <v>989</v>
      </c>
      <c r="K370" s="6" t="s">
        <v>990</v>
      </c>
    </row>
    <row r="371" customFormat="false" ht="16.5" hidden="true" customHeight="true" outlineLevel="0" collapsed="false">
      <c r="A371" s="6" t="n">
        <v>360</v>
      </c>
      <c r="B371" s="6" t="s">
        <v>1044</v>
      </c>
      <c r="C371" s="6"/>
      <c r="D371" s="1" t="s">
        <v>1045</v>
      </c>
      <c r="F371" s="1" t="s">
        <v>167</v>
      </c>
      <c r="G371" s="6" t="s">
        <v>1046</v>
      </c>
      <c r="H371" s="6" t="s">
        <v>84</v>
      </c>
      <c r="I371" s="6" t="s">
        <v>127</v>
      </c>
      <c r="J371" s="6" t="s">
        <v>989</v>
      </c>
      <c r="K371" s="6" t="s">
        <v>990</v>
      </c>
    </row>
    <row r="372" customFormat="false" ht="16.5" hidden="true" customHeight="true" outlineLevel="0" collapsed="false">
      <c r="A372" s="6" t="n">
        <v>361</v>
      </c>
      <c r="B372" s="6" t="s">
        <v>1047</v>
      </c>
      <c r="C372" s="6"/>
      <c r="D372" s="1" t="s">
        <v>245</v>
      </c>
      <c r="F372" s="1" t="s">
        <v>905</v>
      </c>
      <c r="G372" s="6" t="s">
        <v>972</v>
      </c>
      <c r="H372" s="6" t="s">
        <v>84</v>
      </c>
      <c r="I372" s="6" t="s">
        <v>223</v>
      </c>
      <c r="J372" s="6" t="s">
        <v>989</v>
      </c>
      <c r="K372" s="6" t="s">
        <v>990</v>
      </c>
    </row>
    <row r="373" customFormat="false" ht="16.5" hidden="true" customHeight="true" outlineLevel="0" collapsed="false">
      <c r="A373" s="6" t="n">
        <v>362</v>
      </c>
      <c r="B373" s="6" t="s">
        <v>1048</v>
      </c>
      <c r="C373" s="6"/>
      <c r="D373" s="1" t="s">
        <v>349</v>
      </c>
      <c r="F373" s="1" t="s">
        <v>1049</v>
      </c>
      <c r="G373" s="6" t="s">
        <v>1050</v>
      </c>
      <c r="H373" s="6" t="s">
        <v>84</v>
      </c>
      <c r="I373" s="6" t="s">
        <v>136</v>
      </c>
      <c r="J373" s="6" t="s">
        <v>989</v>
      </c>
      <c r="K373" s="6" t="s">
        <v>990</v>
      </c>
    </row>
    <row r="374" customFormat="false" ht="16.5" hidden="true" customHeight="true" outlineLevel="0" collapsed="false">
      <c r="A374" s="6" t="n">
        <v>363</v>
      </c>
      <c r="B374" s="6" t="s">
        <v>1051</v>
      </c>
      <c r="C374" s="6"/>
      <c r="D374" s="1" t="s">
        <v>1052</v>
      </c>
      <c r="F374" s="1" t="s">
        <v>304</v>
      </c>
      <c r="G374" s="6" t="s">
        <v>900</v>
      </c>
      <c r="H374" s="6" t="s">
        <v>84</v>
      </c>
      <c r="I374" s="6" t="s">
        <v>223</v>
      </c>
      <c r="J374" s="6" t="s">
        <v>989</v>
      </c>
      <c r="K374" s="6" t="s">
        <v>990</v>
      </c>
    </row>
    <row r="375" customFormat="false" ht="16.5" hidden="true" customHeight="true" outlineLevel="0" collapsed="false">
      <c r="A375" s="6" t="n">
        <v>364</v>
      </c>
      <c r="B375" s="6" t="s">
        <v>1053</v>
      </c>
      <c r="C375" s="6"/>
      <c r="D375" s="1" t="s">
        <v>107</v>
      </c>
      <c r="F375" s="1" t="s">
        <v>655</v>
      </c>
      <c r="G375" s="6" t="s">
        <v>1054</v>
      </c>
      <c r="H375" s="6" t="s">
        <v>84</v>
      </c>
      <c r="I375" s="6" t="s">
        <v>29</v>
      </c>
      <c r="J375" s="6" t="s">
        <v>989</v>
      </c>
      <c r="K375" s="6" t="s">
        <v>990</v>
      </c>
    </row>
    <row r="376" customFormat="false" ht="16.5" hidden="true" customHeight="true" outlineLevel="0" collapsed="false">
      <c r="A376" s="6" t="n">
        <v>365</v>
      </c>
      <c r="B376" s="6" t="s">
        <v>1055</v>
      </c>
      <c r="C376" s="6"/>
      <c r="D376" s="1" t="s">
        <v>1056</v>
      </c>
      <c r="F376" s="1" t="s">
        <v>246</v>
      </c>
      <c r="G376" s="6" t="s">
        <v>1057</v>
      </c>
      <c r="H376" s="6" t="s">
        <v>84</v>
      </c>
      <c r="I376" s="6" t="s">
        <v>29</v>
      </c>
      <c r="J376" s="6" t="s">
        <v>989</v>
      </c>
      <c r="K376" s="6" t="s">
        <v>990</v>
      </c>
    </row>
    <row r="377" customFormat="false" ht="16.5" hidden="true" customHeight="true" outlineLevel="0" collapsed="false">
      <c r="A377" s="6" t="n">
        <v>366</v>
      </c>
      <c r="B377" s="6" t="s">
        <v>1058</v>
      </c>
      <c r="C377" s="6"/>
      <c r="D377" s="1" t="s">
        <v>1059</v>
      </c>
      <c r="F377" s="1" t="s">
        <v>112</v>
      </c>
      <c r="G377" s="6" t="s">
        <v>448</v>
      </c>
      <c r="H377" s="6" t="s">
        <v>84</v>
      </c>
      <c r="I377" s="6" t="s">
        <v>211</v>
      </c>
      <c r="J377" s="6" t="s">
        <v>989</v>
      </c>
      <c r="K377" s="6" t="s">
        <v>990</v>
      </c>
    </row>
    <row r="378" customFormat="false" ht="16.5" hidden="true" customHeight="true" outlineLevel="0" collapsed="false">
      <c r="A378" s="6" t="n">
        <v>367</v>
      </c>
      <c r="B378" s="6" t="s">
        <v>1060</v>
      </c>
      <c r="C378" s="6"/>
      <c r="D378" s="1" t="s">
        <v>1061</v>
      </c>
      <c r="F378" s="1" t="s">
        <v>193</v>
      </c>
      <c r="G378" s="6" t="s">
        <v>1038</v>
      </c>
      <c r="H378" s="6" t="s">
        <v>84</v>
      </c>
      <c r="I378" s="6" t="s">
        <v>211</v>
      </c>
      <c r="J378" s="6" t="s">
        <v>989</v>
      </c>
      <c r="K378" s="6" t="s">
        <v>990</v>
      </c>
    </row>
    <row r="379" customFormat="false" ht="16.5" hidden="true" customHeight="true" outlineLevel="0" collapsed="false">
      <c r="A379" s="6" t="n">
        <v>368</v>
      </c>
      <c r="B379" s="6" t="s">
        <v>1062</v>
      </c>
      <c r="C379" s="6"/>
      <c r="D379" s="1" t="s">
        <v>1063</v>
      </c>
      <c r="F379" s="1" t="s">
        <v>259</v>
      </c>
      <c r="G379" s="6" t="s">
        <v>470</v>
      </c>
      <c r="H379" s="6" t="s">
        <v>84</v>
      </c>
      <c r="I379" s="6" t="s">
        <v>223</v>
      </c>
      <c r="J379" s="6" t="s">
        <v>989</v>
      </c>
      <c r="K379" s="6" t="s">
        <v>990</v>
      </c>
    </row>
    <row r="380" customFormat="false" ht="16.5" hidden="true" customHeight="true" outlineLevel="0" collapsed="false">
      <c r="A380" s="6" t="n">
        <v>369</v>
      </c>
      <c r="B380" s="6" t="s">
        <v>1064</v>
      </c>
      <c r="C380" s="6"/>
      <c r="D380" s="1" t="s">
        <v>158</v>
      </c>
      <c r="F380" s="1" t="s">
        <v>952</v>
      </c>
      <c r="G380" s="6" t="s">
        <v>1054</v>
      </c>
      <c r="H380" s="6" t="s">
        <v>84</v>
      </c>
      <c r="I380" s="6" t="s">
        <v>136</v>
      </c>
      <c r="J380" s="6" t="s">
        <v>989</v>
      </c>
      <c r="K380" s="6" t="s">
        <v>990</v>
      </c>
    </row>
    <row r="381" customFormat="false" ht="16.5" hidden="true" customHeight="true" outlineLevel="0" collapsed="false">
      <c r="A381" s="6" t="n">
        <v>370</v>
      </c>
      <c r="B381" s="6" t="s">
        <v>1065</v>
      </c>
      <c r="C381" s="6"/>
      <c r="D381" s="1" t="s">
        <v>1066</v>
      </c>
      <c r="F381" s="1" t="s">
        <v>343</v>
      </c>
      <c r="G381" s="6" t="s">
        <v>231</v>
      </c>
      <c r="H381" s="6" t="s">
        <v>84</v>
      </c>
      <c r="I381" s="6" t="s">
        <v>136</v>
      </c>
      <c r="J381" s="6" t="s">
        <v>989</v>
      </c>
      <c r="K381" s="6" t="s">
        <v>990</v>
      </c>
    </row>
    <row r="382" customFormat="false" ht="16.5" hidden="true" customHeight="true" outlineLevel="0" collapsed="false">
      <c r="A382" s="6" t="n">
        <v>371</v>
      </c>
      <c r="B382" s="6" t="s">
        <v>1067</v>
      </c>
      <c r="C382" s="6"/>
      <c r="D382" s="1" t="s">
        <v>1068</v>
      </c>
      <c r="F382" s="1" t="s">
        <v>467</v>
      </c>
      <c r="G382" s="6" t="s">
        <v>566</v>
      </c>
      <c r="H382" s="6" t="s">
        <v>84</v>
      </c>
      <c r="I382" s="6" t="s">
        <v>223</v>
      </c>
      <c r="J382" s="6" t="s">
        <v>989</v>
      </c>
      <c r="K382" s="6" t="s">
        <v>990</v>
      </c>
    </row>
    <row r="383" customFormat="false" ht="16.5" hidden="true" customHeight="true" outlineLevel="0" collapsed="false">
      <c r="A383" s="6" t="n">
        <v>372</v>
      </c>
      <c r="B383" s="6" t="s">
        <v>1069</v>
      </c>
      <c r="C383" s="6"/>
      <c r="D383" s="1" t="s">
        <v>1070</v>
      </c>
      <c r="F383" s="1" t="s">
        <v>467</v>
      </c>
      <c r="G383" s="6" t="s">
        <v>1071</v>
      </c>
      <c r="H383" s="6" t="s">
        <v>84</v>
      </c>
      <c r="I383" s="6" t="s">
        <v>211</v>
      </c>
      <c r="J383" s="6" t="s">
        <v>989</v>
      </c>
      <c r="K383" s="6" t="s">
        <v>990</v>
      </c>
    </row>
    <row r="384" customFormat="false" ht="16.5" hidden="true" customHeight="true" outlineLevel="0" collapsed="false">
      <c r="A384" s="6" t="n">
        <v>373</v>
      </c>
      <c r="B384" s="6" t="s">
        <v>1072</v>
      </c>
      <c r="C384" s="6"/>
      <c r="D384" s="1" t="s">
        <v>245</v>
      </c>
      <c r="F384" s="1" t="s">
        <v>467</v>
      </c>
      <c r="G384" s="6" t="s">
        <v>943</v>
      </c>
      <c r="H384" s="6" t="s">
        <v>84</v>
      </c>
      <c r="I384" s="6" t="s">
        <v>136</v>
      </c>
      <c r="J384" s="6" t="s">
        <v>989</v>
      </c>
      <c r="K384" s="6" t="s">
        <v>990</v>
      </c>
    </row>
    <row r="385" customFormat="false" ht="16.5" hidden="true" customHeight="true" outlineLevel="0" collapsed="false">
      <c r="A385" s="6" t="n">
        <v>374</v>
      </c>
      <c r="B385" s="6" t="s">
        <v>1073</v>
      </c>
      <c r="C385" s="6"/>
      <c r="D385" s="1" t="s">
        <v>1074</v>
      </c>
      <c r="F385" s="1" t="s">
        <v>467</v>
      </c>
      <c r="G385" s="6" t="s">
        <v>269</v>
      </c>
      <c r="H385" s="6" t="s">
        <v>84</v>
      </c>
      <c r="I385" s="6" t="s">
        <v>29</v>
      </c>
      <c r="J385" s="6" t="s">
        <v>989</v>
      </c>
      <c r="K385" s="6" t="s">
        <v>990</v>
      </c>
    </row>
    <row r="386" customFormat="false" ht="16.5" hidden="true" customHeight="true" outlineLevel="0" collapsed="false">
      <c r="A386" s="6" t="n">
        <v>375</v>
      </c>
      <c r="B386" s="6" t="s">
        <v>1075</v>
      </c>
      <c r="C386" s="6"/>
      <c r="D386" s="1" t="s">
        <v>1076</v>
      </c>
      <c r="F386" s="1" t="s">
        <v>467</v>
      </c>
      <c r="G386" s="6" t="s">
        <v>308</v>
      </c>
      <c r="H386" s="6" t="s">
        <v>84</v>
      </c>
      <c r="I386" s="6" t="s">
        <v>136</v>
      </c>
      <c r="J386" s="6" t="s">
        <v>989</v>
      </c>
      <c r="K386" s="6" t="s">
        <v>990</v>
      </c>
    </row>
    <row r="387" customFormat="false" ht="16.5" hidden="true" customHeight="true" outlineLevel="0" collapsed="false">
      <c r="A387" s="6" t="n">
        <v>376</v>
      </c>
      <c r="B387" s="6" t="s">
        <v>1077</v>
      </c>
      <c r="C387" s="6"/>
      <c r="D387" s="1" t="s">
        <v>1078</v>
      </c>
      <c r="F387" s="1" t="s">
        <v>611</v>
      </c>
      <c r="G387" s="6" t="s">
        <v>323</v>
      </c>
      <c r="H387" s="6" t="s">
        <v>84</v>
      </c>
      <c r="I387" s="6" t="s">
        <v>223</v>
      </c>
      <c r="J387" s="6" t="s">
        <v>989</v>
      </c>
      <c r="K387" s="6" t="s">
        <v>990</v>
      </c>
    </row>
    <row r="388" customFormat="false" ht="16.5" hidden="true" customHeight="true" outlineLevel="0" collapsed="false">
      <c r="A388" s="6" t="n">
        <v>377</v>
      </c>
      <c r="B388" s="6" t="s">
        <v>1079</v>
      </c>
      <c r="C388" s="6"/>
      <c r="D388" s="1" t="s">
        <v>1080</v>
      </c>
      <c r="F388" s="1" t="s">
        <v>82</v>
      </c>
      <c r="G388" s="6" t="s">
        <v>119</v>
      </c>
      <c r="H388" s="6" t="s">
        <v>84</v>
      </c>
      <c r="I388" s="6" t="s">
        <v>206</v>
      </c>
      <c r="J388" s="6" t="s">
        <v>1081</v>
      </c>
      <c r="K388" s="6" t="s">
        <v>694</v>
      </c>
    </row>
    <row r="389" customFormat="false" ht="16.5" hidden="true" customHeight="true" outlineLevel="0" collapsed="false">
      <c r="A389" s="6" t="n">
        <v>378</v>
      </c>
      <c r="B389" s="6" t="s">
        <v>1082</v>
      </c>
      <c r="C389" s="6"/>
      <c r="D389" s="1" t="s">
        <v>1083</v>
      </c>
      <c r="F389" s="1" t="s">
        <v>82</v>
      </c>
      <c r="G389" s="6" t="s">
        <v>1084</v>
      </c>
      <c r="H389" s="6" t="s">
        <v>84</v>
      </c>
      <c r="I389" s="6" t="s">
        <v>206</v>
      </c>
      <c r="J389" s="6" t="s">
        <v>1081</v>
      </c>
      <c r="K389" s="6" t="s">
        <v>694</v>
      </c>
    </row>
    <row r="390" customFormat="false" ht="16.5" hidden="true" customHeight="true" outlineLevel="0" collapsed="false">
      <c r="A390" s="6" t="n">
        <v>379</v>
      </c>
      <c r="B390" s="6" t="s">
        <v>1085</v>
      </c>
      <c r="C390" s="6"/>
      <c r="D390" s="1" t="s">
        <v>103</v>
      </c>
      <c r="F390" s="1" t="s">
        <v>357</v>
      </c>
      <c r="G390" s="6" t="s">
        <v>1086</v>
      </c>
      <c r="H390" s="6" t="s">
        <v>84</v>
      </c>
      <c r="I390" s="6" t="s">
        <v>206</v>
      </c>
      <c r="J390" s="6" t="s">
        <v>1081</v>
      </c>
      <c r="K390" s="6" t="s">
        <v>694</v>
      </c>
    </row>
    <row r="391" customFormat="false" ht="16.5" hidden="true" customHeight="true" outlineLevel="0" collapsed="false">
      <c r="A391" s="6" t="n">
        <v>380</v>
      </c>
      <c r="B391" s="6" t="s">
        <v>1087</v>
      </c>
      <c r="C391" s="6"/>
      <c r="D391" s="1" t="s">
        <v>595</v>
      </c>
      <c r="F391" s="1" t="s">
        <v>130</v>
      </c>
      <c r="G391" s="6" t="s">
        <v>665</v>
      </c>
      <c r="H391" s="6" t="s">
        <v>84</v>
      </c>
      <c r="I391" s="6" t="s">
        <v>77</v>
      </c>
      <c r="J391" s="6" t="s">
        <v>1081</v>
      </c>
      <c r="K391" s="6" t="s">
        <v>694</v>
      </c>
    </row>
    <row r="392" customFormat="false" ht="16.5" hidden="true" customHeight="true" outlineLevel="0" collapsed="false">
      <c r="A392" s="6" t="n">
        <v>381</v>
      </c>
      <c r="B392" s="6" t="s">
        <v>1088</v>
      </c>
      <c r="C392" s="6"/>
      <c r="D392" s="1" t="s">
        <v>245</v>
      </c>
      <c r="F392" s="1" t="s">
        <v>369</v>
      </c>
      <c r="G392" s="6" t="s">
        <v>691</v>
      </c>
      <c r="H392" s="6" t="s">
        <v>84</v>
      </c>
      <c r="I392" s="6" t="s">
        <v>223</v>
      </c>
      <c r="J392" s="6" t="s">
        <v>1081</v>
      </c>
      <c r="K392" s="6" t="s">
        <v>694</v>
      </c>
    </row>
    <row r="393" customFormat="false" ht="16.5" hidden="true" customHeight="true" outlineLevel="0" collapsed="false">
      <c r="A393" s="6" t="n">
        <v>382</v>
      </c>
      <c r="B393" s="6" t="s">
        <v>1089</v>
      </c>
      <c r="C393" s="6"/>
      <c r="D393" s="1" t="s">
        <v>1090</v>
      </c>
      <c r="F393" s="1" t="s">
        <v>720</v>
      </c>
      <c r="G393" s="6" t="s">
        <v>226</v>
      </c>
      <c r="H393" s="6" t="s">
        <v>84</v>
      </c>
      <c r="I393" s="6" t="s">
        <v>223</v>
      </c>
      <c r="J393" s="6" t="s">
        <v>1081</v>
      </c>
      <c r="K393" s="6" t="s">
        <v>694</v>
      </c>
    </row>
    <row r="394" customFormat="false" ht="16.5" hidden="true" customHeight="true" outlineLevel="0" collapsed="false">
      <c r="A394" s="6" t="n">
        <v>383</v>
      </c>
      <c r="B394" s="6" t="s">
        <v>1091</v>
      </c>
      <c r="C394" s="6"/>
      <c r="D394" s="1" t="s">
        <v>245</v>
      </c>
      <c r="F394" s="1" t="s">
        <v>720</v>
      </c>
      <c r="G394" s="6" t="s">
        <v>949</v>
      </c>
      <c r="H394" s="6" t="s">
        <v>84</v>
      </c>
      <c r="I394" s="6" t="s">
        <v>206</v>
      </c>
      <c r="J394" s="6" t="s">
        <v>1081</v>
      </c>
      <c r="K394" s="6" t="s">
        <v>694</v>
      </c>
    </row>
    <row r="395" customFormat="false" ht="16.5" hidden="true" customHeight="true" outlineLevel="0" collapsed="false">
      <c r="A395" s="6" t="n">
        <v>384</v>
      </c>
      <c r="B395" s="6" t="s">
        <v>1092</v>
      </c>
      <c r="C395" s="6"/>
      <c r="D395" s="1" t="s">
        <v>1093</v>
      </c>
      <c r="F395" s="1" t="s">
        <v>625</v>
      </c>
      <c r="G395" s="6" t="s">
        <v>909</v>
      </c>
      <c r="H395" s="6" t="s">
        <v>84</v>
      </c>
      <c r="I395" s="6" t="s">
        <v>211</v>
      </c>
      <c r="J395" s="6" t="s">
        <v>1081</v>
      </c>
      <c r="K395" s="6" t="s">
        <v>694</v>
      </c>
    </row>
    <row r="396" customFormat="false" ht="16.5" hidden="true" customHeight="true" outlineLevel="0" collapsed="false">
      <c r="A396" s="6" t="n">
        <v>385</v>
      </c>
      <c r="B396" s="6" t="s">
        <v>1094</v>
      </c>
      <c r="C396" s="6"/>
      <c r="D396" s="1" t="s">
        <v>111</v>
      </c>
      <c r="F396" s="1" t="s">
        <v>386</v>
      </c>
      <c r="G396" s="6" t="s">
        <v>658</v>
      </c>
      <c r="H396" s="6" t="s">
        <v>84</v>
      </c>
      <c r="I396" s="6" t="s">
        <v>206</v>
      </c>
      <c r="J396" s="6" t="s">
        <v>1081</v>
      </c>
      <c r="K396" s="6" t="s">
        <v>694</v>
      </c>
    </row>
    <row r="397" customFormat="false" ht="16.5" hidden="true" customHeight="true" outlineLevel="0" collapsed="false">
      <c r="A397" s="6" t="n">
        <v>386</v>
      </c>
      <c r="B397" s="6" t="s">
        <v>1095</v>
      </c>
      <c r="C397" s="6"/>
      <c r="D397" s="1" t="s">
        <v>245</v>
      </c>
      <c r="F397" s="1" t="s">
        <v>386</v>
      </c>
      <c r="G397" s="6" t="s">
        <v>1096</v>
      </c>
      <c r="H397" s="6" t="s">
        <v>84</v>
      </c>
      <c r="I397" s="6" t="s">
        <v>136</v>
      </c>
      <c r="J397" s="6" t="s">
        <v>1081</v>
      </c>
      <c r="K397" s="6" t="s">
        <v>694</v>
      </c>
    </row>
    <row r="398" customFormat="false" ht="16.5" hidden="true" customHeight="true" outlineLevel="0" collapsed="false">
      <c r="A398" s="6" t="n">
        <v>387</v>
      </c>
      <c r="B398" s="6" t="s">
        <v>1097</v>
      </c>
      <c r="C398" s="6"/>
      <c r="D398" s="1" t="s">
        <v>1098</v>
      </c>
      <c r="F398" s="1" t="s">
        <v>390</v>
      </c>
      <c r="G398" s="6" t="s">
        <v>269</v>
      </c>
      <c r="H398" s="6" t="s">
        <v>84</v>
      </c>
      <c r="I398" s="6" t="s">
        <v>468</v>
      </c>
      <c r="J398" s="6" t="s">
        <v>1081</v>
      </c>
      <c r="K398" s="6" t="s">
        <v>694</v>
      </c>
    </row>
    <row r="399" customFormat="false" ht="16.5" hidden="true" customHeight="true" outlineLevel="0" collapsed="false">
      <c r="A399" s="6" t="n">
        <v>388</v>
      </c>
      <c r="B399" s="6" t="s">
        <v>1099</v>
      </c>
      <c r="C399" s="6"/>
      <c r="D399" s="1" t="s">
        <v>1100</v>
      </c>
      <c r="F399" s="1" t="s">
        <v>390</v>
      </c>
      <c r="G399" s="6" t="s">
        <v>996</v>
      </c>
      <c r="H399" s="6" t="s">
        <v>84</v>
      </c>
      <c r="I399" s="6" t="s">
        <v>206</v>
      </c>
      <c r="J399" s="6" t="s">
        <v>1081</v>
      </c>
      <c r="K399" s="6" t="s">
        <v>694</v>
      </c>
    </row>
    <row r="400" customFormat="false" ht="16.5" hidden="true" customHeight="true" outlineLevel="0" collapsed="false">
      <c r="A400" s="6" t="n">
        <v>389</v>
      </c>
      <c r="B400" s="6" t="s">
        <v>1101</v>
      </c>
      <c r="C400" s="6"/>
      <c r="D400" s="1" t="s">
        <v>1028</v>
      </c>
      <c r="F400" s="1" t="s">
        <v>217</v>
      </c>
      <c r="G400" s="6" t="s">
        <v>939</v>
      </c>
      <c r="H400" s="6" t="s">
        <v>84</v>
      </c>
      <c r="I400" s="6" t="s">
        <v>29</v>
      </c>
      <c r="J400" s="6" t="s">
        <v>1081</v>
      </c>
      <c r="K400" s="6" t="s">
        <v>694</v>
      </c>
    </row>
    <row r="401" customFormat="false" ht="16.5" hidden="true" customHeight="true" outlineLevel="0" collapsed="false">
      <c r="A401" s="6" t="n">
        <v>390</v>
      </c>
      <c r="B401" s="6" t="s">
        <v>1102</v>
      </c>
      <c r="C401" s="6"/>
      <c r="D401" s="1" t="s">
        <v>111</v>
      </c>
      <c r="F401" s="1" t="s">
        <v>734</v>
      </c>
      <c r="G401" s="6" t="s">
        <v>1103</v>
      </c>
      <c r="H401" s="6" t="s">
        <v>84</v>
      </c>
      <c r="I401" s="6" t="s">
        <v>211</v>
      </c>
      <c r="J401" s="6" t="s">
        <v>1081</v>
      </c>
      <c r="K401" s="6" t="s">
        <v>694</v>
      </c>
    </row>
    <row r="402" customFormat="false" ht="16.5" hidden="true" customHeight="true" outlineLevel="0" collapsed="false">
      <c r="A402" s="6" t="n">
        <v>391</v>
      </c>
      <c r="B402" s="6" t="s">
        <v>1104</v>
      </c>
      <c r="C402" s="6"/>
      <c r="D402" s="1" t="s">
        <v>284</v>
      </c>
      <c r="F402" s="1" t="s">
        <v>526</v>
      </c>
      <c r="G402" s="6" t="s">
        <v>377</v>
      </c>
      <c r="H402" s="6" t="s">
        <v>84</v>
      </c>
      <c r="I402" s="6" t="s">
        <v>1105</v>
      </c>
      <c r="J402" s="6" t="s">
        <v>1081</v>
      </c>
      <c r="K402" s="6" t="s">
        <v>694</v>
      </c>
    </row>
    <row r="403" customFormat="false" ht="16.5" hidden="true" customHeight="true" outlineLevel="0" collapsed="false">
      <c r="A403" s="6" t="n">
        <v>392</v>
      </c>
      <c r="B403" s="6" t="s">
        <v>1106</v>
      </c>
      <c r="C403" s="6"/>
      <c r="D403" s="1" t="s">
        <v>640</v>
      </c>
      <c r="F403" s="1" t="s">
        <v>159</v>
      </c>
      <c r="G403" s="6" t="s">
        <v>1107</v>
      </c>
      <c r="H403" s="6" t="s">
        <v>84</v>
      </c>
      <c r="I403" s="6" t="s">
        <v>29</v>
      </c>
      <c r="J403" s="6" t="s">
        <v>1081</v>
      </c>
      <c r="K403" s="6" t="s">
        <v>694</v>
      </c>
    </row>
    <row r="404" customFormat="false" ht="16.5" hidden="true" customHeight="true" outlineLevel="0" collapsed="false">
      <c r="A404" s="6" t="n">
        <v>393</v>
      </c>
      <c r="B404" s="6" t="s">
        <v>1108</v>
      </c>
      <c r="C404" s="6"/>
      <c r="D404" s="1" t="s">
        <v>245</v>
      </c>
      <c r="F404" s="1" t="s">
        <v>159</v>
      </c>
      <c r="G404" s="6" t="s">
        <v>1109</v>
      </c>
      <c r="H404" s="6" t="s">
        <v>84</v>
      </c>
      <c r="I404" s="6" t="s">
        <v>211</v>
      </c>
      <c r="J404" s="6" t="s">
        <v>1081</v>
      </c>
      <c r="K404" s="6" t="s">
        <v>694</v>
      </c>
    </row>
    <row r="405" customFormat="false" ht="16.5" hidden="true" customHeight="true" outlineLevel="0" collapsed="false">
      <c r="A405" s="6" t="n">
        <v>394</v>
      </c>
      <c r="B405" s="6" t="s">
        <v>1110</v>
      </c>
      <c r="C405" s="6"/>
      <c r="D405" s="1" t="s">
        <v>1111</v>
      </c>
      <c r="F405" s="1" t="s">
        <v>159</v>
      </c>
      <c r="G405" s="6" t="s">
        <v>354</v>
      </c>
      <c r="H405" s="6" t="s">
        <v>84</v>
      </c>
      <c r="I405" s="6" t="s">
        <v>206</v>
      </c>
      <c r="J405" s="6" t="s">
        <v>1081</v>
      </c>
      <c r="K405" s="6" t="s">
        <v>694</v>
      </c>
    </row>
    <row r="406" customFormat="false" ht="16.5" hidden="true" customHeight="true" outlineLevel="0" collapsed="false">
      <c r="A406" s="6" t="n">
        <v>395</v>
      </c>
      <c r="B406" s="6" t="s">
        <v>1112</v>
      </c>
      <c r="C406" s="6"/>
      <c r="D406" s="1" t="s">
        <v>1113</v>
      </c>
      <c r="F406" s="1" t="s">
        <v>221</v>
      </c>
      <c r="G406" s="6" t="s">
        <v>1114</v>
      </c>
      <c r="H406" s="6" t="s">
        <v>84</v>
      </c>
      <c r="I406" s="6" t="s">
        <v>206</v>
      </c>
      <c r="J406" s="6" t="s">
        <v>1081</v>
      </c>
      <c r="K406" s="6" t="s">
        <v>694</v>
      </c>
    </row>
    <row r="407" customFormat="false" ht="16.5" hidden="true" customHeight="true" outlineLevel="0" collapsed="false">
      <c r="A407" s="6" t="n">
        <v>396</v>
      </c>
      <c r="B407" s="6" t="s">
        <v>1115</v>
      </c>
      <c r="C407" s="6"/>
      <c r="D407" s="1" t="s">
        <v>245</v>
      </c>
      <c r="F407" s="1" t="s">
        <v>1116</v>
      </c>
      <c r="G407" s="6" t="s">
        <v>323</v>
      </c>
      <c r="H407" s="6" t="s">
        <v>84</v>
      </c>
      <c r="I407" s="6" t="s">
        <v>206</v>
      </c>
      <c r="J407" s="6" t="s">
        <v>1081</v>
      </c>
      <c r="K407" s="6" t="s">
        <v>694</v>
      </c>
    </row>
    <row r="408" customFormat="false" ht="16.5" hidden="true" customHeight="true" outlineLevel="0" collapsed="false">
      <c r="A408" s="6" t="n">
        <v>397</v>
      </c>
      <c r="B408" s="6" t="s">
        <v>1117</v>
      </c>
      <c r="C408" s="6"/>
      <c r="D408" s="1" t="s">
        <v>360</v>
      </c>
      <c r="F408" s="1" t="s">
        <v>886</v>
      </c>
      <c r="G408" s="6" t="s">
        <v>1032</v>
      </c>
      <c r="H408" s="6" t="s">
        <v>84</v>
      </c>
      <c r="I408" s="6" t="s">
        <v>206</v>
      </c>
      <c r="J408" s="6" t="s">
        <v>1081</v>
      </c>
      <c r="K408" s="6" t="s">
        <v>694</v>
      </c>
    </row>
    <row r="409" customFormat="false" ht="16.5" hidden="true" customHeight="true" outlineLevel="0" collapsed="false">
      <c r="A409" s="6" t="n">
        <v>398</v>
      </c>
      <c r="B409" s="6" t="s">
        <v>1118</v>
      </c>
      <c r="C409" s="6"/>
      <c r="D409" s="1" t="s">
        <v>1119</v>
      </c>
      <c r="F409" s="1" t="s">
        <v>889</v>
      </c>
      <c r="G409" s="6" t="s">
        <v>1120</v>
      </c>
      <c r="H409" s="6" t="s">
        <v>84</v>
      </c>
      <c r="I409" s="6" t="s">
        <v>468</v>
      </c>
      <c r="J409" s="6" t="s">
        <v>1081</v>
      </c>
      <c r="K409" s="6" t="s">
        <v>694</v>
      </c>
    </row>
    <row r="410" customFormat="false" ht="16.5" hidden="true" customHeight="true" outlineLevel="0" collapsed="false">
      <c r="A410" s="6" t="n">
        <v>399</v>
      </c>
      <c r="B410" s="6" t="s">
        <v>1121</v>
      </c>
      <c r="C410" s="6"/>
      <c r="D410" s="1" t="s">
        <v>245</v>
      </c>
      <c r="F410" s="1" t="s">
        <v>1122</v>
      </c>
      <c r="G410" s="6" t="s">
        <v>960</v>
      </c>
      <c r="H410" s="6" t="s">
        <v>84</v>
      </c>
      <c r="I410" s="6" t="s">
        <v>211</v>
      </c>
      <c r="J410" s="6" t="s">
        <v>1081</v>
      </c>
      <c r="K410" s="6" t="s">
        <v>694</v>
      </c>
    </row>
    <row r="411" customFormat="false" ht="16.5" hidden="true" customHeight="true" outlineLevel="0" collapsed="false">
      <c r="A411" s="6" t="n">
        <v>400</v>
      </c>
      <c r="B411" s="6" t="s">
        <v>1123</v>
      </c>
      <c r="C411" s="6"/>
      <c r="D411" s="1" t="s">
        <v>1124</v>
      </c>
      <c r="F411" s="1" t="s">
        <v>167</v>
      </c>
      <c r="G411" s="6" t="s">
        <v>1125</v>
      </c>
      <c r="H411" s="6" t="s">
        <v>84</v>
      </c>
      <c r="I411" s="6" t="s">
        <v>29</v>
      </c>
      <c r="J411" s="6" t="s">
        <v>1081</v>
      </c>
      <c r="K411" s="6" t="s">
        <v>694</v>
      </c>
    </row>
    <row r="412" customFormat="false" ht="16.5" hidden="true" customHeight="true" outlineLevel="0" collapsed="false">
      <c r="A412" s="6" t="n">
        <v>401</v>
      </c>
      <c r="B412" s="6" t="s">
        <v>1126</v>
      </c>
      <c r="C412" s="6"/>
      <c r="D412" s="1" t="s">
        <v>1127</v>
      </c>
      <c r="F412" s="1" t="s">
        <v>167</v>
      </c>
      <c r="G412" s="6" t="s">
        <v>540</v>
      </c>
      <c r="H412" s="6" t="s">
        <v>84</v>
      </c>
      <c r="I412" s="6" t="s">
        <v>206</v>
      </c>
      <c r="J412" s="6" t="s">
        <v>1081</v>
      </c>
      <c r="K412" s="6" t="s">
        <v>694</v>
      </c>
    </row>
    <row r="413" customFormat="false" ht="16.5" hidden="true" customHeight="true" outlineLevel="0" collapsed="false">
      <c r="A413" s="6" t="n">
        <v>402</v>
      </c>
      <c r="B413" s="6" t="s">
        <v>1128</v>
      </c>
      <c r="C413" s="6"/>
      <c r="D413" s="1" t="s">
        <v>1037</v>
      </c>
      <c r="F413" s="1" t="s">
        <v>167</v>
      </c>
      <c r="G413" s="6" t="s">
        <v>972</v>
      </c>
      <c r="H413" s="6" t="s">
        <v>84</v>
      </c>
      <c r="I413" s="6" t="s">
        <v>206</v>
      </c>
      <c r="J413" s="6" t="s">
        <v>1081</v>
      </c>
      <c r="K413" s="6" t="s">
        <v>694</v>
      </c>
    </row>
    <row r="414" customFormat="false" ht="16.5" hidden="true" customHeight="true" outlineLevel="0" collapsed="false">
      <c r="A414" s="6" t="n">
        <v>403</v>
      </c>
      <c r="B414" s="6" t="s">
        <v>1129</v>
      </c>
      <c r="C414" s="6"/>
      <c r="D414" s="1" t="s">
        <v>1130</v>
      </c>
      <c r="F414" s="1" t="s">
        <v>167</v>
      </c>
      <c r="G414" s="6" t="s">
        <v>969</v>
      </c>
      <c r="H414" s="6" t="s">
        <v>84</v>
      </c>
      <c r="I414" s="6" t="s">
        <v>206</v>
      </c>
      <c r="J414" s="6" t="s">
        <v>1081</v>
      </c>
      <c r="K414" s="6" t="s">
        <v>694</v>
      </c>
    </row>
    <row r="415" customFormat="false" ht="16.5" hidden="true" customHeight="true" outlineLevel="0" collapsed="false">
      <c r="A415" s="6" t="n">
        <v>404</v>
      </c>
      <c r="B415" s="6" t="s">
        <v>1131</v>
      </c>
      <c r="C415" s="6"/>
      <c r="D415" s="1" t="s">
        <v>1132</v>
      </c>
      <c r="F415" s="1" t="s">
        <v>555</v>
      </c>
      <c r="G415" s="6" t="s">
        <v>426</v>
      </c>
      <c r="H415" s="6" t="s">
        <v>84</v>
      </c>
      <c r="I415" s="6" t="s">
        <v>206</v>
      </c>
      <c r="J415" s="6" t="s">
        <v>1081</v>
      </c>
      <c r="K415" s="6" t="s">
        <v>694</v>
      </c>
    </row>
    <row r="416" customFormat="false" ht="16.5" hidden="true" customHeight="true" outlineLevel="0" collapsed="false">
      <c r="A416" s="6" t="n">
        <v>405</v>
      </c>
      <c r="B416" s="6" t="s">
        <v>1133</v>
      </c>
      <c r="C416" s="6"/>
      <c r="D416" s="1" t="s">
        <v>1134</v>
      </c>
      <c r="F416" s="1" t="s">
        <v>1135</v>
      </c>
      <c r="G416" s="6" t="s">
        <v>1136</v>
      </c>
      <c r="H416" s="6" t="s">
        <v>84</v>
      </c>
      <c r="I416" s="6" t="s">
        <v>223</v>
      </c>
      <c r="J416" s="6" t="s">
        <v>1081</v>
      </c>
      <c r="K416" s="6" t="s">
        <v>694</v>
      </c>
    </row>
    <row r="417" customFormat="false" ht="16.5" hidden="true" customHeight="true" outlineLevel="0" collapsed="false">
      <c r="A417" s="6" t="n">
        <v>406</v>
      </c>
      <c r="B417" s="6" t="s">
        <v>1137</v>
      </c>
      <c r="C417" s="6"/>
      <c r="D417" s="1" t="s">
        <v>1138</v>
      </c>
      <c r="F417" s="1" t="s">
        <v>108</v>
      </c>
      <c r="G417" s="6" t="s">
        <v>1086</v>
      </c>
      <c r="H417" s="6" t="s">
        <v>84</v>
      </c>
      <c r="I417" s="6" t="s">
        <v>206</v>
      </c>
      <c r="J417" s="6" t="s">
        <v>1081</v>
      </c>
      <c r="K417" s="6" t="s">
        <v>694</v>
      </c>
    </row>
    <row r="418" customFormat="false" ht="16.5" hidden="true" customHeight="true" outlineLevel="0" collapsed="false">
      <c r="A418" s="6" t="n">
        <v>407</v>
      </c>
      <c r="B418" s="6" t="s">
        <v>1139</v>
      </c>
      <c r="C418" s="6"/>
      <c r="D418" s="1" t="s">
        <v>1140</v>
      </c>
      <c r="F418" s="1" t="s">
        <v>762</v>
      </c>
      <c r="G418" s="6" t="s">
        <v>64</v>
      </c>
      <c r="H418" s="6" t="s">
        <v>84</v>
      </c>
      <c r="I418" s="6" t="s">
        <v>1141</v>
      </c>
      <c r="J418" s="6" t="s">
        <v>1081</v>
      </c>
      <c r="K418" s="6" t="s">
        <v>694</v>
      </c>
    </row>
    <row r="419" customFormat="false" ht="16.5" hidden="true" customHeight="true" outlineLevel="0" collapsed="false">
      <c r="A419" s="6" t="n">
        <v>408</v>
      </c>
      <c r="B419" s="6" t="s">
        <v>1142</v>
      </c>
      <c r="C419" s="6"/>
      <c r="D419" s="1" t="s">
        <v>1143</v>
      </c>
      <c r="F419" s="1" t="s">
        <v>762</v>
      </c>
      <c r="G419" s="6" t="s">
        <v>1144</v>
      </c>
      <c r="H419" s="6" t="s">
        <v>84</v>
      </c>
      <c r="I419" s="6" t="s">
        <v>29</v>
      </c>
      <c r="J419" s="6" t="s">
        <v>1081</v>
      </c>
      <c r="K419" s="6" t="s">
        <v>694</v>
      </c>
    </row>
    <row r="420" customFormat="false" ht="16.5" hidden="true" customHeight="true" outlineLevel="0" collapsed="false">
      <c r="A420" s="6" t="n">
        <v>409</v>
      </c>
      <c r="B420" s="6" t="s">
        <v>1145</v>
      </c>
      <c r="C420" s="6"/>
      <c r="D420" s="1" t="s">
        <v>245</v>
      </c>
      <c r="F420" s="1" t="s">
        <v>762</v>
      </c>
      <c r="G420" s="6" t="s">
        <v>1146</v>
      </c>
      <c r="H420" s="6" t="s">
        <v>84</v>
      </c>
      <c r="I420" s="6" t="s">
        <v>211</v>
      </c>
      <c r="J420" s="6" t="s">
        <v>1081</v>
      </c>
      <c r="K420" s="6" t="s">
        <v>694</v>
      </c>
    </row>
    <row r="421" customFormat="false" ht="16.5" hidden="true" customHeight="true" outlineLevel="0" collapsed="false">
      <c r="A421" s="6" t="n">
        <v>410</v>
      </c>
      <c r="B421" s="6" t="s">
        <v>1147</v>
      </c>
      <c r="C421" s="6"/>
      <c r="D421" s="1" t="s">
        <v>1148</v>
      </c>
      <c r="F421" s="1" t="s">
        <v>1149</v>
      </c>
      <c r="G421" s="6" t="s">
        <v>442</v>
      </c>
      <c r="H421" s="6" t="s">
        <v>84</v>
      </c>
      <c r="I421" s="6" t="s">
        <v>206</v>
      </c>
      <c r="J421" s="6" t="s">
        <v>1081</v>
      </c>
      <c r="K421" s="6" t="s">
        <v>694</v>
      </c>
    </row>
    <row r="422" customFormat="false" ht="16.5" hidden="true" customHeight="true" outlineLevel="0" collapsed="false">
      <c r="A422" s="6" t="n">
        <v>411</v>
      </c>
      <c r="B422" s="6" t="s">
        <v>1150</v>
      </c>
      <c r="C422" s="6"/>
      <c r="D422" s="1" t="s">
        <v>1151</v>
      </c>
      <c r="F422" s="1" t="s">
        <v>242</v>
      </c>
      <c r="G422" s="6" t="s">
        <v>770</v>
      </c>
      <c r="H422" s="6" t="s">
        <v>84</v>
      </c>
      <c r="I422" s="6" t="s">
        <v>211</v>
      </c>
      <c r="J422" s="6" t="s">
        <v>1081</v>
      </c>
      <c r="K422" s="6" t="s">
        <v>694</v>
      </c>
    </row>
    <row r="423" customFormat="false" ht="16.5" hidden="true" customHeight="true" outlineLevel="0" collapsed="false">
      <c r="A423" s="6" t="n">
        <v>412</v>
      </c>
      <c r="B423" s="6" t="s">
        <v>1152</v>
      </c>
      <c r="C423" s="6"/>
      <c r="D423" s="1" t="s">
        <v>1153</v>
      </c>
      <c r="F423" s="1" t="s">
        <v>112</v>
      </c>
      <c r="G423" s="6" t="s">
        <v>966</v>
      </c>
      <c r="H423" s="6" t="s">
        <v>84</v>
      </c>
      <c r="I423" s="6" t="s">
        <v>468</v>
      </c>
      <c r="J423" s="6" t="s">
        <v>1081</v>
      </c>
      <c r="K423" s="6" t="s">
        <v>694</v>
      </c>
    </row>
    <row r="424" customFormat="false" ht="16.5" hidden="true" customHeight="true" outlineLevel="0" collapsed="false">
      <c r="A424" s="6" t="n">
        <v>413</v>
      </c>
      <c r="B424" s="6" t="s">
        <v>1154</v>
      </c>
      <c r="C424" s="6"/>
      <c r="D424" s="1" t="s">
        <v>858</v>
      </c>
      <c r="F424" s="1" t="s">
        <v>185</v>
      </c>
      <c r="G424" s="6" t="s">
        <v>40</v>
      </c>
      <c r="H424" s="6" t="s">
        <v>84</v>
      </c>
      <c r="I424" s="6" t="s">
        <v>206</v>
      </c>
      <c r="J424" s="6" t="s">
        <v>1081</v>
      </c>
      <c r="K424" s="6" t="s">
        <v>694</v>
      </c>
    </row>
    <row r="425" customFormat="false" ht="16.5" hidden="true" customHeight="true" outlineLevel="0" collapsed="false">
      <c r="A425" s="6" t="n">
        <v>414</v>
      </c>
      <c r="B425" s="6" t="s">
        <v>1155</v>
      </c>
      <c r="C425" s="6"/>
      <c r="D425" s="1" t="s">
        <v>111</v>
      </c>
      <c r="F425" s="1" t="s">
        <v>447</v>
      </c>
      <c r="G425" s="6" t="s">
        <v>679</v>
      </c>
      <c r="H425" s="6" t="s">
        <v>84</v>
      </c>
      <c r="I425" s="6" t="s">
        <v>206</v>
      </c>
      <c r="J425" s="6" t="s">
        <v>1081</v>
      </c>
      <c r="K425" s="6" t="s">
        <v>694</v>
      </c>
    </row>
    <row r="426" customFormat="false" ht="16.5" hidden="true" customHeight="true" outlineLevel="0" collapsed="false">
      <c r="A426" s="6" t="n">
        <v>415</v>
      </c>
      <c r="B426" s="6" t="s">
        <v>1156</v>
      </c>
      <c r="C426" s="6"/>
      <c r="D426" s="1" t="s">
        <v>663</v>
      </c>
      <c r="F426" s="1" t="s">
        <v>311</v>
      </c>
      <c r="G426" s="6" t="s">
        <v>1157</v>
      </c>
      <c r="H426" s="6" t="s">
        <v>84</v>
      </c>
      <c r="I426" s="6" t="s">
        <v>211</v>
      </c>
      <c r="J426" s="6" t="s">
        <v>1081</v>
      </c>
      <c r="K426" s="6" t="s">
        <v>694</v>
      </c>
    </row>
    <row r="427" customFormat="false" ht="16.5" hidden="true" customHeight="true" outlineLevel="0" collapsed="false">
      <c r="A427" s="6" t="n">
        <v>416</v>
      </c>
      <c r="B427" s="6" t="s">
        <v>1158</v>
      </c>
      <c r="C427" s="6"/>
      <c r="D427" s="1" t="s">
        <v>1159</v>
      </c>
      <c r="F427" s="1" t="s">
        <v>193</v>
      </c>
      <c r="G427" s="6" t="s">
        <v>1160</v>
      </c>
      <c r="H427" s="6" t="s">
        <v>84</v>
      </c>
      <c r="I427" s="6" t="s">
        <v>270</v>
      </c>
      <c r="J427" s="6" t="s">
        <v>1081</v>
      </c>
      <c r="K427" s="6" t="s">
        <v>694</v>
      </c>
    </row>
    <row r="428" customFormat="false" ht="16.5" hidden="true" customHeight="true" outlineLevel="0" collapsed="false">
      <c r="A428" s="6" t="n">
        <v>417</v>
      </c>
      <c r="B428" s="6" t="s">
        <v>1161</v>
      </c>
      <c r="C428" s="6"/>
      <c r="D428" s="1" t="s">
        <v>245</v>
      </c>
      <c r="F428" s="1" t="s">
        <v>1162</v>
      </c>
      <c r="G428" s="6" t="s">
        <v>752</v>
      </c>
      <c r="H428" s="6" t="s">
        <v>84</v>
      </c>
      <c r="I428" s="6" t="s">
        <v>211</v>
      </c>
      <c r="J428" s="6" t="s">
        <v>1081</v>
      </c>
      <c r="K428" s="6" t="s">
        <v>694</v>
      </c>
    </row>
    <row r="429" customFormat="false" ht="16.5" hidden="true" customHeight="true" outlineLevel="0" collapsed="false">
      <c r="A429" s="6" t="n">
        <v>418</v>
      </c>
      <c r="B429" s="6" t="s">
        <v>1163</v>
      </c>
      <c r="C429" s="6"/>
      <c r="D429" s="1" t="s">
        <v>765</v>
      </c>
      <c r="F429" s="1" t="s">
        <v>1164</v>
      </c>
      <c r="G429" s="6" t="s">
        <v>833</v>
      </c>
      <c r="H429" s="6" t="s">
        <v>84</v>
      </c>
      <c r="I429" s="6" t="s">
        <v>206</v>
      </c>
      <c r="J429" s="6" t="s">
        <v>1081</v>
      </c>
      <c r="K429" s="6" t="s">
        <v>694</v>
      </c>
    </row>
    <row r="430" customFormat="false" ht="16.5" hidden="true" customHeight="true" outlineLevel="0" collapsed="false">
      <c r="A430" s="6" t="n">
        <v>419</v>
      </c>
      <c r="B430" s="6" t="s">
        <v>1165</v>
      </c>
      <c r="C430" s="6"/>
      <c r="D430" s="1" t="s">
        <v>1166</v>
      </c>
      <c r="F430" s="1" t="s">
        <v>587</v>
      </c>
      <c r="G430" s="6" t="s">
        <v>1167</v>
      </c>
      <c r="H430" s="6" t="s">
        <v>84</v>
      </c>
      <c r="I430" s="6" t="s">
        <v>206</v>
      </c>
      <c r="J430" s="6" t="s">
        <v>1081</v>
      </c>
      <c r="K430" s="6" t="s">
        <v>694</v>
      </c>
    </row>
    <row r="431" customFormat="false" ht="16.5" hidden="true" customHeight="true" outlineLevel="0" collapsed="false">
      <c r="A431" s="6" t="n">
        <v>420</v>
      </c>
      <c r="B431" s="6" t="s">
        <v>1168</v>
      </c>
      <c r="C431" s="6"/>
      <c r="D431" s="1" t="s">
        <v>245</v>
      </c>
      <c r="F431" s="1" t="s">
        <v>343</v>
      </c>
      <c r="G431" s="6" t="s">
        <v>1169</v>
      </c>
      <c r="H431" s="6" t="s">
        <v>84</v>
      </c>
      <c r="I431" s="6" t="s">
        <v>206</v>
      </c>
      <c r="J431" s="6" t="s">
        <v>1081</v>
      </c>
      <c r="K431" s="6" t="s">
        <v>694</v>
      </c>
    </row>
    <row r="432" customFormat="false" ht="16.5" hidden="true" customHeight="true" outlineLevel="0" collapsed="false">
      <c r="A432" s="6" t="n">
        <v>421</v>
      </c>
      <c r="B432" s="6" t="s">
        <v>1170</v>
      </c>
      <c r="C432" s="6"/>
      <c r="D432" s="1" t="s">
        <v>1171</v>
      </c>
      <c r="F432" s="1" t="s">
        <v>813</v>
      </c>
      <c r="G432" s="6" t="s">
        <v>1172</v>
      </c>
      <c r="H432" s="6" t="s">
        <v>84</v>
      </c>
      <c r="I432" s="6" t="s">
        <v>223</v>
      </c>
      <c r="J432" s="6" t="s">
        <v>1081</v>
      </c>
      <c r="K432" s="6" t="s">
        <v>694</v>
      </c>
    </row>
    <row r="433" customFormat="false" ht="16.5" hidden="true" customHeight="true" outlineLevel="0" collapsed="false">
      <c r="A433" s="6" t="n">
        <v>422</v>
      </c>
      <c r="B433" s="6" t="s">
        <v>1173</v>
      </c>
      <c r="C433" s="6"/>
      <c r="D433" s="1" t="s">
        <v>1174</v>
      </c>
      <c r="F433" s="1" t="s">
        <v>461</v>
      </c>
      <c r="G433" s="6" t="s">
        <v>1175</v>
      </c>
      <c r="H433" s="6" t="s">
        <v>84</v>
      </c>
      <c r="I433" s="6" t="s">
        <v>206</v>
      </c>
      <c r="J433" s="6" t="s">
        <v>1081</v>
      </c>
      <c r="K433" s="6" t="s">
        <v>694</v>
      </c>
    </row>
    <row r="434" customFormat="false" ht="16.5" hidden="true" customHeight="true" outlineLevel="0" collapsed="false">
      <c r="A434" s="6" t="n">
        <v>423</v>
      </c>
      <c r="B434" s="6" t="s">
        <v>1176</v>
      </c>
      <c r="C434" s="6"/>
      <c r="D434" s="1" t="s">
        <v>1177</v>
      </c>
      <c r="F434" s="1" t="s">
        <v>467</v>
      </c>
      <c r="G434" s="6" t="s">
        <v>1178</v>
      </c>
      <c r="H434" s="6" t="s">
        <v>84</v>
      </c>
      <c r="I434" s="6" t="s">
        <v>136</v>
      </c>
      <c r="J434" s="6" t="s">
        <v>1081</v>
      </c>
      <c r="K434" s="6" t="s">
        <v>694</v>
      </c>
    </row>
    <row r="435" customFormat="false" ht="16.5" hidden="true" customHeight="true" outlineLevel="0" collapsed="false">
      <c r="A435" s="6" t="n">
        <v>424</v>
      </c>
      <c r="B435" s="6" t="s">
        <v>1179</v>
      </c>
      <c r="C435" s="6"/>
      <c r="D435" s="1" t="s">
        <v>1180</v>
      </c>
      <c r="F435" s="1" t="s">
        <v>467</v>
      </c>
      <c r="G435" s="6" t="s">
        <v>1046</v>
      </c>
      <c r="H435" s="6" t="s">
        <v>84</v>
      </c>
      <c r="I435" s="6" t="s">
        <v>206</v>
      </c>
      <c r="J435" s="6" t="s">
        <v>1081</v>
      </c>
      <c r="K435" s="6" t="s">
        <v>694</v>
      </c>
    </row>
    <row r="436" customFormat="false" ht="16.5" hidden="true" customHeight="true" outlineLevel="0" collapsed="false">
      <c r="A436" s="6" t="n">
        <v>425</v>
      </c>
      <c r="B436" s="6" t="s">
        <v>1181</v>
      </c>
      <c r="C436" s="6"/>
      <c r="D436" s="1" t="s">
        <v>739</v>
      </c>
      <c r="F436" s="1" t="s">
        <v>467</v>
      </c>
      <c r="G436" s="6" t="s">
        <v>1172</v>
      </c>
      <c r="H436" s="6" t="s">
        <v>84</v>
      </c>
      <c r="I436" s="6" t="s">
        <v>206</v>
      </c>
      <c r="J436" s="6" t="s">
        <v>1081</v>
      </c>
      <c r="K436" s="6" t="s">
        <v>694</v>
      </c>
    </row>
    <row r="437" customFormat="false" ht="16.5" hidden="true" customHeight="true" outlineLevel="0" collapsed="false">
      <c r="A437" s="6" t="n">
        <v>426</v>
      </c>
      <c r="B437" s="6" t="s">
        <v>1182</v>
      </c>
      <c r="C437" s="6"/>
      <c r="D437" s="1" t="s">
        <v>1159</v>
      </c>
      <c r="F437" s="1" t="s">
        <v>467</v>
      </c>
      <c r="G437" s="6" t="s">
        <v>605</v>
      </c>
      <c r="H437" s="6" t="s">
        <v>84</v>
      </c>
      <c r="I437" s="6" t="s">
        <v>206</v>
      </c>
      <c r="J437" s="6" t="s">
        <v>1081</v>
      </c>
      <c r="K437" s="6" t="s">
        <v>694</v>
      </c>
    </row>
    <row r="438" customFormat="false" ht="16.5" hidden="true" customHeight="true" outlineLevel="0" collapsed="false">
      <c r="A438" s="6" t="n">
        <v>427</v>
      </c>
      <c r="B438" s="6" t="s">
        <v>1183</v>
      </c>
      <c r="C438" s="6"/>
      <c r="D438" s="1" t="s">
        <v>1184</v>
      </c>
      <c r="F438" s="1" t="s">
        <v>1185</v>
      </c>
      <c r="G438" s="6" t="s">
        <v>909</v>
      </c>
      <c r="H438" s="6" t="s">
        <v>84</v>
      </c>
      <c r="I438" s="6" t="s">
        <v>29</v>
      </c>
      <c r="J438" s="6" t="s">
        <v>1081</v>
      </c>
      <c r="K438" s="6" t="s">
        <v>694</v>
      </c>
    </row>
    <row r="439" customFormat="false" ht="16.5" hidden="true" customHeight="true" outlineLevel="0" collapsed="false">
      <c r="A439" s="6" t="n">
        <v>428</v>
      </c>
      <c r="B439" s="6" t="s">
        <v>1186</v>
      </c>
      <c r="C439" s="6"/>
      <c r="D439" s="1" t="s">
        <v>1187</v>
      </c>
      <c r="F439" s="1" t="s">
        <v>318</v>
      </c>
      <c r="G439" s="6" t="s">
        <v>755</v>
      </c>
      <c r="H439" s="6" t="s">
        <v>84</v>
      </c>
      <c r="I439" s="6" t="s">
        <v>206</v>
      </c>
      <c r="J439" s="6" t="s">
        <v>1081</v>
      </c>
      <c r="K439" s="6" t="s">
        <v>694</v>
      </c>
    </row>
    <row r="440" customFormat="false" ht="16.5" hidden="true" customHeight="true" outlineLevel="0" collapsed="false">
      <c r="A440" s="6" t="n">
        <v>429</v>
      </c>
      <c r="B440" s="6" t="s">
        <v>1188</v>
      </c>
      <c r="C440" s="6"/>
      <c r="D440" s="1" t="s">
        <v>293</v>
      </c>
      <c r="F440" s="1" t="s">
        <v>475</v>
      </c>
      <c r="G440" s="6" t="s">
        <v>1189</v>
      </c>
      <c r="H440" s="6" t="s">
        <v>84</v>
      </c>
      <c r="I440" s="6" t="s">
        <v>206</v>
      </c>
      <c r="J440" s="6" t="s">
        <v>1081</v>
      </c>
      <c r="K440" s="6" t="s">
        <v>694</v>
      </c>
    </row>
    <row r="441" customFormat="false" ht="16.5" hidden="true" customHeight="true" outlineLevel="0" collapsed="false">
      <c r="A441" s="6" t="n">
        <v>430</v>
      </c>
      <c r="B441" s="6" t="s">
        <v>1190</v>
      </c>
      <c r="C441" s="6"/>
      <c r="D441" s="1" t="s">
        <v>739</v>
      </c>
      <c r="F441" s="1" t="s">
        <v>611</v>
      </c>
      <c r="G441" s="6" t="s">
        <v>96</v>
      </c>
      <c r="H441" s="6" t="s">
        <v>84</v>
      </c>
      <c r="I441" s="6" t="s">
        <v>940</v>
      </c>
      <c r="J441" s="6" t="s">
        <v>1081</v>
      </c>
      <c r="K441" s="6" t="s">
        <v>694</v>
      </c>
    </row>
    <row r="442" customFormat="false" ht="16.5" hidden="true" customHeight="true" outlineLevel="0" collapsed="false">
      <c r="A442" s="6" t="n">
        <v>431</v>
      </c>
      <c r="B442" s="6" t="s">
        <v>1191</v>
      </c>
      <c r="C442" s="6"/>
      <c r="D442" s="1" t="s">
        <v>1045</v>
      </c>
      <c r="F442" s="1" t="s">
        <v>611</v>
      </c>
      <c r="G442" s="6" t="s">
        <v>1192</v>
      </c>
      <c r="H442" s="6" t="s">
        <v>84</v>
      </c>
      <c r="I442" s="6" t="s">
        <v>223</v>
      </c>
      <c r="J442" s="6" t="s">
        <v>1081</v>
      </c>
      <c r="K442" s="6" t="s">
        <v>694</v>
      </c>
    </row>
    <row r="443" customFormat="false" ht="16.5" hidden="true" customHeight="true" outlineLevel="0" collapsed="false">
      <c r="A443" s="6" t="n">
        <v>432</v>
      </c>
      <c r="B443" s="6" t="s">
        <v>1193</v>
      </c>
      <c r="C443" s="6"/>
      <c r="D443" s="1" t="s">
        <v>1194</v>
      </c>
      <c r="F443" s="1" t="s">
        <v>82</v>
      </c>
      <c r="G443" s="6" t="s">
        <v>405</v>
      </c>
      <c r="H443" s="6" t="s">
        <v>84</v>
      </c>
      <c r="I443" s="6" t="s">
        <v>206</v>
      </c>
      <c r="J443" s="6" t="s">
        <v>1195</v>
      </c>
      <c r="K443" s="6" t="s">
        <v>694</v>
      </c>
    </row>
    <row r="444" customFormat="false" ht="16.5" hidden="true" customHeight="true" outlineLevel="0" collapsed="false">
      <c r="A444" s="6" t="n">
        <v>433</v>
      </c>
      <c r="B444" s="6" t="s">
        <v>1196</v>
      </c>
      <c r="C444" s="6"/>
      <c r="D444" s="1" t="s">
        <v>974</v>
      </c>
      <c r="F444" s="1" t="s">
        <v>82</v>
      </c>
      <c r="G444" s="6" t="s">
        <v>331</v>
      </c>
      <c r="H444" s="6" t="s">
        <v>84</v>
      </c>
      <c r="I444" s="6" t="s">
        <v>136</v>
      </c>
      <c r="J444" s="6" t="s">
        <v>1195</v>
      </c>
      <c r="K444" s="6" t="s">
        <v>694</v>
      </c>
    </row>
    <row r="445" customFormat="false" ht="16.5" hidden="true" customHeight="true" outlineLevel="0" collapsed="false">
      <c r="A445" s="6" t="n">
        <v>434</v>
      </c>
      <c r="B445" s="6" t="s">
        <v>1197</v>
      </c>
      <c r="C445" s="6"/>
      <c r="D445" s="1" t="s">
        <v>487</v>
      </c>
      <c r="F445" s="1" t="s">
        <v>82</v>
      </c>
      <c r="G445" s="6" t="s">
        <v>1198</v>
      </c>
      <c r="H445" s="6" t="s">
        <v>84</v>
      </c>
      <c r="I445" s="6" t="s">
        <v>206</v>
      </c>
      <c r="J445" s="6" t="s">
        <v>1195</v>
      </c>
      <c r="K445" s="6" t="s">
        <v>694</v>
      </c>
    </row>
    <row r="446" customFormat="false" ht="16.5" hidden="true" customHeight="true" outlineLevel="0" collapsed="false">
      <c r="A446" s="6" t="n">
        <v>435</v>
      </c>
      <c r="B446" s="6" t="s">
        <v>1199</v>
      </c>
      <c r="C446" s="6"/>
      <c r="D446" s="1" t="s">
        <v>379</v>
      </c>
      <c r="F446" s="1" t="s">
        <v>82</v>
      </c>
      <c r="G446" s="6" t="s">
        <v>612</v>
      </c>
      <c r="H446" s="6" t="s">
        <v>84</v>
      </c>
      <c r="I446" s="6" t="s">
        <v>206</v>
      </c>
      <c r="J446" s="6" t="s">
        <v>1195</v>
      </c>
      <c r="K446" s="6" t="s">
        <v>694</v>
      </c>
    </row>
    <row r="447" customFormat="false" ht="16.5" hidden="true" customHeight="true" outlineLevel="0" collapsed="false">
      <c r="A447" s="6" t="n">
        <v>436</v>
      </c>
      <c r="B447" s="6" t="s">
        <v>1200</v>
      </c>
      <c r="C447" s="6"/>
      <c r="D447" s="1" t="s">
        <v>1201</v>
      </c>
      <c r="F447" s="1" t="s">
        <v>82</v>
      </c>
      <c r="G447" s="6" t="s">
        <v>1202</v>
      </c>
      <c r="H447" s="6" t="s">
        <v>84</v>
      </c>
      <c r="I447" s="6" t="s">
        <v>206</v>
      </c>
      <c r="J447" s="6" t="s">
        <v>1195</v>
      </c>
      <c r="K447" s="6" t="s">
        <v>694</v>
      </c>
    </row>
    <row r="448" customFormat="false" ht="16.5" hidden="true" customHeight="true" outlineLevel="0" collapsed="false">
      <c r="A448" s="6" t="n">
        <v>437</v>
      </c>
      <c r="B448" s="6" t="s">
        <v>1203</v>
      </c>
      <c r="C448" s="6"/>
      <c r="D448" s="1" t="s">
        <v>252</v>
      </c>
      <c r="F448" s="1" t="s">
        <v>82</v>
      </c>
      <c r="G448" s="6" t="s">
        <v>1204</v>
      </c>
      <c r="H448" s="6" t="s">
        <v>84</v>
      </c>
      <c r="I448" s="6" t="s">
        <v>206</v>
      </c>
      <c r="J448" s="6" t="s">
        <v>1195</v>
      </c>
      <c r="K448" s="6" t="s">
        <v>694</v>
      </c>
    </row>
    <row r="449" customFormat="false" ht="16.5" hidden="true" customHeight="true" outlineLevel="0" collapsed="false">
      <c r="A449" s="6" t="n">
        <v>438</v>
      </c>
      <c r="B449" s="6" t="s">
        <v>1205</v>
      </c>
      <c r="C449" s="6"/>
      <c r="D449" s="1" t="s">
        <v>1206</v>
      </c>
      <c r="F449" s="1" t="s">
        <v>130</v>
      </c>
      <c r="G449" s="6" t="s">
        <v>1207</v>
      </c>
      <c r="H449" s="6" t="s">
        <v>84</v>
      </c>
      <c r="I449" s="6" t="s">
        <v>211</v>
      </c>
      <c r="J449" s="6" t="s">
        <v>1195</v>
      </c>
      <c r="K449" s="6" t="s">
        <v>694</v>
      </c>
    </row>
    <row r="450" customFormat="false" ht="16.5" hidden="true" customHeight="true" outlineLevel="0" collapsed="false">
      <c r="A450" s="6" t="n">
        <v>439</v>
      </c>
      <c r="B450" s="6" t="s">
        <v>1208</v>
      </c>
      <c r="C450" s="6"/>
      <c r="D450" s="1" t="s">
        <v>245</v>
      </c>
      <c r="F450" s="1" t="s">
        <v>1209</v>
      </c>
      <c r="G450" s="6" t="s">
        <v>960</v>
      </c>
      <c r="H450" s="6" t="s">
        <v>84</v>
      </c>
      <c r="I450" s="6" t="s">
        <v>206</v>
      </c>
      <c r="J450" s="6" t="s">
        <v>1195</v>
      </c>
      <c r="K450" s="6" t="s">
        <v>694</v>
      </c>
    </row>
    <row r="451" customFormat="false" ht="16.5" hidden="true" customHeight="true" outlineLevel="0" collapsed="false">
      <c r="A451" s="6" t="n">
        <v>440</v>
      </c>
      <c r="B451" s="6" t="s">
        <v>1210</v>
      </c>
      <c r="C451" s="6"/>
      <c r="D451" s="1" t="s">
        <v>1211</v>
      </c>
      <c r="F451" s="1" t="s">
        <v>268</v>
      </c>
      <c r="G451" s="6" t="s">
        <v>323</v>
      </c>
      <c r="H451" s="6" t="s">
        <v>84</v>
      </c>
      <c r="I451" s="6" t="s">
        <v>211</v>
      </c>
      <c r="J451" s="6" t="s">
        <v>1195</v>
      </c>
      <c r="K451" s="6" t="s">
        <v>694</v>
      </c>
    </row>
    <row r="452" customFormat="false" ht="16.5" hidden="true" customHeight="true" outlineLevel="0" collapsed="false">
      <c r="A452" s="6" t="n">
        <v>441</v>
      </c>
      <c r="B452" s="6" t="s">
        <v>1212</v>
      </c>
      <c r="C452" s="6"/>
      <c r="D452" s="1" t="s">
        <v>896</v>
      </c>
      <c r="F452" s="1" t="s">
        <v>268</v>
      </c>
      <c r="G452" s="6" t="s">
        <v>451</v>
      </c>
      <c r="H452" s="6" t="s">
        <v>84</v>
      </c>
      <c r="I452" s="6" t="s">
        <v>211</v>
      </c>
      <c r="J452" s="6" t="s">
        <v>1195</v>
      </c>
      <c r="K452" s="6" t="s">
        <v>694</v>
      </c>
    </row>
    <row r="453" customFormat="false" ht="16.5" hidden="true" customHeight="true" outlineLevel="0" collapsed="false">
      <c r="A453" s="6" t="n">
        <v>442</v>
      </c>
      <c r="B453" s="6" t="s">
        <v>1213</v>
      </c>
      <c r="C453" s="6"/>
      <c r="D453" s="1" t="s">
        <v>220</v>
      </c>
      <c r="F453" s="1" t="s">
        <v>99</v>
      </c>
      <c r="G453" s="6" t="s">
        <v>727</v>
      </c>
      <c r="H453" s="6" t="s">
        <v>84</v>
      </c>
      <c r="I453" s="6" t="s">
        <v>206</v>
      </c>
      <c r="J453" s="6" t="s">
        <v>1195</v>
      </c>
      <c r="K453" s="6" t="s">
        <v>694</v>
      </c>
    </row>
    <row r="454" customFormat="false" ht="16.5" hidden="true" customHeight="true" outlineLevel="0" collapsed="false">
      <c r="A454" s="6" t="n">
        <v>443</v>
      </c>
      <c r="B454" s="6" t="s">
        <v>1214</v>
      </c>
      <c r="C454" s="6"/>
      <c r="D454" s="1" t="s">
        <v>858</v>
      </c>
      <c r="F454" s="1" t="s">
        <v>99</v>
      </c>
      <c r="G454" s="6" t="s">
        <v>691</v>
      </c>
      <c r="H454" s="6" t="s">
        <v>84</v>
      </c>
      <c r="I454" s="6" t="s">
        <v>206</v>
      </c>
      <c r="J454" s="6" t="s">
        <v>1195</v>
      </c>
      <c r="K454" s="6" t="s">
        <v>694</v>
      </c>
    </row>
    <row r="455" customFormat="false" ht="16.5" hidden="true" customHeight="true" outlineLevel="0" collapsed="false">
      <c r="A455" s="6" t="n">
        <v>444</v>
      </c>
      <c r="B455" s="6" t="s">
        <v>1215</v>
      </c>
      <c r="C455" s="6"/>
      <c r="D455" s="1" t="s">
        <v>1216</v>
      </c>
      <c r="F455" s="1" t="s">
        <v>99</v>
      </c>
      <c r="G455" s="6" t="s">
        <v>64</v>
      </c>
      <c r="H455" s="6" t="s">
        <v>84</v>
      </c>
      <c r="I455" s="6" t="s">
        <v>206</v>
      </c>
      <c r="J455" s="6" t="s">
        <v>1195</v>
      </c>
      <c r="K455" s="6" t="s">
        <v>694</v>
      </c>
    </row>
    <row r="456" customFormat="false" ht="16.5" hidden="true" customHeight="true" outlineLevel="0" collapsed="false">
      <c r="A456" s="6" t="n">
        <v>445</v>
      </c>
      <c r="B456" s="6" t="s">
        <v>1217</v>
      </c>
      <c r="C456" s="6"/>
      <c r="D456" s="1" t="s">
        <v>1218</v>
      </c>
      <c r="F456" s="1" t="s">
        <v>204</v>
      </c>
      <c r="G456" s="6" t="s">
        <v>451</v>
      </c>
      <c r="H456" s="6" t="s">
        <v>84</v>
      </c>
      <c r="I456" s="6" t="s">
        <v>206</v>
      </c>
      <c r="J456" s="6" t="s">
        <v>1195</v>
      </c>
      <c r="K456" s="6" t="s">
        <v>694</v>
      </c>
    </row>
    <row r="457" customFormat="false" ht="16.5" hidden="true" customHeight="true" outlineLevel="0" collapsed="false">
      <c r="A457" s="6" t="n">
        <v>446</v>
      </c>
      <c r="B457" s="6" t="s">
        <v>1219</v>
      </c>
      <c r="C457" s="6"/>
      <c r="D457" s="1" t="s">
        <v>252</v>
      </c>
      <c r="F457" s="1" t="s">
        <v>204</v>
      </c>
      <c r="G457" s="6" t="s">
        <v>1220</v>
      </c>
      <c r="H457" s="6" t="s">
        <v>84</v>
      </c>
      <c r="I457" s="6" t="s">
        <v>206</v>
      </c>
      <c r="J457" s="6" t="s">
        <v>1195</v>
      </c>
      <c r="K457" s="6" t="s">
        <v>694</v>
      </c>
    </row>
    <row r="458" customFormat="false" ht="16.5" hidden="true" customHeight="true" outlineLevel="0" collapsed="false">
      <c r="A458" s="6" t="n">
        <v>447</v>
      </c>
      <c r="B458" s="6" t="s">
        <v>1221</v>
      </c>
      <c r="C458" s="6"/>
      <c r="D458" s="1" t="s">
        <v>776</v>
      </c>
      <c r="F458" s="1" t="s">
        <v>217</v>
      </c>
      <c r="G458" s="6" t="s">
        <v>1222</v>
      </c>
      <c r="H458" s="6" t="s">
        <v>84</v>
      </c>
      <c r="I458" s="6" t="s">
        <v>206</v>
      </c>
      <c r="J458" s="6" t="s">
        <v>1195</v>
      </c>
      <c r="K458" s="6" t="s">
        <v>694</v>
      </c>
    </row>
    <row r="459" customFormat="false" ht="16.5" hidden="true" customHeight="true" outlineLevel="0" collapsed="false">
      <c r="A459" s="6" t="n">
        <v>448</v>
      </c>
      <c r="B459" s="6" t="s">
        <v>1223</v>
      </c>
      <c r="C459" s="6"/>
      <c r="D459" s="1" t="s">
        <v>213</v>
      </c>
      <c r="F459" s="1" t="s">
        <v>217</v>
      </c>
      <c r="G459" s="6" t="s">
        <v>1224</v>
      </c>
      <c r="H459" s="6" t="s">
        <v>84</v>
      </c>
      <c r="I459" s="6" t="s">
        <v>206</v>
      </c>
      <c r="J459" s="6" t="s">
        <v>1195</v>
      </c>
      <c r="K459" s="6" t="s">
        <v>694</v>
      </c>
    </row>
    <row r="460" customFormat="false" ht="16.5" hidden="true" customHeight="true" outlineLevel="0" collapsed="false">
      <c r="A460" s="6" t="n">
        <v>449</v>
      </c>
      <c r="B460" s="6" t="s">
        <v>1225</v>
      </c>
      <c r="C460" s="6"/>
      <c r="D460" s="1" t="s">
        <v>245</v>
      </c>
      <c r="F460" s="1" t="s">
        <v>217</v>
      </c>
      <c r="G460" s="6" t="s">
        <v>1226</v>
      </c>
      <c r="H460" s="6" t="s">
        <v>84</v>
      </c>
      <c r="I460" s="6" t="s">
        <v>206</v>
      </c>
      <c r="J460" s="6" t="s">
        <v>1195</v>
      </c>
      <c r="K460" s="6" t="s">
        <v>694</v>
      </c>
    </row>
    <row r="461" customFormat="false" ht="16.5" hidden="true" customHeight="true" outlineLevel="0" collapsed="false">
      <c r="A461" s="6" t="n">
        <v>450</v>
      </c>
      <c r="B461" s="6" t="s">
        <v>1227</v>
      </c>
      <c r="C461" s="6"/>
      <c r="D461" s="1" t="s">
        <v>252</v>
      </c>
      <c r="F461" s="1" t="s">
        <v>217</v>
      </c>
      <c r="G461" s="6" t="s">
        <v>840</v>
      </c>
      <c r="H461" s="6" t="s">
        <v>84</v>
      </c>
      <c r="I461" s="6" t="s">
        <v>223</v>
      </c>
      <c r="J461" s="6" t="s">
        <v>1195</v>
      </c>
      <c r="K461" s="6" t="s">
        <v>694</v>
      </c>
    </row>
    <row r="462" customFormat="false" ht="16.5" hidden="true" customHeight="true" outlineLevel="0" collapsed="false">
      <c r="A462" s="6" t="n">
        <v>451</v>
      </c>
      <c r="B462" s="6" t="s">
        <v>1228</v>
      </c>
      <c r="C462" s="6"/>
      <c r="D462" s="1" t="s">
        <v>213</v>
      </c>
      <c r="F462" s="1" t="s">
        <v>104</v>
      </c>
      <c r="G462" s="6" t="s">
        <v>1229</v>
      </c>
      <c r="H462" s="6" t="s">
        <v>84</v>
      </c>
      <c r="I462" s="6" t="s">
        <v>206</v>
      </c>
      <c r="J462" s="6" t="s">
        <v>1195</v>
      </c>
      <c r="K462" s="6" t="s">
        <v>694</v>
      </c>
    </row>
    <row r="463" customFormat="false" ht="16.5" hidden="true" customHeight="true" outlineLevel="0" collapsed="false">
      <c r="A463" s="6" t="n">
        <v>452</v>
      </c>
      <c r="B463" s="6" t="s">
        <v>1230</v>
      </c>
      <c r="C463" s="6"/>
      <c r="D463" s="1" t="s">
        <v>739</v>
      </c>
      <c r="F463" s="1" t="s">
        <v>104</v>
      </c>
      <c r="G463" s="6" t="s">
        <v>1231</v>
      </c>
      <c r="H463" s="6" t="s">
        <v>84</v>
      </c>
      <c r="I463" s="6" t="s">
        <v>206</v>
      </c>
      <c r="J463" s="6" t="s">
        <v>1195</v>
      </c>
      <c r="K463" s="6" t="s">
        <v>694</v>
      </c>
    </row>
    <row r="464" customFormat="false" ht="16.5" hidden="true" customHeight="true" outlineLevel="0" collapsed="false">
      <c r="A464" s="6" t="n">
        <v>453</v>
      </c>
      <c r="B464" s="6" t="s">
        <v>1232</v>
      </c>
      <c r="C464" s="6"/>
      <c r="D464" s="1" t="s">
        <v>1233</v>
      </c>
      <c r="F464" s="1" t="s">
        <v>154</v>
      </c>
      <c r="G464" s="6" t="s">
        <v>1035</v>
      </c>
      <c r="H464" s="6" t="s">
        <v>21</v>
      </c>
      <c r="I464" s="6" t="s">
        <v>206</v>
      </c>
      <c r="J464" s="6" t="s">
        <v>1195</v>
      </c>
      <c r="K464" s="6" t="s">
        <v>694</v>
      </c>
    </row>
    <row r="465" customFormat="false" ht="16.5" hidden="true" customHeight="true" outlineLevel="0" collapsed="false">
      <c r="A465" s="6" t="n">
        <v>454</v>
      </c>
      <c r="B465" s="6" t="s">
        <v>1234</v>
      </c>
      <c r="C465" s="6"/>
      <c r="D465" s="1" t="s">
        <v>1235</v>
      </c>
      <c r="F465" s="1" t="s">
        <v>280</v>
      </c>
      <c r="G465" s="6" t="s">
        <v>370</v>
      </c>
      <c r="H465" s="6" t="s">
        <v>84</v>
      </c>
      <c r="I465" s="6" t="s">
        <v>206</v>
      </c>
      <c r="J465" s="6" t="s">
        <v>1195</v>
      </c>
      <c r="K465" s="6" t="s">
        <v>694</v>
      </c>
    </row>
    <row r="466" customFormat="false" ht="16.5" hidden="true" customHeight="true" outlineLevel="0" collapsed="false">
      <c r="A466" s="6" t="n">
        <v>455</v>
      </c>
      <c r="B466" s="6" t="s">
        <v>1236</v>
      </c>
      <c r="C466" s="6"/>
      <c r="D466" s="1" t="s">
        <v>293</v>
      </c>
      <c r="F466" s="1" t="s">
        <v>526</v>
      </c>
      <c r="G466" s="6" t="s">
        <v>1237</v>
      </c>
      <c r="H466" s="6" t="s">
        <v>84</v>
      </c>
      <c r="I466" s="6" t="s">
        <v>206</v>
      </c>
      <c r="J466" s="6" t="s">
        <v>1195</v>
      </c>
      <c r="K466" s="6" t="s">
        <v>694</v>
      </c>
    </row>
    <row r="467" customFormat="false" ht="16.5" hidden="true" customHeight="true" outlineLevel="0" collapsed="false">
      <c r="A467" s="6" t="n">
        <v>456</v>
      </c>
      <c r="B467" s="6" t="s">
        <v>1238</v>
      </c>
      <c r="C467" s="6"/>
      <c r="D467" s="1" t="s">
        <v>1239</v>
      </c>
      <c r="F467" s="1" t="s">
        <v>1240</v>
      </c>
      <c r="G467" s="6" t="s">
        <v>884</v>
      </c>
      <c r="H467" s="6" t="s">
        <v>21</v>
      </c>
      <c r="I467" s="6" t="s">
        <v>206</v>
      </c>
      <c r="J467" s="6" t="s">
        <v>1195</v>
      </c>
      <c r="K467" s="6" t="s">
        <v>694</v>
      </c>
    </row>
    <row r="468" customFormat="false" ht="16.5" hidden="true" customHeight="true" outlineLevel="0" collapsed="false">
      <c r="A468" s="6" t="n">
        <v>457</v>
      </c>
      <c r="B468" s="6" t="s">
        <v>1241</v>
      </c>
      <c r="C468" s="6"/>
      <c r="D468" s="1" t="s">
        <v>288</v>
      </c>
      <c r="F468" s="1" t="s">
        <v>159</v>
      </c>
      <c r="G468" s="6" t="s">
        <v>638</v>
      </c>
      <c r="H468" s="6" t="s">
        <v>84</v>
      </c>
      <c r="I468" s="6" t="s">
        <v>206</v>
      </c>
      <c r="J468" s="6" t="s">
        <v>1195</v>
      </c>
      <c r="K468" s="6" t="s">
        <v>694</v>
      </c>
    </row>
    <row r="469" customFormat="false" ht="16.5" hidden="true" customHeight="true" outlineLevel="0" collapsed="false">
      <c r="A469" s="6" t="n">
        <v>458</v>
      </c>
      <c r="B469" s="6" t="s">
        <v>1242</v>
      </c>
      <c r="C469" s="6"/>
      <c r="D469" s="1" t="s">
        <v>398</v>
      </c>
      <c r="F469" s="1" t="s">
        <v>221</v>
      </c>
      <c r="G469" s="6" t="s">
        <v>681</v>
      </c>
      <c r="H469" s="6" t="s">
        <v>84</v>
      </c>
      <c r="I469" s="6" t="s">
        <v>206</v>
      </c>
      <c r="J469" s="6" t="s">
        <v>1195</v>
      </c>
      <c r="K469" s="6" t="s">
        <v>694</v>
      </c>
    </row>
    <row r="470" customFormat="false" ht="16.5" hidden="true" customHeight="true" outlineLevel="0" collapsed="false">
      <c r="A470" s="6" t="n">
        <v>459</v>
      </c>
      <c r="B470" s="6" t="s">
        <v>1243</v>
      </c>
      <c r="C470" s="6"/>
      <c r="D470" s="1" t="s">
        <v>429</v>
      </c>
      <c r="F470" s="1" t="s">
        <v>337</v>
      </c>
      <c r="G470" s="6" t="s">
        <v>1244</v>
      </c>
      <c r="H470" s="6" t="s">
        <v>84</v>
      </c>
      <c r="I470" s="6" t="s">
        <v>206</v>
      </c>
      <c r="J470" s="6" t="s">
        <v>1195</v>
      </c>
      <c r="K470" s="6" t="s">
        <v>694</v>
      </c>
    </row>
    <row r="471" customFormat="false" ht="16.5" hidden="true" customHeight="true" outlineLevel="0" collapsed="false">
      <c r="A471" s="6" t="n">
        <v>460</v>
      </c>
      <c r="B471" s="6" t="s">
        <v>1245</v>
      </c>
      <c r="C471" s="6"/>
      <c r="D471" s="1" t="s">
        <v>1246</v>
      </c>
      <c r="F471" s="1" t="s">
        <v>1247</v>
      </c>
      <c r="G471" s="6" t="s">
        <v>1248</v>
      </c>
      <c r="H471" s="6" t="s">
        <v>84</v>
      </c>
      <c r="I471" s="6" t="s">
        <v>206</v>
      </c>
      <c r="J471" s="6" t="s">
        <v>1195</v>
      </c>
      <c r="K471" s="6" t="s">
        <v>694</v>
      </c>
    </row>
    <row r="472" customFormat="false" ht="16.5" hidden="true" customHeight="true" outlineLevel="0" collapsed="false">
      <c r="A472" s="6" t="n">
        <v>461</v>
      </c>
      <c r="B472" s="6" t="s">
        <v>1249</v>
      </c>
      <c r="C472" s="6"/>
      <c r="D472" s="1" t="s">
        <v>1250</v>
      </c>
      <c r="F472" s="1" t="s">
        <v>167</v>
      </c>
      <c r="G472" s="6" t="s">
        <v>1251</v>
      </c>
      <c r="H472" s="6" t="s">
        <v>84</v>
      </c>
      <c r="I472" s="6" t="s">
        <v>206</v>
      </c>
      <c r="J472" s="6" t="s">
        <v>1195</v>
      </c>
      <c r="K472" s="6" t="s">
        <v>694</v>
      </c>
    </row>
    <row r="473" customFormat="false" ht="16.5" hidden="true" customHeight="true" outlineLevel="0" collapsed="false">
      <c r="A473" s="6" t="n">
        <v>462</v>
      </c>
      <c r="B473" s="6" t="s">
        <v>1252</v>
      </c>
      <c r="C473" s="6"/>
      <c r="D473" s="1" t="s">
        <v>1253</v>
      </c>
      <c r="F473" s="1" t="s">
        <v>167</v>
      </c>
      <c r="G473" s="6" t="s">
        <v>909</v>
      </c>
      <c r="H473" s="6" t="s">
        <v>84</v>
      </c>
      <c r="I473" s="6" t="s">
        <v>223</v>
      </c>
      <c r="J473" s="6" t="s">
        <v>1195</v>
      </c>
      <c r="K473" s="6" t="s">
        <v>694</v>
      </c>
    </row>
    <row r="474" customFormat="false" ht="16.5" hidden="true" customHeight="true" outlineLevel="0" collapsed="false">
      <c r="A474" s="6" t="n">
        <v>463</v>
      </c>
      <c r="B474" s="6" t="s">
        <v>1254</v>
      </c>
      <c r="C474" s="6"/>
      <c r="D474" s="1" t="s">
        <v>1255</v>
      </c>
      <c r="F474" s="1" t="s">
        <v>167</v>
      </c>
      <c r="G474" s="6" t="s">
        <v>370</v>
      </c>
      <c r="H474" s="6" t="s">
        <v>84</v>
      </c>
      <c r="I474" s="6" t="s">
        <v>206</v>
      </c>
      <c r="J474" s="6" t="s">
        <v>1195</v>
      </c>
      <c r="K474" s="6" t="s">
        <v>694</v>
      </c>
    </row>
    <row r="475" customFormat="false" ht="16.5" hidden="true" customHeight="true" outlineLevel="0" collapsed="false">
      <c r="A475" s="6" t="n">
        <v>464</v>
      </c>
      <c r="B475" s="6" t="s">
        <v>1256</v>
      </c>
      <c r="C475" s="6"/>
      <c r="D475" s="1" t="s">
        <v>1257</v>
      </c>
      <c r="F475" s="1" t="s">
        <v>167</v>
      </c>
      <c r="G475" s="6" t="s">
        <v>574</v>
      </c>
      <c r="H475" s="6" t="s">
        <v>84</v>
      </c>
      <c r="I475" s="6" t="s">
        <v>206</v>
      </c>
      <c r="J475" s="6" t="s">
        <v>1195</v>
      </c>
      <c r="K475" s="6" t="s">
        <v>694</v>
      </c>
    </row>
    <row r="476" customFormat="false" ht="16.5" hidden="true" customHeight="true" outlineLevel="0" collapsed="false">
      <c r="A476" s="6" t="n">
        <v>465</v>
      </c>
      <c r="B476" s="6" t="s">
        <v>1258</v>
      </c>
      <c r="C476" s="6"/>
      <c r="D476" s="1" t="s">
        <v>1259</v>
      </c>
      <c r="F476" s="1" t="s">
        <v>555</v>
      </c>
      <c r="G476" s="6" t="s">
        <v>658</v>
      </c>
      <c r="H476" s="6" t="s">
        <v>84</v>
      </c>
      <c r="I476" s="6" t="s">
        <v>206</v>
      </c>
      <c r="J476" s="6" t="s">
        <v>1195</v>
      </c>
      <c r="K476" s="6" t="s">
        <v>694</v>
      </c>
    </row>
    <row r="477" customFormat="false" ht="16.5" hidden="true" customHeight="true" outlineLevel="0" collapsed="false">
      <c r="A477" s="6" t="n">
        <v>466</v>
      </c>
      <c r="B477" s="6" t="s">
        <v>1260</v>
      </c>
      <c r="C477" s="6"/>
      <c r="D477" s="1" t="s">
        <v>245</v>
      </c>
      <c r="F477" s="1" t="s">
        <v>1261</v>
      </c>
      <c r="G477" s="6" t="s">
        <v>109</v>
      </c>
      <c r="H477" s="6" t="s">
        <v>84</v>
      </c>
      <c r="I477" s="6" t="s">
        <v>206</v>
      </c>
      <c r="J477" s="6" t="s">
        <v>1195</v>
      </c>
      <c r="K477" s="6" t="s">
        <v>694</v>
      </c>
    </row>
    <row r="478" customFormat="false" ht="16.5" hidden="true" customHeight="true" outlineLevel="0" collapsed="false">
      <c r="A478" s="6" t="n">
        <v>467</v>
      </c>
      <c r="B478" s="6" t="s">
        <v>1262</v>
      </c>
      <c r="C478" s="6"/>
      <c r="D478" s="1" t="s">
        <v>245</v>
      </c>
      <c r="F478" s="1" t="s">
        <v>233</v>
      </c>
      <c r="G478" s="6" t="s">
        <v>1263</v>
      </c>
      <c r="H478" s="6" t="s">
        <v>84</v>
      </c>
      <c r="I478" s="6" t="s">
        <v>223</v>
      </c>
      <c r="J478" s="6" t="s">
        <v>1195</v>
      </c>
      <c r="K478" s="6" t="s">
        <v>694</v>
      </c>
    </row>
    <row r="479" customFormat="false" ht="16.5" hidden="true" customHeight="true" outlineLevel="0" collapsed="false">
      <c r="A479" s="6" t="n">
        <v>468</v>
      </c>
      <c r="B479" s="6" t="s">
        <v>1264</v>
      </c>
      <c r="C479" s="6"/>
      <c r="D479" s="1" t="s">
        <v>1265</v>
      </c>
      <c r="F479" s="1" t="s">
        <v>238</v>
      </c>
      <c r="G479" s="6" t="s">
        <v>1266</v>
      </c>
      <c r="H479" s="6" t="s">
        <v>84</v>
      </c>
      <c r="I479" s="6" t="s">
        <v>206</v>
      </c>
      <c r="J479" s="6" t="s">
        <v>1195</v>
      </c>
      <c r="K479" s="6" t="s">
        <v>694</v>
      </c>
    </row>
    <row r="480" customFormat="false" ht="16.5" hidden="true" customHeight="true" outlineLevel="0" collapsed="false">
      <c r="A480" s="6" t="n">
        <v>469</v>
      </c>
      <c r="B480" s="6" t="s">
        <v>1267</v>
      </c>
      <c r="C480" s="6"/>
      <c r="D480" s="1" t="s">
        <v>1268</v>
      </c>
      <c r="F480" s="1" t="s">
        <v>21</v>
      </c>
      <c r="G480" s="6" t="s">
        <v>1204</v>
      </c>
      <c r="H480" s="6" t="s">
        <v>84</v>
      </c>
      <c r="I480" s="6" t="s">
        <v>206</v>
      </c>
      <c r="J480" s="6" t="s">
        <v>1195</v>
      </c>
      <c r="K480" s="6" t="s">
        <v>694</v>
      </c>
    </row>
    <row r="481" customFormat="false" ht="16.5" hidden="true" customHeight="true" outlineLevel="0" collapsed="false">
      <c r="A481" s="6" t="n">
        <v>470</v>
      </c>
      <c r="B481" s="6" t="s">
        <v>1269</v>
      </c>
      <c r="C481" s="6"/>
      <c r="D481" s="1" t="s">
        <v>1270</v>
      </c>
      <c r="F481" s="1" t="s">
        <v>294</v>
      </c>
      <c r="G481" s="6" t="s">
        <v>563</v>
      </c>
      <c r="H481" s="6" t="s">
        <v>84</v>
      </c>
      <c r="I481" s="6" t="s">
        <v>206</v>
      </c>
      <c r="J481" s="6" t="s">
        <v>1195</v>
      </c>
      <c r="K481" s="6" t="s">
        <v>694</v>
      </c>
    </row>
    <row r="482" customFormat="false" ht="16.5" hidden="true" customHeight="true" outlineLevel="0" collapsed="false">
      <c r="A482" s="6" t="n">
        <v>471</v>
      </c>
      <c r="B482" s="6" t="s">
        <v>1271</v>
      </c>
      <c r="C482" s="6"/>
      <c r="D482" s="1" t="s">
        <v>245</v>
      </c>
      <c r="F482" s="1" t="s">
        <v>294</v>
      </c>
      <c r="G482" s="6" t="s">
        <v>807</v>
      </c>
      <c r="H482" s="6" t="s">
        <v>84</v>
      </c>
      <c r="I482" s="6" t="s">
        <v>211</v>
      </c>
      <c r="J482" s="6" t="s">
        <v>1195</v>
      </c>
      <c r="K482" s="6" t="s">
        <v>694</v>
      </c>
    </row>
    <row r="483" customFormat="false" ht="16.5" hidden="true" customHeight="true" outlineLevel="0" collapsed="false">
      <c r="A483" s="6" t="n">
        <v>472</v>
      </c>
      <c r="B483" s="6" t="s">
        <v>1272</v>
      </c>
      <c r="C483" s="6"/>
      <c r="D483" s="1" t="s">
        <v>1273</v>
      </c>
      <c r="F483" s="1" t="s">
        <v>298</v>
      </c>
      <c r="G483" s="6" t="s">
        <v>1167</v>
      </c>
      <c r="H483" s="6" t="s">
        <v>84</v>
      </c>
      <c r="I483" s="6" t="s">
        <v>206</v>
      </c>
      <c r="J483" s="6" t="s">
        <v>1195</v>
      </c>
      <c r="K483" s="6" t="s">
        <v>694</v>
      </c>
    </row>
    <row r="484" customFormat="false" ht="16.5" hidden="true" customHeight="true" outlineLevel="0" collapsed="false">
      <c r="A484" s="6" t="n">
        <v>473</v>
      </c>
      <c r="B484" s="6" t="s">
        <v>1274</v>
      </c>
      <c r="C484" s="6"/>
      <c r="D484" s="1" t="s">
        <v>1275</v>
      </c>
      <c r="F484" s="1" t="s">
        <v>298</v>
      </c>
      <c r="G484" s="6" t="s">
        <v>916</v>
      </c>
      <c r="H484" s="6" t="s">
        <v>84</v>
      </c>
      <c r="I484" s="6" t="s">
        <v>206</v>
      </c>
      <c r="J484" s="6" t="s">
        <v>1195</v>
      </c>
      <c r="K484" s="6" t="s">
        <v>694</v>
      </c>
    </row>
    <row r="485" customFormat="false" ht="16.5" hidden="true" customHeight="true" outlineLevel="0" collapsed="false">
      <c r="A485" s="6" t="n">
        <v>474</v>
      </c>
      <c r="B485" s="6" t="s">
        <v>1276</v>
      </c>
      <c r="C485" s="6"/>
      <c r="D485" s="1" t="s">
        <v>1277</v>
      </c>
      <c r="F485" s="1" t="s">
        <v>559</v>
      </c>
      <c r="G485" s="6" t="s">
        <v>960</v>
      </c>
      <c r="H485" s="6" t="s">
        <v>84</v>
      </c>
      <c r="I485" s="6" t="s">
        <v>206</v>
      </c>
      <c r="J485" s="6" t="s">
        <v>1195</v>
      </c>
      <c r="K485" s="6" t="s">
        <v>694</v>
      </c>
    </row>
    <row r="486" customFormat="false" ht="16.5" hidden="true" customHeight="true" outlineLevel="0" collapsed="false">
      <c r="A486" s="6" t="n">
        <v>475</v>
      </c>
      <c r="B486" s="6" t="s">
        <v>1278</v>
      </c>
      <c r="C486" s="6"/>
      <c r="D486" s="1" t="s">
        <v>103</v>
      </c>
      <c r="F486" s="1" t="s">
        <v>242</v>
      </c>
      <c r="G486" s="6" t="s">
        <v>1279</v>
      </c>
      <c r="H486" s="6" t="s">
        <v>84</v>
      </c>
      <c r="I486" s="6" t="s">
        <v>206</v>
      </c>
      <c r="J486" s="6" t="s">
        <v>1195</v>
      </c>
      <c r="K486" s="6" t="s">
        <v>694</v>
      </c>
    </row>
    <row r="487" customFormat="false" ht="16.5" hidden="true" customHeight="true" outlineLevel="0" collapsed="false">
      <c r="A487" s="6" t="n">
        <v>476</v>
      </c>
      <c r="B487" s="6" t="s">
        <v>1280</v>
      </c>
      <c r="C487" s="6"/>
      <c r="D487" s="1" t="s">
        <v>1281</v>
      </c>
      <c r="F487" s="1" t="s">
        <v>655</v>
      </c>
      <c r="G487" s="6" t="s">
        <v>44</v>
      </c>
      <c r="H487" s="6" t="s">
        <v>84</v>
      </c>
      <c r="I487" s="6" t="s">
        <v>223</v>
      </c>
      <c r="J487" s="6" t="s">
        <v>1195</v>
      </c>
      <c r="K487" s="6" t="s">
        <v>694</v>
      </c>
    </row>
    <row r="488" customFormat="false" ht="16.5" hidden="true" customHeight="true" outlineLevel="0" collapsed="false">
      <c r="A488" s="6" t="n">
        <v>477</v>
      </c>
      <c r="B488" s="6" t="s">
        <v>1282</v>
      </c>
      <c r="C488" s="6"/>
      <c r="D488" s="1" t="s">
        <v>1283</v>
      </c>
      <c r="F488" s="1" t="s">
        <v>772</v>
      </c>
      <c r="G488" s="6" t="s">
        <v>1284</v>
      </c>
      <c r="H488" s="6" t="s">
        <v>84</v>
      </c>
      <c r="I488" s="6" t="s">
        <v>206</v>
      </c>
      <c r="J488" s="6" t="s">
        <v>1195</v>
      </c>
      <c r="K488" s="6" t="s">
        <v>694</v>
      </c>
    </row>
    <row r="489" customFormat="false" ht="16.5" hidden="true" customHeight="true" outlineLevel="0" collapsed="false">
      <c r="A489" s="6" t="n">
        <v>478</v>
      </c>
      <c r="B489" s="6" t="s">
        <v>1285</v>
      </c>
      <c r="C489" s="6"/>
      <c r="D489" s="1" t="s">
        <v>663</v>
      </c>
      <c r="F489" s="1" t="s">
        <v>772</v>
      </c>
      <c r="G489" s="6" t="s">
        <v>1286</v>
      </c>
      <c r="H489" s="6" t="s">
        <v>84</v>
      </c>
      <c r="I489" s="6" t="s">
        <v>206</v>
      </c>
      <c r="J489" s="6" t="s">
        <v>1195</v>
      </c>
      <c r="K489" s="6" t="s">
        <v>694</v>
      </c>
    </row>
    <row r="490" customFormat="false" ht="16.5" hidden="true" customHeight="true" outlineLevel="0" collapsed="false">
      <c r="A490" s="6" t="n">
        <v>479</v>
      </c>
      <c r="B490" s="6" t="s">
        <v>1287</v>
      </c>
      <c r="C490" s="6"/>
      <c r="D490" s="1" t="s">
        <v>245</v>
      </c>
      <c r="F490" s="1" t="s">
        <v>51</v>
      </c>
      <c r="G490" s="6" t="s">
        <v>1288</v>
      </c>
      <c r="H490" s="6" t="s">
        <v>84</v>
      </c>
      <c r="I490" s="6" t="s">
        <v>206</v>
      </c>
      <c r="J490" s="6" t="s">
        <v>1195</v>
      </c>
      <c r="K490" s="6" t="s">
        <v>694</v>
      </c>
    </row>
    <row r="491" customFormat="false" ht="16.5" hidden="true" customHeight="true" outlineLevel="0" collapsed="false">
      <c r="A491" s="6" t="n">
        <v>480</v>
      </c>
      <c r="B491" s="6" t="s">
        <v>1289</v>
      </c>
      <c r="C491" s="6"/>
      <c r="D491" s="1" t="s">
        <v>938</v>
      </c>
      <c r="F491" s="1" t="s">
        <v>51</v>
      </c>
      <c r="G491" s="6" t="s">
        <v>717</v>
      </c>
      <c r="H491" s="6" t="s">
        <v>84</v>
      </c>
      <c r="I491" s="6" t="s">
        <v>206</v>
      </c>
      <c r="J491" s="6" t="s">
        <v>1195</v>
      </c>
      <c r="K491" s="6" t="s">
        <v>694</v>
      </c>
    </row>
    <row r="492" customFormat="false" ht="16.5" hidden="true" customHeight="true" outlineLevel="0" collapsed="false">
      <c r="A492" s="6" t="n">
        <v>481</v>
      </c>
      <c r="B492" s="6" t="s">
        <v>1290</v>
      </c>
      <c r="C492" s="6"/>
      <c r="D492" s="1" t="s">
        <v>1291</v>
      </c>
      <c r="F492" s="1" t="s">
        <v>112</v>
      </c>
      <c r="G492" s="6" t="s">
        <v>1292</v>
      </c>
      <c r="H492" s="6" t="s">
        <v>84</v>
      </c>
      <c r="I492" s="6" t="s">
        <v>206</v>
      </c>
      <c r="J492" s="6" t="s">
        <v>1195</v>
      </c>
      <c r="K492" s="6" t="s">
        <v>694</v>
      </c>
    </row>
    <row r="493" customFormat="false" ht="16.5" hidden="true" customHeight="true" outlineLevel="0" collapsed="false">
      <c r="A493" s="6" t="n">
        <v>482</v>
      </c>
      <c r="B493" s="6" t="s">
        <v>1293</v>
      </c>
      <c r="C493" s="6"/>
      <c r="D493" s="1" t="s">
        <v>349</v>
      </c>
      <c r="F493" s="1" t="s">
        <v>193</v>
      </c>
      <c r="G493" s="6" t="s">
        <v>1294</v>
      </c>
      <c r="H493" s="6" t="s">
        <v>84</v>
      </c>
      <c r="I493" s="6" t="s">
        <v>211</v>
      </c>
      <c r="J493" s="6" t="s">
        <v>1195</v>
      </c>
      <c r="K493" s="6" t="s">
        <v>694</v>
      </c>
    </row>
    <row r="494" customFormat="false" ht="16.5" hidden="true" customHeight="true" outlineLevel="0" collapsed="false">
      <c r="A494" s="6" t="n">
        <v>483</v>
      </c>
      <c r="B494" s="6" t="s">
        <v>1295</v>
      </c>
      <c r="C494" s="6"/>
      <c r="D494" s="1" t="s">
        <v>1296</v>
      </c>
      <c r="F494" s="1" t="s">
        <v>1297</v>
      </c>
      <c r="G494" s="6" t="s">
        <v>1086</v>
      </c>
      <c r="H494" s="6" t="s">
        <v>84</v>
      </c>
      <c r="I494" s="6" t="s">
        <v>206</v>
      </c>
      <c r="J494" s="6" t="s">
        <v>1195</v>
      </c>
      <c r="K494" s="6" t="s">
        <v>694</v>
      </c>
    </row>
    <row r="495" customFormat="false" ht="16.5" hidden="true" customHeight="true" outlineLevel="0" collapsed="false">
      <c r="A495" s="6" t="n">
        <v>484</v>
      </c>
      <c r="B495" s="6" t="s">
        <v>1298</v>
      </c>
      <c r="C495" s="6"/>
      <c r="D495" s="1" t="s">
        <v>765</v>
      </c>
      <c r="F495" s="1" t="s">
        <v>1162</v>
      </c>
      <c r="G495" s="6" t="s">
        <v>391</v>
      </c>
      <c r="H495" s="6" t="s">
        <v>84</v>
      </c>
      <c r="I495" s="6" t="s">
        <v>206</v>
      </c>
      <c r="J495" s="6" t="s">
        <v>1195</v>
      </c>
      <c r="K495" s="6" t="s">
        <v>694</v>
      </c>
    </row>
    <row r="496" customFormat="false" ht="16.5" hidden="true" customHeight="true" outlineLevel="0" collapsed="false">
      <c r="A496" s="6" t="n">
        <v>485</v>
      </c>
      <c r="B496" s="6" t="s">
        <v>1299</v>
      </c>
      <c r="C496" s="6"/>
      <c r="D496" s="1" t="s">
        <v>1300</v>
      </c>
      <c r="F496" s="1" t="s">
        <v>1164</v>
      </c>
      <c r="G496" s="6" t="s">
        <v>1301</v>
      </c>
      <c r="H496" s="6" t="s">
        <v>84</v>
      </c>
      <c r="I496" s="6" t="s">
        <v>206</v>
      </c>
      <c r="J496" s="6" t="s">
        <v>1195</v>
      </c>
      <c r="K496" s="6" t="s">
        <v>694</v>
      </c>
    </row>
    <row r="497" customFormat="false" ht="16.5" hidden="true" customHeight="true" outlineLevel="0" collapsed="false">
      <c r="A497" s="6" t="n">
        <v>486</v>
      </c>
      <c r="B497" s="6" t="s">
        <v>1302</v>
      </c>
      <c r="C497" s="6"/>
      <c r="D497" s="1" t="s">
        <v>1303</v>
      </c>
      <c r="F497" s="1" t="s">
        <v>952</v>
      </c>
      <c r="G497" s="6" t="s">
        <v>1284</v>
      </c>
      <c r="H497" s="6" t="s">
        <v>84</v>
      </c>
      <c r="I497" s="6" t="s">
        <v>206</v>
      </c>
      <c r="J497" s="6" t="s">
        <v>1195</v>
      </c>
      <c r="K497" s="6" t="s">
        <v>694</v>
      </c>
    </row>
    <row r="498" customFormat="false" ht="16.5" hidden="true" customHeight="true" outlineLevel="0" collapsed="false">
      <c r="A498" s="6" t="n">
        <v>487</v>
      </c>
      <c r="B498" s="6" t="s">
        <v>1304</v>
      </c>
      <c r="C498" s="6"/>
      <c r="D498" s="1" t="s">
        <v>398</v>
      </c>
      <c r="F498" s="1" t="s">
        <v>461</v>
      </c>
      <c r="G498" s="6" t="s">
        <v>1107</v>
      </c>
      <c r="H498" s="6" t="s">
        <v>84</v>
      </c>
      <c r="I498" s="6" t="s">
        <v>206</v>
      </c>
      <c r="J498" s="6" t="s">
        <v>1195</v>
      </c>
      <c r="K498" s="6" t="s">
        <v>694</v>
      </c>
    </row>
    <row r="499" customFormat="false" ht="16.5" hidden="true" customHeight="true" outlineLevel="0" collapsed="false">
      <c r="A499" s="6" t="n">
        <v>488</v>
      </c>
      <c r="B499" s="6" t="s">
        <v>1305</v>
      </c>
      <c r="C499" s="6"/>
      <c r="D499" s="1" t="s">
        <v>598</v>
      </c>
      <c r="F499" s="1" t="s">
        <v>467</v>
      </c>
      <c r="G499" s="6" t="s">
        <v>1224</v>
      </c>
      <c r="H499" s="6" t="s">
        <v>84</v>
      </c>
      <c r="I499" s="6" t="s">
        <v>206</v>
      </c>
      <c r="J499" s="6" t="s">
        <v>1195</v>
      </c>
      <c r="K499" s="6" t="s">
        <v>694</v>
      </c>
    </row>
    <row r="500" customFormat="false" ht="16.5" hidden="true" customHeight="true" outlineLevel="0" collapsed="false">
      <c r="A500" s="6" t="n">
        <v>489</v>
      </c>
      <c r="B500" s="6" t="s">
        <v>1306</v>
      </c>
      <c r="C500" s="6"/>
      <c r="D500" s="1" t="s">
        <v>1307</v>
      </c>
      <c r="F500" s="1" t="s">
        <v>467</v>
      </c>
      <c r="G500" s="6" t="s">
        <v>1022</v>
      </c>
      <c r="H500" s="6" t="s">
        <v>84</v>
      </c>
      <c r="I500" s="6" t="s">
        <v>206</v>
      </c>
      <c r="J500" s="6" t="s">
        <v>1195</v>
      </c>
      <c r="K500" s="6" t="s">
        <v>694</v>
      </c>
    </row>
    <row r="501" customFormat="false" ht="16.5" hidden="true" customHeight="true" outlineLevel="0" collapsed="false">
      <c r="A501" s="6" t="n">
        <v>490</v>
      </c>
      <c r="B501" s="6" t="s">
        <v>1308</v>
      </c>
      <c r="C501" s="6"/>
      <c r="D501" s="1" t="s">
        <v>1309</v>
      </c>
      <c r="F501" s="1" t="s">
        <v>467</v>
      </c>
      <c r="G501" s="6" t="s">
        <v>717</v>
      </c>
      <c r="H501" s="6" t="s">
        <v>84</v>
      </c>
      <c r="I501" s="6" t="s">
        <v>206</v>
      </c>
      <c r="J501" s="6" t="s">
        <v>1195</v>
      </c>
      <c r="K501" s="6" t="s">
        <v>694</v>
      </c>
    </row>
    <row r="502" customFormat="false" ht="16.5" hidden="true" customHeight="true" outlineLevel="0" collapsed="false">
      <c r="A502" s="6" t="n">
        <v>491</v>
      </c>
      <c r="B502" s="6" t="s">
        <v>1310</v>
      </c>
      <c r="C502" s="6"/>
      <c r="D502" s="1" t="s">
        <v>1311</v>
      </c>
      <c r="F502" s="1" t="s">
        <v>467</v>
      </c>
      <c r="G502" s="6" t="s">
        <v>884</v>
      </c>
      <c r="H502" s="6" t="s">
        <v>84</v>
      </c>
      <c r="I502" s="6" t="s">
        <v>206</v>
      </c>
      <c r="J502" s="6" t="s">
        <v>1195</v>
      </c>
      <c r="K502" s="6" t="s">
        <v>694</v>
      </c>
    </row>
    <row r="503" customFormat="false" ht="16.5" hidden="true" customHeight="true" outlineLevel="0" collapsed="false">
      <c r="A503" s="6" t="n">
        <v>492</v>
      </c>
      <c r="B503" s="6" t="s">
        <v>1312</v>
      </c>
      <c r="C503" s="6"/>
      <c r="D503" s="1" t="s">
        <v>213</v>
      </c>
      <c r="F503" s="1" t="s">
        <v>686</v>
      </c>
      <c r="G503" s="6" t="s">
        <v>362</v>
      </c>
      <c r="H503" s="6" t="s">
        <v>84</v>
      </c>
      <c r="I503" s="6" t="s">
        <v>206</v>
      </c>
      <c r="J503" s="6" t="s">
        <v>1195</v>
      </c>
      <c r="K503" s="6" t="s">
        <v>694</v>
      </c>
    </row>
    <row r="504" customFormat="false" ht="16.5" hidden="true" customHeight="true" outlineLevel="0" collapsed="false">
      <c r="A504" s="6" t="n">
        <v>493</v>
      </c>
      <c r="B504" s="6" t="s">
        <v>1313</v>
      </c>
      <c r="C504" s="6"/>
      <c r="D504" s="1" t="s">
        <v>1314</v>
      </c>
      <c r="F504" s="1" t="s">
        <v>1315</v>
      </c>
      <c r="G504" s="6" t="s">
        <v>1316</v>
      </c>
      <c r="H504" s="6" t="s">
        <v>21</v>
      </c>
      <c r="I504" s="6" t="s">
        <v>29</v>
      </c>
      <c r="J504" s="6" t="s">
        <v>1195</v>
      </c>
      <c r="K504" s="6" t="s">
        <v>694</v>
      </c>
    </row>
    <row r="505" customFormat="false" ht="16.5" hidden="true" customHeight="true" outlineLevel="0" collapsed="false">
      <c r="A505" s="6" t="n">
        <v>494</v>
      </c>
      <c r="B505" s="6" t="s">
        <v>1317</v>
      </c>
      <c r="C505" s="6"/>
      <c r="D505" s="1" t="s">
        <v>245</v>
      </c>
      <c r="F505" s="1" t="s">
        <v>318</v>
      </c>
      <c r="G505" s="6" t="s">
        <v>1318</v>
      </c>
      <c r="H505" s="6" t="s">
        <v>84</v>
      </c>
      <c r="I505" s="6" t="s">
        <v>206</v>
      </c>
      <c r="J505" s="6" t="s">
        <v>1195</v>
      </c>
      <c r="K505" s="6" t="s">
        <v>694</v>
      </c>
    </row>
    <row r="506" customFormat="false" ht="16.5" hidden="true" customHeight="true" outlineLevel="0" collapsed="false">
      <c r="A506" s="6" t="n">
        <v>495</v>
      </c>
      <c r="B506" s="6" t="s">
        <v>1319</v>
      </c>
      <c r="C506" s="6"/>
      <c r="D506" s="1" t="s">
        <v>1320</v>
      </c>
      <c r="F506" s="1" t="s">
        <v>1321</v>
      </c>
      <c r="G506" s="6" t="s">
        <v>239</v>
      </c>
      <c r="H506" s="6" t="s">
        <v>84</v>
      </c>
      <c r="I506" s="6" t="s">
        <v>206</v>
      </c>
      <c r="J506" s="6" t="s">
        <v>1195</v>
      </c>
      <c r="K506" s="6" t="s">
        <v>694</v>
      </c>
    </row>
    <row r="507" customFormat="false" ht="16.5" hidden="true" customHeight="true" outlineLevel="0" collapsed="false">
      <c r="A507" s="6" t="n">
        <v>496</v>
      </c>
      <c r="B507" s="6" t="s">
        <v>1322</v>
      </c>
      <c r="C507" s="6"/>
      <c r="D507" s="1" t="s">
        <v>1323</v>
      </c>
      <c r="F507" s="1" t="s">
        <v>322</v>
      </c>
      <c r="G507" s="6" t="s">
        <v>770</v>
      </c>
      <c r="H507" s="6" t="s">
        <v>84</v>
      </c>
      <c r="I507" s="6" t="s">
        <v>206</v>
      </c>
      <c r="J507" s="6" t="s">
        <v>1195</v>
      </c>
      <c r="K507" s="6" t="s">
        <v>694</v>
      </c>
    </row>
    <row r="508" customFormat="false" ht="16.5" hidden="true" customHeight="true" outlineLevel="0" collapsed="false">
      <c r="A508" s="6" t="n">
        <v>497</v>
      </c>
      <c r="B508" s="6" t="s">
        <v>1324</v>
      </c>
      <c r="C508" s="6"/>
      <c r="D508" s="1" t="s">
        <v>1325</v>
      </c>
      <c r="F508" s="1" t="s">
        <v>75</v>
      </c>
      <c r="G508" s="6" t="s">
        <v>308</v>
      </c>
      <c r="H508" s="6" t="s">
        <v>84</v>
      </c>
      <c r="I508" s="6" t="s">
        <v>1326</v>
      </c>
      <c r="J508" s="6" t="s">
        <v>1327</v>
      </c>
      <c r="K508" s="6" t="s">
        <v>990</v>
      </c>
    </row>
    <row r="509" customFormat="false" ht="16.5" hidden="true" customHeight="true" outlineLevel="0" collapsed="false">
      <c r="A509" s="6" t="n">
        <v>498</v>
      </c>
      <c r="B509" s="6" t="s">
        <v>1328</v>
      </c>
      <c r="C509" s="6"/>
      <c r="D509" s="1" t="s">
        <v>1329</v>
      </c>
      <c r="F509" s="1" t="s">
        <v>82</v>
      </c>
      <c r="G509" s="6" t="s">
        <v>807</v>
      </c>
      <c r="H509" s="6" t="s">
        <v>84</v>
      </c>
      <c r="I509" s="6" t="s">
        <v>211</v>
      </c>
      <c r="J509" s="6" t="s">
        <v>1327</v>
      </c>
      <c r="K509" s="6" t="s">
        <v>990</v>
      </c>
    </row>
    <row r="510" customFormat="false" ht="16.5" hidden="true" customHeight="true" outlineLevel="0" collapsed="false">
      <c r="A510" s="6" t="n">
        <v>499</v>
      </c>
      <c r="B510" s="6" t="s">
        <v>1330</v>
      </c>
      <c r="C510" s="6"/>
      <c r="D510" s="1" t="s">
        <v>1331</v>
      </c>
      <c r="F510" s="1" t="s">
        <v>82</v>
      </c>
      <c r="G510" s="6" t="s">
        <v>1332</v>
      </c>
      <c r="H510" s="6" t="s">
        <v>84</v>
      </c>
      <c r="I510" s="6" t="s">
        <v>211</v>
      </c>
      <c r="J510" s="6" t="s">
        <v>1327</v>
      </c>
      <c r="K510" s="6" t="s">
        <v>990</v>
      </c>
    </row>
    <row r="511" customFormat="false" ht="16.5" hidden="true" customHeight="true" outlineLevel="0" collapsed="false">
      <c r="A511" s="6" t="n">
        <v>500</v>
      </c>
      <c r="B511" s="6" t="s">
        <v>1333</v>
      </c>
      <c r="C511" s="6"/>
      <c r="D511" s="1" t="s">
        <v>1334</v>
      </c>
      <c r="F511" s="1" t="s">
        <v>82</v>
      </c>
      <c r="G511" s="6" t="s">
        <v>295</v>
      </c>
      <c r="H511" s="6" t="s">
        <v>84</v>
      </c>
      <c r="I511" s="6" t="s">
        <v>29</v>
      </c>
      <c r="J511" s="6" t="s">
        <v>1327</v>
      </c>
      <c r="K511" s="6" t="s">
        <v>990</v>
      </c>
    </row>
    <row r="512" customFormat="false" ht="16.5" hidden="true" customHeight="true" outlineLevel="0" collapsed="false">
      <c r="A512" s="6" t="n">
        <v>501</v>
      </c>
      <c r="B512" s="6" t="s">
        <v>1335</v>
      </c>
      <c r="C512" s="6"/>
      <c r="D512" s="1" t="s">
        <v>1334</v>
      </c>
      <c r="F512" s="1" t="s">
        <v>82</v>
      </c>
      <c r="G512" s="6" t="s">
        <v>946</v>
      </c>
      <c r="H512" s="6" t="s">
        <v>84</v>
      </c>
      <c r="I512" s="6" t="s">
        <v>136</v>
      </c>
      <c r="J512" s="6" t="s">
        <v>1327</v>
      </c>
      <c r="K512" s="6" t="s">
        <v>990</v>
      </c>
    </row>
    <row r="513" customFormat="false" ht="16.5" hidden="true" customHeight="true" outlineLevel="0" collapsed="false">
      <c r="A513" s="6" t="n">
        <v>502</v>
      </c>
      <c r="B513" s="6" t="s">
        <v>1336</v>
      </c>
      <c r="C513" s="6"/>
      <c r="D513" s="1" t="s">
        <v>1337</v>
      </c>
      <c r="F513" s="1" t="s">
        <v>130</v>
      </c>
      <c r="G513" s="6" t="s">
        <v>260</v>
      </c>
      <c r="H513" s="6" t="s">
        <v>84</v>
      </c>
      <c r="I513" s="6" t="s">
        <v>29</v>
      </c>
      <c r="J513" s="6" t="s">
        <v>1327</v>
      </c>
      <c r="K513" s="6" t="s">
        <v>990</v>
      </c>
    </row>
    <row r="514" customFormat="false" ht="16.5" hidden="true" customHeight="true" outlineLevel="0" collapsed="false">
      <c r="A514" s="6" t="n">
        <v>503</v>
      </c>
      <c r="B514" s="6" t="s">
        <v>1338</v>
      </c>
      <c r="C514" s="6"/>
      <c r="D514" s="1" t="s">
        <v>1339</v>
      </c>
      <c r="F514" s="1" t="s">
        <v>1340</v>
      </c>
      <c r="G514" s="6" t="s">
        <v>92</v>
      </c>
      <c r="H514" s="6" t="s">
        <v>84</v>
      </c>
      <c r="I514" s="6" t="s">
        <v>127</v>
      </c>
      <c r="J514" s="6" t="s">
        <v>1327</v>
      </c>
      <c r="K514" s="6" t="s">
        <v>990</v>
      </c>
    </row>
    <row r="515" customFormat="false" ht="16.5" hidden="true" customHeight="true" outlineLevel="0" collapsed="false">
      <c r="A515" s="6" t="n">
        <v>504</v>
      </c>
      <c r="B515" s="6" t="s">
        <v>1341</v>
      </c>
      <c r="C515" s="6"/>
      <c r="D515" s="1" t="s">
        <v>1028</v>
      </c>
      <c r="F515" s="1" t="s">
        <v>204</v>
      </c>
      <c r="G515" s="6" t="s">
        <v>1342</v>
      </c>
      <c r="H515" s="6" t="s">
        <v>84</v>
      </c>
      <c r="I515" s="6" t="s">
        <v>211</v>
      </c>
      <c r="J515" s="6" t="s">
        <v>1327</v>
      </c>
      <c r="K515" s="6" t="s">
        <v>990</v>
      </c>
    </row>
    <row r="516" customFormat="false" ht="16.5" hidden="true" customHeight="true" outlineLevel="0" collapsed="false">
      <c r="A516" s="6" t="n">
        <v>505</v>
      </c>
      <c r="B516" s="6" t="s">
        <v>1343</v>
      </c>
      <c r="C516" s="6"/>
      <c r="D516" s="1" t="s">
        <v>245</v>
      </c>
      <c r="F516" s="1" t="s">
        <v>217</v>
      </c>
      <c r="G516" s="6" t="s">
        <v>1344</v>
      </c>
      <c r="H516" s="6" t="s">
        <v>84</v>
      </c>
      <c r="I516" s="6" t="s">
        <v>127</v>
      </c>
      <c r="J516" s="6" t="s">
        <v>1327</v>
      </c>
      <c r="K516" s="6" t="s">
        <v>990</v>
      </c>
    </row>
    <row r="517" customFormat="false" ht="16.5" hidden="true" customHeight="true" outlineLevel="0" collapsed="false">
      <c r="A517" s="6" t="n">
        <v>506</v>
      </c>
      <c r="B517" s="6" t="s">
        <v>1345</v>
      </c>
      <c r="C517" s="6"/>
      <c r="D517" s="1" t="s">
        <v>111</v>
      </c>
      <c r="F517" s="1" t="s">
        <v>1346</v>
      </c>
      <c r="G517" s="6" t="s">
        <v>1347</v>
      </c>
      <c r="H517" s="6" t="s">
        <v>84</v>
      </c>
      <c r="I517" s="6" t="s">
        <v>127</v>
      </c>
      <c r="J517" s="6" t="s">
        <v>1327</v>
      </c>
      <c r="K517" s="6" t="s">
        <v>990</v>
      </c>
    </row>
    <row r="518" customFormat="false" ht="16.5" hidden="true" customHeight="true" outlineLevel="0" collapsed="false">
      <c r="A518" s="6" t="n">
        <v>507</v>
      </c>
      <c r="B518" s="6" t="s">
        <v>1348</v>
      </c>
      <c r="C518" s="6"/>
      <c r="D518" s="1" t="s">
        <v>1349</v>
      </c>
      <c r="F518" s="1" t="s">
        <v>154</v>
      </c>
      <c r="G518" s="6" t="s">
        <v>527</v>
      </c>
      <c r="H518" s="6" t="s">
        <v>21</v>
      </c>
      <c r="I518" s="6" t="s">
        <v>1350</v>
      </c>
      <c r="J518" s="6" t="s">
        <v>1327</v>
      </c>
      <c r="K518" s="6" t="s">
        <v>990</v>
      </c>
    </row>
    <row r="519" customFormat="false" ht="16.5" hidden="true" customHeight="true" outlineLevel="0" collapsed="false">
      <c r="A519" s="6" t="n">
        <v>508</v>
      </c>
      <c r="B519" s="6" t="s">
        <v>1351</v>
      </c>
      <c r="C519" s="6"/>
      <c r="D519" s="1" t="s">
        <v>1352</v>
      </c>
      <c r="F519" s="1" t="s">
        <v>526</v>
      </c>
      <c r="G519" s="6" t="s">
        <v>731</v>
      </c>
      <c r="H519" s="6" t="s">
        <v>84</v>
      </c>
      <c r="I519" s="6" t="s">
        <v>29</v>
      </c>
      <c r="J519" s="6" t="s">
        <v>1327</v>
      </c>
      <c r="K519" s="6" t="s">
        <v>990</v>
      </c>
    </row>
    <row r="520" customFormat="false" ht="16.5" hidden="true" customHeight="true" outlineLevel="0" collapsed="false">
      <c r="A520" s="6" t="n">
        <v>509</v>
      </c>
      <c r="B520" s="6" t="s">
        <v>1353</v>
      </c>
      <c r="C520" s="6"/>
      <c r="D520" s="1" t="s">
        <v>409</v>
      </c>
      <c r="F520" s="1" t="s">
        <v>526</v>
      </c>
      <c r="G520" s="6" t="s">
        <v>1354</v>
      </c>
      <c r="H520" s="6" t="s">
        <v>84</v>
      </c>
      <c r="I520" s="6" t="s">
        <v>211</v>
      </c>
      <c r="J520" s="6" t="s">
        <v>1327</v>
      </c>
      <c r="K520" s="6" t="s">
        <v>990</v>
      </c>
    </row>
    <row r="521" customFormat="false" ht="16.5" hidden="true" customHeight="true" outlineLevel="0" collapsed="false">
      <c r="A521" s="6" t="n">
        <v>510</v>
      </c>
      <c r="B521" s="6" t="s">
        <v>1355</v>
      </c>
      <c r="C521" s="6"/>
      <c r="D521" s="1" t="s">
        <v>1042</v>
      </c>
      <c r="F521" s="1" t="s">
        <v>159</v>
      </c>
      <c r="G521" s="6" t="s">
        <v>228</v>
      </c>
      <c r="H521" s="6" t="s">
        <v>84</v>
      </c>
      <c r="I521" s="6" t="s">
        <v>29</v>
      </c>
      <c r="J521" s="6" t="s">
        <v>1327</v>
      </c>
      <c r="K521" s="6" t="s">
        <v>990</v>
      </c>
    </row>
    <row r="522" customFormat="false" ht="16.5" hidden="true" customHeight="true" outlineLevel="0" collapsed="false">
      <c r="A522" s="6" t="n">
        <v>511</v>
      </c>
      <c r="B522" s="6" t="s">
        <v>1356</v>
      </c>
      <c r="C522" s="6"/>
      <c r="D522" s="1" t="s">
        <v>1357</v>
      </c>
      <c r="F522" s="1" t="s">
        <v>1358</v>
      </c>
      <c r="G522" s="6" t="s">
        <v>1292</v>
      </c>
      <c r="H522" s="6" t="s">
        <v>21</v>
      </c>
      <c r="I522" s="6" t="s">
        <v>211</v>
      </c>
      <c r="J522" s="6" t="s">
        <v>1327</v>
      </c>
      <c r="K522" s="6" t="s">
        <v>990</v>
      </c>
    </row>
    <row r="523" customFormat="false" ht="16.5" hidden="true" customHeight="true" outlineLevel="0" collapsed="false">
      <c r="A523" s="6" t="n">
        <v>512</v>
      </c>
      <c r="B523" s="6" t="s">
        <v>1359</v>
      </c>
      <c r="C523" s="6"/>
      <c r="D523" s="1" t="s">
        <v>1360</v>
      </c>
      <c r="F523" s="1" t="s">
        <v>1361</v>
      </c>
      <c r="G523" s="6" t="s">
        <v>830</v>
      </c>
      <c r="H523" s="6" t="s">
        <v>84</v>
      </c>
      <c r="I523" s="6" t="s">
        <v>1362</v>
      </c>
      <c r="J523" s="6" t="s">
        <v>1327</v>
      </c>
      <c r="K523" s="6" t="s">
        <v>990</v>
      </c>
    </row>
    <row r="524" customFormat="false" ht="16.5" hidden="true" customHeight="true" outlineLevel="0" collapsed="false">
      <c r="A524" s="6" t="n">
        <v>513</v>
      </c>
      <c r="B524" s="6" t="s">
        <v>1363</v>
      </c>
      <c r="C524" s="6"/>
      <c r="D524" s="1" t="s">
        <v>1364</v>
      </c>
      <c r="F524" s="1" t="s">
        <v>167</v>
      </c>
      <c r="G524" s="6" t="s">
        <v>884</v>
      </c>
      <c r="H524" s="6" t="s">
        <v>84</v>
      </c>
      <c r="I524" s="6" t="s">
        <v>206</v>
      </c>
      <c r="J524" s="6" t="s">
        <v>1327</v>
      </c>
      <c r="K524" s="6" t="s">
        <v>990</v>
      </c>
    </row>
    <row r="525" customFormat="false" ht="16.5" hidden="true" customHeight="true" outlineLevel="0" collapsed="false">
      <c r="A525" s="6" t="n">
        <v>514</v>
      </c>
      <c r="B525" s="6" t="s">
        <v>1365</v>
      </c>
      <c r="C525" s="6"/>
      <c r="D525" s="1" t="s">
        <v>245</v>
      </c>
      <c r="F525" s="1" t="s">
        <v>905</v>
      </c>
      <c r="G525" s="6" t="s">
        <v>570</v>
      </c>
      <c r="H525" s="6" t="s">
        <v>84</v>
      </c>
      <c r="I525" s="6" t="s">
        <v>29</v>
      </c>
      <c r="J525" s="6" t="s">
        <v>1327</v>
      </c>
      <c r="K525" s="6" t="s">
        <v>990</v>
      </c>
    </row>
    <row r="526" customFormat="false" ht="16.5" hidden="true" customHeight="true" outlineLevel="0" collapsed="false">
      <c r="A526" s="6" t="n">
        <v>515</v>
      </c>
      <c r="B526" s="6" t="s">
        <v>1366</v>
      </c>
      <c r="C526" s="6"/>
      <c r="D526" s="1" t="s">
        <v>1367</v>
      </c>
      <c r="F526" s="1" t="s">
        <v>108</v>
      </c>
      <c r="G526" s="6" t="s">
        <v>366</v>
      </c>
      <c r="H526" s="6" t="s">
        <v>84</v>
      </c>
      <c r="I526" s="6" t="s">
        <v>136</v>
      </c>
      <c r="J526" s="6" t="s">
        <v>1327</v>
      </c>
      <c r="K526" s="6" t="s">
        <v>990</v>
      </c>
    </row>
    <row r="527" customFormat="false" ht="16.5" hidden="true" customHeight="true" outlineLevel="0" collapsed="false">
      <c r="A527" s="6" t="n">
        <v>516</v>
      </c>
      <c r="B527" s="6" t="s">
        <v>1368</v>
      </c>
      <c r="C527" s="6"/>
      <c r="D527" s="1" t="s">
        <v>1369</v>
      </c>
      <c r="F527" s="1" t="s">
        <v>294</v>
      </c>
      <c r="G527" s="6" t="s">
        <v>1120</v>
      </c>
      <c r="H527" s="6" t="s">
        <v>84</v>
      </c>
      <c r="I527" s="6" t="s">
        <v>29</v>
      </c>
      <c r="J527" s="6" t="s">
        <v>1327</v>
      </c>
      <c r="K527" s="6" t="s">
        <v>990</v>
      </c>
    </row>
    <row r="528" customFormat="false" ht="16.5" hidden="true" customHeight="true" outlineLevel="0" collapsed="false">
      <c r="A528" s="6" t="n">
        <v>517</v>
      </c>
      <c r="B528" s="6" t="s">
        <v>1370</v>
      </c>
      <c r="C528" s="6"/>
      <c r="D528" s="1" t="s">
        <v>1371</v>
      </c>
      <c r="F528" s="1" t="s">
        <v>298</v>
      </c>
      <c r="G528" s="6" t="s">
        <v>499</v>
      </c>
      <c r="H528" s="6" t="s">
        <v>84</v>
      </c>
      <c r="I528" s="6" t="s">
        <v>211</v>
      </c>
      <c r="J528" s="6" t="s">
        <v>1327</v>
      </c>
      <c r="K528" s="6" t="s">
        <v>990</v>
      </c>
    </row>
    <row r="529" customFormat="false" ht="16.5" hidden="true" customHeight="true" outlineLevel="0" collapsed="false">
      <c r="A529" s="6" t="n">
        <v>518</v>
      </c>
      <c r="B529" s="6" t="s">
        <v>1372</v>
      </c>
      <c r="C529" s="6"/>
      <c r="D529" s="1" t="s">
        <v>1373</v>
      </c>
      <c r="F529" s="1" t="s">
        <v>432</v>
      </c>
      <c r="G529" s="6" t="s">
        <v>933</v>
      </c>
      <c r="H529" s="6" t="s">
        <v>21</v>
      </c>
      <c r="I529" s="6" t="s">
        <v>206</v>
      </c>
      <c r="J529" s="6" t="s">
        <v>1327</v>
      </c>
      <c r="K529" s="6" t="s">
        <v>990</v>
      </c>
    </row>
    <row r="530" customFormat="false" ht="16.5" hidden="true" customHeight="true" outlineLevel="0" collapsed="false">
      <c r="A530" s="6" t="n">
        <v>519</v>
      </c>
      <c r="B530" s="6" t="s">
        <v>1374</v>
      </c>
      <c r="C530" s="6"/>
      <c r="D530" s="1" t="s">
        <v>245</v>
      </c>
      <c r="F530" s="1" t="s">
        <v>304</v>
      </c>
      <c r="G530" s="6" t="s">
        <v>969</v>
      </c>
      <c r="H530" s="6" t="s">
        <v>84</v>
      </c>
      <c r="I530" s="6" t="s">
        <v>127</v>
      </c>
      <c r="J530" s="6" t="s">
        <v>1327</v>
      </c>
      <c r="K530" s="6" t="s">
        <v>990</v>
      </c>
    </row>
    <row r="531" customFormat="false" ht="16.5" hidden="true" customHeight="true" outlineLevel="0" collapsed="false">
      <c r="A531" s="6" t="n">
        <v>520</v>
      </c>
      <c r="B531" s="6" t="s">
        <v>1375</v>
      </c>
      <c r="C531" s="6"/>
      <c r="D531" s="1" t="s">
        <v>938</v>
      </c>
      <c r="F531" s="1" t="s">
        <v>304</v>
      </c>
      <c r="G531" s="6" t="s">
        <v>64</v>
      </c>
      <c r="H531" s="6" t="s">
        <v>84</v>
      </c>
      <c r="I531" s="6" t="s">
        <v>1376</v>
      </c>
      <c r="J531" s="6" t="s">
        <v>1327</v>
      </c>
      <c r="K531" s="6" t="s">
        <v>990</v>
      </c>
    </row>
    <row r="532" customFormat="false" ht="16.5" hidden="true" customHeight="true" outlineLevel="0" collapsed="false">
      <c r="A532" s="6" t="n">
        <v>521</v>
      </c>
      <c r="B532" s="6" t="s">
        <v>1377</v>
      </c>
      <c r="C532" s="6"/>
      <c r="D532" s="1" t="s">
        <v>111</v>
      </c>
      <c r="F532" s="1" t="s">
        <v>655</v>
      </c>
      <c r="G532" s="6" t="s">
        <v>1286</v>
      </c>
      <c r="H532" s="6" t="s">
        <v>84</v>
      </c>
      <c r="I532" s="6" t="s">
        <v>211</v>
      </c>
      <c r="J532" s="6" t="s">
        <v>1327</v>
      </c>
      <c r="K532" s="6" t="s">
        <v>990</v>
      </c>
    </row>
    <row r="533" customFormat="false" ht="16.5" hidden="true" customHeight="true" outlineLevel="0" collapsed="false">
      <c r="A533" s="6" t="n">
        <v>522</v>
      </c>
      <c r="B533" s="6" t="s">
        <v>1378</v>
      </c>
      <c r="C533" s="6"/>
      <c r="D533" s="1" t="s">
        <v>487</v>
      </c>
      <c r="F533" s="1" t="s">
        <v>655</v>
      </c>
      <c r="G533" s="6" t="s">
        <v>1220</v>
      </c>
      <c r="H533" s="6" t="s">
        <v>84</v>
      </c>
      <c r="I533" s="6" t="s">
        <v>211</v>
      </c>
      <c r="J533" s="6" t="s">
        <v>1327</v>
      </c>
      <c r="K533" s="6" t="s">
        <v>990</v>
      </c>
    </row>
    <row r="534" customFormat="false" ht="16.5" hidden="true" customHeight="true" outlineLevel="0" collapsed="false">
      <c r="A534" s="6" t="n">
        <v>523</v>
      </c>
      <c r="B534" s="6" t="s">
        <v>1379</v>
      </c>
      <c r="C534" s="6"/>
      <c r="D534" s="1" t="s">
        <v>1380</v>
      </c>
      <c r="F534" s="1" t="s">
        <v>772</v>
      </c>
      <c r="G534" s="6" t="s">
        <v>1381</v>
      </c>
      <c r="H534" s="6" t="s">
        <v>84</v>
      </c>
      <c r="I534" s="6" t="s">
        <v>223</v>
      </c>
      <c r="J534" s="6" t="s">
        <v>1327</v>
      </c>
      <c r="K534" s="6" t="s">
        <v>990</v>
      </c>
    </row>
    <row r="535" customFormat="false" ht="16.5" hidden="true" customHeight="true" outlineLevel="0" collapsed="false">
      <c r="A535" s="6" t="n">
        <v>524</v>
      </c>
      <c r="B535" s="6" t="s">
        <v>1382</v>
      </c>
      <c r="C535" s="6"/>
      <c r="D535" s="1" t="s">
        <v>894</v>
      </c>
      <c r="F535" s="1" t="s">
        <v>772</v>
      </c>
      <c r="G535" s="6" t="s">
        <v>1383</v>
      </c>
      <c r="H535" s="6" t="s">
        <v>84</v>
      </c>
      <c r="I535" s="6" t="s">
        <v>127</v>
      </c>
      <c r="J535" s="6" t="s">
        <v>1327</v>
      </c>
      <c r="K535" s="6" t="s">
        <v>990</v>
      </c>
    </row>
    <row r="536" customFormat="false" ht="16.5" hidden="true" customHeight="true" outlineLevel="0" collapsed="false">
      <c r="A536" s="6" t="n">
        <v>525</v>
      </c>
      <c r="B536" s="6" t="s">
        <v>1384</v>
      </c>
      <c r="C536" s="6"/>
      <c r="D536" s="1" t="s">
        <v>663</v>
      </c>
      <c r="F536" s="1" t="s">
        <v>772</v>
      </c>
      <c r="G536" s="6" t="s">
        <v>1015</v>
      </c>
      <c r="H536" s="6" t="s">
        <v>84</v>
      </c>
      <c r="I536" s="6" t="s">
        <v>206</v>
      </c>
      <c r="J536" s="6" t="s">
        <v>1327</v>
      </c>
      <c r="K536" s="6" t="s">
        <v>990</v>
      </c>
    </row>
    <row r="537" customFormat="false" ht="16.5" hidden="true" customHeight="true" outlineLevel="0" collapsed="false">
      <c r="A537" s="6" t="n">
        <v>526</v>
      </c>
      <c r="B537" s="6" t="s">
        <v>1385</v>
      </c>
      <c r="C537" s="6"/>
      <c r="D537" s="1" t="s">
        <v>858</v>
      </c>
      <c r="F537" s="1" t="s">
        <v>51</v>
      </c>
      <c r="G537" s="6" t="s">
        <v>326</v>
      </c>
      <c r="H537" s="6" t="s">
        <v>84</v>
      </c>
      <c r="I537" s="6" t="s">
        <v>29</v>
      </c>
      <c r="J537" s="6" t="s">
        <v>1327</v>
      </c>
      <c r="K537" s="6" t="s">
        <v>990</v>
      </c>
    </row>
    <row r="538" customFormat="false" ht="16.5" hidden="true" customHeight="true" outlineLevel="0" collapsed="false">
      <c r="A538" s="6" t="n">
        <v>527</v>
      </c>
      <c r="B538" s="6" t="s">
        <v>1386</v>
      </c>
      <c r="C538" s="6"/>
      <c r="D538" s="1" t="s">
        <v>1387</v>
      </c>
      <c r="F538" s="1" t="s">
        <v>246</v>
      </c>
      <c r="G538" s="6" t="s">
        <v>1035</v>
      </c>
      <c r="H538" s="6" t="s">
        <v>84</v>
      </c>
      <c r="I538" s="6" t="s">
        <v>211</v>
      </c>
      <c r="J538" s="6" t="s">
        <v>1327</v>
      </c>
      <c r="K538" s="6" t="s">
        <v>990</v>
      </c>
    </row>
    <row r="539" customFormat="false" ht="16.5" hidden="true" customHeight="true" outlineLevel="0" collapsed="false">
      <c r="A539" s="6" t="n">
        <v>528</v>
      </c>
      <c r="B539" s="6" t="s">
        <v>1388</v>
      </c>
      <c r="C539" s="6"/>
      <c r="D539" s="1" t="s">
        <v>1113</v>
      </c>
      <c r="F539" s="1" t="s">
        <v>112</v>
      </c>
      <c r="G539" s="6" t="s">
        <v>1389</v>
      </c>
      <c r="H539" s="6" t="s">
        <v>84</v>
      </c>
      <c r="I539" s="6" t="s">
        <v>1105</v>
      </c>
      <c r="J539" s="6" t="s">
        <v>1327</v>
      </c>
      <c r="K539" s="6" t="s">
        <v>990</v>
      </c>
    </row>
    <row r="540" customFormat="false" ht="16.5" hidden="true" customHeight="true" outlineLevel="0" collapsed="false">
      <c r="A540" s="6" t="n">
        <v>529</v>
      </c>
      <c r="B540" s="6" t="s">
        <v>1390</v>
      </c>
      <c r="C540" s="6"/>
      <c r="D540" s="1" t="s">
        <v>598</v>
      </c>
      <c r="F540" s="1" t="s">
        <v>193</v>
      </c>
      <c r="G540" s="6" t="s">
        <v>1391</v>
      </c>
      <c r="H540" s="6" t="s">
        <v>84</v>
      </c>
      <c r="I540" s="6" t="s">
        <v>211</v>
      </c>
      <c r="J540" s="6" t="s">
        <v>1327</v>
      </c>
      <c r="K540" s="6" t="s">
        <v>990</v>
      </c>
    </row>
    <row r="541" customFormat="false" ht="16.5" hidden="true" customHeight="true" outlineLevel="0" collapsed="false">
      <c r="A541" s="6" t="n">
        <v>530</v>
      </c>
      <c r="B541" s="6" t="s">
        <v>1392</v>
      </c>
      <c r="C541" s="6"/>
      <c r="D541" s="1" t="s">
        <v>1393</v>
      </c>
      <c r="F541" s="1" t="s">
        <v>1164</v>
      </c>
      <c r="G541" s="6" t="s">
        <v>1394</v>
      </c>
      <c r="H541" s="6" t="s">
        <v>84</v>
      </c>
      <c r="I541" s="6" t="s">
        <v>29</v>
      </c>
      <c r="J541" s="6" t="s">
        <v>1327</v>
      </c>
      <c r="K541" s="6" t="s">
        <v>990</v>
      </c>
    </row>
    <row r="542" customFormat="false" ht="16.5" hidden="true" customHeight="true" outlineLevel="0" collapsed="false">
      <c r="A542" s="6" t="n">
        <v>531</v>
      </c>
      <c r="B542" s="6" t="s">
        <v>1395</v>
      </c>
      <c r="C542" s="6"/>
      <c r="D542" s="1" t="s">
        <v>1396</v>
      </c>
      <c r="F542" s="1" t="s">
        <v>467</v>
      </c>
      <c r="G542" s="6" t="s">
        <v>190</v>
      </c>
      <c r="H542" s="6" t="s">
        <v>84</v>
      </c>
      <c r="I542" s="6" t="s">
        <v>22</v>
      </c>
      <c r="J542" s="6" t="s">
        <v>1327</v>
      </c>
      <c r="K542" s="6" t="s">
        <v>990</v>
      </c>
    </row>
    <row r="543" customFormat="false" ht="16.5" hidden="true" customHeight="true" outlineLevel="0" collapsed="false">
      <c r="A543" s="6" t="n">
        <v>532</v>
      </c>
      <c r="B543" s="6" t="s">
        <v>1397</v>
      </c>
      <c r="C543" s="6"/>
      <c r="D543" s="1" t="s">
        <v>1398</v>
      </c>
      <c r="F543" s="1" t="s">
        <v>115</v>
      </c>
      <c r="G543" s="6" t="s">
        <v>354</v>
      </c>
      <c r="H543" s="6" t="s">
        <v>84</v>
      </c>
      <c r="I543" s="6" t="s">
        <v>127</v>
      </c>
      <c r="J543" s="6" t="s">
        <v>1327</v>
      </c>
      <c r="K543" s="6" t="s">
        <v>990</v>
      </c>
    </row>
    <row r="544" customFormat="false" ht="16.5" hidden="true" customHeight="true" outlineLevel="0" collapsed="false">
      <c r="A544" s="6" t="n">
        <v>533</v>
      </c>
      <c r="B544" s="6" t="s">
        <v>1399</v>
      </c>
      <c r="C544" s="6"/>
      <c r="D544" s="1" t="s">
        <v>1400</v>
      </c>
      <c r="F544" s="1" t="s">
        <v>318</v>
      </c>
      <c r="G544" s="6" t="s">
        <v>1114</v>
      </c>
      <c r="H544" s="6" t="s">
        <v>84</v>
      </c>
      <c r="I544" s="6" t="s">
        <v>1401</v>
      </c>
      <c r="J544" s="6" t="s">
        <v>1327</v>
      </c>
      <c r="K544" s="6" t="s">
        <v>990</v>
      </c>
    </row>
    <row r="545" customFormat="false" ht="16.5" hidden="true" customHeight="true" outlineLevel="0" collapsed="false">
      <c r="A545" s="6" t="n">
        <v>534</v>
      </c>
      <c r="B545" s="6" t="s">
        <v>1402</v>
      </c>
      <c r="C545" s="6"/>
      <c r="D545" s="1" t="s">
        <v>1403</v>
      </c>
      <c r="F545" s="1" t="s">
        <v>475</v>
      </c>
      <c r="G545" s="6" t="s">
        <v>218</v>
      </c>
      <c r="H545" s="6" t="s">
        <v>84</v>
      </c>
      <c r="I545" s="6" t="s">
        <v>223</v>
      </c>
      <c r="J545" s="6" t="s">
        <v>1327</v>
      </c>
      <c r="K545" s="6" t="s">
        <v>990</v>
      </c>
    </row>
    <row r="546" customFormat="false" ht="16.5" hidden="true" customHeight="true" outlineLevel="0" collapsed="false">
      <c r="A546" s="6" t="n">
        <v>535</v>
      </c>
      <c r="B546" s="6" t="s">
        <v>1404</v>
      </c>
      <c r="C546" s="6"/>
      <c r="D546" s="1" t="s">
        <v>1405</v>
      </c>
      <c r="F546" s="1" t="s">
        <v>611</v>
      </c>
      <c r="G546" s="6" t="s">
        <v>969</v>
      </c>
      <c r="H546" s="6" t="s">
        <v>84</v>
      </c>
      <c r="I546" s="6" t="s">
        <v>211</v>
      </c>
      <c r="J546" s="6" t="s">
        <v>1327</v>
      </c>
      <c r="K546" s="6" t="s">
        <v>990</v>
      </c>
    </row>
    <row r="547" customFormat="false" ht="16.5" hidden="true" customHeight="true" outlineLevel="0" collapsed="false">
      <c r="A547" s="6" t="n">
        <v>536</v>
      </c>
      <c r="B547" s="6" t="s">
        <v>1406</v>
      </c>
      <c r="C547" s="6"/>
      <c r="D547" s="1" t="s">
        <v>1407</v>
      </c>
      <c r="F547" s="1" t="s">
        <v>478</v>
      </c>
      <c r="G547" s="6" t="s">
        <v>1391</v>
      </c>
      <c r="H547" s="6" t="s">
        <v>84</v>
      </c>
      <c r="I547" s="6" t="s">
        <v>136</v>
      </c>
      <c r="J547" s="6" t="s">
        <v>1327</v>
      </c>
      <c r="K547" s="6" t="s">
        <v>990</v>
      </c>
    </row>
    <row r="548" customFormat="false" ht="16.5" hidden="true" customHeight="true" outlineLevel="0" collapsed="false">
      <c r="A548" s="6" t="n">
        <v>537</v>
      </c>
      <c r="B548" s="6" t="s">
        <v>1408</v>
      </c>
      <c r="C548" s="6"/>
      <c r="D548" s="1" t="s">
        <v>1409</v>
      </c>
      <c r="F548" s="1" t="s">
        <v>82</v>
      </c>
      <c r="G548" s="6" t="s">
        <v>239</v>
      </c>
      <c r="H548" s="6" t="s">
        <v>84</v>
      </c>
      <c r="I548" s="6" t="s">
        <v>206</v>
      </c>
      <c r="J548" s="6" t="s">
        <v>1410</v>
      </c>
      <c r="K548" s="6" t="s">
        <v>694</v>
      </c>
    </row>
    <row r="549" customFormat="false" ht="16.5" hidden="true" customHeight="true" outlineLevel="0" collapsed="false">
      <c r="A549" s="6" t="n">
        <v>538</v>
      </c>
      <c r="B549" s="6" t="s">
        <v>1411</v>
      </c>
      <c r="C549" s="6"/>
      <c r="D549" s="1" t="s">
        <v>1412</v>
      </c>
      <c r="F549" s="1" t="s">
        <v>82</v>
      </c>
      <c r="G549" s="6" t="s">
        <v>725</v>
      </c>
      <c r="H549" s="6" t="s">
        <v>84</v>
      </c>
      <c r="I549" s="6" t="s">
        <v>136</v>
      </c>
      <c r="J549" s="6" t="s">
        <v>1410</v>
      </c>
      <c r="K549" s="6" t="s">
        <v>694</v>
      </c>
    </row>
    <row r="550" customFormat="false" ht="16.5" hidden="true" customHeight="true" outlineLevel="0" collapsed="false">
      <c r="A550" s="6" t="n">
        <v>539</v>
      </c>
      <c r="B550" s="6" t="s">
        <v>1413</v>
      </c>
      <c r="C550" s="6"/>
      <c r="D550" s="1" t="s">
        <v>707</v>
      </c>
      <c r="F550" s="1" t="s">
        <v>82</v>
      </c>
      <c r="G550" s="6" t="s">
        <v>215</v>
      </c>
      <c r="H550" s="6" t="s">
        <v>84</v>
      </c>
      <c r="I550" s="6" t="s">
        <v>211</v>
      </c>
      <c r="J550" s="6" t="s">
        <v>1410</v>
      </c>
      <c r="K550" s="6" t="s">
        <v>694</v>
      </c>
    </row>
    <row r="551" customFormat="false" ht="16.5" hidden="true" customHeight="true" outlineLevel="0" collapsed="false">
      <c r="A551" s="6" t="n">
        <v>540</v>
      </c>
      <c r="B551" s="6" t="s">
        <v>1414</v>
      </c>
      <c r="C551" s="6"/>
      <c r="D551" s="1" t="s">
        <v>490</v>
      </c>
      <c r="F551" s="1" t="s">
        <v>82</v>
      </c>
      <c r="G551" s="6" t="s">
        <v>777</v>
      </c>
      <c r="H551" s="6" t="s">
        <v>84</v>
      </c>
      <c r="I551" s="6" t="s">
        <v>29</v>
      </c>
      <c r="J551" s="6" t="s">
        <v>1410</v>
      </c>
      <c r="K551" s="6" t="s">
        <v>694</v>
      </c>
    </row>
    <row r="552" customFormat="false" ht="16.5" hidden="true" customHeight="true" outlineLevel="0" collapsed="false">
      <c r="A552" s="6" t="n">
        <v>541</v>
      </c>
      <c r="B552" s="6" t="s">
        <v>1415</v>
      </c>
      <c r="C552" s="6"/>
      <c r="D552" s="1" t="s">
        <v>690</v>
      </c>
      <c r="F552" s="1" t="s">
        <v>82</v>
      </c>
      <c r="G552" s="6" t="s">
        <v>1416</v>
      </c>
      <c r="H552" s="6" t="s">
        <v>84</v>
      </c>
      <c r="I552" s="6" t="s">
        <v>206</v>
      </c>
      <c r="J552" s="6" t="s">
        <v>1410</v>
      </c>
      <c r="K552" s="6" t="s">
        <v>694</v>
      </c>
    </row>
    <row r="553" customFormat="false" ht="16.5" hidden="true" customHeight="true" outlineLevel="0" collapsed="false">
      <c r="A553" s="6" t="n">
        <v>542</v>
      </c>
      <c r="B553" s="6" t="s">
        <v>1417</v>
      </c>
      <c r="C553" s="6"/>
      <c r="D553" s="1" t="s">
        <v>1418</v>
      </c>
      <c r="F553" s="1" t="s">
        <v>82</v>
      </c>
      <c r="G553" s="6" t="s">
        <v>996</v>
      </c>
      <c r="H553" s="6" t="s">
        <v>84</v>
      </c>
      <c r="I553" s="6" t="s">
        <v>211</v>
      </c>
      <c r="J553" s="6" t="s">
        <v>1410</v>
      </c>
      <c r="K553" s="6" t="s">
        <v>694</v>
      </c>
    </row>
    <row r="554" customFormat="false" ht="16.5" hidden="true" customHeight="true" outlineLevel="0" collapsed="false">
      <c r="A554" s="6" t="n">
        <v>543</v>
      </c>
      <c r="B554" s="6" t="s">
        <v>1419</v>
      </c>
      <c r="C554" s="6"/>
      <c r="D554" s="1" t="s">
        <v>1420</v>
      </c>
      <c r="F554" s="1" t="s">
        <v>82</v>
      </c>
      <c r="G554" s="6" t="s">
        <v>867</v>
      </c>
      <c r="H554" s="6" t="s">
        <v>84</v>
      </c>
      <c r="I554" s="6" t="s">
        <v>1105</v>
      </c>
      <c r="J554" s="6" t="s">
        <v>1410</v>
      </c>
      <c r="K554" s="6" t="s">
        <v>694</v>
      </c>
    </row>
    <row r="555" customFormat="false" ht="16.5" hidden="true" customHeight="true" outlineLevel="0" collapsed="false">
      <c r="A555" s="6" t="n">
        <v>544</v>
      </c>
      <c r="B555" s="6" t="s">
        <v>1421</v>
      </c>
      <c r="C555" s="6"/>
      <c r="D555" s="1" t="s">
        <v>487</v>
      </c>
      <c r="F555" s="1" t="s">
        <v>357</v>
      </c>
      <c r="G555" s="6" t="s">
        <v>1422</v>
      </c>
      <c r="H555" s="6" t="s">
        <v>84</v>
      </c>
      <c r="I555" s="6" t="s">
        <v>206</v>
      </c>
      <c r="J555" s="6" t="s">
        <v>1410</v>
      </c>
      <c r="K555" s="6" t="s">
        <v>694</v>
      </c>
    </row>
    <row r="556" customFormat="false" ht="16.5" hidden="true" customHeight="true" outlineLevel="0" collapsed="false">
      <c r="A556" s="6" t="n">
        <v>545</v>
      </c>
      <c r="B556" s="6" t="s">
        <v>1423</v>
      </c>
      <c r="C556" s="6"/>
      <c r="D556" s="1" t="s">
        <v>1424</v>
      </c>
      <c r="F556" s="1" t="s">
        <v>130</v>
      </c>
      <c r="G556" s="6" t="s">
        <v>83</v>
      </c>
      <c r="H556" s="6" t="s">
        <v>84</v>
      </c>
      <c r="I556" s="6" t="s">
        <v>136</v>
      </c>
      <c r="J556" s="6" t="s">
        <v>1410</v>
      </c>
      <c r="K556" s="6" t="s">
        <v>694</v>
      </c>
    </row>
    <row r="557" customFormat="false" ht="16.5" hidden="true" customHeight="true" outlineLevel="0" collapsed="false">
      <c r="A557" s="6" t="n">
        <v>546</v>
      </c>
      <c r="B557" s="6" t="s">
        <v>1425</v>
      </c>
      <c r="C557" s="6"/>
      <c r="D557" s="1" t="s">
        <v>595</v>
      </c>
      <c r="F557" s="1" t="s">
        <v>130</v>
      </c>
      <c r="G557" s="6" t="s">
        <v>972</v>
      </c>
      <c r="H557" s="6" t="s">
        <v>84</v>
      </c>
      <c r="I557" s="6" t="s">
        <v>206</v>
      </c>
      <c r="J557" s="6" t="s">
        <v>1410</v>
      </c>
      <c r="K557" s="6" t="s">
        <v>694</v>
      </c>
    </row>
    <row r="558" customFormat="false" ht="16.5" hidden="true" customHeight="true" outlineLevel="0" collapsed="false">
      <c r="A558" s="6" t="n">
        <v>547</v>
      </c>
      <c r="B558" s="6" t="s">
        <v>1426</v>
      </c>
      <c r="C558" s="6"/>
      <c r="D558" s="1" t="s">
        <v>1427</v>
      </c>
      <c r="F558" s="1" t="s">
        <v>1428</v>
      </c>
      <c r="G558" s="6" t="s">
        <v>1429</v>
      </c>
      <c r="H558" s="6" t="s">
        <v>84</v>
      </c>
      <c r="I558" s="6" t="s">
        <v>223</v>
      </c>
      <c r="J558" s="6" t="s">
        <v>1410</v>
      </c>
      <c r="K558" s="6" t="s">
        <v>694</v>
      </c>
    </row>
    <row r="559" customFormat="false" ht="16.5" hidden="true" customHeight="true" outlineLevel="0" collapsed="false">
      <c r="A559" s="6" t="n">
        <v>548</v>
      </c>
      <c r="B559" s="6" t="s">
        <v>1430</v>
      </c>
      <c r="C559" s="6"/>
      <c r="D559" s="1" t="s">
        <v>1431</v>
      </c>
      <c r="F559" s="1" t="s">
        <v>720</v>
      </c>
      <c r="G559" s="6" t="s">
        <v>260</v>
      </c>
      <c r="H559" s="6" t="s">
        <v>84</v>
      </c>
      <c r="I559" s="6" t="s">
        <v>136</v>
      </c>
      <c r="J559" s="6" t="s">
        <v>1410</v>
      </c>
      <c r="K559" s="6" t="s">
        <v>694</v>
      </c>
    </row>
    <row r="560" customFormat="false" ht="16.5" hidden="true" customHeight="true" outlineLevel="0" collapsed="false">
      <c r="A560" s="6" t="n">
        <v>549</v>
      </c>
      <c r="B560" s="6" t="s">
        <v>1432</v>
      </c>
      <c r="C560" s="6"/>
      <c r="D560" s="1" t="s">
        <v>111</v>
      </c>
      <c r="F560" s="1" t="s">
        <v>720</v>
      </c>
      <c r="G560" s="6" t="s">
        <v>527</v>
      </c>
      <c r="H560" s="6" t="s">
        <v>84</v>
      </c>
      <c r="I560" s="6" t="s">
        <v>223</v>
      </c>
      <c r="J560" s="6" t="s">
        <v>1410</v>
      </c>
      <c r="K560" s="6" t="s">
        <v>694</v>
      </c>
    </row>
    <row r="561" customFormat="false" ht="16.5" hidden="true" customHeight="true" outlineLevel="0" collapsed="false">
      <c r="A561" s="6" t="n">
        <v>550</v>
      </c>
      <c r="B561" s="6" t="s">
        <v>1433</v>
      </c>
      <c r="C561" s="6"/>
      <c r="D561" s="1" t="s">
        <v>245</v>
      </c>
      <c r="F561" s="1" t="s">
        <v>720</v>
      </c>
      <c r="G561" s="6" t="s">
        <v>852</v>
      </c>
      <c r="H561" s="6" t="s">
        <v>84</v>
      </c>
      <c r="I561" s="6" t="s">
        <v>206</v>
      </c>
      <c r="J561" s="6" t="s">
        <v>1410</v>
      </c>
      <c r="K561" s="6" t="s">
        <v>694</v>
      </c>
    </row>
    <row r="562" customFormat="false" ht="16.5" hidden="true" customHeight="true" outlineLevel="0" collapsed="false">
      <c r="A562" s="6" t="n">
        <v>551</v>
      </c>
      <c r="B562" s="6" t="s">
        <v>1434</v>
      </c>
      <c r="C562" s="6"/>
      <c r="D562" s="1" t="s">
        <v>1201</v>
      </c>
      <c r="F562" s="1" t="s">
        <v>99</v>
      </c>
      <c r="G562" s="6" t="s">
        <v>1435</v>
      </c>
      <c r="H562" s="6" t="s">
        <v>84</v>
      </c>
      <c r="I562" s="6" t="s">
        <v>206</v>
      </c>
      <c r="J562" s="6" t="s">
        <v>1410</v>
      </c>
      <c r="K562" s="6" t="s">
        <v>694</v>
      </c>
    </row>
    <row r="563" customFormat="false" ht="16.5" hidden="true" customHeight="true" outlineLevel="0" collapsed="false">
      <c r="A563" s="6" t="n">
        <v>552</v>
      </c>
      <c r="B563" s="6" t="s">
        <v>1436</v>
      </c>
      <c r="C563" s="6"/>
      <c r="D563" s="1" t="s">
        <v>1437</v>
      </c>
      <c r="F563" s="1" t="s">
        <v>390</v>
      </c>
      <c r="G563" s="6" t="s">
        <v>1172</v>
      </c>
      <c r="H563" s="6" t="s">
        <v>84</v>
      </c>
      <c r="I563" s="6" t="s">
        <v>1438</v>
      </c>
      <c r="J563" s="6" t="s">
        <v>1410</v>
      </c>
      <c r="K563" s="6" t="s">
        <v>694</v>
      </c>
    </row>
    <row r="564" customFormat="false" ht="16.5" hidden="true" customHeight="true" outlineLevel="0" collapsed="false">
      <c r="A564" s="6" t="n">
        <v>553</v>
      </c>
      <c r="B564" s="6" t="s">
        <v>1439</v>
      </c>
      <c r="C564" s="6"/>
      <c r="D564" s="1" t="s">
        <v>245</v>
      </c>
      <c r="F564" s="1" t="s">
        <v>390</v>
      </c>
      <c r="G564" s="6" t="s">
        <v>1440</v>
      </c>
      <c r="H564" s="6" t="s">
        <v>84</v>
      </c>
      <c r="I564" s="6" t="s">
        <v>1105</v>
      </c>
      <c r="J564" s="6" t="s">
        <v>1410</v>
      </c>
      <c r="K564" s="6" t="s">
        <v>694</v>
      </c>
    </row>
    <row r="565" customFormat="false" ht="16.5" hidden="true" customHeight="true" outlineLevel="0" collapsed="false">
      <c r="A565" s="6" t="n">
        <v>554</v>
      </c>
      <c r="B565" s="6" t="s">
        <v>1441</v>
      </c>
      <c r="C565" s="6"/>
      <c r="D565" s="1" t="s">
        <v>288</v>
      </c>
      <c r="F565" s="1" t="s">
        <v>217</v>
      </c>
      <c r="G565" s="6" t="s">
        <v>1442</v>
      </c>
      <c r="H565" s="6" t="s">
        <v>84</v>
      </c>
      <c r="I565" s="6" t="s">
        <v>471</v>
      </c>
      <c r="J565" s="6" t="s">
        <v>1410</v>
      </c>
      <c r="K565" s="6" t="s">
        <v>694</v>
      </c>
    </row>
    <row r="566" customFormat="false" ht="16.5" hidden="true" customHeight="true" outlineLevel="0" collapsed="false">
      <c r="A566" s="6" t="n">
        <v>555</v>
      </c>
      <c r="B566" s="6" t="s">
        <v>1443</v>
      </c>
      <c r="C566" s="6"/>
      <c r="D566" s="1" t="s">
        <v>409</v>
      </c>
      <c r="F566" s="1" t="s">
        <v>217</v>
      </c>
      <c r="G566" s="6" t="s">
        <v>1444</v>
      </c>
      <c r="H566" s="6" t="s">
        <v>84</v>
      </c>
      <c r="I566" s="6" t="s">
        <v>206</v>
      </c>
      <c r="J566" s="6" t="s">
        <v>1410</v>
      </c>
      <c r="K566" s="6" t="s">
        <v>694</v>
      </c>
    </row>
    <row r="567" customFormat="false" ht="16.5" hidden="true" customHeight="true" outlineLevel="0" collapsed="false">
      <c r="A567" s="6" t="n">
        <v>556</v>
      </c>
      <c r="B567" s="6" t="s">
        <v>1445</v>
      </c>
      <c r="C567" s="6"/>
      <c r="D567" s="1" t="s">
        <v>739</v>
      </c>
      <c r="F567" s="1" t="s">
        <v>217</v>
      </c>
      <c r="G567" s="6" t="s">
        <v>350</v>
      </c>
      <c r="H567" s="6" t="s">
        <v>84</v>
      </c>
      <c r="I567" s="6" t="s">
        <v>29</v>
      </c>
      <c r="J567" s="6" t="s">
        <v>1410</v>
      </c>
      <c r="K567" s="6" t="s">
        <v>694</v>
      </c>
    </row>
    <row r="568" customFormat="false" ht="16.5" hidden="true" customHeight="true" outlineLevel="0" collapsed="false">
      <c r="A568" s="6" t="n">
        <v>557</v>
      </c>
      <c r="B568" s="6" t="s">
        <v>1446</v>
      </c>
      <c r="C568" s="6"/>
      <c r="D568" s="1" t="s">
        <v>107</v>
      </c>
      <c r="F568" s="1" t="s">
        <v>104</v>
      </c>
      <c r="G568" s="6" t="s">
        <v>1447</v>
      </c>
      <c r="H568" s="6" t="s">
        <v>84</v>
      </c>
      <c r="I568" s="6" t="s">
        <v>206</v>
      </c>
      <c r="J568" s="6" t="s">
        <v>1410</v>
      </c>
      <c r="K568" s="6" t="s">
        <v>694</v>
      </c>
    </row>
    <row r="569" customFormat="false" ht="16.5" hidden="true" customHeight="true" outlineLevel="0" collapsed="false">
      <c r="A569" s="6" t="n">
        <v>558</v>
      </c>
      <c r="B569" s="6" t="s">
        <v>1448</v>
      </c>
      <c r="C569" s="6"/>
      <c r="D569" s="1" t="s">
        <v>111</v>
      </c>
      <c r="F569" s="1" t="s">
        <v>104</v>
      </c>
      <c r="G569" s="6" t="s">
        <v>1038</v>
      </c>
      <c r="H569" s="6" t="s">
        <v>84</v>
      </c>
      <c r="I569" s="6" t="s">
        <v>136</v>
      </c>
      <c r="J569" s="6" t="s">
        <v>1410</v>
      </c>
      <c r="K569" s="6" t="s">
        <v>694</v>
      </c>
    </row>
    <row r="570" customFormat="false" ht="16.5" hidden="true" customHeight="true" outlineLevel="0" collapsed="false">
      <c r="A570" s="6" t="n">
        <v>559</v>
      </c>
      <c r="B570" s="6" t="s">
        <v>1449</v>
      </c>
      <c r="C570" s="6"/>
      <c r="D570" s="1" t="s">
        <v>245</v>
      </c>
      <c r="F570" s="1" t="s">
        <v>104</v>
      </c>
      <c r="G570" s="6" t="s">
        <v>96</v>
      </c>
      <c r="H570" s="6" t="s">
        <v>84</v>
      </c>
      <c r="I570" s="6" t="s">
        <v>206</v>
      </c>
      <c r="J570" s="6" t="s">
        <v>1410</v>
      </c>
      <c r="K570" s="6" t="s">
        <v>694</v>
      </c>
    </row>
    <row r="571" customFormat="false" ht="16.5" hidden="true" customHeight="true" outlineLevel="0" collapsed="false">
      <c r="A571" s="6" t="n">
        <v>560</v>
      </c>
      <c r="B571" s="6" t="s">
        <v>1450</v>
      </c>
      <c r="C571" s="6"/>
      <c r="D571" s="1" t="s">
        <v>107</v>
      </c>
      <c r="F571" s="1" t="s">
        <v>280</v>
      </c>
      <c r="G571" s="6" t="s">
        <v>635</v>
      </c>
      <c r="H571" s="6" t="s">
        <v>84</v>
      </c>
      <c r="I571" s="6" t="s">
        <v>136</v>
      </c>
      <c r="J571" s="6" t="s">
        <v>1410</v>
      </c>
      <c r="K571" s="6" t="s">
        <v>694</v>
      </c>
    </row>
    <row r="572" customFormat="false" ht="16.5" hidden="true" customHeight="true" outlineLevel="0" collapsed="false">
      <c r="A572" s="6" t="n">
        <v>561</v>
      </c>
      <c r="B572" s="6" t="s">
        <v>1451</v>
      </c>
      <c r="C572" s="6"/>
      <c r="D572" s="1" t="s">
        <v>1452</v>
      </c>
      <c r="F572" s="1" t="s">
        <v>159</v>
      </c>
      <c r="G572" s="6" t="s">
        <v>1453</v>
      </c>
      <c r="H572" s="6" t="s">
        <v>84</v>
      </c>
      <c r="I572" s="6" t="s">
        <v>206</v>
      </c>
      <c r="J572" s="6" t="s">
        <v>1410</v>
      </c>
      <c r="K572" s="6" t="s">
        <v>694</v>
      </c>
    </row>
    <row r="573" customFormat="false" ht="16.5" hidden="true" customHeight="true" outlineLevel="0" collapsed="false">
      <c r="A573" s="6" t="n">
        <v>562</v>
      </c>
      <c r="B573" s="6" t="s">
        <v>1454</v>
      </c>
      <c r="C573" s="6"/>
      <c r="D573" s="1" t="s">
        <v>111</v>
      </c>
      <c r="F573" s="1" t="s">
        <v>159</v>
      </c>
      <c r="G573" s="6" t="s">
        <v>151</v>
      </c>
      <c r="H573" s="6" t="s">
        <v>84</v>
      </c>
      <c r="I573" s="6" t="s">
        <v>206</v>
      </c>
      <c r="J573" s="6" t="s">
        <v>1410</v>
      </c>
      <c r="K573" s="6" t="s">
        <v>694</v>
      </c>
    </row>
    <row r="574" customFormat="false" ht="16.5" hidden="true" customHeight="true" outlineLevel="0" collapsed="false">
      <c r="A574" s="6" t="n">
        <v>563</v>
      </c>
      <c r="B574" s="6" t="s">
        <v>1455</v>
      </c>
      <c r="C574" s="6"/>
      <c r="D574" s="1" t="s">
        <v>1119</v>
      </c>
      <c r="F574" s="1" t="s">
        <v>159</v>
      </c>
      <c r="G574" s="6" t="s">
        <v>833</v>
      </c>
      <c r="H574" s="6" t="s">
        <v>84</v>
      </c>
      <c r="I574" s="6" t="s">
        <v>211</v>
      </c>
      <c r="J574" s="6" t="s">
        <v>1410</v>
      </c>
      <c r="K574" s="6" t="s">
        <v>694</v>
      </c>
    </row>
    <row r="575" customFormat="false" ht="16.5" hidden="true" customHeight="true" outlineLevel="0" collapsed="false">
      <c r="A575" s="6" t="n">
        <v>564</v>
      </c>
      <c r="B575" s="6" t="s">
        <v>1456</v>
      </c>
      <c r="C575" s="6"/>
      <c r="D575" s="1" t="s">
        <v>245</v>
      </c>
      <c r="F575" s="1" t="s">
        <v>159</v>
      </c>
      <c r="G575" s="6" t="s">
        <v>1032</v>
      </c>
      <c r="H575" s="6" t="s">
        <v>84</v>
      </c>
      <c r="I575" s="6" t="s">
        <v>206</v>
      </c>
      <c r="J575" s="6" t="s">
        <v>1410</v>
      </c>
      <c r="K575" s="6" t="s">
        <v>694</v>
      </c>
    </row>
    <row r="576" customFormat="false" ht="16.5" hidden="true" customHeight="true" outlineLevel="0" collapsed="false">
      <c r="A576" s="6" t="n">
        <v>565</v>
      </c>
      <c r="B576" s="6" t="s">
        <v>1457</v>
      </c>
      <c r="C576" s="6"/>
      <c r="D576" s="1" t="s">
        <v>245</v>
      </c>
      <c r="F576" s="1" t="s">
        <v>159</v>
      </c>
      <c r="G576" s="6" t="s">
        <v>205</v>
      </c>
      <c r="H576" s="6" t="s">
        <v>84</v>
      </c>
      <c r="I576" s="6" t="s">
        <v>206</v>
      </c>
      <c r="J576" s="6" t="s">
        <v>1410</v>
      </c>
      <c r="K576" s="6" t="s">
        <v>694</v>
      </c>
    </row>
    <row r="577" customFormat="false" ht="16.5" hidden="true" customHeight="true" outlineLevel="0" collapsed="false">
      <c r="A577" s="6" t="n">
        <v>566</v>
      </c>
      <c r="B577" s="6" t="s">
        <v>1458</v>
      </c>
      <c r="C577" s="6"/>
      <c r="D577" s="1" t="s">
        <v>1459</v>
      </c>
      <c r="F577" s="1" t="s">
        <v>167</v>
      </c>
      <c r="G577" s="6" t="s">
        <v>1220</v>
      </c>
      <c r="H577" s="6" t="s">
        <v>84</v>
      </c>
      <c r="I577" s="6" t="s">
        <v>211</v>
      </c>
      <c r="J577" s="6" t="s">
        <v>1410</v>
      </c>
      <c r="K577" s="6" t="s">
        <v>694</v>
      </c>
    </row>
    <row r="578" customFormat="false" ht="16.5" hidden="true" customHeight="true" outlineLevel="0" collapsed="false">
      <c r="A578" s="6" t="n">
        <v>567</v>
      </c>
      <c r="B578" s="6" t="s">
        <v>1460</v>
      </c>
      <c r="C578" s="6"/>
      <c r="D578" s="1" t="s">
        <v>1461</v>
      </c>
      <c r="F578" s="1" t="s">
        <v>167</v>
      </c>
      <c r="G578" s="6" t="s">
        <v>116</v>
      </c>
      <c r="H578" s="6" t="s">
        <v>84</v>
      </c>
      <c r="I578" s="6" t="s">
        <v>206</v>
      </c>
      <c r="J578" s="6" t="s">
        <v>1410</v>
      </c>
      <c r="K578" s="6" t="s">
        <v>694</v>
      </c>
    </row>
    <row r="579" customFormat="false" ht="16.5" hidden="true" customHeight="true" outlineLevel="0" collapsed="false">
      <c r="A579" s="6" t="n">
        <v>568</v>
      </c>
      <c r="B579" s="6" t="s">
        <v>1462</v>
      </c>
      <c r="C579" s="6"/>
      <c r="D579" s="1" t="s">
        <v>1463</v>
      </c>
      <c r="F579" s="1" t="s">
        <v>167</v>
      </c>
      <c r="G579" s="6" t="s">
        <v>228</v>
      </c>
      <c r="H579" s="6" t="s">
        <v>84</v>
      </c>
      <c r="I579" s="6" t="s">
        <v>206</v>
      </c>
      <c r="J579" s="6" t="s">
        <v>1410</v>
      </c>
      <c r="K579" s="6" t="s">
        <v>694</v>
      </c>
    </row>
    <row r="580" customFormat="false" ht="16.5" hidden="true" customHeight="true" outlineLevel="0" collapsed="false">
      <c r="A580" s="6" t="n">
        <v>569</v>
      </c>
      <c r="B580" s="6" t="s">
        <v>1464</v>
      </c>
      <c r="C580" s="6"/>
      <c r="D580" s="1" t="s">
        <v>1037</v>
      </c>
      <c r="F580" s="1" t="s">
        <v>167</v>
      </c>
      <c r="G580" s="6" t="s">
        <v>1465</v>
      </c>
      <c r="H580" s="6" t="s">
        <v>84</v>
      </c>
      <c r="I580" s="6" t="s">
        <v>206</v>
      </c>
      <c r="J580" s="6" t="s">
        <v>1410</v>
      </c>
      <c r="K580" s="6" t="s">
        <v>694</v>
      </c>
    </row>
    <row r="581" customFormat="false" ht="16.5" hidden="true" customHeight="true" outlineLevel="0" collapsed="false">
      <c r="A581" s="6" t="n">
        <v>570</v>
      </c>
      <c r="B581" s="6" t="s">
        <v>1466</v>
      </c>
      <c r="C581" s="6"/>
      <c r="D581" s="1" t="s">
        <v>750</v>
      </c>
      <c r="F581" s="1" t="s">
        <v>555</v>
      </c>
      <c r="G581" s="6" t="s">
        <v>1192</v>
      </c>
      <c r="H581" s="6" t="s">
        <v>84</v>
      </c>
      <c r="I581" s="6" t="s">
        <v>206</v>
      </c>
      <c r="J581" s="6" t="s">
        <v>1410</v>
      </c>
      <c r="K581" s="6" t="s">
        <v>694</v>
      </c>
    </row>
    <row r="582" customFormat="false" ht="16.5" hidden="true" customHeight="true" outlineLevel="0" collapsed="false">
      <c r="A582" s="6" t="n">
        <v>571</v>
      </c>
      <c r="B582" s="6" t="s">
        <v>1467</v>
      </c>
      <c r="C582" s="6"/>
      <c r="D582" s="1" t="s">
        <v>951</v>
      </c>
      <c r="F582" s="1" t="s">
        <v>762</v>
      </c>
      <c r="G582" s="6" t="s">
        <v>861</v>
      </c>
      <c r="H582" s="6" t="s">
        <v>84</v>
      </c>
      <c r="I582" s="6" t="s">
        <v>29</v>
      </c>
      <c r="J582" s="6" t="s">
        <v>1410</v>
      </c>
      <c r="K582" s="6" t="s">
        <v>694</v>
      </c>
    </row>
    <row r="583" customFormat="false" ht="16.5" hidden="true" customHeight="true" outlineLevel="0" collapsed="false">
      <c r="A583" s="6" t="n">
        <v>572</v>
      </c>
      <c r="B583" s="6" t="s">
        <v>1468</v>
      </c>
      <c r="C583" s="6"/>
      <c r="D583" s="1" t="s">
        <v>1469</v>
      </c>
      <c r="F583" s="1" t="s">
        <v>298</v>
      </c>
      <c r="G583" s="6" t="s">
        <v>849</v>
      </c>
      <c r="H583" s="6" t="s">
        <v>84</v>
      </c>
      <c r="I583" s="6" t="s">
        <v>206</v>
      </c>
      <c r="J583" s="6" t="s">
        <v>1410</v>
      </c>
      <c r="K583" s="6" t="s">
        <v>694</v>
      </c>
    </row>
    <row r="584" customFormat="false" ht="16.5" hidden="true" customHeight="true" outlineLevel="0" collapsed="false">
      <c r="A584" s="6" t="n">
        <v>573</v>
      </c>
      <c r="B584" s="6" t="s">
        <v>1470</v>
      </c>
      <c r="C584" s="6"/>
      <c r="D584" s="1" t="s">
        <v>1471</v>
      </c>
      <c r="F584" s="1" t="s">
        <v>559</v>
      </c>
      <c r="G584" s="6" t="s">
        <v>1472</v>
      </c>
      <c r="H584" s="6" t="s">
        <v>84</v>
      </c>
      <c r="I584" s="6" t="s">
        <v>206</v>
      </c>
      <c r="J584" s="6" t="s">
        <v>1410</v>
      </c>
      <c r="K584" s="6" t="s">
        <v>694</v>
      </c>
    </row>
    <row r="585" customFormat="false" ht="16.5" hidden="true" customHeight="true" outlineLevel="0" collapsed="false">
      <c r="A585" s="6" t="n">
        <v>574</v>
      </c>
      <c r="B585" s="6" t="s">
        <v>1473</v>
      </c>
      <c r="C585" s="6"/>
      <c r="D585" s="1" t="s">
        <v>558</v>
      </c>
      <c r="F585" s="1" t="s">
        <v>559</v>
      </c>
      <c r="G585" s="6" t="s">
        <v>1474</v>
      </c>
      <c r="H585" s="6" t="s">
        <v>84</v>
      </c>
      <c r="I585" s="6" t="s">
        <v>223</v>
      </c>
      <c r="J585" s="6" t="s">
        <v>1410</v>
      </c>
      <c r="K585" s="6" t="s">
        <v>694</v>
      </c>
    </row>
    <row r="586" customFormat="false" ht="16.5" hidden="true" customHeight="true" outlineLevel="0" collapsed="false">
      <c r="A586" s="6" t="n">
        <v>575</v>
      </c>
      <c r="B586" s="6" t="s">
        <v>1475</v>
      </c>
      <c r="C586" s="6"/>
      <c r="D586" s="1" t="s">
        <v>1476</v>
      </c>
      <c r="F586" s="1" t="s">
        <v>174</v>
      </c>
      <c r="G586" s="6" t="s">
        <v>1477</v>
      </c>
      <c r="H586" s="6" t="s">
        <v>84</v>
      </c>
      <c r="I586" s="6" t="s">
        <v>211</v>
      </c>
      <c r="J586" s="6" t="s">
        <v>1410</v>
      </c>
      <c r="K586" s="6" t="s">
        <v>694</v>
      </c>
    </row>
    <row r="587" customFormat="false" ht="16.5" hidden="true" customHeight="true" outlineLevel="0" collapsed="false">
      <c r="A587" s="6" t="n">
        <v>576</v>
      </c>
      <c r="B587" s="6" t="s">
        <v>1478</v>
      </c>
      <c r="C587" s="6"/>
      <c r="D587" s="1" t="s">
        <v>293</v>
      </c>
      <c r="F587" s="1" t="s">
        <v>772</v>
      </c>
      <c r="G587" s="6" t="s">
        <v>126</v>
      </c>
      <c r="H587" s="6" t="s">
        <v>84</v>
      </c>
      <c r="I587" s="6" t="s">
        <v>206</v>
      </c>
      <c r="J587" s="6" t="s">
        <v>1410</v>
      </c>
      <c r="K587" s="6" t="s">
        <v>694</v>
      </c>
    </row>
    <row r="588" customFormat="false" ht="16.5" hidden="true" customHeight="true" outlineLevel="0" collapsed="false">
      <c r="A588" s="6" t="n">
        <v>577</v>
      </c>
      <c r="B588" s="6" t="s">
        <v>1479</v>
      </c>
      <c r="C588" s="6"/>
      <c r="D588" s="1" t="s">
        <v>111</v>
      </c>
      <c r="F588" s="1" t="s">
        <v>51</v>
      </c>
      <c r="G588" s="6" t="s">
        <v>1480</v>
      </c>
      <c r="H588" s="6" t="s">
        <v>84</v>
      </c>
      <c r="I588" s="6" t="s">
        <v>206</v>
      </c>
      <c r="J588" s="6" t="s">
        <v>1410</v>
      </c>
      <c r="K588" s="6" t="s">
        <v>694</v>
      </c>
    </row>
    <row r="589" customFormat="false" ht="16.5" hidden="true" customHeight="true" outlineLevel="0" collapsed="false">
      <c r="A589" s="6" t="n">
        <v>578</v>
      </c>
      <c r="B589" s="6" t="s">
        <v>1481</v>
      </c>
      <c r="C589" s="6"/>
      <c r="D589" s="1" t="s">
        <v>1482</v>
      </c>
      <c r="F589" s="1" t="s">
        <v>51</v>
      </c>
      <c r="G589" s="6" t="s">
        <v>1169</v>
      </c>
      <c r="H589" s="6" t="s">
        <v>84</v>
      </c>
      <c r="I589" s="6" t="s">
        <v>206</v>
      </c>
      <c r="J589" s="6" t="s">
        <v>1410</v>
      </c>
      <c r="K589" s="6" t="s">
        <v>694</v>
      </c>
    </row>
    <row r="590" customFormat="false" ht="16.5" hidden="true" customHeight="true" outlineLevel="0" collapsed="false">
      <c r="A590" s="6" t="n">
        <v>579</v>
      </c>
      <c r="B590" s="6" t="s">
        <v>1483</v>
      </c>
      <c r="C590" s="6"/>
      <c r="D590" s="1" t="s">
        <v>1484</v>
      </c>
      <c r="F590" s="1" t="s">
        <v>112</v>
      </c>
      <c r="G590" s="6" t="s">
        <v>201</v>
      </c>
      <c r="H590" s="6" t="s">
        <v>84</v>
      </c>
      <c r="I590" s="6" t="s">
        <v>206</v>
      </c>
      <c r="J590" s="6" t="s">
        <v>1410</v>
      </c>
      <c r="K590" s="6" t="s">
        <v>694</v>
      </c>
    </row>
    <row r="591" customFormat="false" ht="16.5" hidden="true" customHeight="true" outlineLevel="0" collapsed="false">
      <c r="A591" s="6" t="n">
        <v>580</v>
      </c>
      <c r="B591" s="6" t="s">
        <v>1485</v>
      </c>
      <c r="C591" s="6"/>
      <c r="D591" s="1" t="s">
        <v>1486</v>
      </c>
      <c r="F591" s="1" t="s">
        <v>112</v>
      </c>
      <c r="G591" s="6" t="s">
        <v>1487</v>
      </c>
      <c r="H591" s="6" t="s">
        <v>84</v>
      </c>
      <c r="I591" s="6" t="s">
        <v>136</v>
      </c>
      <c r="J591" s="6" t="s">
        <v>1410</v>
      </c>
      <c r="K591" s="6" t="s">
        <v>694</v>
      </c>
    </row>
    <row r="592" customFormat="false" ht="16.5" hidden="true" customHeight="true" outlineLevel="0" collapsed="false">
      <c r="A592" s="6" t="n">
        <v>581</v>
      </c>
      <c r="B592" s="6" t="s">
        <v>1488</v>
      </c>
      <c r="C592" s="6"/>
      <c r="D592" s="1" t="s">
        <v>1489</v>
      </c>
      <c r="F592" s="1" t="s">
        <v>112</v>
      </c>
      <c r="G592" s="6" t="s">
        <v>1490</v>
      </c>
      <c r="H592" s="6" t="s">
        <v>84</v>
      </c>
      <c r="I592" s="6" t="s">
        <v>206</v>
      </c>
      <c r="J592" s="6" t="s">
        <v>1410</v>
      </c>
      <c r="K592" s="6" t="s">
        <v>694</v>
      </c>
    </row>
    <row r="593" customFormat="false" ht="16.5" hidden="true" customHeight="true" outlineLevel="0" collapsed="false">
      <c r="A593" s="6" t="n">
        <v>582</v>
      </c>
      <c r="B593" s="6" t="s">
        <v>1491</v>
      </c>
      <c r="C593" s="6"/>
      <c r="D593" s="1" t="s">
        <v>1492</v>
      </c>
      <c r="F593" s="1" t="s">
        <v>185</v>
      </c>
      <c r="G593" s="6" t="s">
        <v>538</v>
      </c>
      <c r="H593" s="6" t="s">
        <v>84</v>
      </c>
      <c r="I593" s="6" t="s">
        <v>127</v>
      </c>
      <c r="J593" s="6" t="s">
        <v>1410</v>
      </c>
      <c r="K593" s="6" t="s">
        <v>694</v>
      </c>
    </row>
    <row r="594" customFormat="false" ht="16.5" hidden="true" customHeight="true" outlineLevel="0" collapsed="false">
      <c r="A594" s="6" t="n">
        <v>583</v>
      </c>
      <c r="B594" s="6" t="s">
        <v>1493</v>
      </c>
      <c r="C594" s="6"/>
      <c r="D594" s="1" t="s">
        <v>1494</v>
      </c>
      <c r="F594" s="1" t="s">
        <v>952</v>
      </c>
      <c r="G594" s="6" t="s">
        <v>1453</v>
      </c>
      <c r="H594" s="6" t="s">
        <v>84</v>
      </c>
      <c r="I594" s="6" t="s">
        <v>211</v>
      </c>
      <c r="J594" s="6" t="s">
        <v>1410</v>
      </c>
      <c r="K594" s="6" t="s">
        <v>694</v>
      </c>
    </row>
    <row r="595" customFormat="false" ht="16.5" hidden="true" customHeight="true" outlineLevel="0" collapsed="false">
      <c r="A595" s="6" t="n">
        <v>584</v>
      </c>
      <c r="B595" s="6" t="s">
        <v>1495</v>
      </c>
      <c r="C595" s="6"/>
      <c r="D595" s="1" t="s">
        <v>409</v>
      </c>
      <c r="F595" s="1" t="s">
        <v>952</v>
      </c>
      <c r="G595" s="6" t="s">
        <v>879</v>
      </c>
      <c r="H595" s="6" t="s">
        <v>84</v>
      </c>
      <c r="I595" s="6" t="s">
        <v>206</v>
      </c>
      <c r="J595" s="6" t="s">
        <v>1410</v>
      </c>
      <c r="K595" s="6" t="s">
        <v>694</v>
      </c>
    </row>
    <row r="596" customFormat="false" ht="16.5" hidden="true" customHeight="true" outlineLevel="0" collapsed="false">
      <c r="A596" s="6" t="n">
        <v>585</v>
      </c>
      <c r="B596" s="6" t="s">
        <v>1496</v>
      </c>
      <c r="C596" s="6"/>
      <c r="D596" s="1" t="s">
        <v>1494</v>
      </c>
      <c r="F596" s="1" t="s">
        <v>461</v>
      </c>
      <c r="G596" s="6" t="s">
        <v>1497</v>
      </c>
      <c r="H596" s="6" t="s">
        <v>84</v>
      </c>
      <c r="I596" s="6" t="s">
        <v>206</v>
      </c>
      <c r="J596" s="6" t="s">
        <v>1410</v>
      </c>
      <c r="K596" s="6" t="s">
        <v>694</v>
      </c>
    </row>
    <row r="597" customFormat="false" ht="16.5" hidden="true" customHeight="true" outlineLevel="0" collapsed="false">
      <c r="A597" s="6" t="n">
        <v>586</v>
      </c>
      <c r="B597" s="6" t="s">
        <v>1498</v>
      </c>
      <c r="C597" s="6"/>
      <c r="D597" s="1" t="s">
        <v>1177</v>
      </c>
      <c r="F597" s="1" t="s">
        <v>467</v>
      </c>
      <c r="G597" s="6" t="s">
        <v>987</v>
      </c>
      <c r="H597" s="6" t="s">
        <v>84</v>
      </c>
      <c r="I597" s="6" t="s">
        <v>29</v>
      </c>
      <c r="J597" s="6" t="s">
        <v>1410</v>
      </c>
      <c r="K597" s="6" t="s">
        <v>694</v>
      </c>
    </row>
    <row r="598" customFormat="false" ht="16.5" hidden="true" customHeight="true" outlineLevel="0" collapsed="false">
      <c r="A598" s="6" t="n">
        <v>587</v>
      </c>
      <c r="B598" s="6" t="s">
        <v>1499</v>
      </c>
      <c r="C598" s="6"/>
      <c r="D598" s="1" t="s">
        <v>678</v>
      </c>
      <c r="F598" s="1" t="s">
        <v>467</v>
      </c>
      <c r="G598" s="6" t="s">
        <v>1500</v>
      </c>
      <c r="H598" s="6" t="s">
        <v>84</v>
      </c>
      <c r="I598" s="6" t="s">
        <v>136</v>
      </c>
      <c r="J598" s="6" t="s">
        <v>1410</v>
      </c>
      <c r="K598" s="6" t="s">
        <v>694</v>
      </c>
    </row>
    <row r="599" customFormat="false" ht="16.5" hidden="true" customHeight="true" outlineLevel="0" collapsed="false">
      <c r="A599" s="6" t="n">
        <v>588</v>
      </c>
      <c r="B599" s="6" t="s">
        <v>1501</v>
      </c>
      <c r="C599" s="6"/>
      <c r="D599" s="1" t="s">
        <v>1502</v>
      </c>
      <c r="F599" s="1" t="s">
        <v>467</v>
      </c>
      <c r="G599" s="6" t="s">
        <v>1503</v>
      </c>
      <c r="H599" s="6" t="s">
        <v>84</v>
      </c>
      <c r="I599" s="6" t="s">
        <v>708</v>
      </c>
      <c r="J599" s="6" t="s">
        <v>1410</v>
      </c>
      <c r="K599" s="6" t="s">
        <v>694</v>
      </c>
    </row>
    <row r="600" customFormat="false" ht="16.5" hidden="true" customHeight="true" outlineLevel="0" collapsed="false">
      <c r="A600" s="6" t="n">
        <v>589</v>
      </c>
      <c r="B600" s="6" t="s">
        <v>1504</v>
      </c>
      <c r="C600" s="6"/>
      <c r="D600" s="1" t="s">
        <v>111</v>
      </c>
      <c r="F600" s="1" t="s">
        <v>686</v>
      </c>
      <c r="G600" s="6" t="s">
        <v>852</v>
      </c>
      <c r="H600" s="6" t="s">
        <v>84</v>
      </c>
      <c r="I600" s="6" t="s">
        <v>206</v>
      </c>
      <c r="J600" s="6" t="s">
        <v>1410</v>
      </c>
      <c r="K600" s="6" t="s">
        <v>694</v>
      </c>
    </row>
    <row r="601" customFormat="false" ht="16.5" hidden="true" customHeight="true" outlineLevel="0" collapsed="false">
      <c r="A601" s="6" t="n">
        <v>590</v>
      </c>
      <c r="B601" s="6" t="s">
        <v>1505</v>
      </c>
      <c r="C601" s="6"/>
      <c r="D601" s="1" t="s">
        <v>220</v>
      </c>
      <c r="F601" s="1" t="s">
        <v>322</v>
      </c>
      <c r="G601" s="6" t="s">
        <v>1506</v>
      </c>
      <c r="H601" s="6" t="s">
        <v>84</v>
      </c>
      <c r="I601" s="6" t="s">
        <v>206</v>
      </c>
      <c r="J601" s="6" t="s">
        <v>1410</v>
      </c>
      <c r="K601" s="6" t="s">
        <v>694</v>
      </c>
    </row>
    <row r="602" customFormat="false" ht="16.5" hidden="true" customHeight="true" outlineLevel="0" collapsed="false">
      <c r="A602" s="6" t="n">
        <v>591</v>
      </c>
      <c r="B602" s="6" t="s">
        <v>1507</v>
      </c>
      <c r="C602" s="6"/>
      <c r="D602" s="1" t="s">
        <v>1508</v>
      </c>
      <c r="F602" s="1" t="s">
        <v>1509</v>
      </c>
      <c r="G602" s="6" t="s">
        <v>1510</v>
      </c>
      <c r="H602" s="6" t="s">
        <v>21</v>
      </c>
      <c r="I602" s="6" t="s">
        <v>223</v>
      </c>
      <c r="J602" s="6" t="s">
        <v>1511</v>
      </c>
      <c r="K602" s="6" t="s">
        <v>694</v>
      </c>
    </row>
    <row r="603" customFormat="false" ht="16.5" hidden="true" customHeight="true" outlineLevel="0" collapsed="false">
      <c r="A603" s="6" t="n">
        <v>592</v>
      </c>
      <c r="B603" s="6" t="s">
        <v>1512</v>
      </c>
      <c r="C603" s="6"/>
      <c r="D603" s="1" t="s">
        <v>1494</v>
      </c>
      <c r="F603" s="1" t="s">
        <v>268</v>
      </c>
      <c r="G603" s="6" t="s">
        <v>88</v>
      </c>
      <c r="H603" s="6" t="s">
        <v>84</v>
      </c>
      <c r="I603" s="6" t="s">
        <v>77</v>
      </c>
      <c r="J603" s="6" t="s">
        <v>1511</v>
      </c>
      <c r="K603" s="6" t="s">
        <v>694</v>
      </c>
    </row>
    <row r="604" customFormat="false" ht="16.5" hidden="true" customHeight="true" outlineLevel="0" collapsed="false">
      <c r="A604" s="6" t="n">
        <v>593</v>
      </c>
      <c r="B604" s="6" t="s">
        <v>1513</v>
      </c>
      <c r="C604" s="6"/>
      <c r="D604" s="1" t="s">
        <v>245</v>
      </c>
      <c r="F604" s="1" t="s">
        <v>268</v>
      </c>
      <c r="G604" s="6" t="s">
        <v>1204</v>
      </c>
      <c r="H604" s="6" t="s">
        <v>84</v>
      </c>
      <c r="I604" s="6" t="s">
        <v>136</v>
      </c>
      <c r="J604" s="6" t="s">
        <v>1511</v>
      </c>
      <c r="K604" s="6" t="s">
        <v>694</v>
      </c>
    </row>
    <row r="605" customFormat="false" ht="16.5" hidden="true" customHeight="true" outlineLevel="0" collapsed="false">
      <c r="A605" s="6" t="n">
        <v>594</v>
      </c>
      <c r="B605" s="6" t="s">
        <v>1514</v>
      </c>
      <c r="C605" s="6"/>
      <c r="D605" s="1" t="s">
        <v>220</v>
      </c>
      <c r="F605" s="1" t="s">
        <v>99</v>
      </c>
      <c r="G605" s="6" t="s">
        <v>946</v>
      </c>
      <c r="H605" s="6" t="s">
        <v>84</v>
      </c>
      <c r="I605" s="6" t="s">
        <v>206</v>
      </c>
      <c r="J605" s="6" t="s">
        <v>1511</v>
      </c>
      <c r="K605" s="6" t="s">
        <v>694</v>
      </c>
    </row>
    <row r="606" customFormat="false" ht="16.5" hidden="true" customHeight="true" outlineLevel="0" collapsed="false">
      <c r="A606" s="6" t="n">
        <v>595</v>
      </c>
      <c r="B606" s="6" t="s">
        <v>1515</v>
      </c>
      <c r="C606" s="6"/>
      <c r="D606" s="1" t="s">
        <v>1516</v>
      </c>
      <c r="F606" s="1" t="s">
        <v>99</v>
      </c>
      <c r="G606" s="6" t="s">
        <v>681</v>
      </c>
      <c r="H606" s="6" t="s">
        <v>84</v>
      </c>
      <c r="I606" s="6" t="s">
        <v>206</v>
      </c>
      <c r="J606" s="6" t="s">
        <v>1511</v>
      </c>
      <c r="K606" s="6" t="s">
        <v>694</v>
      </c>
    </row>
    <row r="607" customFormat="false" ht="16.5" hidden="true" customHeight="true" outlineLevel="0" collapsed="false">
      <c r="A607" s="6" t="n">
        <v>596</v>
      </c>
      <c r="B607" s="6" t="s">
        <v>1517</v>
      </c>
      <c r="C607" s="6"/>
      <c r="D607" s="1" t="s">
        <v>1518</v>
      </c>
      <c r="F607" s="1" t="s">
        <v>99</v>
      </c>
      <c r="G607" s="6" t="s">
        <v>1519</v>
      </c>
      <c r="H607" s="6" t="s">
        <v>84</v>
      </c>
      <c r="I607" s="6" t="s">
        <v>136</v>
      </c>
      <c r="J607" s="6" t="s">
        <v>1511</v>
      </c>
      <c r="K607" s="6" t="s">
        <v>694</v>
      </c>
    </row>
    <row r="608" customFormat="false" ht="16.5" hidden="true" customHeight="true" outlineLevel="0" collapsed="false">
      <c r="A608" s="6" t="n">
        <v>597</v>
      </c>
      <c r="B608" s="6" t="s">
        <v>1520</v>
      </c>
      <c r="C608" s="6"/>
      <c r="D608" s="1" t="s">
        <v>245</v>
      </c>
      <c r="F608" s="1" t="s">
        <v>204</v>
      </c>
      <c r="G608" s="6" t="s">
        <v>305</v>
      </c>
      <c r="H608" s="6" t="s">
        <v>84</v>
      </c>
      <c r="I608" s="6" t="s">
        <v>206</v>
      </c>
      <c r="J608" s="6" t="s">
        <v>1511</v>
      </c>
      <c r="K608" s="6" t="s">
        <v>694</v>
      </c>
    </row>
    <row r="609" customFormat="false" ht="16.5" hidden="true" customHeight="true" outlineLevel="0" collapsed="false">
      <c r="A609" s="6" t="n">
        <v>598</v>
      </c>
      <c r="B609" s="6" t="s">
        <v>1521</v>
      </c>
      <c r="C609" s="6"/>
      <c r="D609" s="1" t="s">
        <v>1522</v>
      </c>
      <c r="F609" s="1" t="s">
        <v>204</v>
      </c>
      <c r="G609" s="6" t="s">
        <v>1054</v>
      </c>
      <c r="H609" s="6" t="s">
        <v>84</v>
      </c>
      <c r="I609" s="6" t="s">
        <v>206</v>
      </c>
      <c r="J609" s="6" t="s">
        <v>1511</v>
      </c>
      <c r="K609" s="6" t="s">
        <v>694</v>
      </c>
    </row>
    <row r="610" customFormat="false" ht="16.5" hidden="true" customHeight="true" outlineLevel="0" collapsed="false">
      <c r="A610" s="6" t="n">
        <v>599</v>
      </c>
      <c r="B610" s="6" t="s">
        <v>1523</v>
      </c>
      <c r="C610" s="6"/>
      <c r="D610" s="1" t="s">
        <v>245</v>
      </c>
      <c r="F610" s="1" t="s">
        <v>217</v>
      </c>
      <c r="G610" s="6" t="s">
        <v>1015</v>
      </c>
      <c r="H610" s="6" t="s">
        <v>84</v>
      </c>
      <c r="I610" s="6" t="s">
        <v>136</v>
      </c>
      <c r="J610" s="6" t="s">
        <v>1511</v>
      </c>
      <c r="K610" s="6" t="s">
        <v>694</v>
      </c>
    </row>
    <row r="611" customFormat="false" ht="16.5" hidden="true" customHeight="true" outlineLevel="0" collapsed="false">
      <c r="A611" s="6" t="n">
        <v>600</v>
      </c>
      <c r="B611" s="6" t="s">
        <v>1524</v>
      </c>
      <c r="C611" s="6"/>
      <c r="D611" s="1" t="s">
        <v>1331</v>
      </c>
      <c r="F611" s="1" t="s">
        <v>217</v>
      </c>
      <c r="G611" s="6" t="s">
        <v>1525</v>
      </c>
      <c r="H611" s="6" t="s">
        <v>84</v>
      </c>
      <c r="I611" s="6" t="s">
        <v>211</v>
      </c>
      <c r="J611" s="6" t="s">
        <v>1511</v>
      </c>
      <c r="K611" s="6" t="s">
        <v>694</v>
      </c>
    </row>
    <row r="612" customFormat="false" ht="16.5" hidden="true" customHeight="true" outlineLevel="0" collapsed="false">
      <c r="A612" s="6" t="n">
        <v>601</v>
      </c>
      <c r="B612" s="6" t="s">
        <v>1526</v>
      </c>
      <c r="C612" s="6"/>
      <c r="D612" s="1" t="s">
        <v>1527</v>
      </c>
      <c r="F612" s="1" t="s">
        <v>104</v>
      </c>
      <c r="G612" s="6" t="s">
        <v>1528</v>
      </c>
      <c r="H612" s="6" t="s">
        <v>84</v>
      </c>
      <c r="I612" s="6" t="s">
        <v>211</v>
      </c>
      <c r="J612" s="6" t="s">
        <v>1511</v>
      </c>
      <c r="K612" s="6" t="s">
        <v>694</v>
      </c>
    </row>
    <row r="613" customFormat="false" ht="16.5" hidden="true" customHeight="true" outlineLevel="0" collapsed="false">
      <c r="A613" s="6" t="n">
        <v>602</v>
      </c>
      <c r="B613" s="6" t="s">
        <v>1529</v>
      </c>
      <c r="C613" s="6"/>
      <c r="D613" s="1" t="s">
        <v>477</v>
      </c>
      <c r="F613" s="1" t="s">
        <v>1530</v>
      </c>
      <c r="G613" s="6" t="s">
        <v>44</v>
      </c>
      <c r="H613" s="6" t="s">
        <v>84</v>
      </c>
      <c r="I613" s="6" t="s">
        <v>29</v>
      </c>
      <c r="J613" s="6" t="s">
        <v>1511</v>
      </c>
      <c r="K613" s="6" t="s">
        <v>694</v>
      </c>
    </row>
    <row r="614" customFormat="false" ht="16.5" hidden="true" customHeight="true" outlineLevel="0" collapsed="false">
      <c r="A614" s="6" t="n">
        <v>603</v>
      </c>
      <c r="B614" s="6" t="s">
        <v>1531</v>
      </c>
      <c r="C614" s="6"/>
      <c r="D614" s="1" t="s">
        <v>1532</v>
      </c>
      <c r="F614" s="1" t="s">
        <v>1533</v>
      </c>
      <c r="G614" s="6" t="s">
        <v>126</v>
      </c>
      <c r="H614" s="6" t="s">
        <v>84</v>
      </c>
      <c r="I614" s="6" t="s">
        <v>223</v>
      </c>
      <c r="J614" s="6" t="s">
        <v>1511</v>
      </c>
      <c r="K614" s="6" t="s">
        <v>694</v>
      </c>
    </row>
    <row r="615" customFormat="false" ht="16.5" hidden="true" customHeight="true" outlineLevel="0" collapsed="false">
      <c r="A615" s="6" t="n">
        <v>604</v>
      </c>
      <c r="B615" s="6" t="s">
        <v>1534</v>
      </c>
      <c r="C615" s="6"/>
      <c r="D615" s="1" t="s">
        <v>776</v>
      </c>
      <c r="F615" s="1" t="s">
        <v>1535</v>
      </c>
      <c r="G615" s="6" t="s">
        <v>275</v>
      </c>
      <c r="H615" s="6" t="s">
        <v>84</v>
      </c>
      <c r="I615" s="6" t="s">
        <v>211</v>
      </c>
      <c r="J615" s="6" t="s">
        <v>1511</v>
      </c>
      <c r="K615" s="6" t="s">
        <v>694</v>
      </c>
    </row>
    <row r="616" customFormat="false" ht="16.5" hidden="true" customHeight="true" outlineLevel="0" collapsed="false">
      <c r="A616" s="6" t="n">
        <v>605</v>
      </c>
      <c r="B616" s="6" t="s">
        <v>1536</v>
      </c>
      <c r="C616" s="6"/>
      <c r="D616" s="1" t="s">
        <v>1537</v>
      </c>
      <c r="F616" s="1" t="s">
        <v>159</v>
      </c>
      <c r="G616" s="6" t="s">
        <v>407</v>
      </c>
      <c r="H616" s="6" t="s">
        <v>84</v>
      </c>
      <c r="I616" s="6" t="s">
        <v>29</v>
      </c>
      <c r="J616" s="6" t="s">
        <v>1511</v>
      </c>
      <c r="K616" s="6" t="s">
        <v>694</v>
      </c>
    </row>
    <row r="617" customFormat="false" ht="16.5" hidden="true" customHeight="true" outlineLevel="0" collapsed="false">
      <c r="A617" s="6" t="n">
        <v>606</v>
      </c>
      <c r="B617" s="6" t="s">
        <v>1538</v>
      </c>
      <c r="C617" s="6"/>
      <c r="D617" s="1" t="s">
        <v>750</v>
      </c>
      <c r="F617" s="1" t="s">
        <v>159</v>
      </c>
      <c r="G617" s="6" t="s">
        <v>411</v>
      </c>
      <c r="H617" s="6" t="s">
        <v>84</v>
      </c>
      <c r="I617" s="6" t="s">
        <v>206</v>
      </c>
      <c r="J617" s="6" t="s">
        <v>1511</v>
      </c>
      <c r="K617" s="6" t="s">
        <v>694</v>
      </c>
    </row>
    <row r="618" customFormat="false" ht="16.5" hidden="true" customHeight="true" outlineLevel="0" collapsed="false">
      <c r="A618" s="6" t="n">
        <v>607</v>
      </c>
      <c r="B618" s="6" t="s">
        <v>1539</v>
      </c>
      <c r="C618" s="6"/>
      <c r="D618" s="1" t="s">
        <v>765</v>
      </c>
      <c r="F618" s="1" t="s">
        <v>221</v>
      </c>
      <c r="G618" s="6" t="s">
        <v>1013</v>
      </c>
      <c r="H618" s="6" t="s">
        <v>84</v>
      </c>
      <c r="I618" s="6" t="s">
        <v>206</v>
      </c>
      <c r="J618" s="6" t="s">
        <v>1511</v>
      </c>
      <c r="K618" s="6" t="s">
        <v>694</v>
      </c>
    </row>
    <row r="619" customFormat="false" ht="16.5" hidden="true" customHeight="true" outlineLevel="0" collapsed="false">
      <c r="A619" s="6" t="n">
        <v>608</v>
      </c>
      <c r="B619" s="6" t="s">
        <v>1540</v>
      </c>
      <c r="C619" s="6"/>
      <c r="D619" s="1" t="s">
        <v>1541</v>
      </c>
      <c r="F619" s="1" t="s">
        <v>221</v>
      </c>
      <c r="G619" s="6" t="s">
        <v>622</v>
      </c>
      <c r="H619" s="6" t="s">
        <v>84</v>
      </c>
      <c r="I619" s="6" t="s">
        <v>223</v>
      </c>
      <c r="J619" s="6" t="s">
        <v>1511</v>
      </c>
      <c r="K619" s="6" t="s">
        <v>694</v>
      </c>
    </row>
    <row r="620" customFormat="false" ht="16.5" hidden="true" customHeight="true" outlineLevel="0" collapsed="false">
      <c r="A620" s="6" t="n">
        <v>609</v>
      </c>
      <c r="B620" s="6" t="s">
        <v>1542</v>
      </c>
      <c r="C620" s="6"/>
      <c r="D620" s="1" t="s">
        <v>1393</v>
      </c>
      <c r="F620" s="1" t="s">
        <v>221</v>
      </c>
      <c r="G620" s="6" t="s">
        <v>1086</v>
      </c>
      <c r="H620" s="6" t="s">
        <v>84</v>
      </c>
      <c r="I620" s="6" t="s">
        <v>136</v>
      </c>
      <c r="J620" s="6" t="s">
        <v>1511</v>
      </c>
      <c r="K620" s="6" t="s">
        <v>694</v>
      </c>
    </row>
    <row r="621" customFormat="false" ht="16.5" hidden="true" customHeight="true" outlineLevel="0" collapsed="false">
      <c r="A621" s="6" t="n">
        <v>610</v>
      </c>
      <c r="B621" s="6" t="s">
        <v>1543</v>
      </c>
      <c r="C621" s="6"/>
      <c r="D621" s="1" t="s">
        <v>409</v>
      </c>
      <c r="F621" s="1" t="s">
        <v>221</v>
      </c>
      <c r="G621" s="6" t="s">
        <v>1544</v>
      </c>
      <c r="H621" s="6" t="s">
        <v>84</v>
      </c>
      <c r="I621" s="6" t="s">
        <v>206</v>
      </c>
      <c r="J621" s="6" t="s">
        <v>1511</v>
      </c>
      <c r="K621" s="6" t="s">
        <v>694</v>
      </c>
    </row>
    <row r="622" customFormat="false" ht="16.5" hidden="true" customHeight="true" outlineLevel="0" collapsed="false">
      <c r="A622" s="6" t="n">
        <v>611</v>
      </c>
      <c r="B622" s="6" t="s">
        <v>1545</v>
      </c>
      <c r="C622" s="6"/>
      <c r="D622" s="1" t="s">
        <v>103</v>
      </c>
      <c r="F622" s="1" t="s">
        <v>1116</v>
      </c>
      <c r="G622" s="6" t="s">
        <v>1220</v>
      </c>
      <c r="H622" s="6" t="s">
        <v>84</v>
      </c>
      <c r="I622" s="6" t="s">
        <v>211</v>
      </c>
      <c r="J622" s="6" t="s">
        <v>1511</v>
      </c>
      <c r="K622" s="6" t="s">
        <v>694</v>
      </c>
    </row>
    <row r="623" customFormat="false" ht="16.5" hidden="true" customHeight="true" outlineLevel="0" collapsed="false">
      <c r="A623" s="6" t="n">
        <v>612</v>
      </c>
      <c r="B623" s="6" t="s">
        <v>1546</v>
      </c>
      <c r="C623" s="6"/>
      <c r="D623" s="1" t="s">
        <v>1547</v>
      </c>
      <c r="F623" s="1" t="s">
        <v>1548</v>
      </c>
      <c r="G623" s="6" t="s">
        <v>1549</v>
      </c>
      <c r="H623" s="6" t="s">
        <v>84</v>
      </c>
      <c r="I623" s="6" t="s">
        <v>77</v>
      </c>
      <c r="J623" s="6" t="s">
        <v>1511</v>
      </c>
      <c r="K623" s="6" t="s">
        <v>694</v>
      </c>
    </row>
    <row r="624" customFormat="false" ht="16.5" hidden="true" customHeight="true" outlineLevel="0" collapsed="false">
      <c r="A624" s="6" t="n">
        <v>613</v>
      </c>
      <c r="B624" s="6" t="s">
        <v>1550</v>
      </c>
      <c r="C624" s="6"/>
      <c r="D624" s="1" t="s">
        <v>1551</v>
      </c>
      <c r="F624" s="1" t="s">
        <v>167</v>
      </c>
      <c r="G624" s="6" t="s">
        <v>1178</v>
      </c>
      <c r="H624" s="6" t="s">
        <v>84</v>
      </c>
      <c r="I624" s="6" t="s">
        <v>206</v>
      </c>
      <c r="J624" s="6" t="s">
        <v>1511</v>
      </c>
      <c r="K624" s="6" t="s">
        <v>694</v>
      </c>
    </row>
    <row r="625" customFormat="false" ht="16.5" hidden="true" customHeight="true" outlineLevel="0" collapsed="false">
      <c r="A625" s="6" t="n">
        <v>614</v>
      </c>
      <c r="B625" s="6" t="s">
        <v>1552</v>
      </c>
      <c r="C625" s="6"/>
      <c r="D625" s="1" t="s">
        <v>1553</v>
      </c>
      <c r="F625" s="1" t="s">
        <v>167</v>
      </c>
      <c r="G625" s="6" t="s">
        <v>40</v>
      </c>
      <c r="H625" s="6" t="s">
        <v>84</v>
      </c>
      <c r="I625" s="6" t="s">
        <v>206</v>
      </c>
      <c r="J625" s="6" t="s">
        <v>1511</v>
      </c>
      <c r="K625" s="6" t="s">
        <v>694</v>
      </c>
    </row>
    <row r="626" customFormat="false" ht="16.5" hidden="true" customHeight="true" outlineLevel="0" collapsed="false">
      <c r="A626" s="6" t="n">
        <v>615</v>
      </c>
      <c r="B626" s="6" t="s">
        <v>1554</v>
      </c>
      <c r="C626" s="6"/>
      <c r="D626" s="1" t="s">
        <v>938</v>
      </c>
      <c r="F626" s="1" t="s">
        <v>167</v>
      </c>
      <c r="G626" s="6" t="s">
        <v>661</v>
      </c>
      <c r="H626" s="6" t="s">
        <v>84</v>
      </c>
      <c r="I626" s="6" t="s">
        <v>206</v>
      </c>
      <c r="J626" s="6" t="s">
        <v>1511</v>
      </c>
      <c r="K626" s="6" t="s">
        <v>694</v>
      </c>
    </row>
    <row r="627" customFormat="false" ht="16.5" hidden="true" customHeight="true" outlineLevel="0" collapsed="false">
      <c r="A627" s="6" t="n">
        <v>616</v>
      </c>
      <c r="B627" s="6" t="s">
        <v>1555</v>
      </c>
      <c r="C627" s="6"/>
      <c r="D627" s="1" t="s">
        <v>293</v>
      </c>
      <c r="F627" s="1" t="s">
        <v>167</v>
      </c>
      <c r="G627" s="6" t="s">
        <v>239</v>
      </c>
      <c r="H627" s="6" t="s">
        <v>84</v>
      </c>
      <c r="I627" s="6" t="s">
        <v>29</v>
      </c>
      <c r="J627" s="6" t="s">
        <v>1511</v>
      </c>
      <c r="K627" s="6" t="s">
        <v>694</v>
      </c>
    </row>
    <row r="628" customFormat="false" ht="16.5" hidden="true" customHeight="true" outlineLevel="0" collapsed="false">
      <c r="A628" s="6" t="n">
        <v>617</v>
      </c>
      <c r="B628" s="6" t="s">
        <v>1556</v>
      </c>
      <c r="C628" s="6"/>
      <c r="D628" s="1" t="s">
        <v>245</v>
      </c>
      <c r="F628" s="1" t="s">
        <v>760</v>
      </c>
      <c r="G628" s="6" t="s">
        <v>1503</v>
      </c>
      <c r="H628" s="6" t="s">
        <v>84</v>
      </c>
      <c r="I628" s="6" t="s">
        <v>206</v>
      </c>
      <c r="J628" s="6" t="s">
        <v>1511</v>
      </c>
      <c r="K628" s="6" t="s">
        <v>694</v>
      </c>
    </row>
    <row r="629" customFormat="false" ht="16.5" hidden="true" customHeight="true" outlineLevel="0" collapsed="false">
      <c r="A629" s="6" t="n">
        <v>618</v>
      </c>
      <c r="B629" s="6" t="s">
        <v>1557</v>
      </c>
      <c r="C629" s="6"/>
      <c r="D629" s="1" t="s">
        <v>288</v>
      </c>
      <c r="F629" s="1" t="s">
        <v>555</v>
      </c>
      <c r="G629" s="6" t="s">
        <v>884</v>
      </c>
      <c r="H629" s="6" t="s">
        <v>84</v>
      </c>
      <c r="I629" s="6" t="s">
        <v>206</v>
      </c>
      <c r="J629" s="6" t="s">
        <v>1511</v>
      </c>
      <c r="K629" s="6" t="s">
        <v>694</v>
      </c>
    </row>
    <row r="630" customFormat="false" ht="16.5" hidden="true" customHeight="true" outlineLevel="0" collapsed="false">
      <c r="A630" s="6" t="n">
        <v>619</v>
      </c>
      <c r="B630" s="6" t="s">
        <v>1558</v>
      </c>
      <c r="C630" s="6"/>
      <c r="D630" s="1" t="s">
        <v>1559</v>
      </c>
      <c r="F630" s="1" t="s">
        <v>555</v>
      </c>
      <c r="G630" s="6" t="s">
        <v>1560</v>
      </c>
      <c r="H630" s="6" t="s">
        <v>84</v>
      </c>
      <c r="I630" s="6" t="s">
        <v>270</v>
      </c>
      <c r="J630" s="6" t="s">
        <v>1511</v>
      </c>
      <c r="K630" s="6" t="s">
        <v>694</v>
      </c>
    </row>
    <row r="631" customFormat="false" ht="16.5" hidden="true" customHeight="true" outlineLevel="0" collapsed="false">
      <c r="A631" s="6" t="n">
        <v>620</v>
      </c>
      <c r="B631" s="6" t="s">
        <v>1561</v>
      </c>
      <c r="C631" s="6"/>
      <c r="D631" s="1" t="s">
        <v>245</v>
      </c>
      <c r="F631" s="1" t="s">
        <v>233</v>
      </c>
      <c r="G631" s="6" t="s">
        <v>312</v>
      </c>
      <c r="H631" s="6" t="s">
        <v>84</v>
      </c>
      <c r="I631" s="6" t="s">
        <v>206</v>
      </c>
      <c r="J631" s="6" t="s">
        <v>1511</v>
      </c>
      <c r="K631" s="6" t="s">
        <v>694</v>
      </c>
    </row>
    <row r="632" customFormat="false" ht="16.5" hidden="true" customHeight="true" outlineLevel="0" collapsed="false">
      <c r="A632" s="6" t="n">
        <v>621</v>
      </c>
      <c r="B632" s="6" t="s">
        <v>1562</v>
      </c>
      <c r="C632" s="6"/>
      <c r="D632" s="1" t="s">
        <v>1563</v>
      </c>
      <c r="F632" s="1" t="s">
        <v>108</v>
      </c>
      <c r="G632" s="6" t="s">
        <v>1202</v>
      </c>
      <c r="H632" s="6" t="s">
        <v>84</v>
      </c>
      <c r="I632" s="6" t="s">
        <v>206</v>
      </c>
      <c r="J632" s="6" t="s">
        <v>1511</v>
      </c>
      <c r="K632" s="6" t="s">
        <v>694</v>
      </c>
    </row>
    <row r="633" customFormat="false" ht="16.5" hidden="true" customHeight="true" outlineLevel="0" collapsed="false">
      <c r="A633" s="6" t="n">
        <v>622</v>
      </c>
      <c r="B633" s="6" t="s">
        <v>1564</v>
      </c>
      <c r="C633" s="6"/>
      <c r="D633" s="1" t="s">
        <v>1565</v>
      </c>
      <c r="F633" s="1" t="s">
        <v>294</v>
      </c>
      <c r="G633" s="6" t="s">
        <v>1566</v>
      </c>
      <c r="H633" s="6" t="s">
        <v>84</v>
      </c>
      <c r="I633" s="6" t="s">
        <v>206</v>
      </c>
      <c r="J633" s="6" t="s">
        <v>1511</v>
      </c>
      <c r="K633" s="6" t="s">
        <v>694</v>
      </c>
    </row>
    <row r="634" customFormat="false" ht="16.5" hidden="true" customHeight="true" outlineLevel="0" collapsed="false">
      <c r="A634" s="6" t="n">
        <v>623</v>
      </c>
      <c r="B634" s="6" t="s">
        <v>1567</v>
      </c>
      <c r="C634" s="6"/>
      <c r="D634" s="1" t="s">
        <v>1568</v>
      </c>
      <c r="F634" s="1" t="s">
        <v>174</v>
      </c>
      <c r="G634" s="6" t="s">
        <v>231</v>
      </c>
      <c r="H634" s="6" t="s">
        <v>84</v>
      </c>
      <c r="I634" s="6" t="s">
        <v>206</v>
      </c>
      <c r="J634" s="6" t="s">
        <v>1511</v>
      </c>
      <c r="K634" s="6" t="s">
        <v>694</v>
      </c>
    </row>
    <row r="635" customFormat="false" ht="16.5" hidden="true" customHeight="true" outlineLevel="0" collapsed="false">
      <c r="A635" s="6" t="n">
        <v>624</v>
      </c>
      <c r="B635" s="6" t="s">
        <v>1569</v>
      </c>
      <c r="C635" s="6"/>
      <c r="D635" s="1" t="s">
        <v>274</v>
      </c>
      <c r="F635" s="1" t="s">
        <v>174</v>
      </c>
      <c r="G635" s="6" t="s">
        <v>1318</v>
      </c>
      <c r="H635" s="6" t="s">
        <v>84</v>
      </c>
      <c r="I635" s="6" t="s">
        <v>206</v>
      </c>
      <c r="J635" s="6" t="s">
        <v>1511</v>
      </c>
      <c r="K635" s="6" t="s">
        <v>694</v>
      </c>
    </row>
    <row r="636" customFormat="false" ht="16.5" hidden="true" customHeight="true" outlineLevel="0" collapsed="false">
      <c r="A636" s="6" t="n">
        <v>625</v>
      </c>
      <c r="B636" s="6" t="s">
        <v>1570</v>
      </c>
      <c r="C636" s="6"/>
      <c r="D636" s="1" t="s">
        <v>245</v>
      </c>
      <c r="F636" s="1" t="s">
        <v>304</v>
      </c>
      <c r="G636" s="6" t="s">
        <v>933</v>
      </c>
      <c r="H636" s="6" t="s">
        <v>84</v>
      </c>
      <c r="I636" s="6" t="s">
        <v>206</v>
      </c>
      <c r="J636" s="6" t="s">
        <v>1511</v>
      </c>
      <c r="K636" s="6" t="s">
        <v>694</v>
      </c>
    </row>
    <row r="637" customFormat="false" ht="16.5" hidden="true" customHeight="true" outlineLevel="0" collapsed="false">
      <c r="A637" s="6" t="n">
        <v>626</v>
      </c>
      <c r="B637" s="6" t="s">
        <v>1571</v>
      </c>
      <c r="C637" s="6"/>
      <c r="D637" s="1" t="s">
        <v>894</v>
      </c>
      <c r="F637" s="1" t="s">
        <v>304</v>
      </c>
      <c r="G637" s="6" t="s">
        <v>717</v>
      </c>
      <c r="H637" s="6" t="s">
        <v>84</v>
      </c>
      <c r="I637" s="6" t="s">
        <v>211</v>
      </c>
      <c r="J637" s="6" t="s">
        <v>1511</v>
      </c>
      <c r="K637" s="6" t="s">
        <v>694</v>
      </c>
    </row>
    <row r="638" customFormat="false" ht="16.5" hidden="true" customHeight="true" outlineLevel="0" collapsed="false">
      <c r="A638" s="6" t="n">
        <v>627</v>
      </c>
      <c r="B638" s="6" t="s">
        <v>1572</v>
      </c>
      <c r="C638" s="6"/>
      <c r="D638" s="1" t="s">
        <v>1573</v>
      </c>
      <c r="F638" s="1" t="s">
        <v>112</v>
      </c>
      <c r="G638" s="6" t="s">
        <v>414</v>
      </c>
      <c r="H638" s="6" t="s">
        <v>84</v>
      </c>
      <c r="I638" s="6" t="s">
        <v>206</v>
      </c>
      <c r="J638" s="6" t="s">
        <v>1511</v>
      </c>
      <c r="K638" s="6" t="s">
        <v>694</v>
      </c>
    </row>
    <row r="639" customFormat="false" ht="16.5" hidden="true" customHeight="true" outlineLevel="0" collapsed="false">
      <c r="A639" s="6" t="n">
        <v>628</v>
      </c>
      <c r="B639" s="6" t="s">
        <v>1574</v>
      </c>
      <c r="C639" s="6"/>
      <c r="D639" s="1" t="s">
        <v>1575</v>
      </c>
      <c r="F639" s="1" t="s">
        <v>112</v>
      </c>
      <c r="G639" s="6" t="s">
        <v>1157</v>
      </c>
      <c r="H639" s="6" t="s">
        <v>84</v>
      </c>
      <c r="I639" s="6" t="s">
        <v>211</v>
      </c>
      <c r="J639" s="6" t="s">
        <v>1511</v>
      </c>
      <c r="K639" s="6" t="s">
        <v>694</v>
      </c>
    </row>
    <row r="640" customFormat="false" ht="16.5" hidden="true" customHeight="true" outlineLevel="0" collapsed="false">
      <c r="A640" s="6" t="n">
        <v>629</v>
      </c>
      <c r="B640" s="6" t="s">
        <v>1576</v>
      </c>
      <c r="C640" s="6"/>
      <c r="D640" s="1" t="s">
        <v>781</v>
      </c>
      <c r="F640" s="1" t="s">
        <v>112</v>
      </c>
      <c r="G640" s="6" t="s">
        <v>275</v>
      </c>
      <c r="H640" s="6" t="s">
        <v>84</v>
      </c>
      <c r="I640" s="6" t="s">
        <v>127</v>
      </c>
      <c r="J640" s="6" t="s">
        <v>1511</v>
      </c>
      <c r="K640" s="6" t="s">
        <v>694</v>
      </c>
    </row>
    <row r="641" customFormat="false" ht="16.5" hidden="true" customHeight="true" outlineLevel="0" collapsed="false">
      <c r="A641" s="6" t="n">
        <v>630</v>
      </c>
      <c r="B641" s="6" t="s">
        <v>1577</v>
      </c>
      <c r="C641" s="6"/>
      <c r="D641" s="1" t="s">
        <v>1578</v>
      </c>
      <c r="F641" s="1" t="s">
        <v>112</v>
      </c>
      <c r="G641" s="6" t="s">
        <v>1579</v>
      </c>
      <c r="H641" s="6" t="s">
        <v>84</v>
      </c>
      <c r="I641" s="6" t="s">
        <v>206</v>
      </c>
      <c r="J641" s="6" t="s">
        <v>1511</v>
      </c>
      <c r="K641" s="6" t="s">
        <v>694</v>
      </c>
    </row>
    <row r="642" customFormat="false" ht="16.5" hidden="true" customHeight="true" outlineLevel="0" collapsed="false">
      <c r="A642" s="6" t="n">
        <v>631</v>
      </c>
      <c r="B642" s="6" t="s">
        <v>1580</v>
      </c>
      <c r="C642" s="6"/>
      <c r="D642" s="1" t="s">
        <v>213</v>
      </c>
      <c r="F642" s="1" t="s">
        <v>1581</v>
      </c>
      <c r="G642" s="6" t="s">
        <v>867</v>
      </c>
      <c r="H642" s="6" t="s">
        <v>84</v>
      </c>
      <c r="I642" s="6" t="s">
        <v>206</v>
      </c>
      <c r="J642" s="6" t="s">
        <v>1511</v>
      </c>
      <c r="K642" s="6" t="s">
        <v>694</v>
      </c>
    </row>
    <row r="643" customFormat="false" ht="16.5" hidden="true" customHeight="true" outlineLevel="0" collapsed="false">
      <c r="A643" s="6" t="n">
        <v>632</v>
      </c>
      <c r="B643" s="6" t="s">
        <v>1582</v>
      </c>
      <c r="C643" s="6"/>
      <c r="D643" s="1" t="s">
        <v>733</v>
      </c>
      <c r="F643" s="1" t="s">
        <v>185</v>
      </c>
      <c r="G643" s="6" t="s">
        <v>1583</v>
      </c>
      <c r="H643" s="6" t="s">
        <v>84</v>
      </c>
      <c r="I643" s="6" t="s">
        <v>206</v>
      </c>
      <c r="J643" s="6" t="s">
        <v>1511</v>
      </c>
      <c r="K643" s="6" t="s">
        <v>694</v>
      </c>
    </row>
    <row r="644" customFormat="false" ht="16.5" hidden="true" customHeight="true" outlineLevel="0" collapsed="false">
      <c r="A644" s="6" t="n">
        <v>633</v>
      </c>
      <c r="B644" s="6" t="s">
        <v>1584</v>
      </c>
      <c r="C644" s="6"/>
      <c r="D644" s="1" t="s">
        <v>1174</v>
      </c>
      <c r="F644" s="1" t="s">
        <v>447</v>
      </c>
      <c r="G644" s="6" t="s">
        <v>1585</v>
      </c>
      <c r="H644" s="6" t="s">
        <v>84</v>
      </c>
      <c r="I644" s="6" t="s">
        <v>206</v>
      </c>
      <c r="J644" s="6" t="s">
        <v>1511</v>
      </c>
      <c r="K644" s="6" t="s">
        <v>694</v>
      </c>
    </row>
    <row r="645" customFormat="false" ht="16.5" hidden="true" customHeight="true" outlineLevel="0" collapsed="false">
      <c r="A645" s="6" t="n">
        <v>634</v>
      </c>
      <c r="B645" s="6" t="s">
        <v>1586</v>
      </c>
      <c r="C645" s="6"/>
      <c r="D645" s="1" t="s">
        <v>1587</v>
      </c>
      <c r="F645" s="1" t="s">
        <v>60</v>
      </c>
      <c r="G645" s="6" t="s">
        <v>767</v>
      </c>
      <c r="H645" s="6" t="s">
        <v>84</v>
      </c>
      <c r="I645" s="6" t="s">
        <v>206</v>
      </c>
      <c r="J645" s="6" t="s">
        <v>1511</v>
      </c>
      <c r="K645" s="6" t="s">
        <v>694</v>
      </c>
    </row>
    <row r="646" customFormat="false" ht="16.5" hidden="true" customHeight="true" outlineLevel="0" collapsed="false">
      <c r="A646" s="6" t="n">
        <v>635</v>
      </c>
      <c r="B646" s="6" t="s">
        <v>1588</v>
      </c>
      <c r="C646" s="6"/>
      <c r="D646" s="1" t="s">
        <v>1589</v>
      </c>
      <c r="F646" s="1" t="s">
        <v>579</v>
      </c>
      <c r="G646" s="6" t="s">
        <v>182</v>
      </c>
      <c r="H646" s="6" t="s">
        <v>84</v>
      </c>
      <c r="I646" s="6" t="s">
        <v>206</v>
      </c>
      <c r="J646" s="6" t="s">
        <v>1511</v>
      </c>
      <c r="K646" s="6" t="s">
        <v>694</v>
      </c>
    </row>
    <row r="647" customFormat="false" ht="16.5" hidden="true" customHeight="true" outlineLevel="0" collapsed="false">
      <c r="A647" s="6" t="n">
        <v>636</v>
      </c>
      <c r="B647" s="6" t="s">
        <v>1590</v>
      </c>
      <c r="C647" s="6"/>
      <c r="D647" s="1" t="s">
        <v>1591</v>
      </c>
      <c r="F647" s="1" t="s">
        <v>193</v>
      </c>
      <c r="G647" s="6" t="s">
        <v>1354</v>
      </c>
      <c r="H647" s="6" t="s">
        <v>84</v>
      </c>
      <c r="I647" s="6" t="s">
        <v>206</v>
      </c>
      <c r="J647" s="6" t="s">
        <v>1511</v>
      </c>
      <c r="K647" s="6" t="s">
        <v>694</v>
      </c>
    </row>
    <row r="648" customFormat="false" ht="16.5" hidden="true" customHeight="true" outlineLevel="0" collapsed="false">
      <c r="A648" s="6" t="n">
        <v>637</v>
      </c>
      <c r="B648" s="6" t="s">
        <v>1592</v>
      </c>
      <c r="C648" s="6"/>
      <c r="D648" s="1" t="s">
        <v>595</v>
      </c>
      <c r="F648" s="1" t="s">
        <v>193</v>
      </c>
      <c r="G648" s="6" t="s">
        <v>1279</v>
      </c>
      <c r="H648" s="6" t="s">
        <v>84</v>
      </c>
      <c r="I648" s="6" t="s">
        <v>29</v>
      </c>
      <c r="J648" s="6" t="s">
        <v>1511</v>
      </c>
      <c r="K648" s="6" t="s">
        <v>694</v>
      </c>
    </row>
    <row r="649" customFormat="false" ht="16.5" hidden="true" customHeight="true" outlineLevel="0" collapsed="false">
      <c r="A649" s="6" t="n">
        <v>638</v>
      </c>
      <c r="B649" s="6" t="s">
        <v>1593</v>
      </c>
      <c r="C649" s="6"/>
      <c r="D649" s="1" t="s">
        <v>379</v>
      </c>
      <c r="F649" s="1" t="s">
        <v>193</v>
      </c>
      <c r="G649" s="6" t="s">
        <v>630</v>
      </c>
      <c r="H649" s="6" t="s">
        <v>84</v>
      </c>
      <c r="I649" s="6" t="s">
        <v>206</v>
      </c>
      <c r="J649" s="6" t="s">
        <v>1511</v>
      </c>
      <c r="K649" s="6" t="s">
        <v>694</v>
      </c>
    </row>
    <row r="650" customFormat="false" ht="16.5" hidden="true" customHeight="true" outlineLevel="0" collapsed="false">
      <c r="A650" s="6" t="n">
        <v>639</v>
      </c>
      <c r="B650" s="6" t="s">
        <v>1594</v>
      </c>
      <c r="C650" s="6"/>
      <c r="D650" s="1" t="s">
        <v>1595</v>
      </c>
      <c r="F650" s="1" t="s">
        <v>1162</v>
      </c>
      <c r="G650" s="6" t="s">
        <v>1596</v>
      </c>
      <c r="H650" s="6" t="s">
        <v>84</v>
      </c>
      <c r="I650" s="6" t="s">
        <v>206</v>
      </c>
      <c r="J650" s="6" t="s">
        <v>1511</v>
      </c>
      <c r="K650" s="6" t="s">
        <v>694</v>
      </c>
    </row>
    <row r="651" customFormat="false" ht="16.5" hidden="true" customHeight="true" outlineLevel="0" collapsed="false">
      <c r="A651" s="6" t="n">
        <v>640</v>
      </c>
      <c r="B651" s="6" t="s">
        <v>1597</v>
      </c>
      <c r="C651" s="6"/>
      <c r="D651" s="1" t="s">
        <v>598</v>
      </c>
      <c r="F651" s="1" t="s">
        <v>952</v>
      </c>
      <c r="G651" s="6" t="s">
        <v>717</v>
      </c>
      <c r="H651" s="6" t="s">
        <v>84</v>
      </c>
      <c r="I651" s="6" t="s">
        <v>29</v>
      </c>
      <c r="J651" s="6" t="s">
        <v>1511</v>
      </c>
      <c r="K651" s="6" t="s">
        <v>694</v>
      </c>
    </row>
    <row r="652" customFormat="false" ht="16.5" hidden="true" customHeight="true" outlineLevel="0" collapsed="false">
      <c r="A652" s="6" t="n">
        <v>641</v>
      </c>
      <c r="B652" s="6" t="s">
        <v>1598</v>
      </c>
      <c r="C652" s="6"/>
      <c r="D652" s="1" t="s">
        <v>111</v>
      </c>
      <c r="F652" s="1" t="s">
        <v>956</v>
      </c>
      <c r="G652" s="6" t="s">
        <v>1599</v>
      </c>
      <c r="H652" s="6" t="s">
        <v>84</v>
      </c>
      <c r="I652" s="6" t="s">
        <v>127</v>
      </c>
      <c r="J652" s="6" t="s">
        <v>1511</v>
      </c>
      <c r="K652" s="6" t="s">
        <v>694</v>
      </c>
    </row>
    <row r="653" customFormat="false" ht="16.5" hidden="true" customHeight="true" outlineLevel="0" collapsed="false">
      <c r="A653" s="6" t="n">
        <v>642</v>
      </c>
      <c r="B653" s="6" t="s">
        <v>1600</v>
      </c>
      <c r="C653" s="6"/>
      <c r="D653" s="1" t="s">
        <v>1601</v>
      </c>
      <c r="F653" s="1" t="s">
        <v>956</v>
      </c>
      <c r="G653" s="6" t="s">
        <v>1602</v>
      </c>
      <c r="H653" s="6" t="s">
        <v>84</v>
      </c>
      <c r="I653" s="6" t="s">
        <v>206</v>
      </c>
      <c r="J653" s="6" t="s">
        <v>1511</v>
      </c>
      <c r="K653" s="6" t="s">
        <v>694</v>
      </c>
    </row>
    <row r="654" customFormat="false" ht="16.5" hidden="true" customHeight="true" outlineLevel="0" collapsed="false">
      <c r="A654" s="6" t="n">
        <v>643</v>
      </c>
      <c r="B654" s="6" t="s">
        <v>1603</v>
      </c>
      <c r="C654" s="6"/>
      <c r="D654" s="1" t="s">
        <v>293</v>
      </c>
      <c r="F654" s="1" t="s">
        <v>956</v>
      </c>
      <c r="G654" s="6" t="s">
        <v>1604</v>
      </c>
      <c r="H654" s="6" t="s">
        <v>84</v>
      </c>
      <c r="I654" s="6" t="s">
        <v>206</v>
      </c>
      <c r="J654" s="6" t="s">
        <v>1511</v>
      </c>
      <c r="K654" s="6" t="s">
        <v>694</v>
      </c>
    </row>
    <row r="655" customFormat="false" ht="16.5" hidden="true" customHeight="true" outlineLevel="0" collapsed="false">
      <c r="A655" s="6" t="n">
        <v>644</v>
      </c>
      <c r="B655" s="6" t="s">
        <v>1605</v>
      </c>
      <c r="C655" s="6"/>
      <c r="D655" s="1" t="s">
        <v>245</v>
      </c>
      <c r="F655" s="1" t="s">
        <v>815</v>
      </c>
      <c r="G655" s="6" t="s">
        <v>448</v>
      </c>
      <c r="H655" s="6" t="s">
        <v>84</v>
      </c>
      <c r="I655" s="6" t="s">
        <v>206</v>
      </c>
      <c r="J655" s="6" t="s">
        <v>1511</v>
      </c>
      <c r="K655" s="6" t="s">
        <v>694</v>
      </c>
    </row>
    <row r="656" customFormat="false" ht="16.5" hidden="true" customHeight="true" outlineLevel="0" collapsed="false">
      <c r="A656" s="6" t="n">
        <v>645</v>
      </c>
      <c r="B656" s="6" t="s">
        <v>1606</v>
      </c>
      <c r="C656" s="6"/>
      <c r="D656" s="1" t="s">
        <v>1607</v>
      </c>
      <c r="F656" s="1" t="s">
        <v>467</v>
      </c>
      <c r="G656" s="6" t="s">
        <v>1608</v>
      </c>
      <c r="H656" s="6" t="s">
        <v>84</v>
      </c>
      <c r="I656" s="6" t="s">
        <v>206</v>
      </c>
      <c r="J656" s="6" t="s">
        <v>1511</v>
      </c>
      <c r="K656" s="6" t="s">
        <v>694</v>
      </c>
    </row>
    <row r="657" customFormat="false" ht="16.5" hidden="true" customHeight="true" outlineLevel="0" collapsed="false">
      <c r="A657" s="6" t="n">
        <v>646</v>
      </c>
      <c r="B657" s="6" t="s">
        <v>1609</v>
      </c>
      <c r="C657" s="6"/>
      <c r="D657" s="1" t="s">
        <v>111</v>
      </c>
      <c r="F657" s="1" t="s">
        <v>467</v>
      </c>
      <c r="G657" s="6" t="s">
        <v>399</v>
      </c>
      <c r="H657" s="6" t="s">
        <v>84</v>
      </c>
      <c r="I657" s="6" t="s">
        <v>136</v>
      </c>
      <c r="J657" s="6" t="s">
        <v>1511</v>
      </c>
      <c r="K657" s="6" t="s">
        <v>694</v>
      </c>
    </row>
    <row r="658" customFormat="false" ht="16.5" hidden="true" customHeight="true" outlineLevel="0" collapsed="false">
      <c r="A658" s="6" t="n">
        <v>647</v>
      </c>
      <c r="B658" s="6" t="s">
        <v>1610</v>
      </c>
      <c r="C658" s="6"/>
      <c r="D658" s="1" t="s">
        <v>173</v>
      </c>
      <c r="F658" s="1" t="s">
        <v>467</v>
      </c>
      <c r="G658" s="6" t="s">
        <v>960</v>
      </c>
      <c r="H658" s="6" t="s">
        <v>84</v>
      </c>
      <c r="I658" s="6" t="s">
        <v>206</v>
      </c>
      <c r="J658" s="6" t="s">
        <v>1511</v>
      </c>
      <c r="K658" s="6" t="s">
        <v>694</v>
      </c>
    </row>
    <row r="659" customFormat="false" ht="16.5" hidden="true" customHeight="true" outlineLevel="0" collapsed="false">
      <c r="A659" s="6" t="n">
        <v>648</v>
      </c>
      <c r="B659" s="6" t="s">
        <v>1611</v>
      </c>
      <c r="C659" s="6"/>
      <c r="D659" s="1" t="s">
        <v>245</v>
      </c>
      <c r="F659" s="1" t="s">
        <v>467</v>
      </c>
      <c r="G659" s="6" t="s">
        <v>1612</v>
      </c>
      <c r="H659" s="6" t="s">
        <v>84</v>
      </c>
      <c r="I659" s="6" t="s">
        <v>206</v>
      </c>
      <c r="J659" s="6" t="s">
        <v>1511</v>
      </c>
      <c r="K659" s="6" t="s">
        <v>694</v>
      </c>
    </row>
    <row r="660" customFormat="false" ht="16.5" hidden="true" customHeight="true" outlineLevel="0" collapsed="false">
      <c r="A660" s="6" t="n">
        <v>649</v>
      </c>
      <c r="B660" s="6" t="s">
        <v>1613</v>
      </c>
      <c r="C660" s="6"/>
      <c r="D660" s="1" t="s">
        <v>858</v>
      </c>
      <c r="F660" s="1" t="s">
        <v>467</v>
      </c>
      <c r="G660" s="6" t="s">
        <v>1231</v>
      </c>
      <c r="H660" s="6" t="s">
        <v>84</v>
      </c>
      <c r="I660" s="6" t="s">
        <v>206</v>
      </c>
      <c r="J660" s="6" t="s">
        <v>1511</v>
      </c>
      <c r="K660" s="6" t="s">
        <v>694</v>
      </c>
    </row>
    <row r="661" customFormat="false" ht="16.5" hidden="true" customHeight="true" outlineLevel="0" collapsed="false">
      <c r="A661" s="6" t="n">
        <v>650</v>
      </c>
      <c r="B661" s="6" t="s">
        <v>1614</v>
      </c>
      <c r="C661" s="6"/>
      <c r="D661" s="1" t="s">
        <v>1615</v>
      </c>
      <c r="F661" s="1" t="s">
        <v>686</v>
      </c>
      <c r="G661" s="6" t="s">
        <v>835</v>
      </c>
      <c r="H661" s="6" t="s">
        <v>84</v>
      </c>
      <c r="I661" s="6" t="s">
        <v>206</v>
      </c>
      <c r="J661" s="6" t="s">
        <v>1511</v>
      </c>
      <c r="K661" s="6" t="s">
        <v>694</v>
      </c>
    </row>
    <row r="662" customFormat="false" ht="16.5" hidden="true" customHeight="true" outlineLevel="0" collapsed="false">
      <c r="A662" s="6" t="n">
        <v>651</v>
      </c>
      <c r="B662" s="6" t="s">
        <v>1616</v>
      </c>
      <c r="C662" s="6"/>
      <c r="D662" s="1" t="s">
        <v>310</v>
      </c>
      <c r="F662" s="1" t="s">
        <v>1617</v>
      </c>
      <c r="G662" s="6" t="s">
        <v>1332</v>
      </c>
      <c r="H662" s="6" t="s">
        <v>21</v>
      </c>
      <c r="I662" s="6" t="s">
        <v>127</v>
      </c>
      <c r="J662" s="6" t="s">
        <v>1511</v>
      </c>
      <c r="K662" s="6" t="s">
        <v>694</v>
      </c>
    </row>
    <row r="663" customFormat="false" ht="16.5" hidden="true" customHeight="true" outlineLevel="0" collapsed="false">
      <c r="A663" s="6" t="n">
        <v>652</v>
      </c>
      <c r="B663" s="6" t="s">
        <v>1618</v>
      </c>
      <c r="C663" s="6"/>
      <c r="D663" s="1" t="s">
        <v>1393</v>
      </c>
      <c r="F663" s="1" t="s">
        <v>318</v>
      </c>
      <c r="G663" s="6" t="s">
        <v>591</v>
      </c>
      <c r="H663" s="6" t="s">
        <v>84</v>
      </c>
      <c r="I663" s="6" t="s">
        <v>206</v>
      </c>
      <c r="J663" s="6" t="s">
        <v>1511</v>
      </c>
      <c r="K663" s="6" t="s">
        <v>694</v>
      </c>
    </row>
    <row r="664" customFormat="false" ht="16.5" hidden="true" customHeight="true" outlineLevel="0" collapsed="false">
      <c r="A664" s="6" t="n">
        <v>653</v>
      </c>
      <c r="B664" s="6" t="s">
        <v>1619</v>
      </c>
      <c r="C664" s="6"/>
      <c r="D664" s="1" t="s">
        <v>1140</v>
      </c>
      <c r="F664" s="1" t="s">
        <v>82</v>
      </c>
      <c r="G664" s="6" t="s">
        <v>1286</v>
      </c>
      <c r="H664" s="6" t="s">
        <v>84</v>
      </c>
      <c r="I664" s="6" t="s">
        <v>211</v>
      </c>
      <c r="J664" s="6" t="s">
        <v>1620</v>
      </c>
      <c r="K664" s="6" t="s">
        <v>990</v>
      </c>
    </row>
    <row r="665" customFormat="false" ht="16.5" hidden="true" customHeight="true" outlineLevel="0" collapsed="false">
      <c r="A665" s="6" t="n">
        <v>654</v>
      </c>
      <c r="B665" s="6" t="s">
        <v>1621</v>
      </c>
      <c r="C665" s="6"/>
      <c r="D665" s="1" t="s">
        <v>1622</v>
      </c>
      <c r="F665" s="1" t="s">
        <v>82</v>
      </c>
      <c r="G665" s="6" t="s">
        <v>1022</v>
      </c>
      <c r="H665" s="6" t="s">
        <v>84</v>
      </c>
      <c r="I665" s="6" t="s">
        <v>1623</v>
      </c>
      <c r="J665" s="6" t="s">
        <v>1620</v>
      </c>
      <c r="K665" s="6" t="s">
        <v>990</v>
      </c>
    </row>
    <row r="666" customFormat="false" ht="16.5" hidden="true" customHeight="true" outlineLevel="0" collapsed="false">
      <c r="A666" s="6" t="n">
        <v>655</v>
      </c>
      <c r="B666" s="6" t="s">
        <v>1624</v>
      </c>
      <c r="C666" s="6"/>
      <c r="D666" s="1" t="s">
        <v>707</v>
      </c>
      <c r="F666" s="1" t="s">
        <v>82</v>
      </c>
      <c r="G666" s="6" t="s">
        <v>1625</v>
      </c>
      <c r="H666" s="6" t="s">
        <v>84</v>
      </c>
      <c r="I666" s="6" t="s">
        <v>29</v>
      </c>
      <c r="J666" s="6" t="s">
        <v>1620</v>
      </c>
      <c r="K666" s="6" t="s">
        <v>990</v>
      </c>
    </row>
    <row r="667" customFormat="false" ht="16.5" hidden="true" customHeight="true" outlineLevel="0" collapsed="false">
      <c r="A667" s="6" t="n">
        <v>656</v>
      </c>
      <c r="B667" s="6" t="s">
        <v>1626</v>
      </c>
      <c r="C667" s="6"/>
      <c r="D667" s="1" t="s">
        <v>1334</v>
      </c>
      <c r="F667" s="1" t="s">
        <v>82</v>
      </c>
      <c r="G667" s="6" t="s">
        <v>354</v>
      </c>
      <c r="H667" s="6" t="s">
        <v>84</v>
      </c>
      <c r="I667" s="6" t="s">
        <v>136</v>
      </c>
      <c r="J667" s="6" t="s">
        <v>1620</v>
      </c>
      <c r="K667" s="6" t="s">
        <v>990</v>
      </c>
    </row>
    <row r="668" customFormat="false" ht="16.5" hidden="true" customHeight="true" outlineLevel="0" collapsed="false">
      <c r="A668" s="6" t="n">
        <v>657</v>
      </c>
      <c r="B668" s="6" t="s">
        <v>1627</v>
      </c>
      <c r="C668" s="6"/>
      <c r="D668" s="1" t="s">
        <v>685</v>
      </c>
      <c r="F668" s="1" t="s">
        <v>1628</v>
      </c>
      <c r="G668" s="6" t="s">
        <v>1519</v>
      </c>
      <c r="H668" s="6" t="s">
        <v>21</v>
      </c>
      <c r="I668" s="6" t="s">
        <v>206</v>
      </c>
      <c r="J668" s="6" t="s">
        <v>1620</v>
      </c>
      <c r="K668" s="6" t="s">
        <v>990</v>
      </c>
    </row>
    <row r="669" customFormat="false" ht="16.5" hidden="true" customHeight="true" outlineLevel="0" collapsed="false">
      <c r="A669" s="6" t="n">
        <v>658</v>
      </c>
      <c r="B669" s="6" t="s">
        <v>1629</v>
      </c>
      <c r="C669" s="6"/>
      <c r="D669" s="1" t="s">
        <v>968</v>
      </c>
      <c r="F669" s="1" t="s">
        <v>1630</v>
      </c>
      <c r="G669" s="6" t="s">
        <v>448</v>
      </c>
      <c r="H669" s="6" t="s">
        <v>84</v>
      </c>
      <c r="I669" s="6" t="s">
        <v>136</v>
      </c>
      <c r="J669" s="6" t="s">
        <v>1620</v>
      </c>
      <c r="K669" s="6" t="s">
        <v>990</v>
      </c>
    </row>
    <row r="670" customFormat="false" ht="16.5" hidden="true" customHeight="true" outlineLevel="0" collapsed="false">
      <c r="A670" s="6" t="n">
        <v>659</v>
      </c>
      <c r="B670" s="6" t="s">
        <v>1631</v>
      </c>
      <c r="C670" s="6"/>
      <c r="D670" s="1" t="s">
        <v>349</v>
      </c>
      <c r="F670" s="1" t="s">
        <v>130</v>
      </c>
      <c r="G670" s="6" t="s">
        <v>458</v>
      </c>
      <c r="H670" s="6" t="s">
        <v>84</v>
      </c>
      <c r="I670" s="6" t="s">
        <v>223</v>
      </c>
      <c r="J670" s="6" t="s">
        <v>1620</v>
      </c>
      <c r="K670" s="6" t="s">
        <v>990</v>
      </c>
    </row>
    <row r="671" customFormat="false" ht="16.5" hidden="true" customHeight="true" outlineLevel="0" collapsed="false">
      <c r="A671" s="6" t="n">
        <v>660</v>
      </c>
      <c r="B671" s="6" t="s">
        <v>1632</v>
      </c>
      <c r="C671" s="6"/>
      <c r="D671" s="1" t="s">
        <v>1633</v>
      </c>
      <c r="F671" s="1" t="s">
        <v>130</v>
      </c>
      <c r="G671" s="6" t="s">
        <v>543</v>
      </c>
      <c r="H671" s="6" t="s">
        <v>84</v>
      </c>
      <c r="I671" s="6" t="s">
        <v>29</v>
      </c>
      <c r="J671" s="6" t="s">
        <v>1620</v>
      </c>
      <c r="K671" s="6" t="s">
        <v>990</v>
      </c>
    </row>
    <row r="672" customFormat="false" ht="16.5" hidden="true" customHeight="true" outlineLevel="0" collapsed="false">
      <c r="A672" s="6" t="n">
        <v>661</v>
      </c>
      <c r="B672" s="6" t="s">
        <v>1634</v>
      </c>
      <c r="C672" s="6"/>
      <c r="D672" s="1" t="s">
        <v>1635</v>
      </c>
      <c r="F672" s="1" t="s">
        <v>130</v>
      </c>
      <c r="G672" s="6" t="s">
        <v>83</v>
      </c>
      <c r="H672" s="6" t="s">
        <v>84</v>
      </c>
      <c r="I672" s="6" t="s">
        <v>1636</v>
      </c>
      <c r="J672" s="6" t="s">
        <v>1620</v>
      </c>
      <c r="K672" s="6" t="s">
        <v>990</v>
      </c>
    </row>
    <row r="673" customFormat="false" ht="16.5" hidden="true" customHeight="true" outlineLevel="0" collapsed="false">
      <c r="A673" s="6" t="n">
        <v>662</v>
      </c>
      <c r="B673" s="6" t="s">
        <v>1637</v>
      </c>
      <c r="C673" s="6"/>
      <c r="D673" s="1" t="s">
        <v>1638</v>
      </c>
      <c r="F673" s="1" t="s">
        <v>268</v>
      </c>
      <c r="G673" s="6" t="s">
        <v>1604</v>
      </c>
      <c r="H673" s="6" t="s">
        <v>84</v>
      </c>
      <c r="I673" s="6" t="s">
        <v>223</v>
      </c>
      <c r="J673" s="6" t="s">
        <v>1620</v>
      </c>
      <c r="K673" s="6" t="s">
        <v>990</v>
      </c>
    </row>
    <row r="674" customFormat="false" ht="16.5" hidden="true" customHeight="true" outlineLevel="0" collapsed="false">
      <c r="A674" s="6" t="n">
        <v>663</v>
      </c>
      <c r="B674" s="6" t="s">
        <v>1639</v>
      </c>
      <c r="C674" s="6"/>
      <c r="D674" s="1" t="s">
        <v>107</v>
      </c>
      <c r="F674" s="1" t="s">
        <v>217</v>
      </c>
      <c r="G674" s="6" t="s">
        <v>540</v>
      </c>
      <c r="H674" s="6" t="s">
        <v>84</v>
      </c>
      <c r="I674" s="6" t="s">
        <v>127</v>
      </c>
      <c r="J674" s="6" t="s">
        <v>1620</v>
      </c>
      <c r="K674" s="6" t="s">
        <v>990</v>
      </c>
    </row>
    <row r="675" customFormat="false" ht="16.5" hidden="true" customHeight="true" outlineLevel="0" collapsed="false">
      <c r="A675" s="6" t="n">
        <v>664</v>
      </c>
      <c r="B675" s="6" t="s">
        <v>1640</v>
      </c>
      <c r="C675" s="6"/>
      <c r="D675" s="1" t="s">
        <v>1641</v>
      </c>
      <c r="F675" s="1" t="s">
        <v>104</v>
      </c>
      <c r="G675" s="6" t="s">
        <v>442</v>
      </c>
      <c r="H675" s="6" t="s">
        <v>84</v>
      </c>
      <c r="I675" s="6" t="s">
        <v>136</v>
      </c>
      <c r="J675" s="6" t="s">
        <v>1620</v>
      </c>
      <c r="K675" s="6" t="s">
        <v>990</v>
      </c>
    </row>
    <row r="676" customFormat="false" ht="16.5" hidden="true" customHeight="true" outlineLevel="0" collapsed="false">
      <c r="A676" s="6" t="n">
        <v>665</v>
      </c>
      <c r="B676" s="6" t="s">
        <v>1642</v>
      </c>
      <c r="C676" s="6"/>
      <c r="D676" s="1" t="s">
        <v>1113</v>
      </c>
      <c r="F676" s="1" t="s">
        <v>104</v>
      </c>
      <c r="G676" s="6" t="s">
        <v>411</v>
      </c>
      <c r="H676" s="6" t="s">
        <v>84</v>
      </c>
      <c r="I676" s="6" t="s">
        <v>29</v>
      </c>
      <c r="J676" s="6" t="s">
        <v>1620</v>
      </c>
      <c r="K676" s="6" t="s">
        <v>990</v>
      </c>
    </row>
    <row r="677" customFormat="false" ht="16.5" hidden="true" customHeight="true" outlineLevel="0" collapsed="false">
      <c r="A677" s="6" t="n">
        <v>666</v>
      </c>
      <c r="B677" s="6" t="s">
        <v>1643</v>
      </c>
      <c r="C677" s="6"/>
      <c r="D677" s="1" t="s">
        <v>111</v>
      </c>
      <c r="F677" s="1" t="s">
        <v>410</v>
      </c>
      <c r="G677" s="6" t="s">
        <v>570</v>
      </c>
      <c r="H677" s="6" t="s">
        <v>84</v>
      </c>
      <c r="I677" s="6" t="s">
        <v>223</v>
      </c>
      <c r="J677" s="6" t="s">
        <v>1620</v>
      </c>
      <c r="K677" s="6" t="s">
        <v>990</v>
      </c>
    </row>
    <row r="678" customFormat="false" ht="16.5" hidden="true" customHeight="true" outlineLevel="0" collapsed="false">
      <c r="A678" s="6" t="n">
        <v>667</v>
      </c>
      <c r="B678" s="6" t="s">
        <v>1644</v>
      </c>
      <c r="C678" s="6"/>
      <c r="D678" s="1" t="s">
        <v>245</v>
      </c>
      <c r="F678" s="1" t="s">
        <v>159</v>
      </c>
      <c r="G678" s="6" t="s">
        <v>681</v>
      </c>
      <c r="H678" s="6" t="s">
        <v>84</v>
      </c>
      <c r="I678" s="6" t="s">
        <v>211</v>
      </c>
      <c r="J678" s="6" t="s">
        <v>1620</v>
      </c>
      <c r="K678" s="6" t="s">
        <v>990</v>
      </c>
    </row>
    <row r="679" customFormat="false" ht="16.5" hidden="true" customHeight="true" outlineLevel="0" collapsed="false">
      <c r="A679" s="6" t="n">
        <v>668</v>
      </c>
      <c r="B679" s="6" t="s">
        <v>1645</v>
      </c>
      <c r="C679" s="6"/>
      <c r="D679" s="1" t="s">
        <v>288</v>
      </c>
      <c r="F679" s="1" t="s">
        <v>159</v>
      </c>
      <c r="G679" s="6" t="s">
        <v>1032</v>
      </c>
      <c r="H679" s="6" t="s">
        <v>84</v>
      </c>
      <c r="I679" s="6" t="s">
        <v>206</v>
      </c>
      <c r="J679" s="6" t="s">
        <v>1620</v>
      </c>
      <c r="K679" s="6" t="s">
        <v>990</v>
      </c>
    </row>
    <row r="680" customFormat="false" ht="16.5" hidden="true" customHeight="true" outlineLevel="0" collapsed="false">
      <c r="A680" s="6" t="n">
        <v>669</v>
      </c>
      <c r="B680" s="6" t="s">
        <v>1646</v>
      </c>
      <c r="C680" s="6"/>
      <c r="D680" s="1" t="s">
        <v>1130</v>
      </c>
      <c r="F680" s="1" t="s">
        <v>159</v>
      </c>
      <c r="G680" s="6" t="s">
        <v>1503</v>
      </c>
      <c r="H680" s="6" t="s">
        <v>84</v>
      </c>
      <c r="I680" s="6" t="s">
        <v>1647</v>
      </c>
      <c r="J680" s="6" t="s">
        <v>1620</v>
      </c>
      <c r="K680" s="6" t="s">
        <v>990</v>
      </c>
    </row>
    <row r="681" customFormat="false" ht="16.5" hidden="true" customHeight="true" outlineLevel="0" collapsed="false">
      <c r="A681" s="6" t="n">
        <v>670</v>
      </c>
      <c r="B681" s="6" t="s">
        <v>1648</v>
      </c>
      <c r="C681" s="6"/>
      <c r="D681" s="1" t="s">
        <v>1649</v>
      </c>
      <c r="F681" s="1" t="s">
        <v>221</v>
      </c>
      <c r="G681" s="6" t="s">
        <v>1650</v>
      </c>
      <c r="H681" s="6" t="s">
        <v>84</v>
      </c>
      <c r="I681" s="6" t="s">
        <v>127</v>
      </c>
      <c r="J681" s="6" t="s">
        <v>1620</v>
      </c>
      <c r="K681" s="6" t="s">
        <v>990</v>
      </c>
    </row>
    <row r="682" customFormat="false" ht="16.5" hidden="true" customHeight="true" outlineLevel="0" collapsed="false">
      <c r="A682" s="6" t="n">
        <v>671</v>
      </c>
      <c r="B682" s="6" t="s">
        <v>1651</v>
      </c>
      <c r="C682" s="6"/>
      <c r="D682" s="1" t="s">
        <v>1273</v>
      </c>
      <c r="F682" s="1" t="s">
        <v>1122</v>
      </c>
      <c r="G682" s="6" t="s">
        <v>517</v>
      </c>
      <c r="H682" s="6" t="s">
        <v>84</v>
      </c>
      <c r="I682" s="6" t="s">
        <v>206</v>
      </c>
      <c r="J682" s="6" t="s">
        <v>1620</v>
      </c>
      <c r="K682" s="6" t="s">
        <v>990</v>
      </c>
    </row>
    <row r="683" customFormat="false" ht="16.5" hidden="true" customHeight="true" outlineLevel="0" collapsed="false">
      <c r="A683" s="6" t="n">
        <v>672</v>
      </c>
      <c r="B683" s="6" t="s">
        <v>1652</v>
      </c>
      <c r="C683" s="6"/>
      <c r="D683" s="1" t="s">
        <v>1253</v>
      </c>
      <c r="F683" s="1" t="s">
        <v>167</v>
      </c>
      <c r="G683" s="6" t="s">
        <v>540</v>
      </c>
      <c r="H683" s="6" t="s">
        <v>84</v>
      </c>
      <c r="I683" s="6" t="s">
        <v>29</v>
      </c>
      <c r="J683" s="6" t="s">
        <v>1620</v>
      </c>
      <c r="K683" s="6" t="s">
        <v>990</v>
      </c>
    </row>
    <row r="684" customFormat="false" ht="16.5" hidden="true" customHeight="true" outlineLevel="0" collapsed="false">
      <c r="A684" s="6" t="n">
        <v>673</v>
      </c>
      <c r="B684" s="6" t="s">
        <v>1653</v>
      </c>
      <c r="C684" s="6"/>
      <c r="D684" s="1" t="s">
        <v>1654</v>
      </c>
      <c r="F684" s="1" t="s">
        <v>905</v>
      </c>
      <c r="G684" s="6" t="s">
        <v>407</v>
      </c>
      <c r="H684" s="6" t="s">
        <v>84</v>
      </c>
      <c r="I684" s="6" t="s">
        <v>211</v>
      </c>
      <c r="J684" s="6" t="s">
        <v>1620</v>
      </c>
      <c r="K684" s="6" t="s">
        <v>990</v>
      </c>
    </row>
    <row r="685" customFormat="false" ht="16.5" hidden="true" customHeight="true" outlineLevel="0" collapsed="false">
      <c r="A685" s="6" t="n">
        <v>674</v>
      </c>
      <c r="B685" s="6" t="s">
        <v>1655</v>
      </c>
      <c r="C685" s="6"/>
      <c r="D685" s="1" t="s">
        <v>1656</v>
      </c>
      <c r="F685" s="1" t="s">
        <v>1657</v>
      </c>
      <c r="G685" s="6" t="s">
        <v>1658</v>
      </c>
      <c r="H685" s="6" t="s">
        <v>21</v>
      </c>
      <c r="I685" s="6" t="s">
        <v>29</v>
      </c>
      <c r="J685" s="6" t="s">
        <v>1620</v>
      </c>
      <c r="K685" s="6" t="s">
        <v>990</v>
      </c>
    </row>
    <row r="686" customFormat="false" ht="16.5" hidden="true" customHeight="true" outlineLevel="0" collapsed="false">
      <c r="A686" s="6" t="n">
        <v>675</v>
      </c>
      <c r="B686" s="6" t="s">
        <v>1659</v>
      </c>
      <c r="C686" s="6"/>
      <c r="D686" s="1" t="s">
        <v>1201</v>
      </c>
      <c r="F686" s="1" t="s">
        <v>238</v>
      </c>
      <c r="G686" s="6" t="s">
        <v>1660</v>
      </c>
      <c r="H686" s="6" t="s">
        <v>84</v>
      </c>
      <c r="I686" s="6" t="s">
        <v>223</v>
      </c>
      <c r="J686" s="6" t="s">
        <v>1620</v>
      </c>
      <c r="K686" s="6" t="s">
        <v>990</v>
      </c>
    </row>
    <row r="687" customFormat="false" ht="16.5" hidden="true" customHeight="true" outlineLevel="0" collapsed="false">
      <c r="A687" s="6" t="n">
        <v>676</v>
      </c>
      <c r="B687" s="6" t="s">
        <v>1661</v>
      </c>
      <c r="C687" s="6"/>
      <c r="D687" s="1" t="s">
        <v>1662</v>
      </c>
      <c r="F687" s="1" t="s">
        <v>298</v>
      </c>
      <c r="G687" s="6" t="s">
        <v>1157</v>
      </c>
      <c r="H687" s="6" t="s">
        <v>84</v>
      </c>
      <c r="I687" s="6" t="s">
        <v>1663</v>
      </c>
      <c r="J687" s="6" t="s">
        <v>1620</v>
      </c>
      <c r="K687" s="6" t="s">
        <v>990</v>
      </c>
    </row>
    <row r="688" customFormat="false" ht="16.5" hidden="true" customHeight="true" outlineLevel="0" collapsed="false">
      <c r="A688" s="6" t="n">
        <v>677</v>
      </c>
      <c r="B688" s="6" t="s">
        <v>1664</v>
      </c>
      <c r="C688" s="6"/>
      <c r="D688" s="1" t="s">
        <v>220</v>
      </c>
      <c r="F688" s="1" t="s">
        <v>298</v>
      </c>
      <c r="G688" s="6" t="s">
        <v>1665</v>
      </c>
      <c r="H688" s="6" t="s">
        <v>84</v>
      </c>
      <c r="I688" s="6" t="s">
        <v>223</v>
      </c>
      <c r="J688" s="6" t="s">
        <v>1620</v>
      </c>
      <c r="K688" s="6" t="s">
        <v>990</v>
      </c>
    </row>
    <row r="689" customFormat="false" ht="16.5" hidden="true" customHeight="true" outlineLevel="0" collapsed="false">
      <c r="A689" s="6" t="n">
        <v>678</v>
      </c>
      <c r="B689" s="6" t="s">
        <v>1666</v>
      </c>
      <c r="C689" s="6"/>
      <c r="D689" s="1" t="s">
        <v>1667</v>
      </c>
      <c r="F689" s="1" t="s">
        <v>304</v>
      </c>
      <c r="G689" s="6" t="s">
        <v>1220</v>
      </c>
      <c r="H689" s="6" t="s">
        <v>84</v>
      </c>
      <c r="I689" s="6" t="s">
        <v>223</v>
      </c>
      <c r="J689" s="6" t="s">
        <v>1620</v>
      </c>
      <c r="K689" s="6" t="s">
        <v>990</v>
      </c>
    </row>
    <row r="690" customFormat="false" ht="16.5" hidden="true" customHeight="true" outlineLevel="0" collapsed="false">
      <c r="A690" s="6" t="n">
        <v>679</v>
      </c>
      <c r="B690" s="6" t="s">
        <v>1668</v>
      </c>
      <c r="C690" s="6"/>
      <c r="D690" s="1" t="s">
        <v>1516</v>
      </c>
      <c r="F690" s="1" t="s">
        <v>655</v>
      </c>
      <c r="G690" s="6" t="s">
        <v>900</v>
      </c>
      <c r="H690" s="6" t="s">
        <v>84</v>
      </c>
      <c r="I690" s="6" t="s">
        <v>29</v>
      </c>
      <c r="J690" s="6" t="s">
        <v>1620</v>
      </c>
      <c r="K690" s="6" t="s">
        <v>990</v>
      </c>
    </row>
    <row r="691" customFormat="false" ht="16.5" hidden="true" customHeight="true" outlineLevel="0" collapsed="false">
      <c r="A691" s="6" t="n">
        <v>680</v>
      </c>
      <c r="B691" s="6" t="s">
        <v>1669</v>
      </c>
      <c r="C691" s="6"/>
      <c r="D691" s="1" t="s">
        <v>733</v>
      </c>
      <c r="F691" s="1" t="s">
        <v>51</v>
      </c>
      <c r="G691" s="6" t="s">
        <v>1670</v>
      </c>
      <c r="H691" s="6" t="s">
        <v>84</v>
      </c>
      <c r="I691" s="6" t="s">
        <v>211</v>
      </c>
      <c r="J691" s="6" t="s">
        <v>1620</v>
      </c>
      <c r="K691" s="6" t="s">
        <v>990</v>
      </c>
    </row>
    <row r="692" customFormat="false" ht="16.5" hidden="true" customHeight="true" outlineLevel="0" collapsed="false">
      <c r="A692" s="6" t="n">
        <v>681</v>
      </c>
      <c r="B692" s="6" t="s">
        <v>1671</v>
      </c>
      <c r="C692" s="6"/>
      <c r="D692" s="1" t="s">
        <v>293</v>
      </c>
      <c r="F692" s="1" t="s">
        <v>51</v>
      </c>
      <c r="G692" s="6" t="s">
        <v>326</v>
      </c>
      <c r="H692" s="6" t="s">
        <v>84</v>
      </c>
      <c r="I692" s="6" t="s">
        <v>136</v>
      </c>
      <c r="J692" s="6" t="s">
        <v>1620</v>
      </c>
      <c r="K692" s="6" t="s">
        <v>990</v>
      </c>
    </row>
    <row r="693" customFormat="false" ht="16.5" hidden="true" customHeight="true" outlineLevel="0" collapsed="false">
      <c r="A693" s="6" t="n">
        <v>682</v>
      </c>
      <c r="B693" s="6" t="s">
        <v>1672</v>
      </c>
      <c r="C693" s="6"/>
      <c r="D693" s="1" t="s">
        <v>245</v>
      </c>
      <c r="F693" s="1" t="s">
        <v>1673</v>
      </c>
      <c r="G693" s="6" t="s">
        <v>334</v>
      </c>
      <c r="H693" s="6" t="s">
        <v>84</v>
      </c>
      <c r="I693" s="6" t="s">
        <v>127</v>
      </c>
      <c r="J693" s="6" t="s">
        <v>1620</v>
      </c>
      <c r="K693" s="6" t="s">
        <v>990</v>
      </c>
    </row>
    <row r="694" customFormat="false" ht="16.5" hidden="true" customHeight="true" outlineLevel="0" collapsed="false">
      <c r="A694" s="6" t="n">
        <v>683</v>
      </c>
      <c r="B694" s="6" t="s">
        <v>1674</v>
      </c>
      <c r="C694" s="6"/>
      <c r="D694" s="1" t="s">
        <v>1174</v>
      </c>
      <c r="F694" s="1" t="s">
        <v>447</v>
      </c>
      <c r="G694" s="6" t="s">
        <v>40</v>
      </c>
      <c r="H694" s="6" t="s">
        <v>84</v>
      </c>
      <c r="I694" s="6" t="s">
        <v>211</v>
      </c>
      <c r="J694" s="6" t="s">
        <v>1620</v>
      </c>
      <c r="K694" s="6" t="s">
        <v>990</v>
      </c>
    </row>
    <row r="695" customFormat="false" ht="16.5" hidden="true" customHeight="true" outlineLevel="0" collapsed="false">
      <c r="A695" s="6" t="n">
        <v>684</v>
      </c>
      <c r="B695" s="6" t="s">
        <v>1675</v>
      </c>
      <c r="C695" s="6"/>
      <c r="D695" s="1" t="s">
        <v>1676</v>
      </c>
      <c r="F695" s="1" t="s">
        <v>579</v>
      </c>
      <c r="G695" s="6" t="s">
        <v>1677</v>
      </c>
      <c r="H695" s="6" t="s">
        <v>84</v>
      </c>
      <c r="I695" s="6" t="s">
        <v>206</v>
      </c>
      <c r="J695" s="6" t="s">
        <v>1620</v>
      </c>
      <c r="K695" s="6" t="s">
        <v>990</v>
      </c>
    </row>
    <row r="696" customFormat="false" ht="16.5" hidden="true" customHeight="true" outlineLevel="0" collapsed="false">
      <c r="A696" s="6" t="n">
        <v>685</v>
      </c>
      <c r="B696" s="6" t="s">
        <v>1678</v>
      </c>
      <c r="C696" s="6"/>
      <c r="D696" s="1" t="s">
        <v>349</v>
      </c>
      <c r="F696" s="1" t="s">
        <v>193</v>
      </c>
      <c r="G696" s="6" t="s">
        <v>1679</v>
      </c>
      <c r="H696" s="6" t="s">
        <v>84</v>
      </c>
      <c r="I696" s="6" t="s">
        <v>29</v>
      </c>
      <c r="J696" s="6" t="s">
        <v>1620</v>
      </c>
      <c r="K696" s="6" t="s">
        <v>990</v>
      </c>
    </row>
    <row r="697" customFormat="false" ht="16.5" hidden="true" customHeight="true" outlineLevel="0" collapsed="false">
      <c r="A697" s="6" t="n">
        <v>686</v>
      </c>
      <c r="B697" s="6" t="s">
        <v>1680</v>
      </c>
      <c r="C697" s="6"/>
      <c r="D697" s="1" t="s">
        <v>672</v>
      </c>
      <c r="F697" s="1" t="s">
        <v>948</v>
      </c>
      <c r="G697" s="6" t="s">
        <v>350</v>
      </c>
      <c r="H697" s="6" t="s">
        <v>21</v>
      </c>
      <c r="I697" s="6" t="s">
        <v>127</v>
      </c>
      <c r="J697" s="6" t="s">
        <v>1620</v>
      </c>
      <c r="K697" s="6" t="s">
        <v>990</v>
      </c>
    </row>
    <row r="698" customFormat="false" ht="16.5" hidden="true" customHeight="true" outlineLevel="0" collapsed="false">
      <c r="A698" s="6" t="n">
        <v>687</v>
      </c>
      <c r="B698" s="6" t="s">
        <v>1681</v>
      </c>
      <c r="C698" s="6"/>
      <c r="D698" s="1" t="s">
        <v>1682</v>
      </c>
      <c r="F698" s="1" t="s">
        <v>1683</v>
      </c>
      <c r="G698" s="6" t="s">
        <v>1684</v>
      </c>
      <c r="H698" s="6" t="s">
        <v>84</v>
      </c>
      <c r="I698" s="6" t="s">
        <v>136</v>
      </c>
      <c r="J698" s="6" t="s">
        <v>1620</v>
      </c>
      <c r="K698" s="6" t="s">
        <v>990</v>
      </c>
    </row>
    <row r="699" customFormat="false" ht="16.5" hidden="true" customHeight="true" outlineLevel="0" collapsed="false">
      <c r="A699" s="6" t="n">
        <v>688</v>
      </c>
      <c r="B699" s="6" t="s">
        <v>1685</v>
      </c>
      <c r="C699" s="6"/>
      <c r="D699" s="1" t="s">
        <v>481</v>
      </c>
      <c r="F699" s="1" t="s">
        <v>1686</v>
      </c>
      <c r="G699" s="6" t="s">
        <v>946</v>
      </c>
      <c r="H699" s="6" t="s">
        <v>84</v>
      </c>
      <c r="I699" s="6" t="s">
        <v>211</v>
      </c>
      <c r="J699" s="6" t="s">
        <v>1620</v>
      </c>
      <c r="K699" s="6" t="s">
        <v>990</v>
      </c>
    </row>
    <row r="700" customFormat="false" ht="16.5" hidden="true" customHeight="true" outlineLevel="0" collapsed="false">
      <c r="A700" s="6" t="n">
        <v>689</v>
      </c>
      <c r="B700" s="6" t="s">
        <v>1687</v>
      </c>
      <c r="C700" s="6"/>
      <c r="D700" s="1" t="s">
        <v>1688</v>
      </c>
      <c r="F700" s="1" t="s">
        <v>952</v>
      </c>
      <c r="G700" s="6" t="s">
        <v>1689</v>
      </c>
      <c r="H700" s="6" t="s">
        <v>84</v>
      </c>
      <c r="I700" s="6" t="s">
        <v>206</v>
      </c>
      <c r="J700" s="6" t="s">
        <v>1620</v>
      </c>
      <c r="K700" s="6" t="s">
        <v>990</v>
      </c>
    </row>
    <row r="701" customFormat="false" ht="16.5" hidden="true" customHeight="true" outlineLevel="0" collapsed="false">
      <c r="A701" s="6" t="n">
        <v>690</v>
      </c>
      <c r="B701" s="6" t="s">
        <v>1690</v>
      </c>
      <c r="C701" s="6"/>
      <c r="D701" s="1" t="s">
        <v>1180</v>
      </c>
      <c r="F701" s="1" t="s">
        <v>467</v>
      </c>
      <c r="G701" s="6" t="s">
        <v>658</v>
      </c>
      <c r="H701" s="6" t="s">
        <v>84</v>
      </c>
      <c r="I701" s="6" t="s">
        <v>136</v>
      </c>
      <c r="J701" s="6" t="s">
        <v>1620</v>
      </c>
      <c r="K701" s="6" t="s">
        <v>990</v>
      </c>
    </row>
    <row r="702" customFormat="false" ht="16.5" hidden="true" customHeight="true" outlineLevel="0" collapsed="false">
      <c r="A702" s="6" t="n">
        <v>691</v>
      </c>
      <c r="B702" s="6" t="s">
        <v>1691</v>
      </c>
      <c r="C702" s="6"/>
      <c r="D702" s="1" t="s">
        <v>1070</v>
      </c>
      <c r="F702" s="1" t="s">
        <v>467</v>
      </c>
      <c r="G702" s="6" t="s">
        <v>1692</v>
      </c>
      <c r="H702" s="6" t="s">
        <v>84</v>
      </c>
      <c r="I702" s="6" t="s">
        <v>29</v>
      </c>
      <c r="J702" s="6" t="s">
        <v>1620</v>
      </c>
      <c r="K702" s="6" t="s">
        <v>990</v>
      </c>
    </row>
    <row r="703" customFormat="false" ht="16.5" hidden="true" customHeight="true" outlineLevel="0" collapsed="false">
      <c r="A703" s="6" t="n">
        <v>692</v>
      </c>
      <c r="B703" s="6" t="s">
        <v>1693</v>
      </c>
      <c r="C703" s="6"/>
      <c r="D703" s="1" t="s">
        <v>124</v>
      </c>
      <c r="F703" s="1" t="s">
        <v>686</v>
      </c>
      <c r="G703" s="6" t="s">
        <v>1192</v>
      </c>
      <c r="H703" s="6" t="s">
        <v>84</v>
      </c>
      <c r="I703" s="6" t="s">
        <v>206</v>
      </c>
      <c r="J703" s="6" t="s">
        <v>1620</v>
      </c>
      <c r="K703" s="6" t="s">
        <v>990</v>
      </c>
    </row>
    <row r="704" customFormat="false" ht="16.5" hidden="true" customHeight="true" outlineLevel="0" collapsed="false">
      <c r="A704" s="6" t="n">
        <v>693</v>
      </c>
      <c r="B704" s="6" t="s">
        <v>1694</v>
      </c>
      <c r="C704" s="6"/>
      <c r="D704" s="1" t="s">
        <v>1695</v>
      </c>
      <c r="F704" s="1" t="s">
        <v>318</v>
      </c>
      <c r="G704" s="6" t="s">
        <v>68</v>
      </c>
      <c r="H704" s="6" t="s">
        <v>84</v>
      </c>
      <c r="I704" s="6" t="s">
        <v>29</v>
      </c>
      <c r="J704" s="6" t="s">
        <v>1620</v>
      </c>
      <c r="K704" s="6" t="s">
        <v>990</v>
      </c>
    </row>
    <row r="705" customFormat="false" ht="16.5" hidden="true" customHeight="true" outlineLevel="0" collapsed="false">
      <c r="A705" s="6" t="n">
        <v>694</v>
      </c>
      <c r="B705" s="6" t="s">
        <v>1696</v>
      </c>
      <c r="C705" s="6"/>
      <c r="D705" s="1" t="s">
        <v>1250</v>
      </c>
      <c r="F705" s="1" t="s">
        <v>82</v>
      </c>
      <c r="G705" s="6" t="s">
        <v>1689</v>
      </c>
      <c r="H705" s="6" t="s">
        <v>84</v>
      </c>
      <c r="I705" s="6" t="s">
        <v>206</v>
      </c>
      <c r="J705" s="6" t="s">
        <v>1697</v>
      </c>
      <c r="K705" s="6" t="s">
        <v>694</v>
      </c>
    </row>
    <row r="706" customFormat="false" ht="16.5" hidden="true" customHeight="true" outlineLevel="0" collapsed="false">
      <c r="A706" s="6" t="n">
        <v>695</v>
      </c>
      <c r="B706" s="6" t="s">
        <v>1698</v>
      </c>
      <c r="C706" s="6"/>
      <c r="D706" s="1" t="s">
        <v>1699</v>
      </c>
      <c r="F706" s="1" t="s">
        <v>82</v>
      </c>
      <c r="G706" s="6" t="s">
        <v>285</v>
      </c>
      <c r="H706" s="6" t="s">
        <v>84</v>
      </c>
      <c r="I706" s="6" t="s">
        <v>211</v>
      </c>
      <c r="J706" s="6" t="s">
        <v>1697</v>
      </c>
      <c r="K706" s="6" t="s">
        <v>694</v>
      </c>
    </row>
    <row r="707" customFormat="false" ht="16.5" hidden="true" customHeight="true" outlineLevel="0" collapsed="false">
      <c r="A707" s="6" t="n">
        <v>696</v>
      </c>
      <c r="B707" s="6" t="s">
        <v>1700</v>
      </c>
      <c r="C707" s="6"/>
      <c r="D707" s="1" t="s">
        <v>245</v>
      </c>
      <c r="F707" s="1" t="s">
        <v>82</v>
      </c>
      <c r="G707" s="6" t="s">
        <v>861</v>
      </c>
      <c r="H707" s="6" t="s">
        <v>84</v>
      </c>
      <c r="I707" s="6" t="s">
        <v>206</v>
      </c>
      <c r="J707" s="6" t="s">
        <v>1697</v>
      </c>
      <c r="K707" s="6" t="s">
        <v>694</v>
      </c>
    </row>
    <row r="708" customFormat="false" ht="16.5" hidden="true" customHeight="true" outlineLevel="0" collapsed="false">
      <c r="A708" s="6" t="n">
        <v>697</v>
      </c>
      <c r="B708" s="6" t="s">
        <v>1701</v>
      </c>
      <c r="C708" s="6"/>
      <c r="D708" s="1" t="s">
        <v>1134</v>
      </c>
      <c r="F708" s="1" t="s">
        <v>82</v>
      </c>
      <c r="G708" s="6" t="s">
        <v>1702</v>
      </c>
      <c r="H708" s="6" t="s">
        <v>84</v>
      </c>
      <c r="I708" s="6" t="s">
        <v>206</v>
      </c>
      <c r="J708" s="6" t="s">
        <v>1697</v>
      </c>
      <c r="K708" s="6" t="s">
        <v>694</v>
      </c>
    </row>
    <row r="709" customFormat="false" ht="16.5" hidden="true" customHeight="true" outlineLevel="0" collapsed="false">
      <c r="A709" s="6" t="n">
        <v>698</v>
      </c>
      <c r="B709" s="6" t="s">
        <v>1703</v>
      </c>
      <c r="C709" s="6"/>
      <c r="D709" s="1" t="s">
        <v>1334</v>
      </c>
      <c r="F709" s="1" t="s">
        <v>82</v>
      </c>
      <c r="G709" s="6" t="s">
        <v>679</v>
      </c>
      <c r="H709" s="6" t="s">
        <v>84</v>
      </c>
      <c r="I709" s="6" t="s">
        <v>1704</v>
      </c>
      <c r="J709" s="6" t="s">
        <v>1697</v>
      </c>
      <c r="K709" s="6" t="s">
        <v>694</v>
      </c>
    </row>
    <row r="710" customFormat="false" ht="16.5" hidden="true" customHeight="true" outlineLevel="0" collapsed="false">
      <c r="A710" s="6" t="n">
        <v>699</v>
      </c>
      <c r="B710" s="6" t="s">
        <v>1705</v>
      </c>
      <c r="C710" s="6"/>
      <c r="D710" s="1" t="s">
        <v>1706</v>
      </c>
      <c r="F710" s="1" t="s">
        <v>82</v>
      </c>
      <c r="G710" s="6" t="s">
        <v>641</v>
      </c>
      <c r="H710" s="6" t="s">
        <v>84</v>
      </c>
      <c r="I710" s="6" t="s">
        <v>206</v>
      </c>
      <c r="J710" s="6" t="s">
        <v>1697</v>
      </c>
      <c r="K710" s="6" t="s">
        <v>694</v>
      </c>
    </row>
    <row r="711" customFormat="false" ht="16.5" hidden="true" customHeight="true" outlineLevel="0" collapsed="false">
      <c r="A711" s="6" t="n">
        <v>700</v>
      </c>
      <c r="B711" s="6" t="s">
        <v>1707</v>
      </c>
      <c r="C711" s="6"/>
      <c r="D711" s="1" t="s">
        <v>1708</v>
      </c>
      <c r="F711" s="1" t="s">
        <v>82</v>
      </c>
      <c r="G711" s="6" t="s">
        <v>28</v>
      </c>
      <c r="H711" s="6" t="s">
        <v>84</v>
      </c>
      <c r="I711" s="6" t="s">
        <v>206</v>
      </c>
      <c r="J711" s="6" t="s">
        <v>1697</v>
      </c>
      <c r="K711" s="6" t="s">
        <v>694</v>
      </c>
    </row>
    <row r="712" customFormat="false" ht="16.5" hidden="true" customHeight="true" outlineLevel="0" collapsed="false">
      <c r="A712" s="6" t="n">
        <v>701</v>
      </c>
      <c r="B712" s="6" t="s">
        <v>1709</v>
      </c>
      <c r="C712" s="6"/>
      <c r="D712" s="1" t="s">
        <v>1710</v>
      </c>
      <c r="F712" s="1" t="s">
        <v>357</v>
      </c>
      <c r="G712" s="6" t="s">
        <v>354</v>
      </c>
      <c r="H712" s="6" t="s">
        <v>84</v>
      </c>
      <c r="I712" s="6" t="s">
        <v>206</v>
      </c>
      <c r="J712" s="6" t="s">
        <v>1697</v>
      </c>
      <c r="K712" s="6" t="s">
        <v>694</v>
      </c>
    </row>
    <row r="713" customFormat="false" ht="16.5" hidden="true" customHeight="true" outlineLevel="0" collapsed="false">
      <c r="A713" s="6" t="n">
        <v>702</v>
      </c>
      <c r="B713" s="6" t="s">
        <v>1711</v>
      </c>
      <c r="C713" s="6"/>
      <c r="D713" s="1" t="s">
        <v>487</v>
      </c>
      <c r="F713" s="1" t="s">
        <v>357</v>
      </c>
      <c r="G713" s="6" t="s">
        <v>820</v>
      </c>
      <c r="H713" s="6" t="s">
        <v>84</v>
      </c>
      <c r="I713" s="6" t="s">
        <v>206</v>
      </c>
      <c r="J713" s="6" t="s">
        <v>1697</v>
      </c>
      <c r="K713" s="6" t="s">
        <v>694</v>
      </c>
    </row>
    <row r="714" customFormat="false" ht="16.5" hidden="true" customHeight="true" outlineLevel="0" collapsed="false">
      <c r="A714" s="6" t="n">
        <v>703</v>
      </c>
      <c r="B714" s="6" t="s">
        <v>1712</v>
      </c>
      <c r="C714" s="6"/>
      <c r="D714" s="1" t="s">
        <v>1713</v>
      </c>
      <c r="F714" s="1" t="s">
        <v>844</v>
      </c>
      <c r="G714" s="6" t="s">
        <v>1714</v>
      </c>
      <c r="H714" s="6" t="s">
        <v>84</v>
      </c>
      <c r="I714" s="6" t="s">
        <v>206</v>
      </c>
      <c r="J714" s="6" t="s">
        <v>1697</v>
      </c>
      <c r="K714" s="6" t="s">
        <v>694</v>
      </c>
    </row>
    <row r="715" customFormat="false" ht="16.5" hidden="true" customHeight="true" outlineLevel="0" collapsed="false">
      <c r="A715" s="6" t="n">
        <v>704</v>
      </c>
      <c r="B715" s="6" t="s">
        <v>1715</v>
      </c>
      <c r="C715" s="6"/>
      <c r="D715" s="1" t="s">
        <v>245</v>
      </c>
      <c r="F715" s="1" t="s">
        <v>1716</v>
      </c>
      <c r="G715" s="6" t="s">
        <v>1717</v>
      </c>
      <c r="H715" s="6" t="s">
        <v>84</v>
      </c>
      <c r="I715" s="6" t="s">
        <v>127</v>
      </c>
      <c r="J715" s="6" t="s">
        <v>1697</v>
      </c>
      <c r="K715" s="6" t="s">
        <v>694</v>
      </c>
    </row>
    <row r="716" customFormat="false" ht="16.5" hidden="true" customHeight="true" outlineLevel="0" collapsed="false">
      <c r="A716" s="6" t="n">
        <v>705</v>
      </c>
      <c r="B716" s="6" t="s">
        <v>1718</v>
      </c>
      <c r="C716" s="6"/>
      <c r="D716" s="1" t="s">
        <v>1719</v>
      </c>
      <c r="F716" s="1" t="s">
        <v>361</v>
      </c>
      <c r="G716" s="6" t="s">
        <v>1720</v>
      </c>
      <c r="H716" s="6" t="s">
        <v>84</v>
      </c>
      <c r="I716" s="6" t="s">
        <v>29</v>
      </c>
      <c r="J716" s="6" t="s">
        <v>1697</v>
      </c>
      <c r="K716" s="6" t="s">
        <v>694</v>
      </c>
    </row>
    <row r="717" customFormat="false" ht="16.5" hidden="true" customHeight="true" outlineLevel="0" collapsed="false">
      <c r="A717" s="6" t="n">
        <v>706</v>
      </c>
      <c r="B717" s="6" t="s">
        <v>1721</v>
      </c>
      <c r="C717" s="6"/>
      <c r="D717" s="1" t="s">
        <v>1722</v>
      </c>
      <c r="F717" s="1" t="s">
        <v>130</v>
      </c>
      <c r="G717" s="6" t="s">
        <v>674</v>
      </c>
      <c r="H717" s="6" t="s">
        <v>84</v>
      </c>
      <c r="I717" s="6" t="s">
        <v>206</v>
      </c>
      <c r="J717" s="6" t="s">
        <v>1697</v>
      </c>
      <c r="K717" s="6" t="s">
        <v>694</v>
      </c>
    </row>
    <row r="718" customFormat="false" ht="16.5" hidden="true" customHeight="true" outlineLevel="0" collapsed="false">
      <c r="A718" s="6" t="n">
        <v>707</v>
      </c>
      <c r="B718" s="6" t="s">
        <v>1723</v>
      </c>
      <c r="C718" s="6"/>
      <c r="D718" s="1" t="s">
        <v>1724</v>
      </c>
      <c r="F718" s="1" t="s">
        <v>130</v>
      </c>
      <c r="G718" s="6" t="s">
        <v>782</v>
      </c>
      <c r="H718" s="6" t="s">
        <v>84</v>
      </c>
      <c r="I718" s="6" t="s">
        <v>206</v>
      </c>
      <c r="J718" s="6" t="s">
        <v>1697</v>
      </c>
      <c r="K718" s="6" t="s">
        <v>694</v>
      </c>
    </row>
    <row r="719" customFormat="false" ht="16.5" hidden="true" customHeight="true" outlineLevel="0" collapsed="false">
      <c r="A719" s="6" t="n">
        <v>708</v>
      </c>
      <c r="B719" s="6" t="s">
        <v>1725</v>
      </c>
      <c r="C719" s="6"/>
      <c r="D719" s="1" t="s">
        <v>252</v>
      </c>
      <c r="F719" s="1" t="s">
        <v>130</v>
      </c>
      <c r="G719" s="6" t="s">
        <v>552</v>
      </c>
      <c r="H719" s="6" t="s">
        <v>84</v>
      </c>
      <c r="I719" s="6" t="s">
        <v>206</v>
      </c>
      <c r="J719" s="6" t="s">
        <v>1697</v>
      </c>
      <c r="K719" s="6" t="s">
        <v>694</v>
      </c>
    </row>
    <row r="720" customFormat="false" ht="16.5" hidden="true" customHeight="true" outlineLevel="0" collapsed="false">
      <c r="A720" s="6" t="n">
        <v>709</v>
      </c>
      <c r="B720" s="6" t="s">
        <v>1726</v>
      </c>
      <c r="C720" s="6"/>
      <c r="D720" s="1" t="s">
        <v>1727</v>
      </c>
      <c r="F720" s="1" t="s">
        <v>146</v>
      </c>
      <c r="G720" s="6" t="s">
        <v>1728</v>
      </c>
      <c r="H720" s="6" t="s">
        <v>21</v>
      </c>
      <c r="I720" s="6" t="s">
        <v>206</v>
      </c>
      <c r="J720" s="6" t="s">
        <v>1697</v>
      </c>
      <c r="K720" s="6" t="s">
        <v>694</v>
      </c>
    </row>
    <row r="721" customFormat="false" ht="16.5" hidden="true" customHeight="true" outlineLevel="0" collapsed="false">
      <c r="A721" s="6" t="n">
        <v>710</v>
      </c>
      <c r="B721" s="6" t="s">
        <v>1729</v>
      </c>
      <c r="C721" s="6"/>
      <c r="D721" s="1" t="s">
        <v>398</v>
      </c>
      <c r="F721" s="1" t="s">
        <v>204</v>
      </c>
      <c r="G721" s="6" t="s">
        <v>426</v>
      </c>
      <c r="H721" s="6" t="s">
        <v>84</v>
      </c>
      <c r="I721" s="6" t="s">
        <v>206</v>
      </c>
      <c r="J721" s="6" t="s">
        <v>1697</v>
      </c>
      <c r="K721" s="6" t="s">
        <v>694</v>
      </c>
    </row>
    <row r="722" customFormat="false" ht="16.5" hidden="true" customHeight="true" outlineLevel="0" collapsed="false">
      <c r="A722" s="6" t="n">
        <v>711</v>
      </c>
      <c r="B722" s="6" t="s">
        <v>1730</v>
      </c>
      <c r="C722" s="6"/>
      <c r="D722" s="1" t="s">
        <v>252</v>
      </c>
      <c r="F722" s="1" t="s">
        <v>390</v>
      </c>
      <c r="G722" s="6" t="s">
        <v>470</v>
      </c>
      <c r="H722" s="6" t="s">
        <v>84</v>
      </c>
      <c r="I722" s="6" t="s">
        <v>206</v>
      </c>
      <c r="J722" s="6" t="s">
        <v>1697</v>
      </c>
      <c r="K722" s="6" t="s">
        <v>694</v>
      </c>
    </row>
    <row r="723" customFormat="false" ht="16.5" hidden="true" customHeight="true" outlineLevel="0" collapsed="false">
      <c r="A723" s="6" t="n">
        <v>712</v>
      </c>
      <c r="B723" s="6" t="s">
        <v>1731</v>
      </c>
      <c r="C723" s="6"/>
      <c r="D723" s="1" t="s">
        <v>1732</v>
      </c>
      <c r="F723" s="1" t="s">
        <v>217</v>
      </c>
      <c r="G723" s="6" t="s">
        <v>40</v>
      </c>
      <c r="H723" s="6" t="s">
        <v>84</v>
      </c>
      <c r="I723" s="6" t="s">
        <v>206</v>
      </c>
      <c r="J723" s="6" t="s">
        <v>1697</v>
      </c>
      <c r="K723" s="6" t="s">
        <v>694</v>
      </c>
    </row>
    <row r="724" customFormat="false" ht="16.5" hidden="true" customHeight="true" outlineLevel="0" collapsed="false">
      <c r="A724" s="6" t="n">
        <v>713</v>
      </c>
      <c r="B724" s="6" t="s">
        <v>1733</v>
      </c>
      <c r="C724" s="6"/>
      <c r="D724" s="1" t="s">
        <v>1734</v>
      </c>
      <c r="F724" s="1" t="s">
        <v>217</v>
      </c>
      <c r="G724" s="6" t="s">
        <v>630</v>
      </c>
      <c r="H724" s="6" t="s">
        <v>84</v>
      </c>
      <c r="I724" s="6" t="s">
        <v>940</v>
      </c>
      <c r="J724" s="6" t="s">
        <v>1697</v>
      </c>
      <c r="K724" s="6" t="s">
        <v>694</v>
      </c>
    </row>
    <row r="725" customFormat="false" ht="16.5" hidden="true" customHeight="true" outlineLevel="0" collapsed="false">
      <c r="A725" s="6" t="n">
        <v>714</v>
      </c>
      <c r="B725" s="6" t="s">
        <v>1735</v>
      </c>
      <c r="C725" s="6"/>
      <c r="D725" s="1" t="s">
        <v>252</v>
      </c>
      <c r="F725" s="1" t="s">
        <v>217</v>
      </c>
      <c r="G725" s="6" t="s">
        <v>1736</v>
      </c>
      <c r="H725" s="6" t="s">
        <v>84</v>
      </c>
      <c r="I725" s="6" t="s">
        <v>718</v>
      </c>
      <c r="J725" s="6" t="s">
        <v>1697</v>
      </c>
      <c r="K725" s="6" t="s">
        <v>694</v>
      </c>
    </row>
    <row r="726" customFormat="false" ht="16.5" hidden="true" customHeight="true" outlineLevel="0" collapsed="false">
      <c r="A726" s="6" t="n">
        <v>715</v>
      </c>
      <c r="B726" s="6" t="s">
        <v>1737</v>
      </c>
      <c r="C726" s="6"/>
      <c r="D726" s="1" t="s">
        <v>1738</v>
      </c>
      <c r="F726" s="1" t="s">
        <v>734</v>
      </c>
      <c r="G726" s="6" t="s">
        <v>652</v>
      </c>
      <c r="H726" s="6" t="s">
        <v>84</v>
      </c>
      <c r="I726" s="6" t="s">
        <v>29</v>
      </c>
      <c r="J726" s="6" t="s">
        <v>1697</v>
      </c>
      <c r="K726" s="6" t="s">
        <v>694</v>
      </c>
    </row>
    <row r="727" customFormat="false" ht="16.5" hidden="true" customHeight="true" outlineLevel="0" collapsed="false">
      <c r="A727" s="6" t="n">
        <v>716</v>
      </c>
      <c r="B727" s="6" t="s">
        <v>1739</v>
      </c>
      <c r="C727" s="6"/>
      <c r="D727" s="1" t="s">
        <v>1738</v>
      </c>
      <c r="F727" s="1" t="s">
        <v>104</v>
      </c>
      <c r="G727" s="6" t="s">
        <v>1740</v>
      </c>
      <c r="H727" s="6" t="s">
        <v>84</v>
      </c>
      <c r="I727" s="6" t="s">
        <v>206</v>
      </c>
      <c r="J727" s="6" t="s">
        <v>1697</v>
      </c>
      <c r="K727" s="6" t="s">
        <v>694</v>
      </c>
    </row>
    <row r="728" customFormat="false" ht="16.5" hidden="true" customHeight="true" outlineLevel="0" collapsed="false">
      <c r="A728" s="6" t="n">
        <v>717</v>
      </c>
      <c r="B728" s="6" t="s">
        <v>1741</v>
      </c>
      <c r="C728" s="6"/>
      <c r="D728" s="1" t="s">
        <v>1742</v>
      </c>
      <c r="F728" s="1" t="s">
        <v>104</v>
      </c>
      <c r="G728" s="6" t="s">
        <v>830</v>
      </c>
      <c r="H728" s="6" t="s">
        <v>84</v>
      </c>
      <c r="I728" s="6" t="s">
        <v>468</v>
      </c>
      <c r="J728" s="6" t="s">
        <v>1697</v>
      </c>
      <c r="K728" s="6" t="s">
        <v>694</v>
      </c>
    </row>
    <row r="729" customFormat="false" ht="16.5" hidden="true" customHeight="true" outlineLevel="0" collapsed="false">
      <c r="A729" s="6" t="n">
        <v>718</v>
      </c>
      <c r="B729" s="6" t="s">
        <v>1743</v>
      </c>
      <c r="C729" s="6"/>
      <c r="D729" s="1" t="s">
        <v>1708</v>
      </c>
      <c r="F729" s="1" t="s">
        <v>280</v>
      </c>
      <c r="G729" s="6" t="s">
        <v>1422</v>
      </c>
      <c r="H729" s="6" t="s">
        <v>84</v>
      </c>
      <c r="I729" s="6" t="s">
        <v>211</v>
      </c>
      <c r="J729" s="6" t="s">
        <v>1697</v>
      </c>
      <c r="K729" s="6" t="s">
        <v>694</v>
      </c>
    </row>
    <row r="730" customFormat="false" ht="16.5" hidden="true" customHeight="true" outlineLevel="0" collapsed="false">
      <c r="A730" s="6" t="n">
        <v>719</v>
      </c>
      <c r="B730" s="6" t="s">
        <v>1744</v>
      </c>
      <c r="C730" s="6"/>
      <c r="D730" s="1" t="s">
        <v>385</v>
      </c>
      <c r="F730" s="1" t="s">
        <v>526</v>
      </c>
      <c r="G730" s="6" t="s">
        <v>946</v>
      </c>
      <c r="H730" s="6" t="s">
        <v>84</v>
      </c>
      <c r="I730" s="6" t="s">
        <v>206</v>
      </c>
      <c r="J730" s="6" t="s">
        <v>1697</v>
      </c>
      <c r="K730" s="6" t="s">
        <v>694</v>
      </c>
    </row>
    <row r="731" customFormat="false" ht="16.5" hidden="true" customHeight="true" outlineLevel="0" collapsed="false">
      <c r="A731" s="6" t="n">
        <v>720</v>
      </c>
      <c r="B731" s="6" t="s">
        <v>1745</v>
      </c>
      <c r="C731" s="6"/>
      <c r="D731" s="1" t="s">
        <v>1746</v>
      </c>
      <c r="F731" s="1" t="s">
        <v>1747</v>
      </c>
      <c r="G731" s="6" t="s">
        <v>234</v>
      </c>
      <c r="H731" s="6" t="s">
        <v>21</v>
      </c>
      <c r="I731" s="6" t="s">
        <v>127</v>
      </c>
      <c r="J731" s="6" t="s">
        <v>1697</v>
      </c>
      <c r="K731" s="6" t="s">
        <v>694</v>
      </c>
    </row>
    <row r="732" customFormat="false" ht="16.5" hidden="true" customHeight="true" outlineLevel="0" collapsed="false">
      <c r="A732" s="6" t="n">
        <v>721</v>
      </c>
      <c r="B732" s="6" t="s">
        <v>1748</v>
      </c>
      <c r="C732" s="6"/>
      <c r="D732" s="1" t="s">
        <v>111</v>
      </c>
      <c r="F732" s="1" t="s">
        <v>159</v>
      </c>
      <c r="G732" s="6" t="s">
        <v>119</v>
      </c>
      <c r="H732" s="6" t="s">
        <v>84</v>
      </c>
      <c r="I732" s="6" t="s">
        <v>136</v>
      </c>
      <c r="J732" s="6" t="s">
        <v>1697</v>
      </c>
      <c r="K732" s="6" t="s">
        <v>694</v>
      </c>
    </row>
    <row r="733" customFormat="false" ht="16.5" hidden="true" customHeight="true" outlineLevel="0" collapsed="false">
      <c r="A733" s="6" t="n">
        <v>722</v>
      </c>
      <c r="B733" s="6" t="s">
        <v>1749</v>
      </c>
      <c r="C733" s="6"/>
      <c r="D733" s="1" t="s">
        <v>1750</v>
      </c>
      <c r="F733" s="1" t="s">
        <v>221</v>
      </c>
      <c r="G733" s="6" t="s">
        <v>338</v>
      </c>
      <c r="H733" s="6" t="s">
        <v>84</v>
      </c>
      <c r="I733" s="6" t="s">
        <v>206</v>
      </c>
      <c r="J733" s="6" t="s">
        <v>1697</v>
      </c>
      <c r="K733" s="6" t="s">
        <v>694</v>
      </c>
    </row>
    <row r="734" customFormat="false" ht="16.5" hidden="true" customHeight="true" outlineLevel="0" collapsed="false">
      <c r="A734" s="6" t="n">
        <v>723</v>
      </c>
      <c r="B734" s="6" t="s">
        <v>1751</v>
      </c>
      <c r="C734" s="6"/>
      <c r="D734" s="1" t="s">
        <v>1752</v>
      </c>
      <c r="F734" s="1" t="s">
        <v>1753</v>
      </c>
      <c r="G734" s="6" t="s">
        <v>679</v>
      </c>
      <c r="H734" s="6" t="s">
        <v>84</v>
      </c>
      <c r="I734" s="6" t="s">
        <v>718</v>
      </c>
      <c r="J734" s="6" t="s">
        <v>1697</v>
      </c>
      <c r="K734" s="6" t="s">
        <v>694</v>
      </c>
    </row>
    <row r="735" customFormat="false" ht="16.5" hidden="true" customHeight="true" outlineLevel="0" collapsed="false">
      <c r="A735" s="6" t="n">
        <v>724</v>
      </c>
      <c r="B735" s="6" t="s">
        <v>1754</v>
      </c>
      <c r="C735" s="6"/>
      <c r="D735" s="1" t="s">
        <v>678</v>
      </c>
      <c r="F735" s="1" t="s">
        <v>238</v>
      </c>
      <c r="G735" s="6" t="s">
        <v>767</v>
      </c>
      <c r="H735" s="6" t="s">
        <v>84</v>
      </c>
      <c r="I735" s="6" t="s">
        <v>1755</v>
      </c>
      <c r="J735" s="6" t="s">
        <v>1697</v>
      </c>
      <c r="K735" s="6" t="s">
        <v>694</v>
      </c>
    </row>
    <row r="736" customFormat="false" ht="16.5" hidden="true" customHeight="true" outlineLevel="0" collapsed="false">
      <c r="A736" s="6" t="n">
        <v>725</v>
      </c>
      <c r="B736" s="6" t="s">
        <v>1756</v>
      </c>
      <c r="C736" s="6"/>
      <c r="D736" s="1" t="s">
        <v>1757</v>
      </c>
      <c r="F736" s="1" t="s">
        <v>108</v>
      </c>
      <c r="G736" s="6" t="s">
        <v>540</v>
      </c>
      <c r="H736" s="6" t="s">
        <v>84</v>
      </c>
      <c r="I736" s="6" t="s">
        <v>206</v>
      </c>
      <c r="J736" s="6" t="s">
        <v>1697</v>
      </c>
      <c r="K736" s="6" t="s">
        <v>694</v>
      </c>
    </row>
    <row r="737" customFormat="false" ht="16.5" hidden="true" customHeight="true" outlineLevel="0" collapsed="false">
      <c r="A737" s="6" t="n">
        <v>726</v>
      </c>
      <c r="B737" s="6" t="s">
        <v>1758</v>
      </c>
      <c r="C737" s="6"/>
      <c r="D737" s="1" t="s">
        <v>220</v>
      </c>
      <c r="F737" s="1" t="s">
        <v>762</v>
      </c>
      <c r="G737" s="6" t="s">
        <v>451</v>
      </c>
      <c r="H737" s="6" t="s">
        <v>84</v>
      </c>
      <c r="I737" s="6" t="s">
        <v>211</v>
      </c>
      <c r="J737" s="6" t="s">
        <v>1697</v>
      </c>
      <c r="K737" s="6" t="s">
        <v>694</v>
      </c>
    </row>
    <row r="738" customFormat="false" ht="16.5" hidden="true" customHeight="true" outlineLevel="0" collapsed="false">
      <c r="A738" s="6" t="n">
        <v>727</v>
      </c>
      <c r="B738" s="6" t="s">
        <v>1759</v>
      </c>
      <c r="C738" s="6"/>
      <c r="D738" s="1" t="s">
        <v>1760</v>
      </c>
      <c r="F738" s="1" t="s">
        <v>294</v>
      </c>
      <c r="G738" s="6" t="s">
        <v>1761</v>
      </c>
      <c r="H738" s="6" t="s">
        <v>84</v>
      </c>
      <c r="I738" s="6" t="s">
        <v>718</v>
      </c>
      <c r="J738" s="6" t="s">
        <v>1697</v>
      </c>
      <c r="K738" s="6" t="s">
        <v>694</v>
      </c>
    </row>
    <row r="739" customFormat="false" ht="16.5" hidden="true" customHeight="true" outlineLevel="0" collapsed="false">
      <c r="A739" s="6" t="n">
        <v>728</v>
      </c>
      <c r="B739" s="6" t="s">
        <v>1762</v>
      </c>
      <c r="C739" s="6"/>
      <c r="D739" s="1" t="s">
        <v>245</v>
      </c>
      <c r="F739" s="1" t="s">
        <v>1763</v>
      </c>
      <c r="G739" s="6" t="s">
        <v>1764</v>
      </c>
      <c r="H739" s="6" t="s">
        <v>84</v>
      </c>
      <c r="I739" s="6" t="s">
        <v>468</v>
      </c>
      <c r="J739" s="6" t="s">
        <v>1697</v>
      </c>
      <c r="K739" s="6" t="s">
        <v>694</v>
      </c>
    </row>
    <row r="740" customFormat="false" ht="16.5" hidden="true" customHeight="true" outlineLevel="0" collapsed="false">
      <c r="A740" s="6" t="n">
        <v>729</v>
      </c>
      <c r="B740" s="6" t="s">
        <v>1765</v>
      </c>
      <c r="C740" s="6"/>
      <c r="D740" s="1" t="s">
        <v>1766</v>
      </c>
      <c r="F740" s="1" t="s">
        <v>1767</v>
      </c>
      <c r="G740" s="6" t="s">
        <v>140</v>
      </c>
      <c r="H740" s="6" t="s">
        <v>21</v>
      </c>
      <c r="I740" s="6" t="s">
        <v>211</v>
      </c>
      <c r="J740" s="6" t="s">
        <v>1697</v>
      </c>
      <c r="K740" s="6" t="s">
        <v>694</v>
      </c>
    </row>
    <row r="741" customFormat="false" ht="16.5" hidden="true" customHeight="true" outlineLevel="0" collapsed="false">
      <c r="A741" s="6" t="n">
        <v>730</v>
      </c>
      <c r="B741" s="6" t="s">
        <v>1768</v>
      </c>
      <c r="C741" s="6"/>
      <c r="D741" s="1" t="s">
        <v>1769</v>
      </c>
      <c r="F741" s="1" t="s">
        <v>304</v>
      </c>
      <c r="G741" s="6" t="s">
        <v>652</v>
      </c>
      <c r="H741" s="6" t="s">
        <v>84</v>
      </c>
      <c r="I741" s="6" t="s">
        <v>206</v>
      </c>
      <c r="J741" s="6" t="s">
        <v>1697</v>
      </c>
      <c r="K741" s="6" t="s">
        <v>694</v>
      </c>
    </row>
    <row r="742" customFormat="false" ht="16.5" hidden="true" customHeight="true" outlineLevel="0" collapsed="false">
      <c r="A742" s="6" t="n">
        <v>731</v>
      </c>
      <c r="B742" s="6" t="s">
        <v>1770</v>
      </c>
      <c r="C742" s="6"/>
      <c r="D742" s="1" t="s">
        <v>1771</v>
      </c>
      <c r="F742" s="1" t="s">
        <v>304</v>
      </c>
      <c r="G742" s="6" t="s">
        <v>1608</v>
      </c>
      <c r="H742" s="6" t="s">
        <v>84</v>
      </c>
      <c r="I742" s="6" t="s">
        <v>206</v>
      </c>
      <c r="J742" s="6" t="s">
        <v>1697</v>
      </c>
      <c r="K742" s="6" t="s">
        <v>694</v>
      </c>
    </row>
    <row r="743" customFormat="false" ht="16.5" hidden="true" customHeight="true" outlineLevel="0" collapsed="false">
      <c r="A743" s="6" t="n">
        <v>732</v>
      </c>
      <c r="B743" s="6" t="s">
        <v>1772</v>
      </c>
      <c r="C743" s="6"/>
      <c r="D743" s="1" t="s">
        <v>252</v>
      </c>
      <c r="F743" s="1" t="s">
        <v>655</v>
      </c>
      <c r="G743" s="6" t="s">
        <v>1714</v>
      </c>
      <c r="H743" s="6" t="s">
        <v>84</v>
      </c>
      <c r="I743" s="6" t="s">
        <v>211</v>
      </c>
      <c r="J743" s="6" t="s">
        <v>1697</v>
      </c>
      <c r="K743" s="6" t="s">
        <v>694</v>
      </c>
    </row>
    <row r="744" customFormat="false" ht="16.5" hidden="true" customHeight="true" outlineLevel="0" collapsed="false">
      <c r="A744" s="6" t="n">
        <v>733</v>
      </c>
      <c r="B744" s="6" t="s">
        <v>1773</v>
      </c>
      <c r="C744" s="6"/>
      <c r="D744" s="1" t="s">
        <v>1774</v>
      </c>
      <c r="F744" s="1" t="s">
        <v>1775</v>
      </c>
      <c r="G744" s="6" t="s">
        <v>1776</v>
      </c>
      <c r="H744" s="6" t="s">
        <v>84</v>
      </c>
      <c r="I744" s="6" t="s">
        <v>206</v>
      </c>
      <c r="J744" s="6" t="s">
        <v>1697</v>
      </c>
      <c r="K744" s="6" t="s">
        <v>694</v>
      </c>
    </row>
    <row r="745" customFormat="false" ht="16.5" hidden="true" customHeight="true" outlineLevel="0" collapsed="false">
      <c r="A745" s="6" t="n">
        <v>734</v>
      </c>
      <c r="B745" s="6" t="s">
        <v>1777</v>
      </c>
      <c r="C745" s="6"/>
      <c r="D745" s="1" t="s">
        <v>1778</v>
      </c>
      <c r="F745" s="1" t="s">
        <v>1779</v>
      </c>
      <c r="G745" s="6" t="s">
        <v>1780</v>
      </c>
      <c r="H745" s="6" t="s">
        <v>84</v>
      </c>
      <c r="I745" s="6" t="s">
        <v>29</v>
      </c>
      <c r="J745" s="6" t="s">
        <v>1697</v>
      </c>
      <c r="K745" s="6" t="s">
        <v>694</v>
      </c>
    </row>
    <row r="746" customFormat="false" ht="16.5" hidden="true" customHeight="true" outlineLevel="0" collapsed="false">
      <c r="A746" s="6" t="n">
        <v>735</v>
      </c>
      <c r="B746" s="6" t="s">
        <v>1781</v>
      </c>
      <c r="C746" s="6"/>
      <c r="D746" s="1" t="s">
        <v>1782</v>
      </c>
      <c r="F746" s="1" t="s">
        <v>51</v>
      </c>
      <c r="G746" s="6" t="s">
        <v>1783</v>
      </c>
      <c r="H746" s="6" t="s">
        <v>84</v>
      </c>
      <c r="I746" s="6" t="s">
        <v>206</v>
      </c>
      <c r="J746" s="6" t="s">
        <v>1697</v>
      </c>
      <c r="K746" s="6" t="s">
        <v>694</v>
      </c>
    </row>
    <row r="747" customFormat="false" ht="16.5" hidden="true" customHeight="true" outlineLevel="0" collapsed="false">
      <c r="A747" s="6" t="n">
        <v>736</v>
      </c>
      <c r="B747" s="6" t="s">
        <v>1784</v>
      </c>
      <c r="C747" s="6"/>
      <c r="D747" s="1" t="s">
        <v>1785</v>
      </c>
      <c r="F747" s="1" t="s">
        <v>1786</v>
      </c>
      <c r="G747" s="6" t="s">
        <v>451</v>
      </c>
      <c r="H747" s="6" t="s">
        <v>21</v>
      </c>
      <c r="I747" s="6" t="s">
        <v>206</v>
      </c>
      <c r="J747" s="6" t="s">
        <v>1697</v>
      </c>
      <c r="K747" s="6" t="s">
        <v>694</v>
      </c>
    </row>
    <row r="748" customFormat="false" ht="16.5" hidden="true" customHeight="true" outlineLevel="0" collapsed="false">
      <c r="A748" s="6" t="n">
        <v>737</v>
      </c>
      <c r="B748" s="6" t="s">
        <v>1787</v>
      </c>
      <c r="C748" s="6"/>
      <c r="D748" s="1" t="s">
        <v>245</v>
      </c>
      <c r="F748" s="1" t="s">
        <v>246</v>
      </c>
      <c r="G748" s="6" t="s">
        <v>777</v>
      </c>
      <c r="H748" s="6" t="s">
        <v>84</v>
      </c>
      <c r="I748" s="6" t="s">
        <v>136</v>
      </c>
      <c r="J748" s="6" t="s">
        <v>1697</v>
      </c>
      <c r="K748" s="6" t="s">
        <v>694</v>
      </c>
    </row>
    <row r="749" customFormat="false" ht="16.5" hidden="true" customHeight="true" outlineLevel="0" collapsed="false">
      <c r="A749" s="6" t="n">
        <v>738</v>
      </c>
      <c r="B749" s="6" t="s">
        <v>1788</v>
      </c>
      <c r="C749" s="6"/>
      <c r="D749" s="1" t="s">
        <v>1789</v>
      </c>
      <c r="F749" s="1" t="s">
        <v>112</v>
      </c>
      <c r="G749" s="6" t="s">
        <v>1263</v>
      </c>
      <c r="H749" s="6" t="s">
        <v>84</v>
      </c>
      <c r="I749" s="6" t="s">
        <v>206</v>
      </c>
      <c r="J749" s="6" t="s">
        <v>1697</v>
      </c>
      <c r="K749" s="6" t="s">
        <v>694</v>
      </c>
    </row>
    <row r="750" customFormat="false" ht="16.5" hidden="true" customHeight="true" outlineLevel="0" collapsed="false">
      <c r="A750" s="6" t="n">
        <v>739</v>
      </c>
      <c r="B750" s="6" t="s">
        <v>1790</v>
      </c>
      <c r="C750" s="6"/>
      <c r="D750" s="1" t="s">
        <v>1791</v>
      </c>
      <c r="F750" s="1" t="s">
        <v>112</v>
      </c>
      <c r="G750" s="6" t="s">
        <v>377</v>
      </c>
      <c r="H750" s="6" t="s">
        <v>84</v>
      </c>
      <c r="I750" s="6" t="s">
        <v>206</v>
      </c>
      <c r="J750" s="6" t="s">
        <v>1697</v>
      </c>
      <c r="K750" s="6" t="s">
        <v>694</v>
      </c>
    </row>
    <row r="751" customFormat="false" ht="16.5" hidden="true" customHeight="true" outlineLevel="0" collapsed="false">
      <c r="A751" s="6" t="n">
        <v>740</v>
      </c>
      <c r="B751" s="6" t="s">
        <v>1792</v>
      </c>
      <c r="C751" s="6"/>
      <c r="D751" s="1" t="s">
        <v>293</v>
      </c>
      <c r="F751" s="1" t="s">
        <v>1793</v>
      </c>
      <c r="G751" s="6" t="s">
        <v>1292</v>
      </c>
      <c r="H751" s="6" t="s">
        <v>84</v>
      </c>
      <c r="I751" s="6" t="s">
        <v>211</v>
      </c>
      <c r="J751" s="6" t="s">
        <v>1697</v>
      </c>
      <c r="K751" s="6" t="s">
        <v>694</v>
      </c>
    </row>
    <row r="752" customFormat="false" ht="16.5" hidden="true" customHeight="true" outlineLevel="0" collapsed="false">
      <c r="A752" s="6" t="n">
        <v>741</v>
      </c>
      <c r="B752" s="6" t="s">
        <v>1794</v>
      </c>
      <c r="C752" s="6"/>
      <c r="D752" s="1" t="s">
        <v>951</v>
      </c>
      <c r="F752" s="1" t="s">
        <v>253</v>
      </c>
      <c r="G752" s="6" t="s">
        <v>1510</v>
      </c>
      <c r="H752" s="6" t="s">
        <v>84</v>
      </c>
      <c r="I752" s="6" t="s">
        <v>206</v>
      </c>
      <c r="J752" s="6" t="s">
        <v>1697</v>
      </c>
      <c r="K752" s="6" t="s">
        <v>694</v>
      </c>
    </row>
    <row r="753" customFormat="false" ht="16.5" hidden="true" customHeight="true" outlineLevel="0" collapsed="false">
      <c r="A753" s="6" t="n">
        <v>742</v>
      </c>
      <c r="B753" s="6" t="s">
        <v>1795</v>
      </c>
      <c r="C753" s="6"/>
      <c r="D753" s="1" t="s">
        <v>1796</v>
      </c>
      <c r="F753" s="1" t="s">
        <v>185</v>
      </c>
      <c r="G753" s="6" t="s">
        <v>68</v>
      </c>
      <c r="H753" s="6" t="s">
        <v>84</v>
      </c>
      <c r="I753" s="6" t="s">
        <v>206</v>
      </c>
      <c r="J753" s="6" t="s">
        <v>1697</v>
      </c>
      <c r="K753" s="6" t="s">
        <v>694</v>
      </c>
    </row>
    <row r="754" customFormat="false" ht="16.5" hidden="true" customHeight="true" outlineLevel="0" collapsed="false">
      <c r="A754" s="6" t="n">
        <v>743</v>
      </c>
      <c r="B754" s="6" t="s">
        <v>1797</v>
      </c>
      <c r="C754" s="6"/>
      <c r="D754" s="1" t="s">
        <v>245</v>
      </c>
      <c r="F754" s="1" t="s">
        <v>1798</v>
      </c>
      <c r="G754" s="6" t="s">
        <v>1692</v>
      </c>
      <c r="H754" s="6" t="s">
        <v>84</v>
      </c>
      <c r="I754" s="6" t="s">
        <v>211</v>
      </c>
      <c r="J754" s="6" t="s">
        <v>1697</v>
      </c>
      <c r="K754" s="6" t="s">
        <v>694</v>
      </c>
    </row>
    <row r="755" customFormat="false" ht="16.5" hidden="true" customHeight="true" outlineLevel="0" collapsed="false">
      <c r="A755" s="6" t="n">
        <v>744</v>
      </c>
      <c r="B755" s="6" t="s">
        <v>1799</v>
      </c>
      <c r="C755" s="6"/>
      <c r="D755" s="1" t="s">
        <v>107</v>
      </c>
      <c r="F755" s="1" t="s">
        <v>193</v>
      </c>
      <c r="G755" s="6" t="s">
        <v>1477</v>
      </c>
      <c r="H755" s="6" t="s">
        <v>84</v>
      </c>
      <c r="I755" s="6" t="s">
        <v>206</v>
      </c>
      <c r="J755" s="6" t="s">
        <v>1697</v>
      </c>
      <c r="K755" s="6" t="s">
        <v>694</v>
      </c>
    </row>
    <row r="756" customFormat="false" ht="16.5" hidden="true" customHeight="true" outlineLevel="0" collapsed="false">
      <c r="A756" s="6" t="n">
        <v>745</v>
      </c>
      <c r="B756" s="6" t="s">
        <v>1800</v>
      </c>
      <c r="C756" s="6"/>
      <c r="D756" s="1" t="s">
        <v>310</v>
      </c>
      <c r="F756" s="1" t="s">
        <v>1801</v>
      </c>
      <c r="G756" s="6" t="s">
        <v>1802</v>
      </c>
      <c r="H756" s="6" t="s">
        <v>21</v>
      </c>
      <c r="I756" s="6" t="s">
        <v>471</v>
      </c>
      <c r="J756" s="6" t="s">
        <v>1697</v>
      </c>
      <c r="K756" s="6" t="s">
        <v>694</v>
      </c>
    </row>
    <row r="757" customFormat="false" ht="16.5" hidden="true" customHeight="true" outlineLevel="0" collapsed="false">
      <c r="A757" s="6" t="n">
        <v>746</v>
      </c>
      <c r="B757" s="6" t="s">
        <v>1803</v>
      </c>
      <c r="C757" s="6"/>
      <c r="D757" s="1" t="s">
        <v>398</v>
      </c>
      <c r="F757" s="1" t="s">
        <v>1804</v>
      </c>
      <c r="G757" s="6" t="s">
        <v>416</v>
      </c>
      <c r="H757" s="6" t="s">
        <v>84</v>
      </c>
      <c r="I757" s="6" t="s">
        <v>427</v>
      </c>
      <c r="J757" s="6" t="s">
        <v>1697</v>
      </c>
      <c r="K757" s="6" t="s">
        <v>694</v>
      </c>
    </row>
    <row r="758" customFormat="false" ht="16.5" hidden="true" customHeight="true" outlineLevel="0" collapsed="false">
      <c r="A758" s="6" t="n">
        <v>747</v>
      </c>
      <c r="B758" s="6" t="s">
        <v>1805</v>
      </c>
      <c r="C758" s="6"/>
      <c r="D758" s="1" t="s">
        <v>1806</v>
      </c>
      <c r="F758" s="1" t="s">
        <v>259</v>
      </c>
      <c r="G758" s="6" t="s">
        <v>1244</v>
      </c>
      <c r="H758" s="6" t="s">
        <v>84</v>
      </c>
      <c r="I758" s="6" t="s">
        <v>223</v>
      </c>
      <c r="J758" s="6" t="s">
        <v>1697</v>
      </c>
      <c r="K758" s="6" t="s">
        <v>694</v>
      </c>
    </row>
    <row r="759" customFormat="false" ht="16.5" hidden="true" customHeight="true" outlineLevel="0" collapsed="false">
      <c r="A759" s="6" t="n">
        <v>748</v>
      </c>
      <c r="B759" s="6" t="s">
        <v>1807</v>
      </c>
      <c r="C759" s="6"/>
      <c r="D759" s="1" t="s">
        <v>245</v>
      </c>
      <c r="F759" s="1" t="s">
        <v>259</v>
      </c>
      <c r="G759" s="6" t="s">
        <v>64</v>
      </c>
      <c r="H759" s="6" t="s">
        <v>84</v>
      </c>
      <c r="I759" s="6" t="s">
        <v>206</v>
      </c>
      <c r="J759" s="6" t="s">
        <v>1697</v>
      </c>
      <c r="K759" s="6" t="s">
        <v>694</v>
      </c>
    </row>
    <row r="760" customFormat="false" ht="16.5" hidden="true" customHeight="true" outlineLevel="0" collapsed="false">
      <c r="A760" s="6" t="n">
        <v>749</v>
      </c>
      <c r="B760" s="6" t="s">
        <v>1808</v>
      </c>
      <c r="C760" s="6"/>
      <c r="D760" s="1" t="s">
        <v>1809</v>
      </c>
      <c r="F760" s="1" t="s">
        <v>343</v>
      </c>
      <c r="G760" s="6" t="s">
        <v>1487</v>
      </c>
      <c r="H760" s="6" t="s">
        <v>84</v>
      </c>
      <c r="I760" s="6" t="s">
        <v>206</v>
      </c>
      <c r="J760" s="6" t="s">
        <v>1697</v>
      </c>
      <c r="K760" s="6" t="s">
        <v>694</v>
      </c>
    </row>
    <row r="761" customFormat="false" ht="16.5" hidden="true" customHeight="true" outlineLevel="0" collapsed="false">
      <c r="A761" s="6" t="n">
        <v>750</v>
      </c>
      <c r="B761" s="6" t="s">
        <v>1810</v>
      </c>
      <c r="C761" s="6"/>
      <c r="D761" s="1" t="s">
        <v>1811</v>
      </c>
      <c r="F761" s="1" t="s">
        <v>467</v>
      </c>
      <c r="G761" s="6" t="s">
        <v>186</v>
      </c>
      <c r="H761" s="6" t="s">
        <v>84</v>
      </c>
      <c r="I761" s="6" t="s">
        <v>223</v>
      </c>
      <c r="J761" s="6" t="s">
        <v>1697</v>
      </c>
      <c r="K761" s="6" t="s">
        <v>694</v>
      </c>
    </row>
    <row r="762" customFormat="false" ht="16.5" hidden="true" customHeight="true" outlineLevel="0" collapsed="false">
      <c r="A762" s="6" t="n">
        <v>751</v>
      </c>
      <c r="B762" s="6" t="s">
        <v>1812</v>
      </c>
      <c r="C762" s="6"/>
      <c r="D762" s="1" t="s">
        <v>604</v>
      </c>
      <c r="F762" s="1" t="s">
        <v>318</v>
      </c>
      <c r="G762" s="6" t="s">
        <v>1497</v>
      </c>
      <c r="H762" s="6" t="s">
        <v>84</v>
      </c>
      <c r="I762" s="6" t="s">
        <v>206</v>
      </c>
      <c r="J762" s="6" t="s">
        <v>1697</v>
      </c>
      <c r="K762" s="6" t="s">
        <v>694</v>
      </c>
    </row>
    <row r="763" customFormat="false" ht="16.5" hidden="true" customHeight="true" outlineLevel="0" collapsed="false">
      <c r="A763" s="6" t="n">
        <v>752</v>
      </c>
      <c r="B763" s="6" t="s">
        <v>1813</v>
      </c>
      <c r="C763" s="6"/>
      <c r="D763" s="1" t="s">
        <v>111</v>
      </c>
      <c r="F763" s="1" t="s">
        <v>475</v>
      </c>
      <c r="G763" s="6" t="s">
        <v>285</v>
      </c>
      <c r="H763" s="6" t="s">
        <v>84</v>
      </c>
      <c r="I763" s="6" t="s">
        <v>206</v>
      </c>
      <c r="J763" s="6" t="s">
        <v>1697</v>
      </c>
      <c r="K763" s="6" t="s">
        <v>694</v>
      </c>
    </row>
    <row r="764" customFormat="false" ht="16.5" hidden="true" customHeight="true" outlineLevel="0" collapsed="false">
      <c r="A764" s="6" t="n">
        <v>753</v>
      </c>
      <c r="B764" s="6" t="s">
        <v>1814</v>
      </c>
      <c r="C764" s="6"/>
      <c r="D764" s="1" t="s">
        <v>776</v>
      </c>
      <c r="F764" s="1" t="s">
        <v>475</v>
      </c>
      <c r="G764" s="6" t="s">
        <v>1815</v>
      </c>
      <c r="H764" s="6" t="s">
        <v>84</v>
      </c>
      <c r="I764" s="6" t="s">
        <v>468</v>
      </c>
      <c r="J764" s="6" t="s">
        <v>1697</v>
      </c>
      <c r="K764" s="6" t="s">
        <v>694</v>
      </c>
    </row>
    <row r="765" customFormat="false" ht="16.5" hidden="true" customHeight="true" outlineLevel="0" collapsed="false">
      <c r="A765" s="6" t="n">
        <v>754</v>
      </c>
      <c r="B765" s="6" t="s">
        <v>1816</v>
      </c>
      <c r="C765" s="6"/>
      <c r="D765" s="1" t="s">
        <v>1817</v>
      </c>
      <c r="F765" s="1" t="s">
        <v>1818</v>
      </c>
      <c r="G765" s="6" t="s">
        <v>574</v>
      </c>
      <c r="H765" s="6" t="s">
        <v>84</v>
      </c>
      <c r="I765" s="6" t="s">
        <v>1105</v>
      </c>
      <c r="J765" s="6" t="s">
        <v>1697</v>
      </c>
      <c r="K765" s="6" t="s">
        <v>694</v>
      </c>
    </row>
    <row r="766" customFormat="false" ht="16.5" hidden="true" customHeight="true" outlineLevel="0" collapsed="false">
      <c r="A766" s="6" t="n">
        <v>755</v>
      </c>
      <c r="B766" s="6" t="s">
        <v>1819</v>
      </c>
      <c r="C766" s="6"/>
      <c r="D766" s="1" t="s">
        <v>245</v>
      </c>
      <c r="F766" s="1" t="s">
        <v>611</v>
      </c>
      <c r="G766" s="6" t="s">
        <v>943</v>
      </c>
      <c r="H766" s="6" t="s">
        <v>84</v>
      </c>
      <c r="I766" s="6" t="s">
        <v>211</v>
      </c>
      <c r="J766" s="6" t="s">
        <v>1697</v>
      </c>
      <c r="K766" s="6" t="s">
        <v>694</v>
      </c>
    </row>
    <row r="767" customFormat="false" ht="16.5" hidden="true" customHeight="true" outlineLevel="0" collapsed="false">
      <c r="A767" s="6" t="n">
        <v>756</v>
      </c>
      <c r="B767" s="6" t="s">
        <v>1820</v>
      </c>
      <c r="C767" s="6"/>
      <c r="D767" s="1" t="s">
        <v>1821</v>
      </c>
      <c r="F767" s="1" t="s">
        <v>616</v>
      </c>
      <c r="G767" s="6" t="s">
        <v>835</v>
      </c>
      <c r="H767" s="6" t="s">
        <v>84</v>
      </c>
      <c r="I767" s="6" t="s">
        <v>211</v>
      </c>
      <c r="J767" s="6" t="s">
        <v>1697</v>
      </c>
      <c r="K767" s="6" t="s">
        <v>694</v>
      </c>
    </row>
    <row r="768" customFormat="false" ht="16.5" hidden="true" customHeight="true" outlineLevel="0" collapsed="false">
      <c r="A768" s="6" t="n">
        <v>757</v>
      </c>
      <c r="B768" s="6" t="s">
        <v>1822</v>
      </c>
      <c r="C768" s="6"/>
      <c r="D768" s="1" t="s">
        <v>293</v>
      </c>
      <c r="F768" s="1" t="s">
        <v>478</v>
      </c>
      <c r="G768" s="6" t="s">
        <v>72</v>
      </c>
      <c r="H768" s="6" t="s">
        <v>84</v>
      </c>
      <c r="I768" s="6" t="s">
        <v>270</v>
      </c>
      <c r="J768" s="6" t="s">
        <v>1697</v>
      </c>
      <c r="K768" s="6" t="s">
        <v>694</v>
      </c>
    </row>
    <row r="769" customFormat="false" ht="16.5" hidden="true" customHeight="true" outlineLevel="0" collapsed="false">
      <c r="A769" s="6" t="n">
        <v>758</v>
      </c>
      <c r="B769" s="6" t="s">
        <v>1823</v>
      </c>
      <c r="C769" s="6"/>
      <c r="D769" s="1" t="s">
        <v>1824</v>
      </c>
      <c r="F769" s="1" t="s">
        <v>75</v>
      </c>
      <c r="G769" s="6" t="s">
        <v>1825</v>
      </c>
      <c r="H769" s="6" t="s">
        <v>21</v>
      </c>
      <c r="I769" s="6" t="s">
        <v>206</v>
      </c>
      <c r="J769" s="6" t="s">
        <v>1826</v>
      </c>
      <c r="K769" s="6" t="s">
        <v>1827</v>
      </c>
    </row>
    <row r="770" customFormat="false" ht="16.5" hidden="true" customHeight="true" outlineLevel="0" collapsed="false">
      <c r="A770" s="6" t="n">
        <v>759</v>
      </c>
      <c r="B770" s="6" t="s">
        <v>1828</v>
      </c>
      <c r="C770" s="6"/>
      <c r="D770" s="1" t="s">
        <v>1829</v>
      </c>
      <c r="F770" s="1" t="s">
        <v>82</v>
      </c>
      <c r="G770" s="6" t="s">
        <v>1830</v>
      </c>
      <c r="H770" s="6" t="s">
        <v>21</v>
      </c>
      <c r="I770" s="6" t="s">
        <v>211</v>
      </c>
      <c r="J770" s="6" t="s">
        <v>1826</v>
      </c>
      <c r="K770" s="6" t="s">
        <v>1827</v>
      </c>
    </row>
    <row r="771" customFormat="false" ht="16.5" hidden="true" customHeight="true" outlineLevel="0" collapsed="false">
      <c r="A771" s="6" t="n">
        <v>760</v>
      </c>
      <c r="B771" s="6" t="s">
        <v>1831</v>
      </c>
      <c r="C771" s="6"/>
      <c r="D771" s="1" t="s">
        <v>1832</v>
      </c>
      <c r="F771" s="1" t="s">
        <v>1833</v>
      </c>
      <c r="G771" s="6" t="s">
        <v>1834</v>
      </c>
      <c r="H771" s="6" t="s">
        <v>21</v>
      </c>
      <c r="I771" s="6" t="s">
        <v>136</v>
      </c>
      <c r="J771" s="6" t="s">
        <v>1826</v>
      </c>
      <c r="K771" s="6" t="s">
        <v>1827</v>
      </c>
    </row>
    <row r="772" customFormat="false" ht="16.5" hidden="true" customHeight="true" outlineLevel="0" collapsed="false">
      <c r="A772" s="6" t="n">
        <v>761</v>
      </c>
      <c r="B772" s="6" t="s">
        <v>1835</v>
      </c>
      <c r="C772" s="6"/>
      <c r="D772" s="1" t="s">
        <v>245</v>
      </c>
      <c r="F772" s="1" t="s">
        <v>1346</v>
      </c>
      <c r="G772" s="6" t="s">
        <v>126</v>
      </c>
      <c r="H772" s="6" t="s">
        <v>84</v>
      </c>
      <c r="I772" s="6" t="s">
        <v>206</v>
      </c>
      <c r="J772" s="6" t="s">
        <v>1826</v>
      </c>
      <c r="K772" s="6" t="s">
        <v>1827</v>
      </c>
    </row>
    <row r="773" customFormat="false" ht="16.5" hidden="true" customHeight="true" outlineLevel="0" collapsed="false">
      <c r="A773" s="6" t="n">
        <v>762</v>
      </c>
      <c r="B773" s="6" t="s">
        <v>1836</v>
      </c>
      <c r="C773" s="6"/>
      <c r="D773" s="1" t="s">
        <v>1837</v>
      </c>
      <c r="F773" s="1" t="s">
        <v>39</v>
      </c>
      <c r="G773" s="6" t="s">
        <v>1248</v>
      </c>
      <c r="H773" s="6" t="s">
        <v>21</v>
      </c>
      <c r="I773" s="6" t="s">
        <v>206</v>
      </c>
      <c r="J773" s="6" t="s">
        <v>1826</v>
      </c>
      <c r="K773" s="6" t="s">
        <v>1827</v>
      </c>
    </row>
    <row r="774" customFormat="false" ht="16.5" hidden="true" customHeight="true" outlineLevel="0" collapsed="false">
      <c r="A774" s="6" t="n">
        <v>763</v>
      </c>
      <c r="B774" s="6" t="s">
        <v>1838</v>
      </c>
      <c r="C774" s="6"/>
      <c r="D774" s="1" t="s">
        <v>672</v>
      </c>
      <c r="F774" s="1" t="s">
        <v>39</v>
      </c>
      <c r="G774" s="6" t="s">
        <v>442</v>
      </c>
      <c r="H774" s="6" t="s">
        <v>21</v>
      </c>
      <c r="I774" s="6" t="s">
        <v>29</v>
      </c>
      <c r="J774" s="6" t="s">
        <v>1826</v>
      </c>
      <c r="K774" s="6" t="s">
        <v>1827</v>
      </c>
    </row>
    <row r="775" customFormat="false" ht="16.5" hidden="true" customHeight="true" outlineLevel="0" collapsed="false">
      <c r="A775" s="6" t="n">
        <v>764</v>
      </c>
      <c r="B775" s="6" t="s">
        <v>1839</v>
      </c>
      <c r="C775" s="6"/>
      <c r="D775" s="1" t="s">
        <v>1840</v>
      </c>
      <c r="F775" s="1" t="s">
        <v>1841</v>
      </c>
      <c r="G775" s="6" t="s">
        <v>1842</v>
      </c>
      <c r="H775" s="6" t="s">
        <v>21</v>
      </c>
      <c r="I775" s="6" t="s">
        <v>206</v>
      </c>
      <c r="J775" s="6" t="s">
        <v>1826</v>
      </c>
      <c r="K775" s="6" t="s">
        <v>1827</v>
      </c>
    </row>
    <row r="776" customFormat="false" ht="16.5" hidden="true" customHeight="true" outlineLevel="0" collapsed="false">
      <c r="A776" s="6" t="n">
        <v>765</v>
      </c>
      <c r="B776" s="6" t="s">
        <v>1843</v>
      </c>
      <c r="C776" s="6"/>
      <c r="D776" s="1" t="s">
        <v>1844</v>
      </c>
      <c r="F776" s="1" t="s">
        <v>167</v>
      </c>
      <c r="G776" s="6" t="s">
        <v>234</v>
      </c>
      <c r="H776" s="6" t="s">
        <v>84</v>
      </c>
      <c r="I776" s="6" t="s">
        <v>29</v>
      </c>
      <c r="J776" s="6" t="s">
        <v>1826</v>
      </c>
      <c r="K776" s="6" t="s">
        <v>1827</v>
      </c>
    </row>
    <row r="777" customFormat="false" ht="16.5" hidden="true" customHeight="true" outlineLevel="0" collapsed="false">
      <c r="A777" s="6" t="n">
        <v>766</v>
      </c>
      <c r="B777" s="6" t="s">
        <v>1845</v>
      </c>
      <c r="C777" s="6"/>
      <c r="D777" s="1" t="s">
        <v>1846</v>
      </c>
      <c r="F777" s="1" t="s">
        <v>1657</v>
      </c>
      <c r="G777" s="6" t="s">
        <v>326</v>
      </c>
      <c r="H777" s="6" t="s">
        <v>21</v>
      </c>
      <c r="I777" s="6" t="s">
        <v>206</v>
      </c>
      <c r="J777" s="6" t="s">
        <v>1826</v>
      </c>
      <c r="K777" s="6" t="s">
        <v>1827</v>
      </c>
    </row>
    <row r="778" customFormat="false" ht="16.5" hidden="true" customHeight="true" outlineLevel="0" collapsed="false">
      <c r="A778" s="6" t="n">
        <v>767</v>
      </c>
      <c r="B778" s="6" t="s">
        <v>1847</v>
      </c>
      <c r="C778" s="6"/>
      <c r="D778" s="1" t="s">
        <v>1848</v>
      </c>
      <c r="F778" s="1" t="s">
        <v>233</v>
      </c>
      <c r="G778" s="6" t="s">
        <v>201</v>
      </c>
      <c r="H778" s="6" t="s">
        <v>21</v>
      </c>
      <c r="I778" s="6" t="s">
        <v>206</v>
      </c>
      <c r="J778" s="6" t="s">
        <v>1826</v>
      </c>
      <c r="K778" s="6" t="s">
        <v>1827</v>
      </c>
    </row>
    <row r="779" customFormat="false" ht="16.5" hidden="true" customHeight="true" outlineLevel="0" collapsed="false">
      <c r="A779" s="6" t="n">
        <v>768</v>
      </c>
      <c r="B779" s="6" t="s">
        <v>1849</v>
      </c>
      <c r="C779" s="6"/>
      <c r="D779" s="1" t="s">
        <v>1850</v>
      </c>
      <c r="F779" s="1" t="s">
        <v>21</v>
      </c>
      <c r="G779" s="6" t="s">
        <v>540</v>
      </c>
      <c r="H779" s="6" t="s">
        <v>21</v>
      </c>
      <c r="I779" s="6" t="s">
        <v>211</v>
      </c>
      <c r="J779" s="6" t="s">
        <v>1826</v>
      </c>
      <c r="K779" s="6" t="s">
        <v>1827</v>
      </c>
    </row>
    <row r="780" customFormat="false" ht="16.5" hidden="true" customHeight="true" outlineLevel="0" collapsed="false">
      <c r="A780" s="6" t="n">
        <v>769</v>
      </c>
      <c r="B780" s="6" t="s">
        <v>1851</v>
      </c>
      <c r="C780" s="6"/>
      <c r="D780" s="1" t="s">
        <v>409</v>
      </c>
      <c r="F780" s="1" t="s">
        <v>298</v>
      </c>
      <c r="G780" s="6" t="s">
        <v>1422</v>
      </c>
      <c r="H780" s="6" t="s">
        <v>84</v>
      </c>
      <c r="I780" s="6" t="s">
        <v>29</v>
      </c>
      <c r="J780" s="6" t="s">
        <v>1826</v>
      </c>
      <c r="K780" s="6" t="s">
        <v>1827</v>
      </c>
    </row>
    <row r="781" customFormat="false" ht="16.5" hidden="true" customHeight="true" outlineLevel="0" collapsed="false">
      <c r="A781" s="6" t="n">
        <v>770</v>
      </c>
      <c r="B781" s="6" t="s">
        <v>1852</v>
      </c>
      <c r="C781" s="6"/>
      <c r="D781" s="1" t="s">
        <v>1853</v>
      </c>
      <c r="F781" s="1" t="s">
        <v>298</v>
      </c>
      <c r="G781" s="6" t="s">
        <v>1854</v>
      </c>
      <c r="H781" s="6" t="s">
        <v>21</v>
      </c>
      <c r="I781" s="6" t="s">
        <v>206</v>
      </c>
      <c r="J781" s="6" t="s">
        <v>1826</v>
      </c>
      <c r="K781" s="6" t="s">
        <v>1827</v>
      </c>
    </row>
    <row r="782" customFormat="false" ht="16.5" hidden="true" customHeight="true" outlineLevel="0" collapsed="false">
      <c r="A782" s="6" t="n">
        <v>771</v>
      </c>
      <c r="B782" s="6" t="s">
        <v>1855</v>
      </c>
      <c r="C782" s="6"/>
      <c r="D782" s="1" t="s">
        <v>38</v>
      </c>
      <c r="F782" s="1" t="s">
        <v>311</v>
      </c>
      <c r="G782" s="6" t="s">
        <v>1856</v>
      </c>
      <c r="H782" s="6" t="s">
        <v>21</v>
      </c>
      <c r="I782" s="6" t="s">
        <v>223</v>
      </c>
      <c r="J782" s="6" t="s">
        <v>1826</v>
      </c>
      <c r="K782" s="6" t="s">
        <v>1827</v>
      </c>
    </row>
    <row r="783" customFormat="false" ht="16.5" hidden="true" customHeight="true" outlineLevel="0" collapsed="false">
      <c r="A783" s="6" t="n">
        <v>772</v>
      </c>
      <c r="B783" s="6" t="s">
        <v>1857</v>
      </c>
      <c r="C783" s="6"/>
      <c r="D783" s="1" t="s">
        <v>245</v>
      </c>
      <c r="F783" s="1" t="s">
        <v>1858</v>
      </c>
      <c r="G783" s="6" t="s">
        <v>151</v>
      </c>
      <c r="H783" s="6" t="s">
        <v>84</v>
      </c>
      <c r="I783" s="6" t="s">
        <v>136</v>
      </c>
      <c r="J783" s="6" t="s">
        <v>1826</v>
      </c>
      <c r="K783" s="6" t="s">
        <v>1827</v>
      </c>
    </row>
    <row r="784" customFormat="false" ht="16.5" hidden="true" customHeight="true" outlineLevel="0" collapsed="false">
      <c r="A784" s="6" t="n">
        <v>773</v>
      </c>
      <c r="B784" s="6" t="s">
        <v>1859</v>
      </c>
      <c r="C784" s="6"/>
      <c r="D784" s="1" t="s">
        <v>1860</v>
      </c>
      <c r="F784" s="1" t="s">
        <v>259</v>
      </c>
      <c r="G784" s="6" t="s">
        <v>960</v>
      </c>
      <c r="H784" s="6" t="s">
        <v>84</v>
      </c>
      <c r="I784" s="6" t="s">
        <v>1861</v>
      </c>
      <c r="J784" s="6" t="s">
        <v>1826</v>
      </c>
      <c r="K784" s="6" t="s">
        <v>1827</v>
      </c>
    </row>
    <row r="785" customFormat="false" ht="16.5" hidden="true" customHeight="true" outlineLevel="0" collapsed="false">
      <c r="A785" s="6" t="n">
        <v>774</v>
      </c>
      <c r="B785" s="6" t="s">
        <v>1862</v>
      </c>
      <c r="C785" s="6"/>
      <c r="D785" s="1" t="s">
        <v>1863</v>
      </c>
      <c r="F785" s="1" t="s">
        <v>343</v>
      </c>
      <c r="G785" s="6" t="s">
        <v>1864</v>
      </c>
      <c r="H785" s="6" t="s">
        <v>84</v>
      </c>
      <c r="I785" s="6" t="s">
        <v>211</v>
      </c>
      <c r="J785" s="6" t="s">
        <v>1826</v>
      </c>
      <c r="K785" s="6" t="s">
        <v>1827</v>
      </c>
    </row>
    <row r="786" customFormat="false" ht="16.5" hidden="true" customHeight="true" outlineLevel="0" collapsed="false">
      <c r="A786" s="6" t="n">
        <v>775</v>
      </c>
      <c r="B786" s="6" t="s">
        <v>1865</v>
      </c>
      <c r="C786" s="6"/>
      <c r="D786" s="1" t="s">
        <v>1866</v>
      </c>
      <c r="F786" s="1" t="s">
        <v>686</v>
      </c>
      <c r="G786" s="6" t="s">
        <v>789</v>
      </c>
      <c r="H786" s="6" t="s">
        <v>84</v>
      </c>
      <c r="I786" s="6" t="s">
        <v>206</v>
      </c>
      <c r="J786" s="6" t="s">
        <v>1826</v>
      </c>
      <c r="K786" s="6" t="s">
        <v>1827</v>
      </c>
    </row>
    <row r="787" customFormat="false" ht="16.5" hidden="true" customHeight="true" outlineLevel="0" collapsed="false">
      <c r="A787" s="6" t="n">
        <v>776</v>
      </c>
      <c r="B787" s="6" t="s">
        <v>1867</v>
      </c>
      <c r="C787" s="6"/>
      <c r="D787" s="1" t="s">
        <v>1868</v>
      </c>
      <c r="F787" s="1" t="s">
        <v>1869</v>
      </c>
      <c r="G787" s="6" t="s">
        <v>1444</v>
      </c>
      <c r="H787" s="6" t="s">
        <v>84</v>
      </c>
      <c r="I787" s="6" t="s">
        <v>148</v>
      </c>
      <c r="J787" s="6" t="s">
        <v>1870</v>
      </c>
      <c r="K787" s="6" t="s">
        <v>1827</v>
      </c>
    </row>
    <row r="788" customFormat="false" ht="16.5" hidden="true" customHeight="true" outlineLevel="0" collapsed="false">
      <c r="A788" s="6" t="n">
        <v>777</v>
      </c>
      <c r="B788" s="6" t="s">
        <v>1871</v>
      </c>
      <c r="C788" s="6"/>
      <c r="D788" s="1" t="s">
        <v>409</v>
      </c>
      <c r="F788" s="1" t="s">
        <v>217</v>
      </c>
      <c r="G788" s="6" t="s">
        <v>278</v>
      </c>
      <c r="H788" s="6" t="s">
        <v>84</v>
      </c>
      <c r="I788" s="6" t="s">
        <v>223</v>
      </c>
      <c r="J788" s="6" t="s">
        <v>1870</v>
      </c>
      <c r="K788" s="6" t="s">
        <v>1827</v>
      </c>
    </row>
    <row r="789" customFormat="false" ht="16.5" hidden="true" customHeight="true" outlineLevel="0" collapsed="false">
      <c r="A789" s="6" t="n">
        <v>778</v>
      </c>
      <c r="B789" s="6" t="s">
        <v>1872</v>
      </c>
      <c r="C789" s="6"/>
      <c r="D789" s="1" t="s">
        <v>1873</v>
      </c>
      <c r="F789" s="1" t="s">
        <v>154</v>
      </c>
      <c r="G789" s="6" t="s">
        <v>1717</v>
      </c>
      <c r="H789" s="6" t="s">
        <v>21</v>
      </c>
      <c r="I789" s="6" t="s">
        <v>1874</v>
      </c>
      <c r="J789" s="6" t="s">
        <v>1870</v>
      </c>
      <c r="K789" s="6" t="s">
        <v>1827</v>
      </c>
    </row>
    <row r="790" customFormat="false" ht="16.5" hidden="true" customHeight="true" outlineLevel="0" collapsed="false">
      <c r="A790" s="6" t="n">
        <v>779</v>
      </c>
      <c r="B790" s="6" t="s">
        <v>1875</v>
      </c>
      <c r="C790" s="6"/>
      <c r="D790" s="1" t="s">
        <v>245</v>
      </c>
      <c r="F790" s="1" t="s">
        <v>280</v>
      </c>
      <c r="G790" s="6" t="s">
        <v>1876</v>
      </c>
      <c r="H790" s="6" t="s">
        <v>84</v>
      </c>
      <c r="I790" s="6" t="s">
        <v>206</v>
      </c>
      <c r="J790" s="6" t="s">
        <v>1870</v>
      </c>
      <c r="K790" s="6" t="s">
        <v>1827</v>
      </c>
    </row>
    <row r="791" customFormat="false" ht="16.5" hidden="true" customHeight="true" outlineLevel="0" collapsed="false">
      <c r="A791" s="6" t="n">
        <v>780</v>
      </c>
      <c r="B791" s="6" t="s">
        <v>1877</v>
      </c>
      <c r="C791" s="6"/>
      <c r="D791" s="1" t="s">
        <v>1878</v>
      </c>
      <c r="F791" s="1" t="s">
        <v>1879</v>
      </c>
      <c r="G791" s="6" t="s">
        <v>1880</v>
      </c>
      <c r="H791" s="6" t="s">
        <v>21</v>
      </c>
      <c r="I791" s="6" t="s">
        <v>1881</v>
      </c>
      <c r="J791" s="6" t="s">
        <v>1870</v>
      </c>
      <c r="K791" s="6" t="s">
        <v>1827</v>
      </c>
    </row>
    <row r="792" customFormat="false" ht="16.5" hidden="true" customHeight="true" outlineLevel="0" collapsed="false">
      <c r="A792" s="6" t="n">
        <v>781</v>
      </c>
      <c r="B792" s="6" t="s">
        <v>1882</v>
      </c>
      <c r="C792" s="6"/>
      <c r="D792" s="1" t="s">
        <v>364</v>
      </c>
      <c r="F792" s="1" t="s">
        <v>905</v>
      </c>
      <c r="G792" s="6" t="s">
        <v>1084</v>
      </c>
      <c r="H792" s="6" t="s">
        <v>84</v>
      </c>
      <c r="I792" s="6" t="s">
        <v>206</v>
      </c>
      <c r="J792" s="6" t="s">
        <v>1870</v>
      </c>
      <c r="K792" s="6" t="s">
        <v>1827</v>
      </c>
    </row>
    <row r="793" customFormat="false" ht="16.5" hidden="true" customHeight="true" outlineLevel="0" collapsed="false">
      <c r="A793" s="6" t="n">
        <v>782</v>
      </c>
      <c r="B793" s="6" t="s">
        <v>1883</v>
      </c>
      <c r="C793" s="6"/>
      <c r="D793" s="1" t="s">
        <v>1884</v>
      </c>
      <c r="F793" s="1" t="s">
        <v>294</v>
      </c>
      <c r="G793" s="6" t="s">
        <v>1764</v>
      </c>
      <c r="H793" s="6" t="s">
        <v>84</v>
      </c>
      <c r="I793" s="6" t="s">
        <v>1881</v>
      </c>
      <c r="J793" s="6" t="s">
        <v>1870</v>
      </c>
      <c r="K793" s="6" t="s">
        <v>1827</v>
      </c>
    </row>
    <row r="794" customFormat="false" ht="16.5" hidden="true" customHeight="true" outlineLevel="0" collapsed="false">
      <c r="A794" s="6" t="n">
        <v>783</v>
      </c>
      <c r="B794" s="6" t="s">
        <v>1885</v>
      </c>
      <c r="C794" s="6"/>
      <c r="D794" s="1" t="s">
        <v>293</v>
      </c>
      <c r="F794" s="1" t="s">
        <v>304</v>
      </c>
      <c r="G794" s="6" t="s">
        <v>1886</v>
      </c>
      <c r="H794" s="6" t="s">
        <v>84</v>
      </c>
      <c r="I794" s="6" t="s">
        <v>223</v>
      </c>
      <c r="J794" s="6" t="s">
        <v>1870</v>
      </c>
      <c r="K794" s="6" t="s">
        <v>1827</v>
      </c>
    </row>
    <row r="795" customFormat="false" ht="16.5" hidden="true" customHeight="true" outlineLevel="0" collapsed="false">
      <c r="A795" s="6" t="n">
        <v>784</v>
      </c>
      <c r="B795" s="6" t="s">
        <v>1887</v>
      </c>
      <c r="C795" s="6"/>
      <c r="D795" s="1" t="s">
        <v>385</v>
      </c>
      <c r="F795" s="1" t="s">
        <v>1888</v>
      </c>
      <c r="G795" s="6" t="s">
        <v>1677</v>
      </c>
      <c r="H795" s="6" t="s">
        <v>84</v>
      </c>
      <c r="I795" s="6" t="s">
        <v>206</v>
      </c>
      <c r="J795" s="6" t="s">
        <v>1870</v>
      </c>
      <c r="K795" s="6" t="s">
        <v>1827</v>
      </c>
    </row>
    <row r="796" customFormat="false" ht="16.5" hidden="true" customHeight="true" outlineLevel="0" collapsed="false">
      <c r="A796" s="6" t="n">
        <v>785</v>
      </c>
      <c r="B796" s="6" t="s">
        <v>1889</v>
      </c>
      <c r="C796" s="6"/>
      <c r="D796" s="1" t="s">
        <v>1890</v>
      </c>
      <c r="F796" s="1" t="s">
        <v>112</v>
      </c>
      <c r="G796" s="6" t="s">
        <v>20</v>
      </c>
      <c r="H796" s="6" t="s">
        <v>84</v>
      </c>
      <c r="I796" s="6" t="s">
        <v>1891</v>
      </c>
      <c r="J796" s="6" t="s">
        <v>1870</v>
      </c>
      <c r="K796" s="6" t="s">
        <v>1827</v>
      </c>
    </row>
    <row r="797" customFormat="false" ht="16.5" hidden="true" customHeight="true" outlineLevel="0" collapsed="false">
      <c r="A797" s="6" t="n">
        <v>786</v>
      </c>
      <c r="B797" s="6" t="s">
        <v>1892</v>
      </c>
      <c r="C797" s="6"/>
      <c r="D797" s="1" t="s">
        <v>1893</v>
      </c>
      <c r="F797" s="1" t="s">
        <v>1894</v>
      </c>
      <c r="G797" s="6" t="s">
        <v>833</v>
      </c>
      <c r="H797" s="6" t="s">
        <v>84</v>
      </c>
      <c r="I797" s="6" t="s">
        <v>206</v>
      </c>
      <c r="J797" s="6" t="s">
        <v>1870</v>
      </c>
      <c r="K797" s="6" t="s">
        <v>1827</v>
      </c>
    </row>
    <row r="798" customFormat="false" ht="16.5" hidden="true" customHeight="true" outlineLevel="0" collapsed="false">
      <c r="A798" s="6" t="n">
        <v>787</v>
      </c>
      <c r="B798" s="6" t="s">
        <v>1895</v>
      </c>
      <c r="C798" s="6"/>
      <c r="D798" s="1" t="s">
        <v>1896</v>
      </c>
      <c r="F798" s="1" t="s">
        <v>673</v>
      </c>
      <c r="G798" s="6" t="s">
        <v>770</v>
      </c>
      <c r="H798" s="6" t="s">
        <v>21</v>
      </c>
      <c r="I798" s="6" t="s">
        <v>223</v>
      </c>
      <c r="J798" s="6" t="s">
        <v>1870</v>
      </c>
      <c r="K798" s="6" t="s">
        <v>1827</v>
      </c>
    </row>
    <row r="799" customFormat="false" ht="16.5" hidden="true" customHeight="true" outlineLevel="0" collapsed="false">
      <c r="A799" s="6" t="n">
        <v>788</v>
      </c>
      <c r="B799" s="6" t="s">
        <v>1897</v>
      </c>
      <c r="C799" s="6"/>
      <c r="D799" s="1" t="s">
        <v>46</v>
      </c>
      <c r="F799" s="1" t="s">
        <v>193</v>
      </c>
      <c r="G799" s="6" t="s">
        <v>1898</v>
      </c>
      <c r="H799" s="6" t="s">
        <v>21</v>
      </c>
      <c r="I799" s="6" t="s">
        <v>211</v>
      </c>
      <c r="J799" s="6" t="s">
        <v>1870</v>
      </c>
      <c r="K799" s="6" t="s">
        <v>1827</v>
      </c>
    </row>
    <row r="800" customFormat="false" ht="16.5" hidden="true" customHeight="true" outlineLevel="0" collapsed="false">
      <c r="A800" s="6" t="n">
        <v>789</v>
      </c>
      <c r="B800" s="6" t="s">
        <v>1899</v>
      </c>
      <c r="C800" s="6"/>
      <c r="D800" s="1" t="s">
        <v>293</v>
      </c>
      <c r="F800" s="1" t="s">
        <v>1164</v>
      </c>
      <c r="G800" s="6" t="s">
        <v>1474</v>
      </c>
      <c r="H800" s="6" t="s">
        <v>84</v>
      </c>
      <c r="I800" s="6" t="s">
        <v>127</v>
      </c>
      <c r="J800" s="6" t="s">
        <v>1870</v>
      </c>
      <c r="K800" s="6" t="s">
        <v>1827</v>
      </c>
    </row>
    <row r="801" customFormat="false" ht="16.5" hidden="true" customHeight="true" outlineLevel="0" collapsed="false">
      <c r="A801" s="6" t="n">
        <v>790</v>
      </c>
      <c r="B801" s="6" t="s">
        <v>1900</v>
      </c>
      <c r="C801" s="6"/>
      <c r="D801" s="1" t="s">
        <v>71</v>
      </c>
      <c r="F801" s="1" t="s">
        <v>318</v>
      </c>
      <c r="G801" s="6" t="s">
        <v>987</v>
      </c>
      <c r="H801" s="6" t="s">
        <v>21</v>
      </c>
      <c r="I801" s="6" t="s">
        <v>29</v>
      </c>
      <c r="J801" s="6" t="s">
        <v>1870</v>
      </c>
      <c r="K801" s="6" t="s">
        <v>1827</v>
      </c>
    </row>
    <row r="802" customFormat="false" ht="16.5" hidden="true" customHeight="true" outlineLevel="0" collapsed="false">
      <c r="A802" s="6" t="n">
        <v>791</v>
      </c>
      <c r="B802" s="6" t="s">
        <v>1901</v>
      </c>
      <c r="C802" s="6"/>
      <c r="D802" s="1" t="s">
        <v>1902</v>
      </c>
      <c r="F802" s="1" t="s">
        <v>611</v>
      </c>
      <c r="G802" s="6" t="s">
        <v>1903</v>
      </c>
      <c r="H802" s="6" t="s">
        <v>84</v>
      </c>
      <c r="I802" s="6" t="s">
        <v>1904</v>
      </c>
      <c r="J802" s="6" t="s">
        <v>1870</v>
      </c>
      <c r="K802" s="6" t="s">
        <v>1827</v>
      </c>
    </row>
    <row r="803" customFormat="false" ht="16.5" hidden="true" customHeight="true" outlineLevel="0" collapsed="false">
      <c r="A803" s="6" t="n">
        <v>792</v>
      </c>
      <c r="B803" s="6" t="s">
        <v>1905</v>
      </c>
      <c r="C803" s="6"/>
      <c r="D803" s="1" t="s">
        <v>1906</v>
      </c>
      <c r="F803" s="1" t="s">
        <v>75</v>
      </c>
      <c r="G803" s="6" t="s">
        <v>1907</v>
      </c>
      <c r="H803" s="6" t="s">
        <v>21</v>
      </c>
      <c r="I803" s="6" t="s">
        <v>127</v>
      </c>
      <c r="J803" s="6" t="s">
        <v>1908</v>
      </c>
      <c r="K803" s="6" t="s">
        <v>1909</v>
      </c>
    </row>
    <row r="804" customFormat="false" ht="16.5" hidden="true" customHeight="true" outlineLevel="0" collapsed="false">
      <c r="A804" s="6" t="n">
        <v>793</v>
      </c>
      <c r="B804" s="6" t="s">
        <v>1910</v>
      </c>
      <c r="C804" s="6"/>
      <c r="D804" s="1" t="s">
        <v>590</v>
      </c>
      <c r="F804" s="1" t="s">
        <v>75</v>
      </c>
      <c r="G804" s="6" t="s">
        <v>1911</v>
      </c>
      <c r="H804" s="6" t="s">
        <v>84</v>
      </c>
      <c r="I804" s="6" t="s">
        <v>127</v>
      </c>
      <c r="J804" s="6" t="s">
        <v>1908</v>
      </c>
      <c r="K804" s="6" t="s">
        <v>1909</v>
      </c>
    </row>
    <row r="805" customFormat="false" ht="16.5" hidden="true" customHeight="true" outlineLevel="0" collapsed="false">
      <c r="A805" s="6" t="n">
        <v>794</v>
      </c>
      <c r="B805" s="6" t="s">
        <v>1912</v>
      </c>
      <c r="C805" s="6"/>
      <c r="D805" s="1" t="s">
        <v>1913</v>
      </c>
      <c r="F805" s="1" t="s">
        <v>82</v>
      </c>
      <c r="G805" s="6" t="s">
        <v>1192</v>
      </c>
      <c r="H805" s="6" t="s">
        <v>21</v>
      </c>
      <c r="I805" s="6" t="s">
        <v>136</v>
      </c>
      <c r="J805" s="6" t="s">
        <v>1908</v>
      </c>
      <c r="K805" s="6" t="s">
        <v>1909</v>
      </c>
    </row>
    <row r="806" customFormat="false" ht="16.5" hidden="true" customHeight="true" outlineLevel="0" collapsed="false">
      <c r="A806" s="6" t="n">
        <v>795</v>
      </c>
      <c r="B806" s="6" t="s">
        <v>1914</v>
      </c>
      <c r="C806" s="6"/>
      <c r="D806" s="1" t="s">
        <v>1915</v>
      </c>
      <c r="F806" s="1" t="s">
        <v>82</v>
      </c>
      <c r="G806" s="6" t="s">
        <v>88</v>
      </c>
      <c r="H806" s="6" t="s">
        <v>84</v>
      </c>
      <c r="I806" s="6" t="s">
        <v>29</v>
      </c>
      <c r="J806" s="6" t="s">
        <v>1908</v>
      </c>
      <c r="K806" s="6" t="s">
        <v>1909</v>
      </c>
    </row>
    <row r="807" customFormat="false" ht="16.5" hidden="true" customHeight="true" outlineLevel="0" collapsed="false">
      <c r="A807" s="6" t="n">
        <v>796</v>
      </c>
      <c r="B807" s="6" t="s">
        <v>1916</v>
      </c>
      <c r="C807" s="6"/>
      <c r="D807" s="1" t="s">
        <v>1917</v>
      </c>
      <c r="F807" s="1" t="s">
        <v>82</v>
      </c>
      <c r="G807" s="6" t="s">
        <v>68</v>
      </c>
      <c r="H807" s="6" t="s">
        <v>84</v>
      </c>
      <c r="I807" s="6" t="s">
        <v>29</v>
      </c>
      <c r="J807" s="6" t="s">
        <v>1908</v>
      </c>
      <c r="K807" s="6" t="s">
        <v>1909</v>
      </c>
    </row>
    <row r="808" customFormat="false" ht="16.5" hidden="true" customHeight="true" outlineLevel="0" collapsed="false">
      <c r="A808" s="6" t="n">
        <v>797</v>
      </c>
      <c r="B808" s="6" t="s">
        <v>1918</v>
      </c>
      <c r="C808" s="6"/>
      <c r="D808" s="1" t="s">
        <v>490</v>
      </c>
      <c r="F808" s="1" t="s">
        <v>82</v>
      </c>
      <c r="G808" s="6" t="s">
        <v>1919</v>
      </c>
      <c r="H808" s="6" t="s">
        <v>84</v>
      </c>
      <c r="I808" s="6" t="s">
        <v>29</v>
      </c>
      <c r="J808" s="6" t="s">
        <v>1908</v>
      </c>
      <c r="K808" s="6" t="s">
        <v>1909</v>
      </c>
    </row>
    <row r="809" customFormat="false" ht="16.5" hidden="true" customHeight="true" outlineLevel="0" collapsed="false">
      <c r="A809" s="6" t="n">
        <v>798</v>
      </c>
      <c r="B809" s="6" t="s">
        <v>1920</v>
      </c>
      <c r="C809" s="6"/>
      <c r="D809" s="1" t="s">
        <v>1832</v>
      </c>
      <c r="F809" s="1" t="s">
        <v>357</v>
      </c>
      <c r="G809" s="6" t="s">
        <v>331</v>
      </c>
      <c r="H809" s="6" t="s">
        <v>84</v>
      </c>
      <c r="I809" s="6" t="s">
        <v>211</v>
      </c>
      <c r="J809" s="6" t="s">
        <v>1908</v>
      </c>
      <c r="K809" s="6" t="s">
        <v>1909</v>
      </c>
    </row>
    <row r="810" customFormat="false" ht="16.5" hidden="true" customHeight="true" outlineLevel="0" collapsed="false">
      <c r="A810" s="6" t="n">
        <v>799</v>
      </c>
      <c r="B810" s="6" t="s">
        <v>1921</v>
      </c>
      <c r="C810" s="6"/>
      <c r="D810" s="1" t="s">
        <v>1922</v>
      </c>
      <c r="F810" s="1" t="s">
        <v>357</v>
      </c>
      <c r="G810" s="6" t="s">
        <v>1736</v>
      </c>
      <c r="H810" s="6" t="s">
        <v>84</v>
      </c>
      <c r="I810" s="6" t="s">
        <v>206</v>
      </c>
      <c r="J810" s="6" t="s">
        <v>1908</v>
      </c>
      <c r="K810" s="6" t="s">
        <v>1909</v>
      </c>
    </row>
    <row r="811" customFormat="false" ht="16.5" hidden="true" customHeight="true" outlineLevel="0" collapsed="false">
      <c r="A811" s="6" t="n">
        <v>800</v>
      </c>
      <c r="B811" s="6" t="s">
        <v>1923</v>
      </c>
      <c r="C811" s="6"/>
      <c r="D811" s="1" t="s">
        <v>107</v>
      </c>
      <c r="F811" s="1" t="s">
        <v>361</v>
      </c>
      <c r="G811" s="6" t="s">
        <v>1383</v>
      </c>
      <c r="H811" s="6" t="s">
        <v>84</v>
      </c>
      <c r="I811" s="6" t="s">
        <v>211</v>
      </c>
      <c r="J811" s="6" t="s">
        <v>1908</v>
      </c>
      <c r="K811" s="6" t="s">
        <v>1909</v>
      </c>
    </row>
    <row r="812" customFormat="false" ht="16.5" hidden="true" customHeight="true" outlineLevel="0" collapsed="false">
      <c r="A812" s="6" t="n">
        <v>801</v>
      </c>
      <c r="B812" s="6" t="s">
        <v>1924</v>
      </c>
      <c r="C812" s="6"/>
      <c r="D812" s="1" t="s">
        <v>245</v>
      </c>
      <c r="F812" s="1" t="s">
        <v>361</v>
      </c>
      <c r="G812" s="6" t="s">
        <v>205</v>
      </c>
      <c r="H812" s="6" t="s">
        <v>84</v>
      </c>
      <c r="I812" s="6" t="s">
        <v>211</v>
      </c>
      <c r="J812" s="6" t="s">
        <v>1908</v>
      </c>
      <c r="K812" s="6" t="s">
        <v>1909</v>
      </c>
    </row>
    <row r="813" customFormat="false" ht="16.5" hidden="true" customHeight="true" outlineLevel="0" collapsed="false">
      <c r="A813" s="6" t="n">
        <v>802</v>
      </c>
      <c r="B813" s="6" t="s">
        <v>1925</v>
      </c>
      <c r="C813" s="6"/>
      <c r="D813" s="1" t="s">
        <v>107</v>
      </c>
      <c r="F813" s="1" t="s">
        <v>130</v>
      </c>
      <c r="G813" s="6" t="s">
        <v>366</v>
      </c>
      <c r="H813" s="6" t="s">
        <v>84</v>
      </c>
      <c r="I813" s="6" t="s">
        <v>206</v>
      </c>
      <c r="J813" s="6" t="s">
        <v>1908</v>
      </c>
      <c r="K813" s="6" t="s">
        <v>1909</v>
      </c>
    </row>
    <row r="814" customFormat="false" ht="16.5" hidden="true" customHeight="true" outlineLevel="0" collapsed="false">
      <c r="A814" s="6" t="n">
        <v>803</v>
      </c>
      <c r="B814" s="6" t="s">
        <v>1926</v>
      </c>
      <c r="C814" s="6"/>
      <c r="D814" s="1" t="s">
        <v>1927</v>
      </c>
      <c r="F814" s="1" t="s">
        <v>27</v>
      </c>
      <c r="G814" s="6" t="s">
        <v>869</v>
      </c>
      <c r="H814" s="6" t="s">
        <v>21</v>
      </c>
      <c r="I814" s="6" t="s">
        <v>1928</v>
      </c>
      <c r="J814" s="6" t="s">
        <v>1908</v>
      </c>
      <c r="K814" s="6" t="s">
        <v>1909</v>
      </c>
    </row>
    <row r="815" customFormat="false" ht="16.5" hidden="true" customHeight="true" outlineLevel="0" collapsed="false">
      <c r="A815" s="6" t="n">
        <v>804</v>
      </c>
      <c r="B815" s="6" t="s">
        <v>1929</v>
      </c>
      <c r="C815" s="6"/>
      <c r="D815" s="1" t="s">
        <v>490</v>
      </c>
      <c r="F815" s="1" t="s">
        <v>99</v>
      </c>
      <c r="G815" s="6" t="s">
        <v>1503</v>
      </c>
      <c r="H815" s="6" t="s">
        <v>84</v>
      </c>
      <c r="I815" s="6" t="s">
        <v>206</v>
      </c>
      <c r="J815" s="6" t="s">
        <v>1908</v>
      </c>
      <c r="K815" s="6" t="s">
        <v>1909</v>
      </c>
    </row>
    <row r="816" customFormat="false" ht="16.5" hidden="true" customHeight="true" outlineLevel="0" collapsed="false">
      <c r="A816" s="6" t="n">
        <v>805</v>
      </c>
      <c r="B816" s="6" t="s">
        <v>1930</v>
      </c>
      <c r="C816" s="6"/>
      <c r="D816" s="1" t="s">
        <v>1201</v>
      </c>
      <c r="F816" s="1" t="s">
        <v>99</v>
      </c>
      <c r="G816" s="6" t="s">
        <v>1931</v>
      </c>
      <c r="H816" s="6" t="s">
        <v>84</v>
      </c>
      <c r="I816" s="6" t="s">
        <v>206</v>
      </c>
      <c r="J816" s="6" t="s">
        <v>1908</v>
      </c>
      <c r="K816" s="6" t="s">
        <v>1909</v>
      </c>
    </row>
    <row r="817" customFormat="false" ht="16.5" hidden="true" customHeight="true" outlineLevel="0" collapsed="false">
      <c r="A817" s="6" t="n">
        <v>806</v>
      </c>
      <c r="B817" s="6" t="s">
        <v>1932</v>
      </c>
      <c r="C817" s="6"/>
      <c r="D817" s="1" t="s">
        <v>1933</v>
      </c>
      <c r="F817" s="1" t="s">
        <v>204</v>
      </c>
      <c r="G817" s="6" t="s">
        <v>987</v>
      </c>
      <c r="H817" s="6" t="s">
        <v>84</v>
      </c>
      <c r="I817" s="6" t="s">
        <v>206</v>
      </c>
      <c r="J817" s="6" t="s">
        <v>1908</v>
      </c>
      <c r="K817" s="6" t="s">
        <v>1909</v>
      </c>
    </row>
    <row r="818" customFormat="false" ht="16.5" hidden="true" customHeight="true" outlineLevel="0" collapsed="false">
      <c r="A818" s="6" t="n">
        <v>807</v>
      </c>
      <c r="B818" s="6" t="s">
        <v>1934</v>
      </c>
      <c r="C818" s="6"/>
      <c r="D818" s="1" t="s">
        <v>245</v>
      </c>
      <c r="F818" s="1" t="s">
        <v>217</v>
      </c>
      <c r="G818" s="6" t="s">
        <v>40</v>
      </c>
      <c r="H818" s="6" t="s">
        <v>84</v>
      </c>
      <c r="I818" s="6" t="s">
        <v>206</v>
      </c>
      <c r="J818" s="6" t="s">
        <v>1908</v>
      </c>
      <c r="K818" s="6" t="s">
        <v>1909</v>
      </c>
    </row>
    <row r="819" customFormat="false" ht="16.5" hidden="true" customHeight="true" outlineLevel="0" collapsed="false">
      <c r="A819" s="6" t="n">
        <v>808</v>
      </c>
      <c r="B819" s="6" t="s">
        <v>1935</v>
      </c>
      <c r="C819" s="6"/>
      <c r="D819" s="1" t="s">
        <v>1641</v>
      </c>
      <c r="F819" s="1" t="s">
        <v>104</v>
      </c>
      <c r="G819" s="6" t="s">
        <v>1318</v>
      </c>
      <c r="H819" s="6" t="s">
        <v>84</v>
      </c>
      <c r="I819" s="6" t="s">
        <v>29</v>
      </c>
      <c r="J819" s="6" t="s">
        <v>1908</v>
      </c>
      <c r="K819" s="6" t="s">
        <v>1909</v>
      </c>
    </row>
    <row r="820" customFormat="false" ht="16.5" hidden="true" customHeight="true" outlineLevel="0" collapsed="false">
      <c r="A820" s="6" t="n">
        <v>809</v>
      </c>
      <c r="B820" s="6" t="s">
        <v>1936</v>
      </c>
      <c r="C820" s="6"/>
      <c r="D820" s="1" t="s">
        <v>293</v>
      </c>
      <c r="F820" s="1" t="s">
        <v>104</v>
      </c>
      <c r="G820" s="6" t="s">
        <v>972</v>
      </c>
      <c r="H820" s="6" t="s">
        <v>84</v>
      </c>
      <c r="I820" s="6" t="s">
        <v>211</v>
      </c>
      <c r="J820" s="6" t="s">
        <v>1908</v>
      </c>
      <c r="K820" s="6" t="s">
        <v>1909</v>
      </c>
    </row>
    <row r="821" customFormat="false" ht="16.5" hidden="true" customHeight="true" outlineLevel="0" collapsed="false">
      <c r="A821" s="6" t="n">
        <v>810</v>
      </c>
      <c r="B821" s="6" t="s">
        <v>1937</v>
      </c>
      <c r="C821" s="6"/>
      <c r="D821" s="1" t="s">
        <v>293</v>
      </c>
      <c r="F821" s="1" t="s">
        <v>526</v>
      </c>
      <c r="G821" s="6" t="s">
        <v>68</v>
      </c>
      <c r="H821" s="6" t="s">
        <v>84</v>
      </c>
      <c r="I821" s="6" t="s">
        <v>1938</v>
      </c>
      <c r="J821" s="6" t="s">
        <v>1908</v>
      </c>
      <c r="K821" s="6" t="s">
        <v>1909</v>
      </c>
    </row>
    <row r="822" customFormat="false" ht="16.5" hidden="true" customHeight="true" outlineLevel="0" collapsed="false">
      <c r="A822" s="6" t="n">
        <v>811</v>
      </c>
      <c r="B822" s="6" t="s">
        <v>1939</v>
      </c>
      <c r="C822" s="6"/>
      <c r="D822" s="1" t="s">
        <v>672</v>
      </c>
      <c r="F822" s="1" t="s">
        <v>1940</v>
      </c>
      <c r="G822" s="6" t="s">
        <v>1941</v>
      </c>
      <c r="H822" s="6" t="s">
        <v>21</v>
      </c>
      <c r="I822" s="6" t="s">
        <v>29</v>
      </c>
      <c r="J822" s="6" t="s">
        <v>1908</v>
      </c>
      <c r="K822" s="6" t="s">
        <v>1909</v>
      </c>
    </row>
    <row r="823" customFormat="false" ht="16.5" hidden="true" customHeight="true" outlineLevel="0" collapsed="false">
      <c r="A823" s="6" t="n">
        <v>812</v>
      </c>
      <c r="B823" s="6" t="s">
        <v>1942</v>
      </c>
      <c r="C823" s="6"/>
      <c r="D823" s="1" t="s">
        <v>1100</v>
      </c>
      <c r="F823" s="1" t="s">
        <v>159</v>
      </c>
      <c r="G823" s="6" t="s">
        <v>423</v>
      </c>
      <c r="H823" s="6" t="s">
        <v>84</v>
      </c>
      <c r="I823" s="6" t="s">
        <v>206</v>
      </c>
      <c r="J823" s="6" t="s">
        <v>1908</v>
      </c>
      <c r="K823" s="6" t="s">
        <v>1909</v>
      </c>
    </row>
    <row r="824" customFormat="false" ht="16.5" hidden="true" customHeight="true" outlineLevel="0" collapsed="false">
      <c r="A824" s="6" t="n">
        <v>813</v>
      </c>
      <c r="B824" s="6" t="s">
        <v>1943</v>
      </c>
      <c r="C824" s="6"/>
      <c r="D824" s="1" t="s">
        <v>1944</v>
      </c>
      <c r="F824" s="1" t="s">
        <v>159</v>
      </c>
      <c r="G824" s="6" t="s">
        <v>527</v>
      </c>
      <c r="H824" s="6" t="s">
        <v>84</v>
      </c>
      <c r="I824" s="6" t="s">
        <v>1945</v>
      </c>
      <c r="J824" s="6" t="s">
        <v>1908</v>
      </c>
      <c r="K824" s="6" t="s">
        <v>1909</v>
      </c>
    </row>
    <row r="825" customFormat="false" ht="16.5" hidden="true" customHeight="true" outlineLevel="0" collapsed="false">
      <c r="A825" s="6" t="n">
        <v>814</v>
      </c>
      <c r="B825" s="6" t="s">
        <v>1946</v>
      </c>
      <c r="C825" s="6"/>
      <c r="D825" s="1" t="s">
        <v>1947</v>
      </c>
      <c r="F825" s="1" t="s">
        <v>1948</v>
      </c>
      <c r="G825" s="6" t="s">
        <v>1949</v>
      </c>
      <c r="H825" s="6" t="s">
        <v>84</v>
      </c>
      <c r="I825" s="6" t="s">
        <v>206</v>
      </c>
      <c r="J825" s="6" t="s">
        <v>1908</v>
      </c>
      <c r="K825" s="6" t="s">
        <v>1909</v>
      </c>
    </row>
    <row r="826" customFormat="false" ht="16.5" hidden="true" customHeight="true" outlineLevel="0" collapsed="false">
      <c r="A826" s="6" t="n">
        <v>815</v>
      </c>
      <c r="B826" s="6" t="s">
        <v>1950</v>
      </c>
      <c r="C826" s="6"/>
      <c r="D826" s="1" t="s">
        <v>1829</v>
      </c>
      <c r="F826" s="1" t="s">
        <v>337</v>
      </c>
      <c r="G826" s="6" t="s">
        <v>323</v>
      </c>
      <c r="H826" s="6" t="s">
        <v>21</v>
      </c>
      <c r="I826" s="6" t="s">
        <v>1928</v>
      </c>
      <c r="J826" s="6" t="s">
        <v>1908</v>
      </c>
      <c r="K826" s="6" t="s">
        <v>1909</v>
      </c>
    </row>
    <row r="827" customFormat="false" ht="16.5" hidden="true" customHeight="true" outlineLevel="0" collapsed="false">
      <c r="A827" s="6" t="n">
        <v>816</v>
      </c>
      <c r="B827" s="6" t="s">
        <v>1951</v>
      </c>
      <c r="C827" s="6"/>
      <c r="D827" s="1" t="s">
        <v>1952</v>
      </c>
      <c r="F827" s="1" t="s">
        <v>1953</v>
      </c>
      <c r="G827" s="6" t="s">
        <v>1954</v>
      </c>
      <c r="H827" s="6" t="s">
        <v>84</v>
      </c>
      <c r="I827" s="6" t="s">
        <v>206</v>
      </c>
      <c r="J827" s="6" t="s">
        <v>1908</v>
      </c>
      <c r="K827" s="6" t="s">
        <v>1909</v>
      </c>
    </row>
    <row r="828" customFormat="false" ht="16.5" hidden="true" customHeight="true" outlineLevel="0" collapsed="false">
      <c r="A828" s="6" t="n">
        <v>817</v>
      </c>
      <c r="B828" s="6" t="s">
        <v>1955</v>
      </c>
      <c r="C828" s="6"/>
      <c r="D828" s="1" t="s">
        <v>1956</v>
      </c>
      <c r="F828" s="1" t="s">
        <v>1957</v>
      </c>
      <c r="G828" s="6" t="s">
        <v>1958</v>
      </c>
      <c r="H828" s="6" t="s">
        <v>84</v>
      </c>
      <c r="I828" s="6" t="s">
        <v>29</v>
      </c>
      <c r="J828" s="6" t="s">
        <v>1908</v>
      </c>
      <c r="K828" s="6" t="s">
        <v>1909</v>
      </c>
    </row>
    <row r="829" customFormat="false" ht="16.5" hidden="true" customHeight="true" outlineLevel="0" collapsed="false">
      <c r="A829" s="6" t="n">
        <v>818</v>
      </c>
      <c r="B829" s="6" t="s">
        <v>1959</v>
      </c>
      <c r="C829" s="6"/>
      <c r="D829" s="1" t="s">
        <v>1960</v>
      </c>
      <c r="F829" s="1" t="s">
        <v>167</v>
      </c>
      <c r="G829" s="6" t="s">
        <v>1175</v>
      </c>
      <c r="H829" s="6" t="s">
        <v>84</v>
      </c>
      <c r="I829" s="6" t="s">
        <v>206</v>
      </c>
      <c r="J829" s="6" t="s">
        <v>1908</v>
      </c>
      <c r="K829" s="6" t="s">
        <v>1909</v>
      </c>
    </row>
    <row r="830" customFormat="false" ht="16.5" hidden="true" customHeight="true" outlineLevel="0" collapsed="false">
      <c r="A830" s="6" t="n">
        <v>819</v>
      </c>
      <c r="B830" s="6" t="s">
        <v>1961</v>
      </c>
      <c r="C830" s="6"/>
      <c r="D830" s="1" t="s">
        <v>349</v>
      </c>
      <c r="F830" s="1" t="s">
        <v>167</v>
      </c>
      <c r="G830" s="6" t="s">
        <v>430</v>
      </c>
      <c r="H830" s="6" t="s">
        <v>84</v>
      </c>
      <c r="I830" s="6" t="s">
        <v>206</v>
      </c>
      <c r="J830" s="6" t="s">
        <v>1908</v>
      </c>
      <c r="K830" s="6" t="s">
        <v>1909</v>
      </c>
    </row>
    <row r="831" customFormat="false" ht="16.5" hidden="true" customHeight="true" outlineLevel="0" collapsed="false">
      <c r="A831" s="6" t="n">
        <v>820</v>
      </c>
      <c r="B831" s="6" t="s">
        <v>1962</v>
      </c>
      <c r="C831" s="6"/>
      <c r="D831" s="1" t="s">
        <v>733</v>
      </c>
      <c r="F831" s="1" t="s">
        <v>167</v>
      </c>
      <c r="G831" s="6" t="s">
        <v>1015</v>
      </c>
      <c r="H831" s="6" t="s">
        <v>84</v>
      </c>
      <c r="I831" s="6" t="s">
        <v>1963</v>
      </c>
      <c r="J831" s="6" t="s">
        <v>1908</v>
      </c>
      <c r="K831" s="6" t="s">
        <v>1909</v>
      </c>
    </row>
    <row r="832" customFormat="false" ht="16.5" hidden="true" customHeight="true" outlineLevel="0" collapsed="false">
      <c r="A832" s="6" t="n">
        <v>821</v>
      </c>
      <c r="B832" s="6" t="s">
        <v>1964</v>
      </c>
      <c r="C832" s="6"/>
      <c r="D832" s="1" t="s">
        <v>621</v>
      </c>
      <c r="F832" s="1" t="s">
        <v>167</v>
      </c>
      <c r="G832" s="6" t="s">
        <v>691</v>
      </c>
      <c r="H832" s="6" t="s">
        <v>84</v>
      </c>
      <c r="I832" s="6" t="s">
        <v>206</v>
      </c>
      <c r="J832" s="6" t="s">
        <v>1908</v>
      </c>
      <c r="K832" s="6" t="s">
        <v>1909</v>
      </c>
    </row>
    <row r="833" customFormat="false" ht="16.5" hidden="true" customHeight="true" outlineLevel="0" collapsed="false">
      <c r="A833" s="6" t="n">
        <v>822</v>
      </c>
      <c r="B833" s="6" t="s">
        <v>1965</v>
      </c>
      <c r="C833" s="6"/>
      <c r="D833" s="1" t="s">
        <v>1966</v>
      </c>
      <c r="F833" s="1" t="s">
        <v>555</v>
      </c>
      <c r="G833" s="6" t="s">
        <v>1294</v>
      </c>
      <c r="H833" s="6" t="s">
        <v>84</v>
      </c>
      <c r="I833" s="6" t="s">
        <v>29</v>
      </c>
      <c r="J833" s="6" t="s">
        <v>1908</v>
      </c>
      <c r="K833" s="6" t="s">
        <v>1909</v>
      </c>
    </row>
    <row r="834" customFormat="false" ht="16.5" hidden="true" customHeight="true" outlineLevel="0" collapsed="false">
      <c r="A834" s="6" t="n">
        <v>823</v>
      </c>
      <c r="B834" s="6" t="s">
        <v>1967</v>
      </c>
      <c r="C834" s="6"/>
      <c r="D834" s="1" t="s">
        <v>1968</v>
      </c>
      <c r="F834" s="1" t="s">
        <v>1969</v>
      </c>
      <c r="G834" s="6" t="s">
        <v>1970</v>
      </c>
      <c r="H834" s="6" t="s">
        <v>84</v>
      </c>
      <c r="I834" s="6" t="s">
        <v>206</v>
      </c>
      <c r="J834" s="6" t="s">
        <v>1908</v>
      </c>
      <c r="K834" s="6" t="s">
        <v>1909</v>
      </c>
    </row>
    <row r="835" customFormat="false" ht="16.5" hidden="true" customHeight="true" outlineLevel="0" collapsed="false">
      <c r="A835" s="6" t="n">
        <v>824</v>
      </c>
      <c r="B835" s="6" t="s">
        <v>1971</v>
      </c>
      <c r="C835" s="6"/>
      <c r="D835" s="1" t="s">
        <v>1972</v>
      </c>
      <c r="F835" s="1" t="s">
        <v>1973</v>
      </c>
      <c r="G835" s="6" t="s">
        <v>1974</v>
      </c>
      <c r="H835" s="6" t="s">
        <v>21</v>
      </c>
      <c r="I835" s="6" t="s">
        <v>206</v>
      </c>
      <c r="J835" s="6" t="s">
        <v>1908</v>
      </c>
      <c r="K835" s="6" t="s">
        <v>1909</v>
      </c>
    </row>
    <row r="836" customFormat="false" ht="16.5" hidden="true" customHeight="true" outlineLevel="0" collapsed="false">
      <c r="A836" s="6" t="n">
        <v>825</v>
      </c>
      <c r="B836" s="6" t="s">
        <v>1975</v>
      </c>
      <c r="C836" s="6"/>
      <c r="D836" s="1" t="s">
        <v>1976</v>
      </c>
      <c r="F836" s="1" t="s">
        <v>238</v>
      </c>
      <c r="G836" s="6" t="s">
        <v>1977</v>
      </c>
      <c r="H836" s="6" t="s">
        <v>84</v>
      </c>
      <c r="I836" s="6" t="s">
        <v>206</v>
      </c>
      <c r="J836" s="6" t="s">
        <v>1908</v>
      </c>
      <c r="K836" s="6" t="s">
        <v>1909</v>
      </c>
    </row>
    <row r="837" customFormat="false" ht="16.5" hidden="true" customHeight="true" outlineLevel="0" collapsed="false">
      <c r="A837" s="6" t="n">
        <v>826</v>
      </c>
      <c r="B837" s="6" t="s">
        <v>1978</v>
      </c>
      <c r="C837" s="6"/>
      <c r="D837" s="1" t="s">
        <v>1367</v>
      </c>
      <c r="F837" s="1" t="s">
        <v>108</v>
      </c>
      <c r="G837" s="6" t="s">
        <v>1979</v>
      </c>
      <c r="H837" s="6" t="s">
        <v>84</v>
      </c>
      <c r="I837" s="6" t="s">
        <v>29</v>
      </c>
      <c r="J837" s="6" t="s">
        <v>1908</v>
      </c>
      <c r="K837" s="6" t="s">
        <v>1909</v>
      </c>
    </row>
    <row r="838" customFormat="false" ht="16.5" hidden="true" customHeight="true" outlineLevel="0" collapsed="false">
      <c r="A838" s="6" t="n">
        <v>827</v>
      </c>
      <c r="B838" s="6" t="s">
        <v>1980</v>
      </c>
      <c r="C838" s="6"/>
      <c r="D838" s="1" t="s">
        <v>245</v>
      </c>
      <c r="F838" s="1" t="s">
        <v>242</v>
      </c>
      <c r="G838" s="6" t="s">
        <v>186</v>
      </c>
      <c r="H838" s="6" t="s">
        <v>84</v>
      </c>
      <c r="I838" s="6" t="s">
        <v>206</v>
      </c>
      <c r="J838" s="6" t="s">
        <v>1908</v>
      </c>
      <c r="K838" s="6" t="s">
        <v>1909</v>
      </c>
    </row>
    <row r="839" customFormat="false" ht="16.5" hidden="true" customHeight="true" outlineLevel="0" collapsed="false">
      <c r="A839" s="6" t="n">
        <v>828</v>
      </c>
      <c r="B839" s="6" t="s">
        <v>1981</v>
      </c>
      <c r="C839" s="6"/>
      <c r="D839" s="1" t="s">
        <v>1982</v>
      </c>
      <c r="F839" s="1" t="s">
        <v>174</v>
      </c>
      <c r="G839" s="6" t="s">
        <v>215</v>
      </c>
      <c r="H839" s="6" t="s">
        <v>84</v>
      </c>
      <c r="I839" s="6" t="s">
        <v>206</v>
      </c>
      <c r="J839" s="6" t="s">
        <v>1908</v>
      </c>
      <c r="K839" s="6" t="s">
        <v>1909</v>
      </c>
    </row>
    <row r="840" customFormat="false" ht="16.5" hidden="true" customHeight="true" outlineLevel="0" collapsed="false">
      <c r="A840" s="6" t="n">
        <v>829</v>
      </c>
      <c r="B840" s="6" t="s">
        <v>1983</v>
      </c>
      <c r="C840" s="6"/>
      <c r="D840" s="1" t="s">
        <v>1984</v>
      </c>
      <c r="F840" s="1" t="s">
        <v>655</v>
      </c>
      <c r="G840" s="6" t="s">
        <v>391</v>
      </c>
      <c r="H840" s="6" t="s">
        <v>84</v>
      </c>
      <c r="I840" s="6" t="s">
        <v>1985</v>
      </c>
      <c r="J840" s="6" t="s">
        <v>1908</v>
      </c>
      <c r="K840" s="6" t="s">
        <v>1909</v>
      </c>
    </row>
    <row r="841" customFormat="false" ht="16.5" hidden="true" customHeight="true" outlineLevel="0" collapsed="false">
      <c r="A841" s="6" t="n">
        <v>830</v>
      </c>
      <c r="B841" s="6" t="s">
        <v>1986</v>
      </c>
      <c r="C841" s="6"/>
      <c r="D841" s="1" t="s">
        <v>1987</v>
      </c>
      <c r="F841" s="1" t="s">
        <v>1988</v>
      </c>
      <c r="G841" s="6" t="s">
        <v>1989</v>
      </c>
      <c r="H841" s="6" t="s">
        <v>84</v>
      </c>
      <c r="I841" s="6" t="s">
        <v>206</v>
      </c>
      <c r="J841" s="6" t="s">
        <v>1908</v>
      </c>
      <c r="K841" s="6" t="s">
        <v>1909</v>
      </c>
    </row>
    <row r="842" customFormat="false" ht="16.5" hidden="true" customHeight="true" outlineLevel="0" collapsed="false">
      <c r="A842" s="6" t="n">
        <v>831</v>
      </c>
      <c r="B842" s="6" t="s">
        <v>1990</v>
      </c>
      <c r="C842" s="6"/>
      <c r="D842" s="1" t="s">
        <v>349</v>
      </c>
      <c r="F842" s="1" t="s">
        <v>772</v>
      </c>
      <c r="G842" s="6" t="s">
        <v>638</v>
      </c>
      <c r="H842" s="6" t="s">
        <v>84</v>
      </c>
      <c r="I842" s="6" t="s">
        <v>206</v>
      </c>
      <c r="J842" s="6" t="s">
        <v>1908</v>
      </c>
      <c r="K842" s="6" t="s">
        <v>1909</v>
      </c>
    </row>
    <row r="843" customFormat="false" ht="16.5" hidden="true" customHeight="true" outlineLevel="0" collapsed="false">
      <c r="A843" s="6" t="n">
        <v>832</v>
      </c>
      <c r="B843" s="6" t="s">
        <v>1991</v>
      </c>
      <c r="C843" s="6"/>
      <c r="D843" s="1" t="s">
        <v>1992</v>
      </c>
      <c r="F843" s="1" t="s">
        <v>1993</v>
      </c>
      <c r="G843" s="6" t="s">
        <v>1994</v>
      </c>
      <c r="H843" s="6" t="s">
        <v>21</v>
      </c>
      <c r="I843" s="6" t="s">
        <v>1995</v>
      </c>
      <c r="J843" s="6" t="s">
        <v>1908</v>
      </c>
      <c r="K843" s="6" t="s">
        <v>1909</v>
      </c>
    </row>
    <row r="844" customFormat="false" ht="16.5" hidden="true" customHeight="true" outlineLevel="0" collapsed="false">
      <c r="A844" s="6" t="n">
        <v>833</v>
      </c>
      <c r="B844" s="6" t="s">
        <v>1996</v>
      </c>
      <c r="C844" s="6"/>
      <c r="D844" s="1" t="s">
        <v>181</v>
      </c>
      <c r="F844" s="1" t="s">
        <v>47</v>
      </c>
      <c r="G844" s="6" t="s">
        <v>100</v>
      </c>
      <c r="H844" s="6" t="s">
        <v>21</v>
      </c>
      <c r="I844" s="6" t="s">
        <v>206</v>
      </c>
      <c r="J844" s="6" t="s">
        <v>1908</v>
      </c>
      <c r="K844" s="6" t="s">
        <v>1909</v>
      </c>
    </row>
    <row r="845" customFormat="false" ht="16.5" hidden="true" customHeight="true" outlineLevel="0" collapsed="false">
      <c r="A845" s="6" t="n">
        <v>834</v>
      </c>
      <c r="B845" s="6" t="s">
        <v>1997</v>
      </c>
      <c r="C845" s="6"/>
      <c r="D845" s="1" t="s">
        <v>598</v>
      </c>
      <c r="F845" s="1" t="s">
        <v>51</v>
      </c>
      <c r="G845" s="6" t="s">
        <v>1998</v>
      </c>
      <c r="H845" s="6" t="s">
        <v>84</v>
      </c>
      <c r="I845" s="6" t="s">
        <v>206</v>
      </c>
      <c r="J845" s="6" t="s">
        <v>1908</v>
      </c>
      <c r="K845" s="6" t="s">
        <v>1909</v>
      </c>
    </row>
    <row r="846" customFormat="false" ht="16.5" hidden="true" customHeight="true" outlineLevel="0" collapsed="false">
      <c r="A846" s="6" t="n">
        <v>835</v>
      </c>
      <c r="B846" s="6" t="s">
        <v>1999</v>
      </c>
      <c r="C846" s="6"/>
      <c r="D846" s="1" t="s">
        <v>657</v>
      </c>
      <c r="F846" s="1" t="s">
        <v>2000</v>
      </c>
      <c r="G846" s="6" t="s">
        <v>442</v>
      </c>
      <c r="H846" s="6" t="s">
        <v>84</v>
      </c>
      <c r="I846" s="6" t="s">
        <v>211</v>
      </c>
      <c r="J846" s="6" t="s">
        <v>1908</v>
      </c>
      <c r="K846" s="6" t="s">
        <v>1909</v>
      </c>
    </row>
    <row r="847" customFormat="false" ht="16.5" hidden="true" customHeight="true" outlineLevel="0" collapsed="false">
      <c r="A847" s="6" t="n">
        <v>836</v>
      </c>
      <c r="B847" s="6" t="s">
        <v>2001</v>
      </c>
      <c r="C847" s="6"/>
      <c r="D847" s="1" t="s">
        <v>245</v>
      </c>
      <c r="F847" s="1" t="s">
        <v>932</v>
      </c>
      <c r="G847" s="6" t="s">
        <v>1175</v>
      </c>
      <c r="H847" s="6" t="s">
        <v>84</v>
      </c>
      <c r="I847" s="6" t="s">
        <v>223</v>
      </c>
      <c r="J847" s="6" t="s">
        <v>1908</v>
      </c>
      <c r="K847" s="6" t="s">
        <v>1909</v>
      </c>
    </row>
    <row r="848" customFormat="false" ht="16.5" hidden="true" customHeight="true" outlineLevel="0" collapsed="false">
      <c r="A848" s="6" t="n">
        <v>837</v>
      </c>
      <c r="B848" s="6" t="s">
        <v>2002</v>
      </c>
      <c r="C848" s="6"/>
      <c r="D848" s="1" t="s">
        <v>2003</v>
      </c>
      <c r="F848" s="1" t="s">
        <v>2004</v>
      </c>
      <c r="G848" s="6" t="s">
        <v>2005</v>
      </c>
      <c r="H848" s="6" t="s">
        <v>84</v>
      </c>
      <c r="I848" s="6" t="s">
        <v>206</v>
      </c>
      <c r="J848" s="6" t="s">
        <v>1908</v>
      </c>
      <c r="K848" s="6" t="s">
        <v>1909</v>
      </c>
    </row>
    <row r="849" customFormat="false" ht="16.5" hidden="true" customHeight="true" outlineLevel="0" collapsed="false">
      <c r="A849" s="6" t="n">
        <v>838</v>
      </c>
      <c r="B849" s="6" t="s">
        <v>2006</v>
      </c>
      <c r="C849" s="6"/>
      <c r="D849" s="1" t="s">
        <v>2007</v>
      </c>
      <c r="F849" s="1" t="s">
        <v>2008</v>
      </c>
      <c r="G849" s="6" t="s">
        <v>231</v>
      </c>
      <c r="H849" s="6" t="s">
        <v>84</v>
      </c>
      <c r="I849" s="6" t="s">
        <v>29</v>
      </c>
      <c r="J849" s="6" t="s">
        <v>1908</v>
      </c>
      <c r="K849" s="6" t="s">
        <v>1909</v>
      </c>
    </row>
    <row r="850" customFormat="false" ht="16.5" hidden="true" customHeight="true" outlineLevel="0" collapsed="false">
      <c r="A850" s="6" t="n">
        <v>839</v>
      </c>
      <c r="B850" s="6" t="s">
        <v>2009</v>
      </c>
      <c r="C850" s="6"/>
      <c r="D850" s="1" t="s">
        <v>1848</v>
      </c>
      <c r="F850" s="1" t="s">
        <v>189</v>
      </c>
      <c r="G850" s="6" t="s">
        <v>205</v>
      </c>
      <c r="H850" s="6" t="s">
        <v>21</v>
      </c>
      <c r="I850" s="6" t="s">
        <v>2010</v>
      </c>
      <c r="J850" s="6" t="s">
        <v>1908</v>
      </c>
      <c r="K850" s="6" t="s">
        <v>1909</v>
      </c>
    </row>
    <row r="851" customFormat="false" ht="16.5" hidden="true" customHeight="true" outlineLevel="0" collapsed="false">
      <c r="A851" s="6" t="n">
        <v>840</v>
      </c>
      <c r="B851" s="6" t="s">
        <v>2011</v>
      </c>
      <c r="C851" s="6"/>
      <c r="D851" s="1" t="s">
        <v>2012</v>
      </c>
      <c r="F851" s="1" t="s">
        <v>60</v>
      </c>
      <c r="G851" s="6" t="s">
        <v>981</v>
      </c>
      <c r="H851" s="6" t="s">
        <v>84</v>
      </c>
      <c r="I851" s="6" t="s">
        <v>206</v>
      </c>
      <c r="J851" s="6" t="s">
        <v>1908</v>
      </c>
      <c r="K851" s="6" t="s">
        <v>1909</v>
      </c>
    </row>
    <row r="852" customFormat="false" ht="16.5" hidden="true" customHeight="true" outlineLevel="0" collapsed="false">
      <c r="A852" s="6" t="n">
        <v>841</v>
      </c>
      <c r="B852" s="6" t="s">
        <v>2013</v>
      </c>
      <c r="C852" s="6"/>
      <c r="D852" s="1" t="s">
        <v>2014</v>
      </c>
      <c r="F852" s="1" t="s">
        <v>193</v>
      </c>
      <c r="G852" s="6" t="s">
        <v>1342</v>
      </c>
      <c r="H852" s="6" t="s">
        <v>84</v>
      </c>
      <c r="I852" s="6" t="s">
        <v>206</v>
      </c>
      <c r="J852" s="6" t="s">
        <v>1908</v>
      </c>
      <c r="K852" s="6" t="s">
        <v>1909</v>
      </c>
    </row>
    <row r="853" customFormat="false" ht="16.5" hidden="true" customHeight="true" outlineLevel="0" collapsed="false">
      <c r="A853" s="6" t="n">
        <v>842</v>
      </c>
      <c r="B853" s="6" t="s">
        <v>2015</v>
      </c>
      <c r="C853" s="6"/>
      <c r="D853" s="1" t="s">
        <v>2016</v>
      </c>
      <c r="F853" s="1" t="s">
        <v>193</v>
      </c>
      <c r="G853" s="6" t="s">
        <v>1544</v>
      </c>
      <c r="H853" s="6" t="s">
        <v>84</v>
      </c>
      <c r="I853" s="6" t="s">
        <v>2017</v>
      </c>
      <c r="J853" s="6" t="s">
        <v>1908</v>
      </c>
      <c r="K853" s="6" t="s">
        <v>1909</v>
      </c>
    </row>
    <row r="854" customFormat="false" ht="16.5" hidden="true" customHeight="true" outlineLevel="0" collapsed="false">
      <c r="A854" s="6" t="n">
        <v>843</v>
      </c>
      <c r="B854" s="6" t="s">
        <v>2018</v>
      </c>
      <c r="C854" s="6"/>
      <c r="D854" s="1" t="s">
        <v>2019</v>
      </c>
      <c r="F854" s="1" t="s">
        <v>948</v>
      </c>
      <c r="G854" s="6" t="s">
        <v>451</v>
      </c>
      <c r="H854" s="6" t="s">
        <v>21</v>
      </c>
      <c r="I854" s="6" t="s">
        <v>206</v>
      </c>
      <c r="J854" s="6" t="s">
        <v>1908</v>
      </c>
      <c r="K854" s="6" t="s">
        <v>1909</v>
      </c>
    </row>
    <row r="855" customFormat="false" ht="16.5" hidden="true" customHeight="true" outlineLevel="0" collapsed="false">
      <c r="A855" s="6" t="n">
        <v>844</v>
      </c>
      <c r="B855" s="6" t="s">
        <v>2020</v>
      </c>
      <c r="C855" s="6"/>
      <c r="D855" s="1" t="s">
        <v>2021</v>
      </c>
      <c r="F855" s="1" t="s">
        <v>948</v>
      </c>
      <c r="G855" s="6" t="s">
        <v>64</v>
      </c>
      <c r="H855" s="6" t="s">
        <v>21</v>
      </c>
      <c r="I855" s="6" t="s">
        <v>2022</v>
      </c>
      <c r="J855" s="6" t="s">
        <v>1908</v>
      </c>
      <c r="K855" s="6" t="s">
        <v>1909</v>
      </c>
    </row>
    <row r="856" customFormat="false" ht="16.5" hidden="true" customHeight="true" outlineLevel="0" collapsed="false">
      <c r="A856" s="6" t="n">
        <v>845</v>
      </c>
      <c r="B856" s="6" t="s">
        <v>2023</v>
      </c>
      <c r="C856" s="6"/>
      <c r="D856" s="1" t="s">
        <v>2024</v>
      </c>
      <c r="F856" s="1" t="s">
        <v>2025</v>
      </c>
      <c r="G856" s="6" t="s">
        <v>635</v>
      </c>
      <c r="H856" s="6" t="s">
        <v>21</v>
      </c>
      <c r="I856" s="6" t="s">
        <v>69</v>
      </c>
      <c r="J856" s="6" t="s">
        <v>1908</v>
      </c>
      <c r="K856" s="6" t="s">
        <v>1909</v>
      </c>
    </row>
    <row r="857" customFormat="false" ht="16.5" hidden="true" customHeight="true" outlineLevel="0" collapsed="false">
      <c r="A857" s="6" t="n">
        <v>846</v>
      </c>
      <c r="B857" s="6" t="s">
        <v>2026</v>
      </c>
      <c r="C857" s="6"/>
      <c r="D857" s="1" t="s">
        <v>107</v>
      </c>
      <c r="F857" s="1" t="s">
        <v>801</v>
      </c>
      <c r="G857" s="6" t="s">
        <v>140</v>
      </c>
      <c r="H857" s="6" t="s">
        <v>84</v>
      </c>
      <c r="I857" s="6" t="s">
        <v>206</v>
      </c>
      <c r="J857" s="6" t="s">
        <v>1908</v>
      </c>
      <c r="K857" s="6" t="s">
        <v>1909</v>
      </c>
    </row>
    <row r="858" customFormat="false" ht="16.5" hidden="true" customHeight="true" outlineLevel="0" collapsed="false">
      <c r="A858" s="6" t="n">
        <v>847</v>
      </c>
      <c r="B858" s="6" t="s">
        <v>2027</v>
      </c>
      <c r="C858" s="6"/>
      <c r="D858" s="1" t="s">
        <v>349</v>
      </c>
      <c r="F858" s="1" t="s">
        <v>956</v>
      </c>
      <c r="G858" s="6" t="s">
        <v>1347</v>
      </c>
      <c r="H858" s="6" t="s">
        <v>84</v>
      </c>
      <c r="I858" s="6" t="s">
        <v>206</v>
      </c>
      <c r="J858" s="6" t="s">
        <v>1908</v>
      </c>
      <c r="K858" s="6" t="s">
        <v>1909</v>
      </c>
    </row>
    <row r="859" customFormat="false" ht="16.5" hidden="true" customHeight="true" outlineLevel="0" collapsed="false">
      <c r="A859" s="6" t="n">
        <v>848</v>
      </c>
      <c r="B859" s="6" t="s">
        <v>2028</v>
      </c>
      <c r="C859" s="6"/>
      <c r="D859" s="1" t="s">
        <v>1257</v>
      </c>
      <c r="F859" s="1" t="s">
        <v>956</v>
      </c>
      <c r="G859" s="6" t="s">
        <v>661</v>
      </c>
      <c r="H859" s="6" t="s">
        <v>84</v>
      </c>
      <c r="I859" s="6" t="s">
        <v>206</v>
      </c>
      <c r="J859" s="6" t="s">
        <v>1908</v>
      </c>
      <c r="K859" s="6" t="s">
        <v>1909</v>
      </c>
    </row>
    <row r="860" customFormat="false" ht="16.5" hidden="true" customHeight="true" outlineLevel="0" collapsed="false">
      <c r="A860" s="6" t="n">
        <v>849</v>
      </c>
      <c r="B860" s="6" t="s">
        <v>2029</v>
      </c>
      <c r="C860" s="6"/>
      <c r="D860" s="1" t="s">
        <v>385</v>
      </c>
      <c r="F860" s="1" t="s">
        <v>343</v>
      </c>
      <c r="G860" s="6" t="s">
        <v>570</v>
      </c>
      <c r="H860" s="6" t="s">
        <v>84</v>
      </c>
      <c r="I860" s="6" t="s">
        <v>223</v>
      </c>
      <c r="J860" s="6" t="s">
        <v>1908</v>
      </c>
      <c r="K860" s="6" t="s">
        <v>1909</v>
      </c>
    </row>
    <row r="861" customFormat="false" ht="16.5" hidden="true" customHeight="true" outlineLevel="0" collapsed="false">
      <c r="A861" s="6" t="n">
        <v>850</v>
      </c>
      <c r="B861" s="6" t="s">
        <v>2030</v>
      </c>
      <c r="C861" s="6"/>
      <c r="D861" s="1" t="s">
        <v>2031</v>
      </c>
      <c r="F861" s="1" t="s">
        <v>2032</v>
      </c>
      <c r="G861" s="6" t="s">
        <v>2033</v>
      </c>
      <c r="H861" s="6" t="s">
        <v>21</v>
      </c>
      <c r="I861" s="6" t="s">
        <v>29</v>
      </c>
      <c r="J861" s="6" t="s">
        <v>1908</v>
      </c>
      <c r="K861" s="6" t="s">
        <v>1909</v>
      </c>
    </row>
    <row r="862" customFormat="false" ht="16.5" hidden="true" customHeight="true" outlineLevel="0" collapsed="false">
      <c r="A862" s="6" t="n">
        <v>851</v>
      </c>
      <c r="B862" s="6" t="s">
        <v>2034</v>
      </c>
      <c r="C862" s="6"/>
      <c r="D862" s="1" t="s">
        <v>600</v>
      </c>
      <c r="F862" s="1" t="s">
        <v>2032</v>
      </c>
      <c r="G862" s="6" t="s">
        <v>1842</v>
      </c>
      <c r="H862" s="6" t="s">
        <v>21</v>
      </c>
      <c r="I862" s="6" t="s">
        <v>127</v>
      </c>
      <c r="J862" s="6" t="s">
        <v>1908</v>
      </c>
      <c r="K862" s="6" t="s">
        <v>1909</v>
      </c>
    </row>
    <row r="863" customFormat="false" ht="16.5" hidden="true" customHeight="true" outlineLevel="0" collapsed="false">
      <c r="A863" s="6" t="n">
        <v>852</v>
      </c>
      <c r="B863" s="6" t="s">
        <v>2035</v>
      </c>
      <c r="C863" s="6"/>
      <c r="D863" s="1" t="s">
        <v>995</v>
      </c>
      <c r="F863" s="1" t="s">
        <v>467</v>
      </c>
      <c r="G863" s="6" t="s">
        <v>1679</v>
      </c>
      <c r="H863" s="6" t="s">
        <v>84</v>
      </c>
      <c r="I863" s="6" t="s">
        <v>29</v>
      </c>
      <c r="J863" s="6" t="s">
        <v>1908</v>
      </c>
      <c r="K863" s="6" t="s">
        <v>1909</v>
      </c>
    </row>
    <row r="864" customFormat="false" ht="16.5" hidden="true" customHeight="true" outlineLevel="0" collapsed="false">
      <c r="A864" s="6" t="n">
        <v>853</v>
      </c>
      <c r="B864" s="6" t="s">
        <v>2036</v>
      </c>
      <c r="C864" s="6"/>
      <c r="D864" s="1" t="s">
        <v>245</v>
      </c>
      <c r="F864" s="1" t="s">
        <v>467</v>
      </c>
      <c r="G864" s="6" t="s">
        <v>960</v>
      </c>
      <c r="H864" s="6" t="s">
        <v>84</v>
      </c>
      <c r="I864" s="6" t="s">
        <v>1928</v>
      </c>
      <c r="J864" s="6" t="s">
        <v>1908</v>
      </c>
      <c r="K864" s="6" t="s">
        <v>1909</v>
      </c>
    </row>
    <row r="865" customFormat="false" ht="16.5" hidden="true" customHeight="true" outlineLevel="0" collapsed="false">
      <c r="A865" s="6" t="n">
        <v>854</v>
      </c>
      <c r="B865" s="6" t="s">
        <v>2037</v>
      </c>
      <c r="C865" s="6"/>
      <c r="D865" s="1" t="s">
        <v>2038</v>
      </c>
      <c r="F865" s="1" t="s">
        <v>467</v>
      </c>
      <c r="G865" s="6" t="s">
        <v>767</v>
      </c>
      <c r="H865" s="6" t="s">
        <v>84</v>
      </c>
      <c r="I865" s="6" t="s">
        <v>2039</v>
      </c>
      <c r="J865" s="6" t="s">
        <v>1908</v>
      </c>
      <c r="K865" s="6" t="s">
        <v>1909</v>
      </c>
    </row>
    <row r="866" customFormat="false" ht="16.5" hidden="true" customHeight="true" outlineLevel="0" collapsed="false">
      <c r="A866" s="6" t="n">
        <v>855</v>
      </c>
      <c r="B866" s="6" t="s">
        <v>2040</v>
      </c>
      <c r="C866" s="6"/>
      <c r="D866" s="1" t="s">
        <v>2041</v>
      </c>
      <c r="F866" s="1" t="s">
        <v>467</v>
      </c>
      <c r="G866" s="6" t="s">
        <v>785</v>
      </c>
      <c r="H866" s="6" t="s">
        <v>84</v>
      </c>
      <c r="I866" s="6" t="s">
        <v>206</v>
      </c>
      <c r="J866" s="6" t="s">
        <v>1908</v>
      </c>
      <c r="K866" s="6" t="s">
        <v>1909</v>
      </c>
    </row>
    <row r="867" customFormat="false" ht="16.5" hidden="true" customHeight="true" outlineLevel="0" collapsed="false">
      <c r="A867" s="6" t="n">
        <v>856</v>
      </c>
      <c r="B867" s="6" t="s">
        <v>2042</v>
      </c>
      <c r="C867" s="6"/>
      <c r="D867" s="1" t="s">
        <v>2043</v>
      </c>
      <c r="F867" s="1" t="s">
        <v>686</v>
      </c>
      <c r="G867" s="6" t="s">
        <v>1381</v>
      </c>
      <c r="H867" s="6" t="s">
        <v>84</v>
      </c>
      <c r="I867" s="6" t="s">
        <v>206</v>
      </c>
      <c r="J867" s="6" t="s">
        <v>1908</v>
      </c>
      <c r="K867" s="6" t="s">
        <v>1909</v>
      </c>
    </row>
    <row r="868" customFormat="false" ht="16.5" hidden="true" customHeight="true" outlineLevel="0" collapsed="false">
      <c r="A868" s="6" t="n">
        <v>857</v>
      </c>
      <c r="B868" s="6" t="s">
        <v>2044</v>
      </c>
      <c r="C868" s="6"/>
      <c r="D868" s="1" t="s">
        <v>38</v>
      </c>
      <c r="F868" s="1" t="s">
        <v>67</v>
      </c>
      <c r="G868" s="6" t="s">
        <v>2045</v>
      </c>
      <c r="H868" s="6" t="s">
        <v>21</v>
      </c>
      <c r="I868" s="6" t="s">
        <v>29</v>
      </c>
      <c r="J868" s="6" t="s">
        <v>1908</v>
      </c>
      <c r="K868" s="6" t="s">
        <v>1909</v>
      </c>
    </row>
    <row r="869" customFormat="false" ht="16.5" hidden="true" customHeight="true" outlineLevel="0" collapsed="false">
      <c r="A869" s="6" t="n">
        <v>858</v>
      </c>
      <c r="B869" s="6" t="s">
        <v>2046</v>
      </c>
      <c r="C869" s="6"/>
      <c r="D869" s="1" t="s">
        <v>2047</v>
      </c>
      <c r="F869" s="1" t="s">
        <v>67</v>
      </c>
      <c r="G869" s="6" t="s">
        <v>2048</v>
      </c>
      <c r="H869" s="6" t="s">
        <v>21</v>
      </c>
      <c r="I869" s="6" t="s">
        <v>29</v>
      </c>
      <c r="J869" s="6" t="s">
        <v>1908</v>
      </c>
      <c r="K869" s="6" t="s">
        <v>1909</v>
      </c>
    </row>
    <row r="870" customFormat="false" ht="16.5" hidden="true" customHeight="true" outlineLevel="0" collapsed="false">
      <c r="A870" s="6" t="n">
        <v>859</v>
      </c>
      <c r="B870" s="6" t="s">
        <v>2049</v>
      </c>
      <c r="C870" s="6"/>
      <c r="D870" s="1" t="s">
        <v>2050</v>
      </c>
      <c r="F870" s="1" t="s">
        <v>607</v>
      </c>
      <c r="G870" s="6" t="s">
        <v>1318</v>
      </c>
      <c r="H870" s="6" t="s">
        <v>84</v>
      </c>
      <c r="I870" s="6" t="s">
        <v>206</v>
      </c>
      <c r="J870" s="6" t="s">
        <v>1908</v>
      </c>
      <c r="K870" s="6" t="s">
        <v>1909</v>
      </c>
    </row>
    <row r="871" customFormat="false" ht="16.5" hidden="true" customHeight="true" outlineLevel="0" collapsed="false">
      <c r="A871" s="6" t="n">
        <v>860</v>
      </c>
      <c r="B871" s="6" t="s">
        <v>2051</v>
      </c>
      <c r="C871" s="6"/>
      <c r="D871" s="1" t="s">
        <v>196</v>
      </c>
      <c r="F871" s="1" t="s">
        <v>1818</v>
      </c>
      <c r="G871" s="6" t="s">
        <v>2052</v>
      </c>
      <c r="H871" s="6" t="s">
        <v>21</v>
      </c>
      <c r="I871" s="6" t="s">
        <v>136</v>
      </c>
      <c r="J871" s="6" t="s">
        <v>1908</v>
      </c>
      <c r="K871" s="6" t="s">
        <v>1909</v>
      </c>
    </row>
    <row r="872" customFormat="false" ht="16.5" hidden="true" customHeight="true" outlineLevel="0" collapsed="false">
      <c r="A872" s="6" t="n">
        <v>861</v>
      </c>
      <c r="B872" s="6" t="s">
        <v>2053</v>
      </c>
      <c r="C872" s="6"/>
      <c r="D872" s="1" t="s">
        <v>2054</v>
      </c>
      <c r="F872" s="1" t="s">
        <v>75</v>
      </c>
      <c r="G872" s="6" t="s">
        <v>856</v>
      </c>
      <c r="H872" s="6" t="s">
        <v>21</v>
      </c>
      <c r="I872" s="6" t="s">
        <v>29</v>
      </c>
      <c r="J872" s="6" t="s">
        <v>2055</v>
      </c>
      <c r="K872" s="6" t="s">
        <v>24</v>
      </c>
    </row>
    <row r="873" customFormat="false" ht="16.5" hidden="true" customHeight="true" outlineLevel="0" collapsed="false">
      <c r="A873" s="6" t="n">
        <v>862</v>
      </c>
      <c r="B873" s="6" t="s">
        <v>2056</v>
      </c>
      <c r="C873" s="6"/>
      <c r="D873" s="1" t="s">
        <v>379</v>
      </c>
      <c r="F873" s="1" t="s">
        <v>82</v>
      </c>
      <c r="G873" s="6" t="s">
        <v>319</v>
      </c>
      <c r="H873" s="6" t="s">
        <v>84</v>
      </c>
      <c r="I873" s="6" t="s">
        <v>29</v>
      </c>
      <c r="J873" s="6" t="s">
        <v>2055</v>
      </c>
      <c r="K873" s="6" t="s">
        <v>24</v>
      </c>
    </row>
    <row r="874" customFormat="false" ht="16.5" hidden="true" customHeight="true" outlineLevel="0" collapsed="false">
      <c r="A874" s="6" t="n">
        <v>863</v>
      </c>
      <c r="B874" s="6" t="s">
        <v>2057</v>
      </c>
      <c r="C874" s="6"/>
      <c r="D874" s="1" t="s">
        <v>2058</v>
      </c>
      <c r="F874" s="1" t="s">
        <v>91</v>
      </c>
      <c r="G874" s="6" t="s">
        <v>414</v>
      </c>
      <c r="H874" s="6" t="s">
        <v>21</v>
      </c>
      <c r="I874" s="6" t="s">
        <v>29</v>
      </c>
      <c r="J874" s="6" t="s">
        <v>2055</v>
      </c>
      <c r="K874" s="6" t="s">
        <v>24</v>
      </c>
    </row>
    <row r="875" customFormat="false" ht="16.5" hidden="true" customHeight="true" outlineLevel="0" collapsed="false">
      <c r="A875" s="6" t="n">
        <v>864</v>
      </c>
      <c r="B875" s="6" t="s">
        <v>2059</v>
      </c>
      <c r="C875" s="6"/>
      <c r="D875" s="1" t="s">
        <v>2060</v>
      </c>
      <c r="F875" s="1" t="s">
        <v>146</v>
      </c>
      <c r="G875" s="6" t="s">
        <v>1381</v>
      </c>
      <c r="H875" s="6" t="s">
        <v>21</v>
      </c>
      <c r="I875" s="6" t="s">
        <v>206</v>
      </c>
      <c r="J875" s="6" t="s">
        <v>2055</v>
      </c>
      <c r="K875" s="6" t="s">
        <v>24</v>
      </c>
    </row>
    <row r="876" customFormat="false" ht="16.5" hidden="true" customHeight="true" outlineLevel="0" collapsed="false">
      <c r="A876" s="6" t="n">
        <v>865</v>
      </c>
      <c r="B876" s="6" t="s">
        <v>2061</v>
      </c>
      <c r="C876" s="6"/>
      <c r="D876" s="1" t="s">
        <v>2062</v>
      </c>
      <c r="F876" s="1" t="s">
        <v>1346</v>
      </c>
      <c r="G876" s="6" t="s">
        <v>2063</v>
      </c>
      <c r="H876" s="6" t="s">
        <v>84</v>
      </c>
      <c r="I876" s="6" t="s">
        <v>29</v>
      </c>
      <c r="J876" s="6" t="s">
        <v>2055</v>
      </c>
      <c r="K876" s="6" t="s">
        <v>24</v>
      </c>
    </row>
    <row r="877" customFormat="false" ht="16.5" hidden="true" customHeight="true" outlineLevel="0" collapsed="false">
      <c r="A877" s="6" t="n">
        <v>866</v>
      </c>
      <c r="B877" s="6" t="s">
        <v>2064</v>
      </c>
      <c r="C877" s="6"/>
      <c r="D877" s="1" t="s">
        <v>2065</v>
      </c>
      <c r="F877" s="1" t="s">
        <v>104</v>
      </c>
      <c r="G877" s="6" t="s">
        <v>849</v>
      </c>
      <c r="H877" s="6" t="s">
        <v>84</v>
      </c>
      <c r="I877" s="6" t="s">
        <v>206</v>
      </c>
      <c r="J877" s="6" t="s">
        <v>2055</v>
      </c>
      <c r="K877" s="6" t="s">
        <v>24</v>
      </c>
    </row>
    <row r="878" customFormat="false" ht="16.5" hidden="true" customHeight="true" outlineLevel="0" collapsed="false">
      <c r="A878" s="6" t="n">
        <v>867</v>
      </c>
      <c r="B878" s="6" t="s">
        <v>2066</v>
      </c>
      <c r="C878" s="6"/>
      <c r="D878" s="1" t="s">
        <v>2067</v>
      </c>
      <c r="F878" s="1" t="s">
        <v>159</v>
      </c>
      <c r="G878" s="6" t="s">
        <v>1566</v>
      </c>
      <c r="H878" s="6" t="s">
        <v>84</v>
      </c>
      <c r="I878" s="6" t="s">
        <v>206</v>
      </c>
      <c r="J878" s="6" t="s">
        <v>2055</v>
      </c>
      <c r="K878" s="6" t="s">
        <v>24</v>
      </c>
    </row>
    <row r="879" customFormat="false" ht="16.5" hidden="true" customHeight="true" outlineLevel="0" collapsed="false">
      <c r="A879" s="6" t="n">
        <v>868</v>
      </c>
      <c r="B879" s="6" t="s">
        <v>2068</v>
      </c>
      <c r="C879" s="6"/>
      <c r="D879" s="1" t="s">
        <v>2069</v>
      </c>
      <c r="F879" s="1" t="s">
        <v>47</v>
      </c>
      <c r="G879" s="6" t="s">
        <v>68</v>
      </c>
      <c r="H879" s="6" t="s">
        <v>21</v>
      </c>
      <c r="I879" s="6" t="s">
        <v>2070</v>
      </c>
      <c r="J879" s="6" t="s">
        <v>2055</v>
      </c>
      <c r="K879" s="6" t="s">
        <v>24</v>
      </c>
    </row>
    <row r="880" customFormat="false" ht="16.5" hidden="true" customHeight="true" outlineLevel="0" collapsed="false">
      <c r="A880" s="6" t="n">
        <v>869</v>
      </c>
      <c r="B880" s="6" t="s">
        <v>2071</v>
      </c>
      <c r="C880" s="6"/>
      <c r="D880" s="1" t="s">
        <v>2072</v>
      </c>
      <c r="F880" s="1" t="s">
        <v>467</v>
      </c>
      <c r="G880" s="6" t="s">
        <v>861</v>
      </c>
      <c r="H880" s="6" t="s">
        <v>84</v>
      </c>
      <c r="I880" s="6" t="s">
        <v>206</v>
      </c>
      <c r="J880" s="6" t="s">
        <v>2055</v>
      </c>
      <c r="K880" s="6" t="s">
        <v>24</v>
      </c>
    </row>
    <row r="881" customFormat="false" ht="16.5" hidden="true" customHeight="true" outlineLevel="0" collapsed="false">
      <c r="A881" s="6" t="n">
        <v>870</v>
      </c>
      <c r="B881" s="6" t="s">
        <v>2073</v>
      </c>
      <c r="C881" s="6"/>
      <c r="D881" s="1" t="s">
        <v>678</v>
      </c>
      <c r="F881" s="1" t="s">
        <v>467</v>
      </c>
      <c r="G881" s="6" t="s">
        <v>1842</v>
      </c>
      <c r="H881" s="6" t="s">
        <v>84</v>
      </c>
      <c r="I881" s="6" t="s">
        <v>206</v>
      </c>
      <c r="J881" s="6" t="s">
        <v>2055</v>
      </c>
      <c r="K881" s="6" t="s">
        <v>24</v>
      </c>
    </row>
    <row r="882" customFormat="false" ht="16.5" hidden="true" customHeight="true" outlineLevel="0" collapsed="false">
      <c r="A882" s="6" t="n">
        <v>871</v>
      </c>
      <c r="B882" s="6" t="s">
        <v>2074</v>
      </c>
      <c r="C882" s="6"/>
      <c r="D882" s="1" t="s">
        <v>290</v>
      </c>
      <c r="F882" s="1" t="s">
        <v>467</v>
      </c>
      <c r="G882" s="6" t="s">
        <v>949</v>
      </c>
      <c r="H882" s="6" t="s">
        <v>84</v>
      </c>
      <c r="I882" s="6" t="s">
        <v>2075</v>
      </c>
      <c r="J882" s="6" t="s">
        <v>2055</v>
      </c>
      <c r="K882" s="6" t="s">
        <v>24</v>
      </c>
    </row>
    <row r="883" customFormat="false" ht="16.5" hidden="true" customHeight="true" outlineLevel="0" collapsed="false">
      <c r="A883" s="6" t="n">
        <v>872</v>
      </c>
      <c r="B883" s="6" t="s">
        <v>2076</v>
      </c>
      <c r="C883" s="6"/>
      <c r="D883" s="1" t="s">
        <v>2077</v>
      </c>
      <c r="F883" s="1" t="s">
        <v>82</v>
      </c>
      <c r="G883" s="6" t="s">
        <v>789</v>
      </c>
      <c r="H883" s="6" t="s">
        <v>84</v>
      </c>
      <c r="I883" s="6" t="s">
        <v>206</v>
      </c>
      <c r="J883" s="6" t="s">
        <v>2078</v>
      </c>
      <c r="K883" s="6" t="s">
        <v>2079</v>
      </c>
    </row>
    <row r="884" customFormat="false" ht="16.5" hidden="true" customHeight="true" outlineLevel="0" collapsed="false">
      <c r="A884" s="6" t="n">
        <v>873</v>
      </c>
      <c r="B884" s="6" t="s">
        <v>2080</v>
      </c>
      <c r="C884" s="6"/>
      <c r="D884" s="1" t="s">
        <v>2081</v>
      </c>
      <c r="F884" s="1" t="s">
        <v>82</v>
      </c>
      <c r="G884" s="6" t="s">
        <v>1286</v>
      </c>
      <c r="H884" s="6" t="s">
        <v>21</v>
      </c>
      <c r="I884" s="6" t="s">
        <v>29</v>
      </c>
      <c r="J884" s="6" t="s">
        <v>2078</v>
      </c>
      <c r="K884" s="6" t="s">
        <v>2079</v>
      </c>
    </row>
    <row r="885" customFormat="false" ht="16.5" hidden="true" customHeight="true" outlineLevel="0" collapsed="false">
      <c r="A885" s="6" t="n">
        <v>874</v>
      </c>
      <c r="B885" s="6" t="s">
        <v>2082</v>
      </c>
      <c r="C885" s="6"/>
      <c r="D885" s="1" t="s">
        <v>2083</v>
      </c>
      <c r="F885" s="1" t="s">
        <v>82</v>
      </c>
      <c r="G885" s="6" t="s">
        <v>1650</v>
      </c>
      <c r="H885" s="6" t="s">
        <v>21</v>
      </c>
      <c r="I885" s="6" t="s">
        <v>206</v>
      </c>
      <c r="J885" s="6" t="s">
        <v>2078</v>
      </c>
      <c r="K885" s="6" t="s">
        <v>2079</v>
      </c>
    </row>
    <row r="886" customFormat="false" ht="16.5" hidden="true" customHeight="true" outlineLevel="0" collapsed="false">
      <c r="A886" s="6" t="n">
        <v>875</v>
      </c>
      <c r="B886" s="6" t="s">
        <v>2084</v>
      </c>
      <c r="C886" s="6"/>
      <c r="D886" s="1" t="s">
        <v>618</v>
      </c>
      <c r="F886" s="1" t="s">
        <v>82</v>
      </c>
      <c r="G886" s="6" t="s">
        <v>2085</v>
      </c>
      <c r="H886" s="6" t="s">
        <v>21</v>
      </c>
      <c r="I886" s="6" t="s">
        <v>2086</v>
      </c>
      <c r="J886" s="6" t="s">
        <v>2078</v>
      </c>
      <c r="K886" s="6" t="s">
        <v>2079</v>
      </c>
    </row>
    <row r="887" customFormat="false" ht="16.5" hidden="true" customHeight="true" outlineLevel="0" collapsed="false">
      <c r="A887" s="6" t="n">
        <v>876</v>
      </c>
      <c r="B887" s="6" t="s">
        <v>2087</v>
      </c>
      <c r="C887" s="6"/>
      <c r="D887" s="1" t="s">
        <v>2088</v>
      </c>
      <c r="F887" s="1" t="s">
        <v>82</v>
      </c>
      <c r="G887" s="6" t="s">
        <v>40</v>
      </c>
      <c r="H887" s="6" t="s">
        <v>21</v>
      </c>
      <c r="I887" s="6" t="s">
        <v>206</v>
      </c>
      <c r="J887" s="6" t="s">
        <v>2078</v>
      </c>
      <c r="K887" s="6" t="s">
        <v>2079</v>
      </c>
    </row>
    <row r="888" customFormat="false" ht="16.5" hidden="true" customHeight="true" outlineLevel="0" collapsed="false">
      <c r="A888" s="6" t="n">
        <v>877</v>
      </c>
      <c r="B888" s="6" t="s">
        <v>2089</v>
      </c>
      <c r="C888" s="6"/>
      <c r="D888" s="1" t="s">
        <v>2090</v>
      </c>
      <c r="F888" s="1" t="s">
        <v>82</v>
      </c>
      <c r="G888" s="6" t="s">
        <v>552</v>
      </c>
      <c r="H888" s="6" t="s">
        <v>84</v>
      </c>
      <c r="I888" s="6" t="s">
        <v>206</v>
      </c>
      <c r="J888" s="6" t="s">
        <v>2078</v>
      </c>
      <c r="K888" s="6" t="s">
        <v>2079</v>
      </c>
    </row>
    <row r="889" customFormat="false" ht="16.5" hidden="true" customHeight="true" outlineLevel="0" collapsed="false">
      <c r="A889" s="6" t="n">
        <v>878</v>
      </c>
      <c r="B889" s="6" t="s">
        <v>2091</v>
      </c>
      <c r="C889" s="6"/>
      <c r="D889" s="1" t="s">
        <v>379</v>
      </c>
      <c r="F889" s="1" t="s">
        <v>82</v>
      </c>
      <c r="G889" s="6" t="s">
        <v>2092</v>
      </c>
      <c r="H889" s="6" t="s">
        <v>84</v>
      </c>
      <c r="I889" s="6" t="s">
        <v>2093</v>
      </c>
      <c r="J889" s="6" t="s">
        <v>2078</v>
      </c>
      <c r="K889" s="6" t="s">
        <v>2079</v>
      </c>
    </row>
    <row r="890" customFormat="false" ht="16.5" hidden="true" customHeight="true" outlineLevel="0" collapsed="false">
      <c r="A890" s="6" t="n">
        <v>879</v>
      </c>
      <c r="B890" s="6" t="s">
        <v>2094</v>
      </c>
      <c r="C890" s="6"/>
      <c r="D890" s="1" t="s">
        <v>129</v>
      </c>
      <c r="F890" s="1" t="s">
        <v>357</v>
      </c>
      <c r="G890" s="6" t="s">
        <v>1086</v>
      </c>
      <c r="H890" s="6" t="s">
        <v>84</v>
      </c>
      <c r="I890" s="6" t="s">
        <v>206</v>
      </c>
      <c r="J890" s="6" t="s">
        <v>2078</v>
      </c>
      <c r="K890" s="6" t="s">
        <v>2079</v>
      </c>
    </row>
    <row r="891" customFormat="false" ht="16.5" hidden="true" customHeight="true" outlineLevel="0" collapsed="false">
      <c r="A891" s="6" t="n">
        <v>880</v>
      </c>
      <c r="B891" s="6" t="s">
        <v>2095</v>
      </c>
      <c r="C891" s="6"/>
      <c r="D891" s="1" t="s">
        <v>2096</v>
      </c>
      <c r="F891" s="1" t="s">
        <v>2097</v>
      </c>
      <c r="G891" s="6" t="s">
        <v>147</v>
      </c>
      <c r="H891" s="6" t="s">
        <v>21</v>
      </c>
      <c r="I891" s="6" t="s">
        <v>2098</v>
      </c>
      <c r="J891" s="6" t="s">
        <v>2078</v>
      </c>
      <c r="K891" s="6" t="s">
        <v>2079</v>
      </c>
    </row>
    <row r="892" customFormat="false" ht="16.5" hidden="true" customHeight="true" outlineLevel="0" collapsed="false">
      <c r="A892" s="6" t="n">
        <v>881</v>
      </c>
      <c r="B892" s="6" t="s">
        <v>2099</v>
      </c>
      <c r="C892" s="6"/>
      <c r="D892" s="1" t="s">
        <v>2100</v>
      </c>
      <c r="F892" s="1" t="s">
        <v>130</v>
      </c>
      <c r="G892" s="6" t="s">
        <v>2101</v>
      </c>
      <c r="H892" s="6" t="s">
        <v>84</v>
      </c>
      <c r="I892" s="6" t="s">
        <v>136</v>
      </c>
      <c r="J892" s="6" t="s">
        <v>2078</v>
      </c>
      <c r="K892" s="6" t="s">
        <v>2079</v>
      </c>
    </row>
    <row r="893" customFormat="false" ht="16.5" hidden="true" customHeight="true" outlineLevel="0" collapsed="false">
      <c r="A893" s="6" t="n">
        <v>882</v>
      </c>
      <c r="B893" s="6" t="s">
        <v>2102</v>
      </c>
      <c r="C893" s="6"/>
      <c r="D893" s="1" t="s">
        <v>2103</v>
      </c>
      <c r="F893" s="1" t="s">
        <v>2104</v>
      </c>
      <c r="G893" s="6" t="s">
        <v>2105</v>
      </c>
      <c r="H893" s="6" t="s">
        <v>21</v>
      </c>
      <c r="I893" s="6" t="s">
        <v>206</v>
      </c>
      <c r="J893" s="6" t="s">
        <v>2078</v>
      </c>
      <c r="K893" s="6" t="s">
        <v>2079</v>
      </c>
    </row>
    <row r="894" customFormat="false" ht="16.5" hidden="true" customHeight="true" outlineLevel="0" collapsed="false">
      <c r="A894" s="6" t="n">
        <v>883</v>
      </c>
      <c r="B894" s="6" t="s">
        <v>2106</v>
      </c>
      <c r="C894" s="6"/>
      <c r="D894" s="1" t="s">
        <v>2107</v>
      </c>
      <c r="F894" s="1" t="s">
        <v>1008</v>
      </c>
      <c r="G894" s="6" t="s">
        <v>1665</v>
      </c>
      <c r="H894" s="6" t="s">
        <v>84</v>
      </c>
      <c r="I894" s="6" t="s">
        <v>211</v>
      </c>
      <c r="J894" s="6" t="s">
        <v>2078</v>
      </c>
      <c r="K894" s="6" t="s">
        <v>2079</v>
      </c>
    </row>
    <row r="895" customFormat="false" ht="16.5" hidden="true" customHeight="true" outlineLevel="0" collapsed="false">
      <c r="A895" s="6" t="n">
        <v>884</v>
      </c>
      <c r="B895" s="6" t="s">
        <v>2108</v>
      </c>
      <c r="C895" s="6"/>
      <c r="D895" s="1" t="s">
        <v>2109</v>
      </c>
      <c r="F895" s="1" t="s">
        <v>2110</v>
      </c>
      <c r="G895" s="6" t="s">
        <v>1347</v>
      </c>
      <c r="H895" s="6" t="s">
        <v>21</v>
      </c>
      <c r="I895" s="6" t="s">
        <v>2111</v>
      </c>
      <c r="J895" s="6" t="s">
        <v>2078</v>
      </c>
      <c r="K895" s="6" t="s">
        <v>2079</v>
      </c>
    </row>
    <row r="896" customFormat="false" ht="16.5" hidden="true" customHeight="true" outlineLevel="0" collapsed="false">
      <c r="A896" s="6" t="n">
        <v>885</v>
      </c>
      <c r="B896" s="6" t="s">
        <v>2112</v>
      </c>
      <c r="C896" s="6"/>
      <c r="D896" s="1" t="s">
        <v>2113</v>
      </c>
      <c r="F896" s="1" t="s">
        <v>27</v>
      </c>
      <c r="G896" s="6" t="s">
        <v>2114</v>
      </c>
      <c r="H896" s="6" t="s">
        <v>21</v>
      </c>
      <c r="I896" s="6" t="s">
        <v>29</v>
      </c>
      <c r="J896" s="6" t="s">
        <v>2078</v>
      </c>
      <c r="K896" s="6" t="s">
        <v>2079</v>
      </c>
    </row>
    <row r="897" customFormat="false" ht="16.5" hidden="true" customHeight="true" outlineLevel="0" collapsed="false">
      <c r="A897" s="6" t="n">
        <v>886</v>
      </c>
      <c r="B897" s="6" t="s">
        <v>2115</v>
      </c>
      <c r="C897" s="6"/>
      <c r="D897" s="1" t="s">
        <v>71</v>
      </c>
      <c r="F897" s="1" t="s">
        <v>27</v>
      </c>
      <c r="G897" s="6" t="s">
        <v>871</v>
      </c>
      <c r="H897" s="6" t="s">
        <v>21</v>
      </c>
      <c r="I897" s="6" t="s">
        <v>211</v>
      </c>
      <c r="J897" s="6" t="s">
        <v>2078</v>
      </c>
      <c r="K897" s="6" t="s">
        <v>2079</v>
      </c>
    </row>
    <row r="898" customFormat="false" ht="16.5" hidden="true" customHeight="true" outlineLevel="0" collapsed="false">
      <c r="A898" s="6" t="n">
        <v>887</v>
      </c>
      <c r="B898" s="6" t="s">
        <v>2116</v>
      </c>
      <c r="C898" s="6"/>
      <c r="D898" s="1" t="s">
        <v>2117</v>
      </c>
      <c r="F898" s="1" t="s">
        <v>146</v>
      </c>
      <c r="G898" s="6" t="s">
        <v>777</v>
      </c>
      <c r="H898" s="6" t="s">
        <v>21</v>
      </c>
      <c r="I898" s="6" t="s">
        <v>206</v>
      </c>
      <c r="J898" s="6" t="s">
        <v>2078</v>
      </c>
      <c r="K898" s="6" t="s">
        <v>2079</v>
      </c>
    </row>
    <row r="899" customFormat="false" ht="16.5" hidden="true" customHeight="true" outlineLevel="0" collapsed="false">
      <c r="A899" s="6" t="n">
        <v>888</v>
      </c>
      <c r="B899" s="6" t="s">
        <v>2118</v>
      </c>
      <c r="C899" s="6"/>
      <c r="D899" s="1" t="s">
        <v>1589</v>
      </c>
      <c r="F899" s="1" t="s">
        <v>32</v>
      </c>
      <c r="G899" s="6" t="s">
        <v>1354</v>
      </c>
      <c r="H899" s="6" t="s">
        <v>21</v>
      </c>
      <c r="I899" s="6" t="s">
        <v>1105</v>
      </c>
      <c r="J899" s="6" t="s">
        <v>2078</v>
      </c>
      <c r="K899" s="6" t="s">
        <v>2079</v>
      </c>
    </row>
    <row r="900" customFormat="false" ht="16.5" hidden="true" customHeight="true" outlineLevel="0" collapsed="false">
      <c r="A900" s="6" t="n">
        <v>889</v>
      </c>
      <c r="B900" s="6" t="s">
        <v>2119</v>
      </c>
      <c r="C900" s="6"/>
      <c r="D900" s="1" t="s">
        <v>1250</v>
      </c>
      <c r="F900" s="1" t="s">
        <v>99</v>
      </c>
      <c r="G900" s="6" t="s">
        <v>1435</v>
      </c>
      <c r="H900" s="6" t="s">
        <v>84</v>
      </c>
      <c r="I900" s="6" t="s">
        <v>2120</v>
      </c>
      <c r="J900" s="6" t="s">
        <v>2078</v>
      </c>
      <c r="K900" s="6" t="s">
        <v>2079</v>
      </c>
    </row>
    <row r="901" customFormat="false" ht="16.5" hidden="true" customHeight="true" outlineLevel="0" collapsed="false">
      <c r="A901" s="6" t="n">
        <v>890</v>
      </c>
      <c r="B901" s="6" t="s">
        <v>2121</v>
      </c>
      <c r="C901" s="6"/>
      <c r="D901" s="1" t="s">
        <v>2122</v>
      </c>
      <c r="F901" s="1" t="s">
        <v>99</v>
      </c>
      <c r="G901" s="6" t="s">
        <v>2123</v>
      </c>
      <c r="H901" s="6" t="s">
        <v>84</v>
      </c>
      <c r="I901" s="6" t="s">
        <v>206</v>
      </c>
      <c r="J901" s="6" t="s">
        <v>2078</v>
      </c>
      <c r="K901" s="6" t="s">
        <v>2079</v>
      </c>
    </row>
    <row r="902" customFormat="false" ht="16.5" hidden="true" customHeight="true" outlineLevel="0" collapsed="false">
      <c r="A902" s="6" t="n">
        <v>891</v>
      </c>
      <c r="B902" s="6" t="s">
        <v>2124</v>
      </c>
      <c r="C902" s="6"/>
      <c r="D902" s="1" t="s">
        <v>863</v>
      </c>
      <c r="F902" s="1" t="s">
        <v>204</v>
      </c>
      <c r="G902" s="6" t="s">
        <v>151</v>
      </c>
      <c r="H902" s="6" t="s">
        <v>84</v>
      </c>
      <c r="I902" s="6" t="s">
        <v>29</v>
      </c>
      <c r="J902" s="6" t="s">
        <v>2078</v>
      </c>
      <c r="K902" s="6" t="s">
        <v>2079</v>
      </c>
    </row>
    <row r="903" customFormat="false" ht="16.5" hidden="true" customHeight="true" outlineLevel="0" collapsed="false">
      <c r="A903" s="6" t="n">
        <v>892</v>
      </c>
      <c r="B903" s="6" t="s">
        <v>2125</v>
      </c>
      <c r="C903" s="6"/>
      <c r="D903" s="1" t="s">
        <v>2126</v>
      </c>
      <c r="F903" s="1" t="s">
        <v>386</v>
      </c>
      <c r="G903" s="6" t="s">
        <v>1022</v>
      </c>
      <c r="H903" s="6" t="s">
        <v>21</v>
      </c>
      <c r="I903" s="6" t="s">
        <v>29</v>
      </c>
      <c r="J903" s="6" t="s">
        <v>2078</v>
      </c>
      <c r="K903" s="6" t="s">
        <v>2079</v>
      </c>
    </row>
    <row r="904" customFormat="false" ht="16.5" hidden="true" customHeight="true" outlineLevel="0" collapsed="false">
      <c r="A904" s="6" t="n">
        <v>893</v>
      </c>
      <c r="B904" s="6" t="s">
        <v>2127</v>
      </c>
      <c r="C904" s="6"/>
      <c r="D904" s="1" t="s">
        <v>2128</v>
      </c>
      <c r="F904" s="1" t="s">
        <v>390</v>
      </c>
      <c r="G904" s="6" t="s">
        <v>2129</v>
      </c>
      <c r="H904" s="6" t="s">
        <v>21</v>
      </c>
      <c r="I904" s="6" t="s">
        <v>127</v>
      </c>
      <c r="J904" s="6" t="s">
        <v>2078</v>
      </c>
      <c r="K904" s="6" t="s">
        <v>2079</v>
      </c>
    </row>
    <row r="905" customFormat="false" ht="16.5" hidden="true" customHeight="true" outlineLevel="0" collapsed="false">
      <c r="A905" s="6" t="n">
        <v>894</v>
      </c>
      <c r="B905" s="6" t="s">
        <v>2130</v>
      </c>
      <c r="C905" s="6"/>
      <c r="D905" s="1" t="s">
        <v>284</v>
      </c>
      <c r="F905" s="1" t="s">
        <v>217</v>
      </c>
      <c r="G905" s="6" t="s">
        <v>2131</v>
      </c>
      <c r="H905" s="6" t="s">
        <v>84</v>
      </c>
      <c r="I905" s="6" t="s">
        <v>211</v>
      </c>
      <c r="J905" s="6" t="s">
        <v>2078</v>
      </c>
      <c r="K905" s="6" t="s">
        <v>2079</v>
      </c>
    </row>
    <row r="906" customFormat="false" ht="16.5" hidden="true" customHeight="true" outlineLevel="0" collapsed="false">
      <c r="A906" s="6" t="n">
        <v>895</v>
      </c>
      <c r="B906" s="6" t="s">
        <v>2132</v>
      </c>
      <c r="C906" s="6"/>
      <c r="D906" s="1" t="s">
        <v>1250</v>
      </c>
      <c r="F906" s="1" t="s">
        <v>734</v>
      </c>
      <c r="G906" s="6" t="s">
        <v>2133</v>
      </c>
      <c r="H906" s="6" t="s">
        <v>84</v>
      </c>
      <c r="I906" s="6" t="s">
        <v>206</v>
      </c>
      <c r="J906" s="6" t="s">
        <v>2078</v>
      </c>
      <c r="K906" s="6" t="s">
        <v>2079</v>
      </c>
    </row>
    <row r="907" customFormat="false" ht="16.5" hidden="true" customHeight="true" outlineLevel="0" collapsed="false">
      <c r="A907" s="6" t="n">
        <v>896</v>
      </c>
      <c r="B907" s="6" t="s">
        <v>2134</v>
      </c>
      <c r="C907" s="6"/>
      <c r="D907" s="1" t="s">
        <v>245</v>
      </c>
      <c r="F907" s="1" t="s">
        <v>104</v>
      </c>
      <c r="G907" s="6" t="s">
        <v>1487</v>
      </c>
      <c r="H907" s="6" t="s">
        <v>84</v>
      </c>
      <c r="I907" s="6" t="s">
        <v>206</v>
      </c>
      <c r="J907" s="6" t="s">
        <v>2078</v>
      </c>
      <c r="K907" s="6" t="s">
        <v>2079</v>
      </c>
    </row>
    <row r="908" customFormat="false" ht="16.5" hidden="true" customHeight="true" outlineLevel="0" collapsed="false">
      <c r="A908" s="6" t="n">
        <v>897</v>
      </c>
      <c r="B908" s="6" t="s">
        <v>2135</v>
      </c>
      <c r="C908" s="6"/>
      <c r="D908" s="1" t="s">
        <v>245</v>
      </c>
      <c r="F908" s="1" t="s">
        <v>104</v>
      </c>
      <c r="G908" s="6" t="s">
        <v>1022</v>
      </c>
      <c r="H908" s="6" t="s">
        <v>84</v>
      </c>
      <c r="I908" s="6" t="s">
        <v>2086</v>
      </c>
      <c r="J908" s="6" t="s">
        <v>2078</v>
      </c>
      <c r="K908" s="6" t="s">
        <v>2079</v>
      </c>
    </row>
    <row r="909" customFormat="false" ht="16.5" hidden="true" customHeight="true" outlineLevel="0" collapsed="false">
      <c r="A909" s="6" t="n">
        <v>898</v>
      </c>
      <c r="B909" s="6" t="s">
        <v>2136</v>
      </c>
      <c r="C909" s="6"/>
      <c r="D909" s="1" t="s">
        <v>2137</v>
      </c>
      <c r="F909" s="1" t="s">
        <v>39</v>
      </c>
      <c r="G909" s="6" t="s">
        <v>2138</v>
      </c>
      <c r="H909" s="6" t="s">
        <v>21</v>
      </c>
      <c r="I909" s="6" t="s">
        <v>206</v>
      </c>
      <c r="J909" s="6" t="s">
        <v>2078</v>
      </c>
      <c r="K909" s="6" t="s">
        <v>2079</v>
      </c>
    </row>
    <row r="910" customFormat="false" ht="16.5" hidden="true" customHeight="true" outlineLevel="0" collapsed="false">
      <c r="A910" s="6" t="n">
        <v>899</v>
      </c>
      <c r="B910" s="6" t="s">
        <v>2139</v>
      </c>
      <c r="C910" s="6"/>
      <c r="D910" s="1" t="s">
        <v>2140</v>
      </c>
      <c r="F910" s="1" t="s">
        <v>1940</v>
      </c>
      <c r="G910" s="6" t="s">
        <v>674</v>
      </c>
      <c r="H910" s="6" t="s">
        <v>21</v>
      </c>
      <c r="I910" s="6" t="s">
        <v>29</v>
      </c>
      <c r="J910" s="6" t="s">
        <v>2078</v>
      </c>
      <c r="K910" s="6" t="s">
        <v>2079</v>
      </c>
    </row>
    <row r="911" customFormat="false" ht="16.5" hidden="true" customHeight="true" outlineLevel="0" collapsed="false">
      <c r="A911" s="6" t="n">
        <v>900</v>
      </c>
      <c r="B911" s="6" t="s">
        <v>2141</v>
      </c>
      <c r="C911" s="6"/>
      <c r="D911" s="1" t="s">
        <v>288</v>
      </c>
      <c r="F911" s="1" t="s">
        <v>159</v>
      </c>
      <c r="G911" s="6" t="s">
        <v>1717</v>
      </c>
      <c r="H911" s="6" t="s">
        <v>84</v>
      </c>
      <c r="I911" s="6" t="s">
        <v>223</v>
      </c>
      <c r="J911" s="6" t="s">
        <v>2078</v>
      </c>
      <c r="K911" s="6" t="s">
        <v>2079</v>
      </c>
    </row>
    <row r="912" customFormat="false" ht="16.5" hidden="true" customHeight="true" outlineLevel="0" collapsed="false">
      <c r="A912" s="6" t="n">
        <v>901</v>
      </c>
      <c r="B912" s="6" t="s">
        <v>2142</v>
      </c>
      <c r="C912" s="6"/>
      <c r="D912" s="1" t="s">
        <v>103</v>
      </c>
      <c r="F912" s="1" t="s">
        <v>159</v>
      </c>
      <c r="G912" s="6" t="s">
        <v>338</v>
      </c>
      <c r="H912" s="6" t="s">
        <v>84</v>
      </c>
      <c r="I912" s="6" t="s">
        <v>206</v>
      </c>
      <c r="J912" s="6" t="s">
        <v>2078</v>
      </c>
      <c r="K912" s="6" t="s">
        <v>2079</v>
      </c>
    </row>
    <row r="913" customFormat="false" ht="16.5" hidden="true" customHeight="true" outlineLevel="0" collapsed="false">
      <c r="A913" s="6" t="n">
        <v>902</v>
      </c>
      <c r="B913" s="6" t="s">
        <v>2143</v>
      </c>
      <c r="C913" s="6"/>
      <c r="D913" s="1" t="s">
        <v>621</v>
      </c>
      <c r="F913" s="1" t="s">
        <v>159</v>
      </c>
      <c r="G913" s="6" t="s">
        <v>622</v>
      </c>
      <c r="H913" s="6" t="s">
        <v>84</v>
      </c>
      <c r="I913" s="6" t="s">
        <v>206</v>
      </c>
      <c r="J913" s="6" t="s">
        <v>2078</v>
      </c>
      <c r="K913" s="6" t="s">
        <v>2079</v>
      </c>
    </row>
    <row r="914" customFormat="false" ht="16.5" hidden="true" customHeight="true" outlineLevel="0" collapsed="false">
      <c r="A914" s="6" t="n">
        <v>903</v>
      </c>
      <c r="B914" s="6" t="s">
        <v>2144</v>
      </c>
      <c r="C914" s="6"/>
      <c r="D914" s="1" t="s">
        <v>1233</v>
      </c>
      <c r="F914" s="1" t="s">
        <v>1358</v>
      </c>
      <c r="G914" s="6" t="s">
        <v>354</v>
      </c>
      <c r="H914" s="6" t="s">
        <v>21</v>
      </c>
      <c r="I914" s="6" t="s">
        <v>211</v>
      </c>
      <c r="J914" s="6" t="s">
        <v>2078</v>
      </c>
      <c r="K914" s="6" t="s">
        <v>2079</v>
      </c>
    </row>
    <row r="915" customFormat="false" ht="16.5" hidden="true" customHeight="true" outlineLevel="0" collapsed="false">
      <c r="A915" s="6" t="n">
        <v>904</v>
      </c>
      <c r="B915" s="6" t="s">
        <v>2145</v>
      </c>
      <c r="C915" s="6"/>
      <c r="D915" s="1" t="s">
        <v>213</v>
      </c>
      <c r="F915" s="1" t="s">
        <v>221</v>
      </c>
      <c r="G915" s="6" t="s">
        <v>897</v>
      </c>
      <c r="H915" s="6" t="s">
        <v>84</v>
      </c>
      <c r="I915" s="6" t="s">
        <v>211</v>
      </c>
      <c r="J915" s="6" t="s">
        <v>2078</v>
      </c>
      <c r="K915" s="6" t="s">
        <v>2079</v>
      </c>
    </row>
    <row r="916" customFormat="false" ht="16.5" hidden="true" customHeight="true" outlineLevel="0" collapsed="false">
      <c r="A916" s="6" t="n">
        <v>905</v>
      </c>
      <c r="B916" s="6" t="s">
        <v>2146</v>
      </c>
      <c r="C916" s="6"/>
      <c r="D916" s="1" t="s">
        <v>245</v>
      </c>
      <c r="F916" s="1" t="s">
        <v>221</v>
      </c>
      <c r="G916" s="6" t="s">
        <v>1612</v>
      </c>
      <c r="H916" s="6" t="s">
        <v>84</v>
      </c>
      <c r="I916" s="6" t="s">
        <v>223</v>
      </c>
      <c r="J916" s="6" t="s">
        <v>2078</v>
      </c>
      <c r="K916" s="6" t="s">
        <v>2079</v>
      </c>
    </row>
    <row r="917" customFormat="false" ht="16.5" hidden="true" customHeight="true" outlineLevel="0" collapsed="false">
      <c r="A917" s="6" t="n">
        <v>906</v>
      </c>
      <c r="B917" s="6" t="s">
        <v>2147</v>
      </c>
      <c r="C917" s="6"/>
      <c r="D917" s="1" t="s">
        <v>2148</v>
      </c>
      <c r="F917" s="1" t="s">
        <v>221</v>
      </c>
      <c r="G917" s="6" t="s">
        <v>2149</v>
      </c>
      <c r="H917" s="6" t="s">
        <v>84</v>
      </c>
      <c r="I917" s="6" t="s">
        <v>206</v>
      </c>
      <c r="J917" s="6" t="s">
        <v>2078</v>
      </c>
      <c r="K917" s="6" t="s">
        <v>2079</v>
      </c>
    </row>
    <row r="918" customFormat="false" ht="16.5" hidden="true" customHeight="true" outlineLevel="0" collapsed="false">
      <c r="A918" s="6" t="n">
        <v>907</v>
      </c>
      <c r="B918" s="6" t="s">
        <v>2150</v>
      </c>
      <c r="C918" s="6"/>
      <c r="D918" s="1" t="s">
        <v>2151</v>
      </c>
      <c r="F918" s="1" t="s">
        <v>2152</v>
      </c>
      <c r="G918" s="6" t="s">
        <v>2153</v>
      </c>
      <c r="H918" s="6" t="s">
        <v>21</v>
      </c>
      <c r="I918" s="6" t="s">
        <v>2154</v>
      </c>
      <c r="J918" s="6" t="s">
        <v>2078</v>
      </c>
      <c r="K918" s="6" t="s">
        <v>2079</v>
      </c>
    </row>
    <row r="919" customFormat="false" ht="16.5" hidden="true" customHeight="true" outlineLevel="0" collapsed="false">
      <c r="A919" s="6" t="n">
        <v>908</v>
      </c>
      <c r="B919" s="6" t="s">
        <v>2155</v>
      </c>
      <c r="C919" s="6"/>
      <c r="D919" s="1" t="s">
        <v>2156</v>
      </c>
      <c r="F919" s="1" t="s">
        <v>2157</v>
      </c>
      <c r="G919" s="6" t="s">
        <v>373</v>
      </c>
      <c r="H919" s="6" t="s">
        <v>21</v>
      </c>
      <c r="I919" s="6" t="s">
        <v>206</v>
      </c>
      <c r="J919" s="6" t="s">
        <v>2078</v>
      </c>
      <c r="K919" s="6" t="s">
        <v>2079</v>
      </c>
    </row>
    <row r="920" customFormat="false" ht="16.5" hidden="true" customHeight="true" outlineLevel="0" collapsed="false">
      <c r="A920" s="6" t="n">
        <v>909</v>
      </c>
      <c r="B920" s="6" t="s">
        <v>2158</v>
      </c>
      <c r="C920" s="6"/>
      <c r="D920" s="1" t="s">
        <v>1233</v>
      </c>
      <c r="F920" s="1" t="s">
        <v>167</v>
      </c>
      <c r="G920" s="6" t="s">
        <v>2159</v>
      </c>
      <c r="H920" s="6" t="s">
        <v>21</v>
      </c>
      <c r="I920" s="6" t="s">
        <v>206</v>
      </c>
      <c r="J920" s="6" t="s">
        <v>2078</v>
      </c>
      <c r="K920" s="6" t="s">
        <v>2079</v>
      </c>
    </row>
    <row r="921" customFormat="false" ht="16.5" hidden="true" customHeight="true" outlineLevel="0" collapsed="false">
      <c r="A921" s="6" t="n">
        <v>910</v>
      </c>
      <c r="B921" s="6" t="s">
        <v>2160</v>
      </c>
      <c r="C921" s="6"/>
      <c r="D921" s="1" t="s">
        <v>288</v>
      </c>
      <c r="F921" s="1" t="s">
        <v>167</v>
      </c>
      <c r="G921" s="6" t="s">
        <v>1040</v>
      </c>
      <c r="H921" s="6" t="s">
        <v>84</v>
      </c>
      <c r="I921" s="6" t="s">
        <v>223</v>
      </c>
      <c r="J921" s="6" t="s">
        <v>2078</v>
      </c>
      <c r="K921" s="6" t="s">
        <v>2079</v>
      </c>
    </row>
    <row r="922" customFormat="false" ht="16.5" hidden="true" customHeight="true" outlineLevel="0" collapsed="false">
      <c r="A922" s="6" t="n">
        <v>911</v>
      </c>
      <c r="B922" s="6" t="s">
        <v>2161</v>
      </c>
      <c r="C922" s="6"/>
      <c r="D922" s="1" t="s">
        <v>1066</v>
      </c>
      <c r="F922" s="1" t="s">
        <v>167</v>
      </c>
      <c r="G922" s="6" t="s">
        <v>61</v>
      </c>
      <c r="H922" s="6" t="s">
        <v>84</v>
      </c>
      <c r="I922" s="6" t="s">
        <v>223</v>
      </c>
      <c r="J922" s="6" t="s">
        <v>2078</v>
      </c>
      <c r="K922" s="6" t="s">
        <v>2079</v>
      </c>
    </row>
    <row r="923" customFormat="false" ht="16.5" hidden="true" customHeight="true" outlineLevel="0" collapsed="false">
      <c r="A923" s="6" t="n">
        <v>912</v>
      </c>
      <c r="B923" s="6" t="s">
        <v>2162</v>
      </c>
      <c r="C923" s="6"/>
      <c r="D923" s="1" t="s">
        <v>2163</v>
      </c>
      <c r="F923" s="1" t="s">
        <v>2164</v>
      </c>
      <c r="G923" s="6" t="s">
        <v>652</v>
      </c>
      <c r="H923" s="6" t="s">
        <v>21</v>
      </c>
      <c r="I923" s="6" t="s">
        <v>29</v>
      </c>
      <c r="J923" s="6" t="s">
        <v>2078</v>
      </c>
      <c r="K923" s="6" t="s">
        <v>2079</v>
      </c>
    </row>
    <row r="924" customFormat="false" ht="16.5" hidden="true" customHeight="true" outlineLevel="0" collapsed="false">
      <c r="A924" s="6" t="n">
        <v>913</v>
      </c>
      <c r="B924" s="6" t="s">
        <v>2165</v>
      </c>
      <c r="C924" s="6"/>
      <c r="D924" s="1" t="s">
        <v>107</v>
      </c>
      <c r="F924" s="1" t="s">
        <v>1135</v>
      </c>
      <c r="G924" s="6" t="s">
        <v>2166</v>
      </c>
      <c r="H924" s="6" t="s">
        <v>84</v>
      </c>
      <c r="I924" s="6" t="s">
        <v>136</v>
      </c>
      <c r="J924" s="6" t="s">
        <v>2078</v>
      </c>
      <c r="K924" s="6" t="s">
        <v>2079</v>
      </c>
    </row>
    <row r="925" customFormat="false" ht="16.5" hidden="true" customHeight="true" outlineLevel="0" collapsed="false">
      <c r="A925" s="6" t="n">
        <v>914</v>
      </c>
      <c r="B925" s="6" t="s">
        <v>2167</v>
      </c>
      <c r="C925" s="6"/>
      <c r="D925" s="1" t="s">
        <v>220</v>
      </c>
      <c r="F925" s="1" t="s">
        <v>905</v>
      </c>
      <c r="G925" s="6" t="s">
        <v>717</v>
      </c>
      <c r="H925" s="6" t="s">
        <v>84</v>
      </c>
      <c r="I925" s="6" t="s">
        <v>206</v>
      </c>
      <c r="J925" s="6" t="s">
        <v>2078</v>
      </c>
      <c r="K925" s="6" t="s">
        <v>2079</v>
      </c>
    </row>
    <row r="926" customFormat="false" ht="16.5" hidden="true" customHeight="true" outlineLevel="0" collapsed="false">
      <c r="A926" s="6" t="n">
        <v>915</v>
      </c>
      <c r="B926" s="6" t="s">
        <v>2168</v>
      </c>
      <c r="C926" s="6"/>
      <c r="D926" s="1" t="s">
        <v>173</v>
      </c>
      <c r="F926" s="1" t="s">
        <v>905</v>
      </c>
      <c r="G926" s="6" t="s">
        <v>1842</v>
      </c>
      <c r="H926" s="6" t="s">
        <v>84</v>
      </c>
      <c r="I926" s="6" t="s">
        <v>211</v>
      </c>
      <c r="J926" s="6" t="s">
        <v>2078</v>
      </c>
      <c r="K926" s="6" t="s">
        <v>2079</v>
      </c>
    </row>
    <row r="927" customFormat="false" ht="16.5" hidden="true" customHeight="true" outlineLevel="0" collapsed="false">
      <c r="A927" s="6" t="n">
        <v>916</v>
      </c>
      <c r="B927" s="6" t="s">
        <v>2169</v>
      </c>
      <c r="C927" s="6"/>
      <c r="D927" s="1" t="s">
        <v>1848</v>
      </c>
      <c r="F927" s="1" t="s">
        <v>1657</v>
      </c>
      <c r="G927" s="6" t="s">
        <v>92</v>
      </c>
      <c r="H927" s="6" t="s">
        <v>21</v>
      </c>
      <c r="I927" s="6" t="s">
        <v>2170</v>
      </c>
      <c r="J927" s="6" t="s">
        <v>2078</v>
      </c>
      <c r="K927" s="6" t="s">
        <v>2079</v>
      </c>
    </row>
    <row r="928" customFormat="false" ht="16.5" hidden="true" customHeight="true" outlineLevel="0" collapsed="false">
      <c r="A928" s="6" t="n">
        <v>917</v>
      </c>
      <c r="B928" s="6" t="s">
        <v>2171</v>
      </c>
      <c r="C928" s="6"/>
      <c r="D928" s="1" t="s">
        <v>245</v>
      </c>
      <c r="F928" s="1" t="s">
        <v>233</v>
      </c>
      <c r="G928" s="6" t="s">
        <v>458</v>
      </c>
      <c r="H928" s="6" t="s">
        <v>84</v>
      </c>
      <c r="I928" s="6" t="s">
        <v>206</v>
      </c>
      <c r="J928" s="6" t="s">
        <v>2078</v>
      </c>
      <c r="K928" s="6" t="s">
        <v>2079</v>
      </c>
    </row>
    <row r="929" customFormat="false" ht="16.5" hidden="true" customHeight="true" outlineLevel="0" collapsed="false">
      <c r="A929" s="6" t="n">
        <v>918</v>
      </c>
      <c r="B929" s="6" t="s">
        <v>2172</v>
      </c>
      <c r="C929" s="6"/>
      <c r="D929" s="1" t="s">
        <v>2072</v>
      </c>
      <c r="F929" s="1" t="s">
        <v>238</v>
      </c>
      <c r="G929" s="6" t="s">
        <v>116</v>
      </c>
      <c r="H929" s="6" t="s">
        <v>84</v>
      </c>
      <c r="I929" s="6" t="s">
        <v>2173</v>
      </c>
      <c r="J929" s="6" t="s">
        <v>2078</v>
      </c>
      <c r="K929" s="6" t="s">
        <v>2079</v>
      </c>
    </row>
    <row r="930" customFormat="false" ht="16.5" hidden="true" customHeight="true" outlineLevel="0" collapsed="false">
      <c r="A930" s="6" t="n">
        <v>919</v>
      </c>
      <c r="B930" s="6" t="s">
        <v>2174</v>
      </c>
      <c r="C930" s="6"/>
      <c r="D930" s="1" t="s">
        <v>1201</v>
      </c>
      <c r="F930" s="1" t="s">
        <v>238</v>
      </c>
      <c r="G930" s="6" t="s">
        <v>20</v>
      </c>
      <c r="H930" s="6" t="s">
        <v>84</v>
      </c>
      <c r="I930" s="6" t="s">
        <v>2086</v>
      </c>
      <c r="J930" s="6" t="s">
        <v>2078</v>
      </c>
      <c r="K930" s="6" t="s">
        <v>2079</v>
      </c>
    </row>
    <row r="931" customFormat="false" ht="16.5" hidden="true" customHeight="true" outlineLevel="0" collapsed="false">
      <c r="A931" s="6" t="n">
        <v>920</v>
      </c>
      <c r="B931" s="6" t="s">
        <v>2175</v>
      </c>
      <c r="C931" s="6"/>
      <c r="D931" s="1" t="s">
        <v>1494</v>
      </c>
      <c r="F931" s="1" t="s">
        <v>108</v>
      </c>
      <c r="G931" s="6" t="s">
        <v>2176</v>
      </c>
      <c r="H931" s="6" t="s">
        <v>84</v>
      </c>
      <c r="I931" s="6" t="s">
        <v>206</v>
      </c>
      <c r="J931" s="6" t="s">
        <v>2078</v>
      </c>
      <c r="K931" s="6" t="s">
        <v>2079</v>
      </c>
    </row>
    <row r="932" customFormat="false" ht="16.5" hidden="true" customHeight="true" outlineLevel="0" collapsed="false">
      <c r="A932" s="6" t="n">
        <v>921</v>
      </c>
      <c r="B932" s="6" t="s">
        <v>2177</v>
      </c>
      <c r="C932" s="6"/>
      <c r="D932" s="1" t="s">
        <v>2178</v>
      </c>
      <c r="F932" s="1" t="s">
        <v>21</v>
      </c>
      <c r="G932" s="6" t="s">
        <v>2179</v>
      </c>
      <c r="H932" s="6" t="s">
        <v>21</v>
      </c>
      <c r="I932" s="6" t="s">
        <v>2180</v>
      </c>
      <c r="J932" s="6" t="s">
        <v>2078</v>
      </c>
      <c r="K932" s="6" t="s">
        <v>2079</v>
      </c>
    </row>
    <row r="933" customFormat="false" ht="16.5" hidden="true" customHeight="true" outlineLevel="0" collapsed="false">
      <c r="A933" s="6" t="n">
        <v>922</v>
      </c>
      <c r="B933" s="6" t="s">
        <v>2181</v>
      </c>
      <c r="C933" s="6"/>
      <c r="D933" s="1" t="s">
        <v>672</v>
      </c>
      <c r="F933" s="1" t="s">
        <v>559</v>
      </c>
      <c r="G933" s="6" t="s">
        <v>763</v>
      </c>
      <c r="H933" s="6" t="s">
        <v>21</v>
      </c>
      <c r="I933" s="6" t="s">
        <v>136</v>
      </c>
      <c r="J933" s="6" t="s">
        <v>2078</v>
      </c>
      <c r="K933" s="6" t="s">
        <v>2079</v>
      </c>
    </row>
    <row r="934" customFormat="false" ht="16.5" hidden="true" customHeight="true" outlineLevel="0" collapsed="false">
      <c r="A934" s="6" t="n">
        <v>923</v>
      </c>
      <c r="B934" s="6" t="s">
        <v>2182</v>
      </c>
      <c r="C934" s="6"/>
      <c r="D934" s="1" t="s">
        <v>2183</v>
      </c>
      <c r="F934" s="1" t="s">
        <v>174</v>
      </c>
      <c r="G934" s="6" t="s">
        <v>633</v>
      </c>
      <c r="H934" s="6" t="s">
        <v>84</v>
      </c>
      <c r="I934" s="6" t="s">
        <v>148</v>
      </c>
      <c r="J934" s="6" t="s">
        <v>2078</v>
      </c>
      <c r="K934" s="6" t="s">
        <v>2079</v>
      </c>
    </row>
    <row r="935" customFormat="false" ht="16.5" hidden="true" customHeight="true" outlineLevel="0" collapsed="false">
      <c r="A935" s="6" t="n">
        <v>924</v>
      </c>
      <c r="B935" s="6" t="s">
        <v>2184</v>
      </c>
      <c r="C935" s="6"/>
      <c r="D935" s="1" t="s">
        <v>938</v>
      </c>
      <c r="F935" s="1" t="s">
        <v>304</v>
      </c>
      <c r="G935" s="6" t="s">
        <v>109</v>
      </c>
      <c r="H935" s="6" t="s">
        <v>84</v>
      </c>
      <c r="I935" s="6" t="s">
        <v>206</v>
      </c>
      <c r="J935" s="6" t="s">
        <v>2078</v>
      </c>
      <c r="K935" s="6" t="s">
        <v>2079</v>
      </c>
    </row>
    <row r="936" customFormat="false" ht="16.5" hidden="true" customHeight="true" outlineLevel="0" collapsed="false">
      <c r="A936" s="6" t="n">
        <v>925</v>
      </c>
      <c r="B936" s="6" t="s">
        <v>2185</v>
      </c>
      <c r="C936" s="6"/>
      <c r="D936" s="1" t="s">
        <v>2186</v>
      </c>
      <c r="F936" s="1" t="s">
        <v>304</v>
      </c>
      <c r="G936" s="6" t="s">
        <v>681</v>
      </c>
      <c r="H936" s="6" t="s">
        <v>84</v>
      </c>
      <c r="I936" s="6" t="s">
        <v>2086</v>
      </c>
      <c r="J936" s="6" t="s">
        <v>2078</v>
      </c>
      <c r="K936" s="6" t="s">
        <v>2079</v>
      </c>
    </row>
    <row r="937" customFormat="false" ht="16.5" hidden="true" customHeight="true" outlineLevel="0" collapsed="false">
      <c r="A937" s="6" t="n">
        <v>926</v>
      </c>
      <c r="B937" s="6" t="s">
        <v>2187</v>
      </c>
      <c r="C937" s="6"/>
      <c r="D937" s="1" t="s">
        <v>2188</v>
      </c>
      <c r="F937" s="1" t="s">
        <v>2189</v>
      </c>
      <c r="G937" s="6" t="s">
        <v>1344</v>
      </c>
      <c r="H937" s="6" t="s">
        <v>84</v>
      </c>
      <c r="I937" s="6" t="s">
        <v>206</v>
      </c>
      <c r="J937" s="6" t="s">
        <v>2078</v>
      </c>
      <c r="K937" s="6" t="s">
        <v>2079</v>
      </c>
    </row>
    <row r="938" customFormat="false" ht="16.5" hidden="true" customHeight="true" outlineLevel="0" collapsed="false">
      <c r="A938" s="6" t="n">
        <v>927</v>
      </c>
      <c r="B938" s="6" t="s">
        <v>2190</v>
      </c>
      <c r="C938" s="6"/>
      <c r="D938" s="1" t="s">
        <v>2191</v>
      </c>
      <c r="F938" s="1" t="s">
        <v>2192</v>
      </c>
      <c r="G938" s="6" t="s">
        <v>312</v>
      </c>
      <c r="H938" s="6" t="s">
        <v>84</v>
      </c>
      <c r="I938" s="6" t="s">
        <v>206</v>
      </c>
      <c r="J938" s="6" t="s">
        <v>2078</v>
      </c>
      <c r="K938" s="6" t="s">
        <v>2079</v>
      </c>
    </row>
    <row r="939" customFormat="false" ht="16.5" hidden="true" customHeight="true" outlineLevel="0" collapsed="false">
      <c r="A939" s="6" t="n">
        <v>928</v>
      </c>
      <c r="B939" s="6" t="s">
        <v>2193</v>
      </c>
      <c r="C939" s="6"/>
      <c r="D939" s="1" t="s">
        <v>317</v>
      </c>
      <c r="F939" s="1" t="s">
        <v>84</v>
      </c>
      <c r="G939" s="6" t="s">
        <v>312</v>
      </c>
      <c r="H939" s="6" t="s">
        <v>84</v>
      </c>
      <c r="I939" s="6" t="s">
        <v>206</v>
      </c>
      <c r="J939" s="6" t="s">
        <v>2078</v>
      </c>
      <c r="K939" s="6" t="s">
        <v>2079</v>
      </c>
    </row>
    <row r="940" customFormat="false" ht="16.5" hidden="true" customHeight="true" outlineLevel="0" collapsed="false">
      <c r="A940" s="6" t="n">
        <v>929</v>
      </c>
      <c r="B940" s="6" t="s">
        <v>2194</v>
      </c>
      <c r="C940" s="6"/>
      <c r="D940" s="1" t="s">
        <v>2195</v>
      </c>
      <c r="F940" s="1" t="s">
        <v>51</v>
      </c>
      <c r="G940" s="6" t="s">
        <v>2101</v>
      </c>
      <c r="H940" s="6" t="s">
        <v>84</v>
      </c>
      <c r="I940" s="6" t="s">
        <v>2086</v>
      </c>
      <c r="J940" s="6" t="s">
        <v>2078</v>
      </c>
      <c r="K940" s="6" t="s">
        <v>2079</v>
      </c>
    </row>
    <row r="941" customFormat="false" ht="16.5" hidden="true" customHeight="true" outlineLevel="0" collapsed="false">
      <c r="A941" s="6" t="n">
        <v>930</v>
      </c>
      <c r="B941" s="6" t="s">
        <v>2196</v>
      </c>
      <c r="C941" s="6"/>
      <c r="D941" s="1" t="s">
        <v>2197</v>
      </c>
      <c r="F941" s="1" t="s">
        <v>2198</v>
      </c>
      <c r="G941" s="6" t="s">
        <v>362</v>
      </c>
      <c r="H941" s="6" t="s">
        <v>21</v>
      </c>
      <c r="I941" s="6" t="s">
        <v>29</v>
      </c>
      <c r="J941" s="6" t="s">
        <v>2078</v>
      </c>
      <c r="K941" s="6" t="s">
        <v>2079</v>
      </c>
    </row>
    <row r="942" customFormat="false" ht="16.5" hidden="true" customHeight="true" outlineLevel="0" collapsed="false">
      <c r="A942" s="6" t="n">
        <v>931</v>
      </c>
      <c r="B942" s="6" t="s">
        <v>2199</v>
      </c>
      <c r="C942" s="6"/>
      <c r="D942" s="1" t="s">
        <v>2200</v>
      </c>
      <c r="F942" s="1" t="s">
        <v>2201</v>
      </c>
      <c r="G942" s="6" t="s">
        <v>2202</v>
      </c>
      <c r="H942" s="6" t="s">
        <v>21</v>
      </c>
      <c r="I942" s="6" t="s">
        <v>206</v>
      </c>
      <c r="J942" s="6" t="s">
        <v>2078</v>
      </c>
      <c r="K942" s="6" t="s">
        <v>2079</v>
      </c>
    </row>
    <row r="943" customFormat="false" ht="16.5" hidden="true" customHeight="true" outlineLevel="0" collapsed="false">
      <c r="A943" s="6" t="n">
        <v>932</v>
      </c>
      <c r="B943" s="6" t="s">
        <v>2203</v>
      </c>
      <c r="C943" s="6"/>
      <c r="D943" s="1" t="s">
        <v>2204</v>
      </c>
      <c r="F943" s="1" t="s">
        <v>253</v>
      </c>
      <c r="G943" s="6" t="s">
        <v>256</v>
      </c>
      <c r="H943" s="6" t="s">
        <v>84</v>
      </c>
      <c r="I943" s="6" t="s">
        <v>206</v>
      </c>
      <c r="J943" s="6" t="s">
        <v>2078</v>
      </c>
      <c r="K943" s="6" t="s">
        <v>2079</v>
      </c>
    </row>
    <row r="944" customFormat="false" ht="16.5" hidden="true" customHeight="true" outlineLevel="0" collapsed="false">
      <c r="A944" s="6" t="n">
        <v>933</v>
      </c>
      <c r="B944" s="6" t="s">
        <v>2205</v>
      </c>
      <c r="C944" s="6"/>
      <c r="D944" s="1" t="s">
        <v>2206</v>
      </c>
      <c r="F944" s="1" t="s">
        <v>2207</v>
      </c>
      <c r="G944" s="6" t="s">
        <v>2208</v>
      </c>
      <c r="H944" s="6" t="s">
        <v>84</v>
      </c>
      <c r="I944" s="6" t="s">
        <v>22</v>
      </c>
      <c r="J944" s="6" t="s">
        <v>2078</v>
      </c>
      <c r="K944" s="6" t="s">
        <v>2079</v>
      </c>
    </row>
    <row r="945" customFormat="false" ht="16.5" hidden="true" customHeight="true" outlineLevel="0" collapsed="false">
      <c r="A945" s="6" t="n">
        <v>934</v>
      </c>
      <c r="B945" s="6" t="s">
        <v>2209</v>
      </c>
      <c r="C945" s="6"/>
      <c r="D945" s="1" t="s">
        <v>379</v>
      </c>
      <c r="F945" s="1" t="s">
        <v>579</v>
      </c>
      <c r="G945" s="6" t="s">
        <v>488</v>
      </c>
      <c r="H945" s="6" t="s">
        <v>84</v>
      </c>
      <c r="I945" s="6" t="s">
        <v>206</v>
      </c>
      <c r="J945" s="6" t="s">
        <v>2078</v>
      </c>
      <c r="K945" s="6" t="s">
        <v>2079</v>
      </c>
    </row>
    <row r="946" customFormat="false" ht="16.5" hidden="true" customHeight="true" outlineLevel="0" collapsed="false">
      <c r="A946" s="6" t="n">
        <v>935</v>
      </c>
      <c r="B946" s="6" t="s">
        <v>2210</v>
      </c>
      <c r="C946" s="6"/>
      <c r="D946" s="1" t="s">
        <v>2211</v>
      </c>
      <c r="F946" s="1" t="s">
        <v>2212</v>
      </c>
      <c r="G946" s="6" t="s">
        <v>2213</v>
      </c>
      <c r="H946" s="6" t="s">
        <v>21</v>
      </c>
      <c r="I946" s="6" t="s">
        <v>29</v>
      </c>
      <c r="J946" s="6" t="s">
        <v>2078</v>
      </c>
      <c r="K946" s="6" t="s">
        <v>2079</v>
      </c>
    </row>
    <row r="947" customFormat="false" ht="16.5" hidden="true" customHeight="true" outlineLevel="0" collapsed="false">
      <c r="A947" s="6" t="n">
        <v>936</v>
      </c>
      <c r="B947" s="6" t="s">
        <v>2214</v>
      </c>
      <c r="C947" s="6"/>
      <c r="D947" s="1" t="s">
        <v>672</v>
      </c>
      <c r="F947" s="1" t="s">
        <v>948</v>
      </c>
      <c r="G947" s="6" t="s">
        <v>182</v>
      </c>
      <c r="H947" s="6" t="s">
        <v>21</v>
      </c>
      <c r="I947" s="6" t="s">
        <v>2215</v>
      </c>
      <c r="J947" s="6" t="s">
        <v>2078</v>
      </c>
      <c r="K947" s="6" t="s">
        <v>2079</v>
      </c>
    </row>
    <row r="948" customFormat="false" ht="16.5" hidden="true" customHeight="true" outlineLevel="0" collapsed="false">
      <c r="A948" s="6" t="n">
        <v>937</v>
      </c>
      <c r="B948" s="6" t="s">
        <v>2216</v>
      </c>
      <c r="C948" s="6"/>
      <c r="D948" s="1" t="s">
        <v>2217</v>
      </c>
      <c r="F948" s="1" t="s">
        <v>2218</v>
      </c>
      <c r="G948" s="6" t="s">
        <v>2219</v>
      </c>
      <c r="H948" s="6" t="s">
        <v>21</v>
      </c>
      <c r="I948" s="6" t="s">
        <v>206</v>
      </c>
      <c r="J948" s="6" t="s">
        <v>2078</v>
      </c>
      <c r="K948" s="6" t="s">
        <v>2079</v>
      </c>
    </row>
    <row r="949" customFormat="false" ht="16.5" hidden="true" customHeight="true" outlineLevel="0" collapsed="false">
      <c r="A949" s="6" t="n">
        <v>938</v>
      </c>
      <c r="B949" s="6" t="s">
        <v>2220</v>
      </c>
      <c r="C949" s="6"/>
      <c r="D949" s="1" t="s">
        <v>2221</v>
      </c>
      <c r="F949" s="1" t="s">
        <v>259</v>
      </c>
      <c r="G949" s="6" t="s">
        <v>2222</v>
      </c>
      <c r="H949" s="6" t="s">
        <v>84</v>
      </c>
      <c r="I949" s="6" t="s">
        <v>29</v>
      </c>
      <c r="J949" s="6" t="s">
        <v>2078</v>
      </c>
      <c r="K949" s="6" t="s">
        <v>2079</v>
      </c>
    </row>
    <row r="950" customFormat="false" ht="16.5" hidden="true" customHeight="true" outlineLevel="0" collapsed="false">
      <c r="A950" s="6" t="n">
        <v>939</v>
      </c>
      <c r="B950" s="6" t="s">
        <v>2223</v>
      </c>
      <c r="C950" s="6"/>
      <c r="D950" s="1" t="s">
        <v>667</v>
      </c>
      <c r="F950" s="1" t="s">
        <v>956</v>
      </c>
      <c r="G950" s="6" t="s">
        <v>1864</v>
      </c>
      <c r="H950" s="6" t="s">
        <v>84</v>
      </c>
      <c r="I950" s="6" t="s">
        <v>206</v>
      </c>
      <c r="J950" s="6" t="s">
        <v>2078</v>
      </c>
      <c r="K950" s="6" t="s">
        <v>2079</v>
      </c>
    </row>
    <row r="951" customFormat="false" ht="16.5" hidden="true" customHeight="true" outlineLevel="0" collapsed="false">
      <c r="A951" s="6" t="n">
        <v>940</v>
      </c>
      <c r="B951" s="6" t="s">
        <v>2224</v>
      </c>
      <c r="C951" s="6"/>
      <c r="D951" s="1" t="s">
        <v>245</v>
      </c>
      <c r="F951" s="1" t="s">
        <v>343</v>
      </c>
      <c r="G951" s="6" t="s">
        <v>830</v>
      </c>
      <c r="H951" s="6" t="s">
        <v>84</v>
      </c>
      <c r="I951" s="6" t="s">
        <v>206</v>
      </c>
      <c r="J951" s="6" t="s">
        <v>2078</v>
      </c>
      <c r="K951" s="6" t="s">
        <v>2079</v>
      </c>
    </row>
    <row r="952" customFormat="false" ht="16.5" hidden="true" customHeight="true" outlineLevel="0" collapsed="false">
      <c r="A952" s="6" t="n">
        <v>941</v>
      </c>
      <c r="B952" s="6" t="s">
        <v>2225</v>
      </c>
      <c r="C952" s="6"/>
      <c r="D952" s="1" t="s">
        <v>2226</v>
      </c>
      <c r="F952" s="1" t="s">
        <v>2227</v>
      </c>
      <c r="G952" s="6" t="s">
        <v>458</v>
      </c>
      <c r="H952" s="6" t="s">
        <v>21</v>
      </c>
      <c r="I952" s="6" t="s">
        <v>29</v>
      </c>
      <c r="J952" s="6" t="s">
        <v>2078</v>
      </c>
      <c r="K952" s="6" t="s">
        <v>2079</v>
      </c>
    </row>
    <row r="953" customFormat="false" ht="16.5" hidden="true" customHeight="true" outlineLevel="0" collapsed="false">
      <c r="A953" s="6" t="n">
        <v>942</v>
      </c>
      <c r="B953" s="6" t="s">
        <v>2228</v>
      </c>
      <c r="C953" s="6"/>
      <c r="D953" s="1" t="s">
        <v>98</v>
      </c>
      <c r="F953" s="1" t="s">
        <v>461</v>
      </c>
      <c r="G953" s="6" t="s">
        <v>1480</v>
      </c>
      <c r="H953" s="6" t="s">
        <v>84</v>
      </c>
      <c r="I953" s="6" t="s">
        <v>29</v>
      </c>
      <c r="J953" s="6" t="s">
        <v>2078</v>
      </c>
      <c r="K953" s="6" t="s">
        <v>2079</v>
      </c>
    </row>
    <row r="954" customFormat="false" ht="16.5" hidden="true" customHeight="true" outlineLevel="0" collapsed="false">
      <c r="A954" s="6" t="n">
        <v>943</v>
      </c>
      <c r="B954" s="6" t="s">
        <v>2229</v>
      </c>
      <c r="C954" s="6"/>
      <c r="D954" s="1" t="s">
        <v>1124</v>
      </c>
      <c r="F954" s="1" t="s">
        <v>467</v>
      </c>
      <c r="G954" s="6" t="s">
        <v>869</v>
      </c>
      <c r="H954" s="6" t="s">
        <v>84</v>
      </c>
      <c r="I954" s="6" t="s">
        <v>2170</v>
      </c>
      <c r="J954" s="6" t="s">
        <v>2078</v>
      </c>
      <c r="K954" s="6" t="s">
        <v>2079</v>
      </c>
    </row>
    <row r="955" customFormat="false" ht="16.5" hidden="true" customHeight="true" outlineLevel="0" collapsed="false">
      <c r="A955" s="6" t="n">
        <v>944</v>
      </c>
      <c r="B955" s="6" t="s">
        <v>2230</v>
      </c>
      <c r="C955" s="6"/>
      <c r="D955" s="1" t="s">
        <v>2231</v>
      </c>
      <c r="F955" s="1" t="s">
        <v>467</v>
      </c>
      <c r="G955" s="6" t="s">
        <v>391</v>
      </c>
      <c r="H955" s="6" t="s">
        <v>84</v>
      </c>
      <c r="I955" s="6" t="s">
        <v>22</v>
      </c>
      <c r="J955" s="6" t="s">
        <v>2078</v>
      </c>
      <c r="K955" s="6" t="s">
        <v>2079</v>
      </c>
    </row>
    <row r="956" customFormat="false" ht="16.5" hidden="true" customHeight="true" outlineLevel="0" collapsed="false">
      <c r="A956" s="6" t="n">
        <v>945</v>
      </c>
      <c r="B956" s="6" t="s">
        <v>2232</v>
      </c>
      <c r="C956" s="6"/>
      <c r="D956" s="1" t="s">
        <v>385</v>
      </c>
      <c r="F956" s="1" t="s">
        <v>467</v>
      </c>
      <c r="G956" s="6" t="s">
        <v>100</v>
      </c>
      <c r="H956" s="6" t="s">
        <v>84</v>
      </c>
      <c r="I956" s="6" t="s">
        <v>206</v>
      </c>
      <c r="J956" s="6" t="s">
        <v>2078</v>
      </c>
      <c r="K956" s="6" t="s">
        <v>2079</v>
      </c>
    </row>
    <row r="957" customFormat="false" ht="16.5" hidden="true" customHeight="true" outlineLevel="0" collapsed="false">
      <c r="A957" s="6" t="n">
        <v>946</v>
      </c>
      <c r="B957" s="6" t="s">
        <v>2233</v>
      </c>
      <c r="C957" s="6"/>
      <c r="D957" s="1" t="s">
        <v>2234</v>
      </c>
      <c r="F957" s="1" t="s">
        <v>67</v>
      </c>
      <c r="G957" s="6" t="s">
        <v>777</v>
      </c>
      <c r="H957" s="6" t="s">
        <v>21</v>
      </c>
      <c r="I957" s="6" t="s">
        <v>206</v>
      </c>
      <c r="J957" s="6" t="s">
        <v>2078</v>
      </c>
      <c r="K957" s="6" t="s">
        <v>2079</v>
      </c>
    </row>
    <row r="958" customFormat="false" ht="16.5" hidden="true" customHeight="true" outlineLevel="0" collapsed="false">
      <c r="A958" s="6" t="n">
        <v>947</v>
      </c>
      <c r="B958" s="6" t="s">
        <v>2235</v>
      </c>
      <c r="C958" s="6"/>
      <c r="D958" s="1" t="s">
        <v>2236</v>
      </c>
      <c r="F958" s="1" t="s">
        <v>67</v>
      </c>
      <c r="G958" s="6" t="s">
        <v>2237</v>
      </c>
      <c r="H958" s="6" t="s">
        <v>21</v>
      </c>
      <c r="I958" s="6" t="s">
        <v>127</v>
      </c>
      <c r="J958" s="6" t="s">
        <v>2078</v>
      </c>
      <c r="K958" s="6" t="s">
        <v>2079</v>
      </c>
    </row>
    <row r="959" customFormat="false" ht="16.5" hidden="true" customHeight="true" outlineLevel="0" collapsed="false">
      <c r="A959" s="6" t="n">
        <v>948</v>
      </c>
      <c r="B959" s="6" t="s">
        <v>2238</v>
      </c>
      <c r="C959" s="6"/>
      <c r="D959" s="1" t="s">
        <v>2239</v>
      </c>
      <c r="F959" s="1" t="s">
        <v>67</v>
      </c>
      <c r="G959" s="6" t="s">
        <v>1612</v>
      </c>
      <c r="H959" s="6" t="s">
        <v>21</v>
      </c>
      <c r="I959" s="6" t="s">
        <v>29</v>
      </c>
      <c r="J959" s="6" t="s">
        <v>2078</v>
      </c>
      <c r="K959" s="6" t="s">
        <v>2079</v>
      </c>
    </row>
    <row r="960" customFormat="false" ht="16.5" hidden="true" customHeight="true" outlineLevel="0" collapsed="false">
      <c r="A960" s="6" t="n">
        <v>949</v>
      </c>
      <c r="B960" s="6" t="s">
        <v>2240</v>
      </c>
      <c r="C960" s="6"/>
      <c r="D960" s="1" t="s">
        <v>46</v>
      </c>
      <c r="F960" s="1" t="s">
        <v>2241</v>
      </c>
      <c r="G960" s="6" t="s">
        <v>2242</v>
      </c>
      <c r="H960" s="6" t="s">
        <v>21</v>
      </c>
      <c r="I960" s="6" t="s">
        <v>211</v>
      </c>
      <c r="J960" s="6" t="s">
        <v>2078</v>
      </c>
      <c r="K960" s="6" t="s">
        <v>2079</v>
      </c>
    </row>
    <row r="961" customFormat="false" ht="16.5" hidden="true" customHeight="true" outlineLevel="0" collapsed="false">
      <c r="A961" s="6" t="n">
        <v>950</v>
      </c>
      <c r="B961" s="6" t="s">
        <v>2243</v>
      </c>
      <c r="C961" s="6"/>
      <c r="D961" s="1" t="s">
        <v>2244</v>
      </c>
      <c r="F961" s="1" t="s">
        <v>2245</v>
      </c>
      <c r="G961" s="6" t="s">
        <v>2246</v>
      </c>
      <c r="H961" s="6" t="s">
        <v>21</v>
      </c>
      <c r="I961" s="6" t="s">
        <v>29</v>
      </c>
      <c r="J961" s="6" t="s">
        <v>2078</v>
      </c>
      <c r="K961" s="6" t="s">
        <v>2079</v>
      </c>
    </row>
    <row r="962" customFormat="false" ht="16.5" hidden="true" customHeight="true" outlineLevel="0" collapsed="false">
      <c r="A962" s="6" t="n">
        <v>951</v>
      </c>
      <c r="B962" s="6" t="s">
        <v>2247</v>
      </c>
      <c r="C962" s="6"/>
      <c r="D962" s="1" t="s">
        <v>2248</v>
      </c>
      <c r="F962" s="1" t="s">
        <v>2249</v>
      </c>
      <c r="G962" s="6" t="s">
        <v>2250</v>
      </c>
      <c r="H962" s="6" t="s">
        <v>21</v>
      </c>
      <c r="I962" s="6" t="s">
        <v>206</v>
      </c>
      <c r="J962" s="6" t="s">
        <v>2078</v>
      </c>
      <c r="K962" s="6" t="s">
        <v>2079</v>
      </c>
    </row>
    <row r="963" customFormat="false" ht="16.5" hidden="true" customHeight="true" outlineLevel="0" collapsed="false">
      <c r="A963" s="6" t="n">
        <v>952</v>
      </c>
      <c r="B963" s="6" t="s">
        <v>2251</v>
      </c>
      <c r="C963" s="6"/>
      <c r="D963" s="1" t="s">
        <v>1134</v>
      </c>
      <c r="F963" s="1" t="s">
        <v>322</v>
      </c>
      <c r="G963" s="6" t="s">
        <v>358</v>
      </c>
      <c r="H963" s="6" t="s">
        <v>84</v>
      </c>
      <c r="I963" s="6" t="s">
        <v>206</v>
      </c>
      <c r="J963" s="6" t="s">
        <v>2078</v>
      </c>
      <c r="K963" s="6" t="s">
        <v>2079</v>
      </c>
    </row>
    <row r="964" customFormat="false" ht="16.5" hidden="true" customHeight="true" outlineLevel="0" collapsed="false">
      <c r="A964" s="6" t="n">
        <v>953</v>
      </c>
      <c r="B964" s="6" t="s">
        <v>2252</v>
      </c>
      <c r="C964" s="6"/>
      <c r="D964" s="1" t="s">
        <v>2253</v>
      </c>
      <c r="F964" s="1" t="s">
        <v>75</v>
      </c>
      <c r="G964" s="6" t="s">
        <v>319</v>
      </c>
      <c r="H964" s="6" t="s">
        <v>84</v>
      </c>
      <c r="I964" s="6" t="s">
        <v>22</v>
      </c>
      <c r="J964" s="6" t="s">
        <v>2254</v>
      </c>
      <c r="K964" s="6" t="s">
        <v>694</v>
      </c>
    </row>
    <row r="965" customFormat="false" ht="16.5" hidden="true" customHeight="true" outlineLevel="0" collapsed="false">
      <c r="A965" s="6" t="n">
        <v>954</v>
      </c>
      <c r="B965" s="6" t="s">
        <v>2255</v>
      </c>
      <c r="C965" s="6"/>
      <c r="D965" s="1" t="s">
        <v>2256</v>
      </c>
      <c r="F965" s="1" t="s">
        <v>82</v>
      </c>
      <c r="G965" s="6" t="s">
        <v>591</v>
      </c>
      <c r="H965" s="6" t="s">
        <v>21</v>
      </c>
      <c r="I965" s="6" t="s">
        <v>136</v>
      </c>
      <c r="J965" s="6" t="s">
        <v>2254</v>
      </c>
      <c r="K965" s="6" t="s">
        <v>694</v>
      </c>
    </row>
    <row r="966" customFormat="false" ht="16.5" hidden="true" customHeight="true" outlineLevel="0" collapsed="false">
      <c r="A966" s="6" t="n">
        <v>955</v>
      </c>
      <c r="B966" s="6" t="s">
        <v>2257</v>
      </c>
      <c r="C966" s="6"/>
      <c r="D966" s="1" t="s">
        <v>490</v>
      </c>
      <c r="F966" s="1" t="s">
        <v>82</v>
      </c>
      <c r="G966" s="6" t="s">
        <v>2258</v>
      </c>
      <c r="H966" s="6" t="s">
        <v>84</v>
      </c>
      <c r="I966" s="6" t="s">
        <v>708</v>
      </c>
      <c r="J966" s="6" t="s">
        <v>2254</v>
      </c>
      <c r="K966" s="6" t="s">
        <v>694</v>
      </c>
    </row>
    <row r="967" customFormat="false" ht="16.5" hidden="true" customHeight="true" outlineLevel="0" collapsed="false">
      <c r="A967" s="6" t="n">
        <v>956</v>
      </c>
      <c r="B967" s="6" t="s">
        <v>2259</v>
      </c>
      <c r="C967" s="6"/>
      <c r="D967" s="1" t="s">
        <v>1334</v>
      </c>
      <c r="F967" s="1" t="s">
        <v>82</v>
      </c>
      <c r="G967" s="6" t="s">
        <v>1157</v>
      </c>
      <c r="H967" s="6" t="s">
        <v>84</v>
      </c>
      <c r="I967" s="6" t="s">
        <v>136</v>
      </c>
      <c r="J967" s="6" t="s">
        <v>2254</v>
      </c>
      <c r="K967" s="6" t="s">
        <v>694</v>
      </c>
    </row>
    <row r="968" customFormat="false" ht="16.5" hidden="true" customHeight="true" outlineLevel="0" collapsed="false">
      <c r="A968" s="6" t="n">
        <v>957</v>
      </c>
      <c r="B968" s="6" t="s">
        <v>2260</v>
      </c>
      <c r="C968" s="6"/>
      <c r="D968" s="1" t="s">
        <v>2261</v>
      </c>
      <c r="F968" s="1" t="s">
        <v>82</v>
      </c>
      <c r="G968" s="6" t="s">
        <v>1974</v>
      </c>
      <c r="H968" s="6" t="s">
        <v>84</v>
      </c>
      <c r="I968" s="6" t="s">
        <v>136</v>
      </c>
      <c r="J968" s="6" t="s">
        <v>2254</v>
      </c>
      <c r="K968" s="6" t="s">
        <v>694</v>
      </c>
    </row>
    <row r="969" customFormat="false" ht="16.5" hidden="true" customHeight="true" outlineLevel="0" collapsed="false">
      <c r="A969" s="6" t="n">
        <v>958</v>
      </c>
      <c r="B969" s="6" t="s">
        <v>2262</v>
      </c>
      <c r="C969" s="6"/>
      <c r="D969" s="1" t="s">
        <v>2263</v>
      </c>
      <c r="F969" s="1" t="s">
        <v>130</v>
      </c>
      <c r="G969" s="6" t="s">
        <v>1677</v>
      </c>
      <c r="H969" s="6" t="s">
        <v>84</v>
      </c>
      <c r="I969" s="6" t="s">
        <v>136</v>
      </c>
      <c r="J969" s="6" t="s">
        <v>2254</v>
      </c>
      <c r="K969" s="6" t="s">
        <v>694</v>
      </c>
    </row>
    <row r="970" customFormat="false" ht="16.5" hidden="true" customHeight="true" outlineLevel="0" collapsed="false">
      <c r="A970" s="6" t="n">
        <v>959</v>
      </c>
      <c r="B970" s="6" t="s">
        <v>2264</v>
      </c>
      <c r="C970" s="6"/>
      <c r="D970" s="1" t="s">
        <v>107</v>
      </c>
      <c r="F970" s="1" t="s">
        <v>268</v>
      </c>
      <c r="G970" s="6" t="s">
        <v>596</v>
      </c>
      <c r="H970" s="6" t="s">
        <v>84</v>
      </c>
      <c r="I970" s="6" t="s">
        <v>718</v>
      </c>
      <c r="J970" s="6" t="s">
        <v>2254</v>
      </c>
      <c r="K970" s="6" t="s">
        <v>694</v>
      </c>
    </row>
    <row r="971" customFormat="false" ht="16.5" hidden="true" customHeight="true" outlineLevel="0" collapsed="false">
      <c r="A971" s="6" t="n">
        <v>960</v>
      </c>
      <c r="B971" s="6" t="s">
        <v>2265</v>
      </c>
      <c r="C971" s="6"/>
      <c r="D971" s="1" t="s">
        <v>578</v>
      </c>
      <c r="F971" s="1" t="s">
        <v>268</v>
      </c>
      <c r="G971" s="6" t="s">
        <v>308</v>
      </c>
      <c r="H971" s="6" t="s">
        <v>84</v>
      </c>
      <c r="I971" s="6" t="s">
        <v>223</v>
      </c>
      <c r="J971" s="6" t="s">
        <v>2254</v>
      </c>
      <c r="K971" s="6" t="s">
        <v>694</v>
      </c>
    </row>
    <row r="972" customFormat="false" ht="16.5" hidden="true" customHeight="true" outlineLevel="0" collapsed="false">
      <c r="A972" s="6" t="n">
        <v>961</v>
      </c>
      <c r="B972" s="6" t="s">
        <v>2266</v>
      </c>
      <c r="C972" s="6"/>
      <c r="D972" s="1" t="s">
        <v>2267</v>
      </c>
      <c r="F972" s="1" t="s">
        <v>2268</v>
      </c>
      <c r="G972" s="6" t="s">
        <v>943</v>
      </c>
      <c r="H972" s="6" t="s">
        <v>84</v>
      </c>
      <c r="I972" s="6" t="s">
        <v>206</v>
      </c>
      <c r="J972" s="6" t="s">
        <v>2254</v>
      </c>
      <c r="K972" s="6" t="s">
        <v>694</v>
      </c>
    </row>
    <row r="973" customFormat="false" ht="16.5" hidden="true" customHeight="true" outlineLevel="0" collapsed="false">
      <c r="A973" s="6" t="n">
        <v>962</v>
      </c>
      <c r="B973" s="6" t="s">
        <v>2269</v>
      </c>
      <c r="C973" s="6"/>
      <c r="D973" s="1" t="s">
        <v>409</v>
      </c>
      <c r="F973" s="1" t="s">
        <v>204</v>
      </c>
      <c r="G973" s="6" t="s">
        <v>2270</v>
      </c>
      <c r="H973" s="6" t="s">
        <v>84</v>
      </c>
      <c r="I973" s="6" t="s">
        <v>136</v>
      </c>
      <c r="J973" s="6" t="s">
        <v>2254</v>
      </c>
      <c r="K973" s="6" t="s">
        <v>694</v>
      </c>
    </row>
    <row r="974" customFormat="false" ht="16.5" hidden="true" customHeight="true" outlineLevel="0" collapsed="false">
      <c r="A974" s="6" t="n">
        <v>963</v>
      </c>
      <c r="B974" s="6" t="s">
        <v>2271</v>
      </c>
      <c r="C974" s="6"/>
      <c r="D974" s="1" t="s">
        <v>1641</v>
      </c>
      <c r="F974" s="1" t="s">
        <v>217</v>
      </c>
      <c r="G974" s="6" t="s">
        <v>1604</v>
      </c>
      <c r="H974" s="6" t="s">
        <v>84</v>
      </c>
      <c r="I974" s="6" t="s">
        <v>127</v>
      </c>
      <c r="J974" s="6" t="s">
        <v>2254</v>
      </c>
      <c r="K974" s="6" t="s">
        <v>694</v>
      </c>
    </row>
    <row r="975" customFormat="false" ht="16.5" hidden="true" customHeight="true" outlineLevel="0" collapsed="false">
      <c r="A975" s="6" t="n">
        <v>964</v>
      </c>
      <c r="B975" s="6" t="s">
        <v>2272</v>
      </c>
      <c r="C975" s="6"/>
      <c r="D975" s="1" t="s">
        <v>2273</v>
      </c>
      <c r="F975" s="1" t="s">
        <v>280</v>
      </c>
      <c r="G975" s="6" t="s">
        <v>2274</v>
      </c>
      <c r="H975" s="6" t="s">
        <v>84</v>
      </c>
      <c r="I975" s="6" t="s">
        <v>468</v>
      </c>
      <c r="J975" s="6" t="s">
        <v>2254</v>
      </c>
      <c r="K975" s="6" t="s">
        <v>694</v>
      </c>
    </row>
    <row r="976" customFormat="false" ht="16.5" hidden="true" customHeight="true" outlineLevel="0" collapsed="false">
      <c r="A976" s="6" t="n">
        <v>965</v>
      </c>
      <c r="B976" s="6" t="s">
        <v>2275</v>
      </c>
      <c r="C976" s="6"/>
      <c r="D976" s="1" t="s">
        <v>317</v>
      </c>
      <c r="F976" s="1" t="s">
        <v>159</v>
      </c>
      <c r="G976" s="6" t="s">
        <v>884</v>
      </c>
      <c r="H976" s="6" t="s">
        <v>84</v>
      </c>
      <c r="I976" s="6" t="s">
        <v>206</v>
      </c>
      <c r="J976" s="6" t="s">
        <v>2254</v>
      </c>
      <c r="K976" s="6" t="s">
        <v>694</v>
      </c>
    </row>
    <row r="977" customFormat="false" ht="16.5" hidden="true" customHeight="true" outlineLevel="0" collapsed="false">
      <c r="A977" s="6" t="n">
        <v>966</v>
      </c>
      <c r="B977" s="6" t="s">
        <v>2276</v>
      </c>
      <c r="C977" s="6"/>
      <c r="D977" s="1" t="s">
        <v>290</v>
      </c>
      <c r="F977" s="1" t="s">
        <v>167</v>
      </c>
      <c r="G977" s="6" t="s">
        <v>64</v>
      </c>
      <c r="H977" s="6" t="s">
        <v>84</v>
      </c>
      <c r="I977" s="6" t="s">
        <v>468</v>
      </c>
      <c r="J977" s="6" t="s">
        <v>2254</v>
      </c>
      <c r="K977" s="6" t="s">
        <v>694</v>
      </c>
    </row>
    <row r="978" customFormat="false" ht="16.5" hidden="true" customHeight="true" outlineLevel="0" collapsed="false">
      <c r="A978" s="6" t="n">
        <v>967</v>
      </c>
      <c r="B978" s="6" t="s">
        <v>2277</v>
      </c>
      <c r="C978" s="6"/>
      <c r="D978" s="1" t="s">
        <v>2278</v>
      </c>
      <c r="F978" s="1" t="s">
        <v>167</v>
      </c>
      <c r="G978" s="6" t="s">
        <v>1503</v>
      </c>
      <c r="H978" s="6" t="s">
        <v>84</v>
      </c>
      <c r="I978" s="6" t="s">
        <v>22</v>
      </c>
      <c r="J978" s="6" t="s">
        <v>2254</v>
      </c>
      <c r="K978" s="6" t="s">
        <v>694</v>
      </c>
    </row>
    <row r="979" customFormat="false" ht="16.5" hidden="true" customHeight="true" outlineLevel="0" collapsed="false">
      <c r="A979" s="6" t="n">
        <v>968</v>
      </c>
      <c r="B979" s="6" t="s">
        <v>2279</v>
      </c>
      <c r="C979" s="6"/>
      <c r="D979" s="1" t="s">
        <v>2280</v>
      </c>
      <c r="F979" s="1" t="s">
        <v>644</v>
      </c>
      <c r="G979" s="6" t="s">
        <v>2281</v>
      </c>
      <c r="H979" s="6" t="s">
        <v>21</v>
      </c>
      <c r="I979" s="6" t="s">
        <v>2282</v>
      </c>
      <c r="J979" s="6" t="s">
        <v>2254</v>
      </c>
      <c r="K979" s="6" t="s">
        <v>694</v>
      </c>
    </row>
    <row r="980" customFormat="false" ht="16.5" hidden="true" customHeight="true" outlineLevel="0" collapsed="false">
      <c r="A980" s="6" t="n">
        <v>969</v>
      </c>
      <c r="B980" s="6" t="s">
        <v>2283</v>
      </c>
      <c r="C980" s="6"/>
      <c r="D980" s="1" t="s">
        <v>2284</v>
      </c>
      <c r="F980" s="1" t="s">
        <v>238</v>
      </c>
      <c r="G980" s="6" t="s">
        <v>269</v>
      </c>
      <c r="H980" s="6" t="s">
        <v>84</v>
      </c>
      <c r="I980" s="6" t="s">
        <v>1755</v>
      </c>
      <c r="J980" s="6" t="s">
        <v>2254</v>
      </c>
      <c r="K980" s="6" t="s">
        <v>694</v>
      </c>
    </row>
    <row r="981" customFormat="false" ht="16.5" hidden="true" customHeight="true" outlineLevel="0" collapsed="false">
      <c r="A981" s="6" t="n">
        <v>970</v>
      </c>
      <c r="B981" s="6" t="s">
        <v>2285</v>
      </c>
      <c r="C981" s="6"/>
      <c r="D981" s="1" t="s">
        <v>419</v>
      </c>
      <c r="F981" s="1" t="s">
        <v>108</v>
      </c>
      <c r="G981" s="6" t="s">
        <v>1602</v>
      </c>
      <c r="H981" s="6" t="s">
        <v>84</v>
      </c>
      <c r="I981" s="6" t="s">
        <v>22</v>
      </c>
      <c r="J981" s="6" t="s">
        <v>2254</v>
      </c>
      <c r="K981" s="6" t="s">
        <v>694</v>
      </c>
    </row>
    <row r="982" customFormat="false" ht="16.5" hidden="true" customHeight="true" outlineLevel="0" collapsed="false">
      <c r="A982" s="6" t="n">
        <v>971</v>
      </c>
      <c r="B982" s="6" t="s">
        <v>2286</v>
      </c>
      <c r="C982" s="6"/>
      <c r="D982" s="1" t="s">
        <v>2287</v>
      </c>
      <c r="F982" s="1" t="s">
        <v>242</v>
      </c>
      <c r="G982" s="6" t="s">
        <v>2288</v>
      </c>
      <c r="H982" s="6" t="s">
        <v>84</v>
      </c>
      <c r="I982" s="6" t="s">
        <v>585</v>
      </c>
      <c r="J982" s="6" t="s">
        <v>2254</v>
      </c>
      <c r="K982" s="6" t="s">
        <v>694</v>
      </c>
    </row>
    <row r="983" customFormat="false" ht="16.5" hidden="true" customHeight="true" outlineLevel="0" collapsed="false">
      <c r="A983" s="6" t="n">
        <v>972</v>
      </c>
      <c r="B983" s="6" t="s">
        <v>2289</v>
      </c>
      <c r="C983" s="6"/>
      <c r="D983" s="1" t="s">
        <v>797</v>
      </c>
      <c r="F983" s="1" t="s">
        <v>2290</v>
      </c>
      <c r="G983" s="6" t="s">
        <v>540</v>
      </c>
      <c r="H983" s="6" t="s">
        <v>84</v>
      </c>
      <c r="I983" s="6" t="s">
        <v>211</v>
      </c>
      <c r="J983" s="6" t="s">
        <v>2254</v>
      </c>
      <c r="K983" s="6" t="s">
        <v>694</v>
      </c>
    </row>
    <row r="984" customFormat="false" ht="16.5" hidden="true" customHeight="true" outlineLevel="0" collapsed="false">
      <c r="A984" s="6" t="n">
        <v>973</v>
      </c>
      <c r="B984" s="6" t="s">
        <v>2291</v>
      </c>
      <c r="C984" s="6"/>
      <c r="D984" s="1" t="s">
        <v>2292</v>
      </c>
      <c r="F984" s="1" t="s">
        <v>304</v>
      </c>
      <c r="G984" s="6" t="s">
        <v>830</v>
      </c>
      <c r="H984" s="6" t="s">
        <v>84</v>
      </c>
      <c r="I984" s="6" t="s">
        <v>2293</v>
      </c>
      <c r="J984" s="6" t="s">
        <v>2254</v>
      </c>
      <c r="K984" s="6" t="s">
        <v>694</v>
      </c>
    </row>
    <row r="985" customFormat="false" ht="16.5" hidden="true" customHeight="true" outlineLevel="0" collapsed="false">
      <c r="A985" s="6" t="n">
        <v>974</v>
      </c>
      <c r="B985" s="6" t="s">
        <v>2294</v>
      </c>
      <c r="C985" s="6"/>
      <c r="D985" s="1" t="s">
        <v>385</v>
      </c>
      <c r="F985" s="1" t="s">
        <v>2295</v>
      </c>
      <c r="G985" s="6" t="s">
        <v>570</v>
      </c>
      <c r="H985" s="6" t="s">
        <v>84</v>
      </c>
      <c r="I985" s="6" t="s">
        <v>2296</v>
      </c>
      <c r="J985" s="6" t="s">
        <v>2254</v>
      </c>
      <c r="K985" s="6" t="s">
        <v>694</v>
      </c>
    </row>
    <row r="986" customFormat="false" ht="16.5" hidden="true" customHeight="true" outlineLevel="0" collapsed="false">
      <c r="A986" s="6" t="n">
        <v>975</v>
      </c>
      <c r="B986" s="6" t="s">
        <v>2297</v>
      </c>
      <c r="C986" s="6"/>
      <c r="D986" s="1" t="s">
        <v>2298</v>
      </c>
      <c r="F986" s="1" t="s">
        <v>51</v>
      </c>
      <c r="G986" s="6" t="s">
        <v>1670</v>
      </c>
      <c r="H986" s="6" t="s">
        <v>84</v>
      </c>
      <c r="I986" s="6" t="s">
        <v>2299</v>
      </c>
      <c r="J986" s="6" t="s">
        <v>2254</v>
      </c>
      <c r="K986" s="6" t="s">
        <v>694</v>
      </c>
    </row>
    <row r="987" customFormat="false" ht="16.5" hidden="true" customHeight="true" outlineLevel="0" collapsed="false">
      <c r="A987" s="6" t="n">
        <v>976</v>
      </c>
      <c r="B987" s="6" t="s">
        <v>2300</v>
      </c>
      <c r="C987" s="6"/>
      <c r="D987" s="1" t="s">
        <v>245</v>
      </c>
      <c r="F987" s="1" t="s">
        <v>447</v>
      </c>
      <c r="G987" s="6" t="s">
        <v>909</v>
      </c>
      <c r="H987" s="6" t="s">
        <v>84</v>
      </c>
      <c r="I987" s="6" t="s">
        <v>223</v>
      </c>
      <c r="J987" s="6" t="s">
        <v>2254</v>
      </c>
      <c r="K987" s="6" t="s">
        <v>694</v>
      </c>
    </row>
    <row r="988" customFormat="false" ht="16.5" hidden="true" customHeight="true" outlineLevel="0" collapsed="false">
      <c r="A988" s="6" t="n">
        <v>977</v>
      </c>
      <c r="B988" s="6" t="s">
        <v>2301</v>
      </c>
      <c r="C988" s="6"/>
      <c r="D988" s="1" t="s">
        <v>1713</v>
      </c>
      <c r="F988" s="1" t="s">
        <v>587</v>
      </c>
      <c r="G988" s="6" t="s">
        <v>1435</v>
      </c>
      <c r="H988" s="6" t="s">
        <v>84</v>
      </c>
      <c r="I988" s="6" t="s">
        <v>223</v>
      </c>
      <c r="J988" s="6" t="s">
        <v>2254</v>
      </c>
      <c r="K988" s="6" t="s">
        <v>694</v>
      </c>
    </row>
    <row r="989" customFormat="false" ht="16.5" hidden="true" customHeight="true" outlineLevel="0" collapsed="false">
      <c r="A989" s="6" t="n">
        <v>978</v>
      </c>
      <c r="B989" s="6" t="s">
        <v>2302</v>
      </c>
      <c r="C989" s="6"/>
      <c r="D989" s="1" t="s">
        <v>2303</v>
      </c>
      <c r="F989" s="1" t="s">
        <v>343</v>
      </c>
      <c r="G989" s="6" t="s">
        <v>661</v>
      </c>
      <c r="H989" s="6" t="s">
        <v>84</v>
      </c>
      <c r="I989" s="6" t="s">
        <v>1755</v>
      </c>
      <c r="J989" s="6" t="s">
        <v>2254</v>
      </c>
      <c r="K989" s="6" t="s">
        <v>694</v>
      </c>
    </row>
    <row r="990" customFormat="false" ht="16.5" hidden="true" customHeight="true" outlineLevel="0" collapsed="false">
      <c r="A990" s="6" t="n">
        <v>979</v>
      </c>
      <c r="B990" s="6" t="s">
        <v>2304</v>
      </c>
      <c r="C990" s="6"/>
      <c r="D990" s="1" t="s">
        <v>1177</v>
      </c>
      <c r="F990" s="1" t="s">
        <v>467</v>
      </c>
      <c r="G990" s="6" t="s">
        <v>405</v>
      </c>
      <c r="H990" s="6" t="s">
        <v>84</v>
      </c>
      <c r="I990" s="6" t="s">
        <v>29</v>
      </c>
      <c r="J990" s="6" t="s">
        <v>2254</v>
      </c>
      <c r="K990" s="6" t="s">
        <v>694</v>
      </c>
    </row>
    <row r="991" customFormat="false" ht="16.5" hidden="true" customHeight="true" outlineLevel="0" collapsed="false">
      <c r="A991" s="6" t="n">
        <v>980</v>
      </c>
      <c r="B991" s="6" t="s">
        <v>2305</v>
      </c>
      <c r="C991" s="6"/>
      <c r="D991" s="1" t="s">
        <v>2306</v>
      </c>
      <c r="F991" s="1" t="s">
        <v>686</v>
      </c>
      <c r="G991" s="6" t="s">
        <v>770</v>
      </c>
      <c r="H991" s="6" t="s">
        <v>84</v>
      </c>
      <c r="I991" s="6" t="s">
        <v>127</v>
      </c>
      <c r="J991" s="6" t="s">
        <v>2254</v>
      </c>
      <c r="K991" s="6" t="s">
        <v>694</v>
      </c>
    </row>
    <row r="992" customFormat="false" ht="16.5" hidden="true" customHeight="true" outlineLevel="0" collapsed="false">
      <c r="A992" s="6" t="n">
        <v>981</v>
      </c>
      <c r="B992" s="6" t="s">
        <v>2307</v>
      </c>
      <c r="C992" s="6"/>
      <c r="D992" s="1" t="s">
        <v>2308</v>
      </c>
      <c r="F992" s="1" t="s">
        <v>318</v>
      </c>
      <c r="G992" s="6" t="s">
        <v>2309</v>
      </c>
      <c r="H992" s="6" t="s">
        <v>84</v>
      </c>
      <c r="I992" s="6" t="s">
        <v>22</v>
      </c>
      <c r="J992" s="6" t="s">
        <v>2254</v>
      </c>
      <c r="K992" s="6" t="s">
        <v>694</v>
      </c>
    </row>
    <row r="993" customFormat="false" ht="16.5" hidden="true" customHeight="true" outlineLevel="0" collapsed="false">
      <c r="A993" s="6" t="n">
        <v>982</v>
      </c>
      <c r="B993" s="6" t="s">
        <v>2310</v>
      </c>
      <c r="C993" s="6"/>
      <c r="D993" s="1" t="s">
        <v>1774</v>
      </c>
      <c r="F993" s="1" t="s">
        <v>2311</v>
      </c>
      <c r="G993" s="6" t="s">
        <v>2312</v>
      </c>
      <c r="H993" s="6" t="s">
        <v>84</v>
      </c>
      <c r="I993" s="6" t="s">
        <v>468</v>
      </c>
      <c r="J993" s="6" t="s">
        <v>2313</v>
      </c>
      <c r="K993" s="6" t="s">
        <v>1827</v>
      </c>
    </row>
    <row r="994" customFormat="false" ht="16.5" hidden="true" customHeight="true" outlineLevel="0" collapsed="false">
      <c r="A994" s="6" t="n">
        <v>983</v>
      </c>
      <c r="B994" s="6" t="s">
        <v>2314</v>
      </c>
      <c r="C994" s="6"/>
      <c r="D994" s="1" t="s">
        <v>46</v>
      </c>
      <c r="F994" s="1" t="s">
        <v>2315</v>
      </c>
      <c r="G994" s="6" t="s">
        <v>88</v>
      </c>
      <c r="H994" s="6" t="s">
        <v>21</v>
      </c>
      <c r="I994" s="6" t="s">
        <v>29</v>
      </c>
      <c r="J994" s="6" t="s">
        <v>2313</v>
      </c>
      <c r="K994" s="6" t="s">
        <v>1827</v>
      </c>
    </row>
    <row r="995" customFormat="false" ht="16.5" hidden="true" customHeight="true" outlineLevel="0" collapsed="false">
      <c r="A995" s="6" t="n">
        <v>984</v>
      </c>
      <c r="B995" s="6" t="s">
        <v>2316</v>
      </c>
      <c r="C995" s="6"/>
      <c r="D995" s="1" t="s">
        <v>1893</v>
      </c>
      <c r="F995" s="1" t="s">
        <v>2317</v>
      </c>
      <c r="G995" s="6" t="s">
        <v>190</v>
      </c>
      <c r="H995" s="6" t="s">
        <v>84</v>
      </c>
      <c r="I995" s="6" t="s">
        <v>127</v>
      </c>
      <c r="J995" s="6" t="s">
        <v>2313</v>
      </c>
      <c r="K995" s="6" t="s">
        <v>1827</v>
      </c>
    </row>
    <row r="996" customFormat="false" ht="16.5" hidden="true" customHeight="true" outlineLevel="0" collapsed="false">
      <c r="A996" s="6" t="n">
        <v>985</v>
      </c>
      <c r="B996" s="6" t="s">
        <v>2318</v>
      </c>
      <c r="C996" s="6"/>
      <c r="D996" s="1" t="s">
        <v>1840</v>
      </c>
      <c r="F996" s="1" t="s">
        <v>1358</v>
      </c>
      <c r="G996" s="6" t="s">
        <v>869</v>
      </c>
      <c r="H996" s="6" t="s">
        <v>21</v>
      </c>
      <c r="I996" s="6" t="s">
        <v>29</v>
      </c>
      <c r="J996" s="6" t="s">
        <v>2319</v>
      </c>
      <c r="K996" s="6" t="s">
        <v>1827</v>
      </c>
    </row>
    <row r="997" customFormat="false" ht="16.5" hidden="true" customHeight="true" outlineLevel="0" collapsed="false">
      <c r="A997" s="6" t="n">
        <v>986</v>
      </c>
      <c r="B997" s="6" t="s">
        <v>2320</v>
      </c>
      <c r="C997" s="6"/>
      <c r="D997" s="1" t="s">
        <v>2321</v>
      </c>
      <c r="F997" s="1" t="s">
        <v>322</v>
      </c>
      <c r="G997" s="6" t="s">
        <v>100</v>
      </c>
      <c r="H997" s="6" t="s">
        <v>84</v>
      </c>
      <c r="I997" s="6" t="s">
        <v>1861</v>
      </c>
      <c r="J997" s="6" t="s">
        <v>2319</v>
      </c>
      <c r="K997" s="6" t="s">
        <v>1827</v>
      </c>
    </row>
    <row r="998" customFormat="false" ht="16.5" hidden="true" customHeight="true" outlineLevel="0" collapsed="false">
      <c r="A998" s="6" t="n">
        <v>987</v>
      </c>
      <c r="B998" s="6" t="s">
        <v>2322</v>
      </c>
      <c r="C998" s="6"/>
      <c r="D998" s="1" t="s">
        <v>2323</v>
      </c>
      <c r="F998" s="1" t="s">
        <v>82</v>
      </c>
      <c r="G998" s="6" t="s">
        <v>2324</v>
      </c>
      <c r="H998" s="6" t="s">
        <v>21</v>
      </c>
      <c r="I998" s="6" t="s">
        <v>29</v>
      </c>
      <c r="J998" s="6" t="s">
        <v>2325</v>
      </c>
      <c r="K998" s="6" t="s">
        <v>1909</v>
      </c>
    </row>
    <row r="999" customFormat="false" ht="16.5" hidden="true" customHeight="true" outlineLevel="0" collapsed="false">
      <c r="A999" s="6" t="n">
        <v>988</v>
      </c>
      <c r="B999" s="6" t="s">
        <v>2326</v>
      </c>
      <c r="C999" s="6"/>
      <c r="D999" s="1" t="s">
        <v>2327</v>
      </c>
      <c r="F999" s="1" t="s">
        <v>154</v>
      </c>
      <c r="G999" s="6" t="s">
        <v>2328</v>
      </c>
      <c r="H999" s="6" t="s">
        <v>21</v>
      </c>
      <c r="I999" s="6" t="s">
        <v>223</v>
      </c>
      <c r="J999" s="6" t="s">
        <v>2325</v>
      </c>
      <c r="K999" s="6" t="s">
        <v>1909</v>
      </c>
    </row>
    <row r="1000" customFormat="false" ht="16.5" hidden="true" customHeight="true" outlineLevel="0" collapsed="false">
      <c r="A1000" s="6" t="n">
        <v>989</v>
      </c>
      <c r="B1000" s="6" t="s">
        <v>2329</v>
      </c>
      <c r="C1000" s="6"/>
      <c r="D1000" s="1" t="s">
        <v>364</v>
      </c>
      <c r="F1000" s="1" t="s">
        <v>1841</v>
      </c>
      <c r="G1000" s="6" t="s">
        <v>338</v>
      </c>
      <c r="H1000" s="6" t="s">
        <v>21</v>
      </c>
      <c r="I1000" s="6" t="s">
        <v>29</v>
      </c>
      <c r="J1000" s="6" t="s">
        <v>2325</v>
      </c>
      <c r="K1000" s="6" t="s">
        <v>1909</v>
      </c>
    </row>
    <row r="1001" customFormat="false" ht="16.5" hidden="true" customHeight="true" outlineLevel="0" collapsed="false">
      <c r="A1001" s="6" t="n">
        <v>990</v>
      </c>
      <c r="B1001" s="6" t="s">
        <v>2330</v>
      </c>
      <c r="C1001" s="6"/>
      <c r="D1001" s="1" t="s">
        <v>2331</v>
      </c>
      <c r="F1001" s="1" t="s">
        <v>1841</v>
      </c>
      <c r="G1001" s="6" t="s">
        <v>2332</v>
      </c>
      <c r="H1001" s="6" t="s">
        <v>21</v>
      </c>
      <c r="I1001" s="6" t="s">
        <v>29</v>
      </c>
      <c r="J1001" s="6" t="s">
        <v>2325</v>
      </c>
      <c r="K1001" s="6" t="s">
        <v>1909</v>
      </c>
    </row>
    <row r="1002" customFormat="false" ht="16.5" hidden="true" customHeight="true" outlineLevel="0" collapsed="false">
      <c r="A1002" s="6" t="n">
        <v>991</v>
      </c>
      <c r="B1002" s="6" t="s">
        <v>2333</v>
      </c>
      <c r="C1002" s="6"/>
      <c r="D1002" s="1" t="s">
        <v>1201</v>
      </c>
      <c r="F1002" s="1" t="s">
        <v>238</v>
      </c>
      <c r="G1002" s="6" t="s">
        <v>1599</v>
      </c>
      <c r="H1002" s="6" t="s">
        <v>84</v>
      </c>
      <c r="I1002" s="6" t="s">
        <v>127</v>
      </c>
      <c r="J1002" s="6" t="s">
        <v>2325</v>
      </c>
      <c r="K1002" s="6" t="s">
        <v>1909</v>
      </c>
    </row>
    <row r="1003" customFormat="false" ht="16.5" hidden="true" customHeight="true" outlineLevel="0" collapsed="false">
      <c r="A1003" s="6" t="n">
        <v>992</v>
      </c>
      <c r="B1003" s="6" t="s">
        <v>2334</v>
      </c>
      <c r="C1003" s="6"/>
      <c r="D1003" s="1" t="s">
        <v>1367</v>
      </c>
      <c r="F1003" s="1" t="s">
        <v>108</v>
      </c>
      <c r="G1003" s="6" t="s">
        <v>2335</v>
      </c>
      <c r="H1003" s="6" t="s">
        <v>84</v>
      </c>
      <c r="I1003" s="6" t="s">
        <v>206</v>
      </c>
      <c r="J1003" s="6" t="s">
        <v>2325</v>
      </c>
      <c r="K1003" s="6" t="s">
        <v>1909</v>
      </c>
    </row>
    <row r="1004" customFormat="false" ht="16.5" hidden="true" customHeight="true" outlineLevel="0" collapsed="false">
      <c r="A1004" s="6" t="n">
        <v>993</v>
      </c>
      <c r="B1004" s="6" t="s">
        <v>2336</v>
      </c>
      <c r="C1004" s="6"/>
      <c r="D1004" s="1" t="s">
        <v>2337</v>
      </c>
      <c r="F1004" s="1" t="s">
        <v>193</v>
      </c>
      <c r="G1004" s="6" t="s">
        <v>1525</v>
      </c>
      <c r="H1004" s="6" t="s">
        <v>84</v>
      </c>
      <c r="I1004" s="6" t="s">
        <v>206</v>
      </c>
      <c r="J1004" s="6" t="s">
        <v>2325</v>
      </c>
      <c r="K1004" s="6" t="s">
        <v>1909</v>
      </c>
    </row>
    <row r="1005" customFormat="false" ht="16.5" hidden="true" customHeight="true" outlineLevel="0" collapsed="false">
      <c r="A1005" s="6" t="n">
        <v>994</v>
      </c>
      <c r="B1005" s="6" t="s">
        <v>2338</v>
      </c>
      <c r="C1005" s="6"/>
      <c r="D1005" s="1" t="s">
        <v>349</v>
      </c>
      <c r="F1005" s="1" t="s">
        <v>193</v>
      </c>
      <c r="G1005" s="6" t="s">
        <v>275</v>
      </c>
      <c r="H1005" s="6" t="s">
        <v>84</v>
      </c>
      <c r="I1005" s="6" t="s">
        <v>2339</v>
      </c>
      <c r="J1005" s="6" t="s">
        <v>2325</v>
      </c>
      <c r="K1005" s="6" t="s">
        <v>1909</v>
      </c>
    </row>
    <row r="1006" customFormat="false" ht="16.5" hidden="true" customHeight="true" outlineLevel="0" collapsed="false">
      <c r="A1006" s="6" t="n">
        <v>995</v>
      </c>
      <c r="B1006" s="6" t="s">
        <v>2340</v>
      </c>
      <c r="C1006" s="6"/>
      <c r="D1006" s="1" t="s">
        <v>542</v>
      </c>
      <c r="F1006" s="1" t="s">
        <v>956</v>
      </c>
      <c r="G1006" s="6" t="s">
        <v>256</v>
      </c>
      <c r="H1006" s="6" t="s">
        <v>84</v>
      </c>
      <c r="I1006" s="6" t="s">
        <v>211</v>
      </c>
      <c r="J1006" s="6" t="s">
        <v>2325</v>
      </c>
      <c r="K1006" s="6" t="s">
        <v>1909</v>
      </c>
    </row>
    <row r="1007" customFormat="false" ht="16.5" hidden="true" customHeight="true" outlineLevel="0" collapsed="false">
      <c r="A1007" s="6" t="n">
        <v>996</v>
      </c>
      <c r="B1007" s="6" t="s">
        <v>2341</v>
      </c>
      <c r="C1007" s="6"/>
      <c r="D1007" s="1" t="s">
        <v>293</v>
      </c>
      <c r="F1007" s="1" t="s">
        <v>587</v>
      </c>
      <c r="G1007" s="6" t="s">
        <v>789</v>
      </c>
      <c r="H1007" s="6" t="s">
        <v>84</v>
      </c>
      <c r="I1007" s="6" t="s">
        <v>29</v>
      </c>
      <c r="J1007" s="6" t="s">
        <v>2325</v>
      </c>
      <c r="K1007" s="6" t="s">
        <v>1909</v>
      </c>
    </row>
    <row r="1008" customFormat="false" ht="16.5" hidden="true" customHeight="true" outlineLevel="0" collapsed="false">
      <c r="A1008" s="6" t="n">
        <v>997</v>
      </c>
      <c r="B1008" s="6" t="s">
        <v>2342</v>
      </c>
      <c r="C1008" s="6"/>
      <c r="D1008" s="1" t="s">
        <v>590</v>
      </c>
      <c r="F1008" s="1" t="s">
        <v>343</v>
      </c>
      <c r="G1008" s="6" t="s">
        <v>504</v>
      </c>
      <c r="H1008" s="6" t="s">
        <v>84</v>
      </c>
      <c r="I1008" s="6" t="s">
        <v>127</v>
      </c>
      <c r="J1008" s="6" t="s">
        <v>2325</v>
      </c>
      <c r="K1008" s="6" t="s">
        <v>1909</v>
      </c>
    </row>
    <row r="1009" customFormat="false" ht="16.5" hidden="true" customHeight="true" outlineLevel="0" collapsed="false">
      <c r="A1009" s="6" t="n">
        <v>998</v>
      </c>
      <c r="B1009" s="6" t="s">
        <v>2343</v>
      </c>
      <c r="C1009" s="6"/>
      <c r="D1009" s="1" t="s">
        <v>2344</v>
      </c>
      <c r="F1009" s="1" t="s">
        <v>2032</v>
      </c>
      <c r="G1009" s="6" t="s">
        <v>92</v>
      </c>
      <c r="H1009" s="6" t="s">
        <v>84</v>
      </c>
      <c r="I1009" s="6" t="s">
        <v>223</v>
      </c>
      <c r="J1009" s="6" t="s">
        <v>2325</v>
      </c>
      <c r="K1009" s="6" t="s">
        <v>1909</v>
      </c>
    </row>
    <row r="1010" customFormat="false" ht="16.5" hidden="true" customHeight="true" outlineLevel="0" collapsed="false">
      <c r="A1010" s="6" t="n">
        <v>999</v>
      </c>
      <c r="B1010" s="6" t="s">
        <v>2345</v>
      </c>
      <c r="C1010" s="6"/>
      <c r="D1010" s="1" t="s">
        <v>18</v>
      </c>
      <c r="F1010" s="1" t="s">
        <v>2032</v>
      </c>
      <c r="G1010" s="6" t="s">
        <v>2346</v>
      </c>
      <c r="H1010" s="6" t="s">
        <v>21</v>
      </c>
      <c r="I1010" s="6" t="s">
        <v>69</v>
      </c>
      <c r="J1010" s="6" t="s">
        <v>2325</v>
      </c>
      <c r="K1010" s="6" t="s">
        <v>1909</v>
      </c>
    </row>
    <row r="1011" customFormat="false" ht="16.5" hidden="true" customHeight="true" outlineLevel="0" collapsed="false">
      <c r="A1011" s="6" t="n">
        <v>1000</v>
      </c>
      <c r="B1011" s="6" t="s">
        <v>2347</v>
      </c>
      <c r="C1011" s="6"/>
      <c r="D1011" s="1" t="s">
        <v>2348</v>
      </c>
      <c r="F1011" s="1" t="s">
        <v>115</v>
      </c>
      <c r="G1011" s="6" t="s">
        <v>540</v>
      </c>
      <c r="H1011" s="6" t="s">
        <v>84</v>
      </c>
      <c r="I1011" s="6" t="s">
        <v>206</v>
      </c>
      <c r="J1011" s="6" t="s">
        <v>2325</v>
      </c>
      <c r="K1011" s="6" t="s">
        <v>1909</v>
      </c>
    </row>
    <row r="1012" customFormat="false" ht="16.5" hidden="true" customHeight="true" outlineLevel="0" collapsed="false">
      <c r="A1012" s="6" t="n">
        <v>1001</v>
      </c>
      <c r="B1012" s="6" t="s">
        <v>2349</v>
      </c>
      <c r="C1012" s="6"/>
      <c r="D1012" s="1" t="s">
        <v>38</v>
      </c>
      <c r="F1012" s="1" t="s">
        <v>19</v>
      </c>
      <c r="G1012" s="6" t="s">
        <v>1120</v>
      </c>
      <c r="H1012" s="6" t="s">
        <v>21</v>
      </c>
      <c r="I1012" s="6" t="s">
        <v>2350</v>
      </c>
      <c r="J1012" s="6" t="s">
        <v>2351</v>
      </c>
      <c r="K1012" s="6" t="s">
        <v>1827</v>
      </c>
    </row>
    <row r="1013" customFormat="false" ht="16.5" hidden="true" customHeight="true" outlineLevel="0" collapsed="false">
      <c r="A1013" s="6" t="n">
        <v>1002</v>
      </c>
      <c r="B1013" s="6" t="s">
        <v>2352</v>
      </c>
      <c r="C1013" s="6"/>
      <c r="D1013" s="1" t="s">
        <v>1832</v>
      </c>
      <c r="F1013" s="1" t="s">
        <v>19</v>
      </c>
      <c r="G1013" s="6" t="s">
        <v>1583</v>
      </c>
      <c r="H1013" s="6" t="s">
        <v>21</v>
      </c>
      <c r="I1013" s="6" t="s">
        <v>206</v>
      </c>
      <c r="J1013" s="6" t="s">
        <v>2351</v>
      </c>
      <c r="K1013" s="6" t="s">
        <v>1827</v>
      </c>
    </row>
    <row r="1014" customFormat="false" ht="16.5" hidden="true" customHeight="true" outlineLevel="0" collapsed="false">
      <c r="A1014" s="6" t="n">
        <v>1003</v>
      </c>
      <c r="B1014" s="6" t="s">
        <v>2353</v>
      </c>
      <c r="C1014" s="6"/>
      <c r="D1014" s="1" t="s">
        <v>107</v>
      </c>
      <c r="F1014" s="1" t="s">
        <v>2354</v>
      </c>
      <c r="G1014" s="6" t="s">
        <v>2355</v>
      </c>
      <c r="H1014" s="6" t="s">
        <v>84</v>
      </c>
      <c r="I1014" s="6" t="s">
        <v>206</v>
      </c>
      <c r="J1014" s="6" t="s">
        <v>2351</v>
      </c>
      <c r="K1014" s="6" t="s">
        <v>1827</v>
      </c>
    </row>
    <row r="1015" customFormat="false" ht="16.5" hidden="true" customHeight="true" outlineLevel="0" collapsed="false">
      <c r="A1015" s="6" t="n">
        <v>1004</v>
      </c>
      <c r="B1015" s="6" t="s">
        <v>2356</v>
      </c>
      <c r="C1015" s="6"/>
      <c r="D1015" s="1" t="s">
        <v>111</v>
      </c>
      <c r="F1015" s="1" t="s">
        <v>268</v>
      </c>
      <c r="G1015" s="6" t="s">
        <v>593</v>
      </c>
      <c r="H1015" s="6" t="s">
        <v>84</v>
      </c>
      <c r="I1015" s="6" t="s">
        <v>223</v>
      </c>
      <c r="J1015" s="6" t="s">
        <v>2351</v>
      </c>
      <c r="K1015" s="6" t="s">
        <v>1827</v>
      </c>
    </row>
    <row r="1016" customFormat="false" ht="16.5" hidden="true" customHeight="true" outlineLevel="0" collapsed="false">
      <c r="A1016" s="6" t="n">
        <v>1005</v>
      </c>
      <c r="B1016" s="6" t="s">
        <v>2357</v>
      </c>
      <c r="C1016" s="6"/>
      <c r="D1016" s="1" t="s">
        <v>1638</v>
      </c>
      <c r="F1016" s="1" t="s">
        <v>268</v>
      </c>
      <c r="G1016" s="6" t="s">
        <v>1453</v>
      </c>
      <c r="H1016" s="6" t="s">
        <v>84</v>
      </c>
      <c r="I1016" s="6" t="s">
        <v>206</v>
      </c>
      <c r="J1016" s="6" t="s">
        <v>2351</v>
      </c>
      <c r="K1016" s="6" t="s">
        <v>1827</v>
      </c>
    </row>
    <row r="1017" customFormat="false" ht="16.5" hidden="true" customHeight="true" outlineLevel="0" collapsed="false">
      <c r="A1017" s="6" t="n">
        <v>1006</v>
      </c>
      <c r="B1017" s="6" t="s">
        <v>2358</v>
      </c>
      <c r="C1017" s="6"/>
      <c r="D1017" s="1" t="s">
        <v>245</v>
      </c>
      <c r="F1017" s="1" t="s">
        <v>143</v>
      </c>
      <c r="G1017" s="6" t="s">
        <v>2359</v>
      </c>
      <c r="H1017" s="6" t="s">
        <v>84</v>
      </c>
      <c r="I1017" s="6" t="s">
        <v>211</v>
      </c>
      <c r="J1017" s="6" t="s">
        <v>2351</v>
      </c>
      <c r="K1017" s="6" t="s">
        <v>1827</v>
      </c>
    </row>
    <row r="1018" customFormat="false" ht="16.5" hidden="true" customHeight="true" outlineLevel="0" collapsed="false">
      <c r="A1018" s="6" t="n">
        <v>1007</v>
      </c>
      <c r="B1018" s="6" t="s">
        <v>2360</v>
      </c>
      <c r="C1018" s="6"/>
      <c r="D1018" s="1" t="s">
        <v>2361</v>
      </c>
      <c r="F1018" s="1" t="s">
        <v>99</v>
      </c>
      <c r="G1018" s="6" t="s">
        <v>1602</v>
      </c>
      <c r="H1018" s="6" t="s">
        <v>84</v>
      </c>
      <c r="I1018" s="6" t="s">
        <v>22</v>
      </c>
      <c r="J1018" s="6" t="s">
        <v>2351</v>
      </c>
      <c r="K1018" s="6" t="s">
        <v>1827</v>
      </c>
    </row>
    <row r="1019" customFormat="false" ht="16.5" hidden="true" customHeight="true" outlineLevel="0" collapsed="false">
      <c r="A1019" s="6" t="n">
        <v>1008</v>
      </c>
      <c r="B1019" s="6" t="s">
        <v>2362</v>
      </c>
      <c r="C1019" s="6"/>
      <c r="D1019" s="1" t="s">
        <v>2363</v>
      </c>
      <c r="F1019" s="1" t="s">
        <v>99</v>
      </c>
      <c r="G1019" s="6" t="s">
        <v>1288</v>
      </c>
      <c r="H1019" s="6" t="s">
        <v>84</v>
      </c>
      <c r="I1019" s="6" t="s">
        <v>206</v>
      </c>
      <c r="J1019" s="6" t="s">
        <v>2351</v>
      </c>
      <c r="K1019" s="6" t="s">
        <v>1827</v>
      </c>
    </row>
    <row r="1020" customFormat="false" ht="16.5" hidden="true" customHeight="true" outlineLevel="0" collapsed="false">
      <c r="A1020" s="6" t="n">
        <v>1009</v>
      </c>
      <c r="B1020" s="6" t="s">
        <v>2364</v>
      </c>
      <c r="C1020" s="6"/>
      <c r="D1020" s="1" t="s">
        <v>245</v>
      </c>
      <c r="F1020" s="1" t="s">
        <v>99</v>
      </c>
      <c r="G1020" s="6" t="s">
        <v>1120</v>
      </c>
      <c r="H1020" s="6" t="s">
        <v>84</v>
      </c>
      <c r="I1020" s="6" t="s">
        <v>136</v>
      </c>
      <c r="J1020" s="6" t="s">
        <v>2351</v>
      </c>
      <c r="K1020" s="6" t="s">
        <v>1827</v>
      </c>
    </row>
    <row r="1021" customFormat="false" ht="16.5" hidden="true" customHeight="true" outlineLevel="0" collapsed="false">
      <c r="A1021" s="6" t="n">
        <v>1010</v>
      </c>
      <c r="B1021" s="6" t="s">
        <v>2365</v>
      </c>
      <c r="C1021" s="6"/>
      <c r="D1021" s="1" t="s">
        <v>245</v>
      </c>
      <c r="F1021" s="1" t="s">
        <v>204</v>
      </c>
      <c r="G1021" s="6" t="s">
        <v>1764</v>
      </c>
      <c r="H1021" s="6" t="s">
        <v>84</v>
      </c>
      <c r="I1021" s="6" t="s">
        <v>206</v>
      </c>
      <c r="J1021" s="6" t="s">
        <v>2351</v>
      </c>
      <c r="K1021" s="6" t="s">
        <v>1827</v>
      </c>
    </row>
    <row r="1022" customFormat="false" ht="16.5" hidden="true" customHeight="true" outlineLevel="0" collapsed="false">
      <c r="A1022" s="6" t="n">
        <v>1011</v>
      </c>
      <c r="B1022" s="6" t="s">
        <v>2366</v>
      </c>
      <c r="C1022" s="6"/>
      <c r="D1022" s="1" t="s">
        <v>1184</v>
      </c>
      <c r="F1022" s="1" t="s">
        <v>390</v>
      </c>
      <c r="G1022" s="6" t="s">
        <v>1660</v>
      </c>
      <c r="H1022" s="6" t="s">
        <v>84</v>
      </c>
      <c r="I1022" s="6" t="s">
        <v>206</v>
      </c>
      <c r="J1022" s="6" t="s">
        <v>2351</v>
      </c>
      <c r="K1022" s="6" t="s">
        <v>1827</v>
      </c>
    </row>
    <row r="1023" customFormat="false" ht="16.5" hidden="true" customHeight="true" outlineLevel="0" collapsed="false">
      <c r="A1023" s="6" t="n">
        <v>1012</v>
      </c>
      <c r="B1023" s="6" t="s">
        <v>2367</v>
      </c>
      <c r="C1023" s="6"/>
      <c r="D1023" s="1" t="s">
        <v>1738</v>
      </c>
      <c r="F1023" s="1" t="s">
        <v>390</v>
      </c>
      <c r="G1023" s="6" t="s">
        <v>2033</v>
      </c>
      <c r="H1023" s="6" t="s">
        <v>84</v>
      </c>
      <c r="I1023" s="6" t="s">
        <v>2368</v>
      </c>
      <c r="J1023" s="6" t="s">
        <v>2351</v>
      </c>
      <c r="K1023" s="6" t="s">
        <v>1827</v>
      </c>
    </row>
    <row r="1024" customFormat="false" ht="16.5" hidden="true" customHeight="true" outlineLevel="0" collapsed="false">
      <c r="A1024" s="6" t="n">
        <v>1013</v>
      </c>
      <c r="B1024" s="6" t="s">
        <v>2369</v>
      </c>
      <c r="C1024" s="6"/>
      <c r="D1024" s="1" t="s">
        <v>2370</v>
      </c>
      <c r="F1024" s="1" t="s">
        <v>390</v>
      </c>
      <c r="G1024" s="6" t="s">
        <v>549</v>
      </c>
      <c r="H1024" s="6" t="s">
        <v>21</v>
      </c>
      <c r="I1024" s="6" t="s">
        <v>29</v>
      </c>
      <c r="J1024" s="6" t="s">
        <v>2351</v>
      </c>
      <c r="K1024" s="6" t="s">
        <v>1827</v>
      </c>
    </row>
    <row r="1025" customFormat="false" ht="16.5" hidden="true" customHeight="true" outlineLevel="0" collapsed="false">
      <c r="A1025" s="6" t="n">
        <v>1014</v>
      </c>
      <c r="B1025" s="6" t="s">
        <v>2371</v>
      </c>
      <c r="C1025" s="6"/>
      <c r="D1025" s="1" t="s">
        <v>2372</v>
      </c>
      <c r="F1025" s="1" t="s">
        <v>217</v>
      </c>
      <c r="G1025" s="6" t="s">
        <v>1566</v>
      </c>
      <c r="H1025" s="6" t="s">
        <v>84</v>
      </c>
      <c r="I1025" s="6" t="s">
        <v>206</v>
      </c>
      <c r="J1025" s="6" t="s">
        <v>2351</v>
      </c>
      <c r="K1025" s="6" t="s">
        <v>1827</v>
      </c>
    </row>
    <row r="1026" customFormat="false" ht="16.5" hidden="true" customHeight="true" outlineLevel="0" collapsed="false">
      <c r="A1026" s="6" t="n">
        <v>1015</v>
      </c>
      <c r="B1026" s="6" t="s">
        <v>2373</v>
      </c>
      <c r="C1026" s="6"/>
      <c r="D1026" s="1" t="s">
        <v>245</v>
      </c>
      <c r="F1026" s="1" t="s">
        <v>1346</v>
      </c>
      <c r="G1026" s="6" t="s">
        <v>1911</v>
      </c>
      <c r="H1026" s="6" t="s">
        <v>84</v>
      </c>
      <c r="I1026" s="6" t="s">
        <v>206</v>
      </c>
      <c r="J1026" s="6" t="s">
        <v>2351</v>
      </c>
      <c r="K1026" s="6" t="s">
        <v>1827</v>
      </c>
    </row>
    <row r="1027" customFormat="false" ht="16.5" hidden="true" customHeight="true" outlineLevel="0" collapsed="false">
      <c r="A1027" s="6" t="n">
        <v>1016</v>
      </c>
      <c r="B1027" s="6" t="s">
        <v>2374</v>
      </c>
      <c r="C1027" s="6"/>
      <c r="D1027" s="1" t="s">
        <v>477</v>
      </c>
      <c r="F1027" s="1" t="s">
        <v>104</v>
      </c>
      <c r="G1027" s="6" t="s">
        <v>1776</v>
      </c>
      <c r="H1027" s="6" t="s">
        <v>84</v>
      </c>
      <c r="I1027" s="6" t="s">
        <v>211</v>
      </c>
      <c r="J1027" s="6" t="s">
        <v>2351</v>
      </c>
      <c r="K1027" s="6" t="s">
        <v>1827</v>
      </c>
    </row>
    <row r="1028" customFormat="false" ht="16.5" hidden="true" customHeight="true" outlineLevel="0" collapsed="false">
      <c r="A1028" s="6" t="n">
        <v>1017</v>
      </c>
      <c r="B1028" s="6" t="s">
        <v>2375</v>
      </c>
      <c r="C1028" s="6"/>
      <c r="D1028" s="1" t="s">
        <v>245</v>
      </c>
      <c r="F1028" s="1" t="s">
        <v>280</v>
      </c>
      <c r="G1028" s="6" t="s">
        <v>2149</v>
      </c>
      <c r="H1028" s="6" t="s">
        <v>84</v>
      </c>
      <c r="I1028" s="6" t="s">
        <v>1881</v>
      </c>
      <c r="J1028" s="6" t="s">
        <v>2351</v>
      </c>
      <c r="K1028" s="6" t="s">
        <v>1827</v>
      </c>
    </row>
    <row r="1029" customFormat="false" ht="16.5" hidden="true" customHeight="true" outlineLevel="0" collapsed="false">
      <c r="A1029" s="6" t="n">
        <v>1018</v>
      </c>
      <c r="B1029" s="6" t="s">
        <v>2376</v>
      </c>
      <c r="C1029" s="6"/>
      <c r="D1029" s="1" t="s">
        <v>2377</v>
      </c>
      <c r="F1029" s="1" t="s">
        <v>39</v>
      </c>
      <c r="G1029" s="6" t="s">
        <v>1911</v>
      </c>
      <c r="H1029" s="6" t="s">
        <v>21</v>
      </c>
      <c r="I1029" s="6" t="s">
        <v>211</v>
      </c>
      <c r="J1029" s="6" t="s">
        <v>2351</v>
      </c>
      <c r="K1029" s="6" t="s">
        <v>1827</v>
      </c>
    </row>
    <row r="1030" customFormat="false" ht="16.5" hidden="true" customHeight="true" outlineLevel="0" collapsed="false">
      <c r="A1030" s="6" t="n">
        <v>1019</v>
      </c>
      <c r="B1030" s="6" t="s">
        <v>2378</v>
      </c>
      <c r="C1030" s="6"/>
      <c r="D1030" s="1" t="s">
        <v>2379</v>
      </c>
      <c r="F1030" s="1" t="s">
        <v>1940</v>
      </c>
      <c r="G1030" s="6" t="s">
        <v>2380</v>
      </c>
      <c r="H1030" s="6" t="s">
        <v>21</v>
      </c>
      <c r="I1030" s="6" t="s">
        <v>127</v>
      </c>
      <c r="J1030" s="6" t="s">
        <v>2351</v>
      </c>
      <c r="K1030" s="6" t="s">
        <v>1827</v>
      </c>
    </row>
    <row r="1031" customFormat="false" ht="16.5" hidden="true" customHeight="true" outlineLevel="0" collapsed="false">
      <c r="A1031" s="6" t="n">
        <v>1020</v>
      </c>
      <c r="B1031" s="6" t="s">
        <v>2381</v>
      </c>
      <c r="C1031" s="6"/>
      <c r="D1031" s="1" t="s">
        <v>672</v>
      </c>
      <c r="F1031" s="1" t="s">
        <v>1940</v>
      </c>
      <c r="G1031" s="6" t="s">
        <v>64</v>
      </c>
      <c r="H1031" s="6" t="s">
        <v>21</v>
      </c>
      <c r="I1031" s="6" t="s">
        <v>223</v>
      </c>
      <c r="J1031" s="6" t="s">
        <v>2351</v>
      </c>
      <c r="K1031" s="6" t="s">
        <v>1827</v>
      </c>
    </row>
    <row r="1032" customFormat="false" ht="16.5" hidden="true" customHeight="true" outlineLevel="0" collapsed="false">
      <c r="A1032" s="6" t="n">
        <v>1021</v>
      </c>
      <c r="B1032" s="6" t="s">
        <v>2382</v>
      </c>
      <c r="C1032" s="6"/>
      <c r="D1032" s="1" t="s">
        <v>288</v>
      </c>
      <c r="F1032" s="1" t="s">
        <v>159</v>
      </c>
      <c r="G1032" s="6" t="s">
        <v>993</v>
      </c>
      <c r="H1032" s="6" t="s">
        <v>84</v>
      </c>
      <c r="I1032" s="6" t="s">
        <v>22</v>
      </c>
      <c r="J1032" s="6" t="s">
        <v>2351</v>
      </c>
      <c r="K1032" s="6" t="s">
        <v>1827</v>
      </c>
    </row>
    <row r="1033" customFormat="false" ht="16.5" hidden="true" customHeight="true" outlineLevel="0" collapsed="false">
      <c r="A1033" s="6" t="n">
        <v>1022</v>
      </c>
      <c r="B1033" s="6" t="s">
        <v>2383</v>
      </c>
      <c r="C1033" s="6"/>
      <c r="D1033" s="1" t="s">
        <v>398</v>
      </c>
      <c r="F1033" s="1" t="s">
        <v>159</v>
      </c>
      <c r="G1033" s="6" t="s">
        <v>1229</v>
      </c>
      <c r="H1033" s="6" t="s">
        <v>84</v>
      </c>
      <c r="I1033" s="6" t="s">
        <v>29</v>
      </c>
      <c r="J1033" s="6" t="s">
        <v>2351</v>
      </c>
      <c r="K1033" s="6" t="s">
        <v>1827</v>
      </c>
    </row>
    <row r="1034" customFormat="false" ht="16.5" hidden="true" customHeight="true" outlineLevel="0" collapsed="false">
      <c r="A1034" s="6" t="n">
        <v>1023</v>
      </c>
      <c r="B1034" s="6" t="s">
        <v>2384</v>
      </c>
      <c r="C1034" s="6"/>
      <c r="D1034" s="1" t="s">
        <v>707</v>
      </c>
      <c r="F1034" s="1" t="s">
        <v>221</v>
      </c>
      <c r="G1034" s="6" t="s">
        <v>295</v>
      </c>
      <c r="H1034" s="6" t="s">
        <v>84</v>
      </c>
      <c r="I1034" s="6" t="s">
        <v>206</v>
      </c>
      <c r="J1034" s="6" t="s">
        <v>2351</v>
      </c>
      <c r="K1034" s="6" t="s">
        <v>1827</v>
      </c>
    </row>
    <row r="1035" customFormat="false" ht="16.5" hidden="true" customHeight="true" outlineLevel="0" collapsed="false">
      <c r="A1035" s="6" t="n">
        <v>1024</v>
      </c>
      <c r="B1035" s="6" t="s">
        <v>2385</v>
      </c>
      <c r="C1035" s="6"/>
      <c r="D1035" s="1" t="s">
        <v>220</v>
      </c>
      <c r="F1035" s="1" t="s">
        <v>2386</v>
      </c>
      <c r="G1035" s="6" t="s">
        <v>1071</v>
      </c>
      <c r="H1035" s="6" t="s">
        <v>84</v>
      </c>
      <c r="I1035" s="6" t="s">
        <v>2387</v>
      </c>
      <c r="J1035" s="6" t="s">
        <v>2351</v>
      </c>
      <c r="K1035" s="6" t="s">
        <v>1827</v>
      </c>
    </row>
    <row r="1036" customFormat="false" ht="16.5" hidden="true" customHeight="true" outlineLevel="0" collapsed="false">
      <c r="A1036" s="6" t="n">
        <v>1025</v>
      </c>
      <c r="B1036" s="6" t="s">
        <v>2388</v>
      </c>
      <c r="C1036" s="6"/>
      <c r="D1036" s="1" t="s">
        <v>2389</v>
      </c>
      <c r="F1036" s="1" t="s">
        <v>2390</v>
      </c>
      <c r="G1036" s="6" t="s">
        <v>2391</v>
      </c>
      <c r="H1036" s="6" t="s">
        <v>21</v>
      </c>
      <c r="I1036" s="6" t="s">
        <v>29</v>
      </c>
      <c r="J1036" s="6" t="s">
        <v>2351</v>
      </c>
      <c r="K1036" s="6" t="s">
        <v>1827</v>
      </c>
    </row>
    <row r="1037" customFormat="false" ht="16.5" hidden="true" customHeight="true" outlineLevel="0" collapsed="false">
      <c r="A1037" s="6" t="n">
        <v>1026</v>
      </c>
      <c r="B1037" s="6" t="s">
        <v>2392</v>
      </c>
      <c r="C1037" s="6"/>
      <c r="D1037" s="1" t="s">
        <v>2393</v>
      </c>
      <c r="F1037" s="1" t="s">
        <v>167</v>
      </c>
      <c r="G1037" s="6" t="s">
        <v>924</v>
      </c>
      <c r="H1037" s="6" t="s">
        <v>84</v>
      </c>
      <c r="I1037" s="6" t="s">
        <v>29</v>
      </c>
      <c r="J1037" s="6" t="s">
        <v>2351</v>
      </c>
      <c r="K1037" s="6" t="s">
        <v>1827</v>
      </c>
    </row>
    <row r="1038" customFormat="false" ht="16.5" hidden="true" customHeight="true" outlineLevel="0" collapsed="false">
      <c r="A1038" s="6" t="n">
        <v>1027</v>
      </c>
      <c r="B1038" s="6" t="s">
        <v>2394</v>
      </c>
      <c r="C1038" s="6"/>
      <c r="D1038" s="1" t="s">
        <v>2395</v>
      </c>
      <c r="F1038" s="1" t="s">
        <v>167</v>
      </c>
      <c r="G1038" s="6" t="s">
        <v>1019</v>
      </c>
      <c r="H1038" s="6" t="s">
        <v>84</v>
      </c>
      <c r="I1038" s="6" t="s">
        <v>206</v>
      </c>
      <c r="J1038" s="6" t="s">
        <v>2351</v>
      </c>
      <c r="K1038" s="6" t="s">
        <v>1827</v>
      </c>
    </row>
    <row r="1039" customFormat="false" ht="16.5" hidden="true" customHeight="true" outlineLevel="0" collapsed="false">
      <c r="A1039" s="6" t="n">
        <v>1028</v>
      </c>
      <c r="B1039" s="6" t="s">
        <v>2396</v>
      </c>
      <c r="C1039" s="6"/>
      <c r="D1039" s="1" t="s">
        <v>2397</v>
      </c>
      <c r="F1039" s="1" t="s">
        <v>167</v>
      </c>
      <c r="G1039" s="6" t="s">
        <v>178</v>
      </c>
      <c r="H1039" s="6" t="s">
        <v>21</v>
      </c>
      <c r="I1039" s="6" t="s">
        <v>29</v>
      </c>
      <c r="J1039" s="6" t="s">
        <v>2351</v>
      </c>
      <c r="K1039" s="6" t="s">
        <v>1827</v>
      </c>
    </row>
    <row r="1040" customFormat="false" ht="16.5" hidden="true" customHeight="true" outlineLevel="0" collapsed="false">
      <c r="A1040" s="6" t="n">
        <v>1029</v>
      </c>
      <c r="B1040" s="6" t="s">
        <v>2398</v>
      </c>
      <c r="C1040" s="6"/>
      <c r="D1040" s="1" t="s">
        <v>2399</v>
      </c>
      <c r="F1040" s="1" t="s">
        <v>167</v>
      </c>
      <c r="G1040" s="6" t="s">
        <v>1979</v>
      </c>
      <c r="H1040" s="6" t="s">
        <v>84</v>
      </c>
      <c r="I1040" s="6" t="s">
        <v>211</v>
      </c>
      <c r="J1040" s="6" t="s">
        <v>2351</v>
      </c>
      <c r="K1040" s="6" t="s">
        <v>1827</v>
      </c>
    </row>
    <row r="1041" customFormat="false" ht="16.5" hidden="true" customHeight="true" outlineLevel="0" collapsed="false">
      <c r="A1041" s="6" t="n">
        <v>1030</v>
      </c>
      <c r="B1041" s="6" t="s">
        <v>2400</v>
      </c>
      <c r="C1041" s="6"/>
      <c r="D1041" s="1" t="s">
        <v>2401</v>
      </c>
      <c r="F1041" s="1" t="s">
        <v>167</v>
      </c>
      <c r="G1041" s="6" t="s">
        <v>448</v>
      </c>
      <c r="H1041" s="6" t="s">
        <v>84</v>
      </c>
      <c r="I1041" s="6" t="s">
        <v>1881</v>
      </c>
      <c r="J1041" s="6" t="s">
        <v>2351</v>
      </c>
      <c r="K1041" s="6" t="s">
        <v>1827</v>
      </c>
    </row>
    <row r="1042" customFormat="false" ht="16.5" hidden="true" customHeight="true" outlineLevel="0" collapsed="false">
      <c r="A1042" s="6" t="n">
        <v>1031</v>
      </c>
      <c r="B1042" s="6" t="s">
        <v>2402</v>
      </c>
      <c r="C1042" s="6"/>
      <c r="D1042" s="1" t="s">
        <v>111</v>
      </c>
      <c r="F1042" s="1" t="s">
        <v>760</v>
      </c>
      <c r="G1042" s="6" t="s">
        <v>1294</v>
      </c>
      <c r="H1042" s="6" t="s">
        <v>84</v>
      </c>
      <c r="I1042" s="6" t="s">
        <v>206</v>
      </c>
      <c r="J1042" s="6" t="s">
        <v>2351</v>
      </c>
      <c r="K1042" s="6" t="s">
        <v>1827</v>
      </c>
    </row>
    <row r="1043" customFormat="false" ht="16.5" hidden="true" customHeight="true" outlineLevel="0" collapsed="false">
      <c r="A1043" s="6" t="n">
        <v>1032</v>
      </c>
      <c r="B1043" s="6" t="s">
        <v>2403</v>
      </c>
      <c r="C1043" s="6"/>
      <c r="D1043" s="1" t="s">
        <v>1235</v>
      </c>
      <c r="F1043" s="1" t="s">
        <v>1135</v>
      </c>
      <c r="G1043" s="6" t="s">
        <v>1487</v>
      </c>
      <c r="H1043" s="6" t="s">
        <v>84</v>
      </c>
      <c r="I1043" s="6" t="s">
        <v>206</v>
      </c>
      <c r="J1043" s="6" t="s">
        <v>2351</v>
      </c>
      <c r="K1043" s="6" t="s">
        <v>1827</v>
      </c>
    </row>
    <row r="1044" customFormat="false" ht="16.5" hidden="true" customHeight="true" outlineLevel="0" collapsed="false">
      <c r="A1044" s="6" t="n">
        <v>1033</v>
      </c>
      <c r="B1044" s="6" t="s">
        <v>2404</v>
      </c>
      <c r="C1044" s="6"/>
      <c r="D1044" s="1" t="s">
        <v>832</v>
      </c>
      <c r="F1044" s="1" t="s">
        <v>1135</v>
      </c>
      <c r="G1044" s="6" t="s">
        <v>1728</v>
      </c>
      <c r="H1044" s="6" t="s">
        <v>84</v>
      </c>
      <c r="I1044" s="6" t="s">
        <v>223</v>
      </c>
      <c r="J1044" s="6" t="s">
        <v>2351</v>
      </c>
      <c r="K1044" s="6" t="s">
        <v>1827</v>
      </c>
    </row>
    <row r="1045" customFormat="false" ht="16.5" hidden="true" customHeight="true" outlineLevel="0" collapsed="false">
      <c r="A1045" s="6" t="n">
        <v>1034</v>
      </c>
      <c r="B1045" s="6" t="s">
        <v>2405</v>
      </c>
      <c r="C1045" s="6"/>
      <c r="D1045" s="1" t="s">
        <v>2406</v>
      </c>
      <c r="F1045" s="1" t="s">
        <v>233</v>
      </c>
      <c r="G1045" s="6" t="s">
        <v>2407</v>
      </c>
      <c r="H1045" s="6" t="s">
        <v>21</v>
      </c>
      <c r="I1045" s="6" t="s">
        <v>2408</v>
      </c>
      <c r="J1045" s="6" t="s">
        <v>2351</v>
      </c>
      <c r="K1045" s="6" t="s">
        <v>1827</v>
      </c>
    </row>
    <row r="1046" customFormat="false" ht="16.5" hidden="true" customHeight="true" outlineLevel="0" collapsed="false">
      <c r="A1046" s="6" t="n">
        <v>1035</v>
      </c>
      <c r="B1046" s="6" t="s">
        <v>2409</v>
      </c>
      <c r="C1046" s="6"/>
      <c r="D1046" s="1" t="s">
        <v>1469</v>
      </c>
      <c r="F1046" s="1" t="s">
        <v>2410</v>
      </c>
      <c r="G1046" s="6" t="s">
        <v>1422</v>
      </c>
      <c r="H1046" s="6" t="s">
        <v>84</v>
      </c>
      <c r="I1046" s="6" t="s">
        <v>211</v>
      </c>
      <c r="J1046" s="6" t="s">
        <v>2351</v>
      </c>
      <c r="K1046" s="6" t="s">
        <v>1827</v>
      </c>
    </row>
    <row r="1047" customFormat="false" ht="16.5" hidden="true" customHeight="true" outlineLevel="0" collapsed="false">
      <c r="A1047" s="6" t="n">
        <v>1036</v>
      </c>
      <c r="B1047" s="6" t="s">
        <v>2411</v>
      </c>
      <c r="C1047" s="6"/>
      <c r="D1047" s="1" t="s">
        <v>1769</v>
      </c>
      <c r="F1047" s="1" t="s">
        <v>294</v>
      </c>
      <c r="G1047" s="6" t="s">
        <v>186</v>
      </c>
      <c r="H1047" s="6" t="s">
        <v>84</v>
      </c>
      <c r="I1047" s="6" t="s">
        <v>206</v>
      </c>
      <c r="J1047" s="6" t="s">
        <v>2351</v>
      </c>
      <c r="K1047" s="6" t="s">
        <v>1827</v>
      </c>
    </row>
    <row r="1048" customFormat="false" ht="16.5" hidden="true" customHeight="true" outlineLevel="0" collapsed="false">
      <c r="A1048" s="6" t="n">
        <v>1037</v>
      </c>
      <c r="B1048" s="6" t="s">
        <v>2412</v>
      </c>
      <c r="C1048" s="6"/>
      <c r="D1048" s="1" t="s">
        <v>2413</v>
      </c>
      <c r="F1048" s="1" t="s">
        <v>242</v>
      </c>
      <c r="G1048" s="6" t="s">
        <v>20</v>
      </c>
      <c r="H1048" s="6" t="s">
        <v>84</v>
      </c>
      <c r="I1048" s="6" t="s">
        <v>1861</v>
      </c>
      <c r="J1048" s="6" t="s">
        <v>2351</v>
      </c>
      <c r="K1048" s="6" t="s">
        <v>1827</v>
      </c>
    </row>
    <row r="1049" customFormat="false" ht="16.5" hidden="true" customHeight="true" outlineLevel="0" collapsed="false">
      <c r="A1049" s="6" t="n">
        <v>1038</v>
      </c>
      <c r="B1049" s="6" t="s">
        <v>2414</v>
      </c>
      <c r="C1049" s="6"/>
      <c r="D1049" s="1" t="s">
        <v>2415</v>
      </c>
      <c r="F1049" s="1" t="s">
        <v>432</v>
      </c>
      <c r="G1049" s="6" t="s">
        <v>226</v>
      </c>
      <c r="H1049" s="6" t="s">
        <v>84</v>
      </c>
      <c r="I1049" s="6" t="s">
        <v>2416</v>
      </c>
      <c r="J1049" s="6" t="s">
        <v>2351</v>
      </c>
      <c r="K1049" s="6" t="s">
        <v>1827</v>
      </c>
    </row>
    <row r="1050" customFormat="false" ht="16.5" hidden="true" customHeight="true" outlineLevel="0" collapsed="false">
      <c r="A1050" s="6" t="n">
        <v>1039</v>
      </c>
      <c r="B1050" s="6" t="s">
        <v>2417</v>
      </c>
      <c r="C1050" s="6"/>
      <c r="D1050" s="1" t="s">
        <v>2418</v>
      </c>
      <c r="F1050" s="1" t="s">
        <v>2419</v>
      </c>
      <c r="G1050" s="6" t="s">
        <v>430</v>
      </c>
      <c r="H1050" s="6" t="s">
        <v>21</v>
      </c>
      <c r="I1050" s="6" t="s">
        <v>206</v>
      </c>
      <c r="J1050" s="6" t="s">
        <v>2351</v>
      </c>
      <c r="K1050" s="6" t="s">
        <v>1827</v>
      </c>
    </row>
    <row r="1051" customFormat="false" ht="16.5" hidden="true" customHeight="true" outlineLevel="0" collapsed="false">
      <c r="A1051" s="6" t="n">
        <v>1040</v>
      </c>
      <c r="B1051" s="6" t="s">
        <v>2420</v>
      </c>
      <c r="C1051" s="6"/>
      <c r="D1051" s="1" t="s">
        <v>2421</v>
      </c>
      <c r="F1051" s="1" t="s">
        <v>174</v>
      </c>
      <c r="G1051" s="6" t="s">
        <v>658</v>
      </c>
      <c r="H1051" s="6" t="s">
        <v>84</v>
      </c>
      <c r="I1051" s="6" t="s">
        <v>206</v>
      </c>
      <c r="J1051" s="6" t="s">
        <v>2351</v>
      </c>
      <c r="K1051" s="6" t="s">
        <v>1827</v>
      </c>
    </row>
    <row r="1052" customFormat="false" ht="16.5" hidden="true" customHeight="true" outlineLevel="0" collapsed="false">
      <c r="A1052" s="6" t="n">
        <v>1041</v>
      </c>
      <c r="B1052" s="6" t="s">
        <v>2422</v>
      </c>
      <c r="C1052" s="6"/>
      <c r="D1052" s="1" t="s">
        <v>1233</v>
      </c>
      <c r="F1052" s="1" t="s">
        <v>2423</v>
      </c>
      <c r="G1052" s="6" t="s">
        <v>2424</v>
      </c>
      <c r="H1052" s="6" t="s">
        <v>21</v>
      </c>
      <c r="I1052" s="6" t="s">
        <v>29</v>
      </c>
      <c r="J1052" s="6" t="s">
        <v>2351</v>
      </c>
      <c r="K1052" s="6" t="s">
        <v>1827</v>
      </c>
    </row>
    <row r="1053" customFormat="false" ht="16.5" hidden="true" customHeight="true" outlineLevel="0" collapsed="false">
      <c r="A1053" s="6" t="n">
        <v>1042</v>
      </c>
      <c r="B1053" s="6" t="s">
        <v>2425</v>
      </c>
      <c r="C1053" s="6"/>
      <c r="D1053" s="1" t="s">
        <v>245</v>
      </c>
      <c r="F1053" s="1" t="s">
        <v>51</v>
      </c>
      <c r="G1053" s="6" t="s">
        <v>960</v>
      </c>
      <c r="H1053" s="6" t="s">
        <v>84</v>
      </c>
      <c r="I1053" s="6" t="s">
        <v>206</v>
      </c>
      <c r="J1053" s="6" t="s">
        <v>2351</v>
      </c>
      <c r="K1053" s="6" t="s">
        <v>1827</v>
      </c>
    </row>
    <row r="1054" customFormat="false" ht="16.5" hidden="true" customHeight="true" outlineLevel="0" collapsed="false">
      <c r="A1054" s="6" t="n">
        <v>1043</v>
      </c>
      <c r="B1054" s="6" t="s">
        <v>2426</v>
      </c>
      <c r="C1054" s="6"/>
      <c r="D1054" s="1" t="s">
        <v>590</v>
      </c>
      <c r="F1054" s="1" t="s">
        <v>51</v>
      </c>
      <c r="G1054" s="6" t="s">
        <v>2427</v>
      </c>
      <c r="H1054" s="6" t="s">
        <v>84</v>
      </c>
      <c r="I1054" s="6" t="s">
        <v>206</v>
      </c>
      <c r="J1054" s="6" t="s">
        <v>2351</v>
      </c>
      <c r="K1054" s="6" t="s">
        <v>1827</v>
      </c>
    </row>
    <row r="1055" customFormat="false" ht="16.5" hidden="true" customHeight="true" outlineLevel="0" collapsed="false">
      <c r="A1055" s="6" t="n">
        <v>1044</v>
      </c>
      <c r="B1055" s="6" t="s">
        <v>2428</v>
      </c>
      <c r="C1055" s="6"/>
      <c r="D1055" s="1" t="s">
        <v>293</v>
      </c>
      <c r="F1055" s="1" t="s">
        <v>51</v>
      </c>
      <c r="G1055" s="6" t="s">
        <v>591</v>
      </c>
      <c r="H1055" s="6" t="s">
        <v>84</v>
      </c>
      <c r="I1055" s="6" t="s">
        <v>206</v>
      </c>
      <c r="J1055" s="6" t="s">
        <v>2351</v>
      </c>
      <c r="K1055" s="6" t="s">
        <v>1827</v>
      </c>
    </row>
    <row r="1056" customFormat="false" ht="16.5" hidden="true" customHeight="true" outlineLevel="0" collapsed="false">
      <c r="A1056" s="6" t="n">
        <v>1045</v>
      </c>
      <c r="B1056" s="6" t="s">
        <v>2429</v>
      </c>
      <c r="C1056" s="6"/>
      <c r="D1056" s="1" t="s">
        <v>672</v>
      </c>
      <c r="F1056" s="1" t="s">
        <v>1786</v>
      </c>
      <c r="G1056" s="6" t="s">
        <v>442</v>
      </c>
      <c r="H1056" s="6" t="s">
        <v>21</v>
      </c>
      <c r="I1056" s="6" t="s">
        <v>206</v>
      </c>
      <c r="J1056" s="6" t="s">
        <v>2351</v>
      </c>
      <c r="K1056" s="6" t="s">
        <v>1827</v>
      </c>
    </row>
    <row r="1057" customFormat="false" ht="16.5" hidden="true" customHeight="true" outlineLevel="0" collapsed="false">
      <c r="A1057" s="6" t="n">
        <v>1046</v>
      </c>
      <c r="B1057" s="6" t="s">
        <v>2430</v>
      </c>
      <c r="C1057" s="6"/>
      <c r="D1057" s="1" t="s">
        <v>2431</v>
      </c>
      <c r="F1057" s="1" t="s">
        <v>2432</v>
      </c>
      <c r="G1057" s="6" t="s">
        <v>256</v>
      </c>
      <c r="H1057" s="6" t="s">
        <v>21</v>
      </c>
      <c r="I1057" s="6" t="s">
        <v>206</v>
      </c>
      <c r="J1057" s="6" t="s">
        <v>2351</v>
      </c>
      <c r="K1057" s="6" t="s">
        <v>1827</v>
      </c>
    </row>
    <row r="1058" customFormat="false" ht="16.5" hidden="true" customHeight="true" outlineLevel="0" collapsed="false">
      <c r="A1058" s="6" t="n">
        <v>1047</v>
      </c>
      <c r="B1058" s="6" t="s">
        <v>2433</v>
      </c>
      <c r="C1058" s="6"/>
      <c r="D1058" s="1" t="s">
        <v>2434</v>
      </c>
      <c r="F1058" s="1" t="s">
        <v>668</v>
      </c>
      <c r="G1058" s="6" t="s">
        <v>451</v>
      </c>
      <c r="H1058" s="6" t="s">
        <v>21</v>
      </c>
      <c r="I1058" s="6" t="s">
        <v>136</v>
      </c>
      <c r="J1058" s="6" t="s">
        <v>2351</v>
      </c>
      <c r="K1058" s="6" t="s">
        <v>1827</v>
      </c>
    </row>
    <row r="1059" customFormat="false" ht="16.5" hidden="true" customHeight="true" outlineLevel="0" collapsed="false">
      <c r="A1059" s="6" t="n">
        <v>1048</v>
      </c>
      <c r="B1059" s="6" t="s">
        <v>2435</v>
      </c>
      <c r="C1059" s="6"/>
      <c r="D1059" s="1" t="s">
        <v>1824</v>
      </c>
      <c r="F1059" s="1" t="s">
        <v>668</v>
      </c>
      <c r="G1059" s="6" t="s">
        <v>2436</v>
      </c>
      <c r="H1059" s="6" t="s">
        <v>21</v>
      </c>
      <c r="I1059" s="6" t="s">
        <v>77</v>
      </c>
      <c r="J1059" s="6" t="s">
        <v>2351</v>
      </c>
      <c r="K1059" s="6" t="s">
        <v>1827</v>
      </c>
    </row>
    <row r="1060" customFormat="false" ht="16.5" hidden="true" customHeight="true" outlineLevel="0" collapsed="false">
      <c r="A1060" s="6" t="n">
        <v>1049</v>
      </c>
      <c r="B1060" s="6" t="s">
        <v>2437</v>
      </c>
      <c r="C1060" s="6"/>
      <c r="D1060" s="1" t="s">
        <v>2438</v>
      </c>
      <c r="F1060" s="1" t="s">
        <v>447</v>
      </c>
      <c r="G1060" s="6" t="s">
        <v>987</v>
      </c>
      <c r="H1060" s="6" t="s">
        <v>84</v>
      </c>
      <c r="I1060" s="6" t="s">
        <v>29</v>
      </c>
      <c r="J1060" s="6" t="s">
        <v>2351</v>
      </c>
      <c r="K1060" s="6" t="s">
        <v>1827</v>
      </c>
    </row>
    <row r="1061" customFormat="false" ht="16.5" hidden="true" customHeight="true" outlineLevel="0" collapsed="false">
      <c r="A1061" s="6" t="n">
        <v>1050</v>
      </c>
      <c r="B1061" s="6" t="s">
        <v>2439</v>
      </c>
      <c r="C1061" s="6"/>
      <c r="D1061" s="1" t="s">
        <v>942</v>
      </c>
      <c r="F1061" s="1" t="s">
        <v>193</v>
      </c>
      <c r="G1061" s="6" t="s">
        <v>164</v>
      </c>
      <c r="H1061" s="6" t="s">
        <v>84</v>
      </c>
      <c r="I1061" s="6" t="s">
        <v>206</v>
      </c>
      <c r="J1061" s="6" t="s">
        <v>2351</v>
      </c>
      <c r="K1061" s="6" t="s">
        <v>1827</v>
      </c>
    </row>
    <row r="1062" customFormat="false" ht="16.5" hidden="true" customHeight="true" outlineLevel="0" collapsed="false">
      <c r="A1062" s="6" t="n">
        <v>1051</v>
      </c>
      <c r="B1062" s="6" t="s">
        <v>2440</v>
      </c>
      <c r="C1062" s="6"/>
      <c r="D1062" s="1" t="s">
        <v>103</v>
      </c>
      <c r="F1062" s="1" t="s">
        <v>193</v>
      </c>
      <c r="G1062" s="6" t="s">
        <v>61</v>
      </c>
      <c r="H1062" s="6" t="s">
        <v>84</v>
      </c>
      <c r="I1062" s="6" t="s">
        <v>211</v>
      </c>
      <c r="J1062" s="6" t="s">
        <v>2351</v>
      </c>
      <c r="K1062" s="6" t="s">
        <v>1827</v>
      </c>
    </row>
    <row r="1063" customFormat="false" ht="16.5" hidden="true" customHeight="true" outlineLevel="0" collapsed="false">
      <c r="A1063" s="6" t="n">
        <v>1052</v>
      </c>
      <c r="B1063" s="6" t="s">
        <v>2441</v>
      </c>
      <c r="C1063" s="6"/>
      <c r="D1063" s="1" t="s">
        <v>2442</v>
      </c>
      <c r="F1063" s="1" t="s">
        <v>948</v>
      </c>
      <c r="G1063" s="6" t="s">
        <v>645</v>
      </c>
      <c r="H1063" s="6" t="s">
        <v>21</v>
      </c>
      <c r="I1063" s="6" t="s">
        <v>206</v>
      </c>
      <c r="J1063" s="6" t="s">
        <v>2351</v>
      </c>
      <c r="K1063" s="6" t="s">
        <v>1827</v>
      </c>
    </row>
    <row r="1064" customFormat="false" ht="16.5" hidden="true" customHeight="true" outlineLevel="0" collapsed="false">
      <c r="A1064" s="6" t="n">
        <v>1053</v>
      </c>
      <c r="B1064" s="6" t="s">
        <v>2443</v>
      </c>
      <c r="C1064" s="6"/>
      <c r="D1064" s="1" t="s">
        <v>2444</v>
      </c>
      <c r="F1064" s="1" t="s">
        <v>2445</v>
      </c>
      <c r="G1064" s="6" t="s">
        <v>2446</v>
      </c>
      <c r="H1064" s="6" t="s">
        <v>21</v>
      </c>
      <c r="I1064" s="6" t="s">
        <v>223</v>
      </c>
      <c r="J1064" s="6" t="s">
        <v>2351</v>
      </c>
      <c r="K1064" s="6" t="s">
        <v>1827</v>
      </c>
    </row>
    <row r="1065" customFormat="false" ht="16.5" hidden="true" customHeight="true" outlineLevel="0" collapsed="false">
      <c r="A1065" s="6" t="n">
        <v>1054</v>
      </c>
      <c r="B1065" s="6" t="s">
        <v>2447</v>
      </c>
      <c r="C1065" s="6"/>
      <c r="D1065" s="1" t="s">
        <v>2448</v>
      </c>
      <c r="F1065" s="1" t="s">
        <v>801</v>
      </c>
      <c r="G1065" s="6" t="s">
        <v>1429</v>
      </c>
      <c r="H1065" s="6" t="s">
        <v>84</v>
      </c>
      <c r="I1065" s="6" t="s">
        <v>2368</v>
      </c>
      <c r="J1065" s="6" t="s">
        <v>2351</v>
      </c>
      <c r="K1065" s="6" t="s">
        <v>1827</v>
      </c>
    </row>
    <row r="1066" customFormat="false" ht="16.5" hidden="true" customHeight="true" outlineLevel="0" collapsed="false">
      <c r="A1066" s="6" t="n">
        <v>1055</v>
      </c>
      <c r="B1066" s="6" t="s">
        <v>2449</v>
      </c>
      <c r="C1066" s="6"/>
      <c r="D1066" s="1" t="s">
        <v>349</v>
      </c>
      <c r="F1066" s="1" t="s">
        <v>952</v>
      </c>
      <c r="G1066" s="6" t="s">
        <v>527</v>
      </c>
      <c r="H1066" s="6" t="s">
        <v>84</v>
      </c>
      <c r="I1066" s="6" t="s">
        <v>2450</v>
      </c>
      <c r="J1066" s="6" t="s">
        <v>2351</v>
      </c>
      <c r="K1066" s="6" t="s">
        <v>1827</v>
      </c>
    </row>
    <row r="1067" customFormat="false" ht="16.5" hidden="true" customHeight="true" outlineLevel="0" collapsed="false">
      <c r="A1067" s="6" t="n">
        <v>1056</v>
      </c>
      <c r="B1067" s="6" t="s">
        <v>2451</v>
      </c>
      <c r="C1067" s="6"/>
      <c r="D1067" s="1" t="s">
        <v>2323</v>
      </c>
      <c r="F1067" s="1" t="s">
        <v>2452</v>
      </c>
      <c r="G1067" s="6" t="s">
        <v>1224</v>
      </c>
      <c r="H1067" s="6" t="s">
        <v>21</v>
      </c>
      <c r="I1067" s="6" t="s">
        <v>2453</v>
      </c>
      <c r="J1067" s="6" t="s">
        <v>2351</v>
      </c>
      <c r="K1067" s="6" t="s">
        <v>1827</v>
      </c>
    </row>
    <row r="1068" customFormat="false" ht="16.5" hidden="true" customHeight="true" outlineLevel="0" collapsed="false">
      <c r="A1068" s="6" t="n">
        <v>1057</v>
      </c>
      <c r="B1068" s="6" t="s">
        <v>2454</v>
      </c>
      <c r="C1068" s="6"/>
      <c r="D1068" s="1" t="s">
        <v>2455</v>
      </c>
      <c r="F1068" s="1" t="s">
        <v>467</v>
      </c>
      <c r="G1068" s="6" t="s">
        <v>1740</v>
      </c>
      <c r="H1068" s="6" t="s">
        <v>84</v>
      </c>
      <c r="I1068" s="6" t="s">
        <v>206</v>
      </c>
      <c r="J1068" s="6" t="s">
        <v>2351</v>
      </c>
      <c r="K1068" s="6" t="s">
        <v>1827</v>
      </c>
    </row>
    <row r="1069" customFormat="false" ht="16.5" hidden="true" customHeight="true" outlineLevel="0" collapsed="false">
      <c r="A1069" s="6" t="n">
        <v>1058</v>
      </c>
      <c r="B1069" s="6" t="s">
        <v>2456</v>
      </c>
      <c r="C1069" s="6"/>
      <c r="D1069" s="1" t="s">
        <v>490</v>
      </c>
      <c r="F1069" s="1" t="s">
        <v>467</v>
      </c>
      <c r="G1069" s="6" t="s">
        <v>661</v>
      </c>
      <c r="H1069" s="6" t="s">
        <v>84</v>
      </c>
      <c r="I1069" s="6" t="s">
        <v>206</v>
      </c>
      <c r="J1069" s="6" t="s">
        <v>2351</v>
      </c>
      <c r="K1069" s="6" t="s">
        <v>1827</v>
      </c>
    </row>
    <row r="1070" customFormat="false" ht="16.5" hidden="true" customHeight="true" outlineLevel="0" collapsed="false">
      <c r="A1070" s="6" t="n">
        <v>1059</v>
      </c>
      <c r="B1070" s="6" t="s">
        <v>2457</v>
      </c>
      <c r="C1070" s="6"/>
      <c r="D1070" s="1" t="s">
        <v>409</v>
      </c>
      <c r="F1070" s="1" t="s">
        <v>467</v>
      </c>
      <c r="G1070" s="6" t="s">
        <v>338</v>
      </c>
      <c r="H1070" s="6" t="s">
        <v>84</v>
      </c>
      <c r="I1070" s="6" t="s">
        <v>206</v>
      </c>
      <c r="J1070" s="6" t="s">
        <v>2351</v>
      </c>
      <c r="K1070" s="6" t="s">
        <v>1827</v>
      </c>
    </row>
    <row r="1071" customFormat="false" ht="16.5" hidden="true" customHeight="true" outlineLevel="0" collapsed="false">
      <c r="A1071" s="6" t="n">
        <v>1060</v>
      </c>
      <c r="B1071" s="6" t="s">
        <v>2458</v>
      </c>
      <c r="C1071" s="6"/>
      <c r="D1071" s="1" t="s">
        <v>2459</v>
      </c>
      <c r="F1071" s="1" t="s">
        <v>467</v>
      </c>
      <c r="G1071" s="6" t="s">
        <v>1422</v>
      </c>
      <c r="H1071" s="6" t="s">
        <v>84</v>
      </c>
      <c r="I1071" s="6" t="s">
        <v>206</v>
      </c>
      <c r="J1071" s="6" t="s">
        <v>2351</v>
      </c>
      <c r="K1071" s="6" t="s">
        <v>1827</v>
      </c>
    </row>
    <row r="1072" customFormat="false" ht="16.5" hidden="true" customHeight="true" outlineLevel="0" collapsed="false">
      <c r="A1072" s="6" t="n">
        <v>1061</v>
      </c>
      <c r="B1072" s="6" t="s">
        <v>2460</v>
      </c>
      <c r="C1072" s="6"/>
      <c r="D1072" s="1" t="s">
        <v>2461</v>
      </c>
      <c r="F1072" s="1" t="s">
        <v>467</v>
      </c>
      <c r="G1072" s="6" t="s">
        <v>2462</v>
      </c>
      <c r="H1072" s="6" t="s">
        <v>84</v>
      </c>
      <c r="I1072" s="6" t="s">
        <v>206</v>
      </c>
      <c r="J1072" s="6" t="s">
        <v>2351</v>
      </c>
      <c r="K1072" s="6" t="s">
        <v>1827</v>
      </c>
    </row>
    <row r="1073" customFormat="false" ht="16.5" hidden="true" customHeight="true" outlineLevel="0" collapsed="false">
      <c r="A1073" s="6" t="n">
        <v>1062</v>
      </c>
      <c r="B1073" s="6" t="s">
        <v>2463</v>
      </c>
      <c r="C1073" s="6"/>
      <c r="D1073" s="1" t="s">
        <v>364</v>
      </c>
      <c r="F1073" s="1" t="s">
        <v>686</v>
      </c>
      <c r="G1073" s="6" t="s">
        <v>1679</v>
      </c>
      <c r="H1073" s="6" t="s">
        <v>84</v>
      </c>
      <c r="I1073" s="6" t="s">
        <v>1881</v>
      </c>
      <c r="J1073" s="6" t="s">
        <v>2351</v>
      </c>
      <c r="K1073" s="6" t="s">
        <v>1827</v>
      </c>
    </row>
    <row r="1074" customFormat="false" ht="16.5" hidden="true" customHeight="true" outlineLevel="0" collapsed="false">
      <c r="A1074" s="6" t="n">
        <v>1063</v>
      </c>
      <c r="B1074" s="6" t="s">
        <v>2464</v>
      </c>
      <c r="C1074" s="6"/>
      <c r="D1074" s="1" t="s">
        <v>1329</v>
      </c>
      <c r="F1074" s="1" t="s">
        <v>318</v>
      </c>
      <c r="G1074" s="6" t="s">
        <v>2465</v>
      </c>
      <c r="H1074" s="6" t="s">
        <v>84</v>
      </c>
      <c r="I1074" s="6" t="s">
        <v>29</v>
      </c>
      <c r="J1074" s="6" t="s">
        <v>2351</v>
      </c>
      <c r="K1074" s="6" t="s">
        <v>1827</v>
      </c>
    </row>
    <row r="1075" customFormat="false" ht="16.5" hidden="true" customHeight="true" outlineLevel="0" collapsed="false">
      <c r="A1075" s="6" t="n">
        <v>1064</v>
      </c>
      <c r="B1075" s="6" t="s">
        <v>2466</v>
      </c>
      <c r="C1075" s="6"/>
      <c r="D1075" s="1" t="s">
        <v>2467</v>
      </c>
      <c r="F1075" s="1" t="s">
        <v>1321</v>
      </c>
      <c r="G1075" s="6" t="s">
        <v>1318</v>
      </c>
      <c r="H1075" s="6" t="s">
        <v>84</v>
      </c>
      <c r="I1075" s="6" t="s">
        <v>1881</v>
      </c>
      <c r="J1075" s="6" t="s">
        <v>2351</v>
      </c>
      <c r="K1075" s="6" t="s">
        <v>1827</v>
      </c>
    </row>
    <row r="1076" customFormat="false" ht="16.5" hidden="true" customHeight="true" outlineLevel="0" collapsed="false">
      <c r="A1076" s="6" t="n">
        <v>1065</v>
      </c>
      <c r="B1076" s="6" t="s">
        <v>2468</v>
      </c>
      <c r="C1076" s="6"/>
      <c r="D1076" s="1" t="s">
        <v>1840</v>
      </c>
      <c r="F1076" s="1" t="s">
        <v>197</v>
      </c>
      <c r="G1076" s="6" t="s">
        <v>1440</v>
      </c>
      <c r="H1076" s="6" t="s">
        <v>21</v>
      </c>
      <c r="I1076" s="6" t="s">
        <v>136</v>
      </c>
      <c r="J1076" s="6" t="s">
        <v>2351</v>
      </c>
      <c r="K1076" s="6" t="s">
        <v>1827</v>
      </c>
    </row>
    <row r="1077" customFormat="false" ht="16.5" hidden="true" customHeight="true" outlineLevel="0" collapsed="false">
      <c r="A1077" s="6" t="n">
        <v>1066</v>
      </c>
      <c r="B1077" s="6" t="s">
        <v>2469</v>
      </c>
      <c r="C1077" s="6"/>
      <c r="D1077" s="1" t="s">
        <v>2470</v>
      </c>
      <c r="F1077" s="1" t="s">
        <v>82</v>
      </c>
      <c r="G1077" s="6" t="s">
        <v>981</v>
      </c>
      <c r="H1077" s="6" t="s">
        <v>84</v>
      </c>
      <c r="I1077" s="6" t="s">
        <v>2471</v>
      </c>
      <c r="J1077" s="6" t="s">
        <v>2472</v>
      </c>
      <c r="K1077" s="6" t="s">
        <v>2079</v>
      </c>
    </row>
    <row r="1078" customFormat="false" ht="16.5" hidden="true" customHeight="true" outlineLevel="0" collapsed="false">
      <c r="A1078" s="6" t="n">
        <v>1067</v>
      </c>
      <c r="B1078" s="6" t="s">
        <v>2473</v>
      </c>
      <c r="C1078" s="6"/>
      <c r="D1078" s="1" t="s">
        <v>1283</v>
      </c>
      <c r="F1078" s="1" t="s">
        <v>130</v>
      </c>
      <c r="G1078" s="6" t="s">
        <v>2474</v>
      </c>
      <c r="H1078" s="6" t="s">
        <v>84</v>
      </c>
      <c r="I1078" s="6" t="s">
        <v>2475</v>
      </c>
      <c r="J1078" s="6" t="s">
        <v>2472</v>
      </c>
      <c r="K1078" s="6" t="s">
        <v>2079</v>
      </c>
    </row>
    <row r="1079" customFormat="false" ht="16.5" hidden="true" customHeight="true" outlineLevel="0" collapsed="false">
      <c r="A1079" s="6" t="n">
        <v>1068</v>
      </c>
      <c r="B1079" s="6" t="s">
        <v>2476</v>
      </c>
      <c r="C1079" s="6"/>
      <c r="D1079" s="1" t="s">
        <v>2477</v>
      </c>
      <c r="F1079" s="1" t="s">
        <v>154</v>
      </c>
      <c r="G1079" s="6" t="s">
        <v>1599</v>
      </c>
      <c r="H1079" s="6" t="s">
        <v>21</v>
      </c>
      <c r="I1079" s="6" t="s">
        <v>2478</v>
      </c>
      <c r="J1079" s="6" t="s">
        <v>2472</v>
      </c>
      <c r="K1079" s="6" t="s">
        <v>2079</v>
      </c>
    </row>
    <row r="1080" customFormat="false" ht="16.5" hidden="true" customHeight="true" outlineLevel="0" collapsed="false">
      <c r="A1080" s="6" t="n">
        <v>1069</v>
      </c>
      <c r="B1080" s="6" t="s">
        <v>2479</v>
      </c>
      <c r="C1080" s="6"/>
      <c r="D1080" s="1" t="s">
        <v>71</v>
      </c>
      <c r="F1080" s="1" t="s">
        <v>587</v>
      </c>
      <c r="G1080" s="6" t="s">
        <v>588</v>
      </c>
      <c r="H1080" s="6" t="s">
        <v>84</v>
      </c>
      <c r="I1080" s="6" t="s">
        <v>2480</v>
      </c>
      <c r="J1080" s="6" t="s">
        <v>2481</v>
      </c>
      <c r="K1080" s="6" t="s">
        <v>2079</v>
      </c>
    </row>
    <row r="1081" customFormat="false" ht="16.5" hidden="true" customHeight="true" outlineLevel="0" collapsed="false">
      <c r="A1081" s="6" t="n">
        <v>1070</v>
      </c>
      <c r="B1081" s="6" t="s">
        <v>2482</v>
      </c>
      <c r="C1081" s="6"/>
      <c r="D1081" s="1" t="s">
        <v>2483</v>
      </c>
      <c r="F1081" s="1" t="s">
        <v>130</v>
      </c>
      <c r="G1081" s="6" t="s">
        <v>1103</v>
      </c>
      <c r="H1081" s="6" t="s">
        <v>84</v>
      </c>
      <c r="I1081" s="6" t="s">
        <v>2484</v>
      </c>
      <c r="J1081" s="6" t="s">
        <v>2485</v>
      </c>
      <c r="K1081" s="6" t="s">
        <v>990</v>
      </c>
    </row>
    <row r="1082" customFormat="false" ht="16.5" hidden="true" customHeight="true" outlineLevel="0" collapsed="false">
      <c r="A1082" s="6" t="n">
        <v>1071</v>
      </c>
      <c r="B1082" s="6" t="s">
        <v>2486</v>
      </c>
      <c r="C1082" s="6"/>
      <c r="D1082" s="1" t="s">
        <v>220</v>
      </c>
      <c r="F1082" s="1" t="s">
        <v>221</v>
      </c>
      <c r="G1082" s="6" t="s">
        <v>315</v>
      </c>
      <c r="H1082" s="6" t="s">
        <v>84</v>
      </c>
      <c r="I1082" s="6" t="s">
        <v>2487</v>
      </c>
      <c r="J1082" s="6" t="s">
        <v>2485</v>
      </c>
      <c r="K1082" s="6" t="s">
        <v>990</v>
      </c>
    </row>
    <row r="1083" customFormat="false" ht="16.5" hidden="true" customHeight="true" outlineLevel="0" collapsed="false">
      <c r="A1083" s="6" t="n">
        <v>1072</v>
      </c>
      <c r="B1083" s="6" t="s">
        <v>2488</v>
      </c>
      <c r="C1083" s="6"/>
      <c r="D1083" s="1" t="s">
        <v>2489</v>
      </c>
      <c r="F1083" s="1" t="s">
        <v>82</v>
      </c>
      <c r="G1083" s="6" t="s">
        <v>1292</v>
      </c>
      <c r="H1083" s="6" t="s">
        <v>84</v>
      </c>
      <c r="I1083" s="6" t="s">
        <v>136</v>
      </c>
      <c r="J1083" s="6" t="s">
        <v>2490</v>
      </c>
      <c r="K1083" s="6" t="s">
        <v>2491</v>
      </c>
    </row>
    <row r="1084" customFormat="false" ht="16.5" hidden="true" customHeight="true" outlineLevel="0" collapsed="false">
      <c r="A1084" s="6" t="n">
        <v>1073</v>
      </c>
      <c r="B1084" s="6" t="s">
        <v>2492</v>
      </c>
      <c r="C1084" s="6"/>
      <c r="D1084" s="1" t="s">
        <v>1393</v>
      </c>
      <c r="F1084" s="1" t="s">
        <v>82</v>
      </c>
      <c r="G1084" s="6" t="s">
        <v>2052</v>
      </c>
      <c r="H1084" s="6" t="s">
        <v>84</v>
      </c>
      <c r="I1084" s="6" t="s">
        <v>223</v>
      </c>
      <c r="J1084" s="6" t="s">
        <v>2490</v>
      </c>
      <c r="K1084" s="6" t="s">
        <v>2491</v>
      </c>
    </row>
    <row r="1085" customFormat="false" ht="16.5" hidden="true" customHeight="true" outlineLevel="0" collapsed="false">
      <c r="A1085" s="6" t="n">
        <v>1074</v>
      </c>
      <c r="B1085" s="6" t="s">
        <v>2493</v>
      </c>
      <c r="C1085" s="6"/>
      <c r="D1085" s="1" t="s">
        <v>765</v>
      </c>
      <c r="F1085" s="1" t="s">
        <v>357</v>
      </c>
      <c r="G1085" s="6" t="s">
        <v>1650</v>
      </c>
      <c r="H1085" s="6" t="s">
        <v>84</v>
      </c>
      <c r="I1085" s="6" t="s">
        <v>29</v>
      </c>
      <c r="J1085" s="6" t="s">
        <v>2490</v>
      </c>
      <c r="K1085" s="6" t="s">
        <v>2491</v>
      </c>
    </row>
    <row r="1086" customFormat="false" ht="16.5" hidden="true" customHeight="true" outlineLevel="0" collapsed="false">
      <c r="A1086" s="6" t="n">
        <v>1075</v>
      </c>
      <c r="B1086" s="6" t="s">
        <v>2494</v>
      </c>
      <c r="C1086" s="6"/>
      <c r="D1086" s="1" t="s">
        <v>124</v>
      </c>
      <c r="F1086" s="1" t="s">
        <v>357</v>
      </c>
      <c r="G1086" s="6" t="s">
        <v>231</v>
      </c>
      <c r="H1086" s="6" t="s">
        <v>84</v>
      </c>
      <c r="I1086" s="6" t="s">
        <v>206</v>
      </c>
      <c r="J1086" s="6" t="s">
        <v>2490</v>
      </c>
      <c r="K1086" s="6" t="s">
        <v>2491</v>
      </c>
    </row>
    <row r="1087" customFormat="false" ht="16.5" hidden="true" customHeight="true" outlineLevel="0" collapsed="false">
      <c r="A1087" s="6" t="n">
        <v>1076</v>
      </c>
      <c r="B1087" s="6" t="s">
        <v>2495</v>
      </c>
      <c r="C1087" s="6"/>
      <c r="D1087" s="1" t="s">
        <v>245</v>
      </c>
      <c r="F1087" s="1" t="s">
        <v>357</v>
      </c>
      <c r="G1087" s="6" t="s">
        <v>40</v>
      </c>
      <c r="H1087" s="6" t="s">
        <v>84</v>
      </c>
      <c r="I1087" s="6" t="s">
        <v>223</v>
      </c>
      <c r="J1087" s="6" t="s">
        <v>2490</v>
      </c>
      <c r="K1087" s="6" t="s">
        <v>2491</v>
      </c>
    </row>
    <row r="1088" customFormat="false" ht="16.5" hidden="true" customHeight="true" outlineLevel="0" collapsed="false">
      <c r="A1088" s="6" t="n">
        <v>1077</v>
      </c>
      <c r="B1088" s="6" t="s">
        <v>2496</v>
      </c>
      <c r="C1088" s="6"/>
      <c r="D1088" s="1" t="s">
        <v>317</v>
      </c>
      <c r="F1088" s="1" t="s">
        <v>357</v>
      </c>
      <c r="G1088" s="6" t="s">
        <v>96</v>
      </c>
      <c r="H1088" s="6" t="s">
        <v>84</v>
      </c>
      <c r="I1088" s="6" t="s">
        <v>29</v>
      </c>
      <c r="J1088" s="6" t="s">
        <v>2490</v>
      </c>
      <c r="K1088" s="6" t="s">
        <v>2491</v>
      </c>
    </row>
    <row r="1089" customFormat="false" ht="16.5" hidden="true" customHeight="true" outlineLevel="0" collapsed="false">
      <c r="A1089" s="6" t="n">
        <v>1078</v>
      </c>
      <c r="B1089" s="6" t="s">
        <v>2497</v>
      </c>
      <c r="C1089" s="6"/>
      <c r="D1089" s="1" t="s">
        <v>2498</v>
      </c>
      <c r="F1089" s="1" t="s">
        <v>2499</v>
      </c>
      <c r="G1089" s="6" t="s">
        <v>2500</v>
      </c>
      <c r="H1089" s="6" t="s">
        <v>21</v>
      </c>
      <c r="I1089" s="6" t="s">
        <v>211</v>
      </c>
      <c r="J1089" s="6" t="s">
        <v>2490</v>
      </c>
      <c r="K1089" s="6" t="s">
        <v>2491</v>
      </c>
    </row>
    <row r="1090" customFormat="false" ht="16.5" hidden="true" customHeight="true" outlineLevel="0" collapsed="false">
      <c r="A1090" s="6" t="n">
        <v>1079</v>
      </c>
      <c r="B1090" s="6" t="s">
        <v>2501</v>
      </c>
      <c r="C1090" s="6"/>
      <c r="D1090" s="1" t="s">
        <v>2502</v>
      </c>
      <c r="F1090" s="1" t="s">
        <v>125</v>
      </c>
      <c r="G1090" s="6" t="s">
        <v>1383</v>
      </c>
      <c r="H1090" s="6" t="s">
        <v>84</v>
      </c>
      <c r="I1090" s="6" t="s">
        <v>211</v>
      </c>
      <c r="J1090" s="6" t="s">
        <v>2490</v>
      </c>
      <c r="K1090" s="6" t="s">
        <v>2491</v>
      </c>
    </row>
    <row r="1091" customFormat="false" ht="16.5" hidden="true" customHeight="true" outlineLevel="0" collapsed="false">
      <c r="A1091" s="6" t="n">
        <v>1080</v>
      </c>
      <c r="B1091" s="6" t="s">
        <v>2503</v>
      </c>
      <c r="C1091" s="6"/>
      <c r="D1091" s="1" t="s">
        <v>2504</v>
      </c>
      <c r="F1091" s="1" t="s">
        <v>2505</v>
      </c>
      <c r="G1091" s="6" t="s">
        <v>2506</v>
      </c>
      <c r="H1091" s="6" t="s">
        <v>21</v>
      </c>
      <c r="I1091" s="6" t="s">
        <v>206</v>
      </c>
      <c r="J1091" s="6" t="s">
        <v>2490</v>
      </c>
      <c r="K1091" s="6" t="s">
        <v>2491</v>
      </c>
    </row>
    <row r="1092" customFormat="false" ht="16.5" hidden="true" customHeight="true" outlineLevel="0" collapsed="false">
      <c r="A1092" s="6" t="n">
        <v>1081</v>
      </c>
      <c r="B1092" s="6" t="s">
        <v>2507</v>
      </c>
      <c r="C1092" s="6"/>
      <c r="D1092" s="1" t="s">
        <v>111</v>
      </c>
      <c r="F1092" s="1" t="s">
        <v>1209</v>
      </c>
      <c r="G1092" s="6" t="s">
        <v>391</v>
      </c>
      <c r="H1092" s="6" t="s">
        <v>84</v>
      </c>
      <c r="I1092" s="6" t="s">
        <v>29</v>
      </c>
      <c r="J1092" s="6" t="s">
        <v>2490</v>
      </c>
      <c r="K1092" s="6" t="s">
        <v>2491</v>
      </c>
    </row>
    <row r="1093" customFormat="false" ht="16.5" hidden="true" customHeight="true" outlineLevel="0" collapsed="false">
      <c r="A1093" s="6" t="n">
        <v>1082</v>
      </c>
      <c r="B1093" s="6" t="s">
        <v>2508</v>
      </c>
      <c r="C1093" s="6"/>
      <c r="D1093" s="1" t="s">
        <v>245</v>
      </c>
      <c r="F1093" s="1" t="s">
        <v>217</v>
      </c>
      <c r="G1093" s="6" t="s">
        <v>334</v>
      </c>
      <c r="H1093" s="6" t="s">
        <v>84</v>
      </c>
      <c r="I1093" s="6" t="s">
        <v>206</v>
      </c>
      <c r="J1093" s="6" t="s">
        <v>2490</v>
      </c>
      <c r="K1093" s="6" t="s">
        <v>2491</v>
      </c>
    </row>
    <row r="1094" customFormat="false" ht="16.5" hidden="true" customHeight="true" outlineLevel="0" collapsed="false">
      <c r="A1094" s="6" t="n">
        <v>1083</v>
      </c>
      <c r="B1094" s="6" t="s">
        <v>2509</v>
      </c>
      <c r="C1094" s="6"/>
      <c r="D1094" s="1" t="s">
        <v>409</v>
      </c>
      <c r="F1094" s="1" t="s">
        <v>217</v>
      </c>
      <c r="G1094" s="6" t="s">
        <v>523</v>
      </c>
      <c r="H1094" s="6" t="s">
        <v>84</v>
      </c>
      <c r="I1094" s="6" t="s">
        <v>136</v>
      </c>
      <c r="J1094" s="6" t="s">
        <v>2490</v>
      </c>
      <c r="K1094" s="6" t="s">
        <v>2491</v>
      </c>
    </row>
    <row r="1095" customFormat="false" ht="16.5" hidden="true" customHeight="true" outlineLevel="0" collapsed="false">
      <c r="A1095" s="6" t="n">
        <v>1084</v>
      </c>
      <c r="B1095" s="6" t="s">
        <v>2510</v>
      </c>
      <c r="C1095" s="6"/>
      <c r="D1095" s="1" t="s">
        <v>2511</v>
      </c>
      <c r="F1095" s="1" t="s">
        <v>104</v>
      </c>
      <c r="G1095" s="6" t="s">
        <v>2512</v>
      </c>
      <c r="H1095" s="6" t="s">
        <v>84</v>
      </c>
      <c r="I1095" s="6" t="s">
        <v>2513</v>
      </c>
      <c r="J1095" s="6" t="s">
        <v>2490</v>
      </c>
      <c r="K1095" s="6" t="s">
        <v>2491</v>
      </c>
    </row>
    <row r="1096" customFormat="false" ht="16.5" hidden="true" customHeight="true" outlineLevel="0" collapsed="false">
      <c r="A1096" s="6" t="n">
        <v>1085</v>
      </c>
      <c r="B1096" s="6" t="s">
        <v>2514</v>
      </c>
      <c r="C1096" s="6"/>
      <c r="D1096" s="1" t="s">
        <v>1565</v>
      </c>
      <c r="F1096" s="1" t="s">
        <v>104</v>
      </c>
      <c r="G1096" s="6" t="s">
        <v>52</v>
      </c>
      <c r="H1096" s="6" t="s">
        <v>84</v>
      </c>
      <c r="I1096" s="6" t="s">
        <v>206</v>
      </c>
      <c r="J1096" s="6" t="s">
        <v>2490</v>
      </c>
      <c r="K1096" s="6" t="s">
        <v>2491</v>
      </c>
    </row>
    <row r="1097" customFormat="false" ht="16.5" hidden="true" customHeight="true" outlineLevel="0" collapsed="false">
      <c r="A1097" s="6" t="n">
        <v>1086</v>
      </c>
      <c r="B1097" s="6" t="s">
        <v>2515</v>
      </c>
      <c r="C1097" s="6"/>
      <c r="D1097" s="1" t="s">
        <v>103</v>
      </c>
      <c r="F1097" s="1" t="s">
        <v>1530</v>
      </c>
      <c r="G1097" s="6" t="s">
        <v>36</v>
      </c>
      <c r="H1097" s="6" t="s">
        <v>84</v>
      </c>
      <c r="I1097" s="6" t="s">
        <v>211</v>
      </c>
      <c r="J1097" s="6" t="s">
        <v>2490</v>
      </c>
      <c r="K1097" s="6" t="s">
        <v>2491</v>
      </c>
    </row>
    <row r="1098" customFormat="false" ht="16.5" hidden="true" customHeight="true" outlineLevel="0" collapsed="false">
      <c r="A1098" s="6" t="n">
        <v>1087</v>
      </c>
      <c r="B1098" s="6" t="s">
        <v>2516</v>
      </c>
      <c r="C1098" s="6"/>
      <c r="D1098" s="1" t="s">
        <v>2517</v>
      </c>
      <c r="F1098" s="1" t="s">
        <v>2518</v>
      </c>
      <c r="G1098" s="6" t="s">
        <v>2519</v>
      </c>
      <c r="H1098" s="6" t="s">
        <v>84</v>
      </c>
      <c r="I1098" s="6" t="s">
        <v>206</v>
      </c>
      <c r="J1098" s="6" t="s">
        <v>2490</v>
      </c>
      <c r="K1098" s="6" t="s">
        <v>2491</v>
      </c>
    </row>
    <row r="1099" customFormat="false" ht="16.5" hidden="true" customHeight="true" outlineLevel="0" collapsed="false">
      <c r="A1099" s="6" t="n">
        <v>1088</v>
      </c>
      <c r="B1099" s="6" t="s">
        <v>2520</v>
      </c>
      <c r="C1099" s="6"/>
      <c r="D1099" s="1" t="s">
        <v>2521</v>
      </c>
      <c r="F1099" s="1" t="s">
        <v>2522</v>
      </c>
      <c r="G1099" s="6" t="s">
        <v>147</v>
      </c>
      <c r="H1099" s="6" t="s">
        <v>84</v>
      </c>
      <c r="I1099" s="6" t="s">
        <v>206</v>
      </c>
      <c r="J1099" s="6" t="s">
        <v>2490</v>
      </c>
      <c r="K1099" s="6" t="s">
        <v>2491</v>
      </c>
    </row>
    <row r="1100" customFormat="false" ht="16.5" hidden="true" customHeight="true" outlineLevel="0" collapsed="false">
      <c r="A1100" s="6" t="n">
        <v>1089</v>
      </c>
      <c r="B1100" s="6" t="s">
        <v>2523</v>
      </c>
      <c r="C1100" s="6"/>
      <c r="D1100" s="1" t="s">
        <v>2524</v>
      </c>
      <c r="F1100" s="1" t="s">
        <v>2525</v>
      </c>
      <c r="G1100" s="6" t="s">
        <v>350</v>
      </c>
      <c r="H1100" s="6" t="s">
        <v>84</v>
      </c>
      <c r="I1100" s="6" t="s">
        <v>29</v>
      </c>
      <c r="J1100" s="6" t="s">
        <v>2490</v>
      </c>
      <c r="K1100" s="6" t="s">
        <v>2491</v>
      </c>
    </row>
    <row r="1101" customFormat="false" ht="16.5" hidden="true" customHeight="true" outlineLevel="0" collapsed="false">
      <c r="A1101" s="6" t="n">
        <v>1090</v>
      </c>
      <c r="B1101" s="6" t="s">
        <v>2526</v>
      </c>
      <c r="C1101" s="6"/>
      <c r="D1101" s="1" t="s">
        <v>2527</v>
      </c>
      <c r="F1101" s="1" t="s">
        <v>2528</v>
      </c>
      <c r="G1101" s="6" t="s">
        <v>2529</v>
      </c>
      <c r="H1101" s="6" t="s">
        <v>21</v>
      </c>
      <c r="I1101" s="6" t="s">
        <v>211</v>
      </c>
      <c r="J1101" s="6" t="s">
        <v>2490</v>
      </c>
      <c r="K1101" s="6" t="s">
        <v>2491</v>
      </c>
    </row>
    <row r="1102" customFormat="false" ht="16.5" hidden="true" customHeight="true" outlineLevel="0" collapsed="false">
      <c r="A1102" s="6" t="n">
        <v>1091</v>
      </c>
      <c r="B1102" s="6" t="s">
        <v>2530</v>
      </c>
      <c r="C1102" s="6"/>
      <c r="D1102" s="1" t="s">
        <v>2531</v>
      </c>
      <c r="F1102" s="1" t="s">
        <v>751</v>
      </c>
      <c r="G1102" s="6" t="s">
        <v>2532</v>
      </c>
      <c r="H1102" s="6" t="s">
        <v>84</v>
      </c>
      <c r="I1102" s="6" t="s">
        <v>2533</v>
      </c>
      <c r="J1102" s="6" t="s">
        <v>2490</v>
      </c>
      <c r="K1102" s="6" t="s">
        <v>2491</v>
      </c>
    </row>
    <row r="1103" customFormat="false" ht="16.5" hidden="true" customHeight="true" outlineLevel="0" collapsed="false">
      <c r="A1103" s="6" t="n">
        <v>1092</v>
      </c>
      <c r="B1103" s="6" t="s">
        <v>2534</v>
      </c>
      <c r="C1103" s="6"/>
      <c r="D1103" s="1" t="s">
        <v>2535</v>
      </c>
      <c r="F1103" s="1" t="s">
        <v>551</v>
      </c>
      <c r="G1103" s="6" t="s">
        <v>1284</v>
      </c>
      <c r="H1103" s="6" t="s">
        <v>84</v>
      </c>
      <c r="I1103" s="6" t="s">
        <v>29</v>
      </c>
      <c r="J1103" s="6" t="s">
        <v>2490</v>
      </c>
      <c r="K1103" s="6" t="s">
        <v>2491</v>
      </c>
    </row>
    <row r="1104" customFormat="false" ht="16.5" hidden="true" customHeight="true" outlineLevel="0" collapsed="false">
      <c r="A1104" s="6" t="n">
        <v>1093</v>
      </c>
      <c r="B1104" s="6" t="s">
        <v>2536</v>
      </c>
      <c r="C1104" s="6"/>
      <c r="D1104" s="1" t="s">
        <v>245</v>
      </c>
      <c r="F1104" s="1" t="s">
        <v>905</v>
      </c>
      <c r="G1104" s="6" t="s">
        <v>383</v>
      </c>
      <c r="H1104" s="6" t="s">
        <v>84</v>
      </c>
      <c r="I1104" s="6" t="s">
        <v>211</v>
      </c>
      <c r="J1104" s="6" t="s">
        <v>2490</v>
      </c>
      <c r="K1104" s="6" t="s">
        <v>2491</v>
      </c>
    </row>
    <row r="1105" customFormat="false" ht="16.5" hidden="true" customHeight="true" outlineLevel="0" collapsed="false">
      <c r="A1105" s="6" t="n">
        <v>1094</v>
      </c>
      <c r="B1105" s="6" t="s">
        <v>2537</v>
      </c>
      <c r="C1105" s="6"/>
      <c r="D1105" s="1" t="s">
        <v>1201</v>
      </c>
      <c r="F1105" s="1" t="s">
        <v>2538</v>
      </c>
      <c r="G1105" s="6" t="s">
        <v>182</v>
      </c>
      <c r="H1105" s="6" t="s">
        <v>84</v>
      </c>
      <c r="I1105" s="6" t="s">
        <v>206</v>
      </c>
      <c r="J1105" s="6" t="s">
        <v>2490</v>
      </c>
      <c r="K1105" s="6" t="s">
        <v>2491</v>
      </c>
    </row>
    <row r="1106" customFormat="false" ht="16.5" hidden="true" customHeight="true" outlineLevel="0" collapsed="false">
      <c r="A1106" s="6" t="n">
        <v>1095</v>
      </c>
      <c r="B1106" s="6" t="s">
        <v>2539</v>
      </c>
      <c r="C1106" s="6"/>
      <c r="D1106" s="1" t="s">
        <v>2077</v>
      </c>
      <c r="F1106" s="1" t="s">
        <v>304</v>
      </c>
      <c r="G1106" s="6" t="s">
        <v>168</v>
      </c>
      <c r="H1106" s="6" t="s">
        <v>84</v>
      </c>
      <c r="I1106" s="6" t="s">
        <v>136</v>
      </c>
      <c r="J1106" s="6" t="s">
        <v>2490</v>
      </c>
      <c r="K1106" s="6" t="s">
        <v>2491</v>
      </c>
    </row>
    <row r="1107" customFormat="false" ht="16.5" hidden="true" customHeight="true" outlineLevel="0" collapsed="false">
      <c r="A1107" s="6" t="n">
        <v>1096</v>
      </c>
      <c r="B1107" s="6" t="s">
        <v>2540</v>
      </c>
      <c r="C1107" s="6"/>
      <c r="D1107" s="1" t="s">
        <v>2541</v>
      </c>
      <c r="F1107" s="1" t="s">
        <v>2542</v>
      </c>
      <c r="G1107" s="6" t="s">
        <v>2543</v>
      </c>
      <c r="H1107" s="6" t="s">
        <v>84</v>
      </c>
      <c r="I1107" s="6" t="s">
        <v>206</v>
      </c>
      <c r="J1107" s="6" t="s">
        <v>2490</v>
      </c>
      <c r="K1107" s="6" t="s">
        <v>2491</v>
      </c>
    </row>
    <row r="1108" customFormat="false" ht="16.5" hidden="true" customHeight="true" outlineLevel="0" collapsed="false">
      <c r="A1108" s="6" t="n">
        <v>1097</v>
      </c>
      <c r="B1108" s="6" t="s">
        <v>2544</v>
      </c>
      <c r="C1108" s="6"/>
      <c r="D1108" s="1" t="s">
        <v>1100</v>
      </c>
      <c r="F1108" s="1" t="s">
        <v>772</v>
      </c>
      <c r="G1108" s="6" t="s">
        <v>1670</v>
      </c>
      <c r="H1108" s="6" t="s">
        <v>84</v>
      </c>
      <c r="I1108" s="6" t="s">
        <v>136</v>
      </c>
      <c r="J1108" s="6" t="s">
        <v>2490</v>
      </c>
      <c r="K1108" s="6" t="s">
        <v>2491</v>
      </c>
    </row>
    <row r="1109" customFormat="false" ht="16.5" hidden="true" customHeight="true" outlineLevel="0" collapsed="false">
      <c r="A1109" s="6" t="n">
        <v>1098</v>
      </c>
      <c r="B1109" s="6" t="s">
        <v>2545</v>
      </c>
      <c r="C1109" s="6"/>
      <c r="D1109" s="1" t="s">
        <v>2546</v>
      </c>
      <c r="F1109" s="1" t="s">
        <v>2547</v>
      </c>
      <c r="G1109" s="6" t="s">
        <v>2548</v>
      </c>
      <c r="H1109" s="6" t="s">
        <v>84</v>
      </c>
      <c r="I1109" s="6" t="s">
        <v>206</v>
      </c>
      <c r="J1109" s="6" t="s">
        <v>2490</v>
      </c>
      <c r="K1109" s="6" t="s">
        <v>2491</v>
      </c>
    </row>
    <row r="1110" customFormat="false" ht="16.5" hidden="true" customHeight="true" outlineLevel="0" collapsed="false">
      <c r="A1110" s="6" t="n">
        <v>1099</v>
      </c>
      <c r="B1110" s="6" t="s">
        <v>2549</v>
      </c>
      <c r="C1110" s="6"/>
      <c r="D1110" s="1" t="s">
        <v>1113</v>
      </c>
      <c r="F1110" s="1" t="s">
        <v>1888</v>
      </c>
      <c r="G1110" s="6" t="s">
        <v>278</v>
      </c>
      <c r="H1110" s="6" t="s">
        <v>84</v>
      </c>
      <c r="I1110" s="6" t="s">
        <v>136</v>
      </c>
      <c r="J1110" s="6" t="s">
        <v>2490</v>
      </c>
      <c r="K1110" s="6" t="s">
        <v>2491</v>
      </c>
    </row>
    <row r="1111" customFormat="false" ht="16.5" hidden="true" customHeight="true" outlineLevel="0" collapsed="false">
      <c r="A1111" s="6" t="n">
        <v>1100</v>
      </c>
      <c r="B1111" s="6" t="s">
        <v>2550</v>
      </c>
      <c r="C1111" s="6"/>
      <c r="D1111" s="1" t="s">
        <v>2551</v>
      </c>
      <c r="F1111" s="1" t="s">
        <v>2552</v>
      </c>
      <c r="G1111" s="6" t="s">
        <v>2553</v>
      </c>
      <c r="H1111" s="6" t="s">
        <v>84</v>
      </c>
      <c r="I1111" s="6" t="s">
        <v>206</v>
      </c>
      <c r="J1111" s="6" t="s">
        <v>2490</v>
      </c>
      <c r="K1111" s="6" t="s">
        <v>2491</v>
      </c>
    </row>
    <row r="1112" customFormat="false" ht="16.5" hidden="true" customHeight="true" outlineLevel="0" collapsed="false">
      <c r="A1112" s="6" t="n">
        <v>1101</v>
      </c>
      <c r="B1112" s="6" t="s">
        <v>2554</v>
      </c>
      <c r="C1112" s="6"/>
      <c r="D1112" s="1" t="s">
        <v>2555</v>
      </c>
      <c r="F1112" s="1" t="s">
        <v>246</v>
      </c>
      <c r="G1112" s="6" t="s">
        <v>182</v>
      </c>
      <c r="H1112" s="6" t="s">
        <v>84</v>
      </c>
      <c r="I1112" s="6" t="s">
        <v>223</v>
      </c>
      <c r="J1112" s="6" t="s">
        <v>2490</v>
      </c>
      <c r="K1112" s="6" t="s">
        <v>2491</v>
      </c>
    </row>
    <row r="1113" customFormat="false" ht="16.5" hidden="true" customHeight="true" outlineLevel="0" collapsed="false">
      <c r="A1113" s="6" t="n">
        <v>1102</v>
      </c>
      <c r="B1113" s="6" t="s">
        <v>2556</v>
      </c>
      <c r="C1113" s="6"/>
      <c r="D1113" s="1" t="s">
        <v>2557</v>
      </c>
      <c r="F1113" s="1" t="s">
        <v>2558</v>
      </c>
      <c r="G1113" s="6" t="s">
        <v>222</v>
      </c>
      <c r="H1113" s="6" t="s">
        <v>84</v>
      </c>
      <c r="I1113" s="6" t="s">
        <v>206</v>
      </c>
      <c r="J1113" s="6" t="s">
        <v>2490</v>
      </c>
      <c r="K1113" s="6" t="s">
        <v>2491</v>
      </c>
    </row>
    <row r="1114" customFormat="false" ht="16.5" hidden="true" customHeight="true" outlineLevel="0" collapsed="false">
      <c r="A1114" s="6" t="n">
        <v>1103</v>
      </c>
      <c r="B1114" s="6" t="s">
        <v>2559</v>
      </c>
      <c r="C1114" s="6"/>
      <c r="D1114" s="1" t="s">
        <v>2560</v>
      </c>
      <c r="F1114" s="1" t="s">
        <v>2561</v>
      </c>
      <c r="G1114" s="6" t="s">
        <v>2562</v>
      </c>
      <c r="H1114" s="6" t="s">
        <v>21</v>
      </c>
      <c r="I1114" s="6" t="s">
        <v>206</v>
      </c>
      <c r="J1114" s="6" t="s">
        <v>2490</v>
      </c>
      <c r="K1114" s="6" t="s">
        <v>2491</v>
      </c>
    </row>
    <row r="1115" customFormat="false" ht="16.5" hidden="true" customHeight="true" outlineLevel="0" collapsed="false">
      <c r="A1115" s="6" t="n">
        <v>1104</v>
      </c>
      <c r="B1115" s="6" t="s">
        <v>2563</v>
      </c>
      <c r="C1115" s="6"/>
      <c r="D1115" s="1" t="s">
        <v>2564</v>
      </c>
      <c r="F1115" s="1" t="s">
        <v>2565</v>
      </c>
      <c r="G1115" s="6" t="s">
        <v>2566</v>
      </c>
      <c r="H1115" s="6" t="s">
        <v>21</v>
      </c>
      <c r="I1115" s="6" t="s">
        <v>206</v>
      </c>
      <c r="J1115" s="6" t="s">
        <v>2490</v>
      </c>
      <c r="K1115" s="6" t="s">
        <v>2491</v>
      </c>
    </row>
    <row r="1116" customFormat="false" ht="16.5" hidden="true" customHeight="true" outlineLevel="0" collapsed="false">
      <c r="A1116" s="6" t="n">
        <v>1105</v>
      </c>
      <c r="B1116" s="6" t="s">
        <v>2567</v>
      </c>
      <c r="C1116" s="6"/>
      <c r="D1116" s="1" t="s">
        <v>356</v>
      </c>
      <c r="F1116" s="1" t="s">
        <v>185</v>
      </c>
      <c r="G1116" s="6" t="s">
        <v>28</v>
      </c>
      <c r="H1116" s="6" t="s">
        <v>84</v>
      </c>
      <c r="I1116" s="6" t="s">
        <v>211</v>
      </c>
      <c r="J1116" s="6" t="s">
        <v>2490</v>
      </c>
      <c r="K1116" s="6" t="s">
        <v>2491</v>
      </c>
    </row>
    <row r="1117" customFormat="false" ht="16.5" hidden="true" customHeight="true" outlineLevel="0" collapsed="false">
      <c r="A1117" s="6" t="n">
        <v>1106</v>
      </c>
      <c r="B1117" s="6" t="s">
        <v>2568</v>
      </c>
      <c r="C1117" s="6"/>
      <c r="D1117" s="1" t="s">
        <v>2569</v>
      </c>
      <c r="F1117" s="1" t="s">
        <v>2570</v>
      </c>
      <c r="G1117" s="6" t="s">
        <v>2571</v>
      </c>
      <c r="H1117" s="6" t="s">
        <v>84</v>
      </c>
      <c r="I1117" s="6" t="s">
        <v>206</v>
      </c>
      <c r="J1117" s="6" t="s">
        <v>2490</v>
      </c>
      <c r="K1117" s="6" t="s">
        <v>2491</v>
      </c>
    </row>
    <row r="1118" customFormat="false" ht="16.5" hidden="true" customHeight="true" outlineLevel="0" collapsed="false">
      <c r="A1118" s="6" t="n">
        <v>1107</v>
      </c>
      <c r="B1118" s="6" t="s">
        <v>2572</v>
      </c>
      <c r="C1118" s="6"/>
      <c r="D1118" s="1" t="s">
        <v>2573</v>
      </c>
      <c r="F1118" s="1" t="s">
        <v>447</v>
      </c>
      <c r="G1118" s="6" t="s">
        <v>1244</v>
      </c>
      <c r="H1118" s="6" t="s">
        <v>84</v>
      </c>
      <c r="I1118" s="6" t="s">
        <v>206</v>
      </c>
      <c r="J1118" s="6" t="s">
        <v>2490</v>
      </c>
      <c r="K1118" s="6" t="s">
        <v>2491</v>
      </c>
    </row>
    <row r="1119" customFormat="false" ht="16.5" hidden="true" customHeight="true" outlineLevel="0" collapsed="false">
      <c r="A1119" s="6" t="n">
        <v>1108</v>
      </c>
      <c r="B1119" s="6" t="s">
        <v>2574</v>
      </c>
      <c r="C1119" s="6"/>
      <c r="D1119" s="1" t="s">
        <v>379</v>
      </c>
      <c r="F1119" s="1" t="s">
        <v>193</v>
      </c>
      <c r="G1119" s="6" t="s">
        <v>1022</v>
      </c>
      <c r="H1119" s="6" t="s">
        <v>84</v>
      </c>
      <c r="I1119" s="6" t="s">
        <v>29</v>
      </c>
      <c r="J1119" s="6" t="s">
        <v>2490</v>
      </c>
      <c r="K1119" s="6" t="s">
        <v>2491</v>
      </c>
    </row>
    <row r="1120" customFormat="false" ht="16.5" hidden="true" customHeight="true" outlineLevel="0" collapsed="false">
      <c r="A1120" s="6" t="n">
        <v>1109</v>
      </c>
      <c r="B1120" s="6" t="s">
        <v>2575</v>
      </c>
      <c r="C1120" s="6"/>
      <c r="D1120" s="1" t="s">
        <v>111</v>
      </c>
      <c r="F1120" s="1" t="s">
        <v>795</v>
      </c>
      <c r="G1120" s="6" t="s">
        <v>2576</v>
      </c>
      <c r="H1120" s="6" t="s">
        <v>84</v>
      </c>
      <c r="I1120" s="6" t="s">
        <v>223</v>
      </c>
      <c r="J1120" s="6" t="s">
        <v>2490</v>
      </c>
      <c r="K1120" s="6" t="s">
        <v>2491</v>
      </c>
    </row>
    <row r="1121" customFormat="false" ht="16.5" hidden="true" customHeight="true" outlineLevel="0" collapsed="false">
      <c r="A1121" s="6" t="n">
        <v>1110</v>
      </c>
      <c r="B1121" s="6" t="s">
        <v>2577</v>
      </c>
      <c r="C1121" s="6"/>
      <c r="D1121" s="1" t="s">
        <v>245</v>
      </c>
      <c r="F1121" s="1" t="s">
        <v>343</v>
      </c>
      <c r="G1121" s="6" t="s">
        <v>1167</v>
      </c>
      <c r="H1121" s="6" t="s">
        <v>21</v>
      </c>
      <c r="I1121" s="6" t="s">
        <v>136</v>
      </c>
      <c r="J1121" s="6" t="s">
        <v>2490</v>
      </c>
      <c r="K1121" s="6" t="s">
        <v>2491</v>
      </c>
    </row>
    <row r="1122" customFormat="false" ht="16.5" hidden="true" customHeight="true" outlineLevel="0" collapsed="false">
      <c r="A1122" s="6" t="n">
        <v>1111</v>
      </c>
      <c r="B1122" s="6" t="s">
        <v>2578</v>
      </c>
      <c r="C1122" s="6"/>
      <c r="D1122" s="1" t="s">
        <v>2579</v>
      </c>
      <c r="F1122" s="1" t="s">
        <v>2580</v>
      </c>
      <c r="G1122" s="6" t="s">
        <v>2581</v>
      </c>
      <c r="H1122" s="6" t="s">
        <v>84</v>
      </c>
      <c r="I1122" s="6" t="s">
        <v>29</v>
      </c>
      <c r="J1122" s="6" t="s">
        <v>2490</v>
      </c>
      <c r="K1122" s="6" t="s">
        <v>2491</v>
      </c>
    </row>
    <row r="1123" customFormat="false" ht="16.5" hidden="true" customHeight="true" outlineLevel="0" collapsed="false">
      <c r="A1123" s="6" t="n">
        <v>1112</v>
      </c>
      <c r="B1123" s="6" t="s">
        <v>2582</v>
      </c>
      <c r="C1123" s="6"/>
      <c r="D1123" s="1" t="s">
        <v>409</v>
      </c>
      <c r="F1123" s="1" t="s">
        <v>467</v>
      </c>
      <c r="G1123" s="6" t="s">
        <v>1435</v>
      </c>
      <c r="H1123" s="6" t="s">
        <v>84</v>
      </c>
      <c r="I1123" s="6" t="s">
        <v>136</v>
      </c>
      <c r="J1123" s="6" t="s">
        <v>2490</v>
      </c>
      <c r="K1123" s="6" t="s">
        <v>2491</v>
      </c>
    </row>
    <row r="1124" customFormat="false" ht="16.5" hidden="true" customHeight="true" outlineLevel="0" collapsed="false">
      <c r="A1124" s="6" t="n">
        <v>1113</v>
      </c>
      <c r="B1124" s="6" t="s">
        <v>2583</v>
      </c>
      <c r="C1124" s="6"/>
      <c r="D1124" s="1" t="s">
        <v>951</v>
      </c>
      <c r="F1124" s="1" t="s">
        <v>115</v>
      </c>
      <c r="G1124" s="6" t="s">
        <v>1998</v>
      </c>
      <c r="H1124" s="6" t="s">
        <v>84</v>
      </c>
      <c r="I1124" s="6" t="s">
        <v>77</v>
      </c>
      <c r="J1124" s="6" t="s">
        <v>2490</v>
      </c>
      <c r="K1124" s="6" t="s">
        <v>2491</v>
      </c>
    </row>
    <row r="1125" customFormat="false" ht="16.5" hidden="true" customHeight="true" outlineLevel="0" collapsed="false">
      <c r="A1125" s="6" t="n">
        <v>1114</v>
      </c>
      <c r="B1125" s="6" t="s">
        <v>2584</v>
      </c>
      <c r="C1125" s="6"/>
      <c r="D1125" s="1" t="s">
        <v>1848</v>
      </c>
      <c r="F1125" s="1" t="s">
        <v>2585</v>
      </c>
      <c r="G1125" s="6" t="s">
        <v>916</v>
      </c>
      <c r="H1125" s="6" t="s">
        <v>21</v>
      </c>
      <c r="I1125" s="6" t="s">
        <v>2586</v>
      </c>
      <c r="J1125" s="6" t="s">
        <v>2490</v>
      </c>
      <c r="K1125" s="6" t="s">
        <v>2491</v>
      </c>
    </row>
    <row r="1126" customFormat="false" ht="16.5" hidden="true" customHeight="true" outlineLevel="0" collapsed="false">
      <c r="A1126" s="6" t="n">
        <v>1115</v>
      </c>
      <c r="B1126" s="6" t="s">
        <v>2587</v>
      </c>
      <c r="C1126" s="6"/>
      <c r="D1126" s="1" t="s">
        <v>2588</v>
      </c>
      <c r="F1126" s="1" t="s">
        <v>611</v>
      </c>
      <c r="G1126" s="6" t="s">
        <v>835</v>
      </c>
      <c r="H1126" s="6" t="s">
        <v>84</v>
      </c>
      <c r="I1126" s="6" t="s">
        <v>29</v>
      </c>
      <c r="J1126" s="6" t="s">
        <v>2490</v>
      </c>
      <c r="K1126" s="6" t="s">
        <v>2491</v>
      </c>
    </row>
    <row r="1127" customFormat="false" ht="16.5" hidden="true" customHeight="true" outlineLevel="0" collapsed="false">
      <c r="A1127" s="6" t="n">
        <v>1116</v>
      </c>
      <c r="B1127" s="6" t="s">
        <v>2589</v>
      </c>
      <c r="C1127" s="6"/>
      <c r="D1127" s="1" t="s">
        <v>2590</v>
      </c>
      <c r="F1127" s="1" t="s">
        <v>82</v>
      </c>
      <c r="G1127" s="6" t="s">
        <v>605</v>
      </c>
      <c r="H1127" s="6" t="s">
        <v>84</v>
      </c>
      <c r="I1127" s="6" t="s">
        <v>206</v>
      </c>
      <c r="J1127" s="6" t="s">
        <v>2591</v>
      </c>
      <c r="K1127" s="6" t="s">
        <v>1909</v>
      </c>
    </row>
    <row r="1128" customFormat="false" ht="16.5" hidden="true" customHeight="true" outlineLevel="0" collapsed="false">
      <c r="A1128" s="6" t="n">
        <v>1117</v>
      </c>
      <c r="B1128" s="6" t="s">
        <v>2592</v>
      </c>
      <c r="C1128" s="6"/>
      <c r="D1128" s="1" t="s">
        <v>245</v>
      </c>
      <c r="F1128" s="1" t="s">
        <v>82</v>
      </c>
      <c r="G1128" s="6" t="s">
        <v>1665</v>
      </c>
      <c r="H1128" s="6" t="s">
        <v>84</v>
      </c>
      <c r="I1128" s="6" t="s">
        <v>206</v>
      </c>
      <c r="J1128" s="6" t="s">
        <v>2591</v>
      </c>
      <c r="K1128" s="6" t="s">
        <v>1909</v>
      </c>
    </row>
    <row r="1129" customFormat="false" ht="16.5" hidden="true" customHeight="true" outlineLevel="0" collapsed="false">
      <c r="A1129" s="6" t="n">
        <v>1118</v>
      </c>
      <c r="B1129" s="6" t="s">
        <v>2593</v>
      </c>
      <c r="C1129" s="6"/>
      <c r="D1129" s="1" t="s">
        <v>810</v>
      </c>
      <c r="F1129" s="1" t="s">
        <v>82</v>
      </c>
      <c r="G1129" s="6" t="s">
        <v>981</v>
      </c>
      <c r="H1129" s="6" t="s">
        <v>84</v>
      </c>
      <c r="I1129" s="6" t="s">
        <v>206</v>
      </c>
      <c r="J1129" s="6" t="s">
        <v>2591</v>
      </c>
      <c r="K1129" s="6" t="s">
        <v>1909</v>
      </c>
    </row>
    <row r="1130" customFormat="false" ht="16.5" hidden="true" customHeight="true" outlineLevel="0" collapsed="false">
      <c r="A1130" s="6" t="n">
        <v>1119</v>
      </c>
      <c r="B1130" s="6" t="s">
        <v>2594</v>
      </c>
      <c r="C1130" s="6"/>
      <c r="D1130" s="1" t="s">
        <v>385</v>
      </c>
      <c r="F1130" s="1" t="s">
        <v>361</v>
      </c>
      <c r="G1130" s="6" t="s">
        <v>1444</v>
      </c>
      <c r="H1130" s="6" t="s">
        <v>84</v>
      </c>
      <c r="I1130" s="6" t="s">
        <v>77</v>
      </c>
      <c r="J1130" s="6" t="s">
        <v>2591</v>
      </c>
      <c r="K1130" s="6" t="s">
        <v>1909</v>
      </c>
    </row>
    <row r="1131" customFormat="false" ht="16.5" hidden="true" customHeight="true" outlineLevel="0" collapsed="false">
      <c r="A1131" s="6" t="n">
        <v>1120</v>
      </c>
      <c r="B1131" s="6" t="s">
        <v>2595</v>
      </c>
      <c r="C1131" s="6"/>
      <c r="D1131" s="1" t="s">
        <v>647</v>
      </c>
      <c r="F1131" s="1" t="s">
        <v>1630</v>
      </c>
      <c r="G1131" s="6" t="s">
        <v>164</v>
      </c>
      <c r="H1131" s="6" t="s">
        <v>84</v>
      </c>
      <c r="I1131" s="6" t="s">
        <v>127</v>
      </c>
      <c r="J1131" s="6" t="s">
        <v>2591</v>
      </c>
      <c r="K1131" s="6" t="s">
        <v>1909</v>
      </c>
    </row>
    <row r="1132" customFormat="false" ht="16.5" hidden="true" customHeight="true" outlineLevel="0" collapsed="false">
      <c r="A1132" s="6" t="n">
        <v>1121</v>
      </c>
      <c r="B1132" s="6" t="s">
        <v>2596</v>
      </c>
      <c r="C1132" s="6"/>
      <c r="D1132" s="1" t="s">
        <v>2597</v>
      </c>
      <c r="F1132" s="1" t="s">
        <v>130</v>
      </c>
      <c r="G1132" s="6" t="s">
        <v>281</v>
      </c>
      <c r="H1132" s="6" t="s">
        <v>84</v>
      </c>
      <c r="I1132" s="6" t="s">
        <v>127</v>
      </c>
      <c r="J1132" s="6" t="s">
        <v>2591</v>
      </c>
      <c r="K1132" s="6" t="s">
        <v>1909</v>
      </c>
    </row>
    <row r="1133" customFormat="false" ht="16.5" hidden="true" customHeight="true" outlineLevel="0" collapsed="false">
      <c r="A1133" s="6" t="n">
        <v>1122</v>
      </c>
      <c r="B1133" s="6" t="s">
        <v>2598</v>
      </c>
      <c r="C1133" s="6"/>
      <c r="D1133" s="1" t="s">
        <v>2599</v>
      </c>
      <c r="F1133" s="1" t="s">
        <v>268</v>
      </c>
      <c r="G1133" s="6" t="s">
        <v>1977</v>
      </c>
      <c r="H1133" s="6" t="s">
        <v>84</v>
      </c>
      <c r="I1133" s="6" t="s">
        <v>206</v>
      </c>
      <c r="J1133" s="6" t="s">
        <v>2591</v>
      </c>
      <c r="K1133" s="6" t="s">
        <v>1909</v>
      </c>
    </row>
    <row r="1134" customFormat="false" ht="16.5" hidden="true" customHeight="true" outlineLevel="0" collapsed="false">
      <c r="A1134" s="6" t="n">
        <v>1123</v>
      </c>
      <c r="B1134" s="6" t="s">
        <v>2600</v>
      </c>
      <c r="C1134" s="6"/>
      <c r="D1134" s="1" t="s">
        <v>2601</v>
      </c>
      <c r="F1134" s="1" t="s">
        <v>27</v>
      </c>
      <c r="G1134" s="6" t="s">
        <v>2576</v>
      </c>
      <c r="H1134" s="6" t="s">
        <v>21</v>
      </c>
      <c r="I1134" s="6" t="s">
        <v>2602</v>
      </c>
      <c r="J1134" s="6" t="s">
        <v>2591</v>
      </c>
      <c r="K1134" s="6" t="s">
        <v>1909</v>
      </c>
    </row>
    <row r="1135" customFormat="false" ht="16.5" hidden="true" customHeight="true" outlineLevel="0" collapsed="false">
      <c r="A1135" s="6" t="n">
        <v>1124</v>
      </c>
      <c r="B1135" s="6" t="s">
        <v>2603</v>
      </c>
      <c r="C1135" s="6"/>
      <c r="D1135" s="1" t="s">
        <v>1257</v>
      </c>
      <c r="F1135" s="1" t="s">
        <v>720</v>
      </c>
      <c r="G1135" s="6" t="s">
        <v>871</v>
      </c>
      <c r="H1135" s="6" t="s">
        <v>84</v>
      </c>
      <c r="I1135" s="6" t="s">
        <v>206</v>
      </c>
      <c r="J1135" s="6" t="s">
        <v>2591</v>
      </c>
      <c r="K1135" s="6" t="s">
        <v>1909</v>
      </c>
    </row>
    <row r="1136" customFormat="false" ht="16.5" hidden="true" customHeight="true" outlineLevel="0" collapsed="false">
      <c r="A1136" s="6" t="n">
        <v>1125</v>
      </c>
      <c r="B1136" s="6" t="s">
        <v>2604</v>
      </c>
      <c r="C1136" s="6"/>
      <c r="D1136" s="1" t="s">
        <v>1257</v>
      </c>
      <c r="F1136" s="1" t="s">
        <v>720</v>
      </c>
      <c r="G1136" s="6" t="s">
        <v>2346</v>
      </c>
      <c r="H1136" s="6" t="s">
        <v>84</v>
      </c>
      <c r="I1136" s="6" t="s">
        <v>29</v>
      </c>
      <c r="J1136" s="6" t="s">
        <v>2591</v>
      </c>
      <c r="K1136" s="6" t="s">
        <v>1909</v>
      </c>
    </row>
    <row r="1137" customFormat="false" ht="16.5" hidden="true" customHeight="true" outlineLevel="0" collapsed="false">
      <c r="A1137" s="6" t="n">
        <v>1126</v>
      </c>
      <c r="B1137" s="6" t="s">
        <v>2605</v>
      </c>
      <c r="C1137" s="6"/>
      <c r="D1137" s="1" t="s">
        <v>245</v>
      </c>
      <c r="F1137" s="1" t="s">
        <v>372</v>
      </c>
      <c r="G1137" s="6" t="s">
        <v>1650</v>
      </c>
      <c r="H1137" s="6" t="s">
        <v>84</v>
      </c>
      <c r="I1137" s="6" t="s">
        <v>206</v>
      </c>
      <c r="J1137" s="6" t="s">
        <v>2591</v>
      </c>
      <c r="K1137" s="6" t="s">
        <v>1909</v>
      </c>
    </row>
    <row r="1138" customFormat="false" ht="16.5" hidden="true" customHeight="true" outlineLevel="0" collapsed="false">
      <c r="A1138" s="6" t="n">
        <v>1127</v>
      </c>
      <c r="B1138" s="6" t="s">
        <v>2606</v>
      </c>
      <c r="C1138" s="6"/>
      <c r="D1138" s="1" t="s">
        <v>1253</v>
      </c>
      <c r="F1138" s="1" t="s">
        <v>372</v>
      </c>
      <c r="G1138" s="6" t="s">
        <v>2607</v>
      </c>
      <c r="H1138" s="6" t="s">
        <v>84</v>
      </c>
      <c r="I1138" s="6" t="s">
        <v>585</v>
      </c>
      <c r="J1138" s="6" t="s">
        <v>2591</v>
      </c>
      <c r="K1138" s="6" t="s">
        <v>1909</v>
      </c>
    </row>
    <row r="1139" customFormat="false" ht="16.5" hidden="true" customHeight="true" outlineLevel="0" collapsed="false">
      <c r="A1139" s="6" t="n">
        <v>1128</v>
      </c>
      <c r="B1139" s="6" t="s">
        <v>2608</v>
      </c>
      <c r="C1139" s="6"/>
      <c r="D1139" s="1" t="s">
        <v>600</v>
      </c>
      <c r="F1139" s="1" t="s">
        <v>146</v>
      </c>
      <c r="G1139" s="6" t="s">
        <v>1583</v>
      </c>
      <c r="H1139" s="6" t="s">
        <v>21</v>
      </c>
      <c r="I1139" s="6" t="s">
        <v>2609</v>
      </c>
      <c r="J1139" s="6" t="s">
        <v>2591</v>
      </c>
      <c r="K1139" s="6" t="s">
        <v>1909</v>
      </c>
    </row>
    <row r="1140" customFormat="false" ht="16.5" hidden="true" customHeight="true" outlineLevel="0" collapsed="false">
      <c r="A1140" s="6" t="n">
        <v>1129</v>
      </c>
      <c r="B1140" s="6" t="s">
        <v>2610</v>
      </c>
      <c r="C1140" s="6"/>
      <c r="D1140" s="1" t="s">
        <v>245</v>
      </c>
      <c r="F1140" s="1" t="s">
        <v>855</v>
      </c>
      <c r="G1140" s="6" t="s">
        <v>1599</v>
      </c>
      <c r="H1140" s="6" t="s">
        <v>84</v>
      </c>
      <c r="I1140" s="6" t="s">
        <v>206</v>
      </c>
      <c r="J1140" s="6" t="s">
        <v>2591</v>
      </c>
      <c r="K1140" s="6" t="s">
        <v>1909</v>
      </c>
    </row>
    <row r="1141" customFormat="false" ht="16.5" hidden="true" customHeight="true" outlineLevel="0" collapsed="false">
      <c r="A1141" s="6" t="n">
        <v>1130</v>
      </c>
      <c r="B1141" s="6" t="s">
        <v>2611</v>
      </c>
      <c r="C1141" s="6"/>
      <c r="D1141" s="1" t="s">
        <v>2612</v>
      </c>
      <c r="F1141" s="1" t="s">
        <v>99</v>
      </c>
      <c r="G1141" s="6" t="s">
        <v>823</v>
      </c>
      <c r="H1141" s="6" t="s">
        <v>84</v>
      </c>
      <c r="I1141" s="6" t="s">
        <v>2613</v>
      </c>
      <c r="J1141" s="6" t="s">
        <v>2591</v>
      </c>
      <c r="K1141" s="6" t="s">
        <v>1909</v>
      </c>
    </row>
    <row r="1142" customFormat="false" ht="16.5" hidden="true" customHeight="true" outlineLevel="0" collapsed="false">
      <c r="A1142" s="6" t="n">
        <v>1131</v>
      </c>
      <c r="B1142" s="6" t="s">
        <v>2614</v>
      </c>
      <c r="C1142" s="6"/>
      <c r="D1142" s="1" t="s">
        <v>2615</v>
      </c>
      <c r="F1142" s="1" t="s">
        <v>204</v>
      </c>
      <c r="G1142" s="6" t="s">
        <v>1013</v>
      </c>
      <c r="H1142" s="6" t="s">
        <v>84</v>
      </c>
      <c r="I1142" s="6" t="s">
        <v>206</v>
      </c>
      <c r="J1142" s="6" t="s">
        <v>2591</v>
      </c>
      <c r="K1142" s="6" t="s">
        <v>1909</v>
      </c>
    </row>
    <row r="1143" customFormat="false" ht="16.5" hidden="true" customHeight="true" outlineLevel="0" collapsed="false">
      <c r="A1143" s="6" t="n">
        <v>1132</v>
      </c>
      <c r="B1143" s="6" t="s">
        <v>2616</v>
      </c>
      <c r="C1143" s="6"/>
      <c r="D1143" s="1" t="s">
        <v>245</v>
      </c>
      <c r="F1143" s="1" t="s">
        <v>390</v>
      </c>
      <c r="G1143" s="6" t="s">
        <v>1224</v>
      </c>
      <c r="H1143" s="6" t="s">
        <v>84</v>
      </c>
      <c r="I1143" s="6" t="s">
        <v>206</v>
      </c>
      <c r="J1143" s="6" t="s">
        <v>2591</v>
      </c>
      <c r="K1143" s="6" t="s">
        <v>1909</v>
      </c>
    </row>
    <row r="1144" customFormat="false" ht="16.5" hidden="true" customHeight="true" outlineLevel="0" collapsed="false">
      <c r="A1144" s="6" t="n">
        <v>1133</v>
      </c>
      <c r="B1144" s="6" t="s">
        <v>2617</v>
      </c>
      <c r="C1144" s="6"/>
      <c r="D1144" s="1" t="s">
        <v>2618</v>
      </c>
      <c r="F1144" s="1" t="s">
        <v>217</v>
      </c>
      <c r="G1144" s="6" t="s">
        <v>338</v>
      </c>
      <c r="H1144" s="6" t="s">
        <v>84</v>
      </c>
      <c r="I1144" s="6" t="s">
        <v>77</v>
      </c>
      <c r="J1144" s="6" t="s">
        <v>2591</v>
      </c>
      <c r="K1144" s="6" t="s">
        <v>1909</v>
      </c>
    </row>
    <row r="1145" customFormat="false" ht="16.5" hidden="true" customHeight="true" outlineLevel="0" collapsed="false">
      <c r="A1145" s="6" t="n">
        <v>1134</v>
      </c>
      <c r="B1145" s="6" t="s">
        <v>2619</v>
      </c>
      <c r="C1145" s="6"/>
      <c r="D1145" s="1" t="s">
        <v>111</v>
      </c>
      <c r="F1145" s="1" t="s">
        <v>526</v>
      </c>
      <c r="G1145" s="6" t="s">
        <v>470</v>
      </c>
      <c r="H1145" s="6" t="s">
        <v>84</v>
      </c>
      <c r="I1145" s="6" t="s">
        <v>206</v>
      </c>
      <c r="J1145" s="6" t="s">
        <v>2591</v>
      </c>
      <c r="K1145" s="6" t="s">
        <v>1909</v>
      </c>
    </row>
    <row r="1146" customFormat="false" ht="16.5" hidden="true" customHeight="true" outlineLevel="0" collapsed="false">
      <c r="A1146" s="6" t="n">
        <v>1135</v>
      </c>
      <c r="B1146" s="6" t="s">
        <v>2620</v>
      </c>
      <c r="C1146" s="6"/>
      <c r="D1146" s="1" t="s">
        <v>111</v>
      </c>
      <c r="F1146" s="1" t="s">
        <v>159</v>
      </c>
      <c r="G1146" s="6" t="s">
        <v>68</v>
      </c>
      <c r="H1146" s="6" t="s">
        <v>84</v>
      </c>
      <c r="I1146" s="6" t="s">
        <v>2621</v>
      </c>
      <c r="J1146" s="6" t="s">
        <v>2591</v>
      </c>
      <c r="K1146" s="6" t="s">
        <v>1909</v>
      </c>
    </row>
    <row r="1147" customFormat="false" ht="16.5" hidden="true" customHeight="true" outlineLevel="0" collapsed="false">
      <c r="A1147" s="6" t="n">
        <v>1136</v>
      </c>
      <c r="B1147" s="6" t="s">
        <v>2622</v>
      </c>
      <c r="C1147" s="6"/>
      <c r="D1147" s="1" t="s">
        <v>2623</v>
      </c>
      <c r="F1147" s="1" t="s">
        <v>159</v>
      </c>
      <c r="G1147" s="6" t="s">
        <v>1566</v>
      </c>
      <c r="H1147" s="6" t="s">
        <v>84</v>
      </c>
      <c r="I1147" s="6" t="s">
        <v>206</v>
      </c>
      <c r="J1147" s="6" t="s">
        <v>2591</v>
      </c>
      <c r="K1147" s="6" t="s">
        <v>1909</v>
      </c>
    </row>
    <row r="1148" customFormat="false" ht="16.5" hidden="true" customHeight="true" outlineLevel="0" collapsed="false">
      <c r="A1148" s="6" t="n">
        <v>1137</v>
      </c>
      <c r="B1148" s="6" t="s">
        <v>2624</v>
      </c>
      <c r="C1148" s="6"/>
      <c r="D1148" s="1" t="s">
        <v>293</v>
      </c>
      <c r="F1148" s="1" t="s">
        <v>159</v>
      </c>
      <c r="G1148" s="6" t="s">
        <v>391</v>
      </c>
      <c r="H1148" s="6" t="s">
        <v>84</v>
      </c>
      <c r="I1148" s="6" t="s">
        <v>2621</v>
      </c>
      <c r="J1148" s="6" t="s">
        <v>2591</v>
      </c>
      <c r="K1148" s="6" t="s">
        <v>1909</v>
      </c>
    </row>
    <row r="1149" customFormat="false" ht="16.5" hidden="true" customHeight="true" outlineLevel="0" collapsed="false">
      <c r="A1149" s="6" t="n">
        <v>1138</v>
      </c>
      <c r="B1149" s="6" t="s">
        <v>2625</v>
      </c>
      <c r="C1149" s="6"/>
      <c r="D1149" s="1" t="s">
        <v>2626</v>
      </c>
      <c r="F1149" s="1" t="s">
        <v>2627</v>
      </c>
      <c r="G1149" s="6" t="s">
        <v>2628</v>
      </c>
      <c r="H1149" s="6" t="s">
        <v>21</v>
      </c>
      <c r="I1149" s="6" t="s">
        <v>2533</v>
      </c>
      <c r="J1149" s="6" t="s">
        <v>2591</v>
      </c>
      <c r="K1149" s="6" t="s">
        <v>1909</v>
      </c>
    </row>
    <row r="1150" customFormat="false" ht="16.5" hidden="true" customHeight="true" outlineLevel="0" collapsed="false">
      <c r="A1150" s="6" t="n">
        <v>1139</v>
      </c>
      <c r="B1150" s="6" t="s">
        <v>2629</v>
      </c>
      <c r="C1150" s="6"/>
      <c r="D1150" s="1" t="s">
        <v>245</v>
      </c>
      <c r="F1150" s="1" t="s">
        <v>886</v>
      </c>
      <c r="G1150" s="6" t="s">
        <v>849</v>
      </c>
      <c r="H1150" s="6" t="s">
        <v>84</v>
      </c>
      <c r="I1150" s="6" t="s">
        <v>206</v>
      </c>
      <c r="J1150" s="6" t="s">
        <v>2591</v>
      </c>
      <c r="K1150" s="6" t="s">
        <v>1909</v>
      </c>
    </row>
    <row r="1151" customFormat="false" ht="16.5" hidden="true" customHeight="true" outlineLevel="0" collapsed="false">
      <c r="A1151" s="6" t="n">
        <v>1140</v>
      </c>
      <c r="B1151" s="6" t="s">
        <v>2630</v>
      </c>
      <c r="C1151" s="6"/>
      <c r="D1151" s="1" t="s">
        <v>2631</v>
      </c>
      <c r="F1151" s="1" t="s">
        <v>2632</v>
      </c>
      <c r="G1151" s="6" t="s">
        <v>350</v>
      </c>
      <c r="H1151" s="6" t="s">
        <v>21</v>
      </c>
      <c r="I1151" s="6" t="s">
        <v>585</v>
      </c>
      <c r="J1151" s="6" t="s">
        <v>2591</v>
      </c>
      <c r="K1151" s="6" t="s">
        <v>1909</v>
      </c>
    </row>
    <row r="1152" customFormat="false" ht="16.5" hidden="true" customHeight="true" outlineLevel="0" collapsed="false">
      <c r="A1152" s="6" t="n">
        <v>1141</v>
      </c>
      <c r="B1152" s="6" t="s">
        <v>2633</v>
      </c>
      <c r="C1152" s="6"/>
      <c r="D1152" s="1" t="s">
        <v>2634</v>
      </c>
      <c r="F1152" s="1" t="s">
        <v>167</v>
      </c>
      <c r="G1152" s="6" t="s">
        <v>2635</v>
      </c>
      <c r="H1152" s="6" t="s">
        <v>84</v>
      </c>
      <c r="I1152" s="6" t="s">
        <v>127</v>
      </c>
      <c r="J1152" s="6" t="s">
        <v>2591</v>
      </c>
      <c r="K1152" s="6" t="s">
        <v>1909</v>
      </c>
    </row>
    <row r="1153" customFormat="false" ht="16.5" hidden="true" customHeight="true" outlineLevel="0" collapsed="false">
      <c r="A1153" s="6" t="n">
        <v>1142</v>
      </c>
      <c r="B1153" s="6" t="s">
        <v>2636</v>
      </c>
      <c r="C1153" s="6"/>
      <c r="D1153" s="1" t="s">
        <v>1127</v>
      </c>
      <c r="F1153" s="1" t="s">
        <v>167</v>
      </c>
      <c r="G1153" s="6" t="s">
        <v>1911</v>
      </c>
      <c r="H1153" s="6" t="s">
        <v>84</v>
      </c>
      <c r="I1153" s="6" t="s">
        <v>206</v>
      </c>
      <c r="J1153" s="6" t="s">
        <v>2591</v>
      </c>
      <c r="K1153" s="6" t="s">
        <v>1909</v>
      </c>
    </row>
    <row r="1154" customFormat="false" ht="16.5" hidden="true" customHeight="true" outlineLevel="0" collapsed="false">
      <c r="A1154" s="6" t="n">
        <v>1143</v>
      </c>
      <c r="B1154" s="6" t="s">
        <v>2637</v>
      </c>
      <c r="C1154" s="6"/>
      <c r="D1154" s="1" t="s">
        <v>542</v>
      </c>
      <c r="F1154" s="1" t="s">
        <v>167</v>
      </c>
      <c r="G1154" s="6" t="s">
        <v>1381</v>
      </c>
      <c r="H1154" s="6" t="s">
        <v>84</v>
      </c>
      <c r="I1154" s="6" t="s">
        <v>206</v>
      </c>
      <c r="J1154" s="6" t="s">
        <v>2591</v>
      </c>
      <c r="K1154" s="6" t="s">
        <v>1909</v>
      </c>
    </row>
    <row r="1155" customFormat="false" ht="16.5" hidden="true" customHeight="true" outlineLevel="0" collapsed="false">
      <c r="A1155" s="6" t="n">
        <v>1144</v>
      </c>
      <c r="B1155" s="6" t="s">
        <v>2638</v>
      </c>
      <c r="C1155" s="6"/>
      <c r="D1155" s="1" t="s">
        <v>288</v>
      </c>
      <c r="F1155" s="1" t="s">
        <v>167</v>
      </c>
      <c r="G1155" s="6" t="s">
        <v>949</v>
      </c>
      <c r="H1155" s="6" t="s">
        <v>84</v>
      </c>
      <c r="I1155" s="6" t="s">
        <v>211</v>
      </c>
      <c r="J1155" s="6" t="s">
        <v>2591</v>
      </c>
      <c r="K1155" s="6" t="s">
        <v>1909</v>
      </c>
    </row>
    <row r="1156" customFormat="false" ht="16.5" hidden="true" customHeight="true" outlineLevel="0" collapsed="false">
      <c r="A1156" s="6" t="n">
        <v>1145</v>
      </c>
      <c r="B1156" s="6" t="s">
        <v>2639</v>
      </c>
      <c r="C1156" s="6"/>
      <c r="D1156" s="1" t="s">
        <v>290</v>
      </c>
      <c r="F1156" s="1" t="s">
        <v>167</v>
      </c>
      <c r="G1156" s="6" t="s">
        <v>1679</v>
      </c>
      <c r="H1156" s="6" t="s">
        <v>84</v>
      </c>
      <c r="I1156" s="6" t="s">
        <v>1105</v>
      </c>
      <c r="J1156" s="6" t="s">
        <v>2591</v>
      </c>
      <c r="K1156" s="6" t="s">
        <v>1909</v>
      </c>
    </row>
    <row r="1157" customFormat="false" ht="16.5" hidden="true" customHeight="true" outlineLevel="0" collapsed="false">
      <c r="A1157" s="6" t="n">
        <v>1146</v>
      </c>
      <c r="B1157" s="6" t="s">
        <v>2640</v>
      </c>
      <c r="C1157" s="6"/>
      <c r="D1157" s="1" t="s">
        <v>103</v>
      </c>
      <c r="F1157" s="1" t="s">
        <v>167</v>
      </c>
      <c r="G1157" s="6" t="s">
        <v>517</v>
      </c>
      <c r="H1157" s="6" t="s">
        <v>84</v>
      </c>
      <c r="I1157" s="6" t="s">
        <v>206</v>
      </c>
      <c r="J1157" s="6" t="s">
        <v>2591</v>
      </c>
      <c r="K1157" s="6" t="s">
        <v>1909</v>
      </c>
    </row>
    <row r="1158" customFormat="false" ht="16.5" hidden="true" customHeight="true" outlineLevel="0" collapsed="false">
      <c r="A1158" s="6" t="n">
        <v>1147</v>
      </c>
      <c r="B1158" s="6" t="s">
        <v>2641</v>
      </c>
      <c r="C1158" s="6"/>
      <c r="D1158" s="1" t="s">
        <v>2642</v>
      </c>
      <c r="F1158" s="1" t="s">
        <v>167</v>
      </c>
      <c r="G1158" s="6" t="s">
        <v>840</v>
      </c>
      <c r="H1158" s="6" t="s">
        <v>84</v>
      </c>
      <c r="I1158" s="6" t="s">
        <v>29</v>
      </c>
      <c r="J1158" s="6" t="s">
        <v>2591</v>
      </c>
      <c r="K1158" s="6" t="s">
        <v>1909</v>
      </c>
    </row>
    <row r="1159" customFormat="false" ht="16.5" hidden="true" customHeight="true" outlineLevel="0" collapsed="false">
      <c r="A1159" s="6" t="n">
        <v>1148</v>
      </c>
      <c r="B1159" s="6" t="s">
        <v>2643</v>
      </c>
      <c r="C1159" s="6"/>
      <c r="D1159" s="1" t="s">
        <v>1257</v>
      </c>
      <c r="F1159" s="1" t="s">
        <v>167</v>
      </c>
      <c r="G1159" s="6" t="s">
        <v>391</v>
      </c>
      <c r="H1159" s="6" t="s">
        <v>84</v>
      </c>
      <c r="I1159" s="6" t="s">
        <v>206</v>
      </c>
      <c r="J1159" s="6" t="s">
        <v>2591</v>
      </c>
      <c r="K1159" s="6" t="s">
        <v>1909</v>
      </c>
    </row>
    <row r="1160" customFormat="false" ht="16.5" hidden="true" customHeight="true" outlineLevel="0" collapsed="false">
      <c r="A1160" s="6" t="n">
        <v>1149</v>
      </c>
      <c r="B1160" s="6" t="s">
        <v>2644</v>
      </c>
      <c r="C1160" s="6"/>
      <c r="D1160" s="1" t="s">
        <v>2645</v>
      </c>
      <c r="F1160" s="1" t="s">
        <v>551</v>
      </c>
      <c r="G1160" s="6" t="s">
        <v>1244</v>
      </c>
      <c r="H1160" s="6" t="s">
        <v>84</v>
      </c>
      <c r="I1160" s="6" t="s">
        <v>206</v>
      </c>
      <c r="J1160" s="6" t="s">
        <v>2591</v>
      </c>
      <c r="K1160" s="6" t="s">
        <v>1909</v>
      </c>
    </row>
    <row r="1161" customFormat="false" ht="16.5" hidden="true" customHeight="true" outlineLevel="0" collapsed="false">
      <c r="A1161" s="6" t="n">
        <v>1150</v>
      </c>
      <c r="B1161" s="6" t="s">
        <v>2646</v>
      </c>
      <c r="C1161" s="6"/>
      <c r="D1161" s="1" t="s">
        <v>1100</v>
      </c>
      <c r="F1161" s="1" t="s">
        <v>2647</v>
      </c>
      <c r="G1161" s="6" t="s">
        <v>1625</v>
      </c>
      <c r="H1161" s="6" t="s">
        <v>84</v>
      </c>
      <c r="I1161" s="6" t="s">
        <v>77</v>
      </c>
      <c r="J1161" s="6" t="s">
        <v>2591</v>
      </c>
      <c r="K1161" s="6" t="s">
        <v>1909</v>
      </c>
    </row>
    <row r="1162" customFormat="false" ht="16.5" hidden="true" customHeight="true" outlineLevel="0" collapsed="false">
      <c r="A1162" s="6" t="n">
        <v>1151</v>
      </c>
      <c r="B1162" s="6" t="s">
        <v>2648</v>
      </c>
      <c r="C1162" s="6"/>
      <c r="D1162" s="1" t="s">
        <v>220</v>
      </c>
      <c r="F1162" s="1" t="s">
        <v>233</v>
      </c>
      <c r="G1162" s="6" t="s">
        <v>491</v>
      </c>
      <c r="H1162" s="6" t="s">
        <v>84</v>
      </c>
      <c r="I1162" s="6" t="s">
        <v>206</v>
      </c>
      <c r="J1162" s="6" t="s">
        <v>2591</v>
      </c>
      <c r="K1162" s="6" t="s">
        <v>1909</v>
      </c>
    </row>
    <row r="1163" customFormat="false" ht="16.5" hidden="true" customHeight="true" outlineLevel="0" collapsed="false">
      <c r="A1163" s="6" t="n">
        <v>1152</v>
      </c>
      <c r="B1163" s="6" t="s">
        <v>2649</v>
      </c>
      <c r="C1163" s="6"/>
      <c r="D1163" s="1" t="s">
        <v>107</v>
      </c>
      <c r="F1163" s="1" t="s">
        <v>2650</v>
      </c>
      <c r="G1163" s="6" t="s">
        <v>2138</v>
      </c>
      <c r="H1163" s="6" t="s">
        <v>84</v>
      </c>
      <c r="I1163" s="6" t="s">
        <v>206</v>
      </c>
      <c r="J1163" s="6" t="s">
        <v>2591</v>
      </c>
      <c r="K1163" s="6" t="s">
        <v>1909</v>
      </c>
    </row>
    <row r="1164" customFormat="false" ht="16.5" hidden="true" customHeight="true" outlineLevel="0" collapsed="false">
      <c r="A1164" s="6" t="n">
        <v>1153</v>
      </c>
      <c r="B1164" s="6" t="s">
        <v>2651</v>
      </c>
      <c r="C1164" s="6"/>
      <c r="D1164" s="1" t="s">
        <v>220</v>
      </c>
      <c r="F1164" s="1" t="s">
        <v>2652</v>
      </c>
      <c r="G1164" s="6" t="s">
        <v>630</v>
      </c>
      <c r="H1164" s="6" t="s">
        <v>84</v>
      </c>
      <c r="I1164" s="6" t="s">
        <v>206</v>
      </c>
      <c r="J1164" s="6" t="s">
        <v>2591</v>
      </c>
      <c r="K1164" s="6" t="s">
        <v>1909</v>
      </c>
    </row>
    <row r="1165" customFormat="false" ht="16.5" hidden="true" customHeight="true" outlineLevel="0" collapsed="false">
      <c r="A1165" s="6" t="n">
        <v>1154</v>
      </c>
      <c r="B1165" s="6" t="s">
        <v>2653</v>
      </c>
      <c r="C1165" s="6"/>
      <c r="D1165" s="1" t="s">
        <v>2654</v>
      </c>
      <c r="F1165" s="1" t="s">
        <v>238</v>
      </c>
      <c r="G1165" s="6" t="s">
        <v>2655</v>
      </c>
      <c r="H1165" s="6" t="s">
        <v>84</v>
      </c>
      <c r="I1165" s="6" t="s">
        <v>136</v>
      </c>
      <c r="J1165" s="6" t="s">
        <v>2591</v>
      </c>
      <c r="K1165" s="6" t="s">
        <v>1909</v>
      </c>
    </row>
    <row r="1166" customFormat="false" ht="16.5" hidden="true" customHeight="true" outlineLevel="0" collapsed="false">
      <c r="A1166" s="6" t="n">
        <v>1155</v>
      </c>
      <c r="B1166" s="6" t="s">
        <v>2656</v>
      </c>
      <c r="C1166" s="6"/>
      <c r="D1166" s="1" t="s">
        <v>111</v>
      </c>
      <c r="F1166" s="1" t="s">
        <v>762</v>
      </c>
      <c r="G1166" s="6" t="s">
        <v>1761</v>
      </c>
      <c r="H1166" s="6" t="s">
        <v>84</v>
      </c>
      <c r="I1166" s="6" t="s">
        <v>206</v>
      </c>
      <c r="J1166" s="6" t="s">
        <v>2591</v>
      </c>
      <c r="K1166" s="6" t="s">
        <v>1909</v>
      </c>
    </row>
    <row r="1167" customFormat="false" ht="16.5" hidden="true" customHeight="true" outlineLevel="0" collapsed="false">
      <c r="A1167" s="6" t="n">
        <v>1156</v>
      </c>
      <c r="B1167" s="6" t="s">
        <v>2657</v>
      </c>
      <c r="C1167" s="6"/>
      <c r="D1167" s="1" t="s">
        <v>293</v>
      </c>
      <c r="F1167" s="1" t="s">
        <v>298</v>
      </c>
      <c r="G1167" s="6" t="s">
        <v>285</v>
      </c>
      <c r="H1167" s="6" t="s">
        <v>84</v>
      </c>
      <c r="I1167" s="6" t="s">
        <v>206</v>
      </c>
      <c r="J1167" s="6" t="s">
        <v>2591</v>
      </c>
      <c r="K1167" s="6" t="s">
        <v>1909</v>
      </c>
    </row>
    <row r="1168" customFormat="false" ht="16.5" hidden="true" customHeight="true" outlineLevel="0" collapsed="false">
      <c r="A1168" s="6" t="n">
        <v>1157</v>
      </c>
      <c r="B1168" s="6" t="s">
        <v>2658</v>
      </c>
      <c r="C1168" s="6"/>
      <c r="D1168" s="1" t="s">
        <v>103</v>
      </c>
      <c r="F1168" s="1" t="s">
        <v>1763</v>
      </c>
      <c r="G1168" s="6" t="s">
        <v>479</v>
      </c>
      <c r="H1168" s="6" t="s">
        <v>84</v>
      </c>
      <c r="I1168" s="6" t="s">
        <v>206</v>
      </c>
      <c r="J1168" s="6" t="s">
        <v>2591</v>
      </c>
      <c r="K1168" s="6" t="s">
        <v>1909</v>
      </c>
    </row>
    <row r="1169" customFormat="false" ht="16.5" hidden="true" customHeight="true" outlineLevel="0" collapsed="false">
      <c r="A1169" s="6" t="n">
        <v>1158</v>
      </c>
      <c r="B1169" s="6" t="s">
        <v>2659</v>
      </c>
      <c r="C1169" s="6"/>
      <c r="D1169" s="1" t="s">
        <v>1334</v>
      </c>
      <c r="F1169" s="1" t="s">
        <v>772</v>
      </c>
      <c r="G1169" s="6" t="s">
        <v>358</v>
      </c>
      <c r="H1169" s="6" t="s">
        <v>84</v>
      </c>
      <c r="I1169" s="6" t="s">
        <v>206</v>
      </c>
      <c r="J1169" s="6" t="s">
        <v>2591</v>
      </c>
      <c r="K1169" s="6" t="s">
        <v>1909</v>
      </c>
    </row>
    <row r="1170" customFormat="false" ht="16.5" hidden="true" customHeight="true" outlineLevel="0" collapsed="false">
      <c r="A1170" s="6" t="n">
        <v>1159</v>
      </c>
      <c r="B1170" s="6" t="s">
        <v>2660</v>
      </c>
      <c r="C1170" s="6"/>
      <c r="D1170" s="1" t="s">
        <v>2661</v>
      </c>
      <c r="F1170" s="1" t="s">
        <v>2662</v>
      </c>
      <c r="G1170" s="6" t="s">
        <v>2663</v>
      </c>
      <c r="H1170" s="6" t="s">
        <v>84</v>
      </c>
      <c r="I1170" s="6" t="s">
        <v>206</v>
      </c>
      <c r="J1170" s="6" t="s">
        <v>2591</v>
      </c>
      <c r="K1170" s="6" t="s">
        <v>1909</v>
      </c>
    </row>
    <row r="1171" customFormat="false" ht="16.5" hidden="true" customHeight="true" outlineLevel="0" collapsed="false">
      <c r="A1171" s="6" t="n">
        <v>1160</v>
      </c>
      <c r="B1171" s="6" t="s">
        <v>2664</v>
      </c>
      <c r="C1171" s="6"/>
      <c r="D1171" s="1" t="s">
        <v>2665</v>
      </c>
      <c r="F1171" s="1" t="s">
        <v>51</v>
      </c>
      <c r="G1171" s="6" t="s">
        <v>218</v>
      </c>
      <c r="H1171" s="6" t="s">
        <v>84</v>
      </c>
      <c r="I1171" s="6" t="s">
        <v>127</v>
      </c>
      <c r="J1171" s="6" t="s">
        <v>2591</v>
      </c>
      <c r="K1171" s="6" t="s">
        <v>1909</v>
      </c>
    </row>
    <row r="1172" customFormat="false" ht="16.5" hidden="true" customHeight="true" outlineLevel="0" collapsed="false">
      <c r="A1172" s="6" t="n">
        <v>1161</v>
      </c>
      <c r="B1172" s="6" t="s">
        <v>2666</v>
      </c>
      <c r="C1172" s="6"/>
      <c r="D1172" s="1" t="s">
        <v>590</v>
      </c>
      <c r="F1172" s="1" t="s">
        <v>51</v>
      </c>
      <c r="G1172" s="6" t="s">
        <v>119</v>
      </c>
      <c r="H1172" s="6" t="s">
        <v>84</v>
      </c>
      <c r="I1172" s="6" t="s">
        <v>136</v>
      </c>
      <c r="J1172" s="6" t="s">
        <v>2591</v>
      </c>
      <c r="K1172" s="6" t="s">
        <v>1909</v>
      </c>
    </row>
    <row r="1173" customFormat="false" ht="16.5" hidden="true" customHeight="true" outlineLevel="0" collapsed="false">
      <c r="A1173" s="6" t="n">
        <v>1162</v>
      </c>
      <c r="B1173" s="6" t="s">
        <v>2667</v>
      </c>
      <c r="C1173" s="6"/>
      <c r="D1173" s="1" t="s">
        <v>2668</v>
      </c>
      <c r="F1173" s="1" t="s">
        <v>112</v>
      </c>
      <c r="G1173" s="6" t="s">
        <v>488</v>
      </c>
      <c r="H1173" s="6" t="s">
        <v>84</v>
      </c>
      <c r="I1173" s="6" t="s">
        <v>1105</v>
      </c>
      <c r="J1173" s="6" t="s">
        <v>2591</v>
      </c>
      <c r="K1173" s="6" t="s">
        <v>1909</v>
      </c>
    </row>
    <row r="1174" customFormat="false" ht="16.5" hidden="true" customHeight="true" outlineLevel="0" collapsed="false">
      <c r="A1174" s="6" t="n">
        <v>1163</v>
      </c>
      <c r="B1174" s="6" t="s">
        <v>2669</v>
      </c>
      <c r="C1174" s="6"/>
      <c r="D1174" s="1" t="s">
        <v>660</v>
      </c>
      <c r="F1174" s="1" t="s">
        <v>112</v>
      </c>
      <c r="G1174" s="6" t="s">
        <v>1167</v>
      </c>
      <c r="H1174" s="6" t="s">
        <v>84</v>
      </c>
      <c r="I1174" s="6" t="s">
        <v>206</v>
      </c>
      <c r="J1174" s="6" t="s">
        <v>2591</v>
      </c>
      <c r="K1174" s="6" t="s">
        <v>1909</v>
      </c>
    </row>
    <row r="1175" customFormat="false" ht="16.5" hidden="true" customHeight="true" outlineLevel="0" collapsed="false">
      <c r="A1175" s="6" t="n">
        <v>1164</v>
      </c>
      <c r="B1175" s="6" t="s">
        <v>2670</v>
      </c>
      <c r="C1175" s="6"/>
      <c r="D1175" s="1" t="s">
        <v>781</v>
      </c>
      <c r="F1175" s="1" t="s">
        <v>112</v>
      </c>
      <c r="G1175" s="6" t="s">
        <v>1583</v>
      </c>
      <c r="H1175" s="6" t="s">
        <v>84</v>
      </c>
      <c r="I1175" s="6" t="s">
        <v>127</v>
      </c>
      <c r="J1175" s="6" t="s">
        <v>2591</v>
      </c>
      <c r="K1175" s="6" t="s">
        <v>1909</v>
      </c>
    </row>
    <row r="1176" customFormat="false" ht="16.5" hidden="true" customHeight="true" outlineLevel="0" collapsed="false">
      <c r="A1176" s="6" t="n">
        <v>1165</v>
      </c>
      <c r="B1176" s="6" t="s">
        <v>2671</v>
      </c>
      <c r="C1176" s="6"/>
      <c r="D1176" s="1" t="s">
        <v>2672</v>
      </c>
      <c r="F1176" s="1" t="s">
        <v>668</v>
      </c>
      <c r="G1176" s="6" t="s">
        <v>2673</v>
      </c>
      <c r="H1176" s="6" t="s">
        <v>21</v>
      </c>
      <c r="I1176" s="6" t="s">
        <v>206</v>
      </c>
      <c r="J1176" s="6" t="s">
        <v>2591</v>
      </c>
      <c r="K1176" s="6" t="s">
        <v>1909</v>
      </c>
    </row>
    <row r="1177" customFormat="false" ht="16.5" hidden="true" customHeight="true" outlineLevel="0" collapsed="false">
      <c r="A1177" s="6" t="n">
        <v>1166</v>
      </c>
      <c r="B1177" s="6" t="s">
        <v>2674</v>
      </c>
      <c r="C1177" s="6"/>
      <c r="D1177" s="1" t="s">
        <v>2675</v>
      </c>
      <c r="F1177" s="1" t="s">
        <v>185</v>
      </c>
      <c r="G1177" s="6" t="s">
        <v>1480</v>
      </c>
      <c r="H1177" s="6" t="s">
        <v>84</v>
      </c>
      <c r="I1177" s="6" t="s">
        <v>206</v>
      </c>
      <c r="J1177" s="6" t="s">
        <v>2591</v>
      </c>
      <c r="K1177" s="6" t="s">
        <v>1909</v>
      </c>
    </row>
    <row r="1178" customFormat="false" ht="16.5" hidden="true" customHeight="true" outlineLevel="0" collapsed="false">
      <c r="A1178" s="6" t="n">
        <v>1167</v>
      </c>
      <c r="B1178" s="6" t="s">
        <v>2676</v>
      </c>
      <c r="C1178" s="6"/>
      <c r="D1178" s="1" t="s">
        <v>598</v>
      </c>
      <c r="F1178" s="1" t="s">
        <v>185</v>
      </c>
      <c r="G1178" s="6" t="s">
        <v>96</v>
      </c>
      <c r="H1178" s="6" t="s">
        <v>84</v>
      </c>
      <c r="I1178" s="6" t="s">
        <v>206</v>
      </c>
      <c r="J1178" s="6" t="s">
        <v>2591</v>
      </c>
      <c r="K1178" s="6" t="s">
        <v>1909</v>
      </c>
    </row>
    <row r="1179" customFormat="false" ht="16.5" hidden="true" customHeight="true" outlineLevel="0" collapsed="false">
      <c r="A1179" s="6" t="n">
        <v>1168</v>
      </c>
      <c r="B1179" s="6" t="s">
        <v>2677</v>
      </c>
      <c r="C1179" s="6"/>
      <c r="D1179" s="1" t="s">
        <v>245</v>
      </c>
      <c r="F1179" s="1" t="s">
        <v>447</v>
      </c>
      <c r="G1179" s="6" t="s">
        <v>665</v>
      </c>
      <c r="H1179" s="6" t="s">
        <v>84</v>
      </c>
      <c r="I1179" s="6" t="s">
        <v>206</v>
      </c>
      <c r="J1179" s="6" t="s">
        <v>2591</v>
      </c>
      <c r="K1179" s="6" t="s">
        <v>1909</v>
      </c>
    </row>
    <row r="1180" customFormat="false" ht="16.5" hidden="true" customHeight="true" outlineLevel="0" collapsed="false">
      <c r="A1180" s="6" t="n">
        <v>1169</v>
      </c>
      <c r="B1180" s="6" t="s">
        <v>2678</v>
      </c>
      <c r="C1180" s="6"/>
      <c r="D1180" s="1" t="s">
        <v>245</v>
      </c>
      <c r="F1180" s="1" t="s">
        <v>311</v>
      </c>
      <c r="G1180" s="6" t="s">
        <v>1318</v>
      </c>
      <c r="H1180" s="6" t="s">
        <v>84</v>
      </c>
      <c r="I1180" s="6" t="s">
        <v>206</v>
      </c>
      <c r="J1180" s="6" t="s">
        <v>2591</v>
      </c>
      <c r="K1180" s="6" t="s">
        <v>1909</v>
      </c>
    </row>
    <row r="1181" customFormat="false" ht="16.5" hidden="true" customHeight="true" outlineLevel="0" collapsed="false">
      <c r="A1181" s="6" t="n">
        <v>1170</v>
      </c>
      <c r="B1181" s="6" t="s">
        <v>2679</v>
      </c>
      <c r="C1181" s="6"/>
      <c r="D1181" s="1" t="s">
        <v>765</v>
      </c>
      <c r="F1181" s="1" t="s">
        <v>193</v>
      </c>
      <c r="G1181" s="6" t="s">
        <v>430</v>
      </c>
      <c r="H1181" s="6" t="s">
        <v>84</v>
      </c>
      <c r="I1181" s="6" t="s">
        <v>1105</v>
      </c>
      <c r="J1181" s="6" t="s">
        <v>2591</v>
      </c>
      <c r="K1181" s="6" t="s">
        <v>1909</v>
      </c>
    </row>
    <row r="1182" customFormat="false" ht="16.5" hidden="true" customHeight="true" outlineLevel="0" collapsed="false">
      <c r="A1182" s="6" t="n">
        <v>1171</v>
      </c>
      <c r="B1182" s="6" t="s">
        <v>2680</v>
      </c>
      <c r="C1182" s="6"/>
      <c r="D1182" s="1" t="s">
        <v>2681</v>
      </c>
      <c r="F1182" s="1" t="s">
        <v>193</v>
      </c>
      <c r="G1182" s="6" t="s">
        <v>593</v>
      </c>
      <c r="H1182" s="6" t="s">
        <v>84</v>
      </c>
      <c r="I1182" s="6" t="s">
        <v>2682</v>
      </c>
      <c r="J1182" s="6" t="s">
        <v>2591</v>
      </c>
      <c r="K1182" s="6" t="s">
        <v>1909</v>
      </c>
    </row>
    <row r="1183" customFormat="false" ht="16.5" hidden="true" customHeight="true" outlineLevel="0" collapsed="false">
      <c r="A1183" s="6" t="n">
        <v>1172</v>
      </c>
      <c r="B1183" s="6" t="s">
        <v>2683</v>
      </c>
      <c r="C1183" s="6"/>
      <c r="D1183" s="1" t="s">
        <v>245</v>
      </c>
      <c r="F1183" s="1" t="s">
        <v>795</v>
      </c>
      <c r="G1183" s="6" t="s">
        <v>767</v>
      </c>
      <c r="H1183" s="6" t="s">
        <v>84</v>
      </c>
      <c r="I1183" s="6" t="s">
        <v>206</v>
      </c>
      <c r="J1183" s="6" t="s">
        <v>2591</v>
      </c>
      <c r="K1183" s="6" t="s">
        <v>1909</v>
      </c>
    </row>
    <row r="1184" customFormat="false" ht="16.5" hidden="true" customHeight="true" outlineLevel="0" collapsed="false">
      <c r="A1184" s="6" t="n">
        <v>1173</v>
      </c>
      <c r="B1184" s="6" t="s">
        <v>2684</v>
      </c>
      <c r="C1184" s="6"/>
      <c r="D1184" s="1" t="s">
        <v>245</v>
      </c>
      <c r="F1184" s="1" t="s">
        <v>259</v>
      </c>
      <c r="G1184" s="6" t="s">
        <v>793</v>
      </c>
      <c r="H1184" s="6" t="s">
        <v>84</v>
      </c>
      <c r="I1184" s="6" t="s">
        <v>206</v>
      </c>
      <c r="J1184" s="6" t="s">
        <v>2591</v>
      </c>
      <c r="K1184" s="6" t="s">
        <v>1909</v>
      </c>
    </row>
    <row r="1185" customFormat="false" ht="16.5" hidden="true" customHeight="true" outlineLevel="0" collapsed="false">
      <c r="A1185" s="6" t="n">
        <v>1174</v>
      </c>
      <c r="B1185" s="6" t="s">
        <v>2685</v>
      </c>
      <c r="C1185" s="6"/>
      <c r="D1185" s="1" t="s">
        <v>1042</v>
      </c>
      <c r="F1185" s="1" t="s">
        <v>952</v>
      </c>
      <c r="G1185" s="6" t="s">
        <v>570</v>
      </c>
      <c r="H1185" s="6" t="s">
        <v>84</v>
      </c>
      <c r="I1185" s="6" t="s">
        <v>206</v>
      </c>
      <c r="J1185" s="6" t="s">
        <v>2591</v>
      </c>
      <c r="K1185" s="6" t="s">
        <v>1909</v>
      </c>
    </row>
    <row r="1186" customFormat="false" ht="16.5" hidden="true" customHeight="true" outlineLevel="0" collapsed="false">
      <c r="A1186" s="6" t="n">
        <v>1175</v>
      </c>
      <c r="B1186" s="6" t="s">
        <v>2686</v>
      </c>
      <c r="C1186" s="6"/>
      <c r="D1186" s="1" t="s">
        <v>2687</v>
      </c>
      <c r="F1186" s="1" t="s">
        <v>952</v>
      </c>
      <c r="G1186" s="6" t="s">
        <v>789</v>
      </c>
      <c r="H1186" s="6" t="s">
        <v>84</v>
      </c>
      <c r="I1186" s="6" t="s">
        <v>206</v>
      </c>
      <c r="J1186" s="6" t="s">
        <v>2591</v>
      </c>
      <c r="K1186" s="6" t="s">
        <v>1909</v>
      </c>
    </row>
    <row r="1187" customFormat="false" ht="16.5" hidden="true" customHeight="true" outlineLevel="0" collapsed="false">
      <c r="A1187" s="6" t="n">
        <v>1176</v>
      </c>
      <c r="B1187" s="6" t="s">
        <v>2688</v>
      </c>
      <c r="C1187" s="6"/>
      <c r="D1187" s="1" t="s">
        <v>245</v>
      </c>
      <c r="F1187" s="1" t="s">
        <v>2689</v>
      </c>
      <c r="G1187" s="6" t="s">
        <v>1544</v>
      </c>
      <c r="H1187" s="6" t="s">
        <v>84</v>
      </c>
      <c r="I1187" s="6" t="s">
        <v>206</v>
      </c>
      <c r="J1187" s="6" t="s">
        <v>2591</v>
      </c>
      <c r="K1187" s="6" t="s">
        <v>1909</v>
      </c>
    </row>
    <row r="1188" customFormat="false" ht="16.5" hidden="true" customHeight="true" outlineLevel="0" collapsed="false">
      <c r="A1188" s="6" t="n">
        <v>1177</v>
      </c>
      <c r="B1188" s="6" t="s">
        <v>2690</v>
      </c>
      <c r="C1188" s="6"/>
      <c r="D1188" s="1" t="s">
        <v>2691</v>
      </c>
      <c r="F1188" s="1" t="s">
        <v>467</v>
      </c>
      <c r="G1188" s="6" t="s">
        <v>774</v>
      </c>
      <c r="H1188" s="6" t="s">
        <v>84</v>
      </c>
      <c r="I1188" s="6" t="s">
        <v>223</v>
      </c>
      <c r="J1188" s="6" t="s">
        <v>2591</v>
      </c>
      <c r="K1188" s="6" t="s">
        <v>1909</v>
      </c>
    </row>
    <row r="1189" customFormat="false" ht="16.5" hidden="true" customHeight="true" outlineLevel="0" collapsed="false">
      <c r="A1189" s="6" t="n">
        <v>1178</v>
      </c>
      <c r="B1189" s="6" t="s">
        <v>2692</v>
      </c>
      <c r="C1189" s="6"/>
      <c r="D1189" s="1" t="s">
        <v>2693</v>
      </c>
      <c r="F1189" s="1" t="s">
        <v>467</v>
      </c>
      <c r="G1189" s="6" t="s">
        <v>602</v>
      </c>
      <c r="H1189" s="6" t="s">
        <v>84</v>
      </c>
      <c r="I1189" s="6" t="s">
        <v>22</v>
      </c>
      <c r="J1189" s="6" t="s">
        <v>2591</v>
      </c>
      <c r="K1189" s="6" t="s">
        <v>1909</v>
      </c>
    </row>
    <row r="1190" customFormat="false" ht="16.5" hidden="true" customHeight="true" outlineLevel="0" collapsed="false">
      <c r="A1190" s="6" t="n">
        <v>1179</v>
      </c>
      <c r="B1190" s="6" t="s">
        <v>2694</v>
      </c>
      <c r="C1190" s="6"/>
      <c r="D1190" s="1" t="s">
        <v>2072</v>
      </c>
      <c r="F1190" s="1" t="s">
        <v>467</v>
      </c>
      <c r="G1190" s="6" t="s">
        <v>1802</v>
      </c>
      <c r="H1190" s="6" t="s">
        <v>84</v>
      </c>
      <c r="I1190" s="6" t="s">
        <v>206</v>
      </c>
      <c r="J1190" s="6" t="s">
        <v>2591</v>
      </c>
      <c r="K1190" s="6" t="s">
        <v>1909</v>
      </c>
    </row>
    <row r="1191" customFormat="false" ht="16.5" hidden="true" customHeight="true" outlineLevel="0" collapsed="false">
      <c r="A1191" s="6" t="n">
        <v>1180</v>
      </c>
      <c r="B1191" s="6" t="s">
        <v>2695</v>
      </c>
      <c r="C1191" s="6"/>
      <c r="D1191" s="1" t="s">
        <v>490</v>
      </c>
      <c r="F1191" s="1" t="s">
        <v>467</v>
      </c>
      <c r="G1191" s="6" t="s">
        <v>260</v>
      </c>
      <c r="H1191" s="6" t="s">
        <v>84</v>
      </c>
      <c r="I1191" s="6" t="s">
        <v>206</v>
      </c>
      <c r="J1191" s="6" t="s">
        <v>2591</v>
      </c>
      <c r="K1191" s="6" t="s">
        <v>1909</v>
      </c>
    </row>
    <row r="1192" customFormat="false" ht="16.5" hidden="true" customHeight="true" outlineLevel="0" collapsed="false">
      <c r="A1192" s="6" t="n">
        <v>1181</v>
      </c>
      <c r="B1192" s="6" t="s">
        <v>2696</v>
      </c>
      <c r="C1192" s="6"/>
      <c r="D1192" s="1" t="s">
        <v>290</v>
      </c>
      <c r="F1192" s="1" t="s">
        <v>467</v>
      </c>
      <c r="G1192" s="6" t="s">
        <v>835</v>
      </c>
      <c r="H1192" s="6" t="s">
        <v>84</v>
      </c>
      <c r="I1192" s="6" t="s">
        <v>206</v>
      </c>
      <c r="J1192" s="6" t="s">
        <v>2591</v>
      </c>
      <c r="K1192" s="6" t="s">
        <v>1909</v>
      </c>
    </row>
    <row r="1193" customFormat="false" ht="16.5" hidden="true" customHeight="true" outlineLevel="0" collapsed="false">
      <c r="A1193" s="6" t="n">
        <v>1182</v>
      </c>
      <c r="B1193" s="6" t="s">
        <v>2697</v>
      </c>
      <c r="C1193" s="6"/>
      <c r="D1193" s="1" t="s">
        <v>2698</v>
      </c>
      <c r="F1193" s="1" t="s">
        <v>686</v>
      </c>
      <c r="G1193" s="6" t="s">
        <v>1679</v>
      </c>
      <c r="H1193" s="6" t="s">
        <v>84</v>
      </c>
      <c r="I1193" s="6" t="s">
        <v>206</v>
      </c>
      <c r="J1193" s="6" t="s">
        <v>2591</v>
      </c>
      <c r="K1193" s="6" t="s">
        <v>1909</v>
      </c>
    </row>
    <row r="1194" customFormat="false" ht="16.5" hidden="true" customHeight="true" outlineLevel="0" collapsed="false">
      <c r="A1194" s="6" t="n">
        <v>1183</v>
      </c>
      <c r="B1194" s="6" t="s">
        <v>2699</v>
      </c>
      <c r="C1194" s="6"/>
      <c r="D1194" s="1" t="s">
        <v>2700</v>
      </c>
      <c r="F1194" s="1" t="s">
        <v>318</v>
      </c>
      <c r="G1194" s="6" t="s">
        <v>2462</v>
      </c>
      <c r="H1194" s="6" t="s">
        <v>84</v>
      </c>
      <c r="I1194" s="6" t="s">
        <v>29</v>
      </c>
      <c r="J1194" s="6" t="s">
        <v>2591</v>
      </c>
      <c r="K1194" s="6" t="s">
        <v>1909</v>
      </c>
    </row>
    <row r="1195" customFormat="false" ht="16.5" hidden="true" customHeight="true" outlineLevel="0" collapsed="false">
      <c r="A1195" s="6" t="n">
        <v>1184</v>
      </c>
      <c r="B1195" s="6" t="s">
        <v>2701</v>
      </c>
      <c r="C1195" s="6"/>
      <c r="D1195" s="1" t="s">
        <v>2687</v>
      </c>
      <c r="F1195" s="1" t="s">
        <v>475</v>
      </c>
      <c r="G1195" s="6" t="s">
        <v>442</v>
      </c>
      <c r="H1195" s="6" t="s">
        <v>84</v>
      </c>
      <c r="I1195" s="6" t="s">
        <v>206</v>
      </c>
      <c r="J1195" s="6" t="s">
        <v>2591</v>
      </c>
      <c r="K1195" s="6" t="s">
        <v>1909</v>
      </c>
    </row>
    <row r="1196" customFormat="false" ht="16.5" hidden="true" customHeight="true" outlineLevel="0" collapsed="false">
      <c r="A1196" s="6" t="n">
        <v>1185</v>
      </c>
      <c r="B1196" s="6" t="s">
        <v>2702</v>
      </c>
      <c r="C1196" s="6"/>
      <c r="D1196" s="1" t="s">
        <v>858</v>
      </c>
      <c r="F1196" s="1" t="s">
        <v>616</v>
      </c>
      <c r="G1196" s="6" t="s">
        <v>100</v>
      </c>
      <c r="H1196" s="6" t="s">
        <v>84</v>
      </c>
      <c r="I1196" s="6" t="s">
        <v>206</v>
      </c>
      <c r="J1196" s="6" t="s">
        <v>2591</v>
      </c>
      <c r="K1196" s="6" t="s">
        <v>1909</v>
      </c>
    </row>
    <row r="1197" customFormat="false" ht="16.5" hidden="true" customHeight="true" outlineLevel="0" collapsed="false">
      <c r="A1197" s="6" t="n">
        <v>1186</v>
      </c>
      <c r="B1197" s="6" t="s">
        <v>2703</v>
      </c>
      <c r="C1197" s="6"/>
      <c r="D1197" s="1" t="s">
        <v>2704</v>
      </c>
      <c r="F1197" s="1" t="s">
        <v>75</v>
      </c>
      <c r="G1197" s="6" t="s">
        <v>1167</v>
      </c>
      <c r="H1197" s="6" t="s">
        <v>21</v>
      </c>
      <c r="I1197" s="6" t="s">
        <v>206</v>
      </c>
      <c r="J1197" s="6" t="s">
        <v>2705</v>
      </c>
      <c r="K1197" s="6" t="s">
        <v>2079</v>
      </c>
    </row>
    <row r="1198" customFormat="false" ht="16.5" hidden="true" customHeight="true" outlineLevel="0" collapsed="false">
      <c r="A1198" s="6" t="n">
        <v>1187</v>
      </c>
      <c r="B1198" s="6" t="s">
        <v>2706</v>
      </c>
      <c r="C1198" s="6"/>
      <c r="D1198" s="1" t="s">
        <v>2707</v>
      </c>
      <c r="F1198" s="1" t="s">
        <v>75</v>
      </c>
      <c r="G1198" s="6" t="s">
        <v>731</v>
      </c>
      <c r="H1198" s="6" t="s">
        <v>84</v>
      </c>
      <c r="I1198" s="6" t="s">
        <v>211</v>
      </c>
      <c r="J1198" s="6" t="s">
        <v>2705</v>
      </c>
      <c r="K1198" s="6" t="s">
        <v>2079</v>
      </c>
    </row>
    <row r="1199" customFormat="false" ht="16.5" hidden="true" customHeight="true" outlineLevel="0" collapsed="false">
      <c r="A1199" s="6" t="n">
        <v>1188</v>
      </c>
      <c r="B1199" s="6" t="s">
        <v>2708</v>
      </c>
      <c r="C1199" s="6"/>
      <c r="D1199" s="1" t="s">
        <v>894</v>
      </c>
      <c r="F1199" s="1" t="s">
        <v>82</v>
      </c>
      <c r="G1199" s="6" t="s">
        <v>2709</v>
      </c>
      <c r="H1199" s="6" t="s">
        <v>84</v>
      </c>
      <c r="I1199" s="6" t="s">
        <v>2710</v>
      </c>
      <c r="J1199" s="6" t="s">
        <v>2705</v>
      </c>
      <c r="K1199" s="6" t="s">
        <v>2079</v>
      </c>
    </row>
    <row r="1200" customFormat="false" ht="16.5" hidden="true" customHeight="true" outlineLevel="0" collapsed="false">
      <c r="A1200" s="6" t="n">
        <v>1189</v>
      </c>
      <c r="B1200" s="6" t="s">
        <v>2711</v>
      </c>
      <c r="C1200" s="6"/>
      <c r="D1200" s="1" t="s">
        <v>1218</v>
      </c>
      <c r="F1200" s="1" t="s">
        <v>82</v>
      </c>
      <c r="G1200" s="6" t="s">
        <v>2712</v>
      </c>
      <c r="H1200" s="6" t="s">
        <v>21</v>
      </c>
      <c r="I1200" s="6" t="s">
        <v>2713</v>
      </c>
      <c r="J1200" s="6" t="s">
        <v>2705</v>
      </c>
      <c r="K1200" s="6" t="s">
        <v>2079</v>
      </c>
    </row>
    <row r="1201" customFormat="false" ht="16.5" hidden="true" customHeight="true" outlineLevel="0" collapsed="false">
      <c r="A1201" s="6" t="n">
        <v>1190</v>
      </c>
      <c r="B1201" s="6" t="s">
        <v>2714</v>
      </c>
      <c r="C1201" s="6"/>
      <c r="D1201" s="1" t="s">
        <v>200</v>
      </c>
      <c r="F1201" s="1" t="s">
        <v>82</v>
      </c>
      <c r="G1201" s="6" t="s">
        <v>234</v>
      </c>
      <c r="H1201" s="6" t="s">
        <v>21</v>
      </c>
      <c r="I1201" s="6" t="s">
        <v>211</v>
      </c>
      <c r="J1201" s="6" t="s">
        <v>2705</v>
      </c>
      <c r="K1201" s="6" t="s">
        <v>2079</v>
      </c>
    </row>
    <row r="1202" customFormat="false" ht="16.5" hidden="true" customHeight="true" outlineLevel="0" collapsed="false">
      <c r="A1202" s="6" t="n">
        <v>1191</v>
      </c>
      <c r="B1202" s="6" t="s">
        <v>2715</v>
      </c>
      <c r="C1202" s="6"/>
      <c r="D1202" s="1" t="s">
        <v>1844</v>
      </c>
      <c r="F1202" s="1" t="s">
        <v>130</v>
      </c>
      <c r="G1202" s="6" t="s">
        <v>234</v>
      </c>
      <c r="H1202" s="6" t="s">
        <v>84</v>
      </c>
      <c r="I1202" s="6" t="s">
        <v>136</v>
      </c>
      <c r="J1202" s="6" t="s">
        <v>2705</v>
      </c>
      <c r="K1202" s="6" t="s">
        <v>2079</v>
      </c>
    </row>
    <row r="1203" customFormat="false" ht="16.5" hidden="true" customHeight="true" outlineLevel="0" collapsed="false">
      <c r="A1203" s="6" t="n">
        <v>1192</v>
      </c>
      <c r="B1203" s="6" t="s">
        <v>2716</v>
      </c>
      <c r="C1203" s="6"/>
      <c r="D1203" s="1" t="s">
        <v>2717</v>
      </c>
      <c r="F1203" s="1" t="s">
        <v>2718</v>
      </c>
      <c r="G1203" s="6" t="s">
        <v>2719</v>
      </c>
      <c r="H1203" s="6" t="s">
        <v>21</v>
      </c>
      <c r="I1203" s="6" t="s">
        <v>2368</v>
      </c>
      <c r="J1203" s="6" t="s">
        <v>2705</v>
      </c>
      <c r="K1203" s="6" t="s">
        <v>2079</v>
      </c>
    </row>
    <row r="1204" customFormat="false" ht="16.5" hidden="true" customHeight="true" outlineLevel="0" collapsed="false">
      <c r="A1204" s="6" t="n">
        <v>1193</v>
      </c>
      <c r="B1204" s="6" t="s">
        <v>2720</v>
      </c>
      <c r="C1204" s="6"/>
      <c r="D1204" s="1" t="s">
        <v>2721</v>
      </c>
      <c r="F1204" s="1" t="s">
        <v>134</v>
      </c>
      <c r="G1204" s="6" t="s">
        <v>1692</v>
      </c>
      <c r="H1204" s="6" t="s">
        <v>21</v>
      </c>
      <c r="I1204" s="6" t="s">
        <v>136</v>
      </c>
      <c r="J1204" s="6" t="s">
        <v>2705</v>
      </c>
      <c r="K1204" s="6" t="s">
        <v>2079</v>
      </c>
    </row>
    <row r="1205" customFormat="false" ht="16.5" hidden="true" customHeight="true" outlineLevel="0" collapsed="false">
      <c r="A1205" s="6" t="n">
        <v>1194</v>
      </c>
      <c r="B1205" s="6" t="s">
        <v>2722</v>
      </c>
      <c r="C1205" s="6"/>
      <c r="D1205" s="1" t="s">
        <v>2723</v>
      </c>
      <c r="F1205" s="1" t="s">
        <v>91</v>
      </c>
      <c r="G1205" s="6" t="s">
        <v>1019</v>
      </c>
      <c r="H1205" s="6" t="s">
        <v>21</v>
      </c>
      <c r="I1205" s="6" t="s">
        <v>206</v>
      </c>
      <c r="J1205" s="6" t="s">
        <v>2705</v>
      </c>
      <c r="K1205" s="6" t="s">
        <v>2079</v>
      </c>
    </row>
    <row r="1206" customFormat="false" ht="16.5" hidden="true" customHeight="true" outlineLevel="0" collapsed="false">
      <c r="A1206" s="6" t="n">
        <v>1195</v>
      </c>
      <c r="B1206" s="6" t="s">
        <v>2724</v>
      </c>
      <c r="C1206" s="6"/>
      <c r="D1206" s="1" t="s">
        <v>409</v>
      </c>
      <c r="F1206" s="1" t="s">
        <v>268</v>
      </c>
      <c r="G1206" s="6" t="s">
        <v>2219</v>
      </c>
      <c r="H1206" s="6" t="s">
        <v>84</v>
      </c>
      <c r="I1206" s="6" t="s">
        <v>29</v>
      </c>
      <c r="J1206" s="6" t="s">
        <v>2705</v>
      </c>
      <c r="K1206" s="6" t="s">
        <v>2079</v>
      </c>
    </row>
    <row r="1207" customFormat="false" ht="16.5" hidden="true" customHeight="true" outlineLevel="0" collapsed="false">
      <c r="A1207" s="6" t="n">
        <v>1196</v>
      </c>
      <c r="B1207" s="6" t="s">
        <v>2725</v>
      </c>
      <c r="C1207" s="6"/>
      <c r="D1207" s="1" t="s">
        <v>31</v>
      </c>
      <c r="F1207" s="1" t="s">
        <v>27</v>
      </c>
      <c r="G1207" s="6" t="s">
        <v>2726</v>
      </c>
      <c r="H1207" s="6" t="s">
        <v>21</v>
      </c>
      <c r="I1207" s="6" t="s">
        <v>2727</v>
      </c>
      <c r="J1207" s="6" t="s">
        <v>2705</v>
      </c>
      <c r="K1207" s="6" t="s">
        <v>2079</v>
      </c>
    </row>
    <row r="1208" customFormat="false" ht="16.5" hidden="true" customHeight="true" outlineLevel="0" collapsed="false">
      <c r="A1208" s="6" t="n">
        <v>1197</v>
      </c>
      <c r="B1208" s="6" t="s">
        <v>2728</v>
      </c>
      <c r="C1208" s="6"/>
      <c r="D1208" s="1" t="s">
        <v>290</v>
      </c>
      <c r="F1208" s="1" t="s">
        <v>372</v>
      </c>
      <c r="G1208" s="6" t="s">
        <v>630</v>
      </c>
      <c r="H1208" s="6" t="s">
        <v>84</v>
      </c>
      <c r="I1208" s="6" t="s">
        <v>2093</v>
      </c>
      <c r="J1208" s="6" t="s">
        <v>2705</v>
      </c>
      <c r="K1208" s="6" t="s">
        <v>2079</v>
      </c>
    </row>
    <row r="1209" customFormat="false" ht="16.5" hidden="true" customHeight="true" outlineLevel="0" collapsed="false">
      <c r="A1209" s="6" t="n">
        <v>1198</v>
      </c>
      <c r="B1209" s="6" t="s">
        <v>2729</v>
      </c>
      <c r="C1209" s="6"/>
      <c r="D1209" s="1" t="s">
        <v>2730</v>
      </c>
      <c r="F1209" s="1" t="s">
        <v>625</v>
      </c>
      <c r="G1209" s="6" t="s">
        <v>556</v>
      </c>
      <c r="H1209" s="6" t="s">
        <v>21</v>
      </c>
      <c r="I1209" s="6" t="s">
        <v>127</v>
      </c>
      <c r="J1209" s="6" t="s">
        <v>2705</v>
      </c>
      <c r="K1209" s="6" t="s">
        <v>2079</v>
      </c>
    </row>
    <row r="1210" customFormat="false" ht="16.5" hidden="true" customHeight="true" outlineLevel="0" collapsed="false">
      <c r="A1210" s="6" t="n">
        <v>1199</v>
      </c>
      <c r="B1210" s="6" t="s">
        <v>2731</v>
      </c>
      <c r="C1210" s="6"/>
      <c r="D1210" s="1" t="s">
        <v>672</v>
      </c>
      <c r="F1210" s="1" t="s">
        <v>2732</v>
      </c>
      <c r="G1210" s="6" t="s">
        <v>182</v>
      </c>
      <c r="H1210" s="6" t="s">
        <v>21</v>
      </c>
      <c r="I1210" s="6" t="s">
        <v>211</v>
      </c>
      <c r="J1210" s="6" t="s">
        <v>2705</v>
      </c>
      <c r="K1210" s="6" t="s">
        <v>2079</v>
      </c>
    </row>
    <row r="1211" customFormat="false" ht="16.5" hidden="true" customHeight="true" outlineLevel="0" collapsed="false">
      <c r="A1211" s="6" t="n">
        <v>1200</v>
      </c>
      <c r="B1211" s="6" t="s">
        <v>2733</v>
      </c>
      <c r="C1211" s="6"/>
      <c r="D1211" s="1" t="s">
        <v>600</v>
      </c>
      <c r="F1211" s="1" t="s">
        <v>32</v>
      </c>
      <c r="G1211" s="6" t="s">
        <v>1192</v>
      </c>
      <c r="H1211" s="6" t="s">
        <v>21</v>
      </c>
      <c r="I1211" s="6" t="s">
        <v>585</v>
      </c>
      <c r="J1211" s="6" t="s">
        <v>2705</v>
      </c>
      <c r="K1211" s="6" t="s">
        <v>2079</v>
      </c>
    </row>
    <row r="1212" customFormat="false" ht="16.5" hidden="true" customHeight="true" outlineLevel="0" collapsed="false">
      <c r="A1212" s="6" t="n">
        <v>1201</v>
      </c>
      <c r="B1212" s="6" t="s">
        <v>2734</v>
      </c>
      <c r="C1212" s="6"/>
      <c r="D1212" s="1" t="s">
        <v>2735</v>
      </c>
      <c r="F1212" s="1" t="s">
        <v>2736</v>
      </c>
      <c r="G1212" s="6" t="s">
        <v>2737</v>
      </c>
      <c r="H1212" s="6" t="s">
        <v>21</v>
      </c>
      <c r="I1212" s="6" t="s">
        <v>206</v>
      </c>
      <c r="J1212" s="6" t="s">
        <v>2705</v>
      </c>
      <c r="K1212" s="6" t="s">
        <v>2079</v>
      </c>
    </row>
    <row r="1213" customFormat="false" ht="16.5" hidden="true" customHeight="true" outlineLevel="0" collapsed="false">
      <c r="A1213" s="6" t="n">
        <v>1202</v>
      </c>
      <c r="B1213" s="6" t="s">
        <v>2738</v>
      </c>
      <c r="C1213" s="6"/>
      <c r="D1213" s="1" t="s">
        <v>1848</v>
      </c>
      <c r="F1213" s="1" t="s">
        <v>386</v>
      </c>
      <c r="G1213" s="6" t="s">
        <v>2739</v>
      </c>
      <c r="H1213" s="6" t="s">
        <v>21</v>
      </c>
      <c r="I1213" s="6" t="s">
        <v>77</v>
      </c>
      <c r="J1213" s="6" t="s">
        <v>2705</v>
      </c>
      <c r="K1213" s="6" t="s">
        <v>2079</v>
      </c>
    </row>
    <row r="1214" customFormat="false" ht="16.5" hidden="true" customHeight="true" outlineLevel="0" collapsed="false">
      <c r="A1214" s="6" t="n">
        <v>1203</v>
      </c>
      <c r="B1214" s="6" t="s">
        <v>2740</v>
      </c>
      <c r="C1214" s="6"/>
      <c r="D1214" s="1" t="s">
        <v>2741</v>
      </c>
      <c r="F1214" s="1" t="s">
        <v>217</v>
      </c>
      <c r="G1214" s="6" t="s">
        <v>1429</v>
      </c>
      <c r="H1214" s="6" t="s">
        <v>84</v>
      </c>
      <c r="I1214" s="6" t="s">
        <v>206</v>
      </c>
      <c r="J1214" s="6" t="s">
        <v>2705</v>
      </c>
      <c r="K1214" s="6" t="s">
        <v>2079</v>
      </c>
    </row>
    <row r="1215" customFormat="false" ht="16.5" hidden="true" customHeight="true" outlineLevel="0" collapsed="false">
      <c r="A1215" s="6" t="n">
        <v>1204</v>
      </c>
      <c r="B1215" s="6" t="s">
        <v>2742</v>
      </c>
      <c r="C1215" s="6"/>
      <c r="D1215" s="1" t="s">
        <v>382</v>
      </c>
      <c r="F1215" s="1" t="s">
        <v>217</v>
      </c>
      <c r="G1215" s="6" t="s">
        <v>1301</v>
      </c>
      <c r="H1215" s="6" t="s">
        <v>84</v>
      </c>
      <c r="I1215" s="6" t="s">
        <v>206</v>
      </c>
      <c r="J1215" s="6" t="s">
        <v>2705</v>
      </c>
      <c r="K1215" s="6" t="s">
        <v>2079</v>
      </c>
    </row>
    <row r="1216" customFormat="false" ht="16.5" hidden="true" customHeight="true" outlineLevel="0" collapsed="false">
      <c r="A1216" s="6" t="n">
        <v>1205</v>
      </c>
      <c r="B1216" s="6" t="s">
        <v>2743</v>
      </c>
      <c r="C1216" s="6"/>
      <c r="D1216" s="1" t="s">
        <v>2744</v>
      </c>
      <c r="F1216" s="1" t="s">
        <v>1346</v>
      </c>
      <c r="G1216" s="6" t="s">
        <v>2745</v>
      </c>
      <c r="H1216" s="6" t="s">
        <v>21</v>
      </c>
      <c r="I1216" s="6" t="s">
        <v>206</v>
      </c>
      <c r="J1216" s="6" t="s">
        <v>2705</v>
      </c>
      <c r="K1216" s="6" t="s">
        <v>2079</v>
      </c>
    </row>
    <row r="1217" customFormat="false" ht="16.5" hidden="true" customHeight="true" outlineLevel="0" collapsed="false">
      <c r="A1217" s="6" t="n">
        <v>1206</v>
      </c>
      <c r="B1217" s="6" t="s">
        <v>2746</v>
      </c>
      <c r="C1217" s="6"/>
      <c r="D1217" s="1" t="s">
        <v>38</v>
      </c>
      <c r="F1217" s="1" t="s">
        <v>734</v>
      </c>
      <c r="G1217" s="6" t="s">
        <v>190</v>
      </c>
      <c r="H1217" s="6" t="s">
        <v>21</v>
      </c>
      <c r="I1217" s="6" t="s">
        <v>206</v>
      </c>
      <c r="J1217" s="6" t="s">
        <v>2705</v>
      </c>
      <c r="K1217" s="6" t="s">
        <v>2079</v>
      </c>
    </row>
    <row r="1218" customFormat="false" ht="16.5" hidden="true" customHeight="true" outlineLevel="0" collapsed="false">
      <c r="A1218" s="6" t="n">
        <v>1207</v>
      </c>
      <c r="B1218" s="6" t="s">
        <v>2747</v>
      </c>
      <c r="C1218" s="6"/>
      <c r="D1218" s="1" t="s">
        <v>2748</v>
      </c>
      <c r="F1218" s="1" t="s">
        <v>154</v>
      </c>
      <c r="G1218" s="6" t="s">
        <v>256</v>
      </c>
      <c r="H1218" s="6" t="s">
        <v>21</v>
      </c>
      <c r="I1218" s="6" t="s">
        <v>2749</v>
      </c>
      <c r="J1218" s="6" t="s">
        <v>2705</v>
      </c>
      <c r="K1218" s="6" t="s">
        <v>2079</v>
      </c>
    </row>
    <row r="1219" customFormat="false" ht="16.5" hidden="true" customHeight="true" outlineLevel="0" collapsed="false">
      <c r="A1219" s="6" t="n">
        <v>1208</v>
      </c>
      <c r="B1219" s="6" t="s">
        <v>2750</v>
      </c>
      <c r="C1219" s="6"/>
      <c r="D1219" s="1" t="s">
        <v>672</v>
      </c>
      <c r="F1219" s="1" t="s">
        <v>1240</v>
      </c>
      <c r="G1219" s="6" t="s">
        <v>549</v>
      </c>
      <c r="H1219" s="6" t="s">
        <v>21</v>
      </c>
      <c r="I1219" s="6" t="s">
        <v>211</v>
      </c>
      <c r="J1219" s="6" t="s">
        <v>2705</v>
      </c>
      <c r="K1219" s="6" t="s">
        <v>2079</v>
      </c>
    </row>
    <row r="1220" customFormat="false" ht="16.5" hidden="true" customHeight="true" outlineLevel="0" collapsed="false">
      <c r="A1220" s="6" t="n">
        <v>1209</v>
      </c>
      <c r="B1220" s="6" t="s">
        <v>2751</v>
      </c>
      <c r="C1220" s="6"/>
      <c r="D1220" s="1" t="s">
        <v>2752</v>
      </c>
      <c r="F1220" s="1" t="s">
        <v>39</v>
      </c>
      <c r="G1220" s="6" t="s">
        <v>1717</v>
      </c>
      <c r="H1220" s="6" t="s">
        <v>21</v>
      </c>
      <c r="I1220" s="6" t="s">
        <v>211</v>
      </c>
      <c r="J1220" s="6" t="s">
        <v>2705</v>
      </c>
      <c r="K1220" s="6" t="s">
        <v>2079</v>
      </c>
    </row>
    <row r="1221" customFormat="false" ht="16.5" hidden="true" customHeight="true" outlineLevel="0" collapsed="false">
      <c r="A1221" s="6" t="n">
        <v>1210</v>
      </c>
      <c r="B1221" s="6" t="s">
        <v>2753</v>
      </c>
      <c r="C1221" s="6"/>
      <c r="D1221" s="1" t="s">
        <v>2754</v>
      </c>
      <c r="F1221" s="1" t="s">
        <v>1358</v>
      </c>
      <c r="G1221" s="6" t="s">
        <v>755</v>
      </c>
      <c r="H1221" s="6" t="s">
        <v>21</v>
      </c>
      <c r="I1221" s="6" t="s">
        <v>471</v>
      </c>
      <c r="J1221" s="6" t="s">
        <v>2705</v>
      </c>
      <c r="K1221" s="6" t="s">
        <v>2079</v>
      </c>
    </row>
    <row r="1222" customFormat="false" ht="16.5" hidden="true" customHeight="true" outlineLevel="0" collapsed="false">
      <c r="A1222" s="6" t="n">
        <v>1211</v>
      </c>
      <c r="B1222" s="6" t="s">
        <v>2755</v>
      </c>
      <c r="C1222" s="6"/>
      <c r="D1222" s="1" t="s">
        <v>2756</v>
      </c>
      <c r="F1222" s="1" t="s">
        <v>1358</v>
      </c>
      <c r="G1222" s="6" t="s">
        <v>2757</v>
      </c>
      <c r="H1222" s="6" t="s">
        <v>21</v>
      </c>
      <c r="I1222" s="6" t="s">
        <v>29</v>
      </c>
      <c r="J1222" s="6" t="s">
        <v>2705</v>
      </c>
      <c r="K1222" s="6" t="s">
        <v>2079</v>
      </c>
    </row>
    <row r="1223" customFormat="false" ht="16.5" hidden="true" customHeight="true" outlineLevel="0" collapsed="false">
      <c r="A1223" s="6" t="n">
        <v>1212</v>
      </c>
      <c r="B1223" s="6" t="s">
        <v>2758</v>
      </c>
      <c r="C1223" s="6"/>
      <c r="D1223" s="1" t="s">
        <v>2759</v>
      </c>
      <c r="F1223" s="1" t="s">
        <v>337</v>
      </c>
      <c r="G1223" s="6" t="s">
        <v>2138</v>
      </c>
      <c r="H1223" s="6" t="s">
        <v>21</v>
      </c>
      <c r="I1223" s="6" t="s">
        <v>2760</v>
      </c>
      <c r="J1223" s="6" t="s">
        <v>2705</v>
      </c>
      <c r="K1223" s="6" t="s">
        <v>2079</v>
      </c>
    </row>
    <row r="1224" customFormat="false" ht="16.5" hidden="true" customHeight="true" outlineLevel="0" collapsed="false">
      <c r="A1224" s="6" t="n">
        <v>1213</v>
      </c>
      <c r="B1224" s="6" t="s">
        <v>2761</v>
      </c>
      <c r="C1224" s="6"/>
      <c r="D1224" s="1" t="s">
        <v>2762</v>
      </c>
      <c r="F1224" s="1" t="s">
        <v>108</v>
      </c>
      <c r="G1224" s="6" t="s">
        <v>1679</v>
      </c>
      <c r="H1224" s="6" t="s">
        <v>84</v>
      </c>
      <c r="I1224" s="6" t="s">
        <v>206</v>
      </c>
      <c r="J1224" s="6" t="s">
        <v>2705</v>
      </c>
      <c r="K1224" s="6" t="s">
        <v>2079</v>
      </c>
    </row>
    <row r="1225" customFormat="false" ht="16.5" hidden="true" customHeight="true" outlineLevel="0" collapsed="false">
      <c r="A1225" s="6" t="n">
        <v>1214</v>
      </c>
      <c r="B1225" s="6" t="s">
        <v>2763</v>
      </c>
      <c r="C1225" s="6"/>
      <c r="D1225" s="1" t="s">
        <v>685</v>
      </c>
      <c r="F1225" s="1" t="s">
        <v>21</v>
      </c>
      <c r="G1225" s="6" t="s">
        <v>1602</v>
      </c>
      <c r="H1225" s="6" t="s">
        <v>21</v>
      </c>
      <c r="I1225" s="6" t="s">
        <v>468</v>
      </c>
      <c r="J1225" s="6" t="s">
        <v>2705</v>
      </c>
      <c r="K1225" s="6" t="s">
        <v>2079</v>
      </c>
    </row>
    <row r="1226" customFormat="false" ht="16.5" hidden="true" customHeight="true" outlineLevel="0" collapsed="false">
      <c r="A1226" s="6" t="n">
        <v>1215</v>
      </c>
      <c r="B1226" s="6" t="s">
        <v>2764</v>
      </c>
      <c r="C1226" s="6"/>
      <c r="D1226" s="1" t="s">
        <v>2765</v>
      </c>
      <c r="F1226" s="1" t="s">
        <v>298</v>
      </c>
      <c r="G1226" s="6" t="s">
        <v>1842</v>
      </c>
      <c r="H1226" s="6" t="s">
        <v>84</v>
      </c>
      <c r="I1226" s="6" t="s">
        <v>29</v>
      </c>
      <c r="J1226" s="6" t="s">
        <v>2705</v>
      </c>
      <c r="K1226" s="6" t="s">
        <v>2079</v>
      </c>
    </row>
    <row r="1227" customFormat="false" ht="16.5" hidden="true" customHeight="true" outlineLevel="0" collapsed="false">
      <c r="A1227" s="6" t="n">
        <v>1216</v>
      </c>
      <c r="B1227" s="6" t="s">
        <v>2766</v>
      </c>
      <c r="C1227" s="6"/>
      <c r="D1227" s="1" t="s">
        <v>739</v>
      </c>
      <c r="F1227" s="1" t="s">
        <v>174</v>
      </c>
      <c r="G1227" s="6" t="s">
        <v>1038</v>
      </c>
      <c r="H1227" s="6" t="s">
        <v>84</v>
      </c>
      <c r="I1227" s="6" t="s">
        <v>127</v>
      </c>
      <c r="J1227" s="6" t="s">
        <v>2705</v>
      </c>
      <c r="K1227" s="6" t="s">
        <v>2079</v>
      </c>
    </row>
    <row r="1228" customFormat="false" ht="16.5" hidden="true" customHeight="true" outlineLevel="0" collapsed="false">
      <c r="A1228" s="6" t="n">
        <v>1217</v>
      </c>
      <c r="B1228" s="6" t="s">
        <v>2767</v>
      </c>
      <c r="C1228" s="6"/>
      <c r="D1228" s="1" t="s">
        <v>2768</v>
      </c>
      <c r="F1228" s="1" t="s">
        <v>2198</v>
      </c>
      <c r="G1228" s="6" t="s">
        <v>1949</v>
      </c>
      <c r="H1228" s="6" t="s">
        <v>21</v>
      </c>
      <c r="I1228" s="6" t="s">
        <v>127</v>
      </c>
      <c r="J1228" s="6" t="s">
        <v>2705</v>
      </c>
      <c r="K1228" s="6" t="s">
        <v>2079</v>
      </c>
    </row>
    <row r="1229" customFormat="false" ht="16.5" hidden="true" customHeight="true" outlineLevel="0" collapsed="false">
      <c r="A1229" s="6" t="n">
        <v>1218</v>
      </c>
      <c r="B1229" s="6" t="s">
        <v>2769</v>
      </c>
      <c r="C1229" s="6"/>
      <c r="D1229" s="1" t="s">
        <v>2770</v>
      </c>
      <c r="F1229" s="1" t="s">
        <v>56</v>
      </c>
      <c r="G1229" s="6" t="s">
        <v>190</v>
      </c>
      <c r="H1229" s="6" t="s">
        <v>21</v>
      </c>
      <c r="I1229" s="6" t="s">
        <v>211</v>
      </c>
      <c r="J1229" s="6" t="s">
        <v>2705</v>
      </c>
      <c r="K1229" s="6" t="s">
        <v>2079</v>
      </c>
    </row>
    <row r="1230" customFormat="false" ht="16.5" hidden="true" customHeight="true" outlineLevel="0" collapsed="false">
      <c r="A1230" s="6" t="n">
        <v>1219</v>
      </c>
      <c r="B1230" s="6" t="s">
        <v>2771</v>
      </c>
      <c r="C1230" s="6"/>
      <c r="D1230" s="1" t="s">
        <v>293</v>
      </c>
      <c r="F1230" s="1" t="s">
        <v>112</v>
      </c>
      <c r="G1230" s="6" t="s">
        <v>928</v>
      </c>
      <c r="H1230" s="6" t="s">
        <v>84</v>
      </c>
      <c r="I1230" s="6" t="s">
        <v>29</v>
      </c>
      <c r="J1230" s="6" t="s">
        <v>2705</v>
      </c>
      <c r="K1230" s="6" t="s">
        <v>2079</v>
      </c>
    </row>
    <row r="1231" customFormat="false" ht="16.5" hidden="true" customHeight="true" outlineLevel="0" collapsed="false">
      <c r="A1231" s="6" t="n">
        <v>1220</v>
      </c>
      <c r="B1231" s="6" t="s">
        <v>2772</v>
      </c>
      <c r="C1231" s="6"/>
      <c r="D1231" s="1" t="s">
        <v>18</v>
      </c>
      <c r="F1231" s="1" t="s">
        <v>673</v>
      </c>
      <c r="G1231" s="6" t="s">
        <v>1332</v>
      </c>
      <c r="H1231" s="6" t="s">
        <v>21</v>
      </c>
      <c r="I1231" s="6" t="s">
        <v>211</v>
      </c>
      <c r="J1231" s="6" t="s">
        <v>2705</v>
      </c>
      <c r="K1231" s="6" t="s">
        <v>2079</v>
      </c>
    </row>
    <row r="1232" customFormat="false" ht="16.5" hidden="true" customHeight="true" outlineLevel="0" collapsed="false">
      <c r="A1232" s="6" t="n">
        <v>1221</v>
      </c>
      <c r="B1232" s="6" t="s">
        <v>2773</v>
      </c>
      <c r="C1232" s="6"/>
      <c r="D1232" s="1" t="s">
        <v>245</v>
      </c>
      <c r="F1232" s="1" t="s">
        <v>193</v>
      </c>
      <c r="G1232" s="6" t="s">
        <v>1157</v>
      </c>
      <c r="H1232" s="6" t="s">
        <v>84</v>
      </c>
      <c r="I1232" s="6" t="s">
        <v>206</v>
      </c>
      <c r="J1232" s="6" t="s">
        <v>2705</v>
      </c>
      <c r="K1232" s="6" t="s">
        <v>2079</v>
      </c>
    </row>
    <row r="1233" customFormat="false" ht="16.5" hidden="true" customHeight="true" outlineLevel="0" collapsed="false">
      <c r="A1233" s="6" t="n">
        <v>1222</v>
      </c>
      <c r="B1233" s="6" t="s">
        <v>2774</v>
      </c>
      <c r="C1233" s="6"/>
      <c r="D1233" s="1" t="s">
        <v>1840</v>
      </c>
      <c r="F1233" s="1" t="s">
        <v>2775</v>
      </c>
      <c r="G1233" s="6" t="s">
        <v>1764</v>
      </c>
      <c r="H1233" s="6" t="s">
        <v>21</v>
      </c>
      <c r="I1233" s="6" t="s">
        <v>206</v>
      </c>
      <c r="J1233" s="6" t="s">
        <v>2705</v>
      </c>
      <c r="K1233" s="6" t="s">
        <v>2079</v>
      </c>
    </row>
    <row r="1234" customFormat="false" ht="16.5" hidden="true" customHeight="true" outlineLevel="0" collapsed="false">
      <c r="A1234" s="6" t="n">
        <v>1223</v>
      </c>
      <c r="B1234" s="6" t="s">
        <v>2776</v>
      </c>
      <c r="C1234" s="6"/>
      <c r="D1234" s="1" t="s">
        <v>2777</v>
      </c>
      <c r="F1234" s="1" t="s">
        <v>467</v>
      </c>
      <c r="G1234" s="6" t="s">
        <v>2778</v>
      </c>
      <c r="H1234" s="6" t="s">
        <v>84</v>
      </c>
      <c r="I1234" s="6" t="s">
        <v>29</v>
      </c>
      <c r="J1234" s="6" t="s">
        <v>2705</v>
      </c>
      <c r="K1234" s="6" t="s">
        <v>2079</v>
      </c>
    </row>
    <row r="1235" customFormat="false" ht="16.5" hidden="true" customHeight="true" outlineLevel="0" collapsed="false">
      <c r="A1235" s="6" t="n">
        <v>1224</v>
      </c>
      <c r="B1235" s="6" t="s">
        <v>2779</v>
      </c>
      <c r="C1235" s="6"/>
      <c r="D1235" s="1" t="s">
        <v>490</v>
      </c>
      <c r="F1235" s="1" t="s">
        <v>467</v>
      </c>
      <c r="G1235" s="6" t="s">
        <v>1422</v>
      </c>
      <c r="H1235" s="6" t="s">
        <v>84</v>
      </c>
      <c r="I1235" s="6" t="s">
        <v>136</v>
      </c>
      <c r="J1235" s="6" t="s">
        <v>2705</v>
      </c>
      <c r="K1235" s="6" t="s">
        <v>2079</v>
      </c>
    </row>
    <row r="1236" customFormat="false" ht="16.5" hidden="true" customHeight="true" outlineLevel="0" collapsed="false">
      <c r="A1236" s="6" t="n">
        <v>1225</v>
      </c>
      <c r="B1236" s="6" t="s">
        <v>2780</v>
      </c>
      <c r="C1236" s="6"/>
      <c r="D1236" s="1" t="s">
        <v>2231</v>
      </c>
      <c r="F1236" s="1" t="s">
        <v>115</v>
      </c>
      <c r="G1236" s="6" t="s">
        <v>420</v>
      </c>
      <c r="H1236" s="6" t="s">
        <v>84</v>
      </c>
      <c r="I1236" s="6" t="s">
        <v>206</v>
      </c>
      <c r="J1236" s="6" t="s">
        <v>2705</v>
      </c>
      <c r="K1236" s="6" t="s">
        <v>2079</v>
      </c>
    </row>
    <row r="1237" customFormat="false" ht="16.5" hidden="true" customHeight="true" outlineLevel="0" collapsed="false">
      <c r="A1237" s="6" t="n">
        <v>1226</v>
      </c>
      <c r="B1237" s="6" t="s">
        <v>2781</v>
      </c>
      <c r="C1237" s="6"/>
      <c r="D1237" s="1" t="s">
        <v>2782</v>
      </c>
      <c r="F1237" s="1" t="s">
        <v>2783</v>
      </c>
      <c r="G1237" s="6" t="s">
        <v>1288</v>
      </c>
      <c r="H1237" s="6" t="s">
        <v>21</v>
      </c>
      <c r="I1237" s="6" t="s">
        <v>206</v>
      </c>
      <c r="J1237" s="6" t="s">
        <v>2705</v>
      </c>
      <c r="K1237" s="6" t="s">
        <v>2079</v>
      </c>
    </row>
    <row r="1238" customFormat="false" ht="16.5" hidden="true" customHeight="true" outlineLevel="0" collapsed="false">
      <c r="A1238" s="6" t="n">
        <v>1227</v>
      </c>
      <c r="B1238" s="6" t="s">
        <v>2784</v>
      </c>
      <c r="C1238" s="6"/>
      <c r="D1238" s="1" t="s">
        <v>1824</v>
      </c>
      <c r="F1238" s="1" t="s">
        <v>67</v>
      </c>
      <c r="G1238" s="6" t="s">
        <v>1429</v>
      </c>
      <c r="H1238" s="6" t="s">
        <v>21</v>
      </c>
      <c r="I1238" s="6" t="s">
        <v>29</v>
      </c>
      <c r="J1238" s="6" t="s">
        <v>2705</v>
      </c>
      <c r="K1238" s="6" t="s">
        <v>2079</v>
      </c>
    </row>
    <row r="1239" customFormat="false" ht="16.5" hidden="true" customHeight="true" outlineLevel="0" collapsed="false">
      <c r="A1239" s="6" t="n">
        <v>1228</v>
      </c>
      <c r="B1239" s="6" t="s">
        <v>2785</v>
      </c>
      <c r="C1239" s="6"/>
      <c r="D1239" s="1" t="s">
        <v>858</v>
      </c>
      <c r="F1239" s="1" t="s">
        <v>616</v>
      </c>
      <c r="G1239" s="6" t="s">
        <v>1237</v>
      </c>
      <c r="H1239" s="6" t="s">
        <v>84</v>
      </c>
      <c r="I1239" s="6" t="s">
        <v>223</v>
      </c>
      <c r="J1239" s="6" t="s">
        <v>2705</v>
      </c>
      <c r="K1239" s="6" t="s">
        <v>2079</v>
      </c>
    </row>
    <row r="1240" customFormat="false" ht="16.5" hidden="true" customHeight="true" outlineLevel="0" collapsed="false">
      <c r="A1240" s="6" t="n">
        <v>1229</v>
      </c>
      <c r="B1240" s="6" t="s">
        <v>2786</v>
      </c>
      <c r="C1240" s="6"/>
      <c r="D1240" s="1" t="s">
        <v>618</v>
      </c>
      <c r="F1240" s="1" t="s">
        <v>82</v>
      </c>
      <c r="G1240" s="6" t="s">
        <v>2787</v>
      </c>
      <c r="H1240" s="6" t="s">
        <v>21</v>
      </c>
      <c r="I1240" s="6" t="s">
        <v>29</v>
      </c>
      <c r="J1240" s="6" t="s">
        <v>2788</v>
      </c>
      <c r="K1240" s="6" t="s">
        <v>990</v>
      </c>
    </row>
    <row r="1241" customFormat="false" ht="16.5" hidden="true" customHeight="true" outlineLevel="0" collapsed="false">
      <c r="A1241" s="6" t="n">
        <v>1230</v>
      </c>
      <c r="B1241" s="6" t="s">
        <v>2789</v>
      </c>
      <c r="C1241" s="6"/>
      <c r="D1241" s="1" t="s">
        <v>2790</v>
      </c>
      <c r="F1241" s="1" t="s">
        <v>82</v>
      </c>
      <c r="G1241" s="6" t="s">
        <v>488</v>
      </c>
      <c r="H1241" s="6" t="s">
        <v>84</v>
      </c>
      <c r="I1241" s="6" t="s">
        <v>223</v>
      </c>
      <c r="J1241" s="6" t="s">
        <v>2788</v>
      </c>
      <c r="K1241" s="6" t="s">
        <v>990</v>
      </c>
    </row>
    <row r="1242" customFormat="false" ht="16.5" hidden="true" customHeight="true" outlineLevel="0" collapsed="false">
      <c r="A1242" s="6" t="n">
        <v>1231</v>
      </c>
      <c r="B1242" s="6" t="s">
        <v>2791</v>
      </c>
      <c r="C1242" s="6"/>
      <c r="D1242" s="1" t="s">
        <v>1393</v>
      </c>
      <c r="F1242" s="1" t="s">
        <v>357</v>
      </c>
      <c r="G1242" s="6" t="s">
        <v>1263</v>
      </c>
      <c r="H1242" s="6" t="s">
        <v>84</v>
      </c>
      <c r="I1242" s="6" t="s">
        <v>223</v>
      </c>
      <c r="J1242" s="6" t="s">
        <v>2788</v>
      </c>
      <c r="K1242" s="6" t="s">
        <v>990</v>
      </c>
    </row>
    <row r="1243" customFormat="false" ht="16.5" hidden="true" customHeight="true" outlineLevel="0" collapsed="false">
      <c r="A1243" s="6" t="n">
        <v>1232</v>
      </c>
      <c r="B1243" s="6" t="s">
        <v>2792</v>
      </c>
      <c r="C1243" s="6"/>
      <c r="D1243" s="1" t="s">
        <v>487</v>
      </c>
      <c r="F1243" s="1" t="s">
        <v>357</v>
      </c>
      <c r="G1243" s="6" t="s">
        <v>969</v>
      </c>
      <c r="H1243" s="6" t="s">
        <v>84</v>
      </c>
      <c r="I1243" s="6" t="s">
        <v>29</v>
      </c>
      <c r="J1243" s="6" t="s">
        <v>2788</v>
      </c>
      <c r="K1243" s="6" t="s">
        <v>990</v>
      </c>
    </row>
    <row r="1244" customFormat="false" ht="16.5" hidden="true" customHeight="true" outlineLevel="0" collapsed="false">
      <c r="A1244" s="6" t="n">
        <v>1233</v>
      </c>
      <c r="B1244" s="6" t="s">
        <v>2793</v>
      </c>
      <c r="C1244" s="6"/>
      <c r="D1244" s="1" t="s">
        <v>2794</v>
      </c>
      <c r="F1244" s="1" t="s">
        <v>357</v>
      </c>
      <c r="G1244" s="6" t="s">
        <v>517</v>
      </c>
      <c r="H1244" s="6" t="s">
        <v>84</v>
      </c>
      <c r="I1244" s="6" t="s">
        <v>29</v>
      </c>
      <c r="J1244" s="6" t="s">
        <v>2788</v>
      </c>
      <c r="K1244" s="6" t="s">
        <v>990</v>
      </c>
    </row>
    <row r="1245" customFormat="false" ht="16.5" hidden="true" customHeight="true" outlineLevel="0" collapsed="false">
      <c r="A1245" s="6" t="n">
        <v>1234</v>
      </c>
      <c r="B1245" s="6" t="s">
        <v>2795</v>
      </c>
      <c r="C1245" s="6"/>
      <c r="D1245" s="1" t="s">
        <v>624</v>
      </c>
      <c r="F1245" s="1" t="s">
        <v>130</v>
      </c>
      <c r="G1245" s="6" t="s">
        <v>326</v>
      </c>
      <c r="H1245" s="6" t="s">
        <v>84</v>
      </c>
      <c r="I1245" s="6" t="s">
        <v>127</v>
      </c>
      <c r="J1245" s="6" t="s">
        <v>2788</v>
      </c>
      <c r="K1245" s="6" t="s">
        <v>990</v>
      </c>
    </row>
    <row r="1246" customFormat="false" ht="16.5" hidden="true" customHeight="true" outlineLevel="0" collapsed="false">
      <c r="A1246" s="6" t="n">
        <v>1235</v>
      </c>
      <c r="B1246" s="6" t="s">
        <v>2796</v>
      </c>
      <c r="C1246" s="6"/>
      <c r="D1246" s="1" t="s">
        <v>2797</v>
      </c>
      <c r="F1246" s="1" t="s">
        <v>130</v>
      </c>
      <c r="G1246" s="6" t="s">
        <v>2798</v>
      </c>
      <c r="H1246" s="6" t="s">
        <v>84</v>
      </c>
      <c r="I1246" s="6" t="s">
        <v>1663</v>
      </c>
      <c r="J1246" s="6" t="s">
        <v>2788</v>
      </c>
      <c r="K1246" s="6" t="s">
        <v>990</v>
      </c>
    </row>
    <row r="1247" customFormat="false" ht="16.5" hidden="true" customHeight="true" outlineLevel="0" collapsed="false">
      <c r="A1247" s="6" t="n">
        <v>1236</v>
      </c>
      <c r="B1247" s="6" t="s">
        <v>2799</v>
      </c>
      <c r="C1247" s="6"/>
      <c r="D1247" s="1" t="s">
        <v>487</v>
      </c>
      <c r="F1247" s="1" t="s">
        <v>1008</v>
      </c>
      <c r="G1247" s="6" t="s">
        <v>871</v>
      </c>
      <c r="H1247" s="6" t="s">
        <v>84</v>
      </c>
      <c r="I1247" s="6" t="s">
        <v>2800</v>
      </c>
      <c r="J1247" s="6" t="s">
        <v>2788</v>
      </c>
      <c r="K1247" s="6" t="s">
        <v>990</v>
      </c>
    </row>
    <row r="1248" customFormat="false" ht="16.5" hidden="true" customHeight="true" outlineLevel="0" collapsed="false">
      <c r="A1248" s="6" t="n">
        <v>1237</v>
      </c>
      <c r="B1248" s="6" t="s">
        <v>2801</v>
      </c>
      <c r="C1248" s="6"/>
      <c r="D1248" s="1" t="s">
        <v>2802</v>
      </c>
      <c r="F1248" s="1" t="s">
        <v>2354</v>
      </c>
      <c r="G1248" s="6" t="s">
        <v>2803</v>
      </c>
      <c r="H1248" s="6" t="s">
        <v>84</v>
      </c>
      <c r="I1248" s="6" t="s">
        <v>223</v>
      </c>
      <c r="J1248" s="6" t="s">
        <v>2788</v>
      </c>
      <c r="K1248" s="6" t="s">
        <v>990</v>
      </c>
    </row>
    <row r="1249" customFormat="false" ht="16.5" hidden="true" customHeight="true" outlineLevel="0" collapsed="false">
      <c r="A1249" s="6" t="n">
        <v>1238</v>
      </c>
      <c r="B1249" s="6" t="s">
        <v>2804</v>
      </c>
      <c r="C1249" s="6"/>
      <c r="D1249" s="1" t="s">
        <v>2805</v>
      </c>
      <c r="F1249" s="1" t="s">
        <v>372</v>
      </c>
      <c r="G1249" s="6" t="s">
        <v>517</v>
      </c>
      <c r="H1249" s="6" t="s">
        <v>84</v>
      </c>
      <c r="I1249" s="6" t="s">
        <v>1663</v>
      </c>
      <c r="J1249" s="6" t="s">
        <v>2788</v>
      </c>
      <c r="K1249" s="6" t="s">
        <v>990</v>
      </c>
    </row>
    <row r="1250" customFormat="false" ht="16.5" hidden="true" customHeight="true" outlineLevel="0" collapsed="false">
      <c r="A1250" s="6" t="n">
        <v>1239</v>
      </c>
      <c r="B1250" s="6" t="s">
        <v>2806</v>
      </c>
      <c r="C1250" s="6"/>
      <c r="D1250" s="1" t="s">
        <v>2807</v>
      </c>
      <c r="F1250" s="1" t="s">
        <v>2808</v>
      </c>
      <c r="G1250" s="6" t="s">
        <v>2809</v>
      </c>
      <c r="H1250" s="6" t="s">
        <v>21</v>
      </c>
      <c r="I1250" s="6" t="s">
        <v>29</v>
      </c>
      <c r="J1250" s="6" t="s">
        <v>2788</v>
      </c>
      <c r="K1250" s="6" t="s">
        <v>990</v>
      </c>
    </row>
    <row r="1251" customFormat="false" ht="16.5" hidden="true" customHeight="true" outlineLevel="0" collapsed="false">
      <c r="A1251" s="6" t="n">
        <v>1240</v>
      </c>
      <c r="B1251" s="6" t="s">
        <v>2810</v>
      </c>
      <c r="C1251" s="6"/>
      <c r="D1251" s="1" t="s">
        <v>2811</v>
      </c>
      <c r="F1251" s="1" t="s">
        <v>99</v>
      </c>
      <c r="G1251" s="6" t="s">
        <v>315</v>
      </c>
      <c r="H1251" s="6" t="s">
        <v>84</v>
      </c>
      <c r="I1251" s="6" t="s">
        <v>211</v>
      </c>
      <c r="J1251" s="6" t="s">
        <v>2788</v>
      </c>
      <c r="K1251" s="6" t="s">
        <v>990</v>
      </c>
    </row>
    <row r="1252" customFormat="false" ht="16.5" hidden="true" customHeight="true" outlineLevel="0" collapsed="false">
      <c r="A1252" s="6" t="n">
        <v>1241</v>
      </c>
      <c r="B1252" s="6" t="s">
        <v>2812</v>
      </c>
      <c r="C1252" s="6"/>
      <c r="D1252" s="1" t="s">
        <v>2777</v>
      </c>
      <c r="F1252" s="1" t="s">
        <v>204</v>
      </c>
      <c r="G1252" s="6" t="s">
        <v>1109</v>
      </c>
      <c r="H1252" s="6" t="s">
        <v>84</v>
      </c>
      <c r="I1252" s="6" t="s">
        <v>211</v>
      </c>
      <c r="J1252" s="6" t="s">
        <v>2788</v>
      </c>
      <c r="K1252" s="6" t="s">
        <v>990</v>
      </c>
    </row>
    <row r="1253" customFormat="false" ht="16.5" hidden="true" customHeight="true" outlineLevel="0" collapsed="false">
      <c r="A1253" s="6" t="n">
        <v>1242</v>
      </c>
      <c r="B1253" s="6" t="s">
        <v>2813</v>
      </c>
      <c r="C1253" s="6"/>
      <c r="D1253" s="1" t="s">
        <v>245</v>
      </c>
      <c r="F1253" s="1" t="s">
        <v>204</v>
      </c>
      <c r="G1253" s="6" t="s">
        <v>1204</v>
      </c>
      <c r="H1253" s="6" t="s">
        <v>84</v>
      </c>
      <c r="I1253" s="6" t="s">
        <v>211</v>
      </c>
      <c r="J1253" s="6" t="s">
        <v>2788</v>
      </c>
      <c r="K1253" s="6" t="s">
        <v>990</v>
      </c>
    </row>
    <row r="1254" customFormat="false" ht="16.5" hidden="true" customHeight="true" outlineLevel="0" collapsed="false">
      <c r="A1254" s="6" t="n">
        <v>1243</v>
      </c>
      <c r="B1254" s="6" t="s">
        <v>2814</v>
      </c>
      <c r="C1254" s="6"/>
      <c r="D1254" s="1" t="s">
        <v>2815</v>
      </c>
      <c r="F1254" s="1" t="s">
        <v>204</v>
      </c>
      <c r="G1254" s="6" t="s">
        <v>1776</v>
      </c>
      <c r="H1254" s="6" t="s">
        <v>84</v>
      </c>
      <c r="I1254" s="6" t="s">
        <v>211</v>
      </c>
      <c r="J1254" s="6" t="s">
        <v>2788</v>
      </c>
      <c r="K1254" s="6" t="s">
        <v>990</v>
      </c>
    </row>
    <row r="1255" customFormat="false" ht="16.5" hidden="true" customHeight="true" outlineLevel="0" collapsed="false">
      <c r="A1255" s="6" t="n">
        <v>1244</v>
      </c>
      <c r="B1255" s="6" t="s">
        <v>2816</v>
      </c>
      <c r="C1255" s="6"/>
      <c r="D1255" s="1" t="s">
        <v>111</v>
      </c>
      <c r="F1255" s="1" t="s">
        <v>390</v>
      </c>
      <c r="G1255" s="6" t="s">
        <v>1842</v>
      </c>
      <c r="H1255" s="6" t="s">
        <v>84</v>
      </c>
      <c r="I1255" s="6" t="s">
        <v>223</v>
      </c>
      <c r="J1255" s="6" t="s">
        <v>2788</v>
      </c>
      <c r="K1255" s="6" t="s">
        <v>990</v>
      </c>
    </row>
    <row r="1256" customFormat="false" ht="16.5" hidden="true" customHeight="true" outlineLevel="0" collapsed="false">
      <c r="A1256" s="6" t="n">
        <v>1245</v>
      </c>
      <c r="B1256" s="6" t="s">
        <v>2817</v>
      </c>
      <c r="C1256" s="6"/>
      <c r="D1256" s="1" t="s">
        <v>2818</v>
      </c>
      <c r="F1256" s="1" t="s">
        <v>104</v>
      </c>
      <c r="G1256" s="6" t="s">
        <v>2166</v>
      </c>
      <c r="H1256" s="6" t="s">
        <v>84</v>
      </c>
      <c r="I1256" s="6" t="s">
        <v>2819</v>
      </c>
      <c r="J1256" s="6" t="s">
        <v>2788</v>
      </c>
      <c r="K1256" s="6" t="s">
        <v>990</v>
      </c>
    </row>
    <row r="1257" customFormat="false" ht="16.5" hidden="true" customHeight="true" outlineLevel="0" collapsed="false">
      <c r="A1257" s="6" t="n">
        <v>1246</v>
      </c>
      <c r="B1257" s="6" t="s">
        <v>2820</v>
      </c>
      <c r="C1257" s="6"/>
      <c r="D1257" s="1" t="s">
        <v>284</v>
      </c>
      <c r="F1257" s="1" t="s">
        <v>526</v>
      </c>
      <c r="G1257" s="6" t="s">
        <v>488</v>
      </c>
      <c r="H1257" s="6" t="s">
        <v>84</v>
      </c>
      <c r="I1257" s="6" t="s">
        <v>29</v>
      </c>
      <c r="J1257" s="6" t="s">
        <v>2788</v>
      </c>
      <c r="K1257" s="6" t="s">
        <v>990</v>
      </c>
    </row>
    <row r="1258" customFormat="false" ht="16.5" hidden="true" customHeight="true" outlineLevel="0" collapsed="false">
      <c r="A1258" s="6" t="n">
        <v>1247</v>
      </c>
      <c r="B1258" s="6" t="s">
        <v>2821</v>
      </c>
      <c r="C1258" s="6"/>
      <c r="D1258" s="1" t="s">
        <v>2822</v>
      </c>
      <c r="F1258" s="1" t="s">
        <v>39</v>
      </c>
      <c r="G1258" s="6" t="s">
        <v>458</v>
      </c>
      <c r="H1258" s="6" t="s">
        <v>21</v>
      </c>
      <c r="I1258" s="6" t="s">
        <v>211</v>
      </c>
      <c r="J1258" s="6" t="s">
        <v>2788</v>
      </c>
      <c r="K1258" s="6" t="s">
        <v>990</v>
      </c>
    </row>
    <row r="1259" customFormat="false" ht="16.5" hidden="true" customHeight="true" outlineLevel="0" collapsed="false">
      <c r="A1259" s="6" t="n">
        <v>1248</v>
      </c>
      <c r="B1259" s="6" t="s">
        <v>2823</v>
      </c>
      <c r="C1259" s="6"/>
      <c r="D1259" s="1" t="s">
        <v>90</v>
      </c>
      <c r="F1259" s="1" t="s">
        <v>1841</v>
      </c>
      <c r="G1259" s="6" t="s">
        <v>635</v>
      </c>
      <c r="H1259" s="6" t="s">
        <v>21</v>
      </c>
      <c r="I1259" s="6" t="s">
        <v>223</v>
      </c>
      <c r="J1259" s="6" t="s">
        <v>2788</v>
      </c>
      <c r="K1259" s="6" t="s">
        <v>990</v>
      </c>
    </row>
    <row r="1260" customFormat="false" ht="16.5" hidden="true" customHeight="true" outlineLevel="0" collapsed="false">
      <c r="A1260" s="6" t="n">
        <v>1249</v>
      </c>
      <c r="B1260" s="6" t="s">
        <v>2824</v>
      </c>
      <c r="C1260" s="6"/>
      <c r="D1260" s="1" t="s">
        <v>103</v>
      </c>
      <c r="F1260" s="1" t="s">
        <v>221</v>
      </c>
      <c r="G1260" s="6" t="s">
        <v>789</v>
      </c>
      <c r="H1260" s="6" t="s">
        <v>84</v>
      </c>
      <c r="I1260" s="6" t="s">
        <v>127</v>
      </c>
      <c r="J1260" s="6" t="s">
        <v>2788</v>
      </c>
      <c r="K1260" s="6" t="s">
        <v>990</v>
      </c>
    </row>
    <row r="1261" customFormat="false" ht="16.5" hidden="true" customHeight="true" outlineLevel="0" collapsed="false">
      <c r="A1261" s="6" t="n">
        <v>1250</v>
      </c>
      <c r="B1261" s="6" t="s">
        <v>2825</v>
      </c>
      <c r="C1261" s="6"/>
      <c r="D1261" s="1" t="s">
        <v>2826</v>
      </c>
      <c r="F1261" s="1" t="s">
        <v>221</v>
      </c>
      <c r="G1261" s="6" t="s">
        <v>1444</v>
      </c>
      <c r="H1261" s="6" t="s">
        <v>84</v>
      </c>
      <c r="I1261" s="6" t="s">
        <v>29</v>
      </c>
      <c r="J1261" s="6" t="s">
        <v>2788</v>
      </c>
      <c r="K1261" s="6" t="s">
        <v>990</v>
      </c>
    </row>
    <row r="1262" customFormat="false" ht="16.5" hidden="true" customHeight="true" outlineLevel="0" collapsed="false">
      <c r="A1262" s="6" t="n">
        <v>1251</v>
      </c>
      <c r="B1262" s="6" t="s">
        <v>2827</v>
      </c>
      <c r="C1262" s="6"/>
      <c r="D1262" s="1" t="s">
        <v>220</v>
      </c>
      <c r="F1262" s="1" t="s">
        <v>1116</v>
      </c>
      <c r="G1262" s="6" t="s">
        <v>691</v>
      </c>
      <c r="H1262" s="6" t="s">
        <v>84</v>
      </c>
      <c r="I1262" s="6" t="s">
        <v>223</v>
      </c>
      <c r="J1262" s="6" t="s">
        <v>2788</v>
      </c>
      <c r="K1262" s="6" t="s">
        <v>990</v>
      </c>
    </row>
    <row r="1263" customFormat="false" ht="16.5" hidden="true" customHeight="true" outlineLevel="0" collapsed="false">
      <c r="A1263" s="6" t="n">
        <v>1252</v>
      </c>
      <c r="B1263" s="6" t="s">
        <v>2828</v>
      </c>
      <c r="C1263" s="6"/>
      <c r="D1263" s="1" t="s">
        <v>672</v>
      </c>
      <c r="F1263" s="1" t="s">
        <v>16</v>
      </c>
      <c r="G1263" s="6" t="s">
        <v>2288</v>
      </c>
      <c r="H1263" s="6" t="s">
        <v>21</v>
      </c>
      <c r="I1263" s="6" t="s">
        <v>127</v>
      </c>
      <c r="J1263" s="6" t="s">
        <v>2788</v>
      </c>
      <c r="K1263" s="6" t="s">
        <v>990</v>
      </c>
    </row>
    <row r="1264" customFormat="false" ht="16.5" hidden="true" customHeight="true" outlineLevel="0" collapsed="false">
      <c r="A1264" s="6" t="n">
        <v>1253</v>
      </c>
      <c r="B1264" s="6" t="s">
        <v>2829</v>
      </c>
      <c r="C1264" s="6"/>
      <c r="D1264" s="1" t="s">
        <v>293</v>
      </c>
      <c r="F1264" s="1" t="s">
        <v>886</v>
      </c>
      <c r="G1264" s="6" t="s">
        <v>2830</v>
      </c>
      <c r="H1264" s="6" t="s">
        <v>84</v>
      </c>
      <c r="I1264" s="6" t="s">
        <v>211</v>
      </c>
      <c r="J1264" s="6" t="s">
        <v>2788</v>
      </c>
      <c r="K1264" s="6" t="s">
        <v>990</v>
      </c>
    </row>
    <row r="1265" customFormat="false" ht="16.5" hidden="true" customHeight="true" outlineLevel="0" collapsed="false">
      <c r="A1265" s="6" t="n">
        <v>1254</v>
      </c>
      <c r="B1265" s="6" t="s">
        <v>2831</v>
      </c>
      <c r="C1265" s="6"/>
      <c r="D1265" s="1" t="s">
        <v>2794</v>
      </c>
      <c r="F1265" s="1" t="s">
        <v>886</v>
      </c>
      <c r="G1265" s="6" t="s">
        <v>2832</v>
      </c>
      <c r="H1265" s="6" t="s">
        <v>84</v>
      </c>
      <c r="I1265" s="6" t="s">
        <v>29</v>
      </c>
      <c r="J1265" s="6" t="s">
        <v>2788</v>
      </c>
      <c r="K1265" s="6" t="s">
        <v>990</v>
      </c>
    </row>
    <row r="1266" customFormat="false" ht="16.5" hidden="true" customHeight="true" outlineLevel="0" collapsed="false">
      <c r="A1266" s="6" t="n">
        <v>1255</v>
      </c>
      <c r="B1266" s="6" t="s">
        <v>2833</v>
      </c>
      <c r="C1266" s="6"/>
      <c r="D1266" s="1" t="s">
        <v>951</v>
      </c>
      <c r="F1266" s="1" t="s">
        <v>167</v>
      </c>
      <c r="G1266" s="6" t="s">
        <v>1354</v>
      </c>
      <c r="H1266" s="6" t="s">
        <v>84</v>
      </c>
      <c r="I1266" s="6" t="s">
        <v>211</v>
      </c>
      <c r="J1266" s="6" t="s">
        <v>2788</v>
      </c>
      <c r="K1266" s="6" t="s">
        <v>990</v>
      </c>
    </row>
    <row r="1267" customFormat="false" ht="16.5" hidden="true" customHeight="true" outlineLevel="0" collapsed="false">
      <c r="A1267" s="6" t="n">
        <v>1256</v>
      </c>
      <c r="B1267" s="6" t="s">
        <v>2834</v>
      </c>
      <c r="C1267" s="6"/>
      <c r="D1267" s="1" t="s">
        <v>473</v>
      </c>
      <c r="F1267" s="1" t="s">
        <v>167</v>
      </c>
      <c r="G1267" s="6" t="s">
        <v>331</v>
      </c>
      <c r="H1267" s="6" t="s">
        <v>84</v>
      </c>
      <c r="I1267" s="6" t="s">
        <v>29</v>
      </c>
      <c r="J1267" s="6" t="s">
        <v>2788</v>
      </c>
      <c r="K1267" s="6" t="s">
        <v>990</v>
      </c>
    </row>
    <row r="1268" customFormat="false" ht="16.5" hidden="true" customHeight="true" outlineLevel="0" collapsed="false">
      <c r="A1268" s="6" t="n">
        <v>1257</v>
      </c>
      <c r="B1268" s="6" t="s">
        <v>2835</v>
      </c>
      <c r="C1268" s="6"/>
      <c r="D1268" s="1" t="s">
        <v>290</v>
      </c>
      <c r="F1268" s="1" t="s">
        <v>167</v>
      </c>
      <c r="G1268" s="6" t="s">
        <v>909</v>
      </c>
      <c r="H1268" s="6" t="s">
        <v>84</v>
      </c>
      <c r="I1268" s="6" t="s">
        <v>29</v>
      </c>
      <c r="J1268" s="6" t="s">
        <v>2788</v>
      </c>
      <c r="K1268" s="6" t="s">
        <v>990</v>
      </c>
    </row>
    <row r="1269" customFormat="false" ht="16.5" hidden="true" customHeight="true" outlineLevel="0" collapsed="false">
      <c r="A1269" s="6" t="n">
        <v>1258</v>
      </c>
      <c r="B1269" s="6" t="s">
        <v>2836</v>
      </c>
      <c r="C1269" s="6"/>
      <c r="D1269" s="1" t="s">
        <v>2837</v>
      </c>
      <c r="F1269" s="1" t="s">
        <v>551</v>
      </c>
      <c r="G1269" s="6" t="s">
        <v>2242</v>
      </c>
      <c r="H1269" s="6" t="s">
        <v>84</v>
      </c>
      <c r="I1269" s="6" t="s">
        <v>2838</v>
      </c>
      <c r="J1269" s="6" t="s">
        <v>2788</v>
      </c>
      <c r="K1269" s="6" t="s">
        <v>990</v>
      </c>
    </row>
    <row r="1270" customFormat="false" ht="16.5" hidden="true" customHeight="true" outlineLevel="0" collapsed="false">
      <c r="A1270" s="6" t="n">
        <v>1259</v>
      </c>
      <c r="B1270" s="6" t="s">
        <v>2839</v>
      </c>
      <c r="C1270" s="6"/>
      <c r="D1270" s="1" t="s">
        <v>2840</v>
      </c>
      <c r="F1270" s="1" t="s">
        <v>555</v>
      </c>
      <c r="G1270" s="6" t="s">
        <v>2841</v>
      </c>
      <c r="H1270" s="6" t="s">
        <v>84</v>
      </c>
      <c r="I1270" s="6" t="s">
        <v>136</v>
      </c>
      <c r="J1270" s="6" t="s">
        <v>2788</v>
      </c>
      <c r="K1270" s="6" t="s">
        <v>990</v>
      </c>
    </row>
    <row r="1271" customFormat="false" ht="16.5" hidden="true" customHeight="true" outlineLevel="0" collapsed="false">
      <c r="A1271" s="6" t="n">
        <v>1260</v>
      </c>
      <c r="B1271" s="6" t="s">
        <v>2842</v>
      </c>
      <c r="C1271" s="6"/>
      <c r="D1271" s="1" t="s">
        <v>1250</v>
      </c>
      <c r="F1271" s="1" t="s">
        <v>905</v>
      </c>
      <c r="G1271" s="6" t="s">
        <v>160</v>
      </c>
      <c r="H1271" s="6" t="s">
        <v>84</v>
      </c>
      <c r="I1271" s="6" t="s">
        <v>211</v>
      </c>
      <c r="J1271" s="6" t="s">
        <v>2788</v>
      </c>
      <c r="K1271" s="6" t="s">
        <v>990</v>
      </c>
    </row>
    <row r="1272" customFormat="false" ht="16.5" hidden="true" customHeight="true" outlineLevel="0" collapsed="false">
      <c r="A1272" s="6" t="n">
        <v>1261</v>
      </c>
      <c r="B1272" s="6" t="s">
        <v>2843</v>
      </c>
      <c r="C1272" s="6"/>
      <c r="D1272" s="1" t="s">
        <v>2844</v>
      </c>
      <c r="F1272" s="1" t="s">
        <v>2845</v>
      </c>
      <c r="G1272" s="6" t="s">
        <v>1109</v>
      </c>
      <c r="H1272" s="6" t="s">
        <v>84</v>
      </c>
      <c r="I1272" s="6" t="s">
        <v>29</v>
      </c>
      <c r="J1272" s="6" t="s">
        <v>2788</v>
      </c>
      <c r="K1272" s="6" t="s">
        <v>990</v>
      </c>
    </row>
    <row r="1273" customFormat="false" ht="16.5" hidden="true" customHeight="true" outlineLevel="0" collapsed="false">
      <c r="A1273" s="6" t="n">
        <v>1262</v>
      </c>
      <c r="B1273" s="6" t="s">
        <v>2846</v>
      </c>
      <c r="C1273" s="6"/>
      <c r="D1273" s="1" t="s">
        <v>598</v>
      </c>
      <c r="F1273" s="1" t="s">
        <v>2650</v>
      </c>
      <c r="G1273" s="6" t="s">
        <v>338</v>
      </c>
      <c r="H1273" s="6" t="s">
        <v>84</v>
      </c>
      <c r="I1273" s="6" t="s">
        <v>211</v>
      </c>
      <c r="J1273" s="6" t="s">
        <v>2788</v>
      </c>
      <c r="K1273" s="6" t="s">
        <v>990</v>
      </c>
    </row>
    <row r="1274" customFormat="false" ht="16.5" hidden="true" customHeight="true" outlineLevel="0" collapsed="false">
      <c r="A1274" s="6" t="n">
        <v>1263</v>
      </c>
      <c r="B1274" s="6" t="s">
        <v>2847</v>
      </c>
      <c r="C1274" s="6"/>
      <c r="D1274" s="1" t="s">
        <v>2848</v>
      </c>
      <c r="F1274" s="1" t="s">
        <v>559</v>
      </c>
      <c r="G1274" s="6" t="s">
        <v>972</v>
      </c>
      <c r="H1274" s="6" t="s">
        <v>84</v>
      </c>
      <c r="I1274" s="6" t="s">
        <v>468</v>
      </c>
      <c r="J1274" s="6" t="s">
        <v>2788</v>
      </c>
      <c r="K1274" s="6" t="s">
        <v>990</v>
      </c>
    </row>
    <row r="1275" customFormat="false" ht="16.5" hidden="true" customHeight="true" outlineLevel="0" collapsed="false">
      <c r="A1275" s="6" t="n">
        <v>1264</v>
      </c>
      <c r="B1275" s="6" t="s">
        <v>2849</v>
      </c>
      <c r="C1275" s="6"/>
      <c r="D1275" s="1" t="s">
        <v>245</v>
      </c>
      <c r="F1275" s="1" t="s">
        <v>51</v>
      </c>
      <c r="G1275" s="6" t="s">
        <v>2850</v>
      </c>
      <c r="H1275" s="6" t="s">
        <v>84</v>
      </c>
      <c r="I1275" s="6" t="s">
        <v>148</v>
      </c>
      <c r="J1275" s="6" t="s">
        <v>2788</v>
      </c>
      <c r="K1275" s="6" t="s">
        <v>990</v>
      </c>
    </row>
    <row r="1276" customFormat="false" ht="16.5" hidden="true" customHeight="true" outlineLevel="0" collapsed="false">
      <c r="A1276" s="6" t="n">
        <v>1265</v>
      </c>
      <c r="B1276" s="6" t="s">
        <v>2851</v>
      </c>
      <c r="C1276" s="6"/>
      <c r="D1276" s="1" t="s">
        <v>245</v>
      </c>
      <c r="F1276" s="1" t="s">
        <v>51</v>
      </c>
      <c r="G1276" s="6" t="s">
        <v>1650</v>
      </c>
      <c r="H1276" s="6" t="s">
        <v>84</v>
      </c>
      <c r="I1276" s="6" t="s">
        <v>206</v>
      </c>
      <c r="J1276" s="6" t="s">
        <v>2788</v>
      </c>
      <c r="K1276" s="6" t="s">
        <v>990</v>
      </c>
    </row>
    <row r="1277" customFormat="false" ht="16.5" hidden="true" customHeight="true" outlineLevel="0" collapsed="false">
      <c r="A1277" s="6" t="n">
        <v>1266</v>
      </c>
      <c r="B1277" s="6" t="s">
        <v>2852</v>
      </c>
      <c r="C1277" s="6"/>
      <c r="D1277" s="1" t="s">
        <v>2853</v>
      </c>
      <c r="F1277" s="1" t="s">
        <v>112</v>
      </c>
      <c r="G1277" s="6" t="s">
        <v>1453</v>
      </c>
      <c r="H1277" s="6" t="s">
        <v>84</v>
      </c>
      <c r="I1277" s="6" t="s">
        <v>29</v>
      </c>
      <c r="J1277" s="6" t="s">
        <v>2788</v>
      </c>
      <c r="K1277" s="6" t="s">
        <v>990</v>
      </c>
    </row>
    <row r="1278" customFormat="false" ht="16.5" hidden="true" customHeight="true" outlineLevel="0" collapsed="false">
      <c r="A1278" s="6" t="n">
        <v>1267</v>
      </c>
      <c r="B1278" s="6" t="s">
        <v>2854</v>
      </c>
      <c r="C1278" s="6"/>
      <c r="D1278" s="1" t="s">
        <v>2855</v>
      </c>
      <c r="F1278" s="1" t="s">
        <v>189</v>
      </c>
      <c r="G1278" s="6" t="s">
        <v>2856</v>
      </c>
      <c r="H1278" s="6" t="s">
        <v>21</v>
      </c>
      <c r="I1278" s="6" t="s">
        <v>29</v>
      </c>
      <c r="J1278" s="6" t="s">
        <v>2788</v>
      </c>
      <c r="K1278" s="6" t="s">
        <v>990</v>
      </c>
    </row>
    <row r="1279" customFormat="false" ht="16.5" hidden="true" customHeight="true" outlineLevel="0" collapsed="false">
      <c r="A1279" s="6" t="n">
        <v>1268</v>
      </c>
      <c r="B1279" s="6" t="s">
        <v>2857</v>
      </c>
      <c r="C1279" s="6"/>
      <c r="D1279" s="1" t="s">
        <v>245</v>
      </c>
      <c r="F1279" s="1" t="s">
        <v>579</v>
      </c>
      <c r="G1279" s="6" t="s">
        <v>499</v>
      </c>
      <c r="H1279" s="6" t="s">
        <v>84</v>
      </c>
      <c r="I1279" s="6" t="s">
        <v>206</v>
      </c>
      <c r="J1279" s="6" t="s">
        <v>2788</v>
      </c>
      <c r="K1279" s="6" t="s">
        <v>990</v>
      </c>
    </row>
    <row r="1280" customFormat="false" ht="16.5" hidden="true" customHeight="true" outlineLevel="0" collapsed="false">
      <c r="A1280" s="6" t="n">
        <v>1269</v>
      </c>
      <c r="B1280" s="6" t="s">
        <v>2858</v>
      </c>
      <c r="C1280" s="6"/>
      <c r="D1280" s="1" t="s">
        <v>487</v>
      </c>
      <c r="F1280" s="1" t="s">
        <v>193</v>
      </c>
      <c r="G1280" s="6" t="s">
        <v>909</v>
      </c>
      <c r="H1280" s="6" t="s">
        <v>84</v>
      </c>
      <c r="I1280" s="6" t="s">
        <v>2859</v>
      </c>
      <c r="J1280" s="6" t="s">
        <v>2788</v>
      </c>
      <c r="K1280" s="6" t="s">
        <v>990</v>
      </c>
    </row>
    <row r="1281" customFormat="false" ht="16.5" hidden="true" customHeight="true" outlineLevel="0" collapsed="false">
      <c r="A1281" s="6" t="n">
        <v>1270</v>
      </c>
      <c r="B1281" s="6" t="s">
        <v>2860</v>
      </c>
      <c r="C1281" s="6"/>
      <c r="D1281" s="1" t="s">
        <v>2861</v>
      </c>
      <c r="F1281" s="1" t="s">
        <v>795</v>
      </c>
      <c r="G1281" s="6" t="s">
        <v>1144</v>
      </c>
      <c r="H1281" s="6" t="s">
        <v>84</v>
      </c>
      <c r="I1281" s="6" t="s">
        <v>29</v>
      </c>
      <c r="J1281" s="6" t="s">
        <v>2788</v>
      </c>
      <c r="K1281" s="6" t="s">
        <v>990</v>
      </c>
    </row>
    <row r="1282" customFormat="false" ht="16.5" hidden="true" customHeight="true" outlineLevel="0" collapsed="false">
      <c r="A1282" s="6" t="n">
        <v>1271</v>
      </c>
      <c r="B1282" s="6" t="s">
        <v>2862</v>
      </c>
      <c r="C1282" s="6"/>
      <c r="D1282" s="1" t="s">
        <v>245</v>
      </c>
      <c r="F1282" s="1" t="s">
        <v>2863</v>
      </c>
      <c r="G1282" s="6" t="s">
        <v>243</v>
      </c>
      <c r="H1282" s="6" t="s">
        <v>84</v>
      </c>
      <c r="I1282" s="6" t="s">
        <v>2864</v>
      </c>
      <c r="J1282" s="6" t="s">
        <v>2788</v>
      </c>
      <c r="K1282" s="6" t="s">
        <v>990</v>
      </c>
    </row>
    <row r="1283" customFormat="false" ht="16.5" hidden="true" customHeight="true" outlineLevel="0" collapsed="false">
      <c r="A1283" s="6" t="n">
        <v>1272</v>
      </c>
      <c r="B1283" s="6" t="s">
        <v>2865</v>
      </c>
      <c r="C1283" s="6"/>
      <c r="D1283" s="1" t="s">
        <v>293</v>
      </c>
      <c r="F1283" s="1" t="s">
        <v>952</v>
      </c>
      <c r="G1283" s="6" t="s">
        <v>2866</v>
      </c>
      <c r="H1283" s="6" t="s">
        <v>84</v>
      </c>
      <c r="I1283" s="6" t="s">
        <v>136</v>
      </c>
      <c r="J1283" s="6" t="s">
        <v>2788</v>
      </c>
      <c r="K1283" s="6" t="s">
        <v>990</v>
      </c>
    </row>
    <row r="1284" customFormat="false" ht="16.5" hidden="true" customHeight="true" outlineLevel="0" collapsed="false">
      <c r="A1284" s="6" t="n">
        <v>1273</v>
      </c>
      <c r="B1284" s="6" t="s">
        <v>2867</v>
      </c>
      <c r="C1284" s="6"/>
      <c r="D1284" s="1" t="s">
        <v>385</v>
      </c>
      <c r="F1284" s="1" t="s">
        <v>952</v>
      </c>
      <c r="G1284" s="6" t="s">
        <v>295</v>
      </c>
      <c r="H1284" s="6" t="s">
        <v>84</v>
      </c>
      <c r="I1284" s="6" t="s">
        <v>2868</v>
      </c>
      <c r="J1284" s="6" t="s">
        <v>2788</v>
      </c>
      <c r="K1284" s="6" t="s">
        <v>990</v>
      </c>
    </row>
    <row r="1285" customFormat="false" ht="16.5" hidden="true" customHeight="true" outlineLevel="0" collapsed="false">
      <c r="A1285" s="6" t="n">
        <v>1274</v>
      </c>
      <c r="B1285" s="6" t="s">
        <v>2869</v>
      </c>
      <c r="C1285" s="6"/>
      <c r="D1285" s="1" t="s">
        <v>245</v>
      </c>
      <c r="F1285" s="1" t="s">
        <v>956</v>
      </c>
      <c r="G1285" s="6" t="s">
        <v>88</v>
      </c>
      <c r="H1285" s="6" t="s">
        <v>84</v>
      </c>
      <c r="I1285" s="6" t="s">
        <v>2870</v>
      </c>
      <c r="J1285" s="6" t="s">
        <v>2788</v>
      </c>
      <c r="K1285" s="6" t="s">
        <v>990</v>
      </c>
    </row>
    <row r="1286" customFormat="false" ht="16.5" hidden="true" customHeight="true" outlineLevel="0" collapsed="false">
      <c r="A1286" s="6" t="n">
        <v>1275</v>
      </c>
      <c r="B1286" s="6" t="s">
        <v>2871</v>
      </c>
      <c r="C1286" s="6"/>
      <c r="D1286" s="1" t="s">
        <v>245</v>
      </c>
      <c r="F1286" s="1" t="s">
        <v>343</v>
      </c>
      <c r="G1286" s="6" t="s">
        <v>2872</v>
      </c>
      <c r="H1286" s="6" t="s">
        <v>84</v>
      </c>
      <c r="I1286" s="6" t="s">
        <v>29</v>
      </c>
      <c r="J1286" s="6" t="s">
        <v>2788</v>
      </c>
      <c r="K1286" s="6" t="s">
        <v>990</v>
      </c>
    </row>
    <row r="1287" customFormat="false" ht="16.5" hidden="true" customHeight="true" outlineLevel="0" collapsed="false">
      <c r="A1287" s="6" t="n">
        <v>1276</v>
      </c>
      <c r="B1287" s="6" t="s">
        <v>2873</v>
      </c>
      <c r="C1287" s="6"/>
      <c r="D1287" s="1" t="s">
        <v>2874</v>
      </c>
      <c r="F1287" s="1" t="s">
        <v>467</v>
      </c>
      <c r="G1287" s="6" t="s">
        <v>201</v>
      </c>
      <c r="H1287" s="6" t="s">
        <v>84</v>
      </c>
      <c r="I1287" s="6" t="s">
        <v>223</v>
      </c>
      <c r="J1287" s="6" t="s">
        <v>2788</v>
      </c>
      <c r="K1287" s="6" t="s">
        <v>990</v>
      </c>
    </row>
    <row r="1288" customFormat="false" ht="16.5" hidden="true" customHeight="true" outlineLevel="0" collapsed="false">
      <c r="A1288" s="6" t="n">
        <v>1277</v>
      </c>
      <c r="B1288" s="6" t="s">
        <v>2875</v>
      </c>
      <c r="C1288" s="6"/>
      <c r="D1288" s="1" t="s">
        <v>1516</v>
      </c>
      <c r="F1288" s="1" t="s">
        <v>467</v>
      </c>
      <c r="G1288" s="6" t="s">
        <v>593</v>
      </c>
      <c r="H1288" s="6" t="s">
        <v>84</v>
      </c>
      <c r="I1288" s="6" t="s">
        <v>223</v>
      </c>
      <c r="J1288" s="6" t="s">
        <v>2788</v>
      </c>
      <c r="K1288" s="6" t="s">
        <v>990</v>
      </c>
    </row>
    <row r="1289" customFormat="false" ht="16.5" hidden="true" customHeight="true" outlineLevel="0" collapsed="false">
      <c r="A1289" s="6" t="n">
        <v>1278</v>
      </c>
      <c r="B1289" s="6" t="s">
        <v>2876</v>
      </c>
      <c r="C1289" s="6"/>
      <c r="D1289" s="1" t="s">
        <v>2877</v>
      </c>
      <c r="F1289" s="1" t="s">
        <v>467</v>
      </c>
      <c r="G1289" s="6" t="s">
        <v>426</v>
      </c>
      <c r="H1289" s="6" t="s">
        <v>84</v>
      </c>
      <c r="I1289" s="6" t="s">
        <v>223</v>
      </c>
      <c r="J1289" s="6" t="s">
        <v>2788</v>
      </c>
      <c r="K1289" s="6" t="s">
        <v>990</v>
      </c>
    </row>
    <row r="1290" customFormat="false" ht="16.5" hidden="true" customHeight="true" outlineLevel="0" collapsed="false">
      <c r="A1290" s="6" t="n">
        <v>1279</v>
      </c>
      <c r="B1290" s="6" t="s">
        <v>2878</v>
      </c>
      <c r="C1290" s="6"/>
      <c r="D1290" s="1" t="s">
        <v>678</v>
      </c>
      <c r="F1290" s="1" t="s">
        <v>467</v>
      </c>
      <c r="G1290" s="6" t="s">
        <v>231</v>
      </c>
      <c r="H1290" s="6" t="s">
        <v>84</v>
      </c>
      <c r="I1290" s="6" t="s">
        <v>2879</v>
      </c>
      <c r="J1290" s="6" t="s">
        <v>2788</v>
      </c>
      <c r="K1290" s="6" t="s">
        <v>990</v>
      </c>
    </row>
    <row r="1291" customFormat="false" ht="16.5" hidden="true" customHeight="true" outlineLevel="0" collapsed="false">
      <c r="A1291" s="6" t="n">
        <v>1280</v>
      </c>
      <c r="B1291" s="6" t="s">
        <v>2880</v>
      </c>
      <c r="C1291" s="6"/>
      <c r="D1291" s="1" t="s">
        <v>490</v>
      </c>
      <c r="F1291" s="1" t="s">
        <v>467</v>
      </c>
      <c r="G1291" s="6" t="s">
        <v>275</v>
      </c>
      <c r="H1291" s="6" t="s">
        <v>84</v>
      </c>
      <c r="I1291" s="6" t="s">
        <v>2881</v>
      </c>
      <c r="J1291" s="6" t="s">
        <v>2788</v>
      </c>
      <c r="K1291" s="6" t="s">
        <v>990</v>
      </c>
    </row>
    <row r="1292" customFormat="false" ht="16.5" hidden="true" customHeight="true" outlineLevel="0" collapsed="false">
      <c r="A1292" s="6" t="n">
        <v>1281</v>
      </c>
      <c r="B1292" s="6" t="s">
        <v>2882</v>
      </c>
      <c r="C1292" s="6"/>
      <c r="D1292" s="1" t="s">
        <v>103</v>
      </c>
      <c r="F1292" s="1" t="s">
        <v>467</v>
      </c>
      <c r="G1292" s="6" t="s">
        <v>645</v>
      </c>
      <c r="H1292" s="6" t="s">
        <v>84</v>
      </c>
      <c r="I1292" s="6" t="s">
        <v>1663</v>
      </c>
      <c r="J1292" s="6" t="s">
        <v>2788</v>
      </c>
      <c r="K1292" s="6" t="s">
        <v>990</v>
      </c>
    </row>
    <row r="1293" customFormat="false" ht="16.5" hidden="true" customHeight="true" outlineLevel="0" collapsed="false">
      <c r="A1293" s="6" t="n">
        <v>1282</v>
      </c>
      <c r="B1293" s="6" t="s">
        <v>2883</v>
      </c>
      <c r="C1293" s="6"/>
      <c r="D1293" s="1" t="s">
        <v>429</v>
      </c>
      <c r="F1293" s="1" t="s">
        <v>686</v>
      </c>
      <c r="G1293" s="6" t="s">
        <v>456</v>
      </c>
      <c r="H1293" s="6" t="s">
        <v>84</v>
      </c>
      <c r="I1293" s="6" t="s">
        <v>211</v>
      </c>
      <c r="J1293" s="6" t="s">
        <v>2788</v>
      </c>
      <c r="K1293" s="6" t="s">
        <v>990</v>
      </c>
    </row>
    <row r="1294" customFormat="false" ht="16.5" hidden="true" customHeight="true" outlineLevel="0" collapsed="false">
      <c r="A1294" s="6" t="n">
        <v>1283</v>
      </c>
      <c r="B1294" s="6" t="s">
        <v>2884</v>
      </c>
      <c r="C1294" s="6"/>
      <c r="D1294" s="1" t="s">
        <v>2885</v>
      </c>
      <c r="F1294" s="1" t="s">
        <v>115</v>
      </c>
      <c r="G1294" s="6" t="s">
        <v>767</v>
      </c>
      <c r="H1294" s="6" t="s">
        <v>84</v>
      </c>
      <c r="I1294" s="6" t="s">
        <v>29</v>
      </c>
      <c r="J1294" s="6" t="s">
        <v>2788</v>
      </c>
      <c r="K1294" s="6" t="s">
        <v>990</v>
      </c>
    </row>
    <row r="1295" customFormat="false" ht="16.5" hidden="true" customHeight="true" outlineLevel="0" collapsed="false">
      <c r="A1295" s="6" t="n">
        <v>1284</v>
      </c>
      <c r="B1295" s="6" t="s">
        <v>2886</v>
      </c>
      <c r="C1295" s="6"/>
      <c r="D1295" s="1" t="s">
        <v>512</v>
      </c>
      <c r="F1295" s="1" t="s">
        <v>318</v>
      </c>
      <c r="G1295" s="6" t="s">
        <v>770</v>
      </c>
      <c r="H1295" s="6" t="s">
        <v>84</v>
      </c>
      <c r="I1295" s="6" t="s">
        <v>127</v>
      </c>
      <c r="J1295" s="6" t="s">
        <v>2788</v>
      </c>
      <c r="K1295" s="6" t="s">
        <v>990</v>
      </c>
    </row>
    <row r="1296" customFormat="false" ht="16.5" hidden="true" customHeight="true" outlineLevel="0" collapsed="false">
      <c r="A1296" s="6" t="n">
        <v>1285</v>
      </c>
      <c r="B1296" s="6" t="s">
        <v>2887</v>
      </c>
      <c r="C1296" s="6"/>
      <c r="D1296" s="1" t="s">
        <v>2888</v>
      </c>
      <c r="F1296" s="1" t="s">
        <v>67</v>
      </c>
      <c r="G1296" s="6" t="s">
        <v>2889</v>
      </c>
      <c r="H1296" s="6" t="s">
        <v>21</v>
      </c>
      <c r="I1296" s="6" t="s">
        <v>29</v>
      </c>
      <c r="J1296" s="6" t="s">
        <v>2788</v>
      </c>
      <c r="K1296" s="6" t="s">
        <v>990</v>
      </c>
    </row>
    <row r="1297" customFormat="false" ht="16.5" hidden="true" customHeight="true" outlineLevel="0" collapsed="false">
      <c r="A1297" s="6" t="n">
        <v>1286</v>
      </c>
      <c r="B1297" s="6" t="s">
        <v>2890</v>
      </c>
      <c r="C1297" s="6"/>
      <c r="D1297" s="1" t="s">
        <v>558</v>
      </c>
      <c r="F1297" s="1" t="s">
        <v>611</v>
      </c>
      <c r="G1297" s="6" t="s">
        <v>2312</v>
      </c>
      <c r="H1297" s="6" t="s">
        <v>84</v>
      </c>
      <c r="I1297" s="6" t="s">
        <v>2891</v>
      </c>
      <c r="J1297" s="6" t="s">
        <v>2788</v>
      </c>
      <c r="K1297" s="6" t="s">
        <v>990</v>
      </c>
    </row>
    <row r="1298" customFormat="false" ht="16.5" hidden="true" customHeight="true" outlineLevel="0" collapsed="false">
      <c r="A1298" s="6" t="n">
        <v>1287</v>
      </c>
      <c r="B1298" s="6" t="s">
        <v>2892</v>
      </c>
      <c r="C1298" s="6"/>
      <c r="D1298" s="1" t="s">
        <v>750</v>
      </c>
      <c r="F1298" s="1" t="s">
        <v>611</v>
      </c>
      <c r="G1298" s="6" t="s">
        <v>2105</v>
      </c>
      <c r="H1298" s="6" t="s">
        <v>84</v>
      </c>
      <c r="I1298" s="6" t="s">
        <v>29</v>
      </c>
      <c r="J1298" s="6" t="s">
        <v>2788</v>
      </c>
      <c r="K1298" s="6" t="s">
        <v>990</v>
      </c>
    </row>
    <row r="1299" customFormat="false" ht="16.5" hidden="true" customHeight="true" outlineLevel="0" collapsed="false">
      <c r="A1299" s="6" t="n">
        <v>1288</v>
      </c>
      <c r="B1299" s="6" t="s">
        <v>2893</v>
      </c>
      <c r="C1299" s="6"/>
      <c r="D1299" s="1" t="s">
        <v>2894</v>
      </c>
      <c r="F1299" s="1" t="s">
        <v>322</v>
      </c>
      <c r="G1299" s="6" t="s">
        <v>1086</v>
      </c>
      <c r="H1299" s="6" t="s">
        <v>84</v>
      </c>
      <c r="I1299" s="6" t="s">
        <v>127</v>
      </c>
      <c r="J1299" s="6" t="s">
        <v>2788</v>
      </c>
      <c r="K1299" s="6" t="s">
        <v>990</v>
      </c>
    </row>
    <row r="1300" customFormat="false" ht="16.5" hidden="true" customHeight="true" outlineLevel="0" collapsed="false">
      <c r="A1300" s="6" t="n">
        <v>1289</v>
      </c>
      <c r="B1300" s="6" t="s">
        <v>2895</v>
      </c>
      <c r="C1300" s="6"/>
      <c r="D1300" s="1" t="s">
        <v>2896</v>
      </c>
      <c r="F1300" s="1" t="s">
        <v>82</v>
      </c>
      <c r="G1300" s="6" t="s">
        <v>2092</v>
      </c>
      <c r="H1300" s="6" t="s">
        <v>84</v>
      </c>
      <c r="I1300" s="6" t="s">
        <v>206</v>
      </c>
      <c r="J1300" s="6" t="s">
        <v>2897</v>
      </c>
      <c r="K1300" s="6" t="s">
        <v>1909</v>
      </c>
    </row>
    <row r="1301" customFormat="false" ht="16.5" hidden="true" customHeight="true" outlineLevel="0" collapsed="false">
      <c r="A1301" s="6" t="n">
        <v>1290</v>
      </c>
      <c r="B1301" s="6" t="s">
        <v>2898</v>
      </c>
      <c r="C1301" s="6"/>
      <c r="D1301" s="1" t="s">
        <v>2256</v>
      </c>
      <c r="F1301" s="1" t="s">
        <v>82</v>
      </c>
      <c r="G1301" s="6" t="s">
        <v>76</v>
      </c>
      <c r="H1301" s="6" t="s">
        <v>21</v>
      </c>
      <c r="I1301" s="6" t="s">
        <v>29</v>
      </c>
      <c r="J1301" s="6" t="s">
        <v>2897</v>
      </c>
      <c r="K1301" s="6" t="s">
        <v>1909</v>
      </c>
    </row>
    <row r="1302" customFormat="false" ht="16.5" hidden="true" customHeight="true" outlineLevel="0" collapsed="false">
      <c r="A1302" s="6" t="n">
        <v>1291</v>
      </c>
      <c r="B1302" s="6" t="s">
        <v>2899</v>
      </c>
      <c r="C1302" s="6"/>
      <c r="D1302" s="1" t="s">
        <v>379</v>
      </c>
      <c r="F1302" s="1" t="s">
        <v>82</v>
      </c>
      <c r="G1302" s="6" t="s">
        <v>2407</v>
      </c>
      <c r="H1302" s="6" t="s">
        <v>84</v>
      </c>
      <c r="I1302" s="6" t="s">
        <v>206</v>
      </c>
      <c r="J1302" s="6" t="s">
        <v>2897</v>
      </c>
      <c r="K1302" s="6" t="s">
        <v>1909</v>
      </c>
    </row>
    <row r="1303" customFormat="false" ht="16.5" hidden="true" customHeight="true" outlineLevel="0" collapsed="false">
      <c r="A1303" s="6" t="n">
        <v>1292</v>
      </c>
      <c r="B1303" s="6" t="s">
        <v>2900</v>
      </c>
      <c r="C1303" s="6"/>
      <c r="D1303" s="1" t="s">
        <v>1334</v>
      </c>
      <c r="F1303" s="1" t="s">
        <v>82</v>
      </c>
      <c r="G1303" s="6" t="s">
        <v>1679</v>
      </c>
      <c r="H1303" s="6" t="s">
        <v>84</v>
      </c>
      <c r="I1303" s="6" t="s">
        <v>2901</v>
      </c>
      <c r="J1303" s="6" t="s">
        <v>2897</v>
      </c>
      <c r="K1303" s="6" t="s">
        <v>1909</v>
      </c>
    </row>
    <row r="1304" customFormat="false" ht="16.5" hidden="true" customHeight="true" outlineLevel="0" collapsed="false">
      <c r="A1304" s="6" t="n">
        <v>1293</v>
      </c>
      <c r="B1304" s="6" t="s">
        <v>2902</v>
      </c>
      <c r="C1304" s="6"/>
      <c r="D1304" s="1" t="s">
        <v>2903</v>
      </c>
      <c r="F1304" s="1" t="s">
        <v>82</v>
      </c>
      <c r="G1304" s="6" t="s">
        <v>1103</v>
      </c>
      <c r="H1304" s="6" t="s">
        <v>84</v>
      </c>
      <c r="I1304" s="6" t="s">
        <v>206</v>
      </c>
      <c r="J1304" s="6" t="s">
        <v>2897</v>
      </c>
      <c r="K1304" s="6" t="s">
        <v>1909</v>
      </c>
    </row>
    <row r="1305" customFormat="false" ht="16.5" hidden="true" customHeight="true" outlineLevel="0" collapsed="false">
      <c r="A1305" s="6" t="n">
        <v>1294</v>
      </c>
      <c r="B1305" s="6" t="s">
        <v>2904</v>
      </c>
      <c r="C1305" s="6"/>
      <c r="D1305" s="1" t="s">
        <v>398</v>
      </c>
      <c r="F1305" s="1" t="s">
        <v>361</v>
      </c>
      <c r="G1305" s="6" t="s">
        <v>1510</v>
      </c>
      <c r="H1305" s="6" t="s">
        <v>84</v>
      </c>
      <c r="I1305" s="6" t="s">
        <v>29</v>
      </c>
      <c r="J1305" s="6" t="s">
        <v>2897</v>
      </c>
      <c r="K1305" s="6" t="s">
        <v>1909</v>
      </c>
    </row>
    <row r="1306" customFormat="false" ht="16.5" hidden="true" customHeight="true" outlineLevel="0" collapsed="false">
      <c r="A1306" s="6" t="n">
        <v>1295</v>
      </c>
      <c r="B1306" s="6" t="s">
        <v>2905</v>
      </c>
      <c r="C1306" s="6"/>
      <c r="D1306" s="1" t="s">
        <v>2777</v>
      </c>
      <c r="F1306" s="1" t="s">
        <v>2906</v>
      </c>
      <c r="G1306" s="6" t="s">
        <v>1347</v>
      </c>
      <c r="H1306" s="6" t="s">
        <v>84</v>
      </c>
      <c r="I1306" s="6" t="s">
        <v>77</v>
      </c>
      <c r="J1306" s="6" t="s">
        <v>2897</v>
      </c>
      <c r="K1306" s="6" t="s">
        <v>1909</v>
      </c>
    </row>
    <row r="1307" customFormat="false" ht="16.5" hidden="true" customHeight="true" outlineLevel="0" collapsed="false">
      <c r="A1307" s="6" t="n">
        <v>1296</v>
      </c>
      <c r="B1307" s="6" t="s">
        <v>2907</v>
      </c>
      <c r="C1307" s="6"/>
      <c r="D1307" s="1" t="s">
        <v>2908</v>
      </c>
      <c r="F1307" s="1" t="s">
        <v>268</v>
      </c>
      <c r="G1307" s="6" t="s">
        <v>1294</v>
      </c>
      <c r="H1307" s="6" t="s">
        <v>84</v>
      </c>
      <c r="I1307" s="6" t="s">
        <v>2909</v>
      </c>
      <c r="J1307" s="6" t="s">
        <v>2897</v>
      </c>
      <c r="K1307" s="6" t="s">
        <v>1909</v>
      </c>
    </row>
    <row r="1308" customFormat="false" ht="16.5" hidden="true" customHeight="true" outlineLevel="0" collapsed="false">
      <c r="A1308" s="6" t="n">
        <v>1297</v>
      </c>
      <c r="B1308" s="6" t="s">
        <v>2910</v>
      </c>
      <c r="C1308" s="6"/>
      <c r="D1308" s="1" t="s">
        <v>2911</v>
      </c>
      <c r="F1308" s="1" t="s">
        <v>146</v>
      </c>
      <c r="G1308" s="6" t="s">
        <v>721</v>
      </c>
      <c r="H1308" s="6" t="s">
        <v>21</v>
      </c>
      <c r="I1308" s="6" t="s">
        <v>69</v>
      </c>
      <c r="J1308" s="6" t="s">
        <v>2897</v>
      </c>
      <c r="K1308" s="6" t="s">
        <v>1909</v>
      </c>
    </row>
    <row r="1309" customFormat="false" ht="16.5" hidden="true" customHeight="true" outlineLevel="0" collapsed="false">
      <c r="A1309" s="6" t="n">
        <v>1298</v>
      </c>
      <c r="B1309" s="6" t="s">
        <v>2912</v>
      </c>
      <c r="C1309" s="6"/>
      <c r="D1309" s="1" t="s">
        <v>2186</v>
      </c>
      <c r="F1309" s="1" t="s">
        <v>99</v>
      </c>
      <c r="G1309" s="6" t="s">
        <v>2913</v>
      </c>
      <c r="H1309" s="6" t="s">
        <v>84</v>
      </c>
      <c r="I1309" s="6" t="s">
        <v>127</v>
      </c>
      <c r="J1309" s="6" t="s">
        <v>2897</v>
      </c>
      <c r="K1309" s="6" t="s">
        <v>1909</v>
      </c>
    </row>
    <row r="1310" customFormat="false" ht="16.5" hidden="true" customHeight="true" outlineLevel="0" collapsed="false">
      <c r="A1310" s="6" t="n">
        <v>1299</v>
      </c>
      <c r="B1310" s="6" t="s">
        <v>2914</v>
      </c>
      <c r="C1310" s="6"/>
      <c r="D1310" s="1" t="s">
        <v>598</v>
      </c>
      <c r="F1310" s="1" t="s">
        <v>390</v>
      </c>
      <c r="G1310" s="6" t="s">
        <v>151</v>
      </c>
      <c r="H1310" s="6" t="s">
        <v>84</v>
      </c>
      <c r="I1310" s="6" t="s">
        <v>206</v>
      </c>
      <c r="J1310" s="6" t="s">
        <v>2897</v>
      </c>
      <c r="K1310" s="6" t="s">
        <v>1909</v>
      </c>
    </row>
    <row r="1311" customFormat="false" ht="16.5" hidden="true" customHeight="true" outlineLevel="0" collapsed="false">
      <c r="A1311" s="6" t="n">
        <v>1300</v>
      </c>
      <c r="B1311" s="6" t="s">
        <v>2915</v>
      </c>
      <c r="C1311" s="6"/>
      <c r="D1311" s="1" t="s">
        <v>2916</v>
      </c>
      <c r="F1311" s="1" t="s">
        <v>217</v>
      </c>
      <c r="G1311" s="6" t="s">
        <v>275</v>
      </c>
      <c r="H1311" s="6" t="s">
        <v>84</v>
      </c>
      <c r="I1311" s="6" t="s">
        <v>127</v>
      </c>
      <c r="J1311" s="6" t="s">
        <v>2897</v>
      </c>
      <c r="K1311" s="6" t="s">
        <v>1909</v>
      </c>
    </row>
    <row r="1312" customFormat="false" ht="16.5" hidden="true" customHeight="true" outlineLevel="0" collapsed="false">
      <c r="A1312" s="6" t="n">
        <v>1301</v>
      </c>
      <c r="B1312" s="6" t="s">
        <v>2917</v>
      </c>
      <c r="C1312" s="6"/>
      <c r="D1312" s="1" t="s">
        <v>2918</v>
      </c>
      <c r="F1312" s="1" t="s">
        <v>104</v>
      </c>
      <c r="G1312" s="6" t="s">
        <v>1344</v>
      </c>
      <c r="H1312" s="6" t="s">
        <v>84</v>
      </c>
      <c r="I1312" s="6" t="s">
        <v>2919</v>
      </c>
      <c r="J1312" s="6" t="s">
        <v>2897</v>
      </c>
      <c r="K1312" s="6" t="s">
        <v>1909</v>
      </c>
    </row>
    <row r="1313" customFormat="false" ht="16.5" hidden="true" customHeight="true" outlineLevel="0" collapsed="false">
      <c r="A1313" s="6" t="n">
        <v>1302</v>
      </c>
      <c r="B1313" s="6" t="s">
        <v>2920</v>
      </c>
      <c r="C1313" s="6"/>
      <c r="D1313" s="1" t="s">
        <v>398</v>
      </c>
      <c r="F1313" s="1" t="s">
        <v>104</v>
      </c>
      <c r="G1313" s="6" t="s">
        <v>2832</v>
      </c>
      <c r="H1313" s="6" t="s">
        <v>84</v>
      </c>
      <c r="I1313" s="6" t="s">
        <v>206</v>
      </c>
      <c r="J1313" s="6" t="s">
        <v>2897</v>
      </c>
      <c r="K1313" s="6" t="s">
        <v>1909</v>
      </c>
    </row>
    <row r="1314" customFormat="false" ht="16.5" hidden="true" customHeight="true" outlineLevel="0" collapsed="false">
      <c r="A1314" s="6" t="n">
        <v>1303</v>
      </c>
      <c r="B1314" s="6" t="s">
        <v>2921</v>
      </c>
      <c r="C1314" s="6"/>
      <c r="D1314" s="1" t="s">
        <v>2922</v>
      </c>
      <c r="F1314" s="1" t="s">
        <v>154</v>
      </c>
      <c r="G1314" s="6" t="s">
        <v>1989</v>
      </c>
      <c r="H1314" s="6" t="s">
        <v>21</v>
      </c>
      <c r="I1314" s="6" t="s">
        <v>2923</v>
      </c>
      <c r="J1314" s="6" t="s">
        <v>2897</v>
      </c>
      <c r="K1314" s="6" t="s">
        <v>1909</v>
      </c>
    </row>
    <row r="1315" customFormat="false" ht="16.5" hidden="true" customHeight="true" outlineLevel="0" collapsed="false">
      <c r="A1315" s="6" t="n">
        <v>1304</v>
      </c>
      <c r="B1315" s="6" t="s">
        <v>2924</v>
      </c>
      <c r="C1315" s="6"/>
      <c r="D1315" s="1" t="s">
        <v>293</v>
      </c>
      <c r="F1315" s="1" t="s">
        <v>280</v>
      </c>
      <c r="G1315" s="6" t="s">
        <v>1560</v>
      </c>
      <c r="H1315" s="6" t="s">
        <v>84</v>
      </c>
      <c r="I1315" s="6" t="s">
        <v>29</v>
      </c>
      <c r="J1315" s="6" t="s">
        <v>2897</v>
      </c>
      <c r="K1315" s="6" t="s">
        <v>1909</v>
      </c>
    </row>
    <row r="1316" customFormat="false" ht="16.5" hidden="true" customHeight="true" outlineLevel="0" collapsed="false">
      <c r="A1316" s="6" t="n">
        <v>1305</v>
      </c>
      <c r="B1316" s="6" t="s">
        <v>2925</v>
      </c>
      <c r="C1316" s="6"/>
      <c r="D1316" s="1" t="s">
        <v>2431</v>
      </c>
      <c r="F1316" s="1" t="s">
        <v>740</v>
      </c>
      <c r="G1316" s="6" t="s">
        <v>523</v>
      </c>
      <c r="H1316" s="6" t="s">
        <v>21</v>
      </c>
      <c r="I1316" s="6" t="s">
        <v>22</v>
      </c>
      <c r="J1316" s="6" t="s">
        <v>2897</v>
      </c>
      <c r="K1316" s="6" t="s">
        <v>1909</v>
      </c>
    </row>
    <row r="1317" customFormat="false" ht="16.5" hidden="true" customHeight="true" outlineLevel="0" collapsed="false">
      <c r="A1317" s="6" t="n">
        <v>1306</v>
      </c>
      <c r="B1317" s="6" t="s">
        <v>2926</v>
      </c>
      <c r="C1317" s="6"/>
      <c r="D1317" s="1" t="s">
        <v>293</v>
      </c>
      <c r="F1317" s="1" t="s">
        <v>740</v>
      </c>
      <c r="G1317" s="6" t="s">
        <v>1977</v>
      </c>
      <c r="H1317" s="6" t="s">
        <v>84</v>
      </c>
      <c r="I1317" s="6" t="s">
        <v>127</v>
      </c>
      <c r="J1317" s="6" t="s">
        <v>2897</v>
      </c>
      <c r="K1317" s="6" t="s">
        <v>1909</v>
      </c>
    </row>
    <row r="1318" customFormat="false" ht="16.5" hidden="true" customHeight="true" outlineLevel="0" collapsed="false">
      <c r="A1318" s="6" t="n">
        <v>1307</v>
      </c>
      <c r="B1318" s="6" t="s">
        <v>2927</v>
      </c>
      <c r="C1318" s="6"/>
      <c r="D1318" s="1" t="s">
        <v>2137</v>
      </c>
      <c r="F1318" s="1" t="s">
        <v>39</v>
      </c>
      <c r="G1318" s="6" t="s">
        <v>909</v>
      </c>
      <c r="H1318" s="6" t="s">
        <v>21</v>
      </c>
      <c r="I1318" s="6" t="s">
        <v>211</v>
      </c>
      <c r="J1318" s="6" t="s">
        <v>2897</v>
      </c>
      <c r="K1318" s="6" t="s">
        <v>1909</v>
      </c>
    </row>
    <row r="1319" customFormat="false" ht="16.5" hidden="true" customHeight="true" outlineLevel="0" collapsed="false">
      <c r="A1319" s="6" t="n">
        <v>1308</v>
      </c>
      <c r="B1319" s="6" t="s">
        <v>2928</v>
      </c>
      <c r="C1319" s="6"/>
      <c r="D1319" s="1" t="s">
        <v>1028</v>
      </c>
      <c r="F1319" s="1" t="s">
        <v>1530</v>
      </c>
      <c r="G1319" s="6" t="s">
        <v>605</v>
      </c>
      <c r="H1319" s="6" t="s">
        <v>84</v>
      </c>
      <c r="I1319" s="6" t="s">
        <v>29</v>
      </c>
      <c r="J1319" s="6" t="s">
        <v>2897</v>
      </c>
      <c r="K1319" s="6" t="s">
        <v>1909</v>
      </c>
    </row>
    <row r="1320" customFormat="false" ht="16.5" hidden="true" customHeight="true" outlineLevel="0" collapsed="false">
      <c r="A1320" s="6" t="n">
        <v>1309</v>
      </c>
      <c r="B1320" s="6" t="s">
        <v>2929</v>
      </c>
      <c r="C1320" s="6"/>
      <c r="D1320" s="1" t="s">
        <v>245</v>
      </c>
      <c r="F1320" s="1" t="s">
        <v>159</v>
      </c>
      <c r="G1320" s="6" t="s">
        <v>218</v>
      </c>
      <c r="H1320" s="6" t="s">
        <v>84</v>
      </c>
      <c r="I1320" s="6" t="s">
        <v>206</v>
      </c>
      <c r="J1320" s="6" t="s">
        <v>2897</v>
      </c>
      <c r="K1320" s="6" t="s">
        <v>1909</v>
      </c>
    </row>
    <row r="1321" customFormat="false" ht="16.5" hidden="true" customHeight="true" outlineLevel="0" collapsed="false">
      <c r="A1321" s="6" t="n">
        <v>1310</v>
      </c>
      <c r="B1321" s="6" t="s">
        <v>2930</v>
      </c>
      <c r="C1321" s="6"/>
      <c r="D1321" s="1" t="s">
        <v>487</v>
      </c>
      <c r="F1321" s="1" t="s">
        <v>159</v>
      </c>
      <c r="G1321" s="6" t="s">
        <v>426</v>
      </c>
      <c r="H1321" s="6" t="s">
        <v>84</v>
      </c>
      <c r="I1321" s="6" t="s">
        <v>29</v>
      </c>
      <c r="J1321" s="6" t="s">
        <v>2897</v>
      </c>
      <c r="K1321" s="6" t="s">
        <v>1909</v>
      </c>
    </row>
    <row r="1322" customFormat="false" ht="16.5" hidden="true" customHeight="true" outlineLevel="0" collapsed="false">
      <c r="A1322" s="6" t="n">
        <v>1311</v>
      </c>
      <c r="B1322" s="6" t="s">
        <v>2931</v>
      </c>
      <c r="C1322" s="6"/>
      <c r="D1322" s="1" t="s">
        <v>245</v>
      </c>
      <c r="F1322" s="1" t="s">
        <v>221</v>
      </c>
      <c r="G1322" s="6" t="s">
        <v>972</v>
      </c>
      <c r="H1322" s="6" t="s">
        <v>84</v>
      </c>
      <c r="I1322" s="6" t="s">
        <v>206</v>
      </c>
      <c r="J1322" s="6" t="s">
        <v>2897</v>
      </c>
      <c r="K1322" s="6" t="s">
        <v>1909</v>
      </c>
    </row>
    <row r="1323" customFormat="false" ht="16.5" hidden="true" customHeight="true" outlineLevel="0" collapsed="false">
      <c r="A1323" s="6" t="n">
        <v>1312</v>
      </c>
      <c r="B1323" s="6" t="s">
        <v>2932</v>
      </c>
      <c r="C1323" s="6"/>
      <c r="D1323" s="1" t="s">
        <v>1024</v>
      </c>
      <c r="F1323" s="1" t="s">
        <v>2632</v>
      </c>
      <c r="G1323" s="6" t="s">
        <v>1941</v>
      </c>
      <c r="H1323" s="6" t="s">
        <v>21</v>
      </c>
      <c r="I1323" s="6" t="s">
        <v>1928</v>
      </c>
      <c r="J1323" s="6" t="s">
        <v>2897</v>
      </c>
      <c r="K1323" s="6" t="s">
        <v>1909</v>
      </c>
    </row>
    <row r="1324" customFormat="false" ht="16.5" hidden="true" customHeight="true" outlineLevel="0" collapsed="false">
      <c r="A1324" s="6" t="n">
        <v>1313</v>
      </c>
      <c r="B1324" s="6" t="s">
        <v>2933</v>
      </c>
      <c r="C1324" s="6"/>
      <c r="D1324" s="1" t="s">
        <v>2934</v>
      </c>
      <c r="F1324" s="1" t="s">
        <v>2935</v>
      </c>
      <c r="G1324" s="6" t="s">
        <v>1764</v>
      </c>
      <c r="H1324" s="6" t="s">
        <v>21</v>
      </c>
      <c r="I1324" s="6" t="s">
        <v>69</v>
      </c>
      <c r="J1324" s="6" t="s">
        <v>2897</v>
      </c>
      <c r="K1324" s="6" t="s">
        <v>1909</v>
      </c>
    </row>
    <row r="1325" customFormat="false" ht="16.5" hidden="true" customHeight="true" outlineLevel="0" collapsed="false">
      <c r="A1325" s="6" t="n">
        <v>1314</v>
      </c>
      <c r="B1325" s="6" t="s">
        <v>2936</v>
      </c>
      <c r="C1325" s="6"/>
      <c r="D1325" s="1" t="s">
        <v>245</v>
      </c>
      <c r="F1325" s="1" t="s">
        <v>167</v>
      </c>
      <c r="G1325" s="6" t="s">
        <v>442</v>
      </c>
      <c r="H1325" s="6" t="s">
        <v>84</v>
      </c>
      <c r="I1325" s="6" t="s">
        <v>29</v>
      </c>
      <c r="J1325" s="6" t="s">
        <v>2897</v>
      </c>
      <c r="K1325" s="6" t="s">
        <v>1909</v>
      </c>
    </row>
    <row r="1326" customFormat="false" ht="16.5" hidden="true" customHeight="true" outlineLevel="0" collapsed="false">
      <c r="A1326" s="6" t="n">
        <v>1315</v>
      </c>
      <c r="B1326" s="6" t="s">
        <v>2937</v>
      </c>
      <c r="C1326" s="6"/>
      <c r="D1326" s="1" t="s">
        <v>288</v>
      </c>
      <c r="F1326" s="1" t="s">
        <v>167</v>
      </c>
      <c r="G1326" s="6" t="s">
        <v>414</v>
      </c>
      <c r="H1326" s="6" t="s">
        <v>84</v>
      </c>
      <c r="I1326" s="6" t="s">
        <v>206</v>
      </c>
      <c r="J1326" s="6" t="s">
        <v>2897</v>
      </c>
      <c r="K1326" s="6" t="s">
        <v>1909</v>
      </c>
    </row>
    <row r="1327" customFormat="false" ht="16.5" hidden="true" customHeight="true" outlineLevel="0" collapsed="false">
      <c r="A1327" s="6" t="n">
        <v>1316</v>
      </c>
      <c r="B1327" s="6" t="s">
        <v>2938</v>
      </c>
      <c r="C1327" s="6"/>
      <c r="D1327" s="1" t="s">
        <v>2256</v>
      </c>
      <c r="F1327" s="1" t="s">
        <v>1657</v>
      </c>
      <c r="G1327" s="6" t="s">
        <v>2288</v>
      </c>
      <c r="H1327" s="6" t="s">
        <v>21</v>
      </c>
      <c r="I1327" s="6" t="s">
        <v>29</v>
      </c>
      <c r="J1327" s="6" t="s">
        <v>2897</v>
      </c>
      <c r="K1327" s="6" t="s">
        <v>1909</v>
      </c>
    </row>
    <row r="1328" customFormat="false" ht="16.5" hidden="true" customHeight="true" outlineLevel="0" collapsed="false">
      <c r="A1328" s="6" t="n">
        <v>1317</v>
      </c>
      <c r="B1328" s="6" t="s">
        <v>2939</v>
      </c>
      <c r="C1328" s="6"/>
      <c r="D1328" s="1" t="s">
        <v>2940</v>
      </c>
      <c r="F1328" s="1" t="s">
        <v>1657</v>
      </c>
      <c r="G1328" s="6" t="s">
        <v>1389</v>
      </c>
      <c r="H1328" s="6" t="s">
        <v>21</v>
      </c>
      <c r="I1328" s="6" t="s">
        <v>1928</v>
      </c>
      <c r="J1328" s="6" t="s">
        <v>2897</v>
      </c>
      <c r="K1328" s="6" t="s">
        <v>1909</v>
      </c>
    </row>
    <row r="1329" customFormat="false" ht="16.5" hidden="true" customHeight="true" outlineLevel="0" collapsed="false">
      <c r="A1329" s="6" t="n">
        <v>1318</v>
      </c>
      <c r="B1329" s="6" t="s">
        <v>2941</v>
      </c>
      <c r="C1329" s="6"/>
      <c r="D1329" s="1" t="s">
        <v>2942</v>
      </c>
      <c r="F1329" s="1" t="s">
        <v>238</v>
      </c>
      <c r="G1329" s="6" t="s">
        <v>1728</v>
      </c>
      <c r="H1329" s="6" t="s">
        <v>84</v>
      </c>
      <c r="I1329" s="6" t="s">
        <v>127</v>
      </c>
      <c r="J1329" s="6" t="s">
        <v>2897</v>
      </c>
      <c r="K1329" s="6" t="s">
        <v>1909</v>
      </c>
    </row>
    <row r="1330" customFormat="false" ht="16.5" hidden="true" customHeight="true" outlineLevel="0" collapsed="false">
      <c r="A1330" s="6" t="n">
        <v>1319</v>
      </c>
      <c r="B1330" s="6" t="s">
        <v>2943</v>
      </c>
      <c r="C1330" s="6"/>
      <c r="D1330" s="1" t="s">
        <v>1201</v>
      </c>
      <c r="F1330" s="1" t="s">
        <v>238</v>
      </c>
      <c r="G1330" s="6" t="s">
        <v>1740</v>
      </c>
      <c r="H1330" s="6" t="s">
        <v>84</v>
      </c>
      <c r="I1330" s="6" t="s">
        <v>206</v>
      </c>
      <c r="J1330" s="6" t="s">
        <v>2897</v>
      </c>
      <c r="K1330" s="6" t="s">
        <v>1909</v>
      </c>
    </row>
    <row r="1331" customFormat="false" ht="16.5" hidden="true" customHeight="true" outlineLevel="0" collapsed="false">
      <c r="A1331" s="6" t="n">
        <v>1320</v>
      </c>
      <c r="B1331" s="6" t="s">
        <v>2944</v>
      </c>
      <c r="C1331" s="6"/>
      <c r="D1331" s="1" t="s">
        <v>2945</v>
      </c>
      <c r="F1331" s="1" t="s">
        <v>108</v>
      </c>
      <c r="G1331" s="6" t="s">
        <v>2288</v>
      </c>
      <c r="H1331" s="6" t="s">
        <v>84</v>
      </c>
      <c r="I1331" s="6" t="s">
        <v>1105</v>
      </c>
      <c r="J1331" s="6" t="s">
        <v>2897</v>
      </c>
      <c r="K1331" s="6" t="s">
        <v>1909</v>
      </c>
    </row>
    <row r="1332" customFormat="false" ht="16.5" hidden="true" customHeight="true" outlineLevel="0" collapsed="false">
      <c r="A1332" s="6" t="n">
        <v>1321</v>
      </c>
      <c r="B1332" s="6" t="s">
        <v>2946</v>
      </c>
      <c r="C1332" s="6"/>
      <c r="D1332" s="1" t="s">
        <v>490</v>
      </c>
      <c r="F1332" s="1" t="s">
        <v>762</v>
      </c>
      <c r="G1332" s="6" t="s">
        <v>641</v>
      </c>
      <c r="H1332" s="6" t="s">
        <v>84</v>
      </c>
      <c r="I1332" s="6" t="s">
        <v>29</v>
      </c>
      <c r="J1332" s="6" t="s">
        <v>2897</v>
      </c>
      <c r="K1332" s="6" t="s">
        <v>1909</v>
      </c>
    </row>
    <row r="1333" customFormat="false" ht="16.5" hidden="true" customHeight="true" outlineLevel="0" collapsed="false">
      <c r="A1333" s="6" t="n">
        <v>1322</v>
      </c>
      <c r="B1333" s="6" t="s">
        <v>2947</v>
      </c>
      <c r="C1333" s="6"/>
      <c r="D1333" s="1" t="s">
        <v>1484</v>
      </c>
      <c r="F1333" s="1" t="s">
        <v>174</v>
      </c>
      <c r="G1333" s="6" t="s">
        <v>140</v>
      </c>
      <c r="H1333" s="6" t="s">
        <v>84</v>
      </c>
      <c r="I1333" s="6" t="s">
        <v>29</v>
      </c>
      <c r="J1333" s="6" t="s">
        <v>2897</v>
      </c>
      <c r="K1333" s="6" t="s">
        <v>1909</v>
      </c>
    </row>
    <row r="1334" customFormat="false" ht="16.5" hidden="true" customHeight="true" outlineLevel="0" collapsed="false">
      <c r="A1334" s="6" t="n">
        <v>1323</v>
      </c>
      <c r="B1334" s="6" t="s">
        <v>2948</v>
      </c>
      <c r="C1334" s="6"/>
      <c r="D1334" s="1" t="s">
        <v>2848</v>
      </c>
      <c r="F1334" s="1" t="s">
        <v>174</v>
      </c>
      <c r="G1334" s="6" t="s">
        <v>2949</v>
      </c>
      <c r="H1334" s="6" t="s">
        <v>84</v>
      </c>
      <c r="I1334" s="6" t="s">
        <v>29</v>
      </c>
      <c r="J1334" s="6" t="s">
        <v>2897</v>
      </c>
      <c r="K1334" s="6" t="s">
        <v>1909</v>
      </c>
    </row>
    <row r="1335" customFormat="false" ht="16.5" hidden="true" customHeight="true" outlineLevel="0" collapsed="false">
      <c r="A1335" s="6" t="n">
        <v>1324</v>
      </c>
      <c r="B1335" s="6" t="s">
        <v>2950</v>
      </c>
      <c r="C1335" s="6"/>
      <c r="D1335" s="1" t="s">
        <v>2951</v>
      </c>
      <c r="F1335" s="1" t="s">
        <v>174</v>
      </c>
      <c r="G1335" s="6" t="s">
        <v>2952</v>
      </c>
      <c r="H1335" s="6" t="s">
        <v>84</v>
      </c>
      <c r="I1335" s="6" t="s">
        <v>127</v>
      </c>
      <c r="J1335" s="6" t="s">
        <v>2897</v>
      </c>
      <c r="K1335" s="6" t="s">
        <v>1909</v>
      </c>
    </row>
    <row r="1336" customFormat="false" ht="16.5" hidden="true" customHeight="true" outlineLevel="0" collapsed="false">
      <c r="A1336" s="6" t="n">
        <v>1325</v>
      </c>
      <c r="B1336" s="6" t="s">
        <v>2953</v>
      </c>
      <c r="C1336" s="6"/>
      <c r="D1336" s="1" t="s">
        <v>2954</v>
      </c>
      <c r="F1336" s="1" t="s">
        <v>47</v>
      </c>
      <c r="G1336" s="6" t="s">
        <v>2052</v>
      </c>
      <c r="H1336" s="6" t="s">
        <v>21</v>
      </c>
      <c r="I1336" s="6" t="s">
        <v>29</v>
      </c>
      <c r="J1336" s="6" t="s">
        <v>2897</v>
      </c>
      <c r="K1336" s="6" t="s">
        <v>1909</v>
      </c>
    </row>
    <row r="1337" customFormat="false" ht="16.5" hidden="true" customHeight="true" outlineLevel="0" collapsed="false">
      <c r="A1337" s="6" t="n">
        <v>1326</v>
      </c>
      <c r="B1337" s="6" t="s">
        <v>2955</v>
      </c>
      <c r="C1337" s="6"/>
      <c r="D1337" s="1" t="s">
        <v>2956</v>
      </c>
      <c r="F1337" s="1" t="s">
        <v>47</v>
      </c>
      <c r="G1337" s="6" t="s">
        <v>509</v>
      </c>
      <c r="H1337" s="6" t="s">
        <v>21</v>
      </c>
      <c r="I1337" s="6" t="s">
        <v>69</v>
      </c>
      <c r="J1337" s="6" t="s">
        <v>2897</v>
      </c>
      <c r="K1337" s="6" t="s">
        <v>1909</v>
      </c>
    </row>
    <row r="1338" customFormat="false" ht="16.5" hidden="true" customHeight="true" outlineLevel="0" collapsed="false">
      <c r="A1338" s="6" t="n">
        <v>1327</v>
      </c>
      <c r="B1338" s="6" t="s">
        <v>2957</v>
      </c>
      <c r="C1338" s="6"/>
      <c r="D1338" s="1" t="s">
        <v>2958</v>
      </c>
      <c r="F1338" s="1" t="s">
        <v>51</v>
      </c>
      <c r="G1338" s="6" t="s">
        <v>1665</v>
      </c>
      <c r="H1338" s="6" t="s">
        <v>84</v>
      </c>
      <c r="I1338" s="6" t="s">
        <v>136</v>
      </c>
      <c r="J1338" s="6" t="s">
        <v>2897</v>
      </c>
      <c r="K1338" s="6" t="s">
        <v>1909</v>
      </c>
    </row>
    <row r="1339" customFormat="false" ht="16.5" hidden="true" customHeight="true" outlineLevel="0" collapsed="false">
      <c r="A1339" s="6" t="n">
        <v>1328</v>
      </c>
      <c r="B1339" s="6" t="s">
        <v>2959</v>
      </c>
      <c r="C1339" s="6"/>
      <c r="D1339" s="1" t="s">
        <v>245</v>
      </c>
      <c r="F1339" s="1" t="s">
        <v>51</v>
      </c>
      <c r="G1339" s="6" t="s">
        <v>593</v>
      </c>
      <c r="H1339" s="6" t="s">
        <v>84</v>
      </c>
      <c r="I1339" s="6" t="s">
        <v>206</v>
      </c>
      <c r="J1339" s="6" t="s">
        <v>2897</v>
      </c>
      <c r="K1339" s="6" t="s">
        <v>1909</v>
      </c>
    </row>
    <row r="1340" customFormat="false" ht="16.5" hidden="true" customHeight="true" outlineLevel="0" collapsed="false">
      <c r="A1340" s="6" t="n">
        <v>1329</v>
      </c>
      <c r="B1340" s="6" t="s">
        <v>2960</v>
      </c>
      <c r="C1340" s="6"/>
      <c r="D1340" s="1" t="s">
        <v>2961</v>
      </c>
      <c r="F1340" s="1" t="s">
        <v>51</v>
      </c>
      <c r="G1340" s="6" t="s">
        <v>116</v>
      </c>
      <c r="H1340" s="6" t="s">
        <v>84</v>
      </c>
      <c r="I1340" s="6" t="s">
        <v>1105</v>
      </c>
      <c r="J1340" s="6" t="s">
        <v>2897</v>
      </c>
      <c r="K1340" s="6" t="s">
        <v>1909</v>
      </c>
    </row>
    <row r="1341" customFormat="false" ht="16.5" hidden="true" customHeight="true" outlineLevel="0" collapsed="false">
      <c r="A1341" s="6" t="n">
        <v>1330</v>
      </c>
      <c r="B1341" s="6" t="s">
        <v>2962</v>
      </c>
      <c r="C1341" s="6"/>
      <c r="D1341" s="1" t="s">
        <v>2963</v>
      </c>
      <c r="F1341" s="1" t="s">
        <v>1786</v>
      </c>
      <c r="G1341" s="6" t="s">
        <v>939</v>
      </c>
      <c r="H1341" s="6" t="s">
        <v>21</v>
      </c>
      <c r="I1341" s="6" t="s">
        <v>211</v>
      </c>
      <c r="J1341" s="6" t="s">
        <v>2897</v>
      </c>
      <c r="K1341" s="6" t="s">
        <v>1909</v>
      </c>
    </row>
    <row r="1342" customFormat="false" ht="16.5" hidden="true" customHeight="true" outlineLevel="0" collapsed="false">
      <c r="A1342" s="6" t="n">
        <v>1331</v>
      </c>
      <c r="B1342" s="6" t="s">
        <v>2964</v>
      </c>
      <c r="C1342" s="6"/>
      <c r="D1342" s="1" t="s">
        <v>2631</v>
      </c>
      <c r="F1342" s="1" t="s">
        <v>1786</v>
      </c>
      <c r="G1342" s="6" t="s">
        <v>269</v>
      </c>
      <c r="H1342" s="6" t="s">
        <v>21</v>
      </c>
      <c r="I1342" s="6" t="s">
        <v>136</v>
      </c>
      <c r="J1342" s="6" t="s">
        <v>2897</v>
      </c>
      <c r="K1342" s="6" t="s">
        <v>1909</v>
      </c>
    </row>
    <row r="1343" customFormat="false" ht="16.5" hidden="true" customHeight="true" outlineLevel="0" collapsed="false">
      <c r="A1343" s="6" t="n">
        <v>1332</v>
      </c>
      <c r="B1343" s="6" t="s">
        <v>2965</v>
      </c>
      <c r="C1343" s="6"/>
      <c r="D1343" s="1" t="s">
        <v>55</v>
      </c>
      <c r="F1343" s="1" t="s">
        <v>1786</v>
      </c>
      <c r="G1343" s="6" t="s">
        <v>953</v>
      </c>
      <c r="H1343" s="6" t="s">
        <v>21</v>
      </c>
      <c r="I1343" s="6" t="s">
        <v>22</v>
      </c>
      <c r="J1343" s="6" t="s">
        <v>2897</v>
      </c>
      <c r="K1343" s="6" t="s">
        <v>1909</v>
      </c>
    </row>
    <row r="1344" customFormat="false" ht="16.5" hidden="true" customHeight="true" outlineLevel="0" collapsed="false">
      <c r="A1344" s="6" t="n">
        <v>1333</v>
      </c>
      <c r="B1344" s="6" t="s">
        <v>2966</v>
      </c>
      <c r="C1344" s="6"/>
      <c r="D1344" s="1" t="s">
        <v>2967</v>
      </c>
      <c r="F1344" s="1" t="s">
        <v>2968</v>
      </c>
      <c r="G1344" s="6" t="s">
        <v>2969</v>
      </c>
      <c r="H1344" s="6" t="s">
        <v>21</v>
      </c>
      <c r="I1344" s="6" t="s">
        <v>127</v>
      </c>
      <c r="J1344" s="6" t="s">
        <v>2897</v>
      </c>
      <c r="K1344" s="6" t="s">
        <v>1909</v>
      </c>
    </row>
    <row r="1345" customFormat="false" ht="16.5" hidden="true" customHeight="true" outlineLevel="0" collapsed="false">
      <c r="A1345" s="6" t="n">
        <v>1334</v>
      </c>
      <c r="B1345" s="6" t="s">
        <v>2970</v>
      </c>
      <c r="C1345" s="6"/>
      <c r="D1345" s="1" t="s">
        <v>245</v>
      </c>
      <c r="F1345" s="1" t="s">
        <v>112</v>
      </c>
      <c r="G1345" s="6" t="s">
        <v>1506</v>
      </c>
      <c r="H1345" s="6" t="s">
        <v>84</v>
      </c>
      <c r="I1345" s="6" t="s">
        <v>29</v>
      </c>
      <c r="J1345" s="6" t="s">
        <v>2897</v>
      </c>
      <c r="K1345" s="6" t="s">
        <v>1909</v>
      </c>
    </row>
    <row r="1346" customFormat="false" ht="16.5" hidden="true" customHeight="true" outlineLevel="0" collapsed="false">
      <c r="A1346" s="6" t="n">
        <v>1335</v>
      </c>
      <c r="B1346" s="6" t="s">
        <v>2971</v>
      </c>
      <c r="C1346" s="6"/>
      <c r="D1346" s="1" t="s">
        <v>784</v>
      </c>
      <c r="F1346" s="1" t="s">
        <v>112</v>
      </c>
      <c r="G1346" s="6" t="s">
        <v>1500</v>
      </c>
      <c r="H1346" s="6" t="s">
        <v>84</v>
      </c>
      <c r="I1346" s="6" t="s">
        <v>206</v>
      </c>
      <c r="J1346" s="6" t="s">
        <v>2897</v>
      </c>
      <c r="K1346" s="6" t="s">
        <v>1909</v>
      </c>
    </row>
    <row r="1347" customFormat="false" ht="16.5" hidden="true" customHeight="true" outlineLevel="0" collapsed="false">
      <c r="A1347" s="6" t="n">
        <v>1336</v>
      </c>
      <c r="B1347" s="6" t="s">
        <v>2972</v>
      </c>
      <c r="C1347" s="6"/>
      <c r="D1347" s="1" t="s">
        <v>2973</v>
      </c>
      <c r="F1347" s="1" t="s">
        <v>112</v>
      </c>
      <c r="G1347" s="6" t="s">
        <v>488</v>
      </c>
      <c r="H1347" s="6" t="s">
        <v>84</v>
      </c>
      <c r="I1347" s="6" t="s">
        <v>206</v>
      </c>
      <c r="J1347" s="6" t="s">
        <v>2897</v>
      </c>
      <c r="K1347" s="6" t="s">
        <v>1909</v>
      </c>
    </row>
    <row r="1348" customFormat="false" ht="16.5" hidden="true" customHeight="true" outlineLevel="0" collapsed="false">
      <c r="A1348" s="6" t="n">
        <v>1337</v>
      </c>
      <c r="B1348" s="6" t="s">
        <v>2974</v>
      </c>
      <c r="C1348" s="6"/>
      <c r="D1348" s="1" t="s">
        <v>453</v>
      </c>
      <c r="F1348" s="1" t="s">
        <v>193</v>
      </c>
      <c r="G1348" s="6" t="s">
        <v>1084</v>
      </c>
      <c r="H1348" s="6" t="s">
        <v>84</v>
      </c>
      <c r="I1348" s="6" t="s">
        <v>206</v>
      </c>
      <c r="J1348" s="6" t="s">
        <v>2897</v>
      </c>
      <c r="K1348" s="6" t="s">
        <v>1909</v>
      </c>
    </row>
    <row r="1349" customFormat="false" ht="16.5" hidden="true" customHeight="true" outlineLevel="0" collapsed="false">
      <c r="A1349" s="6" t="n">
        <v>1338</v>
      </c>
      <c r="B1349" s="6" t="s">
        <v>2975</v>
      </c>
      <c r="C1349" s="6"/>
      <c r="D1349" s="1" t="s">
        <v>245</v>
      </c>
      <c r="F1349" s="1" t="s">
        <v>193</v>
      </c>
      <c r="G1349" s="6" t="s">
        <v>641</v>
      </c>
      <c r="H1349" s="6" t="s">
        <v>84</v>
      </c>
      <c r="I1349" s="6" t="s">
        <v>206</v>
      </c>
      <c r="J1349" s="6" t="s">
        <v>2897</v>
      </c>
      <c r="K1349" s="6" t="s">
        <v>1909</v>
      </c>
    </row>
    <row r="1350" customFormat="false" ht="16.5" hidden="true" customHeight="true" outlineLevel="0" collapsed="false">
      <c r="A1350" s="6" t="n">
        <v>1339</v>
      </c>
      <c r="B1350" s="6" t="s">
        <v>2976</v>
      </c>
      <c r="C1350" s="6"/>
      <c r="D1350" s="1" t="s">
        <v>2977</v>
      </c>
      <c r="F1350" s="1" t="s">
        <v>795</v>
      </c>
      <c r="G1350" s="6" t="s">
        <v>2258</v>
      </c>
      <c r="H1350" s="6" t="s">
        <v>84</v>
      </c>
      <c r="I1350" s="6" t="s">
        <v>136</v>
      </c>
      <c r="J1350" s="6" t="s">
        <v>2897</v>
      </c>
      <c r="K1350" s="6" t="s">
        <v>1909</v>
      </c>
    </row>
    <row r="1351" customFormat="false" ht="16.5" hidden="true" customHeight="true" outlineLevel="0" collapsed="false">
      <c r="A1351" s="6" t="n">
        <v>1340</v>
      </c>
      <c r="B1351" s="6" t="s">
        <v>2978</v>
      </c>
      <c r="C1351" s="6"/>
      <c r="D1351" s="1" t="s">
        <v>138</v>
      </c>
      <c r="F1351" s="1" t="s">
        <v>948</v>
      </c>
      <c r="G1351" s="6" t="s">
        <v>2979</v>
      </c>
      <c r="H1351" s="6" t="s">
        <v>21</v>
      </c>
      <c r="I1351" s="6" t="s">
        <v>1904</v>
      </c>
      <c r="J1351" s="6" t="s">
        <v>2897</v>
      </c>
      <c r="K1351" s="6" t="s">
        <v>1909</v>
      </c>
    </row>
    <row r="1352" customFormat="false" ht="16.5" hidden="true" customHeight="true" outlineLevel="0" collapsed="false">
      <c r="A1352" s="6" t="n">
        <v>1341</v>
      </c>
      <c r="B1352" s="6" t="s">
        <v>2980</v>
      </c>
      <c r="C1352" s="6"/>
      <c r="D1352" s="1" t="s">
        <v>2981</v>
      </c>
      <c r="F1352" s="1" t="s">
        <v>952</v>
      </c>
      <c r="G1352" s="6" t="s">
        <v>767</v>
      </c>
      <c r="H1352" s="6" t="s">
        <v>84</v>
      </c>
      <c r="I1352" s="6" t="s">
        <v>206</v>
      </c>
      <c r="J1352" s="6" t="s">
        <v>2897</v>
      </c>
      <c r="K1352" s="6" t="s">
        <v>1909</v>
      </c>
    </row>
    <row r="1353" customFormat="false" ht="16.5" hidden="true" customHeight="true" outlineLevel="0" collapsed="false">
      <c r="A1353" s="6" t="n">
        <v>1342</v>
      </c>
      <c r="B1353" s="6" t="s">
        <v>2982</v>
      </c>
      <c r="C1353" s="6"/>
      <c r="D1353" s="1" t="s">
        <v>490</v>
      </c>
      <c r="F1353" s="1" t="s">
        <v>467</v>
      </c>
      <c r="G1353" s="6" t="s">
        <v>458</v>
      </c>
      <c r="H1353" s="6" t="s">
        <v>84</v>
      </c>
      <c r="I1353" s="6" t="s">
        <v>136</v>
      </c>
      <c r="J1353" s="6" t="s">
        <v>2897</v>
      </c>
      <c r="K1353" s="6" t="s">
        <v>1909</v>
      </c>
    </row>
    <row r="1354" customFormat="false" ht="16.5" hidden="true" customHeight="true" outlineLevel="0" collapsed="false">
      <c r="A1354" s="6" t="n">
        <v>1343</v>
      </c>
      <c r="B1354" s="6" t="s">
        <v>2983</v>
      </c>
      <c r="C1354" s="6"/>
      <c r="D1354" s="1" t="s">
        <v>490</v>
      </c>
      <c r="F1354" s="1" t="s">
        <v>467</v>
      </c>
      <c r="G1354" s="6" t="s">
        <v>109</v>
      </c>
      <c r="H1354" s="6" t="s">
        <v>84</v>
      </c>
      <c r="I1354" s="6" t="s">
        <v>206</v>
      </c>
      <c r="J1354" s="6" t="s">
        <v>2897</v>
      </c>
      <c r="K1354" s="6" t="s">
        <v>1909</v>
      </c>
    </row>
    <row r="1355" customFormat="false" ht="16.5" hidden="true" customHeight="true" outlineLevel="0" collapsed="false">
      <c r="A1355" s="6" t="n">
        <v>1344</v>
      </c>
      <c r="B1355" s="6" t="s">
        <v>2984</v>
      </c>
      <c r="C1355" s="6"/>
      <c r="D1355" s="1" t="s">
        <v>2985</v>
      </c>
      <c r="F1355" s="1" t="s">
        <v>467</v>
      </c>
      <c r="G1355" s="6" t="s">
        <v>1248</v>
      </c>
      <c r="H1355" s="6" t="s">
        <v>84</v>
      </c>
      <c r="I1355" s="6" t="s">
        <v>206</v>
      </c>
      <c r="J1355" s="6" t="s">
        <v>2897</v>
      </c>
      <c r="K1355" s="6" t="s">
        <v>1909</v>
      </c>
    </row>
    <row r="1356" customFormat="false" ht="16.5" hidden="true" customHeight="true" outlineLevel="0" collapsed="false">
      <c r="A1356" s="6" t="n">
        <v>1345</v>
      </c>
      <c r="B1356" s="6" t="s">
        <v>2986</v>
      </c>
      <c r="C1356" s="6"/>
      <c r="D1356" s="1" t="s">
        <v>2987</v>
      </c>
      <c r="F1356" s="1" t="s">
        <v>2988</v>
      </c>
      <c r="G1356" s="6" t="s">
        <v>2309</v>
      </c>
      <c r="H1356" s="6" t="s">
        <v>21</v>
      </c>
      <c r="I1356" s="6" t="s">
        <v>585</v>
      </c>
      <c r="J1356" s="6" t="s">
        <v>2897</v>
      </c>
      <c r="K1356" s="6" t="s">
        <v>1909</v>
      </c>
    </row>
    <row r="1357" customFormat="false" ht="16.5" hidden="true" customHeight="true" outlineLevel="0" collapsed="false">
      <c r="A1357" s="6" t="n">
        <v>1346</v>
      </c>
      <c r="B1357" s="6" t="s">
        <v>2989</v>
      </c>
      <c r="C1357" s="6"/>
      <c r="D1357" s="1" t="s">
        <v>2990</v>
      </c>
      <c r="F1357" s="1" t="s">
        <v>601</v>
      </c>
      <c r="G1357" s="6" t="s">
        <v>2991</v>
      </c>
      <c r="H1357" s="6" t="s">
        <v>21</v>
      </c>
      <c r="I1357" s="6" t="s">
        <v>29</v>
      </c>
      <c r="J1357" s="6" t="s">
        <v>2897</v>
      </c>
      <c r="K1357" s="6" t="s">
        <v>1909</v>
      </c>
    </row>
    <row r="1358" customFormat="false" ht="16.5" hidden="true" customHeight="true" outlineLevel="0" collapsed="false">
      <c r="A1358" s="6" t="n">
        <v>1347</v>
      </c>
      <c r="B1358" s="6" t="s">
        <v>2992</v>
      </c>
      <c r="C1358" s="6"/>
      <c r="D1358" s="1" t="s">
        <v>71</v>
      </c>
      <c r="F1358" s="1" t="s">
        <v>601</v>
      </c>
      <c r="G1358" s="6" t="s">
        <v>2993</v>
      </c>
      <c r="H1358" s="6" t="s">
        <v>21</v>
      </c>
      <c r="I1358" s="6" t="s">
        <v>206</v>
      </c>
      <c r="J1358" s="6" t="s">
        <v>2897</v>
      </c>
      <c r="K1358" s="6" t="s">
        <v>1909</v>
      </c>
    </row>
    <row r="1359" customFormat="false" ht="16.5" hidden="true" customHeight="true" outlineLevel="0" collapsed="false">
      <c r="A1359" s="6" t="n">
        <v>1348</v>
      </c>
      <c r="B1359" s="6" t="s">
        <v>2994</v>
      </c>
      <c r="C1359" s="6"/>
      <c r="D1359" s="1" t="s">
        <v>2995</v>
      </c>
      <c r="F1359" s="1" t="s">
        <v>601</v>
      </c>
      <c r="G1359" s="6" t="s">
        <v>2996</v>
      </c>
      <c r="H1359" s="6" t="s">
        <v>21</v>
      </c>
      <c r="I1359" s="6" t="s">
        <v>206</v>
      </c>
      <c r="J1359" s="6" t="s">
        <v>2897</v>
      </c>
      <c r="K1359" s="6" t="s">
        <v>1909</v>
      </c>
    </row>
    <row r="1360" customFormat="false" ht="16.5" hidden="true" customHeight="true" outlineLevel="0" collapsed="false">
      <c r="A1360" s="6" t="n">
        <v>1349</v>
      </c>
      <c r="B1360" s="6" t="s">
        <v>2997</v>
      </c>
      <c r="C1360" s="6"/>
      <c r="D1360" s="1" t="s">
        <v>2672</v>
      </c>
      <c r="F1360" s="1" t="s">
        <v>67</v>
      </c>
      <c r="G1360" s="6" t="s">
        <v>1167</v>
      </c>
      <c r="H1360" s="6" t="s">
        <v>21</v>
      </c>
      <c r="I1360" s="6" t="s">
        <v>2998</v>
      </c>
      <c r="J1360" s="6" t="s">
        <v>2897</v>
      </c>
      <c r="K1360" s="6" t="s">
        <v>1909</v>
      </c>
    </row>
    <row r="1361" customFormat="false" ht="16.5" hidden="true" customHeight="true" outlineLevel="0" collapsed="false">
      <c r="A1361" s="6" t="n">
        <v>1350</v>
      </c>
      <c r="B1361" s="6" t="s">
        <v>2999</v>
      </c>
      <c r="C1361" s="6"/>
      <c r="D1361" s="1" t="s">
        <v>672</v>
      </c>
      <c r="F1361" s="1" t="s">
        <v>67</v>
      </c>
      <c r="G1361" s="6" t="s">
        <v>566</v>
      </c>
      <c r="H1361" s="6" t="s">
        <v>21</v>
      </c>
      <c r="I1361" s="6" t="s">
        <v>206</v>
      </c>
      <c r="J1361" s="6" t="s">
        <v>2897</v>
      </c>
      <c r="K1361" s="6" t="s">
        <v>1909</v>
      </c>
    </row>
    <row r="1362" customFormat="false" ht="16.5" hidden="true" customHeight="true" outlineLevel="0" collapsed="false">
      <c r="A1362" s="6" t="n">
        <v>1351</v>
      </c>
      <c r="B1362" s="6" t="s">
        <v>3000</v>
      </c>
      <c r="C1362" s="6"/>
      <c r="D1362" s="1" t="s">
        <v>3001</v>
      </c>
      <c r="F1362" s="1" t="s">
        <v>475</v>
      </c>
      <c r="G1362" s="6" t="s">
        <v>1453</v>
      </c>
      <c r="H1362" s="6" t="s">
        <v>84</v>
      </c>
      <c r="I1362" s="6" t="s">
        <v>206</v>
      </c>
      <c r="J1362" s="6" t="s">
        <v>2897</v>
      </c>
      <c r="K1362" s="6" t="s">
        <v>1909</v>
      </c>
    </row>
    <row r="1363" customFormat="false" ht="16.5" hidden="true" customHeight="true" outlineLevel="0" collapsed="false">
      <c r="A1363" s="6" t="n">
        <v>1352</v>
      </c>
      <c r="B1363" s="6" t="s">
        <v>3002</v>
      </c>
      <c r="C1363" s="6"/>
      <c r="D1363" s="1" t="s">
        <v>791</v>
      </c>
      <c r="F1363" s="1" t="s">
        <v>475</v>
      </c>
      <c r="G1363" s="6" t="s">
        <v>295</v>
      </c>
      <c r="H1363" s="6" t="s">
        <v>84</v>
      </c>
      <c r="I1363" s="6" t="s">
        <v>3003</v>
      </c>
      <c r="J1363" s="6" t="s">
        <v>2897</v>
      </c>
      <c r="K1363" s="6" t="s">
        <v>1909</v>
      </c>
    </row>
    <row r="1364" customFormat="false" ht="16.5" hidden="true" customHeight="true" outlineLevel="0" collapsed="false">
      <c r="A1364" s="6" t="n">
        <v>1353</v>
      </c>
      <c r="B1364" s="6" t="s">
        <v>3004</v>
      </c>
      <c r="C1364" s="6"/>
      <c r="D1364" s="1" t="s">
        <v>3005</v>
      </c>
      <c r="F1364" s="1" t="s">
        <v>3006</v>
      </c>
      <c r="G1364" s="6" t="s">
        <v>3007</v>
      </c>
      <c r="H1364" s="6" t="s">
        <v>21</v>
      </c>
      <c r="I1364" s="6" t="s">
        <v>29</v>
      </c>
      <c r="J1364" s="6" t="s">
        <v>2897</v>
      </c>
      <c r="K1364" s="6" t="s">
        <v>1909</v>
      </c>
    </row>
    <row r="1365" customFormat="false" ht="16.5" hidden="true" customHeight="true" outlineLevel="0" collapsed="false">
      <c r="A1365" s="6" t="n">
        <v>1354</v>
      </c>
      <c r="B1365" s="6" t="s">
        <v>3008</v>
      </c>
      <c r="C1365" s="6"/>
      <c r="D1365" s="1" t="s">
        <v>672</v>
      </c>
      <c r="F1365" s="1" t="s">
        <v>3009</v>
      </c>
      <c r="G1365" s="6" t="s">
        <v>1383</v>
      </c>
      <c r="H1365" s="6" t="s">
        <v>21</v>
      </c>
      <c r="I1365" s="6" t="s">
        <v>211</v>
      </c>
      <c r="J1365" s="6" t="s">
        <v>2897</v>
      </c>
      <c r="K1365" s="6" t="s">
        <v>1909</v>
      </c>
    </row>
    <row r="1366" customFormat="false" ht="16.5" hidden="true" customHeight="true" outlineLevel="0" collapsed="false">
      <c r="A1366" s="6" t="n">
        <v>1355</v>
      </c>
      <c r="B1366" s="6" t="s">
        <v>3010</v>
      </c>
      <c r="C1366" s="6"/>
      <c r="D1366" s="1" t="s">
        <v>1738</v>
      </c>
      <c r="F1366" s="1" t="s">
        <v>3011</v>
      </c>
      <c r="G1366" s="6" t="s">
        <v>1294</v>
      </c>
      <c r="H1366" s="6" t="s">
        <v>84</v>
      </c>
      <c r="I1366" s="6" t="s">
        <v>206</v>
      </c>
      <c r="J1366" s="6" t="s">
        <v>2897</v>
      </c>
      <c r="K1366" s="6" t="s">
        <v>1909</v>
      </c>
    </row>
    <row r="1367" customFormat="false" ht="16.5" hidden="true" customHeight="true" outlineLevel="0" collapsed="false">
      <c r="A1367" s="6" t="n">
        <v>1356</v>
      </c>
      <c r="B1367" s="6" t="s">
        <v>3012</v>
      </c>
      <c r="C1367" s="6"/>
      <c r="D1367" s="1" t="s">
        <v>487</v>
      </c>
      <c r="F1367" s="1" t="s">
        <v>322</v>
      </c>
      <c r="G1367" s="6" t="s">
        <v>1167</v>
      </c>
      <c r="H1367" s="6" t="s">
        <v>84</v>
      </c>
      <c r="I1367" s="6" t="s">
        <v>206</v>
      </c>
      <c r="J1367" s="6" t="s">
        <v>2897</v>
      </c>
      <c r="K1367" s="6" t="s">
        <v>1909</v>
      </c>
    </row>
    <row r="1368" customFormat="false" ht="16.5" hidden="true" customHeight="true" outlineLevel="0" collapsed="false">
      <c r="A1368" s="6" t="n">
        <v>1357</v>
      </c>
      <c r="B1368" s="6" t="s">
        <v>3013</v>
      </c>
      <c r="C1368" s="6"/>
      <c r="D1368" s="1" t="s">
        <v>3014</v>
      </c>
      <c r="F1368" s="1" t="s">
        <v>75</v>
      </c>
      <c r="G1368" s="6" t="s">
        <v>1038</v>
      </c>
      <c r="H1368" s="6" t="s">
        <v>84</v>
      </c>
      <c r="I1368" s="6" t="s">
        <v>69</v>
      </c>
      <c r="J1368" s="6" t="s">
        <v>3015</v>
      </c>
      <c r="K1368" s="6" t="s">
        <v>1909</v>
      </c>
    </row>
    <row r="1369" customFormat="false" ht="16.5" hidden="true" customHeight="true" outlineLevel="0" collapsed="false">
      <c r="A1369" s="6" t="n">
        <v>1358</v>
      </c>
      <c r="B1369" s="6" t="s">
        <v>3016</v>
      </c>
      <c r="C1369" s="6"/>
      <c r="D1369" s="1" t="s">
        <v>3017</v>
      </c>
      <c r="F1369" s="1" t="s">
        <v>82</v>
      </c>
      <c r="G1369" s="6" t="s">
        <v>499</v>
      </c>
      <c r="H1369" s="6" t="s">
        <v>84</v>
      </c>
      <c r="I1369" s="6" t="s">
        <v>206</v>
      </c>
      <c r="J1369" s="6" t="s">
        <v>3015</v>
      </c>
      <c r="K1369" s="6" t="s">
        <v>1909</v>
      </c>
    </row>
    <row r="1370" customFormat="false" ht="16.5" hidden="true" customHeight="true" outlineLevel="0" collapsed="false">
      <c r="A1370" s="6" t="n">
        <v>1359</v>
      </c>
      <c r="B1370" s="6" t="s">
        <v>3018</v>
      </c>
      <c r="C1370" s="6"/>
      <c r="D1370" s="1" t="s">
        <v>707</v>
      </c>
      <c r="F1370" s="1" t="s">
        <v>82</v>
      </c>
      <c r="G1370" s="6" t="s">
        <v>1381</v>
      </c>
      <c r="H1370" s="6" t="s">
        <v>84</v>
      </c>
      <c r="I1370" s="6" t="s">
        <v>206</v>
      </c>
      <c r="J1370" s="6" t="s">
        <v>3015</v>
      </c>
      <c r="K1370" s="6" t="s">
        <v>1909</v>
      </c>
    </row>
    <row r="1371" customFormat="false" ht="16.5" hidden="true" customHeight="true" outlineLevel="0" collapsed="false">
      <c r="A1371" s="6" t="n">
        <v>1360</v>
      </c>
      <c r="B1371" s="6" t="s">
        <v>3019</v>
      </c>
      <c r="C1371" s="6"/>
      <c r="D1371" s="1" t="s">
        <v>220</v>
      </c>
      <c r="F1371" s="1" t="s">
        <v>357</v>
      </c>
      <c r="G1371" s="6" t="s">
        <v>72</v>
      </c>
      <c r="H1371" s="6" t="s">
        <v>84</v>
      </c>
      <c r="I1371" s="6" t="s">
        <v>206</v>
      </c>
      <c r="J1371" s="6" t="s">
        <v>3015</v>
      </c>
      <c r="K1371" s="6" t="s">
        <v>1909</v>
      </c>
    </row>
    <row r="1372" customFormat="false" ht="16.5" hidden="true" customHeight="true" outlineLevel="0" collapsed="false">
      <c r="A1372" s="6" t="n">
        <v>1361</v>
      </c>
      <c r="B1372" s="6" t="s">
        <v>3020</v>
      </c>
      <c r="C1372" s="6"/>
      <c r="D1372" s="1" t="s">
        <v>3021</v>
      </c>
      <c r="F1372" s="1" t="s">
        <v>3022</v>
      </c>
      <c r="G1372" s="6" t="s">
        <v>1172</v>
      </c>
      <c r="H1372" s="6" t="s">
        <v>21</v>
      </c>
      <c r="I1372" s="6" t="s">
        <v>136</v>
      </c>
      <c r="J1372" s="6" t="s">
        <v>3015</v>
      </c>
      <c r="K1372" s="6" t="s">
        <v>1909</v>
      </c>
    </row>
    <row r="1373" customFormat="false" ht="16.5" hidden="true" customHeight="true" outlineLevel="0" collapsed="false">
      <c r="A1373" s="6" t="n">
        <v>1362</v>
      </c>
      <c r="B1373" s="6" t="s">
        <v>3023</v>
      </c>
      <c r="C1373" s="6"/>
      <c r="D1373" s="1" t="s">
        <v>3024</v>
      </c>
      <c r="F1373" s="1" t="s">
        <v>3022</v>
      </c>
      <c r="G1373" s="6" t="s">
        <v>3025</v>
      </c>
      <c r="H1373" s="6" t="s">
        <v>21</v>
      </c>
      <c r="I1373" s="6" t="s">
        <v>29</v>
      </c>
      <c r="J1373" s="6" t="s">
        <v>3015</v>
      </c>
      <c r="K1373" s="6" t="s">
        <v>1909</v>
      </c>
    </row>
    <row r="1374" customFormat="false" ht="16.5" hidden="true" customHeight="true" outlineLevel="0" collapsed="false">
      <c r="A1374" s="6" t="n">
        <v>1363</v>
      </c>
      <c r="B1374" s="6" t="s">
        <v>3026</v>
      </c>
      <c r="C1374" s="6"/>
      <c r="D1374" s="1" t="s">
        <v>3027</v>
      </c>
      <c r="F1374" s="1" t="s">
        <v>3028</v>
      </c>
      <c r="G1374" s="6" t="s">
        <v>3029</v>
      </c>
      <c r="H1374" s="6" t="s">
        <v>84</v>
      </c>
      <c r="I1374" s="6" t="s">
        <v>206</v>
      </c>
      <c r="J1374" s="6" t="s">
        <v>3015</v>
      </c>
      <c r="K1374" s="6" t="s">
        <v>1909</v>
      </c>
    </row>
    <row r="1375" customFormat="false" ht="16.5" hidden="true" customHeight="true" outlineLevel="0" collapsed="false">
      <c r="A1375" s="6" t="n">
        <v>1364</v>
      </c>
      <c r="B1375" s="6" t="s">
        <v>3030</v>
      </c>
      <c r="C1375" s="6"/>
      <c r="D1375" s="1" t="s">
        <v>3031</v>
      </c>
      <c r="F1375" s="1" t="s">
        <v>3032</v>
      </c>
      <c r="G1375" s="6" t="s">
        <v>981</v>
      </c>
      <c r="H1375" s="6" t="s">
        <v>84</v>
      </c>
      <c r="I1375" s="6" t="s">
        <v>206</v>
      </c>
      <c r="J1375" s="6" t="s">
        <v>3015</v>
      </c>
      <c r="K1375" s="6" t="s">
        <v>1909</v>
      </c>
    </row>
    <row r="1376" customFormat="false" ht="16.5" hidden="true" customHeight="true" outlineLevel="0" collapsed="false">
      <c r="A1376" s="6" t="n">
        <v>1365</v>
      </c>
      <c r="B1376" s="6" t="s">
        <v>3033</v>
      </c>
      <c r="C1376" s="6"/>
      <c r="D1376" s="1" t="s">
        <v>490</v>
      </c>
      <c r="F1376" s="1" t="s">
        <v>130</v>
      </c>
      <c r="G1376" s="6" t="s">
        <v>1109</v>
      </c>
      <c r="H1376" s="6" t="s">
        <v>84</v>
      </c>
      <c r="I1376" s="6" t="s">
        <v>211</v>
      </c>
      <c r="J1376" s="6" t="s">
        <v>3015</v>
      </c>
      <c r="K1376" s="6" t="s">
        <v>1909</v>
      </c>
    </row>
    <row r="1377" customFormat="false" ht="16.5" hidden="true" customHeight="true" outlineLevel="0" collapsed="false">
      <c r="A1377" s="6" t="n">
        <v>1366</v>
      </c>
      <c r="B1377" s="6" t="s">
        <v>3034</v>
      </c>
      <c r="C1377" s="6"/>
      <c r="D1377" s="1" t="s">
        <v>3035</v>
      </c>
      <c r="F1377" s="1" t="s">
        <v>268</v>
      </c>
      <c r="G1377" s="6" t="s">
        <v>1717</v>
      </c>
      <c r="H1377" s="6" t="s">
        <v>84</v>
      </c>
      <c r="I1377" s="6" t="s">
        <v>136</v>
      </c>
      <c r="J1377" s="6" t="s">
        <v>3015</v>
      </c>
      <c r="K1377" s="6" t="s">
        <v>1909</v>
      </c>
    </row>
    <row r="1378" customFormat="false" ht="16.5" hidden="true" customHeight="true" outlineLevel="0" collapsed="false">
      <c r="A1378" s="6" t="n">
        <v>1367</v>
      </c>
      <c r="B1378" s="6" t="s">
        <v>3036</v>
      </c>
      <c r="C1378" s="6"/>
      <c r="D1378" s="1" t="s">
        <v>473</v>
      </c>
      <c r="F1378" s="1" t="s">
        <v>268</v>
      </c>
      <c r="G1378" s="6" t="s">
        <v>1022</v>
      </c>
      <c r="H1378" s="6" t="s">
        <v>84</v>
      </c>
      <c r="I1378" s="6" t="s">
        <v>206</v>
      </c>
      <c r="J1378" s="6" t="s">
        <v>3015</v>
      </c>
      <c r="K1378" s="6" t="s">
        <v>1909</v>
      </c>
    </row>
    <row r="1379" customFormat="false" ht="16.5" hidden="true" customHeight="true" outlineLevel="0" collapsed="false">
      <c r="A1379" s="6" t="n">
        <v>1368</v>
      </c>
      <c r="B1379" s="6" t="s">
        <v>3037</v>
      </c>
      <c r="C1379" s="6"/>
      <c r="D1379" s="1" t="s">
        <v>3038</v>
      </c>
      <c r="F1379" s="1" t="s">
        <v>27</v>
      </c>
      <c r="G1379" s="6" t="s">
        <v>231</v>
      </c>
      <c r="H1379" s="6" t="s">
        <v>21</v>
      </c>
      <c r="I1379" s="6" t="s">
        <v>206</v>
      </c>
      <c r="J1379" s="6" t="s">
        <v>3015</v>
      </c>
      <c r="K1379" s="6" t="s">
        <v>1909</v>
      </c>
    </row>
    <row r="1380" customFormat="false" ht="16.5" hidden="true" customHeight="true" outlineLevel="0" collapsed="false">
      <c r="A1380" s="6" t="n">
        <v>1369</v>
      </c>
      <c r="B1380" s="6" t="s">
        <v>3039</v>
      </c>
      <c r="C1380" s="6"/>
      <c r="D1380" s="1" t="s">
        <v>3040</v>
      </c>
      <c r="F1380" s="1" t="s">
        <v>27</v>
      </c>
      <c r="G1380" s="6" t="s">
        <v>1560</v>
      </c>
      <c r="H1380" s="6" t="s">
        <v>21</v>
      </c>
      <c r="I1380" s="6" t="s">
        <v>127</v>
      </c>
      <c r="J1380" s="6" t="s">
        <v>3015</v>
      </c>
      <c r="K1380" s="6" t="s">
        <v>1909</v>
      </c>
    </row>
    <row r="1381" customFormat="false" ht="16.5" hidden="true" customHeight="true" outlineLevel="0" collapsed="false">
      <c r="A1381" s="6" t="n">
        <v>1370</v>
      </c>
      <c r="B1381" s="6" t="s">
        <v>3041</v>
      </c>
      <c r="C1381" s="6"/>
      <c r="D1381" s="1" t="s">
        <v>2331</v>
      </c>
      <c r="F1381" s="1" t="s">
        <v>27</v>
      </c>
      <c r="G1381" s="6" t="s">
        <v>3042</v>
      </c>
      <c r="H1381" s="6" t="s">
        <v>21</v>
      </c>
      <c r="I1381" s="6" t="s">
        <v>3043</v>
      </c>
      <c r="J1381" s="6" t="s">
        <v>3015</v>
      </c>
      <c r="K1381" s="6" t="s">
        <v>1909</v>
      </c>
    </row>
    <row r="1382" customFormat="false" ht="16.5" hidden="true" customHeight="true" outlineLevel="0" collapsed="false">
      <c r="A1382" s="6" t="n">
        <v>1371</v>
      </c>
      <c r="B1382" s="6" t="s">
        <v>3044</v>
      </c>
      <c r="C1382" s="6"/>
      <c r="D1382" s="1" t="s">
        <v>3045</v>
      </c>
      <c r="F1382" s="1" t="s">
        <v>27</v>
      </c>
      <c r="G1382" s="6" t="s">
        <v>635</v>
      </c>
      <c r="H1382" s="6" t="s">
        <v>21</v>
      </c>
      <c r="I1382" s="6" t="s">
        <v>3046</v>
      </c>
      <c r="J1382" s="6" t="s">
        <v>3015</v>
      </c>
      <c r="K1382" s="6" t="s">
        <v>1909</v>
      </c>
    </row>
    <row r="1383" customFormat="false" ht="16.5" hidden="true" customHeight="true" outlineLevel="0" collapsed="false">
      <c r="A1383" s="6" t="n">
        <v>1372</v>
      </c>
      <c r="B1383" s="6" t="s">
        <v>3047</v>
      </c>
      <c r="C1383" s="6"/>
      <c r="D1383" s="1" t="s">
        <v>3048</v>
      </c>
      <c r="F1383" s="1" t="s">
        <v>1018</v>
      </c>
      <c r="G1383" s="6" t="s">
        <v>3049</v>
      </c>
      <c r="H1383" s="6" t="s">
        <v>21</v>
      </c>
      <c r="I1383" s="6" t="s">
        <v>206</v>
      </c>
      <c r="J1383" s="6" t="s">
        <v>3015</v>
      </c>
      <c r="K1383" s="6" t="s">
        <v>1909</v>
      </c>
    </row>
    <row r="1384" customFormat="false" ht="16.5" hidden="true" customHeight="true" outlineLevel="0" collapsed="false">
      <c r="A1384" s="6" t="n">
        <v>1373</v>
      </c>
      <c r="B1384" s="6" t="s">
        <v>3050</v>
      </c>
      <c r="C1384" s="6"/>
      <c r="D1384" s="1" t="s">
        <v>1746</v>
      </c>
      <c r="F1384" s="1" t="s">
        <v>146</v>
      </c>
      <c r="G1384" s="6" t="s">
        <v>2131</v>
      </c>
      <c r="H1384" s="6" t="s">
        <v>21</v>
      </c>
      <c r="I1384" s="6" t="s">
        <v>206</v>
      </c>
      <c r="J1384" s="6" t="s">
        <v>3015</v>
      </c>
      <c r="K1384" s="6" t="s">
        <v>1909</v>
      </c>
    </row>
    <row r="1385" customFormat="false" ht="16.5" hidden="true" customHeight="true" outlineLevel="0" collapsed="false">
      <c r="A1385" s="6" t="n">
        <v>1374</v>
      </c>
      <c r="B1385" s="6" t="s">
        <v>3051</v>
      </c>
      <c r="C1385" s="6"/>
      <c r="D1385" s="1" t="s">
        <v>3052</v>
      </c>
      <c r="F1385" s="1" t="s">
        <v>32</v>
      </c>
      <c r="G1385" s="6" t="s">
        <v>256</v>
      </c>
      <c r="H1385" s="6" t="s">
        <v>21</v>
      </c>
      <c r="I1385" s="6" t="s">
        <v>206</v>
      </c>
      <c r="J1385" s="6" t="s">
        <v>3015</v>
      </c>
      <c r="K1385" s="6" t="s">
        <v>1909</v>
      </c>
    </row>
    <row r="1386" customFormat="false" ht="16.5" hidden="true" customHeight="true" outlineLevel="0" collapsed="false">
      <c r="A1386" s="6" t="n">
        <v>1375</v>
      </c>
      <c r="B1386" s="6" t="s">
        <v>3053</v>
      </c>
      <c r="C1386" s="6"/>
      <c r="D1386" s="1" t="s">
        <v>3054</v>
      </c>
      <c r="F1386" s="1" t="s">
        <v>204</v>
      </c>
      <c r="G1386" s="6" t="s">
        <v>109</v>
      </c>
      <c r="H1386" s="6" t="s">
        <v>84</v>
      </c>
      <c r="I1386" s="6" t="s">
        <v>206</v>
      </c>
      <c r="J1386" s="6" t="s">
        <v>3015</v>
      </c>
      <c r="K1386" s="6" t="s">
        <v>1909</v>
      </c>
    </row>
    <row r="1387" customFormat="false" ht="16.5" hidden="true" customHeight="true" outlineLevel="0" collapsed="false">
      <c r="A1387" s="6" t="n">
        <v>1376</v>
      </c>
      <c r="B1387" s="6" t="s">
        <v>3055</v>
      </c>
      <c r="C1387" s="6"/>
      <c r="D1387" s="1" t="s">
        <v>1037</v>
      </c>
      <c r="F1387" s="1" t="s">
        <v>390</v>
      </c>
      <c r="G1387" s="6" t="s">
        <v>1608</v>
      </c>
      <c r="H1387" s="6" t="s">
        <v>84</v>
      </c>
      <c r="I1387" s="6" t="s">
        <v>206</v>
      </c>
      <c r="J1387" s="6" t="s">
        <v>3015</v>
      </c>
      <c r="K1387" s="6" t="s">
        <v>1909</v>
      </c>
    </row>
    <row r="1388" customFormat="false" ht="16.5" hidden="true" customHeight="true" outlineLevel="0" collapsed="false">
      <c r="A1388" s="6" t="n">
        <v>1377</v>
      </c>
      <c r="B1388" s="6" t="s">
        <v>3056</v>
      </c>
      <c r="C1388" s="6"/>
      <c r="D1388" s="1" t="s">
        <v>245</v>
      </c>
      <c r="F1388" s="1" t="s">
        <v>214</v>
      </c>
      <c r="G1388" s="6" t="s">
        <v>1776</v>
      </c>
      <c r="H1388" s="6" t="s">
        <v>84</v>
      </c>
      <c r="I1388" s="6" t="s">
        <v>206</v>
      </c>
      <c r="J1388" s="6" t="s">
        <v>3015</v>
      </c>
      <c r="K1388" s="6" t="s">
        <v>1909</v>
      </c>
    </row>
    <row r="1389" customFormat="false" ht="16.5" hidden="true" customHeight="true" outlineLevel="0" collapsed="false">
      <c r="A1389" s="6" t="n">
        <v>1378</v>
      </c>
      <c r="B1389" s="6" t="s">
        <v>3057</v>
      </c>
      <c r="C1389" s="6"/>
      <c r="D1389" s="1" t="s">
        <v>245</v>
      </c>
      <c r="F1389" s="1" t="s">
        <v>104</v>
      </c>
      <c r="G1389" s="6" t="s">
        <v>1977</v>
      </c>
      <c r="H1389" s="6" t="s">
        <v>84</v>
      </c>
      <c r="I1389" s="6" t="s">
        <v>206</v>
      </c>
      <c r="J1389" s="6" t="s">
        <v>3015</v>
      </c>
      <c r="K1389" s="6" t="s">
        <v>1909</v>
      </c>
    </row>
    <row r="1390" customFormat="false" ht="16.5" hidden="true" customHeight="true" outlineLevel="0" collapsed="false">
      <c r="A1390" s="6" t="n">
        <v>1379</v>
      </c>
      <c r="B1390" s="6" t="s">
        <v>3058</v>
      </c>
      <c r="C1390" s="6"/>
      <c r="D1390" s="1" t="s">
        <v>2327</v>
      </c>
      <c r="F1390" s="1" t="s">
        <v>154</v>
      </c>
      <c r="G1390" s="6" t="s">
        <v>68</v>
      </c>
      <c r="H1390" s="6" t="s">
        <v>21</v>
      </c>
      <c r="I1390" s="6" t="s">
        <v>206</v>
      </c>
      <c r="J1390" s="6" t="s">
        <v>3015</v>
      </c>
      <c r="K1390" s="6" t="s">
        <v>1909</v>
      </c>
    </row>
    <row r="1391" customFormat="false" ht="16.5" hidden="true" customHeight="true" outlineLevel="0" collapsed="false">
      <c r="A1391" s="6" t="n">
        <v>1380</v>
      </c>
      <c r="B1391" s="6" t="s">
        <v>3059</v>
      </c>
      <c r="C1391" s="6"/>
      <c r="D1391" s="1" t="s">
        <v>107</v>
      </c>
      <c r="F1391" s="1" t="s">
        <v>526</v>
      </c>
      <c r="G1391" s="6" t="s">
        <v>900</v>
      </c>
      <c r="H1391" s="6" t="s">
        <v>84</v>
      </c>
      <c r="I1391" s="6" t="s">
        <v>206</v>
      </c>
      <c r="J1391" s="6" t="s">
        <v>3015</v>
      </c>
      <c r="K1391" s="6" t="s">
        <v>1909</v>
      </c>
    </row>
    <row r="1392" customFormat="false" ht="16.5" hidden="true" customHeight="true" outlineLevel="0" collapsed="false">
      <c r="A1392" s="6" t="n">
        <v>1381</v>
      </c>
      <c r="B1392" s="6" t="s">
        <v>3060</v>
      </c>
      <c r="C1392" s="6"/>
      <c r="D1392" s="1" t="s">
        <v>3061</v>
      </c>
      <c r="F1392" s="1" t="s">
        <v>3062</v>
      </c>
      <c r="G1392" s="6" t="s">
        <v>3063</v>
      </c>
      <c r="H1392" s="6" t="s">
        <v>84</v>
      </c>
      <c r="I1392" s="6" t="s">
        <v>206</v>
      </c>
      <c r="J1392" s="6" t="s">
        <v>3015</v>
      </c>
      <c r="K1392" s="6" t="s">
        <v>1909</v>
      </c>
    </row>
    <row r="1393" customFormat="false" ht="16.5" hidden="true" customHeight="true" outlineLevel="0" collapsed="false">
      <c r="A1393" s="6" t="n">
        <v>1382</v>
      </c>
      <c r="B1393" s="6" t="s">
        <v>3064</v>
      </c>
      <c r="C1393" s="6"/>
      <c r="D1393" s="1" t="s">
        <v>1829</v>
      </c>
      <c r="F1393" s="1" t="s">
        <v>1940</v>
      </c>
      <c r="G1393" s="6" t="s">
        <v>308</v>
      </c>
      <c r="H1393" s="6" t="s">
        <v>21</v>
      </c>
      <c r="I1393" s="6" t="s">
        <v>136</v>
      </c>
      <c r="J1393" s="6" t="s">
        <v>3015</v>
      </c>
      <c r="K1393" s="6" t="s">
        <v>1909</v>
      </c>
    </row>
    <row r="1394" customFormat="false" ht="16.5" hidden="true" customHeight="true" outlineLevel="0" collapsed="false">
      <c r="A1394" s="6" t="n">
        <v>1383</v>
      </c>
      <c r="B1394" s="6" t="s">
        <v>3065</v>
      </c>
      <c r="C1394" s="6"/>
      <c r="D1394" s="1" t="s">
        <v>3066</v>
      </c>
      <c r="F1394" s="1" t="s">
        <v>1841</v>
      </c>
      <c r="G1394" s="6" t="s">
        <v>1842</v>
      </c>
      <c r="H1394" s="6" t="s">
        <v>21</v>
      </c>
      <c r="I1394" s="6" t="s">
        <v>206</v>
      </c>
      <c r="J1394" s="6" t="s">
        <v>3015</v>
      </c>
      <c r="K1394" s="6" t="s">
        <v>1909</v>
      </c>
    </row>
    <row r="1395" customFormat="false" ht="16.5" hidden="true" customHeight="true" outlineLevel="0" collapsed="false">
      <c r="A1395" s="6" t="n">
        <v>1384</v>
      </c>
      <c r="B1395" s="6" t="s">
        <v>3067</v>
      </c>
      <c r="C1395" s="6"/>
      <c r="D1395" s="1" t="s">
        <v>3068</v>
      </c>
      <c r="F1395" s="1" t="s">
        <v>159</v>
      </c>
      <c r="G1395" s="6" t="s">
        <v>1500</v>
      </c>
      <c r="H1395" s="6" t="s">
        <v>84</v>
      </c>
      <c r="I1395" s="6" t="s">
        <v>206</v>
      </c>
      <c r="J1395" s="6" t="s">
        <v>3015</v>
      </c>
      <c r="K1395" s="6" t="s">
        <v>1909</v>
      </c>
    </row>
    <row r="1396" customFormat="false" ht="16.5" hidden="true" customHeight="true" outlineLevel="0" collapsed="false">
      <c r="A1396" s="6" t="n">
        <v>1385</v>
      </c>
      <c r="B1396" s="6" t="s">
        <v>3069</v>
      </c>
      <c r="C1396" s="6"/>
      <c r="D1396" s="1" t="s">
        <v>3070</v>
      </c>
      <c r="F1396" s="1" t="s">
        <v>221</v>
      </c>
      <c r="G1396" s="6" t="s">
        <v>1815</v>
      </c>
      <c r="H1396" s="6" t="s">
        <v>84</v>
      </c>
      <c r="I1396" s="6" t="s">
        <v>223</v>
      </c>
      <c r="J1396" s="6" t="s">
        <v>3015</v>
      </c>
      <c r="K1396" s="6" t="s">
        <v>1909</v>
      </c>
    </row>
    <row r="1397" customFormat="false" ht="16.5" hidden="true" customHeight="true" outlineLevel="0" collapsed="false">
      <c r="A1397" s="6" t="n">
        <v>1386</v>
      </c>
      <c r="B1397" s="6" t="s">
        <v>3071</v>
      </c>
      <c r="C1397" s="6"/>
      <c r="D1397" s="1" t="s">
        <v>3072</v>
      </c>
      <c r="F1397" s="1" t="s">
        <v>337</v>
      </c>
      <c r="G1397" s="6" t="s">
        <v>3073</v>
      </c>
      <c r="H1397" s="6" t="s">
        <v>21</v>
      </c>
      <c r="I1397" s="6" t="s">
        <v>1105</v>
      </c>
      <c r="J1397" s="6" t="s">
        <v>3015</v>
      </c>
      <c r="K1397" s="6" t="s">
        <v>1909</v>
      </c>
    </row>
    <row r="1398" customFormat="false" ht="16.5" hidden="true" customHeight="true" outlineLevel="0" collapsed="false">
      <c r="A1398" s="6" t="n">
        <v>1387</v>
      </c>
      <c r="B1398" s="6" t="s">
        <v>3074</v>
      </c>
      <c r="C1398" s="6"/>
      <c r="D1398" s="1" t="s">
        <v>3075</v>
      </c>
      <c r="F1398" s="1" t="s">
        <v>337</v>
      </c>
      <c r="G1398" s="6" t="s">
        <v>458</v>
      </c>
      <c r="H1398" s="6" t="s">
        <v>21</v>
      </c>
      <c r="I1398" s="6" t="s">
        <v>136</v>
      </c>
      <c r="J1398" s="6" t="s">
        <v>3015</v>
      </c>
      <c r="K1398" s="6" t="s">
        <v>1909</v>
      </c>
    </row>
    <row r="1399" customFormat="false" ht="16.5" hidden="true" customHeight="true" outlineLevel="0" collapsed="false">
      <c r="A1399" s="6" t="n">
        <v>1388</v>
      </c>
      <c r="B1399" s="6" t="s">
        <v>3076</v>
      </c>
      <c r="C1399" s="6"/>
      <c r="D1399" s="1" t="s">
        <v>938</v>
      </c>
      <c r="F1399" s="1" t="s">
        <v>1361</v>
      </c>
      <c r="G1399" s="6" t="s">
        <v>969</v>
      </c>
      <c r="H1399" s="6" t="s">
        <v>84</v>
      </c>
      <c r="I1399" s="6" t="s">
        <v>127</v>
      </c>
      <c r="J1399" s="6" t="s">
        <v>3015</v>
      </c>
      <c r="K1399" s="6" t="s">
        <v>1909</v>
      </c>
    </row>
    <row r="1400" customFormat="false" ht="16.5" hidden="true" customHeight="true" outlineLevel="0" collapsed="false">
      <c r="A1400" s="6" t="n">
        <v>1389</v>
      </c>
      <c r="B1400" s="6" t="s">
        <v>3077</v>
      </c>
      <c r="C1400" s="6"/>
      <c r="D1400" s="1" t="s">
        <v>94</v>
      </c>
      <c r="F1400" s="1" t="s">
        <v>3078</v>
      </c>
      <c r="G1400" s="6" t="s">
        <v>315</v>
      </c>
      <c r="H1400" s="6" t="s">
        <v>21</v>
      </c>
      <c r="I1400" s="6" t="s">
        <v>206</v>
      </c>
      <c r="J1400" s="6" t="s">
        <v>3015</v>
      </c>
      <c r="K1400" s="6" t="s">
        <v>1909</v>
      </c>
    </row>
    <row r="1401" customFormat="false" ht="16.5" hidden="true" customHeight="true" outlineLevel="0" collapsed="false">
      <c r="A1401" s="6" t="n">
        <v>1390</v>
      </c>
      <c r="B1401" s="6" t="s">
        <v>3079</v>
      </c>
      <c r="C1401" s="6"/>
      <c r="D1401" s="1" t="s">
        <v>473</v>
      </c>
      <c r="F1401" s="1" t="s">
        <v>167</v>
      </c>
      <c r="G1401" s="6" t="s">
        <v>1465</v>
      </c>
      <c r="H1401" s="6" t="s">
        <v>84</v>
      </c>
      <c r="I1401" s="6" t="s">
        <v>136</v>
      </c>
      <c r="J1401" s="6" t="s">
        <v>3015</v>
      </c>
      <c r="K1401" s="6" t="s">
        <v>1909</v>
      </c>
    </row>
    <row r="1402" customFormat="false" ht="16.5" hidden="true" customHeight="true" outlineLevel="0" collapsed="false">
      <c r="A1402" s="6" t="n">
        <v>1391</v>
      </c>
      <c r="B1402" s="6" t="s">
        <v>3080</v>
      </c>
      <c r="C1402" s="6"/>
      <c r="D1402" s="1" t="s">
        <v>288</v>
      </c>
      <c r="F1402" s="1" t="s">
        <v>167</v>
      </c>
      <c r="G1402" s="6" t="s">
        <v>1736</v>
      </c>
      <c r="H1402" s="6" t="s">
        <v>84</v>
      </c>
      <c r="I1402" s="6" t="s">
        <v>3081</v>
      </c>
      <c r="J1402" s="6" t="s">
        <v>3015</v>
      </c>
      <c r="K1402" s="6" t="s">
        <v>1909</v>
      </c>
    </row>
    <row r="1403" customFormat="false" ht="16.5" hidden="true" customHeight="true" outlineLevel="0" collapsed="false">
      <c r="A1403" s="6" t="n">
        <v>1392</v>
      </c>
      <c r="B1403" s="6" t="s">
        <v>3082</v>
      </c>
      <c r="C1403" s="6"/>
      <c r="D1403" s="1" t="s">
        <v>3083</v>
      </c>
      <c r="F1403" s="1" t="s">
        <v>167</v>
      </c>
      <c r="G1403" s="6" t="s">
        <v>789</v>
      </c>
      <c r="H1403" s="6" t="s">
        <v>84</v>
      </c>
      <c r="I1403" s="6" t="s">
        <v>206</v>
      </c>
      <c r="J1403" s="6" t="s">
        <v>3015</v>
      </c>
      <c r="K1403" s="6" t="s">
        <v>1909</v>
      </c>
    </row>
    <row r="1404" customFormat="false" ht="16.5" hidden="true" customHeight="true" outlineLevel="0" collapsed="false">
      <c r="A1404" s="6" t="n">
        <v>1393</v>
      </c>
      <c r="B1404" s="6" t="s">
        <v>3084</v>
      </c>
      <c r="C1404" s="6"/>
      <c r="D1404" s="1" t="s">
        <v>3085</v>
      </c>
      <c r="F1404" s="1" t="s">
        <v>167</v>
      </c>
      <c r="G1404" s="6" t="s">
        <v>897</v>
      </c>
      <c r="H1404" s="6" t="s">
        <v>84</v>
      </c>
      <c r="I1404" s="6" t="s">
        <v>136</v>
      </c>
      <c r="J1404" s="6" t="s">
        <v>3015</v>
      </c>
      <c r="K1404" s="6" t="s">
        <v>1909</v>
      </c>
    </row>
    <row r="1405" customFormat="false" ht="16.5" hidden="true" customHeight="true" outlineLevel="0" collapsed="false">
      <c r="A1405" s="6" t="n">
        <v>1394</v>
      </c>
      <c r="B1405" s="6" t="s">
        <v>3086</v>
      </c>
      <c r="C1405" s="6"/>
      <c r="D1405" s="1" t="s">
        <v>3075</v>
      </c>
      <c r="F1405" s="1" t="s">
        <v>3087</v>
      </c>
      <c r="G1405" s="6" t="s">
        <v>218</v>
      </c>
      <c r="H1405" s="6" t="s">
        <v>21</v>
      </c>
      <c r="I1405" s="6" t="s">
        <v>29</v>
      </c>
      <c r="J1405" s="6" t="s">
        <v>3015</v>
      </c>
      <c r="K1405" s="6" t="s">
        <v>1909</v>
      </c>
    </row>
    <row r="1406" customFormat="false" ht="16.5" hidden="true" customHeight="true" outlineLevel="0" collapsed="false">
      <c r="A1406" s="6" t="n">
        <v>1395</v>
      </c>
      <c r="B1406" s="6" t="s">
        <v>3088</v>
      </c>
      <c r="C1406" s="6"/>
      <c r="D1406" s="1" t="s">
        <v>3089</v>
      </c>
      <c r="F1406" s="1" t="s">
        <v>3090</v>
      </c>
      <c r="G1406" s="6" t="s">
        <v>3091</v>
      </c>
      <c r="H1406" s="6" t="s">
        <v>84</v>
      </c>
      <c r="I1406" s="6" t="s">
        <v>206</v>
      </c>
      <c r="J1406" s="6" t="s">
        <v>3015</v>
      </c>
      <c r="K1406" s="6" t="s">
        <v>1909</v>
      </c>
    </row>
    <row r="1407" customFormat="false" ht="16.5" hidden="true" customHeight="true" outlineLevel="0" collapsed="false">
      <c r="A1407" s="6" t="n">
        <v>1396</v>
      </c>
      <c r="B1407" s="6" t="s">
        <v>3092</v>
      </c>
      <c r="C1407" s="6"/>
      <c r="D1407" s="1" t="s">
        <v>3093</v>
      </c>
      <c r="F1407" s="1" t="s">
        <v>3094</v>
      </c>
      <c r="G1407" s="6" t="s">
        <v>517</v>
      </c>
      <c r="H1407" s="6" t="s">
        <v>84</v>
      </c>
      <c r="I1407" s="6" t="s">
        <v>206</v>
      </c>
      <c r="J1407" s="6" t="s">
        <v>3015</v>
      </c>
      <c r="K1407" s="6" t="s">
        <v>1909</v>
      </c>
    </row>
    <row r="1408" customFormat="false" ht="16.5" hidden="true" customHeight="true" outlineLevel="0" collapsed="false">
      <c r="A1408" s="6" t="n">
        <v>1397</v>
      </c>
      <c r="B1408" s="6" t="s">
        <v>3095</v>
      </c>
      <c r="C1408" s="6"/>
      <c r="D1408" s="1" t="s">
        <v>3096</v>
      </c>
      <c r="F1408" s="1" t="s">
        <v>3097</v>
      </c>
      <c r="G1408" s="6" t="s">
        <v>482</v>
      </c>
      <c r="H1408" s="6" t="s">
        <v>84</v>
      </c>
      <c r="I1408" s="6" t="s">
        <v>206</v>
      </c>
      <c r="J1408" s="6" t="s">
        <v>3015</v>
      </c>
      <c r="K1408" s="6" t="s">
        <v>1909</v>
      </c>
    </row>
    <row r="1409" customFormat="false" ht="16.5" hidden="true" customHeight="true" outlineLevel="0" collapsed="false">
      <c r="A1409" s="6" t="n">
        <v>1398</v>
      </c>
      <c r="B1409" s="6" t="s">
        <v>3098</v>
      </c>
      <c r="C1409" s="6"/>
      <c r="D1409" s="1" t="s">
        <v>2348</v>
      </c>
      <c r="F1409" s="1" t="s">
        <v>762</v>
      </c>
      <c r="G1409" s="6" t="s">
        <v>563</v>
      </c>
      <c r="H1409" s="6" t="s">
        <v>84</v>
      </c>
      <c r="I1409" s="6" t="s">
        <v>69</v>
      </c>
      <c r="J1409" s="6" t="s">
        <v>3015</v>
      </c>
      <c r="K1409" s="6" t="s">
        <v>1909</v>
      </c>
    </row>
    <row r="1410" customFormat="false" ht="16.5" hidden="true" customHeight="true" outlineLevel="0" collapsed="false">
      <c r="A1410" s="6" t="n">
        <v>1399</v>
      </c>
      <c r="B1410" s="6" t="s">
        <v>3099</v>
      </c>
      <c r="C1410" s="6"/>
      <c r="D1410" s="1" t="s">
        <v>3100</v>
      </c>
      <c r="F1410" s="1" t="s">
        <v>559</v>
      </c>
      <c r="G1410" s="6" t="s">
        <v>736</v>
      </c>
      <c r="H1410" s="6" t="s">
        <v>84</v>
      </c>
      <c r="I1410" s="6" t="s">
        <v>127</v>
      </c>
      <c r="J1410" s="6" t="s">
        <v>3015</v>
      </c>
      <c r="K1410" s="6" t="s">
        <v>1909</v>
      </c>
    </row>
    <row r="1411" customFormat="false" ht="16.5" hidden="true" customHeight="true" outlineLevel="0" collapsed="false">
      <c r="A1411" s="6" t="n">
        <v>1400</v>
      </c>
      <c r="B1411" s="6" t="s">
        <v>3101</v>
      </c>
      <c r="C1411" s="6"/>
      <c r="D1411" s="1" t="s">
        <v>3102</v>
      </c>
      <c r="F1411" s="1" t="s">
        <v>432</v>
      </c>
      <c r="G1411" s="6" t="s">
        <v>1677</v>
      </c>
      <c r="H1411" s="6" t="s">
        <v>21</v>
      </c>
      <c r="I1411" s="6" t="s">
        <v>136</v>
      </c>
      <c r="J1411" s="6" t="s">
        <v>3015</v>
      </c>
      <c r="K1411" s="6" t="s">
        <v>1909</v>
      </c>
    </row>
    <row r="1412" customFormat="false" ht="16.5" hidden="true" customHeight="true" outlineLevel="0" collapsed="false">
      <c r="A1412" s="6" t="n">
        <v>1401</v>
      </c>
      <c r="B1412" s="6" t="s">
        <v>3103</v>
      </c>
      <c r="C1412" s="6"/>
      <c r="D1412" s="1" t="s">
        <v>3104</v>
      </c>
      <c r="F1412" s="1" t="s">
        <v>2419</v>
      </c>
      <c r="G1412" s="6" t="s">
        <v>833</v>
      </c>
      <c r="H1412" s="6" t="s">
        <v>21</v>
      </c>
      <c r="I1412" s="6" t="s">
        <v>127</v>
      </c>
      <c r="J1412" s="6" t="s">
        <v>3015</v>
      </c>
      <c r="K1412" s="6" t="s">
        <v>1909</v>
      </c>
    </row>
    <row r="1413" customFormat="false" ht="16.5" hidden="true" customHeight="true" outlineLevel="0" collapsed="false">
      <c r="A1413" s="6" t="n">
        <v>1402</v>
      </c>
      <c r="B1413" s="6" t="s">
        <v>3105</v>
      </c>
      <c r="C1413" s="6"/>
      <c r="D1413" s="1" t="s">
        <v>434</v>
      </c>
      <c r="F1413" s="1" t="s">
        <v>174</v>
      </c>
      <c r="G1413" s="6" t="s">
        <v>1347</v>
      </c>
      <c r="H1413" s="6" t="s">
        <v>84</v>
      </c>
      <c r="I1413" s="6" t="s">
        <v>206</v>
      </c>
      <c r="J1413" s="6" t="s">
        <v>3015</v>
      </c>
      <c r="K1413" s="6" t="s">
        <v>1909</v>
      </c>
    </row>
    <row r="1414" customFormat="false" ht="16.5" hidden="true" customHeight="true" outlineLevel="0" collapsed="false">
      <c r="A1414" s="6" t="n">
        <v>1403</v>
      </c>
      <c r="B1414" s="6" t="s">
        <v>3106</v>
      </c>
      <c r="C1414" s="6"/>
      <c r="D1414" s="1" t="s">
        <v>3107</v>
      </c>
      <c r="F1414" s="1" t="s">
        <v>174</v>
      </c>
      <c r="G1414" s="6" t="s">
        <v>833</v>
      </c>
      <c r="H1414" s="6" t="s">
        <v>84</v>
      </c>
      <c r="I1414" s="6" t="s">
        <v>29</v>
      </c>
      <c r="J1414" s="6" t="s">
        <v>3015</v>
      </c>
      <c r="K1414" s="6" t="s">
        <v>1909</v>
      </c>
    </row>
    <row r="1415" customFormat="false" ht="16.5" hidden="true" customHeight="true" outlineLevel="0" collapsed="false">
      <c r="A1415" s="6" t="n">
        <v>1404</v>
      </c>
      <c r="B1415" s="6" t="s">
        <v>3108</v>
      </c>
      <c r="C1415" s="6"/>
      <c r="D1415" s="1" t="s">
        <v>3109</v>
      </c>
      <c r="F1415" s="1" t="s">
        <v>3110</v>
      </c>
      <c r="G1415" s="6" t="s">
        <v>2123</v>
      </c>
      <c r="H1415" s="6" t="s">
        <v>84</v>
      </c>
      <c r="I1415" s="6" t="s">
        <v>206</v>
      </c>
      <c r="J1415" s="6" t="s">
        <v>3015</v>
      </c>
      <c r="K1415" s="6" t="s">
        <v>1909</v>
      </c>
    </row>
    <row r="1416" customFormat="false" ht="16.5" hidden="true" customHeight="true" outlineLevel="0" collapsed="false">
      <c r="A1416" s="6" t="n">
        <v>1405</v>
      </c>
      <c r="B1416" s="6" t="s">
        <v>3111</v>
      </c>
      <c r="C1416" s="6"/>
      <c r="D1416" s="1" t="s">
        <v>663</v>
      </c>
      <c r="F1416" s="1" t="s">
        <v>772</v>
      </c>
      <c r="G1416" s="6" t="s">
        <v>201</v>
      </c>
      <c r="H1416" s="6" t="s">
        <v>84</v>
      </c>
      <c r="I1416" s="6" t="s">
        <v>211</v>
      </c>
      <c r="J1416" s="6" t="s">
        <v>3015</v>
      </c>
      <c r="K1416" s="6" t="s">
        <v>1909</v>
      </c>
    </row>
    <row r="1417" customFormat="false" ht="16.5" hidden="true" customHeight="true" outlineLevel="0" collapsed="false">
      <c r="A1417" s="6" t="n">
        <v>1406</v>
      </c>
      <c r="B1417" s="6" t="s">
        <v>3112</v>
      </c>
      <c r="C1417" s="6"/>
      <c r="D1417" s="1" t="s">
        <v>3113</v>
      </c>
      <c r="F1417" s="1" t="s">
        <v>3114</v>
      </c>
      <c r="G1417" s="6" t="s">
        <v>3115</v>
      </c>
      <c r="H1417" s="6" t="s">
        <v>84</v>
      </c>
      <c r="I1417" s="6" t="s">
        <v>136</v>
      </c>
      <c r="J1417" s="6" t="s">
        <v>3015</v>
      </c>
      <c r="K1417" s="6" t="s">
        <v>1909</v>
      </c>
    </row>
    <row r="1418" customFormat="false" ht="16.5" hidden="true" customHeight="true" outlineLevel="0" collapsed="false">
      <c r="A1418" s="6" t="n">
        <v>1407</v>
      </c>
      <c r="B1418" s="6" t="s">
        <v>3116</v>
      </c>
      <c r="C1418" s="6"/>
      <c r="D1418" s="1" t="s">
        <v>3117</v>
      </c>
      <c r="F1418" s="1" t="s">
        <v>3118</v>
      </c>
      <c r="G1418" s="6" t="s">
        <v>3119</v>
      </c>
      <c r="H1418" s="6" t="s">
        <v>84</v>
      </c>
      <c r="I1418" s="6" t="s">
        <v>206</v>
      </c>
      <c r="J1418" s="6" t="s">
        <v>3015</v>
      </c>
      <c r="K1418" s="6" t="s">
        <v>1909</v>
      </c>
    </row>
    <row r="1419" customFormat="false" ht="16.5" hidden="true" customHeight="true" outlineLevel="0" collapsed="false">
      <c r="A1419" s="6" t="n">
        <v>1408</v>
      </c>
      <c r="B1419" s="6" t="s">
        <v>3120</v>
      </c>
      <c r="C1419" s="6"/>
      <c r="D1419" s="1" t="s">
        <v>3121</v>
      </c>
      <c r="F1419" s="1" t="s">
        <v>3122</v>
      </c>
      <c r="G1419" s="6" t="s">
        <v>3123</v>
      </c>
      <c r="H1419" s="6" t="s">
        <v>84</v>
      </c>
      <c r="I1419" s="6" t="s">
        <v>206</v>
      </c>
      <c r="J1419" s="6" t="s">
        <v>3015</v>
      </c>
      <c r="K1419" s="6" t="s">
        <v>1909</v>
      </c>
    </row>
    <row r="1420" customFormat="false" ht="16.5" hidden="true" customHeight="true" outlineLevel="0" collapsed="false">
      <c r="A1420" s="6" t="n">
        <v>1409</v>
      </c>
      <c r="B1420" s="6" t="s">
        <v>3124</v>
      </c>
      <c r="C1420" s="6"/>
      <c r="D1420" s="1" t="s">
        <v>3125</v>
      </c>
      <c r="F1420" s="1" t="s">
        <v>3126</v>
      </c>
      <c r="G1420" s="6" t="s">
        <v>3127</v>
      </c>
      <c r="H1420" s="6" t="s">
        <v>84</v>
      </c>
      <c r="I1420" s="6" t="s">
        <v>206</v>
      </c>
      <c r="J1420" s="6" t="s">
        <v>3015</v>
      </c>
      <c r="K1420" s="6" t="s">
        <v>1909</v>
      </c>
    </row>
    <row r="1421" customFormat="false" ht="16.5" hidden="true" customHeight="true" outlineLevel="0" collapsed="false">
      <c r="A1421" s="6" t="n">
        <v>1410</v>
      </c>
      <c r="B1421" s="6" t="s">
        <v>3128</v>
      </c>
      <c r="C1421" s="6"/>
      <c r="D1421" s="1" t="s">
        <v>3129</v>
      </c>
      <c r="F1421" s="1" t="s">
        <v>47</v>
      </c>
      <c r="G1421" s="6" t="s">
        <v>1764</v>
      </c>
      <c r="H1421" s="6" t="s">
        <v>21</v>
      </c>
      <c r="I1421" s="6" t="s">
        <v>206</v>
      </c>
      <c r="J1421" s="6" t="s">
        <v>3015</v>
      </c>
      <c r="K1421" s="6" t="s">
        <v>1909</v>
      </c>
    </row>
    <row r="1422" customFormat="false" ht="16.5" hidden="true" customHeight="true" outlineLevel="0" collapsed="false">
      <c r="A1422" s="6" t="n">
        <v>1411</v>
      </c>
      <c r="B1422" s="6" t="s">
        <v>3130</v>
      </c>
      <c r="C1422" s="6"/>
      <c r="D1422" s="1" t="s">
        <v>858</v>
      </c>
      <c r="F1422" s="1" t="s">
        <v>51</v>
      </c>
      <c r="G1422" s="6" t="s">
        <v>3131</v>
      </c>
      <c r="H1422" s="6" t="s">
        <v>84</v>
      </c>
      <c r="I1422" s="6" t="s">
        <v>29</v>
      </c>
      <c r="J1422" s="6" t="s">
        <v>3015</v>
      </c>
      <c r="K1422" s="6" t="s">
        <v>1909</v>
      </c>
    </row>
    <row r="1423" customFormat="false" ht="16.5" hidden="true" customHeight="true" outlineLevel="0" collapsed="false">
      <c r="A1423" s="6" t="n">
        <v>1412</v>
      </c>
      <c r="B1423" s="6" t="s">
        <v>3132</v>
      </c>
      <c r="C1423" s="6"/>
      <c r="D1423" s="1" t="s">
        <v>3133</v>
      </c>
      <c r="F1423" s="1" t="s">
        <v>51</v>
      </c>
      <c r="G1423" s="6" t="s">
        <v>72</v>
      </c>
      <c r="H1423" s="6" t="s">
        <v>84</v>
      </c>
      <c r="I1423" s="6" t="s">
        <v>206</v>
      </c>
      <c r="J1423" s="6" t="s">
        <v>3015</v>
      </c>
      <c r="K1423" s="6" t="s">
        <v>1909</v>
      </c>
    </row>
    <row r="1424" customFormat="false" ht="16.5" hidden="true" customHeight="true" outlineLevel="0" collapsed="false">
      <c r="A1424" s="6" t="n">
        <v>1413</v>
      </c>
      <c r="B1424" s="6" t="s">
        <v>3134</v>
      </c>
      <c r="C1424" s="6"/>
      <c r="D1424" s="1" t="s">
        <v>245</v>
      </c>
      <c r="F1424" s="1" t="s">
        <v>112</v>
      </c>
      <c r="G1424" s="6" t="s">
        <v>57</v>
      </c>
      <c r="H1424" s="6" t="s">
        <v>84</v>
      </c>
      <c r="I1424" s="6" t="s">
        <v>206</v>
      </c>
      <c r="J1424" s="6" t="s">
        <v>3015</v>
      </c>
      <c r="K1424" s="6" t="s">
        <v>1909</v>
      </c>
    </row>
    <row r="1425" customFormat="false" ht="16.5" hidden="true" customHeight="true" outlineLevel="0" collapsed="false">
      <c r="A1425" s="6" t="n">
        <v>1414</v>
      </c>
      <c r="B1425" s="6" t="s">
        <v>3135</v>
      </c>
      <c r="C1425" s="6"/>
      <c r="D1425" s="1" t="s">
        <v>3136</v>
      </c>
      <c r="F1425" s="1" t="s">
        <v>3137</v>
      </c>
      <c r="G1425" s="6" t="s">
        <v>3138</v>
      </c>
      <c r="H1425" s="6" t="s">
        <v>84</v>
      </c>
      <c r="I1425" s="6" t="s">
        <v>206</v>
      </c>
      <c r="J1425" s="6" t="s">
        <v>3015</v>
      </c>
      <c r="K1425" s="6" t="s">
        <v>1909</v>
      </c>
    </row>
    <row r="1426" customFormat="false" ht="16.5" hidden="true" customHeight="true" outlineLevel="0" collapsed="false">
      <c r="A1426" s="6" t="n">
        <v>1415</v>
      </c>
      <c r="B1426" s="6" t="s">
        <v>3139</v>
      </c>
      <c r="C1426" s="6"/>
      <c r="D1426" s="1" t="s">
        <v>3140</v>
      </c>
      <c r="F1426" s="1" t="s">
        <v>3141</v>
      </c>
      <c r="G1426" s="6" t="s">
        <v>3142</v>
      </c>
      <c r="H1426" s="6" t="s">
        <v>84</v>
      </c>
      <c r="I1426" s="6" t="s">
        <v>206</v>
      </c>
      <c r="J1426" s="6" t="s">
        <v>3015</v>
      </c>
      <c r="K1426" s="6" t="s">
        <v>1909</v>
      </c>
    </row>
    <row r="1427" customFormat="false" ht="16.5" hidden="true" customHeight="true" outlineLevel="0" collapsed="false">
      <c r="A1427" s="6" t="n">
        <v>1416</v>
      </c>
      <c r="B1427" s="6" t="s">
        <v>3143</v>
      </c>
      <c r="C1427" s="6"/>
      <c r="D1427" s="1" t="s">
        <v>3144</v>
      </c>
      <c r="F1427" s="1" t="s">
        <v>3145</v>
      </c>
      <c r="G1427" s="6" t="s">
        <v>509</v>
      </c>
      <c r="H1427" s="6" t="s">
        <v>84</v>
      </c>
      <c r="I1427" s="6" t="s">
        <v>206</v>
      </c>
      <c r="J1427" s="6" t="s">
        <v>3015</v>
      </c>
      <c r="K1427" s="6" t="s">
        <v>1909</v>
      </c>
    </row>
    <row r="1428" customFormat="false" ht="16.5" hidden="true" customHeight="true" outlineLevel="0" collapsed="false">
      <c r="A1428" s="6" t="n">
        <v>1417</v>
      </c>
      <c r="B1428" s="6" t="s">
        <v>3146</v>
      </c>
      <c r="C1428" s="6"/>
      <c r="D1428" s="1" t="s">
        <v>590</v>
      </c>
      <c r="F1428" s="1" t="s">
        <v>185</v>
      </c>
      <c r="G1428" s="6" t="s">
        <v>916</v>
      </c>
      <c r="H1428" s="6" t="s">
        <v>84</v>
      </c>
      <c r="I1428" s="6" t="s">
        <v>3147</v>
      </c>
      <c r="J1428" s="6" t="s">
        <v>3015</v>
      </c>
      <c r="K1428" s="6" t="s">
        <v>1909</v>
      </c>
    </row>
    <row r="1429" customFormat="false" ht="16.5" hidden="true" customHeight="true" outlineLevel="0" collapsed="false">
      <c r="A1429" s="6" t="n">
        <v>1418</v>
      </c>
      <c r="B1429" s="6" t="s">
        <v>3148</v>
      </c>
      <c r="C1429" s="6"/>
      <c r="D1429" s="1" t="s">
        <v>340</v>
      </c>
      <c r="F1429" s="1" t="s">
        <v>311</v>
      </c>
      <c r="G1429" s="6" t="s">
        <v>2913</v>
      </c>
      <c r="H1429" s="6" t="s">
        <v>21</v>
      </c>
      <c r="I1429" s="6" t="s">
        <v>29</v>
      </c>
      <c r="J1429" s="6" t="s">
        <v>3015</v>
      </c>
      <c r="K1429" s="6" t="s">
        <v>1909</v>
      </c>
    </row>
    <row r="1430" customFormat="false" ht="16.5" hidden="true" customHeight="true" outlineLevel="0" collapsed="false">
      <c r="A1430" s="6" t="n">
        <v>1419</v>
      </c>
      <c r="B1430" s="6" t="s">
        <v>3149</v>
      </c>
      <c r="C1430" s="6"/>
      <c r="D1430" s="1" t="s">
        <v>71</v>
      </c>
      <c r="F1430" s="1" t="s">
        <v>587</v>
      </c>
      <c r="G1430" s="6" t="s">
        <v>602</v>
      </c>
      <c r="H1430" s="6" t="s">
        <v>84</v>
      </c>
      <c r="I1430" s="6" t="s">
        <v>206</v>
      </c>
      <c r="J1430" s="6" t="s">
        <v>3015</v>
      </c>
      <c r="K1430" s="6" t="s">
        <v>1909</v>
      </c>
    </row>
    <row r="1431" customFormat="false" ht="16.5" hidden="true" customHeight="true" outlineLevel="0" collapsed="false">
      <c r="A1431" s="6" t="n">
        <v>1420</v>
      </c>
      <c r="B1431" s="6" t="s">
        <v>3150</v>
      </c>
      <c r="C1431" s="6"/>
      <c r="D1431" s="1" t="s">
        <v>3151</v>
      </c>
      <c r="F1431" s="1" t="s">
        <v>2032</v>
      </c>
      <c r="G1431" s="6" t="s">
        <v>1342</v>
      </c>
      <c r="H1431" s="6" t="s">
        <v>21</v>
      </c>
      <c r="I1431" s="6" t="s">
        <v>206</v>
      </c>
      <c r="J1431" s="6" t="s">
        <v>3015</v>
      </c>
      <c r="K1431" s="6" t="s">
        <v>1909</v>
      </c>
    </row>
    <row r="1432" customFormat="false" ht="16.5" hidden="true" customHeight="true" outlineLevel="0" collapsed="false">
      <c r="A1432" s="6" t="n">
        <v>1421</v>
      </c>
      <c r="B1432" s="6" t="s">
        <v>3152</v>
      </c>
      <c r="C1432" s="6"/>
      <c r="D1432" s="1" t="s">
        <v>858</v>
      </c>
      <c r="F1432" s="1" t="s">
        <v>467</v>
      </c>
      <c r="G1432" s="6" t="s">
        <v>1911</v>
      </c>
      <c r="H1432" s="6" t="s">
        <v>84</v>
      </c>
      <c r="I1432" s="6" t="s">
        <v>206</v>
      </c>
      <c r="J1432" s="6" t="s">
        <v>3015</v>
      </c>
      <c r="K1432" s="6" t="s">
        <v>1909</v>
      </c>
    </row>
    <row r="1433" customFormat="false" ht="16.5" hidden="true" customHeight="true" outlineLevel="0" collapsed="false">
      <c r="A1433" s="6" t="n">
        <v>1422</v>
      </c>
      <c r="B1433" s="6" t="s">
        <v>3153</v>
      </c>
      <c r="C1433" s="6"/>
      <c r="D1433" s="1" t="s">
        <v>2442</v>
      </c>
      <c r="F1433" s="1" t="s">
        <v>3154</v>
      </c>
      <c r="G1433" s="6" t="s">
        <v>499</v>
      </c>
      <c r="H1433" s="6" t="s">
        <v>21</v>
      </c>
      <c r="I1433" s="6" t="s">
        <v>206</v>
      </c>
      <c r="J1433" s="6" t="s">
        <v>3015</v>
      </c>
      <c r="K1433" s="6" t="s">
        <v>1909</v>
      </c>
    </row>
    <row r="1434" customFormat="false" ht="16.5" hidden="true" customHeight="true" outlineLevel="0" collapsed="false">
      <c r="A1434" s="6" t="n">
        <v>1423</v>
      </c>
      <c r="B1434" s="6" t="s">
        <v>3155</v>
      </c>
      <c r="C1434" s="6"/>
      <c r="D1434" s="1" t="s">
        <v>3156</v>
      </c>
      <c r="F1434" s="1" t="s">
        <v>607</v>
      </c>
      <c r="G1434" s="6" t="s">
        <v>1288</v>
      </c>
      <c r="H1434" s="6" t="s">
        <v>84</v>
      </c>
      <c r="I1434" s="6" t="s">
        <v>471</v>
      </c>
      <c r="J1434" s="6" t="s">
        <v>3015</v>
      </c>
      <c r="K1434" s="6" t="s">
        <v>1909</v>
      </c>
    </row>
    <row r="1435" customFormat="false" ht="16.5" hidden="true" customHeight="true" outlineLevel="0" collapsed="false">
      <c r="A1435" s="6" t="n">
        <v>1424</v>
      </c>
      <c r="B1435" s="6" t="s">
        <v>3157</v>
      </c>
      <c r="C1435" s="6"/>
      <c r="D1435" s="1" t="s">
        <v>3158</v>
      </c>
      <c r="F1435" s="1" t="s">
        <v>475</v>
      </c>
      <c r="G1435" s="6" t="s">
        <v>1503</v>
      </c>
      <c r="H1435" s="6" t="s">
        <v>84</v>
      </c>
      <c r="I1435" s="6" t="s">
        <v>136</v>
      </c>
      <c r="J1435" s="6" t="s">
        <v>3015</v>
      </c>
      <c r="K1435" s="6" t="s">
        <v>1909</v>
      </c>
    </row>
    <row r="1436" customFormat="false" ht="16.5" hidden="true" customHeight="true" outlineLevel="0" collapsed="false">
      <c r="A1436" s="6" t="n">
        <v>1425</v>
      </c>
      <c r="B1436" s="6" t="s">
        <v>3159</v>
      </c>
      <c r="C1436" s="6"/>
      <c r="D1436" s="1" t="s">
        <v>1045</v>
      </c>
      <c r="F1436" s="1" t="s">
        <v>611</v>
      </c>
      <c r="G1436" s="6" t="s">
        <v>28</v>
      </c>
      <c r="H1436" s="6" t="s">
        <v>84</v>
      </c>
      <c r="I1436" s="6" t="s">
        <v>77</v>
      </c>
      <c r="J1436" s="6" t="s">
        <v>3015</v>
      </c>
      <c r="K1436" s="6" t="s">
        <v>1909</v>
      </c>
    </row>
    <row r="1437" customFormat="false" ht="16.5" hidden="true" customHeight="true" outlineLevel="0" collapsed="false">
      <c r="A1437" s="6" t="n">
        <v>1426</v>
      </c>
      <c r="B1437" s="6" t="s">
        <v>3160</v>
      </c>
      <c r="C1437" s="6"/>
      <c r="D1437" s="1" t="s">
        <v>1848</v>
      </c>
      <c r="F1437" s="1" t="s">
        <v>3006</v>
      </c>
      <c r="G1437" s="6" t="s">
        <v>691</v>
      </c>
      <c r="H1437" s="6" t="s">
        <v>21</v>
      </c>
      <c r="I1437" s="6" t="s">
        <v>206</v>
      </c>
      <c r="J1437" s="6" t="s">
        <v>3015</v>
      </c>
      <c r="K1437" s="6" t="s">
        <v>1909</v>
      </c>
    </row>
    <row r="1438" customFormat="false" ht="16.5" hidden="true" customHeight="true" outlineLevel="0" collapsed="false">
      <c r="A1438" s="6" t="n">
        <v>1427</v>
      </c>
      <c r="B1438" s="6" t="s">
        <v>3161</v>
      </c>
      <c r="C1438" s="6"/>
      <c r="D1438" s="1" t="s">
        <v>3162</v>
      </c>
      <c r="F1438" s="1" t="s">
        <v>3163</v>
      </c>
      <c r="G1438" s="6" t="s">
        <v>3164</v>
      </c>
      <c r="H1438" s="6" t="s">
        <v>21</v>
      </c>
      <c r="I1438" s="6" t="s">
        <v>206</v>
      </c>
      <c r="J1438" s="6" t="s">
        <v>3015</v>
      </c>
      <c r="K1438" s="6" t="s">
        <v>1909</v>
      </c>
    </row>
    <row r="1439" customFormat="false" ht="16.5" hidden="true" customHeight="true" outlineLevel="0" collapsed="false">
      <c r="A1439" s="6" t="n">
        <v>1428</v>
      </c>
      <c r="B1439" s="6" t="s">
        <v>3165</v>
      </c>
      <c r="C1439" s="6"/>
      <c r="D1439" s="1" t="s">
        <v>765</v>
      </c>
      <c r="F1439" s="1" t="s">
        <v>197</v>
      </c>
      <c r="G1439" s="6" t="s">
        <v>109</v>
      </c>
      <c r="H1439" s="6" t="s">
        <v>84</v>
      </c>
      <c r="I1439" s="6" t="s">
        <v>127</v>
      </c>
      <c r="J1439" s="6" t="s">
        <v>3015</v>
      </c>
      <c r="K1439" s="6" t="s">
        <v>1909</v>
      </c>
    </row>
    <row r="1440" customFormat="false" ht="16.5" hidden="true" customHeight="true" outlineLevel="0" collapsed="false">
      <c r="A1440" s="6" t="n">
        <v>1429</v>
      </c>
      <c r="B1440" s="6" t="s">
        <v>3166</v>
      </c>
      <c r="C1440" s="6"/>
      <c r="D1440" s="1" t="s">
        <v>3167</v>
      </c>
      <c r="F1440" s="1" t="s">
        <v>3168</v>
      </c>
      <c r="G1440" s="6" t="s">
        <v>3169</v>
      </c>
      <c r="H1440" s="6" t="s">
        <v>84</v>
      </c>
      <c r="I1440" s="6" t="s">
        <v>2533</v>
      </c>
      <c r="J1440" s="6" t="s">
        <v>3170</v>
      </c>
      <c r="K1440" s="6" t="s">
        <v>2491</v>
      </c>
    </row>
    <row r="1441" customFormat="false" ht="16.5" hidden="true" customHeight="true" outlineLevel="0" collapsed="false">
      <c r="A1441" s="6" t="n">
        <v>1430</v>
      </c>
      <c r="B1441" s="6" t="s">
        <v>3171</v>
      </c>
      <c r="C1441" s="6"/>
      <c r="D1441" s="1" t="s">
        <v>94</v>
      </c>
      <c r="F1441" s="1" t="s">
        <v>82</v>
      </c>
      <c r="G1441" s="6" t="s">
        <v>1599</v>
      </c>
      <c r="H1441" s="6" t="s">
        <v>84</v>
      </c>
      <c r="I1441" s="6" t="s">
        <v>206</v>
      </c>
      <c r="J1441" s="6" t="s">
        <v>3170</v>
      </c>
      <c r="K1441" s="6" t="s">
        <v>2491</v>
      </c>
    </row>
    <row r="1442" customFormat="false" ht="16.5" hidden="true" customHeight="true" outlineLevel="0" collapsed="false">
      <c r="A1442" s="6" t="n">
        <v>1431</v>
      </c>
      <c r="B1442" s="6" t="s">
        <v>3172</v>
      </c>
      <c r="C1442" s="6"/>
      <c r="D1442" s="1" t="s">
        <v>364</v>
      </c>
      <c r="F1442" s="1" t="s">
        <v>82</v>
      </c>
      <c r="G1442" s="6" t="s">
        <v>1435</v>
      </c>
      <c r="H1442" s="6" t="s">
        <v>84</v>
      </c>
      <c r="I1442" s="6" t="s">
        <v>206</v>
      </c>
      <c r="J1442" s="6" t="s">
        <v>3170</v>
      </c>
      <c r="K1442" s="6" t="s">
        <v>2491</v>
      </c>
    </row>
    <row r="1443" customFormat="false" ht="16.5" hidden="true" customHeight="true" outlineLevel="0" collapsed="false">
      <c r="A1443" s="6" t="n">
        <v>1432</v>
      </c>
      <c r="B1443" s="6" t="s">
        <v>3173</v>
      </c>
      <c r="C1443" s="6"/>
      <c r="D1443" s="1" t="s">
        <v>663</v>
      </c>
      <c r="F1443" s="1" t="s">
        <v>82</v>
      </c>
      <c r="G1443" s="6" t="s">
        <v>661</v>
      </c>
      <c r="H1443" s="6" t="s">
        <v>84</v>
      </c>
      <c r="I1443" s="6" t="s">
        <v>22</v>
      </c>
      <c r="J1443" s="6" t="s">
        <v>3170</v>
      </c>
      <c r="K1443" s="6" t="s">
        <v>2491</v>
      </c>
    </row>
    <row r="1444" customFormat="false" ht="16.5" hidden="true" customHeight="true" outlineLevel="0" collapsed="false">
      <c r="A1444" s="6" t="n">
        <v>1433</v>
      </c>
      <c r="B1444" s="6" t="s">
        <v>3174</v>
      </c>
      <c r="C1444" s="6"/>
      <c r="D1444" s="1" t="s">
        <v>707</v>
      </c>
      <c r="F1444" s="1" t="s">
        <v>82</v>
      </c>
      <c r="G1444" s="6" t="s">
        <v>852</v>
      </c>
      <c r="H1444" s="6" t="s">
        <v>84</v>
      </c>
      <c r="I1444" s="6" t="s">
        <v>206</v>
      </c>
      <c r="J1444" s="6" t="s">
        <v>3170</v>
      </c>
      <c r="K1444" s="6" t="s">
        <v>2491</v>
      </c>
    </row>
    <row r="1445" customFormat="false" ht="16.5" hidden="true" customHeight="true" outlineLevel="0" collapsed="false">
      <c r="A1445" s="6" t="n">
        <v>1434</v>
      </c>
      <c r="B1445" s="6" t="s">
        <v>3175</v>
      </c>
      <c r="C1445" s="6"/>
      <c r="D1445" s="1" t="s">
        <v>3176</v>
      </c>
      <c r="F1445" s="1" t="s">
        <v>3177</v>
      </c>
      <c r="G1445" s="6" t="s">
        <v>3178</v>
      </c>
      <c r="H1445" s="6" t="s">
        <v>84</v>
      </c>
      <c r="I1445" s="6" t="s">
        <v>206</v>
      </c>
      <c r="J1445" s="6" t="s">
        <v>3170</v>
      </c>
      <c r="K1445" s="6" t="s">
        <v>2491</v>
      </c>
    </row>
    <row r="1446" customFormat="false" ht="16.5" hidden="true" customHeight="true" outlineLevel="0" collapsed="false">
      <c r="A1446" s="6" t="n">
        <v>1435</v>
      </c>
      <c r="B1446" s="6" t="s">
        <v>3179</v>
      </c>
      <c r="C1446" s="6"/>
      <c r="D1446" s="1" t="s">
        <v>3180</v>
      </c>
      <c r="F1446" s="1" t="s">
        <v>3181</v>
      </c>
      <c r="G1446" s="6" t="s">
        <v>3182</v>
      </c>
      <c r="H1446" s="6" t="s">
        <v>84</v>
      </c>
      <c r="I1446" s="6" t="s">
        <v>206</v>
      </c>
      <c r="J1446" s="6" t="s">
        <v>3170</v>
      </c>
      <c r="K1446" s="6" t="s">
        <v>2491</v>
      </c>
    </row>
    <row r="1447" customFormat="false" ht="16.5" hidden="true" customHeight="true" outlineLevel="0" collapsed="false">
      <c r="A1447" s="6" t="n">
        <v>1436</v>
      </c>
      <c r="B1447" s="6" t="s">
        <v>3183</v>
      </c>
      <c r="C1447" s="6"/>
      <c r="D1447" s="1" t="s">
        <v>3184</v>
      </c>
      <c r="F1447" s="1" t="s">
        <v>3185</v>
      </c>
      <c r="G1447" s="6" t="s">
        <v>3186</v>
      </c>
      <c r="H1447" s="6" t="s">
        <v>84</v>
      </c>
      <c r="I1447" s="6" t="s">
        <v>206</v>
      </c>
      <c r="J1447" s="6" t="s">
        <v>3170</v>
      </c>
      <c r="K1447" s="6" t="s">
        <v>2491</v>
      </c>
    </row>
    <row r="1448" customFormat="false" ht="16.5" hidden="true" customHeight="true" outlineLevel="0" collapsed="false">
      <c r="A1448" s="6" t="n">
        <v>1437</v>
      </c>
      <c r="B1448" s="6" t="s">
        <v>3187</v>
      </c>
      <c r="C1448" s="6"/>
      <c r="D1448" s="1" t="s">
        <v>3188</v>
      </c>
      <c r="F1448" s="1" t="s">
        <v>268</v>
      </c>
      <c r="G1448" s="6" t="s">
        <v>1444</v>
      </c>
      <c r="H1448" s="6" t="s">
        <v>84</v>
      </c>
      <c r="I1448" s="6" t="s">
        <v>206</v>
      </c>
      <c r="J1448" s="6" t="s">
        <v>3170</v>
      </c>
      <c r="K1448" s="6" t="s">
        <v>2491</v>
      </c>
    </row>
    <row r="1449" customFormat="false" ht="16.5" hidden="true" customHeight="true" outlineLevel="0" collapsed="false">
      <c r="A1449" s="6" t="n">
        <v>1438</v>
      </c>
      <c r="B1449" s="6" t="s">
        <v>3189</v>
      </c>
      <c r="C1449" s="6"/>
      <c r="D1449" s="1" t="s">
        <v>103</v>
      </c>
      <c r="F1449" s="1" t="s">
        <v>204</v>
      </c>
      <c r="G1449" s="6" t="s">
        <v>1864</v>
      </c>
      <c r="H1449" s="6" t="s">
        <v>84</v>
      </c>
      <c r="I1449" s="6" t="s">
        <v>206</v>
      </c>
      <c r="J1449" s="6" t="s">
        <v>3170</v>
      </c>
      <c r="K1449" s="6" t="s">
        <v>2491</v>
      </c>
    </row>
    <row r="1450" customFormat="false" ht="16.5" hidden="true" customHeight="true" outlineLevel="0" collapsed="false">
      <c r="A1450" s="6" t="n">
        <v>1439</v>
      </c>
      <c r="B1450" s="6" t="s">
        <v>3190</v>
      </c>
      <c r="C1450" s="6"/>
      <c r="D1450" s="1" t="s">
        <v>3191</v>
      </c>
      <c r="F1450" s="1" t="s">
        <v>390</v>
      </c>
      <c r="G1450" s="6" t="s">
        <v>1040</v>
      </c>
      <c r="H1450" s="6" t="s">
        <v>84</v>
      </c>
      <c r="I1450" s="6" t="s">
        <v>206</v>
      </c>
      <c r="J1450" s="6" t="s">
        <v>3170</v>
      </c>
      <c r="K1450" s="6" t="s">
        <v>2491</v>
      </c>
    </row>
    <row r="1451" customFormat="false" ht="16.5" hidden="true" customHeight="true" outlineLevel="0" collapsed="false">
      <c r="A1451" s="6" t="n">
        <v>1440</v>
      </c>
      <c r="B1451" s="6" t="s">
        <v>3192</v>
      </c>
      <c r="C1451" s="6"/>
      <c r="D1451" s="1" t="s">
        <v>103</v>
      </c>
      <c r="F1451" s="1" t="s">
        <v>214</v>
      </c>
      <c r="G1451" s="6" t="s">
        <v>1453</v>
      </c>
      <c r="H1451" s="6" t="s">
        <v>84</v>
      </c>
      <c r="I1451" s="6" t="s">
        <v>206</v>
      </c>
      <c r="J1451" s="6" t="s">
        <v>3170</v>
      </c>
      <c r="K1451" s="6" t="s">
        <v>2491</v>
      </c>
    </row>
    <row r="1452" customFormat="false" ht="16.5" hidden="true" customHeight="true" outlineLevel="0" collapsed="false">
      <c r="A1452" s="6" t="n">
        <v>1441</v>
      </c>
      <c r="B1452" s="6" t="s">
        <v>3193</v>
      </c>
      <c r="C1452" s="6"/>
      <c r="D1452" s="1" t="s">
        <v>429</v>
      </c>
      <c r="F1452" s="1" t="s">
        <v>526</v>
      </c>
      <c r="G1452" s="6" t="s">
        <v>1487</v>
      </c>
      <c r="H1452" s="6" t="s">
        <v>84</v>
      </c>
      <c r="I1452" s="6" t="s">
        <v>223</v>
      </c>
      <c r="J1452" s="6" t="s">
        <v>3170</v>
      </c>
      <c r="K1452" s="6" t="s">
        <v>2491</v>
      </c>
    </row>
    <row r="1453" customFormat="false" ht="16.5" hidden="true" customHeight="true" outlineLevel="0" collapsed="false">
      <c r="A1453" s="6" t="n">
        <v>1442</v>
      </c>
      <c r="B1453" s="6" t="s">
        <v>3194</v>
      </c>
      <c r="C1453" s="6"/>
      <c r="D1453" s="1" t="s">
        <v>103</v>
      </c>
      <c r="F1453" s="1" t="s">
        <v>526</v>
      </c>
      <c r="G1453" s="6" t="s">
        <v>326</v>
      </c>
      <c r="H1453" s="6" t="s">
        <v>84</v>
      </c>
      <c r="I1453" s="6" t="s">
        <v>206</v>
      </c>
      <c r="J1453" s="6" t="s">
        <v>3170</v>
      </c>
      <c r="K1453" s="6" t="s">
        <v>2491</v>
      </c>
    </row>
    <row r="1454" customFormat="false" ht="16.5" hidden="true" customHeight="true" outlineLevel="0" collapsed="false">
      <c r="A1454" s="6" t="n">
        <v>1443</v>
      </c>
      <c r="B1454" s="6" t="s">
        <v>3195</v>
      </c>
      <c r="C1454" s="6"/>
      <c r="D1454" s="1" t="s">
        <v>3196</v>
      </c>
      <c r="F1454" s="1" t="s">
        <v>3197</v>
      </c>
      <c r="G1454" s="6" t="s">
        <v>3198</v>
      </c>
      <c r="H1454" s="6" t="s">
        <v>21</v>
      </c>
      <c r="I1454" s="6" t="s">
        <v>206</v>
      </c>
      <c r="J1454" s="6" t="s">
        <v>3170</v>
      </c>
      <c r="K1454" s="6" t="s">
        <v>2491</v>
      </c>
    </row>
    <row r="1455" customFormat="false" ht="16.5" hidden="true" customHeight="true" outlineLevel="0" collapsed="false">
      <c r="A1455" s="6" t="n">
        <v>1444</v>
      </c>
      <c r="B1455" s="6" t="s">
        <v>3199</v>
      </c>
      <c r="C1455" s="6"/>
      <c r="D1455" s="1" t="s">
        <v>3200</v>
      </c>
      <c r="F1455" s="1" t="s">
        <v>3201</v>
      </c>
      <c r="G1455" s="6" t="s">
        <v>3202</v>
      </c>
      <c r="H1455" s="6" t="s">
        <v>84</v>
      </c>
      <c r="I1455" s="6" t="s">
        <v>206</v>
      </c>
      <c r="J1455" s="6" t="s">
        <v>3170</v>
      </c>
      <c r="K1455" s="6" t="s">
        <v>2491</v>
      </c>
    </row>
    <row r="1456" customFormat="false" ht="16.5" hidden="true" customHeight="true" outlineLevel="0" collapsed="false">
      <c r="A1456" s="6" t="n">
        <v>1445</v>
      </c>
      <c r="B1456" s="6" t="s">
        <v>3203</v>
      </c>
      <c r="C1456" s="6"/>
      <c r="D1456" s="1" t="s">
        <v>2156</v>
      </c>
      <c r="F1456" s="1" t="s">
        <v>3204</v>
      </c>
      <c r="G1456" s="6" t="s">
        <v>1720</v>
      </c>
      <c r="H1456" s="6" t="s">
        <v>21</v>
      </c>
      <c r="I1456" s="6" t="s">
        <v>206</v>
      </c>
      <c r="J1456" s="6" t="s">
        <v>3170</v>
      </c>
      <c r="K1456" s="6" t="s">
        <v>2491</v>
      </c>
    </row>
    <row r="1457" customFormat="false" ht="16.5" hidden="true" customHeight="true" outlineLevel="0" collapsed="false">
      <c r="A1457" s="6" t="n">
        <v>1446</v>
      </c>
      <c r="B1457" s="6" t="s">
        <v>3205</v>
      </c>
      <c r="C1457" s="6"/>
      <c r="D1457" s="1" t="s">
        <v>220</v>
      </c>
      <c r="F1457" s="1" t="s">
        <v>3206</v>
      </c>
      <c r="G1457" s="6" t="s">
        <v>1347</v>
      </c>
      <c r="H1457" s="6" t="s">
        <v>84</v>
      </c>
      <c r="I1457" s="6" t="s">
        <v>206</v>
      </c>
      <c r="J1457" s="6" t="s">
        <v>3170</v>
      </c>
      <c r="K1457" s="6" t="s">
        <v>2491</v>
      </c>
    </row>
    <row r="1458" customFormat="false" ht="16.5" hidden="true" customHeight="true" outlineLevel="0" collapsed="false">
      <c r="A1458" s="6" t="n">
        <v>1447</v>
      </c>
      <c r="B1458" s="6" t="s">
        <v>3207</v>
      </c>
      <c r="C1458" s="6"/>
      <c r="D1458" s="1" t="s">
        <v>3208</v>
      </c>
      <c r="F1458" s="1" t="s">
        <v>167</v>
      </c>
      <c r="G1458" s="6" t="s">
        <v>1583</v>
      </c>
      <c r="H1458" s="6" t="s">
        <v>84</v>
      </c>
      <c r="I1458" s="6" t="s">
        <v>206</v>
      </c>
      <c r="J1458" s="6" t="s">
        <v>3170</v>
      </c>
      <c r="K1458" s="6" t="s">
        <v>2491</v>
      </c>
    </row>
    <row r="1459" customFormat="false" ht="16.5" hidden="true" customHeight="true" outlineLevel="0" collapsed="false">
      <c r="A1459" s="6" t="n">
        <v>1448</v>
      </c>
      <c r="B1459" s="6" t="s">
        <v>3209</v>
      </c>
      <c r="C1459" s="6"/>
      <c r="D1459" s="1" t="s">
        <v>1551</v>
      </c>
      <c r="F1459" s="1" t="s">
        <v>555</v>
      </c>
      <c r="G1459" s="6" t="s">
        <v>164</v>
      </c>
      <c r="H1459" s="6" t="s">
        <v>84</v>
      </c>
      <c r="I1459" s="6" t="s">
        <v>136</v>
      </c>
      <c r="J1459" s="6" t="s">
        <v>3170</v>
      </c>
      <c r="K1459" s="6" t="s">
        <v>2491</v>
      </c>
    </row>
    <row r="1460" customFormat="false" ht="16.5" hidden="true" customHeight="true" outlineLevel="0" collapsed="false">
      <c r="A1460" s="6" t="n">
        <v>1449</v>
      </c>
      <c r="B1460" s="6" t="s">
        <v>3210</v>
      </c>
      <c r="C1460" s="6"/>
      <c r="D1460" s="1" t="s">
        <v>3211</v>
      </c>
      <c r="F1460" s="1" t="s">
        <v>555</v>
      </c>
      <c r="G1460" s="6" t="s">
        <v>540</v>
      </c>
      <c r="H1460" s="6" t="s">
        <v>84</v>
      </c>
      <c r="I1460" s="6" t="s">
        <v>223</v>
      </c>
      <c r="J1460" s="6" t="s">
        <v>3170</v>
      </c>
      <c r="K1460" s="6" t="s">
        <v>2491</v>
      </c>
    </row>
    <row r="1461" customFormat="false" ht="16.5" hidden="true" customHeight="true" outlineLevel="0" collapsed="false">
      <c r="A1461" s="6" t="n">
        <v>1450</v>
      </c>
      <c r="B1461" s="6" t="s">
        <v>3212</v>
      </c>
      <c r="C1461" s="6"/>
      <c r="D1461" s="1" t="s">
        <v>750</v>
      </c>
      <c r="F1461" s="1" t="s">
        <v>555</v>
      </c>
      <c r="G1461" s="6" t="s">
        <v>488</v>
      </c>
      <c r="H1461" s="6" t="s">
        <v>84</v>
      </c>
      <c r="I1461" s="6" t="s">
        <v>206</v>
      </c>
      <c r="J1461" s="6" t="s">
        <v>3170</v>
      </c>
      <c r="K1461" s="6" t="s">
        <v>2491</v>
      </c>
    </row>
    <row r="1462" customFormat="false" ht="16.5" hidden="true" customHeight="true" outlineLevel="0" collapsed="false">
      <c r="A1462" s="6" t="n">
        <v>1451</v>
      </c>
      <c r="B1462" s="6" t="s">
        <v>3213</v>
      </c>
      <c r="C1462" s="6"/>
      <c r="D1462" s="1" t="s">
        <v>1452</v>
      </c>
      <c r="F1462" s="1" t="s">
        <v>233</v>
      </c>
      <c r="G1462" s="6" t="s">
        <v>1344</v>
      </c>
      <c r="H1462" s="6" t="s">
        <v>84</v>
      </c>
      <c r="I1462" s="6" t="s">
        <v>206</v>
      </c>
      <c r="J1462" s="6" t="s">
        <v>3170</v>
      </c>
      <c r="K1462" s="6" t="s">
        <v>2491</v>
      </c>
    </row>
    <row r="1463" customFormat="false" ht="16.5" hidden="true" customHeight="true" outlineLevel="0" collapsed="false">
      <c r="A1463" s="6" t="n">
        <v>1452</v>
      </c>
      <c r="B1463" s="6" t="s">
        <v>3214</v>
      </c>
      <c r="C1463" s="6"/>
      <c r="D1463" s="1" t="s">
        <v>419</v>
      </c>
      <c r="F1463" s="1" t="s">
        <v>108</v>
      </c>
      <c r="G1463" s="6" t="s">
        <v>1728</v>
      </c>
      <c r="H1463" s="6" t="s">
        <v>84</v>
      </c>
      <c r="I1463" s="6" t="s">
        <v>29</v>
      </c>
      <c r="J1463" s="6" t="s">
        <v>3170</v>
      </c>
      <c r="K1463" s="6" t="s">
        <v>2491</v>
      </c>
    </row>
    <row r="1464" customFormat="false" ht="16.5" hidden="true" customHeight="true" outlineLevel="0" collapsed="false">
      <c r="A1464" s="6" t="n">
        <v>1453</v>
      </c>
      <c r="B1464" s="6" t="s">
        <v>3215</v>
      </c>
      <c r="C1464" s="6"/>
      <c r="D1464" s="1" t="s">
        <v>245</v>
      </c>
      <c r="F1464" s="1" t="s">
        <v>762</v>
      </c>
      <c r="G1464" s="6" t="s">
        <v>2258</v>
      </c>
      <c r="H1464" s="6" t="s">
        <v>84</v>
      </c>
      <c r="I1464" s="6" t="s">
        <v>206</v>
      </c>
      <c r="J1464" s="6" t="s">
        <v>3170</v>
      </c>
      <c r="K1464" s="6" t="s">
        <v>2491</v>
      </c>
    </row>
    <row r="1465" customFormat="false" ht="16.5" hidden="true" customHeight="true" outlineLevel="0" collapsed="false">
      <c r="A1465" s="6" t="n">
        <v>1454</v>
      </c>
      <c r="B1465" s="6" t="s">
        <v>3216</v>
      </c>
      <c r="C1465" s="6"/>
      <c r="D1465" s="1" t="s">
        <v>3217</v>
      </c>
      <c r="F1465" s="1" t="s">
        <v>294</v>
      </c>
      <c r="G1465" s="6" t="s">
        <v>61</v>
      </c>
      <c r="H1465" s="6" t="s">
        <v>84</v>
      </c>
      <c r="I1465" s="6" t="s">
        <v>211</v>
      </c>
      <c r="J1465" s="6" t="s">
        <v>3170</v>
      </c>
      <c r="K1465" s="6" t="s">
        <v>2491</v>
      </c>
    </row>
    <row r="1466" customFormat="false" ht="16.5" hidden="true" customHeight="true" outlineLevel="0" collapsed="false">
      <c r="A1466" s="6" t="n">
        <v>1455</v>
      </c>
      <c r="B1466" s="6" t="s">
        <v>3218</v>
      </c>
      <c r="C1466" s="6"/>
      <c r="D1466" s="1" t="s">
        <v>2908</v>
      </c>
      <c r="F1466" s="1" t="s">
        <v>772</v>
      </c>
      <c r="G1466" s="6" t="s">
        <v>164</v>
      </c>
      <c r="H1466" s="6" t="s">
        <v>84</v>
      </c>
      <c r="I1466" s="6" t="s">
        <v>3219</v>
      </c>
      <c r="J1466" s="6" t="s">
        <v>3170</v>
      </c>
      <c r="K1466" s="6" t="s">
        <v>2491</v>
      </c>
    </row>
    <row r="1467" customFormat="false" ht="16.5" hidden="true" customHeight="true" outlineLevel="0" collapsed="false">
      <c r="A1467" s="6" t="n">
        <v>1456</v>
      </c>
      <c r="B1467" s="6" t="s">
        <v>3220</v>
      </c>
      <c r="C1467" s="6"/>
      <c r="D1467" s="1" t="s">
        <v>3221</v>
      </c>
      <c r="F1467" s="1" t="s">
        <v>3222</v>
      </c>
      <c r="G1467" s="6" t="s">
        <v>3223</v>
      </c>
      <c r="H1467" s="6" t="s">
        <v>84</v>
      </c>
      <c r="I1467" s="6" t="s">
        <v>127</v>
      </c>
      <c r="J1467" s="6" t="s">
        <v>3170</v>
      </c>
      <c r="K1467" s="6" t="s">
        <v>2491</v>
      </c>
    </row>
    <row r="1468" customFormat="false" ht="16.5" hidden="true" customHeight="true" outlineLevel="0" collapsed="false">
      <c r="A1468" s="6" t="n">
        <v>1457</v>
      </c>
      <c r="B1468" s="6" t="s">
        <v>3224</v>
      </c>
      <c r="C1468" s="6"/>
      <c r="D1468" s="1" t="s">
        <v>3225</v>
      </c>
      <c r="F1468" s="1" t="s">
        <v>3226</v>
      </c>
      <c r="G1468" s="6" t="s">
        <v>763</v>
      </c>
      <c r="H1468" s="6" t="s">
        <v>84</v>
      </c>
      <c r="I1468" s="6" t="s">
        <v>206</v>
      </c>
      <c r="J1468" s="6" t="s">
        <v>3170</v>
      </c>
      <c r="K1468" s="6" t="s">
        <v>2491</v>
      </c>
    </row>
    <row r="1469" customFormat="false" ht="16.5" hidden="true" customHeight="true" outlineLevel="0" collapsed="false">
      <c r="A1469" s="6" t="n">
        <v>1458</v>
      </c>
      <c r="B1469" s="6" t="s">
        <v>3227</v>
      </c>
      <c r="C1469" s="6"/>
      <c r="D1469" s="1" t="s">
        <v>3228</v>
      </c>
      <c r="F1469" s="1" t="s">
        <v>3229</v>
      </c>
      <c r="G1469" s="6" t="s">
        <v>3230</v>
      </c>
      <c r="H1469" s="6" t="s">
        <v>21</v>
      </c>
      <c r="I1469" s="6" t="s">
        <v>206</v>
      </c>
      <c r="J1469" s="6" t="s">
        <v>3170</v>
      </c>
      <c r="K1469" s="6" t="s">
        <v>2491</v>
      </c>
    </row>
    <row r="1470" customFormat="false" ht="16.5" hidden="true" customHeight="true" outlineLevel="0" collapsed="false">
      <c r="A1470" s="6" t="n">
        <v>1459</v>
      </c>
      <c r="B1470" s="6" t="s">
        <v>3231</v>
      </c>
      <c r="C1470" s="6"/>
      <c r="D1470" s="1" t="s">
        <v>3232</v>
      </c>
      <c r="F1470" s="1" t="s">
        <v>3233</v>
      </c>
      <c r="G1470" s="6" t="s">
        <v>1231</v>
      </c>
      <c r="H1470" s="6" t="s">
        <v>21</v>
      </c>
      <c r="I1470" s="6" t="s">
        <v>206</v>
      </c>
      <c r="J1470" s="6" t="s">
        <v>3170</v>
      </c>
      <c r="K1470" s="6" t="s">
        <v>2491</v>
      </c>
    </row>
    <row r="1471" customFormat="false" ht="16.5" hidden="true" customHeight="true" outlineLevel="0" collapsed="false">
      <c r="A1471" s="6" t="n">
        <v>1460</v>
      </c>
      <c r="B1471" s="6" t="s">
        <v>3234</v>
      </c>
      <c r="C1471" s="6"/>
      <c r="D1471" s="1" t="s">
        <v>3235</v>
      </c>
      <c r="F1471" s="1" t="s">
        <v>3236</v>
      </c>
      <c r="G1471" s="6" t="s">
        <v>3237</v>
      </c>
      <c r="H1471" s="6" t="s">
        <v>84</v>
      </c>
      <c r="I1471" s="6" t="s">
        <v>206</v>
      </c>
      <c r="J1471" s="6" t="s">
        <v>3170</v>
      </c>
      <c r="K1471" s="6" t="s">
        <v>2491</v>
      </c>
    </row>
    <row r="1472" customFormat="false" ht="16.5" hidden="true" customHeight="true" outlineLevel="0" collapsed="false">
      <c r="A1472" s="6" t="n">
        <v>1461</v>
      </c>
      <c r="B1472" s="6" t="s">
        <v>3238</v>
      </c>
      <c r="C1472" s="6"/>
      <c r="D1472" s="1" t="s">
        <v>245</v>
      </c>
      <c r="F1472" s="1" t="s">
        <v>51</v>
      </c>
      <c r="G1472" s="6" t="s">
        <v>543</v>
      </c>
      <c r="H1472" s="6" t="s">
        <v>84</v>
      </c>
      <c r="I1472" s="6" t="s">
        <v>206</v>
      </c>
      <c r="J1472" s="6" t="s">
        <v>3170</v>
      </c>
      <c r="K1472" s="6" t="s">
        <v>2491</v>
      </c>
    </row>
    <row r="1473" customFormat="false" ht="16.5" hidden="true" customHeight="true" outlineLevel="0" collapsed="false">
      <c r="A1473" s="6" t="n">
        <v>1462</v>
      </c>
      <c r="B1473" s="6" t="s">
        <v>3239</v>
      </c>
      <c r="C1473" s="6"/>
      <c r="D1473" s="1" t="s">
        <v>3240</v>
      </c>
      <c r="F1473" s="1" t="s">
        <v>51</v>
      </c>
      <c r="G1473" s="6" t="s">
        <v>1229</v>
      </c>
      <c r="H1473" s="6" t="s">
        <v>84</v>
      </c>
      <c r="I1473" s="6" t="s">
        <v>211</v>
      </c>
      <c r="J1473" s="6" t="s">
        <v>3170</v>
      </c>
      <c r="K1473" s="6" t="s">
        <v>2491</v>
      </c>
    </row>
    <row r="1474" customFormat="false" ht="16.5" hidden="true" customHeight="true" outlineLevel="0" collapsed="false">
      <c r="A1474" s="6" t="n">
        <v>1463</v>
      </c>
      <c r="B1474" s="6" t="s">
        <v>3241</v>
      </c>
      <c r="C1474" s="6"/>
      <c r="D1474" s="1" t="s">
        <v>3242</v>
      </c>
      <c r="F1474" s="1" t="s">
        <v>3243</v>
      </c>
      <c r="G1474" s="6" t="s">
        <v>3244</v>
      </c>
      <c r="H1474" s="6" t="s">
        <v>84</v>
      </c>
      <c r="I1474" s="6" t="s">
        <v>206</v>
      </c>
      <c r="J1474" s="6" t="s">
        <v>3170</v>
      </c>
      <c r="K1474" s="6" t="s">
        <v>2491</v>
      </c>
    </row>
    <row r="1475" customFormat="false" ht="16.5" hidden="true" customHeight="true" outlineLevel="0" collapsed="false">
      <c r="A1475" s="6" t="n">
        <v>1464</v>
      </c>
      <c r="B1475" s="6" t="s">
        <v>3245</v>
      </c>
      <c r="C1475" s="6"/>
      <c r="D1475" s="1" t="s">
        <v>3246</v>
      </c>
      <c r="F1475" s="1" t="s">
        <v>112</v>
      </c>
      <c r="G1475" s="6" t="s">
        <v>538</v>
      </c>
      <c r="H1475" s="6" t="s">
        <v>84</v>
      </c>
      <c r="I1475" s="6" t="s">
        <v>127</v>
      </c>
      <c r="J1475" s="6" t="s">
        <v>3170</v>
      </c>
      <c r="K1475" s="6" t="s">
        <v>2491</v>
      </c>
    </row>
    <row r="1476" customFormat="false" ht="16.5" hidden="true" customHeight="true" outlineLevel="0" collapsed="false">
      <c r="A1476" s="6" t="n">
        <v>1465</v>
      </c>
      <c r="B1476" s="6" t="s">
        <v>3247</v>
      </c>
      <c r="C1476" s="6"/>
      <c r="D1476" s="1" t="s">
        <v>3248</v>
      </c>
      <c r="F1476" s="1" t="s">
        <v>3249</v>
      </c>
      <c r="G1476" s="6" t="s">
        <v>344</v>
      </c>
      <c r="H1476" s="6" t="s">
        <v>84</v>
      </c>
      <c r="I1476" s="6" t="s">
        <v>206</v>
      </c>
      <c r="J1476" s="6" t="s">
        <v>3170</v>
      </c>
      <c r="K1476" s="6" t="s">
        <v>2491</v>
      </c>
    </row>
    <row r="1477" customFormat="false" ht="16.5" hidden="true" customHeight="true" outlineLevel="0" collapsed="false">
      <c r="A1477" s="6" t="n">
        <v>1466</v>
      </c>
      <c r="B1477" s="6" t="s">
        <v>3250</v>
      </c>
      <c r="C1477" s="6"/>
      <c r="D1477" s="1" t="s">
        <v>3251</v>
      </c>
      <c r="F1477" s="1" t="s">
        <v>2207</v>
      </c>
      <c r="G1477" s="6" t="s">
        <v>198</v>
      </c>
      <c r="H1477" s="6" t="s">
        <v>84</v>
      </c>
      <c r="I1477" s="6" t="s">
        <v>211</v>
      </c>
      <c r="J1477" s="6" t="s">
        <v>3170</v>
      </c>
      <c r="K1477" s="6" t="s">
        <v>2491</v>
      </c>
    </row>
    <row r="1478" customFormat="false" ht="16.5" hidden="true" customHeight="true" outlineLevel="0" collapsed="false">
      <c r="A1478" s="6" t="n">
        <v>1467</v>
      </c>
      <c r="B1478" s="6" t="s">
        <v>3252</v>
      </c>
      <c r="C1478" s="6"/>
      <c r="D1478" s="1" t="s">
        <v>349</v>
      </c>
      <c r="F1478" s="1" t="s">
        <v>193</v>
      </c>
      <c r="G1478" s="6" t="s">
        <v>1136</v>
      </c>
      <c r="H1478" s="6" t="s">
        <v>84</v>
      </c>
      <c r="I1478" s="6" t="s">
        <v>29</v>
      </c>
      <c r="J1478" s="6" t="s">
        <v>3170</v>
      </c>
      <c r="K1478" s="6" t="s">
        <v>2491</v>
      </c>
    </row>
    <row r="1479" customFormat="false" ht="16.5" hidden="true" customHeight="true" outlineLevel="0" collapsed="false">
      <c r="A1479" s="6" t="n">
        <v>1468</v>
      </c>
      <c r="B1479" s="6" t="s">
        <v>3253</v>
      </c>
      <c r="C1479" s="6"/>
      <c r="D1479" s="1" t="s">
        <v>685</v>
      </c>
      <c r="F1479" s="1" t="s">
        <v>193</v>
      </c>
      <c r="G1479" s="6" t="s">
        <v>1086</v>
      </c>
      <c r="H1479" s="6" t="s">
        <v>84</v>
      </c>
      <c r="I1479" s="6" t="s">
        <v>136</v>
      </c>
      <c r="J1479" s="6" t="s">
        <v>3170</v>
      </c>
      <c r="K1479" s="6" t="s">
        <v>2491</v>
      </c>
    </row>
    <row r="1480" customFormat="false" ht="16.5" hidden="true" customHeight="true" outlineLevel="0" collapsed="false">
      <c r="A1480" s="6" t="n">
        <v>1469</v>
      </c>
      <c r="B1480" s="6" t="s">
        <v>3254</v>
      </c>
      <c r="C1480" s="6"/>
      <c r="D1480" s="1" t="s">
        <v>3255</v>
      </c>
      <c r="F1480" s="1" t="s">
        <v>3256</v>
      </c>
      <c r="G1480" s="6" t="s">
        <v>3257</v>
      </c>
      <c r="H1480" s="6" t="s">
        <v>21</v>
      </c>
      <c r="I1480" s="6" t="s">
        <v>3258</v>
      </c>
      <c r="J1480" s="6" t="s">
        <v>3170</v>
      </c>
      <c r="K1480" s="6" t="s">
        <v>2491</v>
      </c>
    </row>
    <row r="1481" customFormat="false" ht="16.5" hidden="true" customHeight="true" outlineLevel="0" collapsed="false">
      <c r="A1481" s="6" t="n">
        <v>1470</v>
      </c>
      <c r="B1481" s="6" t="s">
        <v>3259</v>
      </c>
      <c r="C1481" s="6"/>
      <c r="D1481" s="1" t="s">
        <v>810</v>
      </c>
      <c r="F1481" s="1" t="s">
        <v>343</v>
      </c>
      <c r="G1481" s="6" t="s">
        <v>1692</v>
      </c>
      <c r="H1481" s="6" t="s">
        <v>84</v>
      </c>
      <c r="I1481" s="6" t="s">
        <v>223</v>
      </c>
      <c r="J1481" s="6" t="s">
        <v>3170</v>
      </c>
      <c r="K1481" s="6" t="s">
        <v>2491</v>
      </c>
    </row>
    <row r="1482" customFormat="false" ht="16.5" hidden="true" customHeight="true" outlineLevel="0" collapsed="false">
      <c r="A1482" s="6" t="n">
        <v>1471</v>
      </c>
      <c r="B1482" s="6" t="s">
        <v>3260</v>
      </c>
      <c r="C1482" s="6"/>
      <c r="D1482" s="1" t="s">
        <v>1235</v>
      </c>
      <c r="F1482" s="1" t="s">
        <v>467</v>
      </c>
      <c r="G1482" s="6" t="s">
        <v>1226</v>
      </c>
      <c r="H1482" s="6" t="s">
        <v>84</v>
      </c>
      <c r="I1482" s="6" t="s">
        <v>206</v>
      </c>
      <c r="J1482" s="6" t="s">
        <v>3170</v>
      </c>
      <c r="K1482" s="6" t="s">
        <v>2491</v>
      </c>
    </row>
    <row r="1483" customFormat="false" ht="16.5" hidden="true" customHeight="true" outlineLevel="0" collapsed="false">
      <c r="A1483" s="6" t="n">
        <v>1472</v>
      </c>
      <c r="B1483" s="6" t="s">
        <v>3261</v>
      </c>
      <c r="C1483" s="6"/>
      <c r="D1483" s="1" t="s">
        <v>3262</v>
      </c>
      <c r="F1483" s="1" t="s">
        <v>467</v>
      </c>
      <c r="G1483" s="6" t="s">
        <v>3263</v>
      </c>
      <c r="H1483" s="6" t="s">
        <v>84</v>
      </c>
      <c r="I1483" s="6" t="s">
        <v>206</v>
      </c>
      <c r="J1483" s="6" t="s">
        <v>3170</v>
      </c>
      <c r="K1483" s="6" t="s">
        <v>2491</v>
      </c>
    </row>
    <row r="1484" customFormat="false" ht="16.5" hidden="true" customHeight="true" outlineLevel="0" collapsed="false">
      <c r="A1484" s="6" t="n">
        <v>1473</v>
      </c>
      <c r="B1484" s="6" t="s">
        <v>3264</v>
      </c>
      <c r="C1484" s="6"/>
      <c r="D1484" s="1" t="s">
        <v>245</v>
      </c>
      <c r="F1484" s="1" t="s">
        <v>318</v>
      </c>
      <c r="G1484" s="6" t="s">
        <v>2355</v>
      </c>
      <c r="H1484" s="6" t="s">
        <v>84</v>
      </c>
      <c r="I1484" s="6" t="s">
        <v>206</v>
      </c>
      <c r="J1484" s="6" t="s">
        <v>3170</v>
      </c>
      <c r="K1484" s="6" t="s">
        <v>2491</v>
      </c>
    </row>
    <row r="1485" customFormat="false" ht="16.5" hidden="true" customHeight="true" outlineLevel="0" collapsed="false">
      <c r="A1485" s="6" t="n">
        <v>1474</v>
      </c>
      <c r="B1485" s="6" t="s">
        <v>3265</v>
      </c>
      <c r="C1485" s="6"/>
      <c r="D1485" s="1" t="s">
        <v>38</v>
      </c>
      <c r="F1485" s="1" t="s">
        <v>3266</v>
      </c>
      <c r="G1485" s="6" t="s">
        <v>411</v>
      </c>
      <c r="H1485" s="6" t="s">
        <v>21</v>
      </c>
      <c r="I1485" s="6" t="s">
        <v>223</v>
      </c>
      <c r="J1485" s="6" t="s">
        <v>3170</v>
      </c>
      <c r="K1485" s="6" t="s">
        <v>2491</v>
      </c>
    </row>
    <row r="1486" customFormat="false" ht="16.5" hidden="true" customHeight="true" outlineLevel="0" collapsed="false">
      <c r="A1486" s="6" t="n">
        <v>1475</v>
      </c>
      <c r="B1486" s="6" t="s">
        <v>3267</v>
      </c>
      <c r="C1486" s="6"/>
      <c r="D1486" s="1" t="s">
        <v>3268</v>
      </c>
      <c r="F1486" s="1" t="s">
        <v>475</v>
      </c>
      <c r="G1486" s="6" t="s">
        <v>228</v>
      </c>
      <c r="H1486" s="6" t="s">
        <v>84</v>
      </c>
      <c r="I1486" s="6" t="s">
        <v>136</v>
      </c>
      <c r="J1486" s="6" t="s">
        <v>3170</v>
      </c>
      <c r="K1486" s="6" t="s">
        <v>2491</v>
      </c>
    </row>
    <row r="1487" customFormat="false" ht="16.5" hidden="true" customHeight="true" outlineLevel="0" collapsed="false">
      <c r="A1487" s="6" t="n">
        <v>1476</v>
      </c>
      <c r="B1487" s="6" t="s">
        <v>3269</v>
      </c>
      <c r="C1487" s="6"/>
      <c r="D1487" s="1" t="s">
        <v>2958</v>
      </c>
      <c r="F1487" s="1" t="s">
        <v>1321</v>
      </c>
      <c r="G1487" s="6" t="s">
        <v>92</v>
      </c>
      <c r="H1487" s="6" t="s">
        <v>84</v>
      </c>
      <c r="I1487" s="6" t="s">
        <v>127</v>
      </c>
      <c r="J1487" s="6" t="s">
        <v>3170</v>
      </c>
      <c r="K1487" s="6" t="s">
        <v>2491</v>
      </c>
    </row>
    <row r="1488" customFormat="false" ht="16.5" hidden="true" customHeight="true" outlineLevel="0" collapsed="false">
      <c r="A1488" s="6" t="n">
        <v>1477</v>
      </c>
      <c r="B1488" s="6" t="s">
        <v>3270</v>
      </c>
      <c r="C1488" s="6"/>
      <c r="D1488" s="1" t="s">
        <v>196</v>
      </c>
      <c r="F1488" s="1" t="s">
        <v>197</v>
      </c>
      <c r="G1488" s="6" t="s">
        <v>299</v>
      </c>
      <c r="H1488" s="6" t="s">
        <v>21</v>
      </c>
      <c r="I1488" s="6" t="s">
        <v>3258</v>
      </c>
      <c r="J1488" s="6" t="s">
        <v>3170</v>
      </c>
      <c r="K1488" s="6" t="s">
        <v>2491</v>
      </c>
    </row>
    <row r="1489" customFormat="false" ht="16.5" hidden="true" customHeight="true" outlineLevel="0" collapsed="false">
      <c r="A1489" s="6" t="n">
        <v>1478</v>
      </c>
      <c r="B1489" s="6" t="s">
        <v>3271</v>
      </c>
      <c r="C1489" s="6"/>
      <c r="D1489" s="1" t="s">
        <v>3272</v>
      </c>
      <c r="F1489" s="1" t="s">
        <v>616</v>
      </c>
      <c r="G1489" s="6" t="s">
        <v>2787</v>
      </c>
      <c r="H1489" s="6" t="s">
        <v>84</v>
      </c>
      <c r="I1489" s="6" t="s">
        <v>206</v>
      </c>
      <c r="J1489" s="6" t="s">
        <v>3170</v>
      </c>
      <c r="K1489" s="6" t="s">
        <v>2491</v>
      </c>
    </row>
    <row r="1490" customFormat="false" ht="16.5" hidden="true" customHeight="true" outlineLevel="0" collapsed="false">
      <c r="A1490" s="6" t="n">
        <v>1479</v>
      </c>
      <c r="B1490" s="6" t="s">
        <v>3273</v>
      </c>
      <c r="C1490" s="6"/>
      <c r="D1490" s="1" t="s">
        <v>1066</v>
      </c>
      <c r="F1490" s="1" t="s">
        <v>75</v>
      </c>
      <c r="G1490" s="6" t="s">
        <v>326</v>
      </c>
      <c r="H1490" s="6" t="s">
        <v>84</v>
      </c>
      <c r="I1490" s="6" t="s">
        <v>29</v>
      </c>
      <c r="J1490" s="6" t="s">
        <v>3274</v>
      </c>
      <c r="K1490" s="6" t="s">
        <v>1909</v>
      </c>
    </row>
    <row r="1491" customFormat="false" ht="16.5" hidden="true" customHeight="true" outlineLevel="0" collapsed="false">
      <c r="A1491" s="6" t="n">
        <v>1480</v>
      </c>
      <c r="B1491" s="6" t="s">
        <v>3275</v>
      </c>
      <c r="C1491" s="6"/>
      <c r="D1491" s="1" t="s">
        <v>3276</v>
      </c>
      <c r="F1491" s="1" t="s">
        <v>82</v>
      </c>
      <c r="G1491" s="6" t="s">
        <v>3230</v>
      </c>
      <c r="H1491" s="6" t="s">
        <v>84</v>
      </c>
      <c r="I1491" s="6" t="s">
        <v>29</v>
      </c>
      <c r="J1491" s="6" t="s">
        <v>3274</v>
      </c>
      <c r="K1491" s="6" t="s">
        <v>1909</v>
      </c>
    </row>
    <row r="1492" customFormat="false" ht="16.5" hidden="true" customHeight="true" outlineLevel="0" collapsed="false">
      <c r="A1492" s="6" t="n">
        <v>1481</v>
      </c>
      <c r="B1492" s="6" t="s">
        <v>3277</v>
      </c>
      <c r="C1492" s="6"/>
      <c r="D1492" s="1" t="s">
        <v>595</v>
      </c>
      <c r="F1492" s="1" t="s">
        <v>130</v>
      </c>
      <c r="G1492" s="6" t="s">
        <v>960</v>
      </c>
      <c r="H1492" s="6" t="s">
        <v>84</v>
      </c>
      <c r="I1492" s="6" t="s">
        <v>206</v>
      </c>
      <c r="J1492" s="6" t="s">
        <v>3274</v>
      </c>
      <c r="K1492" s="6" t="s">
        <v>1909</v>
      </c>
    </row>
    <row r="1493" customFormat="false" ht="16.5" hidden="true" customHeight="true" outlineLevel="0" collapsed="false">
      <c r="A1493" s="6" t="n">
        <v>1482</v>
      </c>
      <c r="B1493" s="6" t="s">
        <v>3278</v>
      </c>
      <c r="C1493" s="6"/>
      <c r="D1493" s="1" t="s">
        <v>3279</v>
      </c>
      <c r="F1493" s="1" t="s">
        <v>1008</v>
      </c>
      <c r="G1493" s="6" t="s">
        <v>2787</v>
      </c>
      <c r="H1493" s="6" t="s">
        <v>84</v>
      </c>
      <c r="I1493" s="6" t="s">
        <v>127</v>
      </c>
      <c r="J1493" s="6" t="s">
        <v>3274</v>
      </c>
      <c r="K1493" s="6" t="s">
        <v>1909</v>
      </c>
    </row>
    <row r="1494" customFormat="false" ht="16.5" hidden="true" customHeight="true" outlineLevel="0" collapsed="false">
      <c r="A1494" s="6" t="n">
        <v>1483</v>
      </c>
      <c r="B1494" s="6" t="s">
        <v>3280</v>
      </c>
      <c r="C1494" s="6"/>
      <c r="D1494" s="1" t="s">
        <v>293</v>
      </c>
      <c r="F1494" s="1" t="s">
        <v>268</v>
      </c>
      <c r="G1494" s="6" t="s">
        <v>1169</v>
      </c>
      <c r="H1494" s="6" t="s">
        <v>84</v>
      </c>
      <c r="I1494" s="6" t="s">
        <v>127</v>
      </c>
      <c r="J1494" s="6" t="s">
        <v>3274</v>
      </c>
      <c r="K1494" s="6" t="s">
        <v>1909</v>
      </c>
    </row>
    <row r="1495" customFormat="false" ht="16.5" hidden="true" customHeight="true" outlineLevel="0" collapsed="false">
      <c r="A1495" s="6" t="n">
        <v>1484</v>
      </c>
      <c r="B1495" s="6" t="s">
        <v>3281</v>
      </c>
      <c r="C1495" s="6"/>
      <c r="D1495" s="1" t="s">
        <v>1742</v>
      </c>
      <c r="F1495" s="1" t="s">
        <v>3282</v>
      </c>
      <c r="G1495" s="6" t="s">
        <v>1612</v>
      </c>
      <c r="H1495" s="6" t="s">
        <v>84</v>
      </c>
      <c r="I1495" s="6" t="s">
        <v>29</v>
      </c>
      <c r="J1495" s="6" t="s">
        <v>3274</v>
      </c>
      <c r="K1495" s="6" t="s">
        <v>1909</v>
      </c>
    </row>
    <row r="1496" customFormat="false" ht="16.5" hidden="true" customHeight="true" outlineLevel="0" collapsed="false">
      <c r="A1496" s="6" t="n">
        <v>1485</v>
      </c>
      <c r="B1496" s="6" t="s">
        <v>3283</v>
      </c>
      <c r="C1496" s="6"/>
      <c r="D1496" s="1" t="s">
        <v>3284</v>
      </c>
      <c r="F1496" s="1" t="s">
        <v>204</v>
      </c>
      <c r="G1496" s="6" t="s">
        <v>987</v>
      </c>
      <c r="H1496" s="6" t="s">
        <v>84</v>
      </c>
      <c r="I1496" s="6" t="s">
        <v>29</v>
      </c>
      <c r="J1496" s="6" t="s">
        <v>3274</v>
      </c>
      <c r="K1496" s="6" t="s">
        <v>1909</v>
      </c>
    </row>
    <row r="1497" customFormat="false" ht="16.5" hidden="true" customHeight="true" outlineLevel="0" collapsed="false">
      <c r="A1497" s="6" t="n">
        <v>1486</v>
      </c>
      <c r="B1497" s="6" t="s">
        <v>3285</v>
      </c>
      <c r="C1497" s="6"/>
      <c r="D1497" s="1" t="s">
        <v>3286</v>
      </c>
      <c r="F1497" s="1" t="s">
        <v>204</v>
      </c>
      <c r="G1497" s="6" t="s">
        <v>3287</v>
      </c>
      <c r="H1497" s="6" t="s">
        <v>84</v>
      </c>
      <c r="I1497" s="6" t="s">
        <v>29</v>
      </c>
      <c r="J1497" s="6" t="s">
        <v>3274</v>
      </c>
      <c r="K1497" s="6" t="s">
        <v>1909</v>
      </c>
    </row>
    <row r="1498" customFormat="false" ht="16.5" hidden="true" customHeight="true" outlineLevel="0" collapsed="false">
      <c r="A1498" s="6" t="n">
        <v>1487</v>
      </c>
      <c r="B1498" s="6" t="s">
        <v>3288</v>
      </c>
      <c r="C1498" s="6"/>
      <c r="D1498" s="1" t="s">
        <v>245</v>
      </c>
      <c r="F1498" s="1" t="s">
        <v>390</v>
      </c>
      <c r="G1498" s="6" t="s">
        <v>1279</v>
      </c>
      <c r="H1498" s="6" t="s">
        <v>84</v>
      </c>
      <c r="I1498" s="6" t="s">
        <v>29</v>
      </c>
      <c r="J1498" s="6" t="s">
        <v>3274</v>
      </c>
      <c r="K1498" s="6" t="s">
        <v>1909</v>
      </c>
    </row>
    <row r="1499" customFormat="false" ht="16.5" hidden="true" customHeight="true" outlineLevel="0" collapsed="false">
      <c r="A1499" s="6" t="n">
        <v>1488</v>
      </c>
      <c r="B1499" s="6" t="s">
        <v>3289</v>
      </c>
      <c r="C1499" s="6"/>
      <c r="D1499" s="1" t="s">
        <v>293</v>
      </c>
      <c r="F1499" s="1" t="s">
        <v>217</v>
      </c>
      <c r="G1499" s="6" t="s">
        <v>1864</v>
      </c>
      <c r="H1499" s="6" t="s">
        <v>84</v>
      </c>
      <c r="I1499" s="6" t="s">
        <v>206</v>
      </c>
      <c r="J1499" s="6" t="s">
        <v>3274</v>
      </c>
      <c r="K1499" s="6" t="s">
        <v>1909</v>
      </c>
    </row>
    <row r="1500" customFormat="false" ht="16.5" hidden="true" customHeight="true" outlineLevel="0" collapsed="false">
      <c r="A1500" s="6" t="n">
        <v>1489</v>
      </c>
      <c r="B1500" s="6" t="s">
        <v>3290</v>
      </c>
      <c r="C1500" s="6"/>
      <c r="D1500" s="1" t="s">
        <v>1034</v>
      </c>
      <c r="F1500" s="1" t="s">
        <v>104</v>
      </c>
      <c r="G1500" s="6" t="s">
        <v>462</v>
      </c>
      <c r="H1500" s="6" t="s">
        <v>84</v>
      </c>
      <c r="I1500" s="6" t="s">
        <v>29</v>
      </c>
      <c r="J1500" s="6" t="s">
        <v>3274</v>
      </c>
      <c r="K1500" s="6" t="s">
        <v>1909</v>
      </c>
    </row>
    <row r="1501" customFormat="false" ht="16.5" hidden="true" customHeight="true" outlineLevel="0" collapsed="false">
      <c r="A1501" s="6" t="n">
        <v>1490</v>
      </c>
      <c r="B1501" s="6" t="s">
        <v>3291</v>
      </c>
      <c r="C1501" s="6"/>
      <c r="D1501" s="1" t="s">
        <v>1024</v>
      </c>
      <c r="F1501" s="1" t="s">
        <v>3292</v>
      </c>
      <c r="G1501" s="6" t="s">
        <v>1248</v>
      </c>
      <c r="H1501" s="6" t="s">
        <v>21</v>
      </c>
      <c r="I1501" s="6" t="s">
        <v>29</v>
      </c>
      <c r="J1501" s="6" t="s">
        <v>3274</v>
      </c>
      <c r="K1501" s="6" t="s">
        <v>1909</v>
      </c>
    </row>
    <row r="1502" customFormat="false" ht="16.5" hidden="true" customHeight="true" outlineLevel="0" collapsed="false">
      <c r="A1502" s="6" t="n">
        <v>1491</v>
      </c>
      <c r="B1502" s="6" t="s">
        <v>3293</v>
      </c>
      <c r="C1502" s="6"/>
      <c r="D1502" s="1" t="s">
        <v>3294</v>
      </c>
      <c r="F1502" s="1" t="s">
        <v>740</v>
      </c>
      <c r="G1502" s="6" t="s">
        <v>1979</v>
      </c>
      <c r="H1502" s="6" t="s">
        <v>84</v>
      </c>
      <c r="I1502" s="6" t="s">
        <v>206</v>
      </c>
      <c r="J1502" s="6" t="s">
        <v>3274</v>
      </c>
      <c r="K1502" s="6" t="s">
        <v>1909</v>
      </c>
    </row>
    <row r="1503" customFormat="false" ht="16.5" hidden="true" customHeight="true" outlineLevel="0" collapsed="false">
      <c r="A1503" s="6" t="n">
        <v>1492</v>
      </c>
      <c r="B1503" s="6" t="s">
        <v>3295</v>
      </c>
      <c r="C1503" s="6"/>
      <c r="D1503" s="1" t="s">
        <v>107</v>
      </c>
      <c r="F1503" s="1" t="s">
        <v>526</v>
      </c>
      <c r="G1503" s="6" t="s">
        <v>61</v>
      </c>
      <c r="H1503" s="6" t="s">
        <v>84</v>
      </c>
      <c r="I1503" s="6" t="s">
        <v>206</v>
      </c>
      <c r="J1503" s="6" t="s">
        <v>3274</v>
      </c>
      <c r="K1503" s="6" t="s">
        <v>1909</v>
      </c>
    </row>
    <row r="1504" customFormat="false" ht="16.5" hidden="true" customHeight="true" outlineLevel="0" collapsed="false">
      <c r="A1504" s="6" t="n">
        <v>1493</v>
      </c>
      <c r="B1504" s="6" t="s">
        <v>3296</v>
      </c>
      <c r="C1504" s="6"/>
      <c r="D1504" s="1" t="s">
        <v>1424</v>
      </c>
      <c r="F1504" s="1" t="s">
        <v>159</v>
      </c>
      <c r="G1504" s="6" t="s">
        <v>1244</v>
      </c>
      <c r="H1504" s="6" t="s">
        <v>84</v>
      </c>
      <c r="I1504" s="6" t="s">
        <v>206</v>
      </c>
      <c r="J1504" s="6" t="s">
        <v>3274</v>
      </c>
      <c r="K1504" s="6" t="s">
        <v>1909</v>
      </c>
    </row>
    <row r="1505" customFormat="false" ht="16.5" hidden="true" customHeight="true" outlineLevel="0" collapsed="false">
      <c r="A1505" s="6" t="n">
        <v>1494</v>
      </c>
      <c r="B1505" s="6" t="s">
        <v>3297</v>
      </c>
      <c r="C1505" s="6"/>
      <c r="D1505" s="1" t="s">
        <v>333</v>
      </c>
      <c r="F1505" s="1" t="s">
        <v>159</v>
      </c>
      <c r="G1505" s="6" t="s">
        <v>160</v>
      </c>
      <c r="H1505" s="6" t="s">
        <v>84</v>
      </c>
      <c r="I1505" s="6" t="s">
        <v>29</v>
      </c>
      <c r="J1505" s="6" t="s">
        <v>3274</v>
      </c>
      <c r="K1505" s="6" t="s">
        <v>1909</v>
      </c>
    </row>
    <row r="1506" customFormat="false" ht="16.5" hidden="true" customHeight="true" outlineLevel="0" collapsed="false">
      <c r="A1506" s="6" t="n">
        <v>1495</v>
      </c>
      <c r="B1506" s="6" t="s">
        <v>3298</v>
      </c>
      <c r="C1506" s="6"/>
      <c r="D1506" s="1" t="s">
        <v>364</v>
      </c>
      <c r="F1506" s="1" t="s">
        <v>159</v>
      </c>
      <c r="G1506" s="6" t="s">
        <v>1911</v>
      </c>
      <c r="H1506" s="6" t="s">
        <v>84</v>
      </c>
      <c r="I1506" s="6" t="s">
        <v>223</v>
      </c>
      <c r="J1506" s="6" t="s">
        <v>3274</v>
      </c>
      <c r="K1506" s="6" t="s">
        <v>1909</v>
      </c>
    </row>
    <row r="1507" customFormat="false" ht="16.5" hidden="true" customHeight="true" outlineLevel="0" collapsed="false">
      <c r="A1507" s="6" t="n">
        <v>1496</v>
      </c>
      <c r="B1507" s="6" t="s">
        <v>3299</v>
      </c>
      <c r="C1507" s="6"/>
      <c r="D1507" s="1" t="s">
        <v>481</v>
      </c>
      <c r="F1507" s="1" t="s">
        <v>159</v>
      </c>
      <c r="G1507" s="6" t="s">
        <v>3300</v>
      </c>
      <c r="H1507" s="6" t="s">
        <v>84</v>
      </c>
      <c r="I1507" s="6" t="s">
        <v>223</v>
      </c>
      <c r="J1507" s="6" t="s">
        <v>3274</v>
      </c>
      <c r="K1507" s="6" t="s">
        <v>1909</v>
      </c>
    </row>
    <row r="1508" customFormat="false" ht="16.5" hidden="true" customHeight="true" outlineLevel="0" collapsed="false">
      <c r="A1508" s="6" t="n">
        <v>1497</v>
      </c>
      <c r="B1508" s="6" t="s">
        <v>3301</v>
      </c>
      <c r="C1508" s="6"/>
      <c r="D1508" s="1" t="s">
        <v>111</v>
      </c>
      <c r="F1508" s="1" t="s">
        <v>221</v>
      </c>
      <c r="G1508" s="6" t="s">
        <v>1880</v>
      </c>
      <c r="H1508" s="6" t="s">
        <v>84</v>
      </c>
      <c r="I1508" s="6" t="s">
        <v>206</v>
      </c>
      <c r="J1508" s="6" t="s">
        <v>3274</v>
      </c>
      <c r="K1508" s="6" t="s">
        <v>1909</v>
      </c>
    </row>
    <row r="1509" customFormat="false" ht="16.5" hidden="true" customHeight="true" outlineLevel="0" collapsed="false">
      <c r="A1509" s="6" t="n">
        <v>1498</v>
      </c>
      <c r="B1509" s="6" t="s">
        <v>3302</v>
      </c>
      <c r="C1509" s="6"/>
      <c r="D1509" s="1" t="s">
        <v>3303</v>
      </c>
      <c r="F1509" s="1" t="s">
        <v>221</v>
      </c>
      <c r="G1509" s="6" t="s">
        <v>295</v>
      </c>
      <c r="H1509" s="6" t="s">
        <v>84</v>
      </c>
      <c r="I1509" s="6" t="s">
        <v>206</v>
      </c>
      <c r="J1509" s="6" t="s">
        <v>3274</v>
      </c>
      <c r="K1509" s="6" t="s">
        <v>1909</v>
      </c>
    </row>
    <row r="1510" customFormat="false" ht="16.5" hidden="true" customHeight="true" outlineLevel="0" collapsed="false">
      <c r="A1510" s="6" t="n">
        <v>1499</v>
      </c>
      <c r="B1510" s="6" t="s">
        <v>3304</v>
      </c>
      <c r="C1510" s="6"/>
      <c r="D1510" s="1" t="s">
        <v>1113</v>
      </c>
      <c r="F1510" s="1" t="s">
        <v>886</v>
      </c>
      <c r="G1510" s="6" t="s">
        <v>1043</v>
      </c>
      <c r="H1510" s="6" t="s">
        <v>84</v>
      </c>
      <c r="I1510" s="6" t="s">
        <v>206</v>
      </c>
      <c r="J1510" s="6" t="s">
        <v>3274</v>
      </c>
      <c r="K1510" s="6" t="s">
        <v>1909</v>
      </c>
    </row>
    <row r="1511" customFormat="false" ht="16.5" hidden="true" customHeight="true" outlineLevel="0" collapsed="false">
      <c r="A1511" s="6" t="n">
        <v>1500</v>
      </c>
      <c r="B1511" s="6" t="s">
        <v>3305</v>
      </c>
      <c r="C1511" s="6"/>
      <c r="D1511" s="1" t="s">
        <v>290</v>
      </c>
      <c r="F1511" s="1" t="s">
        <v>167</v>
      </c>
      <c r="G1511" s="6" t="s">
        <v>1288</v>
      </c>
      <c r="H1511" s="6" t="s">
        <v>84</v>
      </c>
      <c r="I1511" s="6" t="s">
        <v>206</v>
      </c>
      <c r="J1511" s="6" t="s">
        <v>3274</v>
      </c>
      <c r="K1511" s="6" t="s">
        <v>1909</v>
      </c>
    </row>
    <row r="1512" customFormat="false" ht="16.5" hidden="true" customHeight="true" outlineLevel="0" collapsed="false">
      <c r="A1512" s="6" t="n">
        <v>1501</v>
      </c>
      <c r="B1512" s="6" t="s">
        <v>3306</v>
      </c>
      <c r="C1512" s="6"/>
      <c r="D1512" s="1" t="s">
        <v>3307</v>
      </c>
      <c r="F1512" s="1" t="s">
        <v>167</v>
      </c>
      <c r="G1512" s="6" t="s">
        <v>1717</v>
      </c>
      <c r="H1512" s="6" t="s">
        <v>84</v>
      </c>
      <c r="I1512" s="6" t="s">
        <v>206</v>
      </c>
      <c r="J1512" s="6" t="s">
        <v>3274</v>
      </c>
      <c r="K1512" s="6" t="s">
        <v>1909</v>
      </c>
    </row>
    <row r="1513" customFormat="false" ht="16.5" hidden="true" customHeight="true" outlineLevel="0" collapsed="false">
      <c r="A1513" s="6" t="n">
        <v>1502</v>
      </c>
      <c r="B1513" s="6" t="s">
        <v>3308</v>
      </c>
      <c r="C1513" s="6"/>
      <c r="D1513" s="1" t="s">
        <v>1045</v>
      </c>
      <c r="F1513" s="1" t="s">
        <v>167</v>
      </c>
      <c r="G1513" s="6" t="s">
        <v>370</v>
      </c>
      <c r="H1513" s="6" t="s">
        <v>84</v>
      </c>
      <c r="I1513" s="6" t="s">
        <v>206</v>
      </c>
      <c r="J1513" s="6" t="s">
        <v>3274</v>
      </c>
      <c r="K1513" s="6" t="s">
        <v>1909</v>
      </c>
    </row>
    <row r="1514" customFormat="false" ht="16.5" hidden="true" customHeight="true" outlineLevel="0" collapsed="false">
      <c r="A1514" s="6" t="n">
        <v>1503</v>
      </c>
      <c r="B1514" s="6" t="s">
        <v>3309</v>
      </c>
      <c r="C1514" s="6"/>
      <c r="D1514" s="1" t="s">
        <v>3310</v>
      </c>
      <c r="F1514" s="1" t="s">
        <v>899</v>
      </c>
      <c r="G1514" s="6" t="s">
        <v>574</v>
      </c>
      <c r="H1514" s="6" t="s">
        <v>84</v>
      </c>
      <c r="I1514" s="6" t="s">
        <v>211</v>
      </c>
      <c r="J1514" s="6" t="s">
        <v>3274</v>
      </c>
      <c r="K1514" s="6" t="s">
        <v>1909</v>
      </c>
    </row>
    <row r="1515" customFormat="false" ht="16.5" hidden="true" customHeight="true" outlineLevel="0" collapsed="false">
      <c r="A1515" s="6" t="n">
        <v>1504</v>
      </c>
      <c r="B1515" s="6" t="s">
        <v>3311</v>
      </c>
      <c r="C1515" s="6"/>
      <c r="D1515" s="1" t="s">
        <v>293</v>
      </c>
      <c r="F1515" s="1" t="s">
        <v>551</v>
      </c>
      <c r="G1515" s="6" t="s">
        <v>1665</v>
      </c>
      <c r="H1515" s="6" t="s">
        <v>84</v>
      </c>
      <c r="I1515" s="6" t="s">
        <v>2621</v>
      </c>
      <c r="J1515" s="6" t="s">
        <v>3274</v>
      </c>
      <c r="K1515" s="6" t="s">
        <v>1909</v>
      </c>
    </row>
    <row r="1516" customFormat="false" ht="16.5" hidden="true" customHeight="true" outlineLevel="0" collapsed="false">
      <c r="A1516" s="6" t="n">
        <v>1505</v>
      </c>
      <c r="B1516" s="6" t="s">
        <v>3312</v>
      </c>
      <c r="C1516" s="6"/>
      <c r="D1516" s="1" t="s">
        <v>1143</v>
      </c>
      <c r="F1516" s="1" t="s">
        <v>905</v>
      </c>
      <c r="G1516" s="6" t="s">
        <v>28</v>
      </c>
      <c r="H1516" s="6" t="s">
        <v>84</v>
      </c>
      <c r="I1516" s="6" t="s">
        <v>206</v>
      </c>
      <c r="J1516" s="6" t="s">
        <v>3274</v>
      </c>
      <c r="K1516" s="6" t="s">
        <v>1909</v>
      </c>
    </row>
    <row r="1517" customFormat="false" ht="16.5" hidden="true" customHeight="true" outlineLevel="0" collapsed="false">
      <c r="A1517" s="6" t="n">
        <v>1506</v>
      </c>
      <c r="B1517" s="6" t="s">
        <v>3313</v>
      </c>
      <c r="C1517" s="6"/>
      <c r="D1517" s="1" t="s">
        <v>598</v>
      </c>
      <c r="F1517" s="1" t="s">
        <v>233</v>
      </c>
      <c r="G1517" s="6" t="s">
        <v>3314</v>
      </c>
      <c r="H1517" s="6" t="s">
        <v>84</v>
      </c>
      <c r="I1517" s="6" t="s">
        <v>211</v>
      </c>
      <c r="J1517" s="6" t="s">
        <v>3274</v>
      </c>
      <c r="K1517" s="6" t="s">
        <v>1909</v>
      </c>
    </row>
    <row r="1518" customFormat="false" ht="16.5" hidden="true" customHeight="true" outlineLevel="0" collapsed="false">
      <c r="A1518" s="6" t="n">
        <v>1507</v>
      </c>
      <c r="B1518" s="6" t="s">
        <v>3315</v>
      </c>
      <c r="C1518" s="6"/>
      <c r="D1518" s="1" t="s">
        <v>3316</v>
      </c>
      <c r="F1518" s="1" t="s">
        <v>238</v>
      </c>
      <c r="G1518" s="6" t="s">
        <v>312</v>
      </c>
      <c r="H1518" s="6" t="s">
        <v>84</v>
      </c>
      <c r="I1518" s="6" t="s">
        <v>206</v>
      </c>
      <c r="J1518" s="6" t="s">
        <v>3274</v>
      </c>
      <c r="K1518" s="6" t="s">
        <v>1909</v>
      </c>
    </row>
    <row r="1519" customFormat="false" ht="16.5" hidden="true" customHeight="true" outlineLevel="0" collapsed="false">
      <c r="A1519" s="6" t="n">
        <v>1508</v>
      </c>
      <c r="B1519" s="6" t="s">
        <v>3317</v>
      </c>
      <c r="C1519" s="6"/>
      <c r="D1519" s="1" t="s">
        <v>3318</v>
      </c>
      <c r="F1519" s="1" t="s">
        <v>762</v>
      </c>
      <c r="G1519" s="6" t="s">
        <v>1054</v>
      </c>
      <c r="H1519" s="6" t="s">
        <v>84</v>
      </c>
      <c r="I1519" s="6" t="s">
        <v>206</v>
      </c>
      <c r="J1519" s="6" t="s">
        <v>3274</v>
      </c>
      <c r="K1519" s="6" t="s">
        <v>1909</v>
      </c>
    </row>
    <row r="1520" customFormat="false" ht="16.5" hidden="true" customHeight="true" outlineLevel="0" collapsed="false">
      <c r="A1520" s="6" t="n">
        <v>1509</v>
      </c>
      <c r="B1520" s="6" t="s">
        <v>3319</v>
      </c>
      <c r="C1520" s="6"/>
      <c r="D1520" s="1" t="s">
        <v>1113</v>
      </c>
      <c r="F1520" s="1" t="s">
        <v>762</v>
      </c>
      <c r="G1520" s="6" t="s">
        <v>96</v>
      </c>
      <c r="H1520" s="6" t="s">
        <v>84</v>
      </c>
      <c r="I1520" s="6" t="s">
        <v>206</v>
      </c>
      <c r="J1520" s="6" t="s">
        <v>3274</v>
      </c>
      <c r="K1520" s="6" t="s">
        <v>1909</v>
      </c>
    </row>
    <row r="1521" customFormat="false" ht="16.5" hidden="true" customHeight="true" outlineLevel="0" collapsed="false">
      <c r="A1521" s="6" t="n">
        <v>1510</v>
      </c>
      <c r="B1521" s="6" t="s">
        <v>3320</v>
      </c>
      <c r="C1521" s="6"/>
      <c r="D1521" s="1" t="s">
        <v>293</v>
      </c>
      <c r="F1521" s="1" t="s">
        <v>298</v>
      </c>
      <c r="G1521" s="6" t="s">
        <v>2787</v>
      </c>
      <c r="H1521" s="6" t="s">
        <v>84</v>
      </c>
      <c r="I1521" s="6" t="s">
        <v>206</v>
      </c>
      <c r="J1521" s="6" t="s">
        <v>3274</v>
      </c>
      <c r="K1521" s="6" t="s">
        <v>1909</v>
      </c>
    </row>
    <row r="1522" customFormat="false" ht="16.5" hidden="true" customHeight="true" outlineLevel="0" collapsed="false">
      <c r="A1522" s="6" t="n">
        <v>1511</v>
      </c>
      <c r="B1522" s="6" t="s">
        <v>3321</v>
      </c>
      <c r="C1522" s="6"/>
      <c r="D1522" s="1" t="s">
        <v>3322</v>
      </c>
      <c r="F1522" s="1" t="s">
        <v>3323</v>
      </c>
      <c r="G1522" s="6" t="s">
        <v>1453</v>
      </c>
      <c r="H1522" s="6" t="s">
        <v>84</v>
      </c>
      <c r="I1522" s="6" t="s">
        <v>3324</v>
      </c>
      <c r="J1522" s="6" t="s">
        <v>3274</v>
      </c>
      <c r="K1522" s="6" t="s">
        <v>1909</v>
      </c>
    </row>
    <row r="1523" customFormat="false" ht="16.5" hidden="true" customHeight="true" outlineLevel="0" collapsed="false">
      <c r="A1523" s="6" t="n">
        <v>1512</v>
      </c>
      <c r="B1523" s="6" t="s">
        <v>3325</v>
      </c>
      <c r="C1523" s="6"/>
      <c r="D1523" s="1" t="s">
        <v>2977</v>
      </c>
      <c r="F1523" s="1" t="s">
        <v>304</v>
      </c>
      <c r="G1523" s="6" t="s">
        <v>358</v>
      </c>
      <c r="H1523" s="6" t="s">
        <v>84</v>
      </c>
      <c r="I1523" s="6" t="s">
        <v>206</v>
      </c>
      <c r="J1523" s="6" t="s">
        <v>3274</v>
      </c>
      <c r="K1523" s="6" t="s">
        <v>1909</v>
      </c>
    </row>
    <row r="1524" customFormat="false" ht="16.5" hidden="true" customHeight="true" outlineLevel="0" collapsed="false">
      <c r="A1524" s="6" t="n">
        <v>1513</v>
      </c>
      <c r="B1524" s="6" t="s">
        <v>3326</v>
      </c>
      <c r="C1524" s="6"/>
      <c r="D1524" s="1" t="s">
        <v>293</v>
      </c>
      <c r="F1524" s="1" t="s">
        <v>304</v>
      </c>
      <c r="G1524" s="6" t="s">
        <v>549</v>
      </c>
      <c r="H1524" s="6" t="s">
        <v>84</v>
      </c>
      <c r="I1524" s="6" t="s">
        <v>206</v>
      </c>
      <c r="J1524" s="6" t="s">
        <v>3274</v>
      </c>
      <c r="K1524" s="6" t="s">
        <v>1909</v>
      </c>
    </row>
    <row r="1525" customFormat="false" ht="16.5" hidden="true" customHeight="true" outlineLevel="0" collapsed="false">
      <c r="A1525" s="6" t="n">
        <v>1514</v>
      </c>
      <c r="B1525" s="6" t="s">
        <v>3327</v>
      </c>
      <c r="C1525" s="6"/>
      <c r="D1525" s="1" t="s">
        <v>3328</v>
      </c>
      <c r="F1525" s="1" t="s">
        <v>3329</v>
      </c>
      <c r="G1525" s="6" t="s">
        <v>3330</v>
      </c>
      <c r="H1525" s="6" t="s">
        <v>84</v>
      </c>
      <c r="I1525" s="6" t="s">
        <v>77</v>
      </c>
      <c r="J1525" s="6" t="s">
        <v>3274</v>
      </c>
      <c r="K1525" s="6" t="s">
        <v>1909</v>
      </c>
    </row>
    <row r="1526" customFormat="false" ht="16.5" hidden="true" customHeight="true" outlineLevel="0" collapsed="false">
      <c r="A1526" s="6" t="n">
        <v>1515</v>
      </c>
      <c r="B1526" s="6" t="s">
        <v>3331</v>
      </c>
      <c r="C1526" s="6"/>
      <c r="D1526" s="1" t="s">
        <v>1250</v>
      </c>
      <c r="F1526" s="1" t="s">
        <v>51</v>
      </c>
      <c r="G1526" s="6" t="s">
        <v>884</v>
      </c>
      <c r="H1526" s="6" t="s">
        <v>84</v>
      </c>
      <c r="I1526" s="6" t="s">
        <v>127</v>
      </c>
      <c r="J1526" s="6" t="s">
        <v>3274</v>
      </c>
      <c r="K1526" s="6" t="s">
        <v>1909</v>
      </c>
    </row>
    <row r="1527" customFormat="false" ht="16.5" hidden="true" customHeight="true" outlineLevel="0" collapsed="false">
      <c r="A1527" s="6" t="n">
        <v>1516</v>
      </c>
      <c r="B1527" s="6" t="s">
        <v>3332</v>
      </c>
      <c r="C1527" s="6"/>
      <c r="D1527" s="1" t="s">
        <v>525</v>
      </c>
      <c r="F1527" s="1" t="s">
        <v>51</v>
      </c>
      <c r="G1527" s="6" t="s">
        <v>622</v>
      </c>
      <c r="H1527" s="6" t="s">
        <v>84</v>
      </c>
      <c r="I1527" s="6" t="s">
        <v>211</v>
      </c>
      <c r="J1527" s="6" t="s">
        <v>3274</v>
      </c>
      <c r="K1527" s="6" t="s">
        <v>1909</v>
      </c>
    </row>
    <row r="1528" customFormat="false" ht="16.5" hidden="true" customHeight="true" outlineLevel="0" collapsed="false">
      <c r="A1528" s="6" t="n">
        <v>1517</v>
      </c>
      <c r="B1528" s="6" t="s">
        <v>3333</v>
      </c>
      <c r="C1528" s="6"/>
      <c r="D1528" s="1" t="s">
        <v>111</v>
      </c>
      <c r="F1528" s="1" t="s">
        <v>51</v>
      </c>
      <c r="G1528" s="6" t="s">
        <v>499</v>
      </c>
      <c r="H1528" s="6" t="s">
        <v>84</v>
      </c>
      <c r="I1528" s="6" t="s">
        <v>211</v>
      </c>
      <c r="J1528" s="6" t="s">
        <v>3274</v>
      </c>
      <c r="K1528" s="6" t="s">
        <v>1909</v>
      </c>
    </row>
    <row r="1529" customFormat="false" ht="16.5" hidden="true" customHeight="true" outlineLevel="0" collapsed="false">
      <c r="A1529" s="6" t="n">
        <v>1518</v>
      </c>
      <c r="B1529" s="6" t="s">
        <v>3334</v>
      </c>
      <c r="C1529" s="6"/>
      <c r="D1529" s="1" t="s">
        <v>3335</v>
      </c>
      <c r="F1529" s="1" t="s">
        <v>673</v>
      </c>
      <c r="G1529" s="6" t="s">
        <v>933</v>
      </c>
      <c r="H1529" s="6" t="s">
        <v>21</v>
      </c>
      <c r="I1529" s="6" t="s">
        <v>77</v>
      </c>
      <c r="J1529" s="6" t="s">
        <v>3274</v>
      </c>
      <c r="K1529" s="6" t="s">
        <v>1909</v>
      </c>
    </row>
    <row r="1530" customFormat="false" ht="16.5" hidden="true" customHeight="true" outlineLevel="0" collapsed="false">
      <c r="A1530" s="6" t="n">
        <v>1519</v>
      </c>
      <c r="B1530" s="6" t="s">
        <v>3336</v>
      </c>
      <c r="C1530" s="6"/>
      <c r="D1530" s="1" t="s">
        <v>1738</v>
      </c>
      <c r="F1530" s="1" t="s">
        <v>579</v>
      </c>
      <c r="G1530" s="6" t="s">
        <v>1086</v>
      </c>
      <c r="H1530" s="6" t="s">
        <v>84</v>
      </c>
      <c r="I1530" s="6" t="s">
        <v>29</v>
      </c>
      <c r="J1530" s="6" t="s">
        <v>3274</v>
      </c>
      <c r="K1530" s="6" t="s">
        <v>1909</v>
      </c>
    </row>
    <row r="1531" customFormat="false" ht="16.5" hidden="true" customHeight="true" outlineLevel="0" collapsed="false">
      <c r="A1531" s="6" t="n">
        <v>1520</v>
      </c>
      <c r="B1531" s="6" t="s">
        <v>3337</v>
      </c>
      <c r="C1531" s="6"/>
      <c r="D1531" s="1" t="s">
        <v>1484</v>
      </c>
      <c r="F1531" s="1" t="s">
        <v>579</v>
      </c>
      <c r="G1531" s="6" t="s">
        <v>785</v>
      </c>
      <c r="H1531" s="6" t="s">
        <v>84</v>
      </c>
      <c r="I1531" s="6" t="s">
        <v>2621</v>
      </c>
      <c r="J1531" s="6" t="s">
        <v>3274</v>
      </c>
      <c r="K1531" s="6" t="s">
        <v>1909</v>
      </c>
    </row>
    <row r="1532" customFormat="false" ht="16.5" hidden="true" customHeight="true" outlineLevel="0" collapsed="false">
      <c r="A1532" s="6" t="n">
        <v>1521</v>
      </c>
      <c r="B1532" s="6" t="s">
        <v>3338</v>
      </c>
      <c r="C1532" s="6"/>
      <c r="D1532" s="1" t="s">
        <v>379</v>
      </c>
      <c r="F1532" s="1" t="s">
        <v>193</v>
      </c>
      <c r="G1532" s="6" t="s">
        <v>3339</v>
      </c>
      <c r="H1532" s="6" t="s">
        <v>84</v>
      </c>
      <c r="I1532" s="6" t="s">
        <v>206</v>
      </c>
      <c r="J1532" s="6" t="s">
        <v>3274</v>
      </c>
      <c r="K1532" s="6" t="s">
        <v>1909</v>
      </c>
    </row>
    <row r="1533" customFormat="false" ht="16.5" hidden="true" customHeight="true" outlineLevel="0" collapsed="false">
      <c r="A1533" s="6" t="n">
        <v>1522</v>
      </c>
      <c r="B1533" s="6" t="s">
        <v>3340</v>
      </c>
      <c r="C1533" s="6"/>
      <c r="D1533" s="1" t="s">
        <v>2231</v>
      </c>
      <c r="F1533" s="1" t="s">
        <v>3341</v>
      </c>
      <c r="G1533" s="6" t="s">
        <v>622</v>
      </c>
      <c r="H1533" s="6" t="s">
        <v>84</v>
      </c>
      <c r="I1533" s="6" t="s">
        <v>206</v>
      </c>
      <c r="J1533" s="6" t="s">
        <v>3274</v>
      </c>
      <c r="K1533" s="6" t="s">
        <v>1909</v>
      </c>
    </row>
    <row r="1534" customFormat="false" ht="16.5" hidden="true" customHeight="true" outlineLevel="0" collapsed="false">
      <c r="A1534" s="6" t="n">
        <v>1523</v>
      </c>
      <c r="B1534" s="6" t="s">
        <v>3342</v>
      </c>
      <c r="C1534" s="6"/>
      <c r="D1534" s="1" t="s">
        <v>103</v>
      </c>
      <c r="F1534" s="1" t="s">
        <v>801</v>
      </c>
      <c r="G1534" s="6" t="s">
        <v>1347</v>
      </c>
      <c r="H1534" s="6" t="s">
        <v>84</v>
      </c>
      <c r="I1534" s="6" t="s">
        <v>211</v>
      </c>
      <c r="J1534" s="6" t="s">
        <v>3274</v>
      </c>
      <c r="K1534" s="6" t="s">
        <v>1909</v>
      </c>
    </row>
    <row r="1535" customFormat="false" ht="16.5" hidden="true" customHeight="true" outlineLevel="0" collapsed="false">
      <c r="A1535" s="6" t="n">
        <v>1524</v>
      </c>
      <c r="B1535" s="6" t="s">
        <v>3343</v>
      </c>
      <c r="C1535" s="6"/>
      <c r="D1535" s="1" t="s">
        <v>364</v>
      </c>
      <c r="F1535" s="1" t="s">
        <v>1164</v>
      </c>
      <c r="G1535" s="6" t="s">
        <v>900</v>
      </c>
      <c r="H1535" s="6" t="s">
        <v>84</v>
      </c>
      <c r="I1535" s="6" t="s">
        <v>206</v>
      </c>
      <c r="J1535" s="6" t="s">
        <v>3274</v>
      </c>
      <c r="K1535" s="6" t="s">
        <v>1909</v>
      </c>
    </row>
    <row r="1536" customFormat="false" ht="16.5" hidden="true" customHeight="true" outlineLevel="0" collapsed="false">
      <c r="A1536" s="6" t="n">
        <v>1525</v>
      </c>
      <c r="B1536" s="6" t="s">
        <v>3344</v>
      </c>
      <c r="C1536" s="6"/>
      <c r="D1536" s="1" t="s">
        <v>245</v>
      </c>
      <c r="F1536" s="1" t="s">
        <v>956</v>
      </c>
      <c r="G1536" s="6" t="s">
        <v>1224</v>
      </c>
      <c r="H1536" s="6" t="s">
        <v>84</v>
      </c>
      <c r="I1536" s="6" t="s">
        <v>206</v>
      </c>
      <c r="J1536" s="6" t="s">
        <v>3274</v>
      </c>
      <c r="K1536" s="6" t="s">
        <v>1909</v>
      </c>
    </row>
    <row r="1537" customFormat="false" ht="16.5" hidden="true" customHeight="true" outlineLevel="0" collapsed="false">
      <c r="A1537" s="6" t="n">
        <v>1526</v>
      </c>
      <c r="B1537" s="6" t="s">
        <v>3345</v>
      </c>
      <c r="C1537" s="6"/>
      <c r="D1537" s="1" t="s">
        <v>1527</v>
      </c>
      <c r="F1537" s="1" t="s">
        <v>461</v>
      </c>
      <c r="G1537" s="6" t="s">
        <v>1880</v>
      </c>
      <c r="H1537" s="6" t="s">
        <v>84</v>
      </c>
      <c r="I1537" s="6" t="s">
        <v>206</v>
      </c>
      <c r="J1537" s="6" t="s">
        <v>3274</v>
      </c>
      <c r="K1537" s="6" t="s">
        <v>1909</v>
      </c>
    </row>
    <row r="1538" customFormat="false" ht="16.5" hidden="true" customHeight="true" outlineLevel="0" collapsed="false">
      <c r="A1538" s="6" t="n">
        <v>1527</v>
      </c>
      <c r="B1538" s="6" t="s">
        <v>3346</v>
      </c>
      <c r="C1538" s="6"/>
      <c r="D1538" s="1" t="s">
        <v>103</v>
      </c>
      <c r="F1538" s="1" t="s">
        <v>461</v>
      </c>
      <c r="G1538" s="6" t="s">
        <v>326</v>
      </c>
      <c r="H1538" s="6" t="s">
        <v>84</v>
      </c>
      <c r="I1538" s="6" t="s">
        <v>22</v>
      </c>
      <c r="J1538" s="6" t="s">
        <v>3274</v>
      </c>
      <c r="K1538" s="6" t="s">
        <v>1909</v>
      </c>
    </row>
    <row r="1539" customFormat="false" ht="16.5" hidden="true" customHeight="true" outlineLevel="0" collapsed="false">
      <c r="A1539" s="6" t="n">
        <v>1528</v>
      </c>
      <c r="B1539" s="6" t="s">
        <v>3347</v>
      </c>
      <c r="C1539" s="6"/>
      <c r="D1539" s="1" t="s">
        <v>3348</v>
      </c>
      <c r="F1539" s="1" t="s">
        <v>467</v>
      </c>
      <c r="G1539" s="6" t="s">
        <v>291</v>
      </c>
      <c r="H1539" s="6" t="s">
        <v>84</v>
      </c>
      <c r="I1539" s="6" t="s">
        <v>206</v>
      </c>
      <c r="J1539" s="6" t="s">
        <v>3274</v>
      </c>
      <c r="K1539" s="6" t="s">
        <v>1909</v>
      </c>
    </row>
    <row r="1540" customFormat="false" ht="16.5" hidden="true" customHeight="true" outlineLevel="0" collapsed="false">
      <c r="A1540" s="6" t="n">
        <v>1529</v>
      </c>
      <c r="B1540" s="6" t="s">
        <v>3349</v>
      </c>
      <c r="C1540" s="6"/>
      <c r="D1540" s="1" t="s">
        <v>2693</v>
      </c>
      <c r="F1540" s="1" t="s">
        <v>467</v>
      </c>
      <c r="G1540" s="6" t="s">
        <v>596</v>
      </c>
      <c r="H1540" s="6" t="s">
        <v>84</v>
      </c>
      <c r="I1540" s="6" t="s">
        <v>3350</v>
      </c>
      <c r="J1540" s="6" t="s">
        <v>3274</v>
      </c>
      <c r="K1540" s="6" t="s">
        <v>1909</v>
      </c>
    </row>
    <row r="1541" customFormat="false" ht="16.5" hidden="true" customHeight="true" outlineLevel="0" collapsed="false">
      <c r="A1541" s="6" t="n">
        <v>1530</v>
      </c>
      <c r="B1541" s="6" t="s">
        <v>3351</v>
      </c>
      <c r="C1541" s="6"/>
      <c r="D1541" s="1" t="s">
        <v>995</v>
      </c>
      <c r="F1541" s="1" t="s">
        <v>467</v>
      </c>
      <c r="G1541" s="6" t="s">
        <v>76</v>
      </c>
      <c r="H1541" s="6" t="s">
        <v>84</v>
      </c>
      <c r="I1541" s="6" t="s">
        <v>223</v>
      </c>
      <c r="J1541" s="6" t="s">
        <v>3274</v>
      </c>
      <c r="K1541" s="6" t="s">
        <v>1909</v>
      </c>
    </row>
    <row r="1542" customFormat="false" ht="16.5" hidden="true" customHeight="true" outlineLevel="0" collapsed="false">
      <c r="A1542" s="6" t="n">
        <v>1531</v>
      </c>
      <c r="B1542" s="6" t="s">
        <v>3352</v>
      </c>
      <c r="C1542" s="6"/>
      <c r="D1542" s="1" t="s">
        <v>678</v>
      </c>
      <c r="F1542" s="1" t="s">
        <v>467</v>
      </c>
      <c r="G1542" s="6" t="s">
        <v>1248</v>
      </c>
      <c r="H1542" s="6" t="s">
        <v>84</v>
      </c>
      <c r="I1542" s="6" t="s">
        <v>3353</v>
      </c>
      <c r="J1542" s="6" t="s">
        <v>3274</v>
      </c>
      <c r="K1542" s="6" t="s">
        <v>1909</v>
      </c>
    </row>
    <row r="1543" customFormat="false" ht="16.5" hidden="true" customHeight="true" outlineLevel="0" collapsed="false">
      <c r="A1543" s="6" t="n">
        <v>1532</v>
      </c>
      <c r="B1543" s="6" t="s">
        <v>3354</v>
      </c>
      <c r="C1543" s="6"/>
      <c r="D1543" s="1" t="s">
        <v>558</v>
      </c>
      <c r="F1543" s="1" t="s">
        <v>467</v>
      </c>
      <c r="G1543" s="6" t="s">
        <v>987</v>
      </c>
      <c r="H1543" s="6" t="s">
        <v>84</v>
      </c>
      <c r="I1543" s="6" t="s">
        <v>22</v>
      </c>
      <c r="J1543" s="6" t="s">
        <v>3274</v>
      </c>
      <c r="K1543" s="6" t="s">
        <v>1909</v>
      </c>
    </row>
    <row r="1544" customFormat="false" ht="16.5" hidden="true" customHeight="true" outlineLevel="0" collapsed="false">
      <c r="A1544" s="6" t="n">
        <v>1533</v>
      </c>
      <c r="B1544" s="6" t="s">
        <v>3355</v>
      </c>
      <c r="C1544" s="6"/>
      <c r="D1544" s="1" t="s">
        <v>1641</v>
      </c>
      <c r="F1544" s="1" t="s">
        <v>467</v>
      </c>
      <c r="G1544" s="6" t="s">
        <v>2138</v>
      </c>
      <c r="H1544" s="6" t="s">
        <v>84</v>
      </c>
      <c r="I1544" s="6" t="s">
        <v>223</v>
      </c>
      <c r="J1544" s="6" t="s">
        <v>3274</v>
      </c>
      <c r="K1544" s="6" t="s">
        <v>1909</v>
      </c>
    </row>
    <row r="1545" customFormat="false" ht="16.5" hidden="true" customHeight="true" outlineLevel="0" collapsed="false">
      <c r="A1545" s="6" t="n">
        <v>1534</v>
      </c>
      <c r="B1545" s="6" t="s">
        <v>3356</v>
      </c>
      <c r="C1545" s="6"/>
      <c r="D1545" s="1" t="s">
        <v>3357</v>
      </c>
      <c r="F1545" s="1" t="s">
        <v>318</v>
      </c>
      <c r="G1545" s="6" t="s">
        <v>383</v>
      </c>
      <c r="H1545" s="6" t="s">
        <v>84</v>
      </c>
      <c r="I1545" s="6" t="s">
        <v>206</v>
      </c>
      <c r="J1545" s="6" t="s">
        <v>3274</v>
      </c>
      <c r="K1545" s="6" t="s">
        <v>1909</v>
      </c>
    </row>
    <row r="1546" customFormat="false" ht="16.5" hidden="true" customHeight="true" outlineLevel="0" collapsed="false">
      <c r="A1546" s="6" t="n">
        <v>1535</v>
      </c>
      <c r="B1546" s="6" t="s">
        <v>3358</v>
      </c>
      <c r="C1546" s="6"/>
      <c r="D1546" s="1" t="s">
        <v>3359</v>
      </c>
      <c r="F1546" s="1" t="s">
        <v>318</v>
      </c>
      <c r="G1546" s="6" t="s">
        <v>2288</v>
      </c>
      <c r="H1546" s="6" t="s">
        <v>84</v>
      </c>
      <c r="I1546" s="6" t="s">
        <v>127</v>
      </c>
      <c r="J1546" s="6" t="s">
        <v>3274</v>
      </c>
      <c r="K1546" s="6" t="s">
        <v>1909</v>
      </c>
    </row>
    <row r="1547" customFormat="false" ht="16.5" hidden="true" customHeight="true" outlineLevel="0" collapsed="false">
      <c r="A1547" s="6" t="n">
        <v>1536</v>
      </c>
      <c r="B1547" s="6" t="s">
        <v>3360</v>
      </c>
      <c r="C1547" s="6"/>
      <c r="D1547" s="1" t="s">
        <v>765</v>
      </c>
      <c r="F1547" s="1" t="s">
        <v>475</v>
      </c>
      <c r="G1547" s="6" t="s">
        <v>1202</v>
      </c>
      <c r="H1547" s="6" t="s">
        <v>84</v>
      </c>
      <c r="I1547" s="6" t="s">
        <v>206</v>
      </c>
      <c r="J1547" s="6" t="s">
        <v>3274</v>
      </c>
      <c r="K1547" s="6" t="s">
        <v>1909</v>
      </c>
    </row>
    <row r="1548" customFormat="false" ht="16.5" hidden="true" customHeight="true" outlineLevel="0" collapsed="false">
      <c r="A1548" s="6" t="n">
        <v>1537</v>
      </c>
      <c r="B1548" s="6" t="s">
        <v>3361</v>
      </c>
      <c r="C1548" s="6"/>
      <c r="D1548" s="1" t="s">
        <v>3362</v>
      </c>
      <c r="F1548" s="1" t="s">
        <v>475</v>
      </c>
      <c r="G1548" s="6" t="s">
        <v>820</v>
      </c>
      <c r="H1548" s="6" t="s">
        <v>84</v>
      </c>
      <c r="I1548" s="6" t="s">
        <v>206</v>
      </c>
      <c r="J1548" s="6" t="s">
        <v>3274</v>
      </c>
      <c r="K1548" s="6" t="s">
        <v>1909</v>
      </c>
    </row>
    <row r="1549" customFormat="false" ht="16.5" hidden="true" customHeight="true" outlineLevel="0" collapsed="false">
      <c r="A1549" s="6" t="n">
        <v>1538</v>
      </c>
      <c r="B1549" s="6" t="s">
        <v>3363</v>
      </c>
      <c r="C1549" s="6"/>
      <c r="D1549" s="1" t="s">
        <v>825</v>
      </c>
      <c r="F1549" s="1" t="s">
        <v>475</v>
      </c>
      <c r="G1549" s="6" t="s">
        <v>645</v>
      </c>
      <c r="H1549" s="6" t="s">
        <v>84</v>
      </c>
      <c r="I1549" s="6" t="s">
        <v>29</v>
      </c>
      <c r="J1549" s="6" t="s">
        <v>3274</v>
      </c>
      <c r="K1549" s="6" t="s">
        <v>1909</v>
      </c>
    </row>
    <row r="1550" customFormat="false" ht="16.5" hidden="true" customHeight="true" outlineLevel="0" collapsed="false">
      <c r="A1550" s="6" t="n">
        <v>1539</v>
      </c>
      <c r="B1550" s="6" t="s">
        <v>3364</v>
      </c>
      <c r="C1550" s="6"/>
      <c r="D1550" s="1" t="s">
        <v>1682</v>
      </c>
      <c r="F1550" s="1" t="s">
        <v>611</v>
      </c>
      <c r="G1550" s="6" t="s">
        <v>1931</v>
      </c>
      <c r="H1550" s="6" t="s">
        <v>84</v>
      </c>
      <c r="I1550" s="6" t="s">
        <v>211</v>
      </c>
      <c r="J1550" s="6" t="s">
        <v>3274</v>
      </c>
      <c r="K1550" s="6" t="s">
        <v>1909</v>
      </c>
    </row>
    <row r="1551" customFormat="false" ht="16.5" hidden="true" customHeight="true" outlineLevel="0" collapsed="false">
      <c r="A1551" s="6" t="n">
        <v>1540</v>
      </c>
      <c r="B1551" s="6" t="s">
        <v>3365</v>
      </c>
      <c r="C1551" s="6"/>
      <c r="D1551" s="1" t="s">
        <v>3366</v>
      </c>
      <c r="F1551" s="1" t="s">
        <v>82</v>
      </c>
      <c r="G1551" s="6" t="s">
        <v>3367</v>
      </c>
      <c r="H1551" s="6" t="s">
        <v>84</v>
      </c>
      <c r="I1551" s="6" t="s">
        <v>206</v>
      </c>
      <c r="J1551" s="6" t="s">
        <v>3368</v>
      </c>
      <c r="K1551" s="6" t="s">
        <v>2079</v>
      </c>
    </row>
    <row r="1552" customFormat="false" ht="16.5" hidden="true" customHeight="true" outlineLevel="0" collapsed="false">
      <c r="A1552" s="6" t="n">
        <v>1541</v>
      </c>
      <c r="B1552" s="6" t="s">
        <v>3369</v>
      </c>
      <c r="C1552" s="6"/>
      <c r="D1552" s="1" t="s">
        <v>487</v>
      </c>
      <c r="F1552" s="1" t="s">
        <v>82</v>
      </c>
      <c r="G1552" s="6" t="s">
        <v>1842</v>
      </c>
      <c r="H1552" s="6" t="s">
        <v>84</v>
      </c>
      <c r="I1552" s="6" t="s">
        <v>206</v>
      </c>
      <c r="J1552" s="6" t="s">
        <v>3368</v>
      </c>
      <c r="K1552" s="6" t="s">
        <v>2079</v>
      </c>
    </row>
    <row r="1553" customFormat="false" ht="16.5" hidden="true" customHeight="true" outlineLevel="0" collapsed="false">
      <c r="A1553" s="6" t="n">
        <v>1542</v>
      </c>
      <c r="B1553" s="6" t="s">
        <v>3370</v>
      </c>
      <c r="C1553" s="6"/>
      <c r="D1553" s="1" t="s">
        <v>3371</v>
      </c>
      <c r="F1553" s="1" t="s">
        <v>3372</v>
      </c>
      <c r="G1553" s="6" t="s">
        <v>504</v>
      </c>
      <c r="H1553" s="6" t="s">
        <v>21</v>
      </c>
      <c r="I1553" s="6" t="s">
        <v>211</v>
      </c>
      <c r="J1553" s="6" t="s">
        <v>3368</v>
      </c>
      <c r="K1553" s="6" t="s">
        <v>2079</v>
      </c>
    </row>
    <row r="1554" customFormat="false" ht="16.5" hidden="true" customHeight="true" outlineLevel="0" collapsed="false">
      <c r="A1554" s="6" t="n">
        <v>1543</v>
      </c>
      <c r="B1554" s="6" t="s">
        <v>3373</v>
      </c>
      <c r="C1554" s="6"/>
      <c r="D1554" s="1" t="s">
        <v>3374</v>
      </c>
      <c r="F1554" s="1" t="s">
        <v>87</v>
      </c>
      <c r="G1554" s="6" t="s">
        <v>588</v>
      </c>
      <c r="H1554" s="6" t="s">
        <v>21</v>
      </c>
      <c r="I1554" s="6" t="s">
        <v>206</v>
      </c>
      <c r="J1554" s="6" t="s">
        <v>3368</v>
      </c>
      <c r="K1554" s="6" t="s">
        <v>2079</v>
      </c>
    </row>
    <row r="1555" customFormat="false" ht="16.5" hidden="true" customHeight="true" outlineLevel="0" collapsed="false">
      <c r="A1555" s="6" t="n">
        <v>1544</v>
      </c>
      <c r="B1555" s="6" t="s">
        <v>3375</v>
      </c>
      <c r="C1555" s="6"/>
      <c r="D1555" s="1" t="s">
        <v>38</v>
      </c>
      <c r="F1555" s="1" t="s">
        <v>19</v>
      </c>
      <c r="G1555" s="6" t="s">
        <v>442</v>
      </c>
      <c r="H1555" s="6" t="s">
        <v>21</v>
      </c>
      <c r="I1555" s="6" t="s">
        <v>206</v>
      </c>
      <c r="J1555" s="6" t="s">
        <v>3368</v>
      </c>
      <c r="K1555" s="6" t="s">
        <v>2079</v>
      </c>
    </row>
    <row r="1556" customFormat="false" ht="16.5" hidden="true" customHeight="true" outlineLevel="0" collapsed="false">
      <c r="A1556" s="6" t="n">
        <v>1545</v>
      </c>
      <c r="B1556" s="6" t="s">
        <v>3376</v>
      </c>
      <c r="C1556" s="6"/>
      <c r="D1556" s="1" t="s">
        <v>1829</v>
      </c>
      <c r="F1556" s="1" t="s">
        <v>91</v>
      </c>
      <c r="G1556" s="6" t="s">
        <v>126</v>
      </c>
      <c r="H1556" s="6" t="s">
        <v>21</v>
      </c>
      <c r="I1556" s="6" t="s">
        <v>211</v>
      </c>
      <c r="J1556" s="6" t="s">
        <v>3368</v>
      </c>
      <c r="K1556" s="6" t="s">
        <v>2079</v>
      </c>
    </row>
    <row r="1557" customFormat="false" ht="16.5" hidden="true" customHeight="true" outlineLevel="0" collapsed="false">
      <c r="A1557" s="6" t="n">
        <v>1546</v>
      </c>
      <c r="B1557" s="6" t="s">
        <v>3377</v>
      </c>
      <c r="C1557" s="6"/>
      <c r="D1557" s="1" t="s">
        <v>672</v>
      </c>
      <c r="F1557" s="1" t="s">
        <v>2104</v>
      </c>
      <c r="G1557" s="6" t="s">
        <v>407</v>
      </c>
      <c r="H1557" s="6" t="s">
        <v>21</v>
      </c>
      <c r="I1557" s="6" t="s">
        <v>3378</v>
      </c>
      <c r="J1557" s="6" t="s">
        <v>3368</v>
      </c>
      <c r="K1557" s="6" t="s">
        <v>2079</v>
      </c>
    </row>
    <row r="1558" customFormat="false" ht="16.5" hidden="true" customHeight="true" outlineLevel="0" collapsed="false">
      <c r="A1558" s="6" t="n">
        <v>1547</v>
      </c>
      <c r="B1558" s="6" t="s">
        <v>3379</v>
      </c>
      <c r="C1558" s="6"/>
      <c r="D1558" s="1" t="s">
        <v>3380</v>
      </c>
      <c r="F1558" s="1" t="s">
        <v>3381</v>
      </c>
      <c r="G1558" s="6" t="s">
        <v>3382</v>
      </c>
      <c r="H1558" s="6" t="s">
        <v>84</v>
      </c>
      <c r="I1558" s="6" t="s">
        <v>127</v>
      </c>
      <c r="J1558" s="6" t="s">
        <v>3368</v>
      </c>
      <c r="K1558" s="6" t="s">
        <v>2079</v>
      </c>
    </row>
    <row r="1559" customFormat="false" ht="16.5" hidden="true" customHeight="true" outlineLevel="0" collapsed="false">
      <c r="A1559" s="6" t="n">
        <v>1548</v>
      </c>
      <c r="B1559" s="6" t="s">
        <v>3383</v>
      </c>
      <c r="C1559" s="6"/>
      <c r="D1559" s="1" t="s">
        <v>3384</v>
      </c>
      <c r="F1559" s="1" t="s">
        <v>3385</v>
      </c>
      <c r="G1559" s="6" t="s">
        <v>1354</v>
      </c>
      <c r="H1559" s="6" t="s">
        <v>84</v>
      </c>
      <c r="I1559" s="6" t="s">
        <v>206</v>
      </c>
      <c r="J1559" s="6" t="s">
        <v>3368</v>
      </c>
      <c r="K1559" s="6" t="s">
        <v>2079</v>
      </c>
    </row>
    <row r="1560" customFormat="false" ht="16.5" hidden="true" customHeight="true" outlineLevel="0" collapsed="false">
      <c r="A1560" s="6" t="n">
        <v>1549</v>
      </c>
      <c r="B1560" s="6" t="s">
        <v>3386</v>
      </c>
      <c r="C1560" s="6"/>
      <c r="D1560" s="1" t="s">
        <v>3387</v>
      </c>
      <c r="F1560" s="1" t="s">
        <v>32</v>
      </c>
      <c r="G1560" s="6" t="s">
        <v>201</v>
      </c>
      <c r="H1560" s="6" t="s">
        <v>21</v>
      </c>
      <c r="I1560" s="6" t="s">
        <v>206</v>
      </c>
      <c r="J1560" s="6" t="s">
        <v>3368</v>
      </c>
      <c r="K1560" s="6" t="s">
        <v>2079</v>
      </c>
    </row>
    <row r="1561" customFormat="false" ht="16.5" hidden="true" customHeight="true" outlineLevel="0" collapsed="false">
      <c r="A1561" s="6" t="n">
        <v>1550</v>
      </c>
      <c r="B1561" s="6" t="s">
        <v>3388</v>
      </c>
      <c r="C1561" s="6"/>
      <c r="D1561" s="1" t="s">
        <v>3389</v>
      </c>
      <c r="F1561" s="1" t="s">
        <v>99</v>
      </c>
      <c r="G1561" s="6" t="s">
        <v>1237</v>
      </c>
      <c r="H1561" s="6" t="s">
        <v>21</v>
      </c>
      <c r="I1561" s="6" t="s">
        <v>3390</v>
      </c>
      <c r="J1561" s="6" t="s">
        <v>3368</v>
      </c>
      <c r="K1561" s="6" t="s">
        <v>2079</v>
      </c>
    </row>
    <row r="1562" customFormat="false" ht="16.5" hidden="true" customHeight="true" outlineLevel="0" collapsed="false">
      <c r="A1562" s="6" t="n">
        <v>1551</v>
      </c>
      <c r="B1562" s="6" t="s">
        <v>3391</v>
      </c>
      <c r="C1562" s="6"/>
      <c r="D1562" s="1" t="s">
        <v>1201</v>
      </c>
      <c r="F1562" s="1" t="s">
        <v>99</v>
      </c>
      <c r="G1562" s="6" t="s">
        <v>1263</v>
      </c>
      <c r="H1562" s="6" t="s">
        <v>84</v>
      </c>
      <c r="I1562" s="6" t="s">
        <v>206</v>
      </c>
      <c r="J1562" s="6" t="s">
        <v>3368</v>
      </c>
      <c r="K1562" s="6" t="s">
        <v>2079</v>
      </c>
    </row>
    <row r="1563" customFormat="false" ht="16.5" hidden="true" customHeight="true" outlineLevel="0" collapsed="false">
      <c r="A1563" s="6" t="n">
        <v>1552</v>
      </c>
      <c r="B1563" s="6" t="s">
        <v>3392</v>
      </c>
      <c r="C1563" s="6"/>
      <c r="D1563" s="1" t="s">
        <v>3393</v>
      </c>
      <c r="F1563" s="1" t="s">
        <v>204</v>
      </c>
      <c r="G1563" s="6" t="s">
        <v>448</v>
      </c>
      <c r="H1563" s="6" t="s">
        <v>84</v>
      </c>
      <c r="I1563" s="6" t="s">
        <v>211</v>
      </c>
      <c r="J1563" s="6" t="s">
        <v>3368</v>
      </c>
      <c r="K1563" s="6" t="s">
        <v>2079</v>
      </c>
    </row>
    <row r="1564" customFormat="false" ht="16.5" hidden="true" customHeight="true" outlineLevel="0" collapsed="false">
      <c r="A1564" s="6" t="n">
        <v>1553</v>
      </c>
      <c r="B1564" s="6" t="s">
        <v>3394</v>
      </c>
      <c r="C1564" s="6"/>
      <c r="D1564" s="1" t="s">
        <v>1028</v>
      </c>
      <c r="F1564" s="1" t="s">
        <v>204</v>
      </c>
      <c r="G1564" s="6" t="s">
        <v>622</v>
      </c>
      <c r="H1564" s="6" t="s">
        <v>84</v>
      </c>
      <c r="I1564" s="6" t="s">
        <v>206</v>
      </c>
      <c r="J1564" s="6" t="s">
        <v>3368</v>
      </c>
      <c r="K1564" s="6" t="s">
        <v>2079</v>
      </c>
    </row>
    <row r="1565" customFormat="false" ht="16.5" hidden="true" customHeight="true" outlineLevel="0" collapsed="false">
      <c r="A1565" s="6" t="n">
        <v>1554</v>
      </c>
      <c r="B1565" s="6" t="s">
        <v>3395</v>
      </c>
      <c r="C1565" s="6"/>
      <c r="D1565" s="1" t="s">
        <v>3396</v>
      </c>
      <c r="F1565" s="1" t="s">
        <v>217</v>
      </c>
      <c r="G1565" s="6" t="s">
        <v>3397</v>
      </c>
      <c r="H1565" s="6" t="s">
        <v>84</v>
      </c>
      <c r="I1565" s="6" t="s">
        <v>2086</v>
      </c>
      <c r="J1565" s="6" t="s">
        <v>3368</v>
      </c>
      <c r="K1565" s="6" t="s">
        <v>2079</v>
      </c>
    </row>
    <row r="1566" customFormat="false" ht="16.5" hidden="true" customHeight="true" outlineLevel="0" collapsed="false">
      <c r="A1566" s="6" t="n">
        <v>1555</v>
      </c>
      <c r="B1566" s="6" t="s">
        <v>3398</v>
      </c>
      <c r="C1566" s="6"/>
      <c r="D1566" s="1" t="s">
        <v>3399</v>
      </c>
      <c r="F1566" s="1" t="s">
        <v>3400</v>
      </c>
      <c r="G1566" s="6" t="s">
        <v>1931</v>
      </c>
      <c r="H1566" s="6" t="s">
        <v>21</v>
      </c>
      <c r="I1566" s="6" t="s">
        <v>29</v>
      </c>
      <c r="J1566" s="6" t="s">
        <v>3368</v>
      </c>
      <c r="K1566" s="6" t="s">
        <v>2079</v>
      </c>
    </row>
    <row r="1567" customFormat="false" ht="16.5" hidden="true" customHeight="true" outlineLevel="0" collapsed="false">
      <c r="A1567" s="6" t="n">
        <v>1556</v>
      </c>
      <c r="B1567" s="6" t="s">
        <v>3401</v>
      </c>
      <c r="C1567" s="6"/>
      <c r="D1567" s="1" t="s">
        <v>1024</v>
      </c>
      <c r="F1567" s="1" t="s">
        <v>1747</v>
      </c>
      <c r="G1567" s="6" t="s">
        <v>2085</v>
      </c>
      <c r="H1567" s="6" t="s">
        <v>21</v>
      </c>
      <c r="I1567" s="6" t="s">
        <v>206</v>
      </c>
      <c r="J1567" s="6" t="s">
        <v>3368</v>
      </c>
      <c r="K1567" s="6" t="s">
        <v>2079</v>
      </c>
    </row>
    <row r="1568" customFormat="false" ht="16.5" hidden="true" customHeight="true" outlineLevel="0" collapsed="false">
      <c r="A1568" s="6" t="n">
        <v>1557</v>
      </c>
      <c r="B1568" s="6" t="s">
        <v>3402</v>
      </c>
      <c r="C1568" s="6"/>
      <c r="D1568" s="1" t="s">
        <v>672</v>
      </c>
      <c r="F1568" s="1" t="s">
        <v>1940</v>
      </c>
      <c r="G1568" s="6" t="s">
        <v>652</v>
      </c>
      <c r="H1568" s="6" t="s">
        <v>21</v>
      </c>
      <c r="I1568" s="6" t="s">
        <v>206</v>
      </c>
      <c r="J1568" s="6" t="s">
        <v>3368</v>
      </c>
      <c r="K1568" s="6" t="s">
        <v>2079</v>
      </c>
    </row>
    <row r="1569" customFormat="false" ht="16.5" hidden="true" customHeight="true" outlineLevel="0" collapsed="false">
      <c r="A1569" s="6" t="n">
        <v>1558</v>
      </c>
      <c r="B1569" s="6" t="s">
        <v>3403</v>
      </c>
      <c r="C1569" s="6"/>
      <c r="D1569" s="1" t="s">
        <v>1034</v>
      </c>
      <c r="F1569" s="1" t="s">
        <v>159</v>
      </c>
      <c r="G1569" s="6" t="s">
        <v>900</v>
      </c>
      <c r="H1569" s="6" t="s">
        <v>84</v>
      </c>
      <c r="I1569" s="6" t="s">
        <v>1105</v>
      </c>
      <c r="J1569" s="6" t="s">
        <v>3368</v>
      </c>
      <c r="K1569" s="6" t="s">
        <v>2079</v>
      </c>
    </row>
    <row r="1570" customFormat="false" ht="16.5" hidden="true" customHeight="true" outlineLevel="0" collapsed="false">
      <c r="A1570" s="6" t="n">
        <v>1559</v>
      </c>
      <c r="B1570" s="6" t="s">
        <v>3404</v>
      </c>
      <c r="C1570" s="6"/>
      <c r="D1570" s="1" t="s">
        <v>3405</v>
      </c>
      <c r="F1570" s="1" t="s">
        <v>159</v>
      </c>
      <c r="G1570" s="6" t="s">
        <v>1864</v>
      </c>
      <c r="H1570" s="6" t="s">
        <v>84</v>
      </c>
      <c r="I1570" s="6" t="s">
        <v>211</v>
      </c>
      <c r="J1570" s="6" t="s">
        <v>3368</v>
      </c>
      <c r="K1570" s="6" t="s">
        <v>2079</v>
      </c>
    </row>
    <row r="1571" customFormat="false" ht="16.5" hidden="true" customHeight="true" outlineLevel="0" collapsed="false">
      <c r="A1571" s="6" t="n">
        <v>1560</v>
      </c>
      <c r="B1571" s="6" t="s">
        <v>3406</v>
      </c>
      <c r="C1571" s="6"/>
      <c r="D1571" s="1" t="s">
        <v>382</v>
      </c>
      <c r="F1571" s="1" t="s">
        <v>159</v>
      </c>
      <c r="G1571" s="6" t="s">
        <v>1416</v>
      </c>
      <c r="H1571" s="6" t="s">
        <v>84</v>
      </c>
      <c r="I1571" s="6" t="s">
        <v>127</v>
      </c>
      <c r="J1571" s="6" t="s">
        <v>3368</v>
      </c>
      <c r="K1571" s="6" t="s">
        <v>2079</v>
      </c>
    </row>
    <row r="1572" customFormat="false" ht="16.5" hidden="true" customHeight="true" outlineLevel="0" collapsed="false">
      <c r="A1572" s="6" t="n">
        <v>1561</v>
      </c>
      <c r="B1572" s="6" t="s">
        <v>3407</v>
      </c>
      <c r="C1572" s="6"/>
      <c r="D1572" s="1" t="s">
        <v>621</v>
      </c>
      <c r="F1572" s="1" t="s">
        <v>159</v>
      </c>
      <c r="G1572" s="6" t="s">
        <v>2872</v>
      </c>
      <c r="H1572" s="6" t="s">
        <v>84</v>
      </c>
      <c r="I1572" s="6" t="s">
        <v>206</v>
      </c>
      <c r="J1572" s="6" t="s">
        <v>3368</v>
      </c>
      <c r="K1572" s="6" t="s">
        <v>2079</v>
      </c>
    </row>
    <row r="1573" customFormat="false" ht="16.5" hidden="true" customHeight="true" outlineLevel="0" collapsed="false">
      <c r="A1573" s="6" t="n">
        <v>1562</v>
      </c>
      <c r="B1573" s="6" t="s">
        <v>3408</v>
      </c>
      <c r="C1573" s="6"/>
      <c r="D1573" s="1" t="s">
        <v>2156</v>
      </c>
      <c r="F1573" s="1" t="s">
        <v>3409</v>
      </c>
      <c r="G1573" s="6" t="s">
        <v>3410</v>
      </c>
      <c r="H1573" s="6" t="s">
        <v>21</v>
      </c>
      <c r="I1573" s="6" t="s">
        <v>206</v>
      </c>
      <c r="J1573" s="6" t="s">
        <v>3368</v>
      </c>
      <c r="K1573" s="6" t="s">
        <v>2079</v>
      </c>
    </row>
    <row r="1574" customFormat="false" ht="16.5" hidden="true" customHeight="true" outlineLevel="0" collapsed="false">
      <c r="A1574" s="6" t="n">
        <v>1563</v>
      </c>
      <c r="B1574" s="6" t="s">
        <v>3411</v>
      </c>
      <c r="C1574" s="6"/>
      <c r="D1574" s="1" t="s">
        <v>35</v>
      </c>
      <c r="F1574" s="1" t="s">
        <v>3412</v>
      </c>
      <c r="G1574" s="6" t="s">
        <v>3413</v>
      </c>
      <c r="H1574" s="6" t="s">
        <v>21</v>
      </c>
      <c r="I1574" s="6" t="s">
        <v>223</v>
      </c>
      <c r="J1574" s="6" t="s">
        <v>3368</v>
      </c>
      <c r="K1574" s="6" t="s">
        <v>2079</v>
      </c>
    </row>
    <row r="1575" customFormat="false" ht="16.5" hidden="true" customHeight="true" outlineLevel="0" collapsed="false">
      <c r="A1575" s="6" t="n">
        <v>1564</v>
      </c>
      <c r="B1575" s="6" t="s">
        <v>3414</v>
      </c>
      <c r="C1575" s="6"/>
      <c r="D1575" s="1" t="s">
        <v>3415</v>
      </c>
      <c r="F1575" s="1" t="s">
        <v>3416</v>
      </c>
      <c r="G1575" s="6" t="s">
        <v>2969</v>
      </c>
      <c r="H1575" s="6" t="s">
        <v>21</v>
      </c>
      <c r="I1575" s="6" t="s">
        <v>206</v>
      </c>
      <c r="J1575" s="6" t="s">
        <v>3368</v>
      </c>
      <c r="K1575" s="6" t="s">
        <v>2079</v>
      </c>
    </row>
    <row r="1576" customFormat="false" ht="16.5" hidden="true" customHeight="true" outlineLevel="0" collapsed="false">
      <c r="A1576" s="6" t="n">
        <v>1565</v>
      </c>
      <c r="B1576" s="6" t="s">
        <v>3417</v>
      </c>
      <c r="C1576" s="6"/>
      <c r="D1576" s="1" t="s">
        <v>3418</v>
      </c>
      <c r="F1576" s="1" t="s">
        <v>555</v>
      </c>
      <c r="G1576" s="6" t="s">
        <v>1354</v>
      </c>
      <c r="H1576" s="6" t="s">
        <v>84</v>
      </c>
      <c r="I1576" s="6" t="s">
        <v>206</v>
      </c>
      <c r="J1576" s="6" t="s">
        <v>3368</v>
      </c>
      <c r="K1576" s="6" t="s">
        <v>2079</v>
      </c>
    </row>
    <row r="1577" customFormat="false" ht="16.5" hidden="true" customHeight="true" outlineLevel="0" collapsed="false">
      <c r="A1577" s="6" t="n">
        <v>1566</v>
      </c>
      <c r="B1577" s="6" t="s">
        <v>3419</v>
      </c>
      <c r="C1577" s="6"/>
      <c r="D1577" s="1" t="s">
        <v>3420</v>
      </c>
      <c r="F1577" s="1" t="s">
        <v>555</v>
      </c>
      <c r="G1577" s="6" t="s">
        <v>1503</v>
      </c>
      <c r="H1577" s="6" t="s">
        <v>84</v>
      </c>
      <c r="I1577" s="6" t="s">
        <v>211</v>
      </c>
      <c r="J1577" s="6" t="s">
        <v>3368</v>
      </c>
      <c r="K1577" s="6" t="s">
        <v>2079</v>
      </c>
    </row>
    <row r="1578" customFormat="false" ht="16.5" hidden="true" customHeight="true" outlineLevel="0" collapsed="false">
      <c r="A1578" s="6" t="n">
        <v>1567</v>
      </c>
      <c r="B1578" s="6" t="s">
        <v>3421</v>
      </c>
      <c r="C1578" s="6"/>
      <c r="D1578" s="1" t="s">
        <v>3422</v>
      </c>
      <c r="F1578" s="1" t="s">
        <v>905</v>
      </c>
      <c r="G1578" s="6" t="s">
        <v>430</v>
      </c>
      <c r="H1578" s="6" t="s">
        <v>84</v>
      </c>
      <c r="I1578" s="6" t="s">
        <v>206</v>
      </c>
      <c r="J1578" s="6" t="s">
        <v>3368</v>
      </c>
      <c r="K1578" s="6" t="s">
        <v>2079</v>
      </c>
    </row>
    <row r="1579" customFormat="false" ht="16.5" hidden="true" customHeight="true" outlineLevel="0" collapsed="false">
      <c r="A1579" s="6" t="n">
        <v>1568</v>
      </c>
      <c r="B1579" s="6" t="s">
        <v>3423</v>
      </c>
      <c r="C1579" s="6"/>
      <c r="D1579" s="1" t="s">
        <v>1357</v>
      </c>
      <c r="F1579" s="1" t="s">
        <v>21</v>
      </c>
      <c r="G1579" s="6" t="s">
        <v>777</v>
      </c>
      <c r="H1579" s="6" t="s">
        <v>21</v>
      </c>
      <c r="I1579" s="6" t="s">
        <v>206</v>
      </c>
      <c r="J1579" s="6" t="s">
        <v>3368</v>
      </c>
      <c r="K1579" s="6" t="s">
        <v>2079</v>
      </c>
    </row>
    <row r="1580" customFormat="false" ht="16.5" hidden="true" customHeight="true" outlineLevel="0" collapsed="false">
      <c r="A1580" s="6" t="n">
        <v>1569</v>
      </c>
      <c r="B1580" s="6" t="s">
        <v>3424</v>
      </c>
      <c r="C1580" s="6"/>
      <c r="D1580" s="1" t="s">
        <v>3425</v>
      </c>
      <c r="F1580" s="1" t="s">
        <v>298</v>
      </c>
      <c r="G1580" s="6" t="s">
        <v>736</v>
      </c>
      <c r="H1580" s="6" t="s">
        <v>84</v>
      </c>
      <c r="I1580" s="6" t="s">
        <v>223</v>
      </c>
      <c r="J1580" s="6" t="s">
        <v>3368</v>
      </c>
      <c r="K1580" s="6" t="s">
        <v>2079</v>
      </c>
    </row>
    <row r="1581" customFormat="false" ht="16.5" hidden="true" customHeight="true" outlineLevel="0" collapsed="false">
      <c r="A1581" s="6" t="n">
        <v>1570</v>
      </c>
      <c r="B1581" s="6" t="s">
        <v>3426</v>
      </c>
      <c r="C1581" s="6"/>
      <c r="D1581" s="1" t="s">
        <v>3427</v>
      </c>
      <c r="F1581" s="1" t="s">
        <v>3428</v>
      </c>
      <c r="G1581" s="6" t="s">
        <v>3429</v>
      </c>
      <c r="H1581" s="6" t="s">
        <v>84</v>
      </c>
      <c r="I1581" s="6" t="s">
        <v>127</v>
      </c>
      <c r="J1581" s="6" t="s">
        <v>3368</v>
      </c>
      <c r="K1581" s="6" t="s">
        <v>2079</v>
      </c>
    </row>
    <row r="1582" customFormat="false" ht="16.5" hidden="true" customHeight="true" outlineLevel="0" collapsed="false">
      <c r="A1582" s="6" t="n">
        <v>1571</v>
      </c>
      <c r="B1582" s="6" t="s">
        <v>3430</v>
      </c>
      <c r="C1582" s="6"/>
      <c r="D1582" s="1" t="s">
        <v>3431</v>
      </c>
      <c r="F1582" s="1" t="s">
        <v>3432</v>
      </c>
      <c r="G1582" s="6" t="s">
        <v>3433</v>
      </c>
      <c r="H1582" s="6" t="s">
        <v>21</v>
      </c>
      <c r="I1582" s="6" t="s">
        <v>29</v>
      </c>
      <c r="J1582" s="6" t="s">
        <v>3368</v>
      </c>
      <c r="K1582" s="6" t="s">
        <v>2079</v>
      </c>
    </row>
    <row r="1583" customFormat="false" ht="16.5" hidden="true" customHeight="true" outlineLevel="0" collapsed="false">
      <c r="A1583" s="6" t="n">
        <v>1572</v>
      </c>
      <c r="B1583" s="6" t="s">
        <v>3434</v>
      </c>
      <c r="C1583" s="6"/>
      <c r="D1583" s="1" t="s">
        <v>3435</v>
      </c>
      <c r="F1583" s="1" t="s">
        <v>3436</v>
      </c>
      <c r="G1583" s="6" t="s">
        <v>3437</v>
      </c>
      <c r="H1583" s="6" t="s">
        <v>21</v>
      </c>
      <c r="I1583" s="6" t="s">
        <v>127</v>
      </c>
      <c r="J1583" s="6" t="s">
        <v>3368</v>
      </c>
      <c r="K1583" s="6" t="s">
        <v>2079</v>
      </c>
    </row>
    <row r="1584" customFormat="false" ht="16.5" hidden="true" customHeight="true" outlineLevel="0" collapsed="false">
      <c r="A1584" s="6" t="n">
        <v>1573</v>
      </c>
      <c r="B1584" s="6" t="s">
        <v>3438</v>
      </c>
      <c r="C1584" s="6"/>
      <c r="D1584" s="1" t="s">
        <v>3439</v>
      </c>
      <c r="F1584" s="1" t="s">
        <v>1993</v>
      </c>
      <c r="G1584" s="6" t="s">
        <v>3440</v>
      </c>
      <c r="H1584" s="6" t="s">
        <v>21</v>
      </c>
      <c r="I1584" s="6" t="s">
        <v>3441</v>
      </c>
      <c r="J1584" s="6" t="s">
        <v>3368</v>
      </c>
      <c r="K1584" s="6" t="s">
        <v>2079</v>
      </c>
    </row>
    <row r="1585" customFormat="false" ht="16.5" hidden="true" customHeight="true" outlineLevel="0" collapsed="false">
      <c r="A1585" s="6" t="n">
        <v>1574</v>
      </c>
      <c r="B1585" s="6" t="s">
        <v>3442</v>
      </c>
      <c r="C1585" s="6"/>
      <c r="D1585" s="1" t="s">
        <v>2967</v>
      </c>
      <c r="F1585" s="1" t="s">
        <v>1993</v>
      </c>
      <c r="G1585" s="6" t="s">
        <v>1544</v>
      </c>
      <c r="H1585" s="6" t="s">
        <v>21</v>
      </c>
      <c r="I1585" s="6" t="s">
        <v>206</v>
      </c>
      <c r="J1585" s="6" t="s">
        <v>3368</v>
      </c>
      <c r="K1585" s="6" t="s">
        <v>2079</v>
      </c>
    </row>
    <row r="1586" customFormat="false" ht="16.5" hidden="true" customHeight="true" outlineLevel="0" collapsed="false">
      <c r="A1586" s="6" t="n">
        <v>1575</v>
      </c>
      <c r="B1586" s="6" t="s">
        <v>3443</v>
      </c>
      <c r="C1586" s="6"/>
      <c r="D1586" s="1" t="s">
        <v>245</v>
      </c>
      <c r="F1586" s="1" t="s">
        <v>112</v>
      </c>
      <c r="G1586" s="6" t="s">
        <v>1294</v>
      </c>
      <c r="H1586" s="6" t="s">
        <v>84</v>
      </c>
      <c r="I1586" s="6" t="s">
        <v>206</v>
      </c>
      <c r="J1586" s="6" t="s">
        <v>3368</v>
      </c>
      <c r="K1586" s="6" t="s">
        <v>2079</v>
      </c>
    </row>
    <row r="1587" customFormat="false" ht="16.5" hidden="true" customHeight="true" outlineLevel="0" collapsed="false">
      <c r="A1587" s="6" t="n">
        <v>1576</v>
      </c>
      <c r="B1587" s="6" t="s">
        <v>3444</v>
      </c>
      <c r="C1587" s="6"/>
      <c r="D1587" s="1" t="s">
        <v>1601</v>
      </c>
      <c r="F1587" s="1" t="s">
        <v>956</v>
      </c>
      <c r="G1587" s="6" t="s">
        <v>1251</v>
      </c>
      <c r="H1587" s="6" t="s">
        <v>84</v>
      </c>
      <c r="I1587" s="6" t="s">
        <v>206</v>
      </c>
      <c r="J1587" s="6" t="s">
        <v>3368</v>
      </c>
      <c r="K1587" s="6" t="s">
        <v>2079</v>
      </c>
    </row>
    <row r="1588" customFormat="false" ht="16.5" hidden="true" customHeight="true" outlineLevel="0" collapsed="false">
      <c r="A1588" s="6" t="n">
        <v>1577</v>
      </c>
      <c r="B1588" s="6" t="s">
        <v>3445</v>
      </c>
      <c r="C1588" s="6"/>
      <c r="D1588" s="1" t="s">
        <v>1239</v>
      </c>
      <c r="F1588" s="1" t="s">
        <v>343</v>
      </c>
      <c r="G1588" s="6" t="s">
        <v>1207</v>
      </c>
      <c r="H1588" s="6" t="s">
        <v>21</v>
      </c>
      <c r="I1588" s="6" t="s">
        <v>77</v>
      </c>
      <c r="J1588" s="6" t="s">
        <v>3368</v>
      </c>
      <c r="K1588" s="6" t="s">
        <v>2079</v>
      </c>
    </row>
    <row r="1589" customFormat="false" ht="16.5" hidden="true" customHeight="true" outlineLevel="0" collapsed="false">
      <c r="A1589" s="6" t="n">
        <v>1578</v>
      </c>
      <c r="B1589" s="6" t="s">
        <v>3446</v>
      </c>
      <c r="C1589" s="6"/>
      <c r="D1589" s="1" t="s">
        <v>103</v>
      </c>
      <c r="F1589" s="1" t="s">
        <v>343</v>
      </c>
      <c r="G1589" s="6" t="s">
        <v>2913</v>
      </c>
      <c r="H1589" s="6" t="s">
        <v>84</v>
      </c>
      <c r="I1589" s="6" t="s">
        <v>206</v>
      </c>
      <c r="J1589" s="6" t="s">
        <v>3368</v>
      </c>
      <c r="K1589" s="6" t="s">
        <v>2079</v>
      </c>
    </row>
    <row r="1590" customFormat="false" ht="16.5" hidden="true" customHeight="true" outlineLevel="0" collapsed="false">
      <c r="A1590" s="6" t="n">
        <v>1579</v>
      </c>
      <c r="B1590" s="6" t="s">
        <v>3447</v>
      </c>
      <c r="C1590" s="6"/>
      <c r="D1590" s="1" t="s">
        <v>252</v>
      </c>
      <c r="F1590" s="1" t="s">
        <v>467</v>
      </c>
      <c r="G1590" s="6" t="s">
        <v>1237</v>
      </c>
      <c r="H1590" s="6" t="s">
        <v>84</v>
      </c>
      <c r="I1590" s="6" t="s">
        <v>2086</v>
      </c>
      <c r="J1590" s="6" t="s">
        <v>3368</v>
      </c>
      <c r="K1590" s="6" t="s">
        <v>2079</v>
      </c>
    </row>
    <row r="1591" customFormat="false" ht="16.5" hidden="true" customHeight="true" outlineLevel="0" collapsed="false">
      <c r="A1591" s="6" t="n">
        <v>1580</v>
      </c>
      <c r="B1591" s="6" t="s">
        <v>3448</v>
      </c>
      <c r="C1591" s="6"/>
      <c r="D1591" s="1" t="s">
        <v>3449</v>
      </c>
      <c r="F1591" s="1" t="s">
        <v>115</v>
      </c>
      <c r="G1591" s="6" t="s">
        <v>924</v>
      </c>
      <c r="H1591" s="6" t="s">
        <v>84</v>
      </c>
      <c r="I1591" s="6" t="s">
        <v>2368</v>
      </c>
      <c r="J1591" s="6" t="s">
        <v>3368</v>
      </c>
      <c r="K1591" s="6" t="s">
        <v>2079</v>
      </c>
    </row>
    <row r="1592" customFormat="false" ht="16.5" hidden="true" customHeight="true" outlineLevel="0" collapsed="false">
      <c r="A1592" s="6" t="n">
        <v>1581</v>
      </c>
      <c r="B1592" s="6" t="s">
        <v>3450</v>
      </c>
      <c r="C1592" s="6"/>
      <c r="D1592" s="1" t="s">
        <v>2956</v>
      </c>
      <c r="F1592" s="1" t="s">
        <v>3154</v>
      </c>
      <c r="G1592" s="6" t="s">
        <v>256</v>
      </c>
      <c r="H1592" s="6" t="s">
        <v>21</v>
      </c>
      <c r="I1592" s="6" t="s">
        <v>206</v>
      </c>
      <c r="J1592" s="6" t="s">
        <v>3368</v>
      </c>
      <c r="K1592" s="6" t="s">
        <v>2079</v>
      </c>
    </row>
    <row r="1593" customFormat="false" ht="16.5" hidden="true" customHeight="true" outlineLevel="0" collapsed="false">
      <c r="A1593" s="6" t="n">
        <v>1582</v>
      </c>
      <c r="B1593" s="6" t="s">
        <v>3451</v>
      </c>
      <c r="C1593" s="6"/>
      <c r="D1593" s="1" t="s">
        <v>3452</v>
      </c>
      <c r="F1593" s="1" t="s">
        <v>3453</v>
      </c>
      <c r="G1593" s="6" t="s">
        <v>411</v>
      </c>
      <c r="H1593" s="6" t="s">
        <v>84</v>
      </c>
      <c r="I1593" s="6" t="s">
        <v>206</v>
      </c>
      <c r="J1593" s="6" t="s">
        <v>3368</v>
      </c>
      <c r="K1593" s="6" t="s">
        <v>2079</v>
      </c>
    </row>
    <row r="1594" customFormat="false" ht="16.5" hidden="true" customHeight="true" outlineLevel="0" collapsed="false">
      <c r="A1594" s="6" t="n">
        <v>1583</v>
      </c>
      <c r="B1594" s="6" t="s">
        <v>3454</v>
      </c>
      <c r="C1594" s="6"/>
      <c r="D1594" s="1" t="s">
        <v>739</v>
      </c>
      <c r="F1594" s="1" t="s">
        <v>611</v>
      </c>
      <c r="G1594" s="6" t="s">
        <v>3455</v>
      </c>
      <c r="H1594" s="6" t="s">
        <v>84</v>
      </c>
      <c r="I1594" s="6" t="s">
        <v>2086</v>
      </c>
      <c r="J1594" s="6" t="s">
        <v>3368</v>
      </c>
      <c r="K1594" s="6" t="s">
        <v>2079</v>
      </c>
    </row>
    <row r="1595" customFormat="false" ht="16.5" hidden="true" customHeight="true" outlineLevel="0" collapsed="false">
      <c r="A1595" s="6" t="n">
        <v>1584</v>
      </c>
      <c r="B1595" s="6" t="s">
        <v>3456</v>
      </c>
      <c r="C1595" s="6"/>
      <c r="D1595" s="1" t="s">
        <v>3457</v>
      </c>
      <c r="F1595" s="1" t="s">
        <v>3458</v>
      </c>
      <c r="G1595" s="6" t="s">
        <v>3459</v>
      </c>
      <c r="H1595" s="6" t="s">
        <v>21</v>
      </c>
      <c r="I1595" s="6" t="s">
        <v>127</v>
      </c>
      <c r="J1595" s="6" t="s">
        <v>3368</v>
      </c>
      <c r="K1595" s="6" t="s">
        <v>2079</v>
      </c>
    </row>
    <row r="1596" customFormat="false" ht="16.5" hidden="true" customHeight="true" outlineLevel="0" collapsed="false">
      <c r="A1596" s="6" t="n">
        <v>1585</v>
      </c>
      <c r="B1596" s="6" t="s">
        <v>3460</v>
      </c>
      <c r="C1596" s="6"/>
      <c r="D1596" s="1" t="s">
        <v>3461</v>
      </c>
      <c r="F1596" s="1" t="s">
        <v>82</v>
      </c>
      <c r="G1596" s="6" t="s">
        <v>350</v>
      </c>
      <c r="H1596" s="6" t="s">
        <v>84</v>
      </c>
      <c r="I1596" s="6" t="s">
        <v>585</v>
      </c>
      <c r="J1596" s="6" t="s">
        <v>3462</v>
      </c>
      <c r="K1596" s="6" t="s">
        <v>990</v>
      </c>
    </row>
    <row r="1597" customFormat="false" ht="16.5" hidden="true" customHeight="true" outlineLevel="0" collapsed="false">
      <c r="A1597" s="6" t="n">
        <v>1586</v>
      </c>
      <c r="B1597" s="6" t="s">
        <v>3463</v>
      </c>
      <c r="C1597" s="6"/>
      <c r="D1597" s="1" t="s">
        <v>558</v>
      </c>
      <c r="F1597" s="1" t="s">
        <v>82</v>
      </c>
      <c r="G1597" s="6" t="s">
        <v>691</v>
      </c>
      <c r="H1597" s="6" t="s">
        <v>84</v>
      </c>
      <c r="I1597" s="6" t="s">
        <v>211</v>
      </c>
      <c r="J1597" s="6" t="s">
        <v>3462</v>
      </c>
      <c r="K1597" s="6" t="s">
        <v>990</v>
      </c>
    </row>
    <row r="1598" customFormat="false" ht="16.5" hidden="true" customHeight="true" outlineLevel="0" collapsed="false">
      <c r="A1598" s="6" t="n">
        <v>1587</v>
      </c>
      <c r="B1598" s="6" t="s">
        <v>3464</v>
      </c>
      <c r="C1598" s="6"/>
      <c r="D1598" s="1" t="s">
        <v>2790</v>
      </c>
      <c r="F1598" s="1" t="s">
        <v>82</v>
      </c>
      <c r="G1598" s="6" t="s">
        <v>1032</v>
      </c>
      <c r="H1598" s="6" t="s">
        <v>84</v>
      </c>
      <c r="I1598" s="6" t="s">
        <v>211</v>
      </c>
      <c r="J1598" s="6" t="s">
        <v>3462</v>
      </c>
      <c r="K1598" s="6" t="s">
        <v>990</v>
      </c>
    </row>
    <row r="1599" customFormat="false" ht="16.5" hidden="true" customHeight="true" outlineLevel="0" collapsed="false">
      <c r="A1599" s="6" t="n">
        <v>1588</v>
      </c>
      <c r="B1599" s="6" t="s">
        <v>3465</v>
      </c>
      <c r="C1599" s="6"/>
      <c r="D1599" s="1" t="s">
        <v>3466</v>
      </c>
      <c r="F1599" s="1" t="s">
        <v>82</v>
      </c>
      <c r="G1599" s="6" t="s">
        <v>1761</v>
      </c>
      <c r="H1599" s="6" t="s">
        <v>84</v>
      </c>
      <c r="I1599" s="6" t="s">
        <v>29</v>
      </c>
      <c r="J1599" s="6" t="s">
        <v>3462</v>
      </c>
      <c r="K1599" s="6" t="s">
        <v>990</v>
      </c>
    </row>
    <row r="1600" customFormat="false" ht="16.5" hidden="true" customHeight="true" outlineLevel="0" collapsed="false">
      <c r="A1600" s="6" t="n">
        <v>1589</v>
      </c>
      <c r="B1600" s="6" t="s">
        <v>3467</v>
      </c>
      <c r="C1600" s="6"/>
      <c r="D1600" s="1" t="s">
        <v>678</v>
      </c>
      <c r="F1600" s="1" t="s">
        <v>1630</v>
      </c>
      <c r="G1600" s="6" t="s">
        <v>523</v>
      </c>
      <c r="H1600" s="6" t="s">
        <v>84</v>
      </c>
      <c r="I1600" s="6" t="s">
        <v>29</v>
      </c>
      <c r="J1600" s="6" t="s">
        <v>3462</v>
      </c>
      <c r="K1600" s="6" t="s">
        <v>990</v>
      </c>
    </row>
    <row r="1601" customFormat="false" ht="16.5" hidden="true" customHeight="true" outlineLevel="0" collapsed="false">
      <c r="A1601" s="6" t="n">
        <v>1590</v>
      </c>
      <c r="B1601" s="6" t="s">
        <v>3468</v>
      </c>
      <c r="C1601" s="6"/>
      <c r="D1601" s="1" t="s">
        <v>1283</v>
      </c>
      <c r="F1601" s="1" t="s">
        <v>130</v>
      </c>
      <c r="G1601" s="6" t="s">
        <v>1054</v>
      </c>
      <c r="H1601" s="6" t="s">
        <v>84</v>
      </c>
      <c r="I1601" s="6" t="s">
        <v>127</v>
      </c>
      <c r="J1601" s="6" t="s">
        <v>3462</v>
      </c>
      <c r="K1601" s="6" t="s">
        <v>990</v>
      </c>
    </row>
    <row r="1602" customFormat="false" ht="16.5" hidden="true" customHeight="true" outlineLevel="0" collapsed="false">
      <c r="A1602" s="6" t="n">
        <v>1591</v>
      </c>
      <c r="B1602" s="6" t="s">
        <v>3469</v>
      </c>
      <c r="C1602" s="6"/>
      <c r="D1602" s="1" t="s">
        <v>595</v>
      </c>
      <c r="F1602" s="1" t="s">
        <v>130</v>
      </c>
      <c r="G1602" s="6" t="s">
        <v>2052</v>
      </c>
      <c r="H1602" s="6" t="s">
        <v>84</v>
      </c>
      <c r="I1602" s="6" t="s">
        <v>206</v>
      </c>
      <c r="J1602" s="6" t="s">
        <v>3462</v>
      </c>
      <c r="K1602" s="6" t="s">
        <v>990</v>
      </c>
    </row>
    <row r="1603" customFormat="false" ht="16.5" hidden="true" customHeight="true" outlineLevel="0" collapsed="false">
      <c r="A1603" s="6" t="n">
        <v>1592</v>
      </c>
      <c r="B1603" s="6" t="s">
        <v>3470</v>
      </c>
      <c r="C1603" s="6"/>
      <c r="D1603" s="1" t="s">
        <v>624</v>
      </c>
      <c r="F1603" s="1" t="s">
        <v>130</v>
      </c>
      <c r="G1603" s="6" t="s">
        <v>151</v>
      </c>
      <c r="H1603" s="6" t="s">
        <v>84</v>
      </c>
      <c r="I1603" s="6" t="s">
        <v>1663</v>
      </c>
      <c r="J1603" s="6" t="s">
        <v>3462</v>
      </c>
      <c r="K1603" s="6" t="s">
        <v>990</v>
      </c>
    </row>
    <row r="1604" customFormat="false" ht="16.5" hidden="true" customHeight="true" outlineLevel="0" collapsed="false">
      <c r="A1604" s="6" t="n">
        <v>1593</v>
      </c>
      <c r="B1604" s="6" t="s">
        <v>3471</v>
      </c>
      <c r="C1604" s="6"/>
      <c r="D1604" s="1" t="s">
        <v>245</v>
      </c>
      <c r="F1604" s="1" t="s">
        <v>506</v>
      </c>
      <c r="G1604" s="6" t="s">
        <v>3472</v>
      </c>
      <c r="H1604" s="6" t="s">
        <v>84</v>
      </c>
      <c r="I1604" s="6" t="s">
        <v>211</v>
      </c>
      <c r="J1604" s="6" t="s">
        <v>3462</v>
      </c>
      <c r="K1604" s="6" t="s">
        <v>990</v>
      </c>
    </row>
    <row r="1605" customFormat="false" ht="16.5" hidden="true" customHeight="true" outlineLevel="0" collapsed="false">
      <c r="A1605" s="6" t="n">
        <v>1594</v>
      </c>
      <c r="B1605" s="6" t="s">
        <v>3473</v>
      </c>
      <c r="C1605" s="6"/>
      <c r="D1605" s="1" t="s">
        <v>111</v>
      </c>
      <c r="F1605" s="1" t="s">
        <v>99</v>
      </c>
      <c r="G1605" s="6" t="s">
        <v>3474</v>
      </c>
      <c r="H1605" s="6" t="s">
        <v>84</v>
      </c>
      <c r="I1605" s="6" t="s">
        <v>211</v>
      </c>
      <c r="J1605" s="6" t="s">
        <v>3462</v>
      </c>
      <c r="K1605" s="6" t="s">
        <v>990</v>
      </c>
    </row>
    <row r="1606" customFormat="false" ht="16.5" hidden="true" customHeight="true" outlineLevel="0" collapsed="false">
      <c r="A1606" s="6" t="n">
        <v>1595</v>
      </c>
      <c r="B1606" s="6" t="s">
        <v>3475</v>
      </c>
      <c r="C1606" s="6"/>
      <c r="D1606" s="1" t="s">
        <v>858</v>
      </c>
      <c r="F1606" s="1" t="s">
        <v>99</v>
      </c>
      <c r="G1606" s="6" t="s">
        <v>226</v>
      </c>
      <c r="H1606" s="6" t="s">
        <v>84</v>
      </c>
      <c r="I1606" s="6" t="s">
        <v>1105</v>
      </c>
      <c r="J1606" s="6" t="s">
        <v>3462</v>
      </c>
      <c r="K1606" s="6" t="s">
        <v>990</v>
      </c>
    </row>
    <row r="1607" customFormat="false" ht="16.5" hidden="true" customHeight="true" outlineLevel="0" collapsed="false">
      <c r="A1607" s="6" t="n">
        <v>1596</v>
      </c>
      <c r="B1607" s="6" t="s">
        <v>3476</v>
      </c>
      <c r="C1607" s="6"/>
      <c r="D1607" s="1" t="s">
        <v>1113</v>
      </c>
      <c r="F1607" s="1" t="s">
        <v>99</v>
      </c>
      <c r="G1607" s="6" t="s">
        <v>1354</v>
      </c>
      <c r="H1607" s="6" t="s">
        <v>84</v>
      </c>
      <c r="I1607" s="6" t="s">
        <v>22</v>
      </c>
      <c r="J1607" s="6" t="s">
        <v>3462</v>
      </c>
      <c r="K1607" s="6" t="s">
        <v>990</v>
      </c>
    </row>
    <row r="1608" customFormat="false" ht="16.5" hidden="true" customHeight="true" outlineLevel="0" collapsed="false">
      <c r="A1608" s="6" t="n">
        <v>1597</v>
      </c>
      <c r="B1608" s="6" t="s">
        <v>3477</v>
      </c>
      <c r="C1608" s="6"/>
      <c r="D1608" s="1" t="s">
        <v>409</v>
      </c>
      <c r="F1608" s="1" t="s">
        <v>204</v>
      </c>
      <c r="G1608" s="6" t="s">
        <v>1679</v>
      </c>
      <c r="H1608" s="6" t="s">
        <v>84</v>
      </c>
      <c r="I1608" s="6" t="s">
        <v>223</v>
      </c>
      <c r="J1608" s="6" t="s">
        <v>3462</v>
      </c>
      <c r="K1608" s="6" t="s">
        <v>990</v>
      </c>
    </row>
    <row r="1609" customFormat="false" ht="16.5" hidden="true" customHeight="true" outlineLevel="0" collapsed="false">
      <c r="A1609" s="6" t="n">
        <v>1598</v>
      </c>
      <c r="B1609" s="6" t="s">
        <v>3478</v>
      </c>
      <c r="C1609" s="6"/>
      <c r="D1609" s="1" t="s">
        <v>409</v>
      </c>
      <c r="F1609" s="1" t="s">
        <v>204</v>
      </c>
      <c r="G1609" s="6" t="s">
        <v>1604</v>
      </c>
      <c r="H1609" s="6" t="s">
        <v>84</v>
      </c>
      <c r="I1609" s="6" t="s">
        <v>211</v>
      </c>
      <c r="J1609" s="6" t="s">
        <v>3462</v>
      </c>
      <c r="K1609" s="6" t="s">
        <v>990</v>
      </c>
    </row>
    <row r="1610" customFormat="false" ht="16.5" hidden="true" customHeight="true" outlineLevel="0" collapsed="false">
      <c r="A1610" s="6" t="n">
        <v>1599</v>
      </c>
      <c r="B1610" s="6" t="s">
        <v>3479</v>
      </c>
      <c r="C1610" s="6"/>
      <c r="D1610" s="1" t="s">
        <v>1250</v>
      </c>
      <c r="F1610" s="1" t="s">
        <v>390</v>
      </c>
      <c r="G1610" s="6" t="s">
        <v>770</v>
      </c>
      <c r="H1610" s="6" t="s">
        <v>84</v>
      </c>
      <c r="I1610" s="6" t="s">
        <v>211</v>
      </c>
      <c r="J1610" s="6" t="s">
        <v>3462</v>
      </c>
      <c r="K1610" s="6" t="s">
        <v>990</v>
      </c>
    </row>
    <row r="1611" customFormat="false" ht="16.5" hidden="true" customHeight="true" outlineLevel="0" collapsed="false">
      <c r="A1611" s="6" t="n">
        <v>1600</v>
      </c>
      <c r="B1611" s="6" t="s">
        <v>3480</v>
      </c>
      <c r="C1611" s="6"/>
      <c r="D1611" s="1" t="s">
        <v>2448</v>
      </c>
      <c r="F1611" s="1" t="s">
        <v>390</v>
      </c>
      <c r="G1611" s="6" t="s">
        <v>3481</v>
      </c>
      <c r="H1611" s="6" t="s">
        <v>84</v>
      </c>
      <c r="I1611" s="6" t="s">
        <v>127</v>
      </c>
      <c r="J1611" s="6" t="s">
        <v>3462</v>
      </c>
      <c r="K1611" s="6" t="s">
        <v>990</v>
      </c>
    </row>
    <row r="1612" customFormat="false" ht="16.5" hidden="true" customHeight="true" outlineLevel="0" collapsed="false">
      <c r="A1612" s="6" t="n">
        <v>1601</v>
      </c>
      <c r="B1612" s="6" t="s">
        <v>3482</v>
      </c>
      <c r="C1612" s="6"/>
      <c r="D1612" s="1" t="s">
        <v>107</v>
      </c>
      <c r="F1612" s="1" t="s">
        <v>217</v>
      </c>
      <c r="G1612" s="6" t="s">
        <v>92</v>
      </c>
      <c r="H1612" s="6" t="s">
        <v>84</v>
      </c>
      <c r="I1612" s="6" t="s">
        <v>29</v>
      </c>
      <c r="J1612" s="6" t="s">
        <v>3462</v>
      </c>
      <c r="K1612" s="6" t="s">
        <v>990</v>
      </c>
    </row>
    <row r="1613" customFormat="false" ht="16.5" hidden="true" customHeight="true" outlineLevel="0" collapsed="false">
      <c r="A1613" s="6" t="n">
        <v>1602</v>
      </c>
      <c r="B1613" s="6" t="s">
        <v>3483</v>
      </c>
      <c r="C1613" s="6"/>
      <c r="D1613" s="1" t="s">
        <v>293</v>
      </c>
      <c r="F1613" s="1" t="s">
        <v>104</v>
      </c>
      <c r="G1613" s="6" t="s">
        <v>3484</v>
      </c>
      <c r="H1613" s="6" t="s">
        <v>84</v>
      </c>
      <c r="I1613" s="6" t="s">
        <v>136</v>
      </c>
      <c r="J1613" s="6" t="s">
        <v>3462</v>
      </c>
      <c r="K1613" s="6" t="s">
        <v>990</v>
      </c>
    </row>
    <row r="1614" customFormat="false" ht="16.5" hidden="true" customHeight="true" outlineLevel="0" collapsed="false">
      <c r="A1614" s="6" t="n">
        <v>1603</v>
      </c>
      <c r="B1614" s="6" t="s">
        <v>3485</v>
      </c>
      <c r="C1614" s="6"/>
      <c r="D1614" s="1" t="s">
        <v>103</v>
      </c>
      <c r="F1614" s="1" t="s">
        <v>3292</v>
      </c>
      <c r="G1614" s="6" t="s">
        <v>3486</v>
      </c>
      <c r="H1614" s="6" t="s">
        <v>84</v>
      </c>
      <c r="I1614" s="6" t="s">
        <v>211</v>
      </c>
      <c r="J1614" s="6" t="s">
        <v>3462</v>
      </c>
      <c r="K1614" s="6" t="s">
        <v>990</v>
      </c>
    </row>
    <row r="1615" customFormat="false" ht="16.5" hidden="true" customHeight="true" outlineLevel="0" collapsed="false">
      <c r="A1615" s="6" t="n">
        <v>1604</v>
      </c>
      <c r="B1615" s="6" t="s">
        <v>3487</v>
      </c>
      <c r="C1615" s="6"/>
      <c r="D1615" s="1" t="s">
        <v>3048</v>
      </c>
      <c r="F1615" s="1" t="s">
        <v>39</v>
      </c>
      <c r="G1615" s="6" t="s">
        <v>326</v>
      </c>
      <c r="H1615" s="6" t="s">
        <v>21</v>
      </c>
      <c r="I1615" s="6" t="s">
        <v>29</v>
      </c>
      <c r="J1615" s="6" t="s">
        <v>3462</v>
      </c>
      <c r="K1615" s="6" t="s">
        <v>990</v>
      </c>
    </row>
    <row r="1616" customFormat="false" ht="16.5" hidden="true" customHeight="true" outlineLevel="0" collapsed="false">
      <c r="A1616" s="6" t="n">
        <v>1605</v>
      </c>
      <c r="B1616" s="6" t="s">
        <v>3488</v>
      </c>
      <c r="C1616" s="6"/>
      <c r="D1616" s="1" t="s">
        <v>382</v>
      </c>
      <c r="F1616" s="1" t="s">
        <v>159</v>
      </c>
      <c r="G1616" s="6" t="s">
        <v>218</v>
      </c>
      <c r="H1616" s="6" t="s">
        <v>84</v>
      </c>
      <c r="I1616" s="6" t="s">
        <v>29</v>
      </c>
      <c r="J1616" s="6" t="s">
        <v>3462</v>
      </c>
      <c r="K1616" s="6" t="s">
        <v>990</v>
      </c>
    </row>
    <row r="1617" customFormat="false" ht="16.5" hidden="true" customHeight="true" outlineLevel="0" collapsed="false">
      <c r="A1617" s="6" t="n">
        <v>1606</v>
      </c>
      <c r="B1617" s="6" t="s">
        <v>3489</v>
      </c>
      <c r="C1617" s="6"/>
      <c r="D1617" s="1" t="s">
        <v>3490</v>
      </c>
      <c r="F1617" s="1" t="s">
        <v>1361</v>
      </c>
      <c r="G1617" s="6" t="s">
        <v>1381</v>
      </c>
      <c r="H1617" s="6" t="s">
        <v>84</v>
      </c>
      <c r="I1617" s="6" t="s">
        <v>29</v>
      </c>
      <c r="J1617" s="6" t="s">
        <v>3462</v>
      </c>
      <c r="K1617" s="6" t="s">
        <v>990</v>
      </c>
    </row>
    <row r="1618" customFormat="false" ht="16.5" hidden="true" customHeight="true" outlineLevel="0" collapsed="false">
      <c r="A1618" s="6" t="n">
        <v>1607</v>
      </c>
      <c r="B1618" s="6" t="s">
        <v>3491</v>
      </c>
      <c r="C1618" s="6"/>
      <c r="D1618" s="1" t="s">
        <v>1738</v>
      </c>
      <c r="F1618" s="1" t="s">
        <v>167</v>
      </c>
      <c r="G1618" s="6" t="s">
        <v>987</v>
      </c>
      <c r="H1618" s="6" t="s">
        <v>84</v>
      </c>
      <c r="I1618" s="6" t="s">
        <v>211</v>
      </c>
      <c r="J1618" s="6" t="s">
        <v>3462</v>
      </c>
      <c r="K1618" s="6" t="s">
        <v>990</v>
      </c>
    </row>
    <row r="1619" customFormat="false" ht="16.5" hidden="true" customHeight="true" outlineLevel="0" collapsed="false">
      <c r="A1619" s="6" t="n">
        <v>1608</v>
      </c>
      <c r="B1619" s="6" t="s">
        <v>3492</v>
      </c>
      <c r="C1619" s="6"/>
      <c r="D1619" s="1" t="s">
        <v>3493</v>
      </c>
      <c r="F1619" s="1" t="s">
        <v>167</v>
      </c>
      <c r="G1619" s="6" t="s">
        <v>3494</v>
      </c>
      <c r="H1619" s="6" t="s">
        <v>84</v>
      </c>
      <c r="I1619" s="6" t="s">
        <v>206</v>
      </c>
      <c r="J1619" s="6" t="s">
        <v>3462</v>
      </c>
      <c r="K1619" s="6" t="s">
        <v>990</v>
      </c>
    </row>
    <row r="1620" customFormat="false" ht="16.5" hidden="true" customHeight="true" outlineLevel="0" collapsed="false">
      <c r="A1620" s="6" t="n">
        <v>1609</v>
      </c>
      <c r="B1620" s="6" t="s">
        <v>3495</v>
      </c>
      <c r="C1620" s="6"/>
      <c r="D1620" s="1" t="s">
        <v>621</v>
      </c>
      <c r="F1620" s="1" t="s">
        <v>167</v>
      </c>
      <c r="G1620" s="6" t="s">
        <v>247</v>
      </c>
      <c r="H1620" s="6" t="s">
        <v>84</v>
      </c>
      <c r="I1620" s="6" t="s">
        <v>211</v>
      </c>
      <c r="J1620" s="6" t="s">
        <v>3462</v>
      </c>
      <c r="K1620" s="6" t="s">
        <v>990</v>
      </c>
    </row>
    <row r="1621" customFormat="false" ht="16.5" hidden="true" customHeight="true" outlineLevel="0" collapsed="false">
      <c r="A1621" s="6" t="n">
        <v>1610</v>
      </c>
      <c r="B1621" s="6" t="s">
        <v>3496</v>
      </c>
      <c r="C1621" s="6"/>
      <c r="D1621" s="1" t="s">
        <v>3497</v>
      </c>
      <c r="F1621" s="1" t="s">
        <v>1135</v>
      </c>
      <c r="G1621" s="6" t="s">
        <v>1549</v>
      </c>
      <c r="H1621" s="6" t="s">
        <v>84</v>
      </c>
      <c r="I1621" s="6" t="s">
        <v>211</v>
      </c>
      <c r="J1621" s="6" t="s">
        <v>3462</v>
      </c>
      <c r="K1621" s="6" t="s">
        <v>990</v>
      </c>
    </row>
    <row r="1622" customFormat="false" ht="16.5" hidden="true" customHeight="true" outlineLevel="0" collapsed="false">
      <c r="A1622" s="6" t="n">
        <v>1611</v>
      </c>
      <c r="B1622" s="6" t="s">
        <v>3498</v>
      </c>
      <c r="C1622" s="6"/>
      <c r="D1622" s="1" t="s">
        <v>293</v>
      </c>
      <c r="F1622" s="1" t="s">
        <v>1135</v>
      </c>
      <c r="G1622" s="6" t="s">
        <v>566</v>
      </c>
      <c r="H1622" s="6" t="s">
        <v>84</v>
      </c>
      <c r="I1622" s="6" t="s">
        <v>127</v>
      </c>
      <c r="J1622" s="6" t="s">
        <v>3462</v>
      </c>
      <c r="K1622" s="6" t="s">
        <v>990</v>
      </c>
    </row>
    <row r="1623" customFormat="false" ht="16.5" hidden="true" customHeight="true" outlineLevel="0" collapsed="false">
      <c r="A1623" s="6" t="n">
        <v>1612</v>
      </c>
      <c r="B1623" s="6" t="s">
        <v>3499</v>
      </c>
      <c r="C1623" s="6"/>
      <c r="D1623" s="1" t="s">
        <v>487</v>
      </c>
      <c r="F1623" s="1" t="s">
        <v>905</v>
      </c>
      <c r="G1623" s="6" t="s">
        <v>949</v>
      </c>
      <c r="H1623" s="6" t="s">
        <v>84</v>
      </c>
      <c r="I1623" s="6" t="s">
        <v>211</v>
      </c>
      <c r="J1623" s="6" t="s">
        <v>3462</v>
      </c>
      <c r="K1623" s="6" t="s">
        <v>990</v>
      </c>
    </row>
    <row r="1624" customFormat="false" ht="16.5" hidden="true" customHeight="true" outlineLevel="0" collapsed="false">
      <c r="A1624" s="6" t="n">
        <v>1613</v>
      </c>
      <c r="B1624" s="6" t="s">
        <v>3500</v>
      </c>
      <c r="C1624" s="6"/>
      <c r="D1624" s="1" t="s">
        <v>3501</v>
      </c>
      <c r="F1624" s="1" t="s">
        <v>1657</v>
      </c>
      <c r="G1624" s="6" t="s">
        <v>338</v>
      </c>
      <c r="H1624" s="6" t="s">
        <v>21</v>
      </c>
      <c r="I1624" s="6" t="s">
        <v>22</v>
      </c>
      <c r="J1624" s="6" t="s">
        <v>3462</v>
      </c>
      <c r="K1624" s="6" t="s">
        <v>990</v>
      </c>
    </row>
    <row r="1625" customFormat="false" ht="16.5" hidden="true" customHeight="true" outlineLevel="0" collapsed="false">
      <c r="A1625" s="6" t="n">
        <v>1614</v>
      </c>
      <c r="B1625" s="6" t="s">
        <v>3502</v>
      </c>
      <c r="C1625" s="6"/>
      <c r="D1625" s="1" t="s">
        <v>1201</v>
      </c>
      <c r="F1625" s="1" t="s">
        <v>238</v>
      </c>
      <c r="G1625" s="6" t="s">
        <v>3503</v>
      </c>
      <c r="H1625" s="6" t="s">
        <v>84</v>
      </c>
      <c r="I1625" s="6" t="s">
        <v>223</v>
      </c>
      <c r="J1625" s="6" t="s">
        <v>3462</v>
      </c>
      <c r="K1625" s="6" t="s">
        <v>990</v>
      </c>
    </row>
    <row r="1626" customFormat="false" ht="16.5" hidden="true" customHeight="true" outlineLevel="0" collapsed="false">
      <c r="A1626" s="6" t="n">
        <v>1615</v>
      </c>
      <c r="B1626" s="6" t="s">
        <v>3504</v>
      </c>
      <c r="C1626" s="6"/>
      <c r="D1626" s="1" t="s">
        <v>1201</v>
      </c>
      <c r="F1626" s="1" t="s">
        <v>238</v>
      </c>
      <c r="G1626" s="6" t="s">
        <v>2033</v>
      </c>
      <c r="H1626" s="6" t="s">
        <v>84</v>
      </c>
      <c r="I1626" s="6" t="s">
        <v>148</v>
      </c>
      <c r="J1626" s="6" t="s">
        <v>3462</v>
      </c>
      <c r="K1626" s="6" t="s">
        <v>990</v>
      </c>
    </row>
    <row r="1627" customFormat="false" ht="16.5" hidden="true" customHeight="true" outlineLevel="0" collapsed="false">
      <c r="A1627" s="6" t="n">
        <v>1616</v>
      </c>
      <c r="B1627" s="6" t="s">
        <v>3505</v>
      </c>
      <c r="C1627" s="6"/>
      <c r="D1627" s="1" t="s">
        <v>3506</v>
      </c>
      <c r="F1627" s="1" t="s">
        <v>174</v>
      </c>
      <c r="G1627" s="6" t="s">
        <v>20</v>
      </c>
      <c r="H1627" s="6" t="s">
        <v>84</v>
      </c>
      <c r="I1627" s="6" t="s">
        <v>148</v>
      </c>
      <c r="J1627" s="6" t="s">
        <v>3462</v>
      </c>
      <c r="K1627" s="6" t="s">
        <v>990</v>
      </c>
    </row>
    <row r="1628" customFormat="false" ht="16.5" hidden="true" customHeight="true" outlineLevel="0" collapsed="false">
      <c r="A1628" s="6" t="n">
        <v>1617</v>
      </c>
      <c r="B1628" s="6" t="s">
        <v>3507</v>
      </c>
      <c r="C1628" s="6"/>
      <c r="D1628" s="1" t="s">
        <v>245</v>
      </c>
      <c r="F1628" s="1" t="s">
        <v>3508</v>
      </c>
      <c r="G1628" s="6" t="s">
        <v>560</v>
      </c>
      <c r="H1628" s="6" t="s">
        <v>84</v>
      </c>
      <c r="I1628" s="6" t="s">
        <v>206</v>
      </c>
      <c r="J1628" s="6" t="s">
        <v>3462</v>
      </c>
      <c r="K1628" s="6" t="s">
        <v>990</v>
      </c>
    </row>
    <row r="1629" customFormat="false" ht="16.5" hidden="true" customHeight="true" outlineLevel="0" collapsed="false">
      <c r="A1629" s="6" t="n">
        <v>1618</v>
      </c>
      <c r="B1629" s="6" t="s">
        <v>3509</v>
      </c>
      <c r="C1629" s="6"/>
      <c r="D1629" s="1" t="s">
        <v>3510</v>
      </c>
      <c r="F1629" s="1" t="s">
        <v>304</v>
      </c>
      <c r="G1629" s="6" t="s">
        <v>3511</v>
      </c>
      <c r="H1629" s="6" t="s">
        <v>84</v>
      </c>
      <c r="I1629" s="6" t="s">
        <v>223</v>
      </c>
      <c r="J1629" s="6" t="s">
        <v>3462</v>
      </c>
      <c r="K1629" s="6" t="s">
        <v>990</v>
      </c>
    </row>
    <row r="1630" customFormat="false" ht="16.5" hidden="true" customHeight="true" outlineLevel="0" collapsed="false">
      <c r="A1630" s="6" t="n">
        <v>1619</v>
      </c>
      <c r="B1630" s="6" t="s">
        <v>3512</v>
      </c>
      <c r="C1630" s="6"/>
      <c r="D1630" s="1" t="s">
        <v>3513</v>
      </c>
      <c r="F1630" s="1" t="s">
        <v>304</v>
      </c>
      <c r="G1630" s="6" t="s">
        <v>482</v>
      </c>
      <c r="H1630" s="6" t="s">
        <v>84</v>
      </c>
      <c r="I1630" s="6" t="s">
        <v>29</v>
      </c>
      <c r="J1630" s="6" t="s">
        <v>3462</v>
      </c>
      <c r="K1630" s="6" t="s">
        <v>990</v>
      </c>
    </row>
    <row r="1631" customFormat="false" ht="16.5" hidden="true" customHeight="true" outlineLevel="0" collapsed="false">
      <c r="A1631" s="6" t="n">
        <v>1620</v>
      </c>
      <c r="B1631" s="6" t="s">
        <v>3514</v>
      </c>
      <c r="C1631" s="6"/>
      <c r="D1631" s="1" t="s">
        <v>1119</v>
      </c>
      <c r="F1631" s="1" t="s">
        <v>304</v>
      </c>
      <c r="G1631" s="6" t="s">
        <v>1728</v>
      </c>
      <c r="H1631" s="6" t="s">
        <v>84</v>
      </c>
      <c r="I1631" s="6" t="s">
        <v>29</v>
      </c>
      <c r="J1631" s="6" t="s">
        <v>3462</v>
      </c>
      <c r="K1631" s="6" t="s">
        <v>990</v>
      </c>
    </row>
    <row r="1632" customFormat="false" ht="16.5" hidden="true" customHeight="true" outlineLevel="0" collapsed="false">
      <c r="A1632" s="6" t="n">
        <v>1621</v>
      </c>
      <c r="B1632" s="6" t="s">
        <v>3515</v>
      </c>
      <c r="C1632" s="6"/>
      <c r="D1632" s="1" t="s">
        <v>3516</v>
      </c>
      <c r="F1632" s="1" t="s">
        <v>3517</v>
      </c>
      <c r="G1632" s="6" t="s">
        <v>1332</v>
      </c>
      <c r="H1632" s="6" t="s">
        <v>84</v>
      </c>
      <c r="I1632" s="6" t="s">
        <v>3518</v>
      </c>
      <c r="J1632" s="6" t="s">
        <v>3462</v>
      </c>
      <c r="K1632" s="6" t="s">
        <v>990</v>
      </c>
    </row>
    <row r="1633" customFormat="false" ht="16.5" hidden="true" customHeight="true" outlineLevel="0" collapsed="false">
      <c r="A1633" s="6" t="n">
        <v>1622</v>
      </c>
      <c r="B1633" s="6" t="s">
        <v>3519</v>
      </c>
      <c r="C1633" s="6"/>
      <c r="D1633" s="1" t="s">
        <v>3520</v>
      </c>
      <c r="F1633" s="1" t="s">
        <v>772</v>
      </c>
      <c r="G1633" s="6" t="s">
        <v>527</v>
      </c>
      <c r="H1633" s="6" t="s">
        <v>84</v>
      </c>
      <c r="I1633" s="6" t="s">
        <v>22</v>
      </c>
      <c r="J1633" s="6" t="s">
        <v>3462</v>
      </c>
      <c r="K1633" s="6" t="s">
        <v>990</v>
      </c>
    </row>
    <row r="1634" customFormat="false" ht="16.5" hidden="true" customHeight="true" outlineLevel="0" collapsed="false">
      <c r="A1634" s="6" t="n">
        <v>1623</v>
      </c>
      <c r="B1634" s="6" t="s">
        <v>3521</v>
      </c>
      <c r="C1634" s="6"/>
      <c r="D1634" s="1" t="s">
        <v>663</v>
      </c>
      <c r="F1634" s="1" t="s">
        <v>772</v>
      </c>
      <c r="G1634" s="6" t="s">
        <v>116</v>
      </c>
      <c r="H1634" s="6" t="s">
        <v>84</v>
      </c>
      <c r="I1634" s="6" t="s">
        <v>136</v>
      </c>
      <c r="J1634" s="6" t="s">
        <v>3462</v>
      </c>
      <c r="K1634" s="6" t="s">
        <v>990</v>
      </c>
    </row>
    <row r="1635" customFormat="false" ht="16.5" hidden="true" customHeight="true" outlineLevel="0" collapsed="false">
      <c r="A1635" s="6" t="n">
        <v>1624</v>
      </c>
      <c r="B1635" s="6" t="s">
        <v>3522</v>
      </c>
      <c r="C1635" s="6"/>
      <c r="D1635" s="1" t="s">
        <v>245</v>
      </c>
      <c r="F1635" s="1" t="s">
        <v>51</v>
      </c>
      <c r="G1635" s="6" t="s">
        <v>849</v>
      </c>
      <c r="H1635" s="6" t="s">
        <v>84</v>
      </c>
      <c r="I1635" s="6" t="s">
        <v>29</v>
      </c>
      <c r="J1635" s="6" t="s">
        <v>3462</v>
      </c>
      <c r="K1635" s="6" t="s">
        <v>990</v>
      </c>
    </row>
    <row r="1636" customFormat="false" ht="16.5" hidden="true" customHeight="true" outlineLevel="0" collapsed="false">
      <c r="A1636" s="6" t="n">
        <v>1625</v>
      </c>
      <c r="B1636" s="6" t="s">
        <v>3523</v>
      </c>
      <c r="C1636" s="6"/>
      <c r="D1636" s="1" t="s">
        <v>409</v>
      </c>
      <c r="F1636" s="1" t="s">
        <v>51</v>
      </c>
      <c r="G1636" s="6" t="s">
        <v>953</v>
      </c>
      <c r="H1636" s="6" t="s">
        <v>84</v>
      </c>
      <c r="I1636" s="6" t="s">
        <v>3524</v>
      </c>
      <c r="J1636" s="6" t="s">
        <v>3462</v>
      </c>
      <c r="K1636" s="6" t="s">
        <v>990</v>
      </c>
    </row>
    <row r="1637" customFormat="false" ht="16.5" hidden="true" customHeight="true" outlineLevel="0" collapsed="false">
      <c r="A1637" s="6" t="n">
        <v>1626</v>
      </c>
      <c r="B1637" s="6" t="s">
        <v>3525</v>
      </c>
      <c r="C1637" s="6"/>
      <c r="D1637" s="1" t="s">
        <v>1119</v>
      </c>
      <c r="F1637" s="1" t="s">
        <v>112</v>
      </c>
      <c r="G1637" s="6" t="s">
        <v>260</v>
      </c>
      <c r="H1637" s="6" t="s">
        <v>84</v>
      </c>
      <c r="I1637" s="6" t="s">
        <v>211</v>
      </c>
      <c r="J1637" s="6" t="s">
        <v>3462</v>
      </c>
      <c r="K1637" s="6" t="s">
        <v>990</v>
      </c>
    </row>
    <row r="1638" customFormat="false" ht="16.5" hidden="true" customHeight="true" outlineLevel="0" collapsed="false">
      <c r="A1638" s="6" t="n">
        <v>1627</v>
      </c>
      <c r="B1638" s="6" t="s">
        <v>3526</v>
      </c>
      <c r="C1638" s="6"/>
      <c r="D1638" s="1" t="s">
        <v>245</v>
      </c>
      <c r="F1638" s="1" t="s">
        <v>447</v>
      </c>
      <c r="G1638" s="6" t="s">
        <v>681</v>
      </c>
      <c r="H1638" s="6" t="s">
        <v>84</v>
      </c>
      <c r="I1638" s="6" t="s">
        <v>148</v>
      </c>
      <c r="J1638" s="6" t="s">
        <v>3462</v>
      </c>
      <c r="K1638" s="6" t="s">
        <v>990</v>
      </c>
    </row>
    <row r="1639" customFormat="false" ht="16.5" hidden="true" customHeight="true" outlineLevel="0" collapsed="false">
      <c r="A1639" s="6" t="n">
        <v>1628</v>
      </c>
      <c r="B1639" s="6" t="s">
        <v>3527</v>
      </c>
      <c r="C1639" s="6"/>
      <c r="D1639" s="1" t="s">
        <v>765</v>
      </c>
      <c r="F1639" s="1" t="s">
        <v>193</v>
      </c>
      <c r="G1639" s="6" t="s">
        <v>1977</v>
      </c>
      <c r="H1639" s="6" t="s">
        <v>84</v>
      </c>
      <c r="I1639" s="6" t="s">
        <v>223</v>
      </c>
      <c r="J1639" s="6" t="s">
        <v>3462</v>
      </c>
      <c r="K1639" s="6" t="s">
        <v>990</v>
      </c>
    </row>
    <row r="1640" customFormat="false" ht="16.5" hidden="true" customHeight="true" outlineLevel="0" collapsed="false">
      <c r="A1640" s="6" t="n">
        <v>1629</v>
      </c>
      <c r="B1640" s="6" t="s">
        <v>3528</v>
      </c>
      <c r="C1640" s="6"/>
      <c r="D1640" s="1" t="s">
        <v>379</v>
      </c>
      <c r="F1640" s="1" t="s">
        <v>193</v>
      </c>
      <c r="G1640" s="6" t="s">
        <v>405</v>
      </c>
      <c r="H1640" s="6" t="s">
        <v>84</v>
      </c>
      <c r="I1640" s="6" t="s">
        <v>29</v>
      </c>
      <c r="J1640" s="6" t="s">
        <v>3462</v>
      </c>
      <c r="K1640" s="6" t="s">
        <v>990</v>
      </c>
    </row>
    <row r="1641" customFormat="false" ht="16.5" hidden="true" customHeight="true" outlineLevel="0" collapsed="false">
      <c r="A1641" s="6" t="n">
        <v>1630</v>
      </c>
      <c r="B1641" s="6" t="s">
        <v>3529</v>
      </c>
      <c r="C1641" s="6"/>
      <c r="D1641" s="1" t="s">
        <v>142</v>
      </c>
      <c r="F1641" s="1" t="s">
        <v>1162</v>
      </c>
      <c r="G1641" s="6" t="s">
        <v>763</v>
      </c>
      <c r="H1641" s="6" t="s">
        <v>84</v>
      </c>
      <c r="I1641" s="6" t="s">
        <v>29</v>
      </c>
      <c r="J1641" s="6" t="s">
        <v>3462</v>
      </c>
      <c r="K1641" s="6" t="s">
        <v>990</v>
      </c>
    </row>
    <row r="1642" customFormat="false" ht="16.5" hidden="true" customHeight="true" outlineLevel="0" collapsed="false">
      <c r="A1642" s="6" t="n">
        <v>1631</v>
      </c>
      <c r="B1642" s="6" t="s">
        <v>3530</v>
      </c>
      <c r="C1642" s="6"/>
      <c r="D1642" s="1" t="s">
        <v>245</v>
      </c>
      <c r="F1642" s="1" t="s">
        <v>952</v>
      </c>
      <c r="G1642" s="6" t="s">
        <v>928</v>
      </c>
      <c r="H1642" s="6" t="s">
        <v>84</v>
      </c>
      <c r="I1642" s="6" t="s">
        <v>29</v>
      </c>
      <c r="J1642" s="6" t="s">
        <v>3462</v>
      </c>
      <c r="K1642" s="6" t="s">
        <v>990</v>
      </c>
    </row>
    <row r="1643" customFormat="false" ht="16.5" hidden="true" customHeight="true" outlineLevel="0" collapsed="false">
      <c r="A1643" s="6" t="n">
        <v>1632</v>
      </c>
      <c r="B1643" s="6" t="s">
        <v>3531</v>
      </c>
      <c r="C1643" s="6"/>
      <c r="D1643" s="1" t="s">
        <v>245</v>
      </c>
      <c r="F1643" s="1" t="s">
        <v>3532</v>
      </c>
      <c r="G1643" s="6" t="s">
        <v>140</v>
      </c>
      <c r="H1643" s="6" t="s">
        <v>84</v>
      </c>
      <c r="I1643" s="6" t="s">
        <v>223</v>
      </c>
      <c r="J1643" s="6" t="s">
        <v>3462</v>
      </c>
      <c r="K1643" s="6" t="s">
        <v>990</v>
      </c>
    </row>
    <row r="1644" customFormat="false" ht="16.5" hidden="true" customHeight="true" outlineLevel="0" collapsed="false">
      <c r="A1644" s="6" t="n">
        <v>1633</v>
      </c>
      <c r="B1644" s="6" t="s">
        <v>3533</v>
      </c>
      <c r="C1644" s="6"/>
      <c r="D1644" s="1" t="s">
        <v>220</v>
      </c>
      <c r="F1644" s="1" t="s">
        <v>467</v>
      </c>
      <c r="G1644" s="6" t="s">
        <v>1979</v>
      </c>
      <c r="H1644" s="6" t="s">
        <v>84</v>
      </c>
      <c r="I1644" s="6" t="s">
        <v>223</v>
      </c>
      <c r="J1644" s="6" t="s">
        <v>3462</v>
      </c>
      <c r="K1644" s="6" t="s">
        <v>990</v>
      </c>
    </row>
    <row r="1645" customFormat="false" ht="16.5" hidden="true" customHeight="true" outlineLevel="0" collapsed="false">
      <c r="A1645" s="6" t="n">
        <v>1634</v>
      </c>
      <c r="B1645" s="6" t="s">
        <v>3534</v>
      </c>
      <c r="C1645" s="6"/>
      <c r="D1645" s="1" t="s">
        <v>894</v>
      </c>
      <c r="F1645" s="1" t="s">
        <v>115</v>
      </c>
      <c r="G1645" s="6" t="s">
        <v>168</v>
      </c>
      <c r="H1645" s="6" t="s">
        <v>84</v>
      </c>
      <c r="I1645" s="6" t="s">
        <v>127</v>
      </c>
      <c r="J1645" s="6" t="s">
        <v>3462</v>
      </c>
      <c r="K1645" s="6" t="s">
        <v>990</v>
      </c>
    </row>
    <row r="1646" customFormat="false" ht="16.5" hidden="true" customHeight="true" outlineLevel="0" collapsed="false">
      <c r="A1646" s="6" t="n">
        <v>1635</v>
      </c>
      <c r="B1646" s="6" t="s">
        <v>3535</v>
      </c>
      <c r="C1646" s="6"/>
      <c r="D1646" s="1" t="s">
        <v>3536</v>
      </c>
      <c r="F1646" s="1" t="s">
        <v>601</v>
      </c>
      <c r="G1646" s="6" t="s">
        <v>3537</v>
      </c>
      <c r="H1646" s="6" t="s">
        <v>21</v>
      </c>
      <c r="I1646" s="6" t="s">
        <v>29</v>
      </c>
      <c r="J1646" s="6" t="s">
        <v>3462</v>
      </c>
      <c r="K1646" s="6" t="s">
        <v>990</v>
      </c>
    </row>
    <row r="1647" customFormat="false" ht="16.5" hidden="true" customHeight="true" outlineLevel="0" collapsed="false">
      <c r="A1647" s="6" t="n">
        <v>1636</v>
      </c>
      <c r="B1647" s="6" t="s">
        <v>3538</v>
      </c>
      <c r="C1647" s="6"/>
      <c r="D1647" s="1" t="s">
        <v>3539</v>
      </c>
      <c r="F1647" s="1" t="s">
        <v>318</v>
      </c>
      <c r="G1647" s="6" t="s">
        <v>377</v>
      </c>
      <c r="H1647" s="6" t="s">
        <v>84</v>
      </c>
      <c r="I1647" s="6" t="s">
        <v>29</v>
      </c>
      <c r="J1647" s="6" t="s">
        <v>3462</v>
      </c>
      <c r="K1647" s="6" t="s">
        <v>990</v>
      </c>
    </row>
    <row r="1648" customFormat="false" ht="16.5" hidden="true" customHeight="true" outlineLevel="0" collapsed="false">
      <c r="A1648" s="6" t="n">
        <v>1637</v>
      </c>
      <c r="B1648" s="6" t="s">
        <v>3540</v>
      </c>
      <c r="C1648" s="6"/>
      <c r="D1648" s="1" t="s">
        <v>293</v>
      </c>
      <c r="F1648" s="1" t="s">
        <v>607</v>
      </c>
      <c r="G1648" s="6" t="s">
        <v>1783</v>
      </c>
      <c r="H1648" s="6" t="s">
        <v>84</v>
      </c>
      <c r="I1648" s="6" t="s">
        <v>29</v>
      </c>
      <c r="J1648" s="6" t="s">
        <v>3462</v>
      </c>
      <c r="K1648" s="6" t="s">
        <v>990</v>
      </c>
    </row>
    <row r="1649" customFormat="false" ht="16.5" hidden="true" customHeight="true" outlineLevel="0" collapsed="false">
      <c r="A1649" s="6" t="n">
        <v>1638</v>
      </c>
      <c r="B1649" s="6" t="s">
        <v>3541</v>
      </c>
      <c r="C1649" s="6"/>
      <c r="D1649" s="1" t="s">
        <v>3542</v>
      </c>
      <c r="F1649" s="1" t="s">
        <v>475</v>
      </c>
      <c r="G1649" s="6" t="s">
        <v>928</v>
      </c>
      <c r="H1649" s="6" t="s">
        <v>84</v>
      </c>
      <c r="I1649" s="6" t="s">
        <v>2039</v>
      </c>
      <c r="J1649" s="6" t="s">
        <v>3462</v>
      </c>
      <c r="K1649" s="6" t="s">
        <v>990</v>
      </c>
    </row>
    <row r="1650" customFormat="false" ht="16.5" hidden="true" customHeight="true" outlineLevel="0" collapsed="false">
      <c r="A1650" s="6" t="n">
        <v>1639</v>
      </c>
      <c r="B1650" s="6" t="s">
        <v>3543</v>
      </c>
      <c r="C1650" s="6"/>
      <c r="D1650" s="1" t="s">
        <v>3544</v>
      </c>
      <c r="F1650" s="1" t="s">
        <v>1321</v>
      </c>
      <c r="G1650" s="6" t="s">
        <v>789</v>
      </c>
      <c r="H1650" s="6" t="s">
        <v>84</v>
      </c>
      <c r="I1650" s="6" t="s">
        <v>3545</v>
      </c>
      <c r="J1650" s="6" t="s">
        <v>3462</v>
      </c>
      <c r="K1650" s="6" t="s">
        <v>990</v>
      </c>
    </row>
    <row r="1651" customFormat="false" ht="16.5" hidden="true" customHeight="true" outlineLevel="0" collapsed="false">
      <c r="A1651" s="6" t="n">
        <v>1640</v>
      </c>
      <c r="B1651" s="6" t="s">
        <v>3546</v>
      </c>
      <c r="C1651" s="6"/>
      <c r="D1651" s="1" t="s">
        <v>3547</v>
      </c>
      <c r="F1651" s="1" t="s">
        <v>616</v>
      </c>
      <c r="G1651" s="6" t="s">
        <v>1608</v>
      </c>
      <c r="H1651" s="6" t="s">
        <v>84</v>
      </c>
      <c r="I1651" s="6" t="s">
        <v>3548</v>
      </c>
      <c r="J1651" s="6" t="s">
        <v>3462</v>
      </c>
      <c r="K1651" s="6" t="s">
        <v>990</v>
      </c>
    </row>
    <row r="1652" customFormat="false" ht="16.5" hidden="true" customHeight="true" outlineLevel="0" collapsed="false">
      <c r="A1652" s="6" t="n">
        <v>1641</v>
      </c>
      <c r="B1652" s="6" t="s">
        <v>3549</v>
      </c>
      <c r="C1652" s="6"/>
      <c r="D1652" s="1" t="s">
        <v>1201</v>
      </c>
      <c r="F1652" s="1" t="s">
        <v>616</v>
      </c>
      <c r="G1652" s="6" t="s">
        <v>1880</v>
      </c>
      <c r="H1652" s="6" t="s">
        <v>84</v>
      </c>
      <c r="I1652" s="6" t="s">
        <v>29</v>
      </c>
      <c r="J1652" s="6" t="s">
        <v>3462</v>
      </c>
      <c r="K1652" s="6" t="s">
        <v>990</v>
      </c>
    </row>
    <row r="1653" customFormat="false" ht="16.5" hidden="true" customHeight="true" outlineLevel="0" collapsed="false">
      <c r="A1653" s="6" t="n">
        <v>1642</v>
      </c>
      <c r="B1653" s="6" t="s">
        <v>3550</v>
      </c>
      <c r="C1653" s="6"/>
      <c r="D1653" s="1" t="s">
        <v>765</v>
      </c>
      <c r="F1653" s="1" t="s">
        <v>322</v>
      </c>
      <c r="G1653" s="6" t="s">
        <v>1086</v>
      </c>
      <c r="H1653" s="6" t="s">
        <v>84</v>
      </c>
      <c r="I1653" s="6" t="s">
        <v>29</v>
      </c>
      <c r="J1653" s="6" t="s">
        <v>3462</v>
      </c>
      <c r="K1653" s="6" t="s">
        <v>990</v>
      </c>
    </row>
    <row r="1654" customFormat="false" ht="16.5" hidden="true" customHeight="true" outlineLevel="0" collapsed="false">
      <c r="A1654" s="6" t="n">
        <v>1643</v>
      </c>
      <c r="B1654" s="6" t="s">
        <v>3551</v>
      </c>
      <c r="C1654" s="6"/>
      <c r="D1654" s="1" t="s">
        <v>3552</v>
      </c>
      <c r="F1654" s="1" t="s">
        <v>322</v>
      </c>
      <c r="G1654" s="6" t="s">
        <v>275</v>
      </c>
      <c r="H1654" s="6" t="s">
        <v>84</v>
      </c>
      <c r="I1654" s="6" t="s">
        <v>29</v>
      </c>
      <c r="J1654" s="6" t="s">
        <v>3462</v>
      </c>
      <c r="K1654" s="6" t="s">
        <v>990</v>
      </c>
    </row>
    <row r="1655" customFormat="false" ht="16.5" hidden="true" customHeight="true" outlineLevel="0" collapsed="false">
      <c r="A1655" s="6" t="n">
        <v>1644</v>
      </c>
      <c r="B1655" s="6" t="s">
        <v>3553</v>
      </c>
      <c r="C1655" s="6"/>
      <c r="D1655" s="1" t="s">
        <v>3554</v>
      </c>
      <c r="F1655" s="1" t="s">
        <v>75</v>
      </c>
      <c r="G1655" s="6" t="s">
        <v>1679</v>
      </c>
      <c r="H1655" s="6" t="s">
        <v>21</v>
      </c>
      <c r="I1655" s="6" t="s">
        <v>29</v>
      </c>
      <c r="J1655" s="6" t="s">
        <v>3555</v>
      </c>
      <c r="K1655" s="6" t="s">
        <v>1909</v>
      </c>
    </row>
    <row r="1656" customFormat="false" ht="16.5" hidden="true" customHeight="true" outlineLevel="0" collapsed="false">
      <c r="A1656" s="6" t="n">
        <v>1645</v>
      </c>
      <c r="B1656" s="6" t="s">
        <v>3556</v>
      </c>
      <c r="C1656" s="6"/>
      <c r="D1656" s="1" t="s">
        <v>3557</v>
      </c>
      <c r="F1656" s="1" t="s">
        <v>75</v>
      </c>
      <c r="G1656" s="6" t="s">
        <v>426</v>
      </c>
      <c r="H1656" s="6" t="s">
        <v>21</v>
      </c>
      <c r="I1656" s="6" t="s">
        <v>29</v>
      </c>
      <c r="J1656" s="6" t="s">
        <v>3555</v>
      </c>
      <c r="K1656" s="6" t="s">
        <v>1909</v>
      </c>
    </row>
    <row r="1657" customFormat="false" ht="16.5" hidden="true" customHeight="true" outlineLevel="0" collapsed="false">
      <c r="A1657" s="6" t="n">
        <v>1646</v>
      </c>
      <c r="B1657" s="6" t="s">
        <v>3558</v>
      </c>
      <c r="C1657" s="6"/>
      <c r="D1657" s="1" t="s">
        <v>3559</v>
      </c>
      <c r="F1657" s="1" t="s">
        <v>75</v>
      </c>
      <c r="G1657" s="6" t="s">
        <v>1284</v>
      </c>
      <c r="H1657" s="6" t="s">
        <v>84</v>
      </c>
      <c r="I1657" s="6" t="s">
        <v>77</v>
      </c>
      <c r="J1657" s="6" t="s">
        <v>3555</v>
      </c>
      <c r="K1657" s="6" t="s">
        <v>1909</v>
      </c>
    </row>
    <row r="1658" customFormat="false" ht="16.5" hidden="true" customHeight="true" outlineLevel="0" collapsed="false">
      <c r="A1658" s="6" t="n">
        <v>1647</v>
      </c>
      <c r="B1658" s="6" t="s">
        <v>3560</v>
      </c>
      <c r="C1658" s="6"/>
      <c r="D1658" s="1" t="s">
        <v>3052</v>
      </c>
      <c r="F1658" s="1" t="s">
        <v>82</v>
      </c>
      <c r="G1658" s="6" t="s">
        <v>44</v>
      </c>
      <c r="H1658" s="6" t="s">
        <v>84</v>
      </c>
      <c r="I1658" s="6" t="s">
        <v>206</v>
      </c>
      <c r="J1658" s="6" t="s">
        <v>3555</v>
      </c>
      <c r="K1658" s="6" t="s">
        <v>1909</v>
      </c>
    </row>
    <row r="1659" customFormat="false" ht="16.5" hidden="true" customHeight="true" outlineLevel="0" collapsed="false">
      <c r="A1659" s="6" t="n">
        <v>1648</v>
      </c>
      <c r="B1659" s="6" t="s">
        <v>3561</v>
      </c>
      <c r="C1659" s="6"/>
      <c r="D1659" s="1" t="s">
        <v>1143</v>
      </c>
      <c r="F1659" s="1" t="s">
        <v>82</v>
      </c>
      <c r="G1659" s="6" t="s">
        <v>72</v>
      </c>
      <c r="H1659" s="6" t="s">
        <v>84</v>
      </c>
      <c r="I1659" s="6" t="s">
        <v>206</v>
      </c>
      <c r="J1659" s="6" t="s">
        <v>3555</v>
      </c>
      <c r="K1659" s="6" t="s">
        <v>1909</v>
      </c>
    </row>
    <row r="1660" customFormat="false" ht="16.5" hidden="true" customHeight="true" outlineLevel="0" collapsed="false">
      <c r="A1660" s="6" t="n">
        <v>1649</v>
      </c>
      <c r="B1660" s="6" t="s">
        <v>3562</v>
      </c>
      <c r="C1660" s="6"/>
      <c r="D1660" s="1" t="s">
        <v>1083</v>
      </c>
      <c r="F1660" s="1" t="s">
        <v>82</v>
      </c>
      <c r="G1660" s="6" t="s">
        <v>1000</v>
      </c>
      <c r="H1660" s="6" t="s">
        <v>84</v>
      </c>
      <c r="I1660" s="6" t="s">
        <v>29</v>
      </c>
      <c r="J1660" s="6" t="s">
        <v>3555</v>
      </c>
      <c r="K1660" s="6" t="s">
        <v>1909</v>
      </c>
    </row>
    <row r="1661" customFormat="false" ht="16.5" hidden="true" customHeight="true" outlineLevel="0" collapsed="false">
      <c r="A1661" s="6" t="n">
        <v>1650</v>
      </c>
      <c r="B1661" s="6" t="s">
        <v>3563</v>
      </c>
      <c r="C1661" s="6"/>
      <c r="D1661" s="1" t="s">
        <v>2019</v>
      </c>
      <c r="F1661" s="1" t="s">
        <v>82</v>
      </c>
      <c r="G1661" s="6" t="s">
        <v>748</v>
      </c>
      <c r="H1661" s="6" t="s">
        <v>21</v>
      </c>
      <c r="I1661" s="6" t="s">
        <v>77</v>
      </c>
      <c r="J1661" s="6" t="s">
        <v>3555</v>
      </c>
      <c r="K1661" s="6" t="s">
        <v>1909</v>
      </c>
    </row>
    <row r="1662" customFormat="false" ht="16.5" hidden="true" customHeight="true" outlineLevel="0" collapsed="false">
      <c r="A1662" s="6" t="n">
        <v>1651</v>
      </c>
      <c r="B1662" s="6" t="s">
        <v>3564</v>
      </c>
      <c r="C1662" s="6"/>
      <c r="D1662" s="1" t="s">
        <v>3565</v>
      </c>
      <c r="F1662" s="1" t="s">
        <v>3022</v>
      </c>
      <c r="G1662" s="6" t="s">
        <v>871</v>
      </c>
      <c r="H1662" s="6" t="s">
        <v>21</v>
      </c>
      <c r="I1662" s="6" t="s">
        <v>69</v>
      </c>
      <c r="J1662" s="6" t="s">
        <v>3555</v>
      </c>
      <c r="K1662" s="6" t="s">
        <v>1909</v>
      </c>
    </row>
    <row r="1663" customFormat="false" ht="16.5" hidden="true" customHeight="true" outlineLevel="0" collapsed="false">
      <c r="A1663" s="6" t="n">
        <v>1652</v>
      </c>
      <c r="B1663" s="6" t="s">
        <v>3566</v>
      </c>
      <c r="C1663" s="6"/>
      <c r="D1663" s="1" t="s">
        <v>398</v>
      </c>
      <c r="F1663" s="1" t="s">
        <v>361</v>
      </c>
      <c r="G1663" s="6" t="s">
        <v>2033</v>
      </c>
      <c r="H1663" s="6" t="s">
        <v>84</v>
      </c>
      <c r="I1663" s="6" t="s">
        <v>206</v>
      </c>
      <c r="J1663" s="6" t="s">
        <v>3555</v>
      </c>
      <c r="K1663" s="6" t="s">
        <v>1909</v>
      </c>
    </row>
    <row r="1664" customFormat="false" ht="16.5" hidden="true" customHeight="true" outlineLevel="0" collapsed="false">
      <c r="A1664" s="6" t="n">
        <v>1653</v>
      </c>
      <c r="B1664" s="6" t="s">
        <v>3567</v>
      </c>
      <c r="C1664" s="6"/>
      <c r="D1664" s="1" t="s">
        <v>1832</v>
      </c>
      <c r="F1664" s="1" t="s">
        <v>1630</v>
      </c>
      <c r="G1664" s="6" t="s">
        <v>1178</v>
      </c>
      <c r="H1664" s="6" t="s">
        <v>21</v>
      </c>
      <c r="I1664" s="6" t="s">
        <v>2010</v>
      </c>
      <c r="J1664" s="6" t="s">
        <v>3555</v>
      </c>
      <c r="K1664" s="6" t="s">
        <v>1909</v>
      </c>
    </row>
    <row r="1665" customFormat="false" ht="16.5" hidden="true" customHeight="true" outlineLevel="0" collapsed="false">
      <c r="A1665" s="6" t="n">
        <v>1654</v>
      </c>
      <c r="B1665" s="6" t="s">
        <v>3568</v>
      </c>
      <c r="C1665" s="6"/>
      <c r="D1665" s="1" t="s">
        <v>3569</v>
      </c>
      <c r="F1665" s="1" t="s">
        <v>19</v>
      </c>
      <c r="G1665" s="6" t="s">
        <v>2803</v>
      </c>
      <c r="H1665" s="6" t="s">
        <v>21</v>
      </c>
      <c r="I1665" s="6" t="s">
        <v>206</v>
      </c>
      <c r="J1665" s="6" t="s">
        <v>3555</v>
      </c>
      <c r="K1665" s="6" t="s">
        <v>1909</v>
      </c>
    </row>
    <row r="1666" customFormat="false" ht="16.5" hidden="true" customHeight="true" outlineLevel="0" collapsed="false">
      <c r="A1666" s="6" t="n">
        <v>1655</v>
      </c>
      <c r="B1666" s="6" t="s">
        <v>3570</v>
      </c>
      <c r="C1666" s="6"/>
      <c r="D1666" s="1" t="s">
        <v>1848</v>
      </c>
      <c r="F1666" s="1" t="s">
        <v>2104</v>
      </c>
      <c r="G1666" s="6" t="s">
        <v>835</v>
      </c>
      <c r="H1666" s="6" t="s">
        <v>21</v>
      </c>
      <c r="I1666" s="6" t="s">
        <v>29</v>
      </c>
      <c r="J1666" s="6" t="s">
        <v>3555</v>
      </c>
      <c r="K1666" s="6" t="s">
        <v>1909</v>
      </c>
    </row>
    <row r="1667" customFormat="false" ht="16.5" hidden="true" customHeight="true" outlineLevel="0" collapsed="false">
      <c r="A1667" s="6" t="n">
        <v>1656</v>
      </c>
      <c r="B1667" s="6" t="s">
        <v>3571</v>
      </c>
      <c r="C1667" s="6"/>
      <c r="D1667" s="1" t="s">
        <v>3572</v>
      </c>
      <c r="F1667" s="1" t="s">
        <v>27</v>
      </c>
      <c r="G1667" s="6" t="s">
        <v>793</v>
      </c>
      <c r="H1667" s="6" t="s">
        <v>21</v>
      </c>
      <c r="I1667" s="6" t="s">
        <v>223</v>
      </c>
      <c r="J1667" s="6" t="s">
        <v>3555</v>
      </c>
      <c r="K1667" s="6" t="s">
        <v>1909</v>
      </c>
    </row>
    <row r="1668" customFormat="false" ht="16.5" hidden="true" customHeight="true" outlineLevel="0" collapsed="false">
      <c r="A1668" s="6" t="n">
        <v>1657</v>
      </c>
      <c r="B1668" s="6" t="s">
        <v>3573</v>
      </c>
      <c r="C1668" s="6"/>
      <c r="D1668" s="1" t="s">
        <v>672</v>
      </c>
      <c r="F1668" s="1" t="s">
        <v>27</v>
      </c>
      <c r="G1668" s="6" t="s">
        <v>1144</v>
      </c>
      <c r="H1668" s="6" t="s">
        <v>21</v>
      </c>
      <c r="I1668" s="6" t="s">
        <v>29</v>
      </c>
      <c r="J1668" s="6" t="s">
        <v>3555</v>
      </c>
      <c r="K1668" s="6" t="s">
        <v>1909</v>
      </c>
    </row>
    <row r="1669" customFormat="false" ht="16.5" hidden="true" customHeight="true" outlineLevel="0" collapsed="false">
      <c r="A1669" s="6" t="n">
        <v>1658</v>
      </c>
      <c r="B1669" s="6" t="s">
        <v>3574</v>
      </c>
      <c r="C1669" s="6"/>
      <c r="D1669" s="1" t="s">
        <v>1037</v>
      </c>
      <c r="F1669" s="1" t="s">
        <v>720</v>
      </c>
      <c r="G1669" s="6" t="s">
        <v>171</v>
      </c>
      <c r="H1669" s="6" t="s">
        <v>84</v>
      </c>
      <c r="I1669" s="6" t="s">
        <v>223</v>
      </c>
      <c r="J1669" s="6" t="s">
        <v>3555</v>
      </c>
      <c r="K1669" s="6" t="s">
        <v>1909</v>
      </c>
    </row>
    <row r="1670" customFormat="false" ht="16.5" hidden="true" customHeight="true" outlineLevel="0" collapsed="false">
      <c r="A1670" s="6" t="n">
        <v>1659</v>
      </c>
      <c r="B1670" s="6" t="s">
        <v>3575</v>
      </c>
      <c r="C1670" s="6"/>
      <c r="D1670" s="1" t="s">
        <v>3576</v>
      </c>
      <c r="F1670" s="1" t="s">
        <v>146</v>
      </c>
      <c r="G1670" s="6" t="s">
        <v>3503</v>
      </c>
      <c r="H1670" s="6" t="s">
        <v>21</v>
      </c>
      <c r="I1670" s="6" t="s">
        <v>29</v>
      </c>
      <c r="J1670" s="6" t="s">
        <v>3555</v>
      </c>
      <c r="K1670" s="6" t="s">
        <v>1909</v>
      </c>
    </row>
    <row r="1671" customFormat="false" ht="16.5" hidden="true" customHeight="true" outlineLevel="0" collapsed="false">
      <c r="A1671" s="6" t="n">
        <v>1660</v>
      </c>
      <c r="B1671" s="6" t="s">
        <v>3577</v>
      </c>
      <c r="C1671" s="6"/>
      <c r="D1671" s="1" t="s">
        <v>3578</v>
      </c>
      <c r="F1671" s="1" t="s">
        <v>3579</v>
      </c>
      <c r="G1671" s="6" t="s">
        <v>3580</v>
      </c>
      <c r="H1671" s="6" t="s">
        <v>21</v>
      </c>
      <c r="I1671" s="6" t="s">
        <v>29</v>
      </c>
      <c r="J1671" s="6" t="s">
        <v>3555</v>
      </c>
      <c r="K1671" s="6" t="s">
        <v>1909</v>
      </c>
    </row>
    <row r="1672" customFormat="false" ht="16.5" hidden="true" customHeight="true" outlineLevel="0" collapsed="false">
      <c r="A1672" s="6" t="n">
        <v>1661</v>
      </c>
      <c r="B1672" s="6" t="s">
        <v>3581</v>
      </c>
      <c r="C1672" s="6"/>
      <c r="D1672" s="1" t="s">
        <v>3582</v>
      </c>
      <c r="F1672" s="1" t="s">
        <v>32</v>
      </c>
      <c r="G1672" s="6" t="s">
        <v>3583</v>
      </c>
      <c r="H1672" s="6" t="s">
        <v>21</v>
      </c>
      <c r="I1672" s="6" t="s">
        <v>29</v>
      </c>
      <c r="J1672" s="6" t="s">
        <v>3555</v>
      </c>
      <c r="K1672" s="6" t="s">
        <v>1909</v>
      </c>
    </row>
    <row r="1673" customFormat="false" ht="16.5" hidden="true" customHeight="true" outlineLevel="0" collapsed="false">
      <c r="A1673" s="6" t="n">
        <v>1662</v>
      </c>
      <c r="B1673" s="6" t="s">
        <v>3584</v>
      </c>
      <c r="C1673" s="6"/>
      <c r="D1673" s="1" t="s">
        <v>107</v>
      </c>
      <c r="F1673" s="1" t="s">
        <v>3585</v>
      </c>
      <c r="G1673" s="6" t="s">
        <v>1084</v>
      </c>
      <c r="H1673" s="6" t="s">
        <v>84</v>
      </c>
      <c r="I1673" s="6" t="s">
        <v>127</v>
      </c>
      <c r="J1673" s="6" t="s">
        <v>3555</v>
      </c>
      <c r="K1673" s="6" t="s">
        <v>1909</v>
      </c>
    </row>
    <row r="1674" customFormat="false" ht="16.5" hidden="true" customHeight="true" outlineLevel="0" collapsed="false">
      <c r="A1674" s="6" t="n">
        <v>1663</v>
      </c>
      <c r="B1674" s="6" t="s">
        <v>3586</v>
      </c>
      <c r="C1674" s="6"/>
      <c r="D1674" s="1" t="s">
        <v>1742</v>
      </c>
      <c r="F1674" s="1" t="s">
        <v>386</v>
      </c>
      <c r="G1674" s="6" t="s">
        <v>1231</v>
      </c>
      <c r="H1674" s="6" t="s">
        <v>84</v>
      </c>
      <c r="I1674" s="6" t="s">
        <v>29</v>
      </c>
      <c r="J1674" s="6" t="s">
        <v>3555</v>
      </c>
      <c r="K1674" s="6" t="s">
        <v>1909</v>
      </c>
    </row>
    <row r="1675" customFormat="false" ht="16.5" hidden="true" customHeight="true" outlineLevel="0" collapsed="false">
      <c r="A1675" s="6" t="n">
        <v>1664</v>
      </c>
      <c r="B1675" s="6" t="s">
        <v>3587</v>
      </c>
      <c r="C1675" s="6"/>
      <c r="D1675" s="1" t="s">
        <v>409</v>
      </c>
      <c r="F1675" s="1" t="s">
        <v>104</v>
      </c>
      <c r="G1675" s="6" t="s">
        <v>1391</v>
      </c>
      <c r="H1675" s="6" t="s">
        <v>84</v>
      </c>
      <c r="I1675" s="6" t="s">
        <v>471</v>
      </c>
      <c r="J1675" s="6" t="s">
        <v>3555</v>
      </c>
      <c r="K1675" s="6" t="s">
        <v>1909</v>
      </c>
    </row>
    <row r="1676" customFormat="false" ht="16.5" hidden="true" customHeight="true" outlineLevel="0" collapsed="false">
      <c r="A1676" s="6" t="n">
        <v>1665</v>
      </c>
      <c r="B1676" s="6" t="s">
        <v>3588</v>
      </c>
      <c r="C1676" s="6"/>
      <c r="D1676" s="1" t="s">
        <v>938</v>
      </c>
      <c r="F1676" s="1" t="s">
        <v>280</v>
      </c>
      <c r="G1676" s="6" t="s">
        <v>239</v>
      </c>
      <c r="H1676" s="6" t="s">
        <v>84</v>
      </c>
      <c r="I1676" s="6" t="s">
        <v>22</v>
      </c>
      <c r="J1676" s="6" t="s">
        <v>3555</v>
      </c>
      <c r="K1676" s="6" t="s">
        <v>1909</v>
      </c>
    </row>
    <row r="1677" customFormat="false" ht="16.5" hidden="true" customHeight="true" outlineLevel="0" collapsed="false">
      <c r="A1677" s="6" t="n">
        <v>1666</v>
      </c>
      <c r="B1677" s="6" t="s">
        <v>3589</v>
      </c>
      <c r="C1677" s="6"/>
      <c r="D1677" s="1" t="s">
        <v>3072</v>
      </c>
      <c r="F1677" s="1" t="s">
        <v>3590</v>
      </c>
      <c r="G1677" s="6" t="s">
        <v>470</v>
      </c>
      <c r="H1677" s="6" t="s">
        <v>21</v>
      </c>
      <c r="I1677" s="6" t="s">
        <v>29</v>
      </c>
      <c r="J1677" s="6" t="s">
        <v>3555</v>
      </c>
      <c r="K1677" s="6" t="s">
        <v>1909</v>
      </c>
    </row>
    <row r="1678" customFormat="false" ht="16.5" hidden="true" customHeight="true" outlineLevel="0" collapsed="false">
      <c r="A1678" s="6" t="n">
        <v>1667</v>
      </c>
      <c r="B1678" s="6" t="s">
        <v>3591</v>
      </c>
      <c r="C1678" s="6"/>
      <c r="D1678" s="1" t="s">
        <v>3151</v>
      </c>
      <c r="F1678" s="1" t="s">
        <v>39</v>
      </c>
      <c r="G1678" s="6" t="s">
        <v>946</v>
      </c>
      <c r="H1678" s="6" t="s">
        <v>21</v>
      </c>
      <c r="I1678" s="6" t="s">
        <v>29</v>
      </c>
      <c r="J1678" s="6" t="s">
        <v>3555</v>
      </c>
      <c r="K1678" s="6" t="s">
        <v>1909</v>
      </c>
    </row>
    <row r="1679" customFormat="false" ht="16.5" hidden="true" customHeight="true" outlineLevel="0" collapsed="false">
      <c r="A1679" s="6" t="n">
        <v>1668</v>
      </c>
      <c r="B1679" s="6" t="s">
        <v>3592</v>
      </c>
      <c r="C1679" s="6"/>
      <c r="D1679" s="1" t="s">
        <v>3593</v>
      </c>
      <c r="F1679" s="1" t="s">
        <v>410</v>
      </c>
      <c r="G1679" s="6" t="s">
        <v>793</v>
      </c>
      <c r="H1679" s="6" t="s">
        <v>84</v>
      </c>
      <c r="I1679" s="6" t="s">
        <v>22</v>
      </c>
      <c r="J1679" s="6" t="s">
        <v>3555</v>
      </c>
      <c r="K1679" s="6" t="s">
        <v>1909</v>
      </c>
    </row>
    <row r="1680" customFormat="false" ht="16.5" hidden="true" customHeight="true" outlineLevel="0" collapsed="false">
      <c r="A1680" s="6" t="n">
        <v>1669</v>
      </c>
      <c r="B1680" s="6" t="s">
        <v>3594</v>
      </c>
      <c r="C1680" s="6"/>
      <c r="D1680" s="1" t="s">
        <v>2431</v>
      </c>
      <c r="F1680" s="1" t="s">
        <v>1841</v>
      </c>
      <c r="G1680" s="6" t="s">
        <v>3131</v>
      </c>
      <c r="H1680" s="6" t="s">
        <v>21</v>
      </c>
      <c r="I1680" s="6" t="s">
        <v>77</v>
      </c>
      <c r="J1680" s="6" t="s">
        <v>3555</v>
      </c>
      <c r="K1680" s="6" t="s">
        <v>1909</v>
      </c>
    </row>
    <row r="1681" customFormat="false" ht="16.5" hidden="true" customHeight="true" outlineLevel="0" collapsed="false">
      <c r="A1681" s="6" t="n">
        <v>1670</v>
      </c>
      <c r="B1681" s="6" t="s">
        <v>3595</v>
      </c>
      <c r="C1681" s="6"/>
      <c r="D1681" s="1" t="s">
        <v>124</v>
      </c>
      <c r="F1681" s="1" t="s">
        <v>159</v>
      </c>
      <c r="G1681" s="6" t="s">
        <v>126</v>
      </c>
      <c r="H1681" s="6" t="s">
        <v>84</v>
      </c>
      <c r="I1681" s="6" t="s">
        <v>77</v>
      </c>
      <c r="J1681" s="6" t="s">
        <v>3555</v>
      </c>
      <c r="K1681" s="6" t="s">
        <v>1909</v>
      </c>
    </row>
    <row r="1682" customFormat="false" ht="16.5" hidden="true" customHeight="true" outlineLevel="0" collapsed="false">
      <c r="A1682" s="6" t="n">
        <v>1671</v>
      </c>
      <c r="B1682" s="6" t="s">
        <v>3596</v>
      </c>
      <c r="C1682" s="6"/>
      <c r="D1682" s="1" t="s">
        <v>111</v>
      </c>
      <c r="F1682" s="1" t="s">
        <v>159</v>
      </c>
      <c r="G1682" s="6" t="s">
        <v>540</v>
      </c>
      <c r="H1682" s="6" t="s">
        <v>84</v>
      </c>
      <c r="I1682" s="6" t="s">
        <v>585</v>
      </c>
      <c r="J1682" s="6" t="s">
        <v>3555</v>
      </c>
      <c r="K1682" s="6" t="s">
        <v>1909</v>
      </c>
    </row>
    <row r="1683" customFormat="false" ht="16.5" hidden="true" customHeight="true" outlineLevel="0" collapsed="false">
      <c r="A1683" s="6" t="n">
        <v>1672</v>
      </c>
      <c r="B1683" s="6" t="s">
        <v>3597</v>
      </c>
      <c r="C1683" s="6"/>
      <c r="D1683" s="1" t="s">
        <v>245</v>
      </c>
      <c r="F1683" s="1" t="s">
        <v>159</v>
      </c>
      <c r="G1683" s="6" t="s">
        <v>609</v>
      </c>
      <c r="H1683" s="6" t="s">
        <v>84</v>
      </c>
      <c r="I1683" s="6" t="s">
        <v>29</v>
      </c>
      <c r="J1683" s="6" t="s">
        <v>3555</v>
      </c>
      <c r="K1683" s="6" t="s">
        <v>1909</v>
      </c>
    </row>
    <row r="1684" customFormat="false" ht="16.5" hidden="true" customHeight="true" outlineLevel="0" collapsed="false">
      <c r="A1684" s="6" t="n">
        <v>1673</v>
      </c>
      <c r="B1684" s="6" t="s">
        <v>3598</v>
      </c>
      <c r="C1684" s="6"/>
      <c r="D1684" s="1" t="s">
        <v>245</v>
      </c>
      <c r="F1684" s="1" t="s">
        <v>159</v>
      </c>
      <c r="G1684" s="6" t="s">
        <v>1169</v>
      </c>
      <c r="H1684" s="6" t="s">
        <v>84</v>
      </c>
      <c r="I1684" s="6" t="s">
        <v>77</v>
      </c>
      <c r="J1684" s="6" t="s">
        <v>3555</v>
      </c>
      <c r="K1684" s="6" t="s">
        <v>1909</v>
      </c>
    </row>
    <row r="1685" customFormat="false" ht="16.5" hidden="true" customHeight="true" outlineLevel="0" collapsed="false">
      <c r="A1685" s="6" t="n">
        <v>1674</v>
      </c>
      <c r="B1685" s="6" t="s">
        <v>3599</v>
      </c>
      <c r="C1685" s="6"/>
      <c r="D1685" s="1" t="s">
        <v>398</v>
      </c>
      <c r="F1685" s="1" t="s">
        <v>159</v>
      </c>
      <c r="G1685" s="6" t="s">
        <v>366</v>
      </c>
      <c r="H1685" s="6" t="s">
        <v>84</v>
      </c>
      <c r="I1685" s="6" t="s">
        <v>29</v>
      </c>
      <c r="J1685" s="6" t="s">
        <v>3555</v>
      </c>
      <c r="K1685" s="6" t="s">
        <v>1909</v>
      </c>
    </row>
    <row r="1686" customFormat="false" ht="16.5" hidden="true" customHeight="true" outlineLevel="0" collapsed="false">
      <c r="A1686" s="6" t="n">
        <v>1675</v>
      </c>
      <c r="B1686" s="6" t="s">
        <v>3600</v>
      </c>
      <c r="C1686" s="6"/>
      <c r="D1686" s="1" t="s">
        <v>2327</v>
      </c>
      <c r="F1686" s="1" t="s">
        <v>3412</v>
      </c>
      <c r="G1686" s="6" t="s">
        <v>3601</v>
      </c>
      <c r="H1686" s="6" t="s">
        <v>21</v>
      </c>
      <c r="I1686" s="6" t="s">
        <v>127</v>
      </c>
      <c r="J1686" s="6" t="s">
        <v>3555</v>
      </c>
      <c r="K1686" s="6" t="s">
        <v>1909</v>
      </c>
    </row>
    <row r="1687" customFormat="false" ht="16.5" hidden="true" customHeight="true" outlineLevel="0" collapsed="false">
      <c r="A1687" s="6" t="n">
        <v>1676</v>
      </c>
      <c r="B1687" s="6" t="s">
        <v>3602</v>
      </c>
      <c r="C1687" s="6"/>
      <c r="D1687" s="1" t="s">
        <v>2344</v>
      </c>
      <c r="F1687" s="1" t="s">
        <v>886</v>
      </c>
      <c r="G1687" s="6" t="s">
        <v>2114</v>
      </c>
      <c r="H1687" s="6" t="s">
        <v>84</v>
      </c>
      <c r="I1687" s="6" t="s">
        <v>29</v>
      </c>
      <c r="J1687" s="6" t="s">
        <v>3555</v>
      </c>
      <c r="K1687" s="6" t="s">
        <v>1909</v>
      </c>
    </row>
    <row r="1688" customFormat="false" ht="16.5" hidden="true" customHeight="true" outlineLevel="0" collapsed="false">
      <c r="A1688" s="6" t="n">
        <v>1677</v>
      </c>
      <c r="B1688" s="6" t="s">
        <v>3603</v>
      </c>
      <c r="C1688" s="6"/>
      <c r="D1688" s="1" t="s">
        <v>3604</v>
      </c>
      <c r="F1688" s="1" t="s">
        <v>3206</v>
      </c>
      <c r="G1688" s="6" t="s">
        <v>2288</v>
      </c>
      <c r="H1688" s="6" t="s">
        <v>84</v>
      </c>
      <c r="I1688" s="6" t="s">
        <v>29</v>
      </c>
      <c r="J1688" s="6" t="s">
        <v>3555</v>
      </c>
      <c r="K1688" s="6" t="s">
        <v>1909</v>
      </c>
    </row>
    <row r="1689" customFormat="false" ht="16.5" hidden="true" customHeight="true" outlineLevel="0" collapsed="false">
      <c r="A1689" s="6" t="n">
        <v>1678</v>
      </c>
      <c r="B1689" s="6" t="s">
        <v>3605</v>
      </c>
      <c r="C1689" s="6"/>
      <c r="D1689" s="1" t="s">
        <v>317</v>
      </c>
      <c r="F1689" s="1" t="s">
        <v>3206</v>
      </c>
      <c r="G1689" s="6" t="s">
        <v>1237</v>
      </c>
      <c r="H1689" s="6" t="s">
        <v>84</v>
      </c>
      <c r="I1689" s="6" t="s">
        <v>77</v>
      </c>
      <c r="J1689" s="6" t="s">
        <v>3555</v>
      </c>
      <c r="K1689" s="6" t="s">
        <v>1909</v>
      </c>
    </row>
    <row r="1690" customFormat="false" ht="16.5" hidden="true" customHeight="true" outlineLevel="0" collapsed="false">
      <c r="A1690" s="6" t="n">
        <v>1679</v>
      </c>
      <c r="B1690" s="6" t="s">
        <v>3606</v>
      </c>
      <c r="C1690" s="6"/>
      <c r="D1690" s="1" t="s">
        <v>3158</v>
      </c>
      <c r="F1690" s="1" t="s">
        <v>167</v>
      </c>
      <c r="G1690" s="6" t="s">
        <v>2312</v>
      </c>
      <c r="H1690" s="6" t="s">
        <v>84</v>
      </c>
      <c r="I1690" s="6" t="s">
        <v>29</v>
      </c>
      <c r="J1690" s="6" t="s">
        <v>3555</v>
      </c>
      <c r="K1690" s="6" t="s">
        <v>1909</v>
      </c>
    </row>
    <row r="1691" customFormat="false" ht="16.5" hidden="true" customHeight="true" outlineLevel="0" collapsed="false">
      <c r="A1691" s="6" t="n">
        <v>1680</v>
      </c>
      <c r="B1691" s="6" t="s">
        <v>3607</v>
      </c>
      <c r="C1691" s="6"/>
      <c r="D1691" s="1" t="s">
        <v>3191</v>
      </c>
      <c r="F1691" s="1" t="s">
        <v>167</v>
      </c>
      <c r="G1691" s="6" t="s">
        <v>1292</v>
      </c>
      <c r="H1691" s="6" t="s">
        <v>84</v>
      </c>
      <c r="I1691" s="6" t="s">
        <v>468</v>
      </c>
      <c r="J1691" s="6" t="s">
        <v>3555</v>
      </c>
      <c r="K1691" s="6" t="s">
        <v>1909</v>
      </c>
    </row>
    <row r="1692" customFormat="false" ht="16.5" hidden="true" customHeight="true" outlineLevel="0" collapsed="false">
      <c r="A1692" s="6" t="n">
        <v>1681</v>
      </c>
      <c r="B1692" s="6" t="s">
        <v>3608</v>
      </c>
      <c r="C1692" s="6"/>
      <c r="D1692" s="1" t="s">
        <v>290</v>
      </c>
      <c r="F1692" s="1" t="s">
        <v>167</v>
      </c>
      <c r="G1692" s="6" t="s">
        <v>28</v>
      </c>
      <c r="H1692" s="6" t="s">
        <v>84</v>
      </c>
      <c r="I1692" s="6" t="s">
        <v>29</v>
      </c>
      <c r="J1692" s="6" t="s">
        <v>3555</v>
      </c>
      <c r="K1692" s="6" t="s">
        <v>1909</v>
      </c>
    </row>
    <row r="1693" customFormat="false" ht="16.5" hidden="true" customHeight="true" outlineLevel="0" collapsed="false">
      <c r="A1693" s="6" t="n">
        <v>1682</v>
      </c>
      <c r="B1693" s="6" t="s">
        <v>3609</v>
      </c>
      <c r="C1693" s="6"/>
      <c r="D1693" s="1" t="s">
        <v>3610</v>
      </c>
      <c r="F1693" s="1" t="s">
        <v>3087</v>
      </c>
      <c r="G1693" s="6" t="s">
        <v>3611</v>
      </c>
      <c r="H1693" s="6" t="s">
        <v>21</v>
      </c>
      <c r="I1693" s="6" t="s">
        <v>206</v>
      </c>
      <c r="J1693" s="6" t="s">
        <v>3555</v>
      </c>
      <c r="K1693" s="6" t="s">
        <v>1909</v>
      </c>
    </row>
    <row r="1694" customFormat="false" ht="16.5" hidden="true" customHeight="true" outlineLevel="0" collapsed="false">
      <c r="A1694" s="6" t="n">
        <v>1683</v>
      </c>
      <c r="B1694" s="6" t="s">
        <v>3612</v>
      </c>
      <c r="C1694" s="6"/>
      <c r="D1694" s="1" t="s">
        <v>2811</v>
      </c>
      <c r="F1694" s="1" t="s">
        <v>555</v>
      </c>
      <c r="G1694" s="6" t="s">
        <v>1237</v>
      </c>
      <c r="H1694" s="6" t="s">
        <v>84</v>
      </c>
      <c r="I1694" s="6" t="s">
        <v>29</v>
      </c>
      <c r="J1694" s="6" t="s">
        <v>3555</v>
      </c>
      <c r="K1694" s="6" t="s">
        <v>1909</v>
      </c>
    </row>
    <row r="1695" customFormat="false" ht="16.5" hidden="true" customHeight="true" outlineLevel="0" collapsed="false">
      <c r="A1695" s="6" t="n">
        <v>1684</v>
      </c>
      <c r="B1695" s="6" t="s">
        <v>3613</v>
      </c>
      <c r="C1695" s="6"/>
      <c r="D1695" s="1" t="s">
        <v>245</v>
      </c>
      <c r="F1695" s="1" t="s">
        <v>1135</v>
      </c>
      <c r="G1695" s="6" t="s">
        <v>442</v>
      </c>
      <c r="H1695" s="6" t="s">
        <v>84</v>
      </c>
      <c r="I1695" s="6" t="s">
        <v>471</v>
      </c>
      <c r="J1695" s="6" t="s">
        <v>3555</v>
      </c>
      <c r="K1695" s="6" t="s">
        <v>1909</v>
      </c>
    </row>
    <row r="1696" customFormat="false" ht="16.5" hidden="true" customHeight="true" outlineLevel="0" collapsed="false">
      <c r="A1696" s="6" t="n">
        <v>1685</v>
      </c>
      <c r="B1696" s="6" t="s">
        <v>3614</v>
      </c>
      <c r="C1696" s="6"/>
      <c r="D1696" s="1" t="s">
        <v>310</v>
      </c>
      <c r="F1696" s="1" t="s">
        <v>1657</v>
      </c>
      <c r="G1696" s="6" t="s">
        <v>1776</v>
      </c>
      <c r="H1696" s="6" t="s">
        <v>21</v>
      </c>
      <c r="I1696" s="6" t="s">
        <v>29</v>
      </c>
      <c r="J1696" s="6" t="s">
        <v>3555</v>
      </c>
      <c r="K1696" s="6" t="s">
        <v>1909</v>
      </c>
    </row>
    <row r="1697" customFormat="false" ht="16.5" hidden="true" customHeight="true" outlineLevel="0" collapsed="false">
      <c r="A1697" s="6" t="n">
        <v>1686</v>
      </c>
      <c r="B1697" s="6" t="s">
        <v>3615</v>
      </c>
      <c r="C1697" s="6"/>
      <c r="D1697" s="1" t="s">
        <v>1291</v>
      </c>
      <c r="F1697" s="1" t="s">
        <v>233</v>
      </c>
      <c r="G1697" s="6" t="s">
        <v>946</v>
      </c>
      <c r="H1697" s="6" t="s">
        <v>21</v>
      </c>
      <c r="I1697" s="6" t="s">
        <v>29</v>
      </c>
      <c r="J1697" s="6" t="s">
        <v>3555</v>
      </c>
      <c r="K1697" s="6" t="s">
        <v>1909</v>
      </c>
    </row>
    <row r="1698" customFormat="false" ht="16.5" hidden="true" customHeight="true" outlineLevel="0" collapsed="false">
      <c r="A1698" s="6" t="n">
        <v>1687</v>
      </c>
      <c r="B1698" s="6" t="s">
        <v>3616</v>
      </c>
      <c r="C1698" s="6"/>
      <c r="D1698" s="1" t="s">
        <v>103</v>
      </c>
      <c r="F1698" s="1" t="s">
        <v>233</v>
      </c>
      <c r="G1698" s="6" t="s">
        <v>2635</v>
      </c>
      <c r="H1698" s="6" t="s">
        <v>84</v>
      </c>
      <c r="I1698" s="6" t="s">
        <v>3617</v>
      </c>
      <c r="J1698" s="6" t="s">
        <v>3555</v>
      </c>
      <c r="K1698" s="6" t="s">
        <v>1909</v>
      </c>
    </row>
    <row r="1699" customFormat="false" ht="16.5" hidden="true" customHeight="true" outlineLevel="0" collapsed="false">
      <c r="A1699" s="6" t="n">
        <v>1688</v>
      </c>
      <c r="B1699" s="6" t="s">
        <v>3618</v>
      </c>
      <c r="C1699" s="6"/>
      <c r="D1699" s="1" t="s">
        <v>477</v>
      </c>
      <c r="F1699" s="1" t="s">
        <v>298</v>
      </c>
      <c r="G1699" s="6" t="s">
        <v>1776</v>
      </c>
      <c r="H1699" s="6" t="s">
        <v>84</v>
      </c>
      <c r="I1699" s="6" t="s">
        <v>206</v>
      </c>
      <c r="J1699" s="6" t="s">
        <v>3555</v>
      </c>
      <c r="K1699" s="6" t="s">
        <v>1909</v>
      </c>
    </row>
    <row r="1700" customFormat="false" ht="16.5" hidden="true" customHeight="true" outlineLevel="0" collapsed="false">
      <c r="A1700" s="6" t="n">
        <v>1689</v>
      </c>
      <c r="B1700" s="6" t="s">
        <v>3619</v>
      </c>
      <c r="C1700" s="6"/>
      <c r="D1700" s="1" t="s">
        <v>293</v>
      </c>
      <c r="F1700" s="1" t="s">
        <v>298</v>
      </c>
      <c r="G1700" s="6" t="s">
        <v>1736</v>
      </c>
      <c r="H1700" s="6" t="s">
        <v>84</v>
      </c>
      <c r="I1700" s="6" t="s">
        <v>29</v>
      </c>
      <c r="J1700" s="6" t="s">
        <v>3555</v>
      </c>
      <c r="K1700" s="6" t="s">
        <v>1909</v>
      </c>
    </row>
    <row r="1701" customFormat="false" ht="16.5" hidden="true" customHeight="true" outlineLevel="0" collapsed="false">
      <c r="A1701" s="6" t="n">
        <v>1690</v>
      </c>
      <c r="B1701" s="6" t="s">
        <v>3620</v>
      </c>
      <c r="C1701" s="6"/>
      <c r="D1701" s="1" t="s">
        <v>3621</v>
      </c>
      <c r="F1701" s="1" t="s">
        <v>559</v>
      </c>
      <c r="G1701" s="6" t="s">
        <v>231</v>
      </c>
      <c r="H1701" s="6" t="s">
        <v>21</v>
      </c>
      <c r="I1701" s="6" t="s">
        <v>29</v>
      </c>
      <c r="J1701" s="6" t="s">
        <v>3555</v>
      </c>
      <c r="K1701" s="6" t="s">
        <v>1909</v>
      </c>
    </row>
    <row r="1702" customFormat="false" ht="16.5" hidden="true" customHeight="true" outlineLevel="0" collapsed="false">
      <c r="A1702" s="6" t="n">
        <v>1691</v>
      </c>
      <c r="B1702" s="6" t="s">
        <v>3622</v>
      </c>
      <c r="C1702" s="6"/>
      <c r="D1702" s="1" t="s">
        <v>1393</v>
      </c>
      <c r="F1702" s="1" t="s">
        <v>242</v>
      </c>
      <c r="G1702" s="6" t="s">
        <v>960</v>
      </c>
      <c r="H1702" s="6" t="s">
        <v>84</v>
      </c>
      <c r="I1702" s="6" t="s">
        <v>29</v>
      </c>
      <c r="J1702" s="6" t="s">
        <v>3555</v>
      </c>
      <c r="K1702" s="6" t="s">
        <v>1909</v>
      </c>
    </row>
    <row r="1703" customFormat="false" ht="16.5" hidden="true" customHeight="true" outlineLevel="0" collapsed="false">
      <c r="A1703" s="6" t="n">
        <v>1692</v>
      </c>
      <c r="B1703" s="6" t="s">
        <v>3623</v>
      </c>
      <c r="C1703" s="6"/>
      <c r="D1703" s="1" t="s">
        <v>1896</v>
      </c>
      <c r="F1703" s="1" t="s">
        <v>2419</v>
      </c>
      <c r="G1703" s="6" t="s">
        <v>3601</v>
      </c>
      <c r="H1703" s="6" t="s">
        <v>21</v>
      </c>
      <c r="I1703" s="6" t="s">
        <v>29</v>
      </c>
      <c r="J1703" s="6" t="s">
        <v>3555</v>
      </c>
      <c r="K1703" s="6" t="s">
        <v>1909</v>
      </c>
    </row>
    <row r="1704" customFormat="false" ht="16.5" hidden="true" customHeight="true" outlineLevel="0" collapsed="false">
      <c r="A1704" s="6" t="n">
        <v>1693</v>
      </c>
      <c r="B1704" s="6" t="s">
        <v>3624</v>
      </c>
      <c r="C1704" s="6"/>
      <c r="D1704" s="1" t="s">
        <v>3625</v>
      </c>
      <c r="F1704" s="1" t="s">
        <v>2419</v>
      </c>
      <c r="G1704" s="6" t="s">
        <v>1318</v>
      </c>
      <c r="H1704" s="6" t="s">
        <v>21</v>
      </c>
      <c r="I1704" s="6" t="s">
        <v>136</v>
      </c>
      <c r="J1704" s="6" t="s">
        <v>3555</v>
      </c>
      <c r="K1704" s="6" t="s">
        <v>1909</v>
      </c>
    </row>
    <row r="1705" customFormat="false" ht="16.5" hidden="true" customHeight="true" outlineLevel="0" collapsed="false">
      <c r="A1705" s="6" t="n">
        <v>1694</v>
      </c>
      <c r="B1705" s="6" t="s">
        <v>3626</v>
      </c>
      <c r="C1705" s="6"/>
      <c r="D1705" s="1" t="s">
        <v>1140</v>
      </c>
      <c r="F1705" s="1" t="s">
        <v>655</v>
      </c>
      <c r="G1705" s="6" t="s">
        <v>641</v>
      </c>
      <c r="H1705" s="6" t="s">
        <v>84</v>
      </c>
      <c r="I1705" s="6" t="s">
        <v>136</v>
      </c>
      <c r="J1705" s="6" t="s">
        <v>3555</v>
      </c>
      <c r="K1705" s="6" t="s">
        <v>1909</v>
      </c>
    </row>
    <row r="1706" customFormat="false" ht="16.5" hidden="true" customHeight="true" outlineLevel="0" collapsed="false">
      <c r="A1706" s="6" t="n">
        <v>1695</v>
      </c>
      <c r="B1706" s="6" t="s">
        <v>3627</v>
      </c>
      <c r="C1706" s="6"/>
      <c r="D1706" s="1" t="s">
        <v>3628</v>
      </c>
      <c r="F1706" s="1" t="s">
        <v>772</v>
      </c>
      <c r="G1706" s="6" t="s">
        <v>570</v>
      </c>
      <c r="H1706" s="6" t="s">
        <v>84</v>
      </c>
      <c r="I1706" s="6" t="s">
        <v>29</v>
      </c>
      <c r="J1706" s="6" t="s">
        <v>3555</v>
      </c>
      <c r="K1706" s="6" t="s">
        <v>1909</v>
      </c>
    </row>
    <row r="1707" customFormat="false" ht="16.5" hidden="true" customHeight="true" outlineLevel="0" collapsed="false">
      <c r="A1707" s="6" t="n">
        <v>1696</v>
      </c>
      <c r="B1707" s="6" t="s">
        <v>3629</v>
      </c>
      <c r="C1707" s="6"/>
      <c r="D1707" s="1" t="s">
        <v>103</v>
      </c>
      <c r="F1707" s="1" t="s">
        <v>51</v>
      </c>
      <c r="G1707" s="6" t="s">
        <v>83</v>
      </c>
      <c r="H1707" s="6" t="s">
        <v>84</v>
      </c>
      <c r="I1707" s="6" t="s">
        <v>206</v>
      </c>
      <c r="J1707" s="6" t="s">
        <v>3555</v>
      </c>
      <c r="K1707" s="6" t="s">
        <v>1909</v>
      </c>
    </row>
    <row r="1708" customFormat="false" ht="16.5" hidden="true" customHeight="true" outlineLevel="0" collapsed="false">
      <c r="A1708" s="6" t="n">
        <v>1697</v>
      </c>
      <c r="B1708" s="6" t="s">
        <v>3630</v>
      </c>
      <c r="C1708" s="6"/>
      <c r="D1708" s="1" t="s">
        <v>598</v>
      </c>
      <c r="F1708" s="1" t="s">
        <v>1888</v>
      </c>
      <c r="G1708" s="6" t="s">
        <v>44</v>
      </c>
      <c r="H1708" s="6" t="s">
        <v>84</v>
      </c>
      <c r="I1708" s="6" t="s">
        <v>211</v>
      </c>
      <c r="J1708" s="6" t="s">
        <v>3555</v>
      </c>
      <c r="K1708" s="6" t="s">
        <v>1909</v>
      </c>
    </row>
    <row r="1709" customFormat="false" ht="16.5" hidden="true" customHeight="true" outlineLevel="0" collapsed="false">
      <c r="A1709" s="6" t="n">
        <v>1698</v>
      </c>
      <c r="B1709" s="6" t="s">
        <v>3631</v>
      </c>
      <c r="C1709" s="6"/>
      <c r="D1709" s="1" t="s">
        <v>3632</v>
      </c>
      <c r="F1709" s="1" t="s">
        <v>1786</v>
      </c>
      <c r="G1709" s="6" t="s">
        <v>996</v>
      </c>
      <c r="H1709" s="6" t="s">
        <v>21</v>
      </c>
      <c r="I1709" s="6" t="s">
        <v>206</v>
      </c>
      <c r="J1709" s="6" t="s">
        <v>3555</v>
      </c>
      <c r="K1709" s="6" t="s">
        <v>1909</v>
      </c>
    </row>
    <row r="1710" customFormat="false" ht="16.5" hidden="true" customHeight="true" outlineLevel="0" collapsed="false">
      <c r="A1710" s="6" t="n">
        <v>1699</v>
      </c>
      <c r="B1710" s="6" t="s">
        <v>3633</v>
      </c>
      <c r="C1710" s="6"/>
      <c r="D1710" s="1" t="s">
        <v>3634</v>
      </c>
      <c r="F1710" s="1" t="s">
        <v>112</v>
      </c>
      <c r="G1710" s="6" t="s">
        <v>830</v>
      </c>
      <c r="H1710" s="6" t="s">
        <v>84</v>
      </c>
      <c r="I1710" s="6" t="s">
        <v>206</v>
      </c>
      <c r="J1710" s="6" t="s">
        <v>3555</v>
      </c>
      <c r="K1710" s="6" t="s">
        <v>1909</v>
      </c>
    </row>
    <row r="1711" customFormat="false" ht="16.5" hidden="true" customHeight="true" outlineLevel="0" collapsed="false">
      <c r="A1711" s="6" t="n">
        <v>1700</v>
      </c>
      <c r="B1711" s="6" t="s">
        <v>3635</v>
      </c>
      <c r="C1711" s="6"/>
      <c r="D1711" s="1" t="s">
        <v>3636</v>
      </c>
      <c r="F1711" s="1" t="s">
        <v>189</v>
      </c>
      <c r="G1711" s="6" t="s">
        <v>1229</v>
      </c>
      <c r="H1711" s="6" t="s">
        <v>21</v>
      </c>
      <c r="I1711" s="6" t="s">
        <v>136</v>
      </c>
      <c r="J1711" s="6" t="s">
        <v>3555</v>
      </c>
      <c r="K1711" s="6" t="s">
        <v>1909</v>
      </c>
    </row>
    <row r="1712" customFormat="false" ht="16.5" hidden="true" customHeight="true" outlineLevel="0" collapsed="false">
      <c r="A1712" s="6" t="n">
        <v>1701</v>
      </c>
      <c r="B1712" s="6" t="s">
        <v>3637</v>
      </c>
      <c r="C1712" s="6"/>
      <c r="D1712" s="1" t="s">
        <v>1738</v>
      </c>
      <c r="F1712" s="1" t="s">
        <v>447</v>
      </c>
      <c r="G1712" s="6" t="s">
        <v>205</v>
      </c>
      <c r="H1712" s="6" t="s">
        <v>84</v>
      </c>
      <c r="I1712" s="6" t="s">
        <v>3638</v>
      </c>
      <c r="J1712" s="6" t="s">
        <v>3555</v>
      </c>
      <c r="K1712" s="6" t="s">
        <v>1909</v>
      </c>
    </row>
    <row r="1713" customFormat="false" ht="16.5" hidden="true" customHeight="true" outlineLevel="0" collapsed="false">
      <c r="A1713" s="6" t="n">
        <v>1702</v>
      </c>
      <c r="B1713" s="6" t="s">
        <v>3639</v>
      </c>
      <c r="C1713" s="6"/>
      <c r="D1713" s="1" t="s">
        <v>3640</v>
      </c>
      <c r="F1713" s="1" t="s">
        <v>60</v>
      </c>
      <c r="G1713" s="6" t="s">
        <v>1736</v>
      </c>
      <c r="H1713" s="6" t="s">
        <v>21</v>
      </c>
      <c r="I1713" s="6" t="s">
        <v>211</v>
      </c>
      <c r="J1713" s="6" t="s">
        <v>3555</v>
      </c>
      <c r="K1713" s="6" t="s">
        <v>1909</v>
      </c>
    </row>
    <row r="1714" customFormat="false" ht="16.5" hidden="true" customHeight="true" outlineLevel="0" collapsed="false">
      <c r="A1714" s="6" t="n">
        <v>1703</v>
      </c>
      <c r="B1714" s="6" t="s">
        <v>3641</v>
      </c>
      <c r="C1714" s="6"/>
      <c r="D1714" s="1" t="s">
        <v>3642</v>
      </c>
      <c r="F1714" s="1" t="s">
        <v>60</v>
      </c>
      <c r="G1714" s="6" t="s">
        <v>840</v>
      </c>
      <c r="H1714" s="6" t="s">
        <v>21</v>
      </c>
      <c r="I1714" s="6" t="s">
        <v>206</v>
      </c>
      <c r="J1714" s="6" t="s">
        <v>3555</v>
      </c>
      <c r="K1714" s="6" t="s">
        <v>1909</v>
      </c>
    </row>
    <row r="1715" customFormat="false" ht="16.5" hidden="true" customHeight="true" outlineLevel="0" collapsed="false">
      <c r="A1715" s="6" t="n">
        <v>1704</v>
      </c>
      <c r="B1715" s="6" t="s">
        <v>3643</v>
      </c>
      <c r="C1715" s="6"/>
      <c r="D1715" s="1" t="s">
        <v>3644</v>
      </c>
      <c r="F1715" s="1" t="s">
        <v>311</v>
      </c>
      <c r="G1715" s="6" t="s">
        <v>916</v>
      </c>
      <c r="H1715" s="6" t="s">
        <v>21</v>
      </c>
      <c r="I1715" s="6" t="s">
        <v>29</v>
      </c>
      <c r="J1715" s="6" t="s">
        <v>3555</v>
      </c>
      <c r="K1715" s="6" t="s">
        <v>1909</v>
      </c>
    </row>
    <row r="1716" customFormat="false" ht="16.5" hidden="true" customHeight="true" outlineLevel="0" collapsed="false">
      <c r="A1716" s="6" t="n">
        <v>1705</v>
      </c>
      <c r="B1716" s="6" t="s">
        <v>3645</v>
      </c>
      <c r="C1716" s="6"/>
      <c r="D1716" s="1" t="s">
        <v>1235</v>
      </c>
      <c r="F1716" s="1" t="s">
        <v>193</v>
      </c>
      <c r="G1716" s="6" t="s">
        <v>793</v>
      </c>
      <c r="H1716" s="6" t="s">
        <v>84</v>
      </c>
      <c r="I1716" s="6" t="s">
        <v>585</v>
      </c>
      <c r="J1716" s="6" t="s">
        <v>3555</v>
      </c>
      <c r="K1716" s="6" t="s">
        <v>1909</v>
      </c>
    </row>
    <row r="1717" customFormat="false" ht="16.5" hidden="true" customHeight="true" outlineLevel="0" collapsed="false">
      <c r="A1717" s="6" t="n">
        <v>1706</v>
      </c>
      <c r="B1717" s="6" t="s">
        <v>3646</v>
      </c>
      <c r="C1717" s="6"/>
      <c r="D1717" s="1" t="s">
        <v>103</v>
      </c>
      <c r="F1717" s="1" t="s">
        <v>1804</v>
      </c>
      <c r="G1717" s="6" t="s">
        <v>652</v>
      </c>
      <c r="H1717" s="6" t="s">
        <v>84</v>
      </c>
      <c r="I1717" s="6" t="s">
        <v>206</v>
      </c>
      <c r="J1717" s="6" t="s">
        <v>3555</v>
      </c>
      <c r="K1717" s="6" t="s">
        <v>1909</v>
      </c>
    </row>
    <row r="1718" customFormat="false" ht="16.5" hidden="true" customHeight="true" outlineLevel="0" collapsed="false">
      <c r="A1718" s="6" t="n">
        <v>1707</v>
      </c>
      <c r="B1718" s="6" t="s">
        <v>3647</v>
      </c>
      <c r="C1718" s="6"/>
      <c r="D1718" s="1" t="s">
        <v>3648</v>
      </c>
      <c r="F1718" s="1" t="s">
        <v>952</v>
      </c>
      <c r="G1718" s="6" t="s">
        <v>1941</v>
      </c>
      <c r="H1718" s="6" t="s">
        <v>84</v>
      </c>
      <c r="I1718" s="6" t="s">
        <v>127</v>
      </c>
      <c r="J1718" s="6" t="s">
        <v>3555</v>
      </c>
      <c r="K1718" s="6" t="s">
        <v>1909</v>
      </c>
    </row>
    <row r="1719" customFormat="false" ht="16.5" hidden="true" customHeight="true" outlineLevel="0" collapsed="false">
      <c r="A1719" s="6" t="n">
        <v>1708</v>
      </c>
      <c r="B1719" s="6" t="s">
        <v>3649</v>
      </c>
      <c r="C1719" s="6"/>
      <c r="D1719" s="1" t="s">
        <v>245</v>
      </c>
      <c r="F1719" s="1" t="s">
        <v>956</v>
      </c>
      <c r="G1719" s="6" t="s">
        <v>933</v>
      </c>
      <c r="H1719" s="6" t="s">
        <v>84</v>
      </c>
      <c r="I1719" s="6" t="s">
        <v>206</v>
      </c>
      <c r="J1719" s="6" t="s">
        <v>3555</v>
      </c>
      <c r="K1719" s="6" t="s">
        <v>1909</v>
      </c>
    </row>
    <row r="1720" customFormat="false" ht="16.5" hidden="true" customHeight="true" outlineLevel="0" collapsed="false">
      <c r="A1720" s="6" t="n">
        <v>1709</v>
      </c>
      <c r="B1720" s="6" t="s">
        <v>3650</v>
      </c>
      <c r="C1720" s="6"/>
      <c r="D1720" s="1" t="s">
        <v>678</v>
      </c>
      <c r="F1720" s="1" t="s">
        <v>343</v>
      </c>
      <c r="G1720" s="6" t="s">
        <v>949</v>
      </c>
      <c r="H1720" s="6" t="s">
        <v>84</v>
      </c>
      <c r="I1720" s="6" t="s">
        <v>206</v>
      </c>
      <c r="J1720" s="6" t="s">
        <v>3555</v>
      </c>
      <c r="K1720" s="6" t="s">
        <v>1909</v>
      </c>
    </row>
    <row r="1721" customFormat="false" ht="16.5" hidden="true" customHeight="true" outlineLevel="0" collapsed="false">
      <c r="A1721" s="6" t="n">
        <v>1710</v>
      </c>
      <c r="B1721" s="6" t="s">
        <v>3651</v>
      </c>
      <c r="C1721" s="6"/>
      <c r="D1721" s="1" t="s">
        <v>293</v>
      </c>
      <c r="F1721" s="1" t="s">
        <v>343</v>
      </c>
      <c r="G1721" s="6" t="s">
        <v>423</v>
      </c>
      <c r="H1721" s="6" t="s">
        <v>84</v>
      </c>
      <c r="I1721" s="6" t="s">
        <v>223</v>
      </c>
      <c r="J1721" s="6" t="s">
        <v>3555</v>
      </c>
      <c r="K1721" s="6" t="s">
        <v>1909</v>
      </c>
    </row>
    <row r="1722" customFormat="false" ht="16.5" hidden="true" customHeight="true" outlineLevel="0" collapsed="false">
      <c r="A1722" s="6" t="n">
        <v>1711</v>
      </c>
      <c r="B1722" s="6" t="s">
        <v>3652</v>
      </c>
      <c r="C1722" s="6"/>
      <c r="D1722" s="1" t="s">
        <v>3653</v>
      </c>
      <c r="F1722" s="1" t="s">
        <v>343</v>
      </c>
      <c r="G1722" s="6" t="s">
        <v>2123</v>
      </c>
      <c r="H1722" s="6" t="s">
        <v>84</v>
      </c>
      <c r="I1722" s="6" t="s">
        <v>206</v>
      </c>
      <c r="J1722" s="6" t="s">
        <v>3555</v>
      </c>
      <c r="K1722" s="6" t="s">
        <v>1909</v>
      </c>
    </row>
    <row r="1723" customFormat="false" ht="16.5" hidden="true" customHeight="true" outlineLevel="0" collapsed="false">
      <c r="A1723" s="6" t="n">
        <v>1712</v>
      </c>
      <c r="B1723" s="6" t="s">
        <v>3654</v>
      </c>
      <c r="C1723" s="6"/>
      <c r="D1723" s="1" t="s">
        <v>220</v>
      </c>
      <c r="F1723" s="1" t="s">
        <v>461</v>
      </c>
      <c r="G1723" s="6" t="s">
        <v>57</v>
      </c>
      <c r="H1723" s="6" t="s">
        <v>84</v>
      </c>
      <c r="I1723" s="6" t="s">
        <v>3655</v>
      </c>
      <c r="J1723" s="6" t="s">
        <v>3555</v>
      </c>
      <c r="K1723" s="6" t="s">
        <v>1909</v>
      </c>
    </row>
    <row r="1724" customFormat="false" ht="16.5" hidden="true" customHeight="true" outlineLevel="0" collapsed="false">
      <c r="A1724" s="6" t="n">
        <v>1713</v>
      </c>
      <c r="B1724" s="6" t="s">
        <v>3656</v>
      </c>
      <c r="C1724" s="6"/>
      <c r="D1724" s="1" t="s">
        <v>3657</v>
      </c>
      <c r="F1724" s="1" t="s">
        <v>467</v>
      </c>
      <c r="G1724" s="6" t="s">
        <v>661</v>
      </c>
      <c r="H1724" s="6" t="s">
        <v>84</v>
      </c>
      <c r="I1724" s="6" t="s">
        <v>206</v>
      </c>
      <c r="J1724" s="6" t="s">
        <v>3555</v>
      </c>
      <c r="K1724" s="6" t="s">
        <v>1909</v>
      </c>
    </row>
    <row r="1725" customFormat="false" ht="16.5" hidden="true" customHeight="true" outlineLevel="0" collapsed="false">
      <c r="A1725" s="6" t="n">
        <v>1714</v>
      </c>
      <c r="B1725" s="6" t="s">
        <v>3658</v>
      </c>
      <c r="C1725" s="6"/>
      <c r="D1725" s="1" t="s">
        <v>2195</v>
      </c>
      <c r="F1725" s="1" t="s">
        <v>467</v>
      </c>
      <c r="G1725" s="6" t="s">
        <v>482</v>
      </c>
      <c r="H1725" s="6" t="s">
        <v>84</v>
      </c>
      <c r="I1725" s="6" t="s">
        <v>206</v>
      </c>
      <c r="J1725" s="6" t="s">
        <v>3555</v>
      </c>
      <c r="K1725" s="6" t="s">
        <v>1909</v>
      </c>
    </row>
    <row r="1726" customFormat="false" ht="16.5" hidden="true" customHeight="true" outlineLevel="0" collapsed="false">
      <c r="A1726" s="6" t="n">
        <v>1715</v>
      </c>
      <c r="B1726" s="6" t="s">
        <v>3659</v>
      </c>
      <c r="C1726" s="6"/>
      <c r="D1726" s="1" t="s">
        <v>3660</v>
      </c>
      <c r="F1726" s="1" t="s">
        <v>686</v>
      </c>
      <c r="G1726" s="6" t="s">
        <v>614</v>
      </c>
      <c r="H1726" s="6" t="s">
        <v>84</v>
      </c>
      <c r="I1726" s="6" t="s">
        <v>29</v>
      </c>
      <c r="J1726" s="6" t="s">
        <v>3555</v>
      </c>
      <c r="K1726" s="6" t="s">
        <v>1909</v>
      </c>
    </row>
    <row r="1727" customFormat="false" ht="16.5" hidden="true" customHeight="true" outlineLevel="0" collapsed="false">
      <c r="A1727" s="6" t="n">
        <v>1716</v>
      </c>
      <c r="B1727" s="6" t="s">
        <v>3661</v>
      </c>
      <c r="C1727" s="6"/>
      <c r="D1727" s="1" t="s">
        <v>3662</v>
      </c>
      <c r="F1727" s="1" t="s">
        <v>3663</v>
      </c>
      <c r="G1727" s="6" t="s">
        <v>633</v>
      </c>
      <c r="H1727" s="6" t="s">
        <v>21</v>
      </c>
      <c r="I1727" s="6" t="s">
        <v>29</v>
      </c>
      <c r="J1727" s="6" t="s">
        <v>3555</v>
      </c>
      <c r="K1727" s="6" t="s">
        <v>1909</v>
      </c>
    </row>
    <row r="1728" customFormat="false" ht="16.5" hidden="true" customHeight="true" outlineLevel="0" collapsed="false">
      <c r="A1728" s="6" t="n">
        <v>1717</v>
      </c>
      <c r="B1728" s="6" t="s">
        <v>3664</v>
      </c>
      <c r="C1728" s="6"/>
      <c r="D1728" s="1" t="s">
        <v>3665</v>
      </c>
      <c r="F1728" s="1" t="s">
        <v>318</v>
      </c>
      <c r="G1728" s="6" t="s">
        <v>593</v>
      </c>
      <c r="H1728" s="6" t="s">
        <v>21</v>
      </c>
      <c r="I1728" s="6" t="s">
        <v>206</v>
      </c>
      <c r="J1728" s="6" t="s">
        <v>3555</v>
      </c>
      <c r="K1728" s="6" t="s">
        <v>1909</v>
      </c>
    </row>
    <row r="1729" customFormat="false" ht="16.5" hidden="true" customHeight="true" outlineLevel="0" collapsed="false">
      <c r="A1729" s="6" t="n">
        <v>1718</v>
      </c>
      <c r="B1729" s="6" t="s">
        <v>3666</v>
      </c>
      <c r="C1729" s="6"/>
      <c r="D1729" s="1" t="s">
        <v>3667</v>
      </c>
      <c r="F1729" s="1" t="s">
        <v>1321</v>
      </c>
      <c r="G1729" s="6" t="s">
        <v>807</v>
      </c>
      <c r="H1729" s="6" t="s">
        <v>84</v>
      </c>
      <c r="I1729" s="6" t="s">
        <v>3668</v>
      </c>
      <c r="J1729" s="6" t="s">
        <v>3555</v>
      </c>
      <c r="K1729" s="6" t="s">
        <v>1909</v>
      </c>
    </row>
    <row r="1730" customFormat="false" ht="16.5" hidden="true" customHeight="true" outlineLevel="0" collapsed="false">
      <c r="A1730" s="6" t="n">
        <v>1719</v>
      </c>
      <c r="B1730" s="6" t="s">
        <v>3669</v>
      </c>
      <c r="C1730" s="6"/>
      <c r="D1730" s="1" t="s">
        <v>672</v>
      </c>
      <c r="F1730" s="1" t="s">
        <v>197</v>
      </c>
      <c r="G1730" s="6" t="s">
        <v>3670</v>
      </c>
      <c r="H1730" s="6" t="s">
        <v>21</v>
      </c>
      <c r="I1730" s="6" t="s">
        <v>3671</v>
      </c>
      <c r="J1730" s="6" t="s">
        <v>3555</v>
      </c>
      <c r="K1730" s="6" t="s">
        <v>1909</v>
      </c>
    </row>
    <row r="1731" customFormat="false" ht="16.5" hidden="true" customHeight="true" outlineLevel="0" collapsed="false">
      <c r="A1731" s="6" t="n">
        <v>1720</v>
      </c>
      <c r="B1731" s="6" t="s">
        <v>3672</v>
      </c>
      <c r="C1731" s="6"/>
      <c r="D1731" s="1" t="s">
        <v>1042</v>
      </c>
      <c r="F1731" s="1" t="s">
        <v>3673</v>
      </c>
      <c r="G1731" s="6" t="s">
        <v>1084</v>
      </c>
      <c r="H1731" s="6" t="s">
        <v>84</v>
      </c>
      <c r="I1731" s="6" t="s">
        <v>206</v>
      </c>
      <c r="J1731" s="6" t="s">
        <v>3555</v>
      </c>
      <c r="K1731" s="6" t="s">
        <v>1909</v>
      </c>
    </row>
    <row r="1732" customFormat="false" ht="16.5" hidden="true" customHeight="true" outlineLevel="0" collapsed="false">
      <c r="A1732" s="6" t="n">
        <v>1721</v>
      </c>
      <c r="B1732" s="6" t="s">
        <v>3674</v>
      </c>
      <c r="C1732" s="6"/>
      <c r="D1732" s="1" t="s">
        <v>3604</v>
      </c>
      <c r="F1732" s="1" t="s">
        <v>357</v>
      </c>
      <c r="G1732" s="6" t="s">
        <v>96</v>
      </c>
      <c r="H1732" s="6" t="s">
        <v>84</v>
      </c>
      <c r="I1732" s="6" t="s">
        <v>3675</v>
      </c>
      <c r="J1732" s="6" t="s">
        <v>3676</v>
      </c>
      <c r="K1732" s="6" t="s">
        <v>1909</v>
      </c>
    </row>
    <row r="1733" customFormat="false" ht="16.5" hidden="true" customHeight="true" outlineLevel="0" collapsed="false">
      <c r="A1733" s="6" t="n">
        <v>1722</v>
      </c>
      <c r="B1733" s="6" t="s">
        <v>3677</v>
      </c>
      <c r="C1733" s="6"/>
      <c r="D1733" s="1" t="s">
        <v>995</v>
      </c>
      <c r="F1733" s="1" t="s">
        <v>130</v>
      </c>
      <c r="G1733" s="6" t="s">
        <v>201</v>
      </c>
      <c r="H1733" s="6" t="s">
        <v>84</v>
      </c>
      <c r="I1733" s="6" t="s">
        <v>29</v>
      </c>
      <c r="J1733" s="6" t="s">
        <v>3676</v>
      </c>
      <c r="K1733" s="6" t="s">
        <v>1909</v>
      </c>
    </row>
    <row r="1734" customFormat="false" ht="16.5" hidden="true" customHeight="true" outlineLevel="0" collapsed="false">
      <c r="A1734" s="6" t="n">
        <v>1723</v>
      </c>
      <c r="B1734" s="6" t="s">
        <v>3678</v>
      </c>
      <c r="C1734" s="6"/>
      <c r="D1734" s="1" t="s">
        <v>688</v>
      </c>
      <c r="F1734" s="1" t="s">
        <v>130</v>
      </c>
      <c r="G1734" s="6" t="s">
        <v>570</v>
      </c>
      <c r="H1734" s="6" t="s">
        <v>84</v>
      </c>
      <c r="I1734" s="6" t="s">
        <v>206</v>
      </c>
      <c r="J1734" s="6" t="s">
        <v>3676</v>
      </c>
      <c r="K1734" s="6" t="s">
        <v>1909</v>
      </c>
    </row>
    <row r="1735" customFormat="false" ht="16.5" hidden="true" customHeight="true" outlineLevel="0" collapsed="false">
      <c r="A1735" s="6" t="n">
        <v>1724</v>
      </c>
      <c r="B1735" s="6" t="s">
        <v>3679</v>
      </c>
      <c r="C1735" s="6"/>
      <c r="D1735" s="1" t="s">
        <v>245</v>
      </c>
      <c r="F1735" s="1" t="s">
        <v>87</v>
      </c>
      <c r="G1735" s="6" t="s">
        <v>76</v>
      </c>
      <c r="H1735" s="6" t="s">
        <v>84</v>
      </c>
      <c r="I1735" s="6" t="s">
        <v>206</v>
      </c>
      <c r="J1735" s="6" t="s">
        <v>3676</v>
      </c>
      <c r="K1735" s="6" t="s">
        <v>1909</v>
      </c>
    </row>
    <row r="1736" customFormat="false" ht="16.5" hidden="true" customHeight="true" outlineLevel="0" collapsed="false">
      <c r="A1736" s="6" t="n">
        <v>1725</v>
      </c>
      <c r="B1736" s="6" t="s">
        <v>3680</v>
      </c>
      <c r="C1736" s="6"/>
      <c r="D1736" s="1" t="s">
        <v>245</v>
      </c>
      <c r="F1736" s="1" t="s">
        <v>3681</v>
      </c>
      <c r="G1736" s="6" t="s">
        <v>448</v>
      </c>
      <c r="H1736" s="6" t="s">
        <v>84</v>
      </c>
      <c r="I1736" s="6" t="s">
        <v>2621</v>
      </c>
      <c r="J1736" s="6" t="s">
        <v>3676</v>
      </c>
      <c r="K1736" s="6" t="s">
        <v>1909</v>
      </c>
    </row>
    <row r="1737" customFormat="false" ht="16.5" hidden="true" customHeight="true" outlineLevel="0" collapsed="false">
      <c r="A1737" s="6" t="n">
        <v>1726</v>
      </c>
      <c r="B1737" s="6" t="s">
        <v>3682</v>
      </c>
      <c r="C1737" s="6"/>
      <c r="D1737" s="1" t="s">
        <v>2016</v>
      </c>
      <c r="F1737" s="1" t="s">
        <v>268</v>
      </c>
      <c r="G1737" s="6" t="s">
        <v>1528</v>
      </c>
      <c r="H1737" s="6" t="s">
        <v>84</v>
      </c>
      <c r="I1737" s="6" t="s">
        <v>206</v>
      </c>
      <c r="J1737" s="6" t="s">
        <v>3676</v>
      </c>
      <c r="K1737" s="6" t="s">
        <v>1909</v>
      </c>
    </row>
    <row r="1738" customFormat="false" ht="16.5" hidden="true" customHeight="true" outlineLevel="0" collapsed="false">
      <c r="A1738" s="6" t="n">
        <v>1727</v>
      </c>
      <c r="B1738" s="6" t="s">
        <v>3683</v>
      </c>
      <c r="C1738" s="6"/>
      <c r="D1738" s="1" t="s">
        <v>3684</v>
      </c>
      <c r="F1738" s="1" t="s">
        <v>1018</v>
      </c>
      <c r="G1738" s="6" t="s">
        <v>3685</v>
      </c>
      <c r="H1738" s="6" t="s">
        <v>21</v>
      </c>
      <c r="I1738" s="6" t="s">
        <v>136</v>
      </c>
      <c r="J1738" s="6" t="s">
        <v>3676</v>
      </c>
      <c r="K1738" s="6" t="s">
        <v>1909</v>
      </c>
    </row>
    <row r="1739" customFormat="false" ht="16.5" hidden="true" customHeight="true" outlineLevel="0" collapsed="false">
      <c r="A1739" s="6" t="n">
        <v>1728</v>
      </c>
      <c r="B1739" s="6" t="s">
        <v>3686</v>
      </c>
      <c r="C1739" s="6"/>
      <c r="D1739" s="1" t="s">
        <v>951</v>
      </c>
      <c r="F1739" s="1" t="s">
        <v>720</v>
      </c>
      <c r="G1739" s="6" t="s">
        <v>1453</v>
      </c>
      <c r="H1739" s="6" t="s">
        <v>84</v>
      </c>
      <c r="I1739" s="6" t="s">
        <v>206</v>
      </c>
      <c r="J1739" s="6" t="s">
        <v>3676</v>
      </c>
      <c r="K1739" s="6" t="s">
        <v>1909</v>
      </c>
    </row>
    <row r="1740" customFormat="false" ht="16.5" hidden="true" customHeight="true" outlineLevel="0" collapsed="false">
      <c r="A1740" s="6" t="n">
        <v>1729</v>
      </c>
      <c r="B1740" s="6" t="s">
        <v>3687</v>
      </c>
      <c r="C1740" s="6"/>
      <c r="D1740" s="1" t="s">
        <v>1119</v>
      </c>
      <c r="F1740" s="1" t="s">
        <v>720</v>
      </c>
      <c r="G1740" s="6" t="s">
        <v>588</v>
      </c>
      <c r="H1740" s="6" t="s">
        <v>84</v>
      </c>
      <c r="I1740" s="6" t="s">
        <v>206</v>
      </c>
      <c r="J1740" s="6" t="s">
        <v>3676</v>
      </c>
      <c r="K1740" s="6" t="s">
        <v>1909</v>
      </c>
    </row>
    <row r="1741" customFormat="false" ht="16.5" hidden="true" customHeight="true" outlineLevel="0" collapsed="false">
      <c r="A1741" s="6" t="n">
        <v>1730</v>
      </c>
      <c r="B1741" s="6" t="s">
        <v>3688</v>
      </c>
      <c r="C1741" s="6"/>
      <c r="D1741" s="1" t="s">
        <v>1253</v>
      </c>
      <c r="F1741" s="1" t="s">
        <v>372</v>
      </c>
      <c r="G1741" s="6" t="s">
        <v>658</v>
      </c>
      <c r="H1741" s="6" t="s">
        <v>84</v>
      </c>
      <c r="I1741" s="6" t="s">
        <v>206</v>
      </c>
      <c r="J1741" s="6" t="s">
        <v>3676</v>
      </c>
      <c r="K1741" s="6" t="s">
        <v>1909</v>
      </c>
    </row>
    <row r="1742" customFormat="false" ht="16.5" hidden="true" customHeight="true" outlineLevel="0" collapsed="false">
      <c r="A1742" s="6" t="n">
        <v>1731</v>
      </c>
      <c r="B1742" s="6" t="s">
        <v>3689</v>
      </c>
      <c r="C1742" s="6"/>
      <c r="D1742" s="1" t="s">
        <v>107</v>
      </c>
      <c r="F1742" s="1" t="s">
        <v>99</v>
      </c>
      <c r="G1742" s="6" t="s">
        <v>3339</v>
      </c>
      <c r="H1742" s="6" t="s">
        <v>84</v>
      </c>
      <c r="I1742" s="6" t="s">
        <v>136</v>
      </c>
      <c r="J1742" s="6" t="s">
        <v>3676</v>
      </c>
      <c r="K1742" s="6" t="s">
        <v>1909</v>
      </c>
    </row>
    <row r="1743" customFormat="false" ht="16.5" hidden="true" customHeight="true" outlineLevel="0" collapsed="false">
      <c r="A1743" s="6" t="n">
        <v>1732</v>
      </c>
      <c r="B1743" s="6" t="s">
        <v>3690</v>
      </c>
      <c r="C1743" s="6"/>
      <c r="D1743" s="1" t="s">
        <v>1201</v>
      </c>
      <c r="F1743" s="1" t="s">
        <v>99</v>
      </c>
      <c r="G1743" s="6" t="s">
        <v>789</v>
      </c>
      <c r="H1743" s="6" t="s">
        <v>84</v>
      </c>
      <c r="I1743" s="6" t="s">
        <v>206</v>
      </c>
      <c r="J1743" s="6" t="s">
        <v>3676</v>
      </c>
      <c r="K1743" s="6" t="s">
        <v>1909</v>
      </c>
    </row>
    <row r="1744" customFormat="false" ht="16.5" hidden="true" customHeight="true" outlineLevel="0" collapsed="false">
      <c r="A1744" s="6" t="n">
        <v>1733</v>
      </c>
      <c r="B1744" s="6" t="s">
        <v>3691</v>
      </c>
      <c r="C1744" s="6"/>
      <c r="D1744" s="1" t="s">
        <v>2186</v>
      </c>
      <c r="F1744" s="1" t="s">
        <v>99</v>
      </c>
      <c r="G1744" s="6" t="s">
        <v>900</v>
      </c>
      <c r="H1744" s="6" t="s">
        <v>84</v>
      </c>
      <c r="I1744" s="6" t="s">
        <v>127</v>
      </c>
      <c r="J1744" s="6" t="s">
        <v>3676</v>
      </c>
      <c r="K1744" s="6" t="s">
        <v>1909</v>
      </c>
    </row>
    <row r="1745" customFormat="false" ht="16.5" hidden="true" customHeight="true" outlineLevel="0" collapsed="false">
      <c r="A1745" s="6" t="n">
        <v>1734</v>
      </c>
      <c r="B1745" s="6" t="s">
        <v>3692</v>
      </c>
      <c r="C1745" s="6"/>
      <c r="D1745" s="1" t="s">
        <v>3693</v>
      </c>
      <c r="F1745" s="1" t="s">
        <v>99</v>
      </c>
      <c r="G1745" s="6" t="s">
        <v>1332</v>
      </c>
      <c r="H1745" s="6" t="s">
        <v>84</v>
      </c>
      <c r="I1745" s="6" t="s">
        <v>136</v>
      </c>
      <c r="J1745" s="6" t="s">
        <v>3676</v>
      </c>
      <c r="K1745" s="6" t="s">
        <v>1909</v>
      </c>
    </row>
    <row r="1746" customFormat="false" ht="16.5" hidden="true" customHeight="true" outlineLevel="0" collapsed="false">
      <c r="A1746" s="6" t="n">
        <v>1735</v>
      </c>
      <c r="B1746" s="6" t="s">
        <v>3694</v>
      </c>
      <c r="C1746" s="6"/>
      <c r="D1746" s="1" t="s">
        <v>293</v>
      </c>
      <c r="F1746" s="1" t="s">
        <v>214</v>
      </c>
      <c r="G1746" s="6" t="s">
        <v>3481</v>
      </c>
      <c r="H1746" s="6" t="s">
        <v>84</v>
      </c>
      <c r="I1746" s="6" t="s">
        <v>206</v>
      </c>
      <c r="J1746" s="6" t="s">
        <v>3676</v>
      </c>
      <c r="K1746" s="6" t="s">
        <v>1909</v>
      </c>
    </row>
    <row r="1747" customFormat="false" ht="16.5" hidden="true" customHeight="true" outlineLevel="0" collapsed="false">
      <c r="A1747" s="6" t="n">
        <v>1736</v>
      </c>
      <c r="B1747" s="6" t="s">
        <v>3695</v>
      </c>
      <c r="C1747" s="6"/>
      <c r="D1747" s="1" t="s">
        <v>409</v>
      </c>
      <c r="F1747" s="1" t="s">
        <v>104</v>
      </c>
      <c r="G1747" s="6" t="s">
        <v>76</v>
      </c>
      <c r="H1747" s="6" t="s">
        <v>84</v>
      </c>
      <c r="I1747" s="6" t="s">
        <v>211</v>
      </c>
      <c r="J1747" s="6" t="s">
        <v>3676</v>
      </c>
      <c r="K1747" s="6" t="s">
        <v>1909</v>
      </c>
    </row>
    <row r="1748" customFormat="false" ht="16.5" hidden="true" customHeight="true" outlineLevel="0" collapsed="false">
      <c r="A1748" s="6" t="n">
        <v>1737</v>
      </c>
      <c r="B1748" s="6" t="s">
        <v>3696</v>
      </c>
      <c r="C1748" s="6"/>
      <c r="D1748" s="1" t="s">
        <v>3697</v>
      </c>
      <c r="F1748" s="1" t="s">
        <v>280</v>
      </c>
      <c r="G1748" s="6" t="s">
        <v>2607</v>
      </c>
      <c r="H1748" s="6" t="s">
        <v>84</v>
      </c>
      <c r="I1748" s="6" t="s">
        <v>206</v>
      </c>
      <c r="J1748" s="6" t="s">
        <v>3676</v>
      </c>
      <c r="K1748" s="6" t="s">
        <v>1909</v>
      </c>
    </row>
    <row r="1749" customFormat="false" ht="16.5" hidden="true" customHeight="true" outlineLevel="0" collapsed="false">
      <c r="A1749" s="6" t="n">
        <v>1738</v>
      </c>
      <c r="B1749" s="6" t="s">
        <v>3698</v>
      </c>
      <c r="C1749" s="6"/>
      <c r="D1749" s="1" t="s">
        <v>230</v>
      </c>
      <c r="F1749" s="1" t="s">
        <v>740</v>
      </c>
      <c r="G1749" s="6" t="s">
        <v>591</v>
      </c>
      <c r="H1749" s="6" t="s">
        <v>84</v>
      </c>
      <c r="I1749" s="6" t="s">
        <v>206</v>
      </c>
      <c r="J1749" s="6" t="s">
        <v>3676</v>
      </c>
      <c r="K1749" s="6" t="s">
        <v>1909</v>
      </c>
    </row>
    <row r="1750" customFormat="false" ht="16.5" hidden="true" customHeight="true" outlineLevel="0" collapsed="false">
      <c r="A1750" s="6" t="n">
        <v>1739</v>
      </c>
      <c r="B1750" s="6" t="s">
        <v>3699</v>
      </c>
      <c r="C1750" s="6"/>
      <c r="D1750" s="1" t="s">
        <v>245</v>
      </c>
      <c r="F1750" s="1" t="s">
        <v>526</v>
      </c>
      <c r="G1750" s="6" t="s">
        <v>3700</v>
      </c>
      <c r="H1750" s="6" t="s">
        <v>84</v>
      </c>
      <c r="I1750" s="6" t="s">
        <v>223</v>
      </c>
      <c r="J1750" s="6" t="s">
        <v>3676</v>
      </c>
      <c r="K1750" s="6" t="s">
        <v>1909</v>
      </c>
    </row>
    <row r="1751" customFormat="false" ht="16.5" hidden="true" customHeight="true" outlineLevel="0" collapsed="false">
      <c r="A1751" s="6" t="n">
        <v>1740</v>
      </c>
      <c r="B1751" s="6" t="s">
        <v>3701</v>
      </c>
      <c r="C1751" s="6"/>
      <c r="D1751" s="1" t="s">
        <v>1184</v>
      </c>
      <c r="F1751" s="1" t="s">
        <v>159</v>
      </c>
      <c r="G1751" s="6" t="s">
        <v>2407</v>
      </c>
      <c r="H1751" s="6" t="s">
        <v>84</v>
      </c>
      <c r="I1751" s="6" t="s">
        <v>2621</v>
      </c>
      <c r="J1751" s="6" t="s">
        <v>3676</v>
      </c>
      <c r="K1751" s="6" t="s">
        <v>1909</v>
      </c>
    </row>
    <row r="1752" customFormat="false" ht="16.5" hidden="true" customHeight="true" outlineLevel="0" collapsed="false">
      <c r="A1752" s="6" t="n">
        <v>1741</v>
      </c>
      <c r="B1752" s="6" t="s">
        <v>3702</v>
      </c>
      <c r="C1752" s="6"/>
      <c r="D1752" s="1" t="s">
        <v>2599</v>
      </c>
      <c r="F1752" s="1" t="s">
        <v>221</v>
      </c>
      <c r="G1752" s="6" t="s">
        <v>1776</v>
      </c>
      <c r="H1752" s="6" t="s">
        <v>84</v>
      </c>
      <c r="I1752" s="6" t="s">
        <v>127</v>
      </c>
      <c r="J1752" s="6" t="s">
        <v>3676</v>
      </c>
      <c r="K1752" s="6" t="s">
        <v>1909</v>
      </c>
    </row>
    <row r="1753" customFormat="false" ht="16.5" hidden="true" customHeight="true" outlineLevel="0" collapsed="false">
      <c r="A1753" s="6" t="n">
        <v>1742</v>
      </c>
      <c r="B1753" s="6" t="s">
        <v>3703</v>
      </c>
      <c r="C1753" s="6"/>
      <c r="D1753" s="1" t="s">
        <v>103</v>
      </c>
      <c r="F1753" s="1" t="s">
        <v>221</v>
      </c>
      <c r="G1753" s="6" t="s">
        <v>602</v>
      </c>
      <c r="H1753" s="6" t="s">
        <v>84</v>
      </c>
      <c r="I1753" s="6" t="s">
        <v>206</v>
      </c>
      <c r="J1753" s="6" t="s">
        <v>3676</v>
      </c>
      <c r="K1753" s="6" t="s">
        <v>1909</v>
      </c>
    </row>
    <row r="1754" customFormat="false" ht="16.5" hidden="true" customHeight="true" outlineLevel="0" collapsed="false">
      <c r="A1754" s="6" t="n">
        <v>1743</v>
      </c>
      <c r="B1754" s="6" t="s">
        <v>3704</v>
      </c>
      <c r="C1754" s="6"/>
      <c r="D1754" s="1" t="s">
        <v>103</v>
      </c>
      <c r="F1754" s="1" t="s">
        <v>221</v>
      </c>
      <c r="G1754" s="6" t="s">
        <v>407</v>
      </c>
      <c r="H1754" s="6" t="s">
        <v>84</v>
      </c>
      <c r="I1754" s="6" t="s">
        <v>136</v>
      </c>
      <c r="J1754" s="6" t="s">
        <v>3676</v>
      </c>
      <c r="K1754" s="6" t="s">
        <v>1909</v>
      </c>
    </row>
    <row r="1755" customFormat="false" ht="16.5" hidden="true" customHeight="true" outlineLevel="0" collapsed="false">
      <c r="A1755" s="6" t="n">
        <v>1744</v>
      </c>
      <c r="B1755" s="6" t="s">
        <v>3705</v>
      </c>
      <c r="C1755" s="6"/>
      <c r="D1755" s="1" t="s">
        <v>3706</v>
      </c>
      <c r="F1755" s="1" t="s">
        <v>221</v>
      </c>
      <c r="G1755" s="6" t="s">
        <v>2101</v>
      </c>
      <c r="H1755" s="6" t="s">
        <v>84</v>
      </c>
      <c r="I1755" s="6" t="s">
        <v>29</v>
      </c>
      <c r="J1755" s="6" t="s">
        <v>3676</v>
      </c>
      <c r="K1755" s="6" t="s">
        <v>1909</v>
      </c>
    </row>
    <row r="1756" customFormat="false" ht="16.5" hidden="true" customHeight="true" outlineLevel="0" collapsed="false">
      <c r="A1756" s="6" t="n">
        <v>1745</v>
      </c>
      <c r="B1756" s="6" t="s">
        <v>3707</v>
      </c>
      <c r="C1756" s="6"/>
      <c r="D1756" s="1" t="s">
        <v>220</v>
      </c>
      <c r="F1756" s="1" t="s">
        <v>1116</v>
      </c>
      <c r="G1756" s="6" t="s">
        <v>1354</v>
      </c>
      <c r="H1756" s="6" t="s">
        <v>84</v>
      </c>
      <c r="I1756" s="6" t="s">
        <v>206</v>
      </c>
      <c r="J1756" s="6" t="s">
        <v>3676</v>
      </c>
      <c r="K1756" s="6" t="s">
        <v>1909</v>
      </c>
    </row>
    <row r="1757" customFormat="false" ht="16.5" hidden="true" customHeight="true" outlineLevel="0" collapsed="false">
      <c r="A1757" s="6" t="n">
        <v>1746</v>
      </c>
      <c r="B1757" s="6" t="s">
        <v>3708</v>
      </c>
      <c r="C1757" s="6"/>
      <c r="D1757" s="1" t="s">
        <v>103</v>
      </c>
      <c r="F1757" s="1" t="s">
        <v>889</v>
      </c>
      <c r="G1757" s="6" t="s">
        <v>231</v>
      </c>
      <c r="H1757" s="6" t="s">
        <v>84</v>
      </c>
      <c r="I1757" s="6" t="s">
        <v>206</v>
      </c>
      <c r="J1757" s="6" t="s">
        <v>3676</v>
      </c>
      <c r="K1757" s="6" t="s">
        <v>1909</v>
      </c>
    </row>
    <row r="1758" customFormat="false" ht="16.5" hidden="true" customHeight="true" outlineLevel="0" collapsed="false">
      <c r="A1758" s="6" t="n">
        <v>1747</v>
      </c>
      <c r="B1758" s="6" t="s">
        <v>3709</v>
      </c>
      <c r="C1758" s="6"/>
      <c r="D1758" s="1" t="s">
        <v>245</v>
      </c>
      <c r="F1758" s="1" t="s">
        <v>167</v>
      </c>
      <c r="G1758" s="6" t="s">
        <v>239</v>
      </c>
      <c r="H1758" s="6" t="s">
        <v>84</v>
      </c>
      <c r="I1758" s="6" t="s">
        <v>127</v>
      </c>
      <c r="J1758" s="6" t="s">
        <v>3676</v>
      </c>
      <c r="K1758" s="6" t="s">
        <v>1909</v>
      </c>
    </row>
    <row r="1759" customFormat="false" ht="16.5" hidden="true" customHeight="true" outlineLevel="0" collapsed="false">
      <c r="A1759" s="6" t="n">
        <v>1748</v>
      </c>
      <c r="B1759" s="6" t="s">
        <v>3710</v>
      </c>
      <c r="C1759" s="6"/>
      <c r="D1759" s="1" t="s">
        <v>290</v>
      </c>
      <c r="F1759" s="1" t="s">
        <v>167</v>
      </c>
      <c r="G1759" s="6" t="s">
        <v>540</v>
      </c>
      <c r="H1759" s="6" t="s">
        <v>84</v>
      </c>
      <c r="I1759" s="6" t="s">
        <v>29</v>
      </c>
      <c r="J1759" s="6" t="s">
        <v>3676</v>
      </c>
      <c r="K1759" s="6" t="s">
        <v>1909</v>
      </c>
    </row>
    <row r="1760" customFormat="false" ht="16.5" hidden="true" customHeight="true" outlineLevel="0" collapsed="false">
      <c r="A1760" s="6" t="n">
        <v>1749</v>
      </c>
      <c r="B1760" s="6" t="s">
        <v>3711</v>
      </c>
      <c r="C1760" s="6"/>
      <c r="D1760" s="1" t="s">
        <v>245</v>
      </c>
      <c r="F1760" s="1" t="s">
        <v>555</v>
      </c>
      <c r="G1760" s="6" t="s">
        <v>674</v>
      </c>
      <c r="H1760" s="6" t="s">
        <v>84</v>
      </c>
      <c r="I1760" s="6" t="s">
        <v>211</v>
      </c>
      <c r="J1760" s="6" t="s">
        <v>3676</v>
      </c>
      <c r="K1760" s="6" t="s">
        <v>1909</v>
      </c>
    </row>
    <row r="1761" customFormat="false" ht="16.5" hidden="true" customHeight="true" outlineLevel="0" collapsed="false">
      <c r="A1761" s="6" t="n">
        <v>1750</v>
      </c>
      <c r="B1761" s="6" t="s">
        <v>3712</v>
      </c>
      <c r="C1761" s="6"/>
      <c r="D1761" s="1" t="s">
        <v>245</v>
      </c>
      <c r="F1761" s="1" t="s">
        <v>905</v>
      </c>
      <c r="G1761" s="6" t="s">
        <v>574</v>
      </c>
      <c r="H1761" s="6" t="s">
        <v>84</v>
      </c>
      <c r="I1761" s="6" t="s">
        <v>206</v>
      </c>
      <c r="J1761" s="6" t="s">
        <v>3676</v>
      </c>
      <c r="K1761" s="6" t="s">
        <v>1909</v>
      </c>
    </row>
    <row r="1762" customFormat="false" ht="16.5" hidden="true" customHeight="true" outlineLevel="0" collapsed="false">
      <c r="A1762" s="6" t="n">
        <v>1751</v>
      </c>
      <c r="B1762" s="6" t="s">
        <v>3713</v>
      </c>
      <c r="C1762" s="6"/>
      <c r="D1762" s="1" t="s">
        <v>598</v>
      </c>
      <c r="F1762" s="1" t="s">
        <v>905</v>
      </c>
      <c r="G1762" s="6" t="s">
        <v>1880</v>
      </c>
      <c r="H1762" s="6" t="s">
        <v>84</v>
      </c>
      <c r="I1762" s="6" t="s">
        <v>206</v>
      </c>
      <c r="J1762" s="6" t="s">
        <v>3676</v>
      </c>
      <c r="K1762" s="6" t="s">
        <v>1909</v>
      </c>
    </row>
    <row r="1763" customFormat="false" ht="16.5" hidden="true" customHeight="true" outlineLevel="0" collapsed="false">
      <c r="A1763" s="6" t="n">
        <v>1752</v>
      </c>
      <c r="B1763" s="6" t="s">
        <v>3714</v>
      </c>
      <c r="C1763" s="6"/>
      <c r="D1763" s="1" t="s">
        <v>245</v>
      </c>
      <c r="F1763" s="1" t="s">
        <v>1261</v>
      </c>
      <c r="G1763" s="6" t="s">
        <v>1043</v>
      </c>
      <c r="H1763" s="6" t="s">
        <v>84</v>
      </c>
      <c r="I1763" s="6" t="s">
        <v>223</v>
      </c>
      <c r="J1763" s="6" t="s">
        <v>3676</v>
      </c>
      <c r="K1763" s="6" t="s">
        <v>1909</v>
      </c>
    </row>
    <row r="1764" customFormat="false" ht="16.5" hidden="true" customHeight="true" outlineLevel="0" collapsed="false">
      <c r="A1764" s="6" t="n">
        <v>1753</v>
      </c>
      <c r="B1764" s="6" t="s">
        <v>3715</v>
      </c>
      <c r="C1764" s="6"/>
      <c r="D1764" s="1" t="s">
        <v>590</v>
      </c>
      <c r="F1764" s="1" t="s">
        <v>2650</v>
      </c>
      <c r="G1764" s="6" t="s">
        <v>3716</v>
      </c>
      <c r="H1764" s="6" t="s">
        <v>84</v>
      </c>
      <c r="I1764" s="6" t="s">
        <v>77</v>
      </c>
      <c r="J1764" s="6" t="s">
        <v>3676</v>
      </c>
      <c r="K1764" s="6" t="s">
        <v>1909</v>
      </c>
    </row>
    <row r="1765" customFormat="false" ht="16.5" hidden="true" customHeight="true" outlineLevel="0" collapsed="false">
      <c r="A1765" s="6" t="n">
        <v>1754</v>
      </c>
      <c r="B1765" s="6" t="s">
        <v>3717</v>
      </c>
      <c r="C1765" s="6"/>
      <c r="D1765" s="1" t="s">
        <v>938</v>
      </c>
      <c r="F1765" s="1" t="s">
        <v>298</v>
      </c>
      <c r="G1765" s="6" t="s">
        <v>175</v>
      </c>
      <c r="H1765" s="6" t="s">
        <v>84</v>
      </c>
      <c r="I1765" s="6" t="s">
        <v>3718</v>
      </c>
      <c r="J1765" s="6" t="s">
        <v>3676</v>
      </c>
      <c r="K1765" s="6" t="s">
        <v>1909</v>
      </c>
    </row>
    <row r="1766" customFormat="false" ht="16.5" hidden="true" customHeight="true" outlineLevel="0" collapsed="false">
      <c r="A1766" s="6" t="n">
        <v>1755</v>
      </c>
      <c r="B1766" s="6" t="s">
        <v>3719</v>
      </c>
      <c r="C1766" s="6"/>
      <c r="D1766" s="1" t="s">
        <v>477</v>
      </c>
      <c r="F1766" s="1" t="s">
        <v>3720</v>
      </c>
      <c r="G1766" s="6" t="s">
        <v>570</v>
      </c>
      <c r="H1766" s="6" t="s">
        <v>84</v>
      </c>
      <c r="I1766" s="6" t="s">
        <v>206</v>
      </c>
      <c r="J1766" s="6" t="s">
        <v>3676</v>
      </c>
      <c r="K1766" s="6" t="s">
        <v>1909</v>
      </c>
    </row>
    <row r="1767" customFormat="false" ht="16.5" hidden="true" customHeight="true" outlineLevel="0" collapsed="false">
      <c r="A1767" s="6" t="n">
        <v>1756</v>
      </c>
      <c r="B1767" s="6" t="s">
        <v>3721</v>
      </c>
      <c r="C1767" s="6"/>
      <c r="D1767" s="1" t="s">
        <v>245</v>
      </c>
      <c r="F1767" s="1" t="s">
        <v>304</v>
      </c>
      <c r="G1767" s="6" t="s">
        <v>1602</v>
      </c>
      <c r="H1767" s="6" t="s">
        <v>84</v>
      </c>
      <c r="I1767" s="6" t="s">
        <v>206</v>
      </c>
      <c r="J1767" s="6" t="s">
        <v>3676</v>
      </c>
      <c r="K1767" s="6" t="s">
        <v>1909</v>
      </c>
    </row>
    <row r="1768" customFormat="false" ht="16.5" hidden="true" customHeight="true" outlineLevel="0" collapsed="false">
      <c r="A1768" s="6" t="n">
        <v>1757</v>
      </c>
      <c r="B1768" s="6" t="s">
        <v>3722</v>
      </c>
      <c r="C1768" s="6"/>
      <c r="D1768" s="1" t="s">
        <v>3723</v>
      </c>
      <c r="F1768" s="1" t="s">
        <v>51</v>
      </c>
      <c r="G1768" s="6" t="s">
        <v>57</v>
      </c>
      <c r="H1768" s="6" t="s">
        <v>84</v>
      </c>
      <c r="I1768" s="6" t="s">
        <v>206</v>
      </c>
      <c r="J1768" s="6" t="s">
        <v>3676</v>
      </c>
      <c r="K1768" s="6" t="s">
        <v>1909</v>
      </c>
    </row>
    <row r="1769" customFormat="false" ht="16.5" hidden="true" customHeight="true" outlineLevel="0" collapsed="false">
      <c r="A1769" s="6" t="n">
        <v>1758</v>
      </c>
      <c r="B1769" s="6" t="s">
        <v>3724</v>
      </c>
      <c r="C1769" s="6"/>
      <c r="D1769" s="1" t="s">
        <v>3068</v>
      </c>
      <c r="F1769" s="1" t="s">
        <v>51</v>
      </c>
      <c r="G1769" s="6" t="s">
        <v>1040</v>
      </c>
      <c r="H1769" s="6" t="s">
        <v>21</v>
      </c>
      <c r="I1769" s="6" t="s">
        <v>206</v>
      </c>
      <c r="J1769" s="6" t="s">
        <v>3676</v>
      </c>
      <c r="K1769" s="6" t="s">
        <v>1909</v>
      </c>
    </row>
    <row r="1770" customFormat="false" ht="16.5" hidden="true" customHeight="true" outlineLevel="0" collapsed="false">
      <c r="A1770" s="6" t="n">
        <v>1759</v>
      </c>
      <c r="B1770" s="6" t="s">
        <v>3725</v>
      </c>
      <c r="C1770" s="6"/>
      <c r="D1770" s="1" t="s">
        <v>3726</v>
      </c>
      <c r="F1770" s="1" t="s">
        <v>56</v>
      </c>
      <c r="G1770" s="6" t="s">
        <v>350</v>
      </c>
      <c r="H1770" s="6" t="s">
        <v>21</v>
      </c>
      <c r="I1770" s="6" t="s">
        <v>136</v>
      </c>
      <c r="J1770" s="6" t="s">
        <v>3676</v>
      </c>
      <c r="K1770" s="6" t="s">
        <v>1909</v>
      </c>
    </row>
    <row r="1771" customFormat="false" ht="16.5" hidden="true" customHeight="true" outlineLevel="0" collapsed="false">
      <c r="A1771" s="6" t="n">
        <v>1760</v>
      </c>
      <c r="B1771" s="6" t="s">
        <v>3727</v>
      </c>
      <c r="C1771" s="6"/>
      <c r="D1771" s="1" t="s">
        <v>103</v>
      </c>
      <c r="F1771" s="1" t="s">
        <v>112</v>
      </c>
      <c r="G1771" s="6" t="s">
        <v>1717</v>
      </c>
      <c r="H1771" s="6" t="s">
        <v>84</v>
      </c>
      <c r="I1771" s="6" t="s">
        <v>3728</v>
      </c>
      <c r="J1771" s="6" t="s">
        <v>3676</v>
      </c>
      <c r="K1771" s="6" t="s">
        <v>1909</v>
      </c>
    </row>
    <row r="1772" customFormat="false" ht="16.5" hidden="true" customHeight="true" outlineLevel="0" collapsed="false">
      <c r="A1772" s="6" t="n">
        <v>1761</v>
      </c>
      <c r="B1772" s="6" t="s">
        <v>3729</v>
      </c>
      <c r="C1772" s="6"/>
      <c r="D1772" s="1" t="s">
        <v>1393</v>
      </c>
      <c r="F1772" s="1" t="s">
        <v>447</v>
      </c>
      <c r="G1772" s="6" t="s">
        <v>448</v>
      </c>
      <c r="H1772" s="6" t="s">
        <v>84</v>
      </c>
      <c r="I1772" s="6" t="s">
        <v>206</v>
      </c>
      <c r="J1772" s="6" t="s">
        <v>3676</v>
      </c>
      <c r="K1772" s="6" t="s">
        <v>1909</v>
      </c>
    </row>
    <row r="1773" customFormat="false" ht="16.5" hidden="true" customHeight="true" outlineLevel="0" collapsed="false">
      <c r="A1773" s="6" t="n">
        <v>1762</v>
      </c>
      <c r="B1773" s="6" t="s">
        <v>3730</v>
      </c>
      <c r="C1773" s="6"/>
      <c r="D1773" s="1" t="s">
        <v>1113</v>
      </c>
      <c r="F1773" s="1" t="s">
        <v>193</v>
      </c>
      <c r="G1773" s="6" t="s">
        <v>1728</v>
      </c>
      <c r="H1773" s="6" t="s">
        <v>84</v>
      </c>
      <c r="I1773" s="6" t="s">
        <v>206</v>
      </c>
      <c r="J1773" s="6" t="s">
        <v>3676</v>
      </c>
      <c r="K1773" s="6" t="s">
        <v>1909</v>
      </c>
    </row>
    <row r="1774" customFormat="false" ht="16.5" hidden="true" customHeight="true" outlineLevel="0" collapsed="false">
      <c r="A1774" s="6" t="n">
        <v>1763</v>
      </c>
      <c r="B1774" s="6" t="s">
        <v>3731</v>
      </c>
      <c r="C1774" s="6"/>
      <c r="D1774" s="1" t="s">
        <v>2448</v>
      </c>
      <c r="F1774" s="1" t="s">
        <v>795</v>
      </c>
      <c r="G1774" s="6" t="s">
        <v>1294</v>
      </c>
      <c r="H1774" s="6" t="s">
        <v>84</v>
      </c>
      <c r="I1774" s="6" t="s">
        <v>206</v>
      </c>
      <c r="J1774" s="6" t="s">
        <v>3676</v>
      </c>
      <c r="K1774" s="6" t="s">
        <v>1909</v>
      </c>
    </row>
    <row r="1775" customFormat="false" ht="16.5" hidden="true" customHeight="true" outlineLevel="0" collapsed="false">
      <c r="A1775" s="6" t="n">
        <v>1764</v>
      </c>
      <c r="B1775" s="6" t="s">
        <v>3732</v>
      </c>
      <c r="C1775" s="6"/>
      <c r="D1775" s="1" t="s">
        <v>810</v>
      </c>
      <c r="F1775" s="1" t="s">
        <v>1162</v>
      </c>
      <c r="G1775" s="6" t="s">
        <v>126</v>
      </c>
      <c r="H1775" s="6" t="s">
        <v>84</v>
      </c>
      <c r="I1775" s="6" t="s">
        <v>206</v>
      </c>
      <c r="J1775" s="6" t="s">
        <v>3676</v>
      </c>
      <c r="K1775" s="6" t="s">
        <v>1909</v>
      </c>
    </row>
    <row r="1776" customFormat="false" ht="16.5" hidden="true" customHeight="true" outlineLevel="0" collapsed="false">
      <c r="A1776" s="6" t="n">
        <v>1765</v>
      </c>
      <c r="B1776" s="6" t="s">
        <v>3733</v>
      </c>
      <c r="C1776" s="6"/>
      <c r="D1776" s="1" t="s">
        <v>1494</v>
      </c>
      <c r="F1776" s="1" t="s">
        <v>952</v>
      </c>
      <c r="G1776" s="6" t="s">
        <v>552</v>
      </c>
      <c r="H1776" s="6" t="s">
        <v>84</v>
      </c>
      <c r="I1776" s="6" t="s">
        <v>136</v>
      </c>
      <c r="J1776" s="6" t="s">
        <v>3676</v>
      </c>
      <c r="K1776" s="6" t="s">
        <v>1909</v>
      </c>
    </row>
    <row r="1777" customFormat="false" ht="16.5" hidden="true" customHeight="true" outlineLevel="0" collapsed="false">
      <c r="A1777" s="6" t="n">
        <v>1766</v>
      </c>
      <c r="B1777" s="6" t="s">
        <v>3734</v>
      </c>
      <c r="C1777" s="6"/>
      <c r="D1777" s="1" t="s">
        <v>1042</v>
      </c>
      <c r="F1777" s="1" t="s">
        <v>952</v>
      </c>
      <c r="G1777" s="6" t="s">
        <v>88</v>
      </c>
      <c r="H1777" s="6" t="s">
        <v>84</v>
      </c>
      <c r="I1777" s="6" t="s">
        <v>206</v>
      </c>
      <c r="J1777" s="6" t="s">
        <v>3676</v>
      </c>
      <c r="K1777" s="6" t="s">
        <v>1909</v>
      </c>
    </row>
    <row r="1778" customFormat="false" ht="16.5" hidden="true" customHeight="true" outlineLevel="0" collapsed="false">
      <c r="A1778" s="6" t="n">
        <v>1767</v>
      </c>
      <c r="B1778" s="6" t="s">
        <v>3735</v>
      </c>
      <c r="C1778" s="6"/>
      <c r="D1778" s="1" t="s">
        <v>3736</v>
      </c>
      <c r="F1778" s="1" t="s">
        <v>956</v>
      </c>
      <c r="G1778" s="6" t="s">
        <v>1022</v>
      </c>
      <c r="H1778" s="6" t="s">
        <v>84</v>
      </c>
      <c r="I1778" s="6" t="s">
        <v>29</v>
      </c>
      <c r="J1778" s="6" t="s">
        <v>3676</v>
      </c>
      <c r="K1778" s="6" t="s">
        <v>1909</v>
      </c>
    </row>
    <row r="1779" customFormat="false" ht="16.5" hidden="true" customHeight="true" outlineLevel="0" collapsed="false">
      <c r="A1779" s="6" t="n">
        <v>1768</v>
      </c>
      <c r="B1779" s="6" t="s">
        <v>3737</v>
      </c>
      <c r="C1779" s="6"/>
      <c r="D1779" s="1" t="s">
        <v>598</v>
      </c>
      <c r="F1779" s="1" t="s">
        <v>343</v>
      </c>
      <c r="G1779" s="6" t="s">
        <v>278</v>
      </c>
      <c r="H1779" s="6" t="s">
        <v>84</v>
      </c>
      <c r="I1779" s="6" t="s">
        <v>211</v>
      </c>
      <c r="J1779" s="6" t="s">
        <v>3676</v>
      </c>
      <c r="K1779" s="6" t="s">
        <v>1909</v>
      </c>
    </row>
    <row r="1780" customFormat="false" ht="16.5" hidden="true" customHeight="true" outlineLevel="0" collapsed="false">
      <c r="A1780" s="6" t="n">
        <v>1769</v>
      </c>
      <c r="B1780" s="6" t="s">
        <v>3738</v>
      </c>
      <c r="C1780" s="6"/>
      <c r="D1780" s="1" t="s">
        <v>525</v>
      </c>
      <c r="F1780" s="1" t="s">
        <v>467</v>
      </c>
      <c r="G1780" s="6" t="s">
        <v>897</v>
      </c>
      <c r="H1780" s="6" t="s">
        <v>84</v>
      </c>
      <c r="I1780" s="6" t="s">
        <v>1105</v>
      </c>
      <c r="J1780" s="6" t="s">
        <v>3676</v>
      </c>
      <c r="K1780" s="6" t="s">
        <v>1909</v>
      </c>
    </row>
    <row r="1781" customFormat="false" ht="16.5" hidden="true" customHeight="true" outlineLevel="0" collapsed="false">
      <c r="A1781" s="6" t="n">
        <v>1770</v>
      </c>
      <c r="B1781" s="6" t="s">
        <v>3739</v>
      </c>
      <c r="C1781" s="6"/>
      <c r="D1781" s="1" t="s">
        <v>3262</v>
      </c>
      <c r="F1781" s="1" t="s">
        <v>467</v>
      </c>
      <c r="G1781" s="6" t="s">
        <v>40</v>
      </c>
      <c r="H1781" s="6" t="s">
        <v>84</v>
      </c>
      <c r="I1781" s="6" t="s">
        <v>206</v>
      </c>
      <c r="J1781" s="6" t="s">
        <v>3676</v>
      </c>
      <c r="K1781" s="6" t="s">
        <v>1909</v>
      </c>
    </row>
    <row r="1782" customFormat="false" ht="16.5" hidden="true" customHeight="true" outlineLevel="0" collapsed="false">
      <c r="A1782" s="6" t="n">
        <v>1771</v>
      </c>
      <c r="B1782" s="6" t="s">
        <v>3740</v>
      </c>
      <c r="C1782" s="6"/>
      <c r="D1782" s="1" t="s">
        <v>1393</v>
      </c>
      <c r="F1782" s="1" t="s">
        <v>467</v>
      </c>
      <c r="G1782" s="6" t="s">
        <v>3741</v>
      </c>
      <c r="H1782" s="6" t="s">
        <v>84</v>
      </c>
      <c r="I1782" s="6" t="s">
        <v>136</v>
      </c>
      <c r="J1782" s="6" t="s">
        <v>3676</v>
      </c>
      <c r="K1782" s="6" t="s">
        <v>1909</v>
      </c>
    </row>
    <row r="1783" customFormat="false" ht="16.5" hidden="true" customHeight="true" outlineLevel="0" collapsed="false">
      <c r="A1783" s="6" t="n">
        <v>1772</v>
      </c>
      <c r="B1783" s="6" t="s">
        <v>3742</v>
      </c>
      <c r="C1783" s="6"/>
      <c r="D1783" s="1" t="s">
        <v>1255</v>
      </c>
      <c r="F1783" s="1" t="s">
        <v>467</v>
      </c>
      <c r="G1783" s="6" t="s">
        <v>36</v>
      </c>
      <c r="H1783" s="6" t="s">
        <v>84</v>
      </c>
      <c r="I1783" s="6" t="s">
        <v>206</v>
      </c>
      <c r="J1783" s="6" t="s">
        <v>3676</v>
      </c>
      <c r="K1783" s="6" t="s">
        <v>1909</v>
      </c>
    </row>
    <row r="1784" customFormat="false" ht="16.5" hidden="true" customHeight="true" outlineLevel="0" collapsed="false">
      <c r="A1784" s="6" t="n">
        <v>1773</v>
      </c>
      <c r="B1784" s="6" t="s">
        <v>3743</v>
      </c>
      <c r="C1784" s="6"/>
      <c r="D1784" s="1" t="s">
        <v>3744</v>
      </c>
      <c r="F1784" s="1" t="s">
        <v>467</v>
      </c>
      <c r="G1784" s="6" t="s">
        <v>1032</v>
      </c>
      <c r="H1784" s="6" t="s">
        <v>84</v>
      </c>
      <c r="I1784" s="6" t="s">
        <v>206</v>
      </c>
      <c r="J1784" s="6" t="s">
        <v>3676</v>
      </c>
      <c r="K1784" s="6" t="s">
        <v>1909</v>
      </c>
    </row>
    <row r="1785" customFormat="false" ht="16.5" hidden="true" customHeight="true" outlineLevel="0" collapsed="false">
      <c r="A1785" s="6" t="n">
        <v>1774</v>
      </c>
      <c r="B1785" s="6" t="s">
        <v>3745</v>
      </c>
      <c r="C1785" s="6"/>
      <c r="D1785" s="1" t="s">
        <v>3746</v>
      </c>
      <c r="F1785" s="1" t="s">
        <v>686</v>
      </c>
      <c r="G1785" s="6" t="s">
        <v>1487</v>
      </c>
      <c r="H1785" s="6" t="s">
        <v>84</v>
      </c>
      <c r="I1785" s="6" t="s">
        <v>1904</v>
      </c>
      <c r="J1785" s="6" t="s">
        <v>3676</v>
      </c>
      <c r="K1785" s="6" t="s">
        <v>1909</v>
      </c>
    </row>
    <row r="1786" customFormat="false" ht="16.5" hidden="true" customHeight="true" outlineLevel="0" collapsed="false">
      <c r="A1786" s="6" t="n">
        <v>1775</v>
      </c>
      <c r="B1786" s="6" t="s">
        <v>3747</v>
      </c>
      <c r="C1786" s="6"/>
      <c r="D1786" s="1" t="s">
        <v>1654</v>
      </c>
      <c r="F1786" s="1" t="s">
        <v>686</v>
      </c>
      <c r="G1786" s="6" t="s">
        <v>789</v>
      </c>
      <c r="H1786" s="6" t="s">
        <v>84</v>
      </c>
      <c r="I1786" s="6" t="s">
        <v>29</v>
      </c>
      <c r="J1786" s="6" t="s">
        <v>3676</v>
      </c>
      <c r="K1786" s="6" t="s">
        <v>1909</v>
      </c>
    </row>
    <row r="1787" customFormat="false" ht="16.5" hidden="true" customHeight="true" outlineLevel="0" collapsed="false">
      <c r="A1787" s="6" t="n">
        <v>1776</v>
      </c>
      <c r="B1787" s="6" t="s">
        <v>3748</v>
      </c>
      <c r="C1787" s="6"/>
      <c r="D1787" s="1" t="s">
        <v>490</v>
      </c>
      <c r="F1787" s="1" t="s">
        <v>686</v>
      </c>
      <c r="G1787" s="6" t="s">
        <v>448</v>
      </c>
      <c r="H1787" s="6" t="s">
        <v>84</v>
      </c>
      <c r="I1787" s="6" t="s">
        <v>206</v>
      </c>
      <c r="J1787" s="6" t="s">
        <v>3676</v>
      </c>
      <c r="K1787" s="6" t="s">
        <v>1909</v>
      </c>
    </row>
    <row r="1788" customFormat="false" ht="16.5" hidden="true" customHeight="true" outlineLevel="0" collapsed="false">
      <c r="A1788" s="6" t="n">
        <v>1777</v>
      </c>
      <c r="B1788" s="6" t="s">
        <v>3749</v>
      </c>
      <c r="C1788" s="6"/>
      <c r="D1788" s="1" t="s">
        <v>245</v>
      </c>
      <c r="F1788" s="1" t="s">
        <v>475</v>
      </c>
      <c r="G1788" s="6" t="s">
        <v>1689</v>
      </c>
      <c r="H1788" s="6" t="s">
        <v>84</v>
      </c>
      <c r="I1788" s="6" t="s">
        <v>206</v>
      </c>
      <c r="J1788" s="6" t="s">
        <v>3676</v>
      </c>
      <c r="K1788" s="6" t="s">
        <v>1909</v>
      </c>
    </row>
    <row r="1789" customFormat="false" ht="16.5" hidden="true" customHeight="true" outlineLevel="0" collapsed="false">
      <c r="A1789" s="6" t="n">
        <v>1778</v>
      </c>
      <c r="B1789" s="6" t="s">
        <v>3750</v>
      </c>
      <c r="C1789" s="6"/>
      <c r="D1789" s="1" t="s">
        <v>690</v>
      </c>
      <c r="F1789" s="1" t="s">
        <v>475</v>
      </c>
      <c r="G1789" s="6" t="s">
        <v>731</v>
      </c>
      <c r="H1789" s="6" t="s">
        <v>84</v>
      </c>
      <c r="I1789" s="6" t="s">
        <v>206</v>
      </c>
      <c r="J1789" s="6" t="s">
        <v>3676</v>
      </c>
      <c r="K1789" s="6" t="s">
        <v>1909</v>
      </c>
    </row>
    <row r="1790" customFormat="false" ht="16.5" hidden="true" customHeight="true" outlineLevel="0" collapsed="false">
      <c r="A1790" s="6" t="n">
        <v>1779</v>
      </c>
      <c r="B1790" s="6" t="s">
        <v>3751</v>
      </c>
      <c r="C1790" s="6"/>
      <c r="D1790" s="1" t="s">
        <v>3752</v>
      </c>
      <c r="F1790" s="1" t="s">
        <v>322</v>
      </c>
      <c r="G1790" s="6" t="s">
        <v>299</v>
      </c>
      <c r="H1790" s="6" t="s">
        <v>84</v>
      </c>
      <c r="I1790" s="6" t="s">
        <v>206</v>
      </c>
      <c r="J1790" s="6" t="s">
        <v>3676</v>
      </c>
      <c r="K1790" s="6" t="s">
        <v>1909</v>
      </c>
    </row>
    <row r="1791" customFormat="false" ht="16.5" hidden="true" customHeight="true" outlineLevel="0" collapsed="false">
      <c r="A1791" s="6" t="n">
        <v>1780</v>
      </c>
      <c r="B1791" s="6" t="s">
        <v>3753</v>
      </c>
      <c r="C1791" s="6"/>
      <c r="D1791" s="1" t="s">
        <v>1134</v>
      </c>
      <c r="F1791" s="1" t="s">
        <v>322</v>
      </c>
      <c r="G1791" s="6" t="s">
        <v>3601</v>
      </c>
      <c r="H1791" s="6" t="s">
        <v>84</v>
      </c>
      <c r="I1791" s="6" t="s">
        <v>585</v>
      </c>
      <c r="J1791" s="6" t="s">
        <v>3676</v>
      </c>
      <c r="K1791" s="6" t="s">
        <v>1909</v>
      </c>
    </row>
    <row r="1792" customFormat="false" ht="16.5" hidden="true" customHeight="true" outlineLevel="0" collapsed="false">
      <c r="A1792" s="6" t="n">
        <v>1781</v>
      </c>
      <c r="B1792" s="6" t="s">
        <v>3754</v>
      </c>
      <c r="C1792" s="6"/>
      <c r="D1792" s="1" t="s">
        <v>293</v>
      </c>
      <c r="F1792" s="1" t="s">
        <v>322</v>
      </c>
      <c r="G1792" s="6" t="s">
        <v>3755</v>
      </c>
      <c r="H1792" s="6" t="s">
        <v>84</v>
      </c>
      <c r="I1792" s="6" t="s">
        <v>29</v>
      </c>
      <c r="J1792" s="6" t="s">
        <v>3676</v>
      </c>
      <c r="K1792" s="6" t="s">
        <v>1909</v>
      </c>
    </row>
    <row r="1793" customFormat="false" ht="16.5" hidden="true" customHeight="true" outlineLevel="0" collapsed="false">
      <c r="A1793" s="6" t="n">
        <v>1782</v>
      </c>
      <c r="B1793" s="6" t="s">
        <v>3756</v>
      </c>
      <c r="C1793" s="6"/>
      <c r="D1793" s="1" t="s">
        <v>245</v>
      </c>
      <c r="F1793" s="1" t="s">
        <v>3757</v>
      </c>
      <c r="G1793" s="6" t="s">
        <v>661</v>
      </c>
      <c r="H1793" s="6" t="s">
        <v>84</v>
      </c>
      <c r="I1793" s="6" t="s">
        <v>29</v>
      </c>
      <c r="J1793" s="6" t="s">
        <v>3758</v>
      </c>
      <c r="K1793" s="6" t="s">
        <v>990</v>
      </c>
    </row>
    <row r="1794" customFormat="false" ht="16.5" hidden="true" customHeight="true" outlineLevel="0" collapsed="false">
      <c r="A1794" s="6" t="n">
        <v>1783</v>
      </c>
      <c r="B1794" s="6" t="s">
        <v>3759</v>
      </c>
      <c r="C1794" s="6"/>
      <c r="D1794" s="1" t="s">
        <v>3760</v>
      </c>
      <c r="F1794" s="1" t="s">
        <v>82</v>
      </c>
      <c r="G1794" s="6" t="s">
        <v>1911</v>
      </c>
      <c r="H1794" s="6" t="s">
        <v>84</v>
      </c>
      <c r="I1794" s="6" t="s">
        <v>211</v>
      </c>
      <c r="J1794" s="6" t="s">
        <v>3758</v>
      </c>
      <c r="K1794" s="6" t="s">
        <v>990</v>
      </c>
    </row>
    <row r="1795" customFormat="false" ht="16.5" hidden="true" customHeight="true" outlineLevel="0" collapsed="false">
      <c r="A1795" s="6" t="n">
        <v>1784</v>
      </c>
      <c r="B1795" s="6" t="s">
        <v>3761</v>
      </c>
      <c r="C1795" s="6"/>
      <c r="D1795" s="1" t="s">
        <v>3762</v>
      </c>
      <c r="F1795" s="1" t="s">
        <v>82</v>
      </c>
      <c r="G1795" s="6" t="s">
        <v>182</v>
      </c>
      <c r="H1795" s="6" t="s">
        <v>84</v>
      </c>
      <c r="I1795" s="6" t="s">
        <v>29</v>
      </c>
      <c r="J1795" s="6" t="s">
        <v>3758</v>
      </c>
      <c r="K1795" s="6" t="s">
        <v>990</v>
      </c>
    </row>
    <row r="1796" customFormat="false" ht="16.5" hidden="true" customHeight="true" outlineLevel="0" collapsed="false">
      <c r="A1796" s="6" t="n">
        <v>1785</v>
      </c>
      <c r="B1796" s="6" t="s">
        <v>3763</v>
      </c>
      <c r="C1796" s="6"/>
      <c r="D1796" s="1" t="s">
        <v>349</v>
      </c>
      <c r="F1796" s="1" t="s">
        <v>82</v>
      </c>
      <c r="G1796" s="6" t="s">
        <v>1503</v>
      </c>
      <c r="H1796" s="6" t="s">
        <v>84</v>
      </c>
      <c r="I1796" s="6" t="s">
        <v>211</v>
      </c>
      <c r="J1796" s="6" t="s">
        <v>3758</v>
      </c>
      <c r="K1796" s="6" t="s">
        <v>990</v>
      </c>
    </row>
    <row r="1797" customFormat="false" ht="16.5" hidden="true" customHeight="true" outlineLevel="0" collapsed="false">
      <c r="A1797" s="6" t="n">
        <v>1786</v>
      </c>
      <c r="B1797" s="6" t="s">
        <v>3764</v>
      </c>
      <c r="C1797" s="6"/>
      <c r="D1797" s="1" t="s">
        <v>3765</v>
      </c>
      <c r="F1797" s="1" t="s">
        <v>82</v>
      </c>
      <c r="G1797" s="6" t="s">
        <v>499</v>
      </c>
      <c r="H1797" s="6" t="s">
        <v>84</v>
      </c>
      <c r="I1797" s="6" t="s">
        <v>468</v>
      </c>
      <c r="J1797" s="6" t="s">
        <v>3758</v>
      </c>
      <c r="K1797" s="6" t="s">
        <v>990</v>
      </c>
    </row>
    <row r="1798" customFormat="false" ht="16.5" hidden="true" customHeight="true" outlineLevel="0" collapsed="false">
      <c r="A1798" s="6" t="n">
        <v>1787</v>
      </c>
      <c r="B1798" s="6" t="s">
        <v>3766</v>
      </c>
      <c r="C1798" s="6"/>
      <c r="D1798" s="1" t="s">
        <v>3767</v>
      </c>
      <c r="F1798" s="1" t="s">
        <v>357</v>
      </c>
      <c r="G1798" s="6" t="s">
        <v>1301</v>
      </c>
      <c r="H1798" s="6" t="s">
        <v>84</v>
      </c>
      <c r="I1798" s="6" t="s">
        <v>127</v>
      </c>
      <c r="J1798" s="6" t="s">
        <v>3758</v>
      </c>
      <c r="K1798" s="6" t="s">
        <v>990</v>
      </c>
    </row>
    <row r="1799" customFormat="false" ht="16.5" hidden="true" customHeight="true" outlineLevel="0" collapsed="false">
      <c r="A1799" s="6" t="n">
        <v>1788</v>
      </c>
      <c r="B1799" s="6" t="s">
        <v>3768</v>
      </c>
      <c r="C1799" s="6"/>
      <c r="D1799" s="1" t="s">
        <v>3769</v>
      </c>
      <c r="F1799" s="1" t="s">
        <v>3022</v>
      </c>
      <c r="G1799" s="6" t="s">
        <v>540</v>
      </c>
      <c r="H1799" s="6" t="s">
        <v>84</v>
      </c>
      <c r="I1799" s="6" t="s">
        <v>3770</v>
      </c>
      <c r="J1799" s="6" t="s">
        <v>3758</v>
      </c>
      <c r="K1799" s="6" t="s">
        <v>990</v>
      </c>
    </row>
    <row r="1800" customFormat="false" ht="16.5" hidden="true" customHeight="true" outlineLevel="0" collapsed="false">
      <c r="A1800" s="6" t="n">
        <v>1789</v>
      </c>
      <c r="B1800" s="6" t="s">
        <v>3771</v>
      </c>
      <c r="C1800" s="6"/>
      <c r="D1800" s="1" t="s">
        <v>3772</v>
      </c>
      <c r="F1800" s="1" t="s">
        <v>125</v>
      </c>
      <c r="G1800" s="6" t="s">
        <v>499</v>
      </c>
      <c r="H1800" s="6" t="s">
        <v>84</v>
      </c>
      <c r="I1800" s="6" t="s">
        <v>223</v>
      </c>
      <c r="J1800" s="6" t="s">
        <v>3758</v>
      </c>
      <c r="K1800" s="6" t="s">
        <v>990</v>
      </c>
    </row>
    <row r="1801" customFormat="false" ht="16.5" hidden="true" customHeight="true" outlineLevel="0" collapsed="false">
      <c r="A1801" s="6" t="n">
        <v>1790</v>
      </c>
      <c r="B1801" s="6" t="s">
        <v>3773</v>
      </c>
      <c r="C1801" s="6"/>
      <c r="D1801" s="1" t="s">
        <v>678</v>
      </c>
      <c r="F1801" s="1" t="s">
        <v>2354</v>
      </c>
      <c r="G1801" s="6" t="s">
        <v>312</v>
      </c>
      <c r="H1801" s="6" t="s">
        <v>84</v>
      </c>
      <c r="I1801" s="6" t="s">
        <v>223</v>
      </c>
      <c r="J1801" s="6" t="s">
        <v>3758</v>
      </c>
      <c r="K1801" s="6" t="s">
        <v>990</v>
      </c>
    </row>
    <row r="1802" customFormat="false" ht="16.5" hidden="true" customHeight="true" outlineLevel="0" collapsed="false">
      <c r="A1802" s="6" t="n">
        <v>1791</v>
      </c>
      <c r="B1802" s="6" t="s">
        <v>3774</v>
      </c>
      <c r="C1802" s="6"/>
      <c r="D1802" s="1" t="s">
        <v>3775</v>
      </c>
      <c r="F1802" s="1" t="s">
        <v>268</v>
      </c>
      <c r="G1802" s="6" t="s">
        <v>3007</v>
      </c>
      <c r="H1802" s="6" t="s">
        <v>84</v>
      </c>
      <c r="I1802" s="6" t="s">
        <v>211</v>
      </c>
      <c r="J1802" s="6" t="s">
        <v>3758</v>
      </c>
      <c r="K1802" s="6" t="s">
        <v>990</v>
      </c>
    </row>
    <row r="1803" customFormat="false" ht="16.5" hidden="true" customHeight="true" outlineLevel="0" collapsed="false">
      <c r="A1803" s="6" t="n">
        <v>1792</v>
      </c>
      <c r="B1803" s="6" t="s">
        <v>3776</v>
      </c>
      <c r="C1803" s="6"/>
      <c r="D1803" s="1" t="s">
        <v>663</v>
      </c>
      <c r="F1803" s="1" t="s">
        <v>268</v>
      </c>
      <c r="G1803" s="6" t="s">
        <v>312</v>
      </c>
      <c r="H1803" s="6" t="s">
        <v>84</v>
      </c>
      <c r="I1803" s="6" t="s">
        <v>2909</v>
      </c>
      <c r="J1803" s="6" t="s">
        <v>3758</v>
      </c>
      <c r="K1803" s="6" t="s">
        <v>990</v>
      </c>
    </row>
    <row r="1804" customFormat="false" ht="16.5" hidden="true" customHeight="true" outlineLevel="0" collapsed="false">
      <c r="A1804" s="6" t="n">
        <v>1793</v>
      </c>
      <c r="B1804" s="6" t="s">
        <v>3777</v>
      </c>
      <c r="C1804" s="6"/>
      <c r="D1804" s="1" t="s">
        <v>290</v>
      </c>
      <c r="F1804" s="1" t="s">
        <v>268</v>
      </c>
      <c r="G1804" s="6" t="s">
        <v>556</v>
      </c>
      <c r="H1804" s="6" t="s">
        <v>84</v>
      </c>
      <c r="I1804" s="6" t="s">
        <v>1362</v>
      </c>
      <c r="J1804" s="6" t="s">
        <v>3758</v>
      </c>
      <c r="K1804" s="6" t="s">
        <v>990</v>
      </c>
    </row>
    <row r="1805" customFormat="false" ht="16.5" hidden="true" customHeight="true" outlineLevel="0" collapsed="false">
      <c r="A1805" s="6" t="n">
        <v>1794</v>
      </c>
      <c r="B1805" s="6" t="s">
        <v>3778</v>
      </c>
      <c r="C1805" s="6"/>
      <c r="D1805" s="1" t="s">
        <v>938</v>
      </c>
      <c r="F1805" s="1" t="s">
        <v>855</v>
      </c>
      <c r="G1805" s="6" t="s">
        <v>3779</v>
      </c>
      <c r="H1805" s="6" t="s">
        <v>84</v>
      </c>
      <c r="I1805" s="6" t="s">
        <v>211</v>
      </c>
      <c r="J1805" s="6" t="s">
        <v>3758</v>
      </c>
      <c r="K1805" s="6" t="s">
        <v>990</v>
      </c>
    </row>
    <row r="1806" customFormat="false" ht="16.5" hidden="true" customHeight="true" outlineLevel="0" collapsed="false">
      <c r="A1806" s="6" t="n">
        <v>1795</v>
      </c>
      <c r="B1806" s="6" t="s">
        <v>3780</v>
      </c>
      <c r="C1806" s="6"/>
      <c r="D1806" s="1" t="s">
        <v>409</v>
      </c>
      <c r="F1806" s="1" t="s">
        <v>204</v>
      </c>
      <c r="G1806" s="6" t="s">
        <v>1157</v>
      </c>
      <c r="H1806" s="6" t="s">
        <v>84</v>
      </c>
      <c r="I1806" s="6" t="s">
        <v>29</v>
      </c>
      <c r="J1806" s="6" t="s">
        <v>3758</v>
      </c>
      <c r="K1806" s="6" t="s">
        <v>990</v>
      </c>
    </row>
    <row r="1807" customFormat="false" ht="16.5" hidden="true" customHeight="true" outlineLevel="0" collapsed="false">
      <c r="A1807" s="6" t="n">
        <v>1796</v>
      </c>
      <c r="B1807" s="6" t="s">
        <v>3781</v>
      </c>
      <c r="C1807" s="6"/>
      <c r="D1807" s="1" t="s">
        <v>284</v>
      </c>
      <c r="F1807" s="1" t="s">
        <v>204</v>
      </c>
      <c r="G1807" s="6" t="s">
        <v>2101</v>
      </c>
      <c r="H1807" s="6" t="s">
        <v>84</v>
      </c>
      <c r="I1807" s="6" t="s">
        <v>211</v>
      </c>
      <c r="J1807" s="6" t="s">
        <v>3758</v>
      </c>
      <c r="K1807" s="6" t="s">
        <v>990</v>
      </c>
    </row>
    <row r="1808" customFormat="false" ht="16.5" hidden="true" customHeight="true" outlineLevel="0" collapsed="false">
      <c r="A1808" s="6" t="n">
        <v>1797</v>
      </c>
      <c r="B1808" s="6" t="s">
        <v>3782</v>
      </c>
      <c r="C1808" s="6"/>
      <c r="D1808" s="1" t="s">
        <v>245</v>
      </c>
      <c r="F1808" s="1" t="s">
        <v>390</v>
      </c>
      <c r="G1808" s="6" t="s">
        <v>1086</v>
      </c>
      <c r="H1808" s="6" t="s">
        <v>84</v>
      </c>
      <c r="I1808" s="6" t="s">
        <v>468</v>
      </c>
      <c r="J1808" s="6" t="s">
        <v>3758</v>
      </c>
      <c r="K1808" s="6" t="s">
        <v>990</v>
      </c>
    </row>
    <row r="1809" customFormat="false" ht="16.5" hidden="true" customHeight="true" outlineLevel="0" collapsed="false">
      <c r="A1809" s="6" t="n">
        <v>1798</v>
      </c>
      <c r="B1809" s="6" t="s">
        <v>3783</v>
      </c>
      <c r="C1809" s="6"/>
      <c r="D1809" s="1" t="s">
        <v>107</v>
      </c>
      <c r="F1809" s="1" t="s">
        <v>3292</v>
      </c>
      <c r="G1809" s="6" t="s">
        <v>358</v>
      </c>
      <c r="H1809" s="6" t="s">
        <v>84</v>
      </c>
      <c r="I1809" s="6" t="s">
        <v>127</v>
      </c>
      <c r="J1809" s="6" t="s">
        <v>3758</v>
      </c>
      <c r="K1809" s="6" t="s">
        <v>990</v>
      </c>
    </row>
    <row r="1810" customFormat="false" ht="16.5" hidden="true" customHeight="true" outlineLevel="0" collapsed="false">
      <c r="A1810" s="6" t="n">
        <v>1799</v>
      </c>
      <c r="B1810" s="6" t="s">
        <v>3784</v>
      </c>
      <c r="C1810" s="6"/>
      <c r="D1810" s="1" t="s">
        <v>3644</v>
      </c>
      <c r="F1810" s="1" t="s">
        <v>39</v>
      </c>
      <c r="G1810" s="6" t="s">
        <v>20</v>
      </c>
      <c r="H1810" s="6" t="s">
        <v>21</v>
      </c>
      <c r="I1810" s="6" t="s">
        <v>127</v>
      </c>
      <c r="J1810" s="6" t="s">
        <v>3758</v>
      </c>
      <c r="K1810" s="6" t="s">
        <v>990</v>
      </c>
    </row>
    <row r="1811" customFormat="false" ht="16.5" hidden="true" customHeight="true" outlineLevel="0" collapsed="false">
      <c r="A1811" s="6" t="n">
        <v>1800</v>
      </c>
      <c r="B1811" s="6" t="s">
        <v>3785</v>
      </c>
      <c r="C1811" s="6"/>
      <c r="D1811" s="1" t="s">
        <v>107</v>
      </c>
      <c r="F1811" s="1" t="s">
        <v>410</v>
      </c>
      <c r="G1811" s="6" t="s">
        <v>64</v>
      </c>
      <c r="H1811" s="6" t="s">
        <v>84</v>
      </c>
      <c r="I1811" s="6" t="s">
        <v>22</v>
      </c>
      <c r="J1811" s="6" t="s">
        <v>3758</v>
      </c>
      <c r="K1811" s="6" t="s">
        <v>990</v>
      </c>
    </row>
    <row r="1812" customFormat="false" ht="16.5" hidden="true" customHeight="true" outlineLevel="0" collapsed="false">
      <c r="A1812" s="6" t="n">
        <v>1801</v>
      </c>
      <c r="B1812" s="6" t="s">
        <v>3786</v>
      </c>
      <c r="C1812" s="6"/>
      <c r="D1812" s="1" t="s">
        <v>3787</v>
      </c>
      <c r="F1812" s="1" t="s">
        <v>1940</v>
      </c>
      <c r="G1812" s="6" t="s">
        <v>1167</v>
      </c>
      <c r="H1812" s="6" t="s">
        <v>21</v>
      </c>
      <c r="I1812" s="6" t="s">
        <v>206</v>
      </c>
      <c r="J1812" s="6" t="s">
        <v>3758</v>
      </c>
      <c r="K1812" s="6" t="s">
        <v>990</v>
      </c>
    </row>
    <row r="1813" customFormat="false" ht="16.5" hidden="true" customHeight="true" outlineLevel="0" collapsed="false">
      <c r="A1813" s="6" t="n">
        <v>1802</v>
      </c>
      <c r="B1813" s="6" t="s">
        <v>3788</v>
      </c>
      <c r="C1813" s="6"/>
      <c r="D1813" s="1" t="s">
        <v>3789</v>
      </c>
      <c r="F1813" s="1" t="s">
        <v>1841</v>
      </c>
      <c r="G1813" s="6" t="s">
        <v>1728</v>
      </c>
      <c r="H1813" s="6" t="s">
        <v>21</v>
      </c>
      <c r="I1813" s="6" t="s">
        <v>1663</v>
      </c>
      <c r="J1813" s="6" t="s">
        <v>3758</v>
      </c>
      <c r="K1813" s="6" t="s">
        <v>990</v>
      </c>
    </row>
    <row r="1814" customFormat="false" ht="16.5" hidden="true" customHeight="true" outlineLevel="0" collapsed="false">
      <c r="A1814" s="6" t="n">
        <v>1803</v>
      </c>
      <c r="B1814" s="6" t="s">
        <v>3790</v>
      </c>
      <c r="C1814" s="6"/>
      <c r="D1814" s="1" t="s">
        <v>3791</v>
      </c>
      <c r="F1814" s="1" t="s">
        <v>159</v>
      </c>
      <c r="G1814" s="6" t="s">
        <v>1447</v>
      </c>
      <c r="H1814" s="6" t="s">
        <v>84</v>
      </c>
      <c r="I1814" s="6" t="s">
        <v>29</v>
      </c>
      <c r="J1814" s="6" t="s">
        <v>3758</v>
      </c>
      <c r="K1814" s="6" t="s">
        <v>990</v>
      </c>
    </row>
    <row r="1815" customFormat="false" ht="16.5" hidden="true" customHeight="true" outlineLevel="0" collapsed="false">
      <c r="A1815" s="6" t="n">
        <v>1804</v>
      </c>
      <c r="B1815" s="6" t="s">
        <v>3792</v>
      </c>
      <c r="C1815" s="6"/>
      <c r="D1815" s="1" t="s">
        <v>288</v>
      </c>
      <c r="F1815" s="1" t="s">
        <v>159</v>
      </c>
      <c r="G1815" s="6" t="s">
        <v>28</v>
      </c>
      <c r="H1815" s="6" t="s">
        <v>84</v>
      </c>
      <c r="I1815" s="6" t="s">
        <v>3793</v>
      </c>
      <c r="J1815" s="6" t="s">
        <v>3758</v>
      </c>
      <c r="K1815" s="6" t="s">
        <v>990</v>
      </c>
    </row>
    <row r="1816" customFormat="false" ht="16.5" hidden="true" customHeight="true" outlineLevel="0" collapsed="false">
      <c r="A1816" s="6" t="n">
        <v>1805</v>
      </c>
      <c r="B1816" s="6" t="s">
        <v>3794</v>
      </c>
      <c r="C1816" s="6"/>
      <c r="D1816" s="1" t="s">
        <v>111</v>
      </c>
      <c r="F1816" s="1" t="s">
        <v>221</v>
      </c>
      <c r="G1816" s="6" t="s">
        <v>736</v>
      </c>
      <c r="H1816" s="6" t="s">
        <v>84</v>
      </c>
      <c r="I1816" s="6" t="s">
        <v>29</v>
      </c>
      <c r="J1816" s="6" t="s">
        <v>3758</v>
      </c>
      <c r="K1816" s="6" t="s">
        <v>990</v>
      </c>
    </row>
    <row r="1817" customFormat="false" ht="16.5" hidden="true" customHeight="true" outlineLevel="0" collapsed="false">
      <c r="A1817" s="6" t="n">
        <v>1806</v>
      </c>
      <c r="B1817" s="6" t="s">
        <v>3795</v>
      </c>
      <c r="C1817" s="6"/>
      <c r="D1817" s="1" t="s">
        <v>995</v>
      </c>
      <c r="F1817" s="1" t="s">
        <v>221</v>
      </c>
      <c r="G1817" s="6" t="s">
        <v>529</v>
      </c>
      <c r="H1817" s="6" t="s">
        <v>84</v>
      </c>
      <c r="I1817" s="6" t="s">
        <v>127</v>
      </c>
      <c r="J1817" s="6" t="s">
        <v>3758</v>
      </c>
      <c r="K1817" s="6" t="s">
        <v>990</v>
      </c>
    </row>
    <row r="1818" customFormat="false" ht="16.5" hidden="true" customHeight="true" outlineLevel="0" collapsed="false">
      <c r="A1818" s="6" t="n">
        <v>1807</v>
      </c>
      <c r="B1818" s="6" t="s">
        <v>3796</v>
      </c>
      <c r="C1818" s="6"/>
      <c r="D1818" s="1" t="s">
        <v>3797</v>
      </c>
      <c r="F1818" s="1" t="s">
        <v>163</v>
      </c>
      <c r="G1818" s="6" t="s">
        <v>897</v>
      </c>
      <c r="H1818" s="6" t="s">
        <v>21</v>
      </c>
      <c r="I1818" s="6" t="s">
        <v>1663</v>
      </c>
      <c r="J1818" s="6" t="s">
        <v>3758</v>
      </c>
      <c r="K1818" s="6" t="s">
        <v>990</v>
      </c>
    </row>
    <row r="1819" customFormat="false" ht="16.5" hidden="true" customHeight="true" outlineLevel="0" collapsed="false">
      <c r="A1819" s="6" t="n">
        <v>1808</v>
      </c>
      <c r="B1819" s="6" t="s">
        <v>3798</v>
      </c>
      <c r="C1819" s="6"/>
      <c r="D1819" s="1" t="s">
        <v>103</v>
      </c>
      <c r="F1819" s="1" t="s">
        <v>3799</v>
      </c>
      <c r="G1819" s="6" t="s">
        <v>3800</v>
      </c>
      <c r="H1819" s="6" t="s">
        <v>84</v>
      </c>
      <c r="I1819" s="6" t="s">
        <v>127</v>
      </c>
      <c r="J1819" s="6" t="s">
        <v>3758</v>
      </c>
      <c r="K1819" s="6" t="s">
        <v>990</v>
      </c>
    </row>
    <row r="1820" customFormat="false" ht="16.5" hidden="true" customHeight="true" outlineLevel="0" collapsed="false">
      <c r="A1820" s="6" t="n">
        <v>1809</v>
      </c>
      <c r="B1820" s="6" t="s">
        <v>3801</v>
      </c>
      <c r="C1820" s="6"/>
      <c r="D1820" s="1" t="s">
        <v>379</v>
      </c>
      <c r="F1820" s="1" t="s">
        <v>889</v>
      </c>
      <c r="G1820" s="6" t="s">
        <v>633</v>
      </c>
      <c r="H1820" s="6" t="s">
        <v>84</v>
      </c>
      <c r="I1820" s="6" t="s">
        <v>585</v>
      </c>
      <c r="J1820" s="6" t="s">
        <v>3758</v>
      </c>
      <c r="K1820" s="6" t="s">
        <v>990</v>
      </c>
    </row>
    <row r="1821" customFormat="false" ht="16.5" hidden="true" customHeight="true" outlineLevel="0" collapsed="false">
      <c r="A1821" s="6" t="n">
        <v>1810</v>
      </c>
      <c r="B1821" s="6" t="s">
        <v>3802</v>
      </c>
      <c r="C1821" s="6"/>
      <c r="D1821" s="1" t="s">
        <v>2599</v>
      </c>
      <c r="F1821" s="1" t="s">
        <v>167</v>
      </c>
      <c r="G1821" s="6" t="s">
        <v>1689</v>
      </c>
      <c r="H1821" s="6" t="s">
        <v>84</v>
      </c>
      <c r="I1821" s="6" t="s">
        <v>127</v>
      </c>
      <c r="J1821" s="6" t="s">
        <v>3758</v>
      </c>
      <c r="K1821" s="6" t="s">
        <v>990</v>
      </c>
    </row>
    <row r="1822" customFormat="false" ht="16.5" hidden="true" customHeight="true" outlineLevel="0" collapsed="false">
      <c r="A1822" s="6" t="n">
        <v>1811</v>
      </c>
      <c r="B1822" s="6" t="s">
        <v>3803</v>
      </c>
      <c r="C1822" s="6"/>
      <c r="D1822" s="1" t="s">
        <v>3804</v>
      </c>
      <c r="F1822" s="1" t="s">
        <v>167</v>
      </c>
      <c r="G1822" s="6" t="s">
        <v>299</v>
      </c>
      <c r="H1822" s="6" t="s">
        <v>84</v>
      </c>
      <c r="I1822" s="6" t="s">
        <v>1362</v>
      </c>
      <c r="J1822" s="6" t="s">
        <v>3758</v>
      </c>
      <c r="K1822" s="6" t="s">
        <v>990</v>
      </c>
    </row>
    <row r="1823" customFormat="false" ht="16.5" hidden="true" customHeight="true" outlineLevel="0" collapsed="false">
      <c r="A1823" s="6" t="n">
        <v>1812</v>
      </c>
      <c r="B1823" s="6" t="s">
        <v>3805</v>
      </c>
      <c r="C1823" s="6"/>
      <c r="D1823" s="1" t="s">
        <v>3806</v>
      </c>
      <c r="F1823" s="1" t="s">
        <v>167</v>
      </c>
      <c r="G1823" s="6" t="s">
        <v>1604</v>
      </c>
      <c r="H1823" s="6" t="s">
        <v>84</v>
      </c>
      <c r="I1823" s="6" t="s">
        <v>211</v>
      </c>
      <c r="J1823" s="6" t="s">
        <v>3758</v>
      </c>
      <c r="K1823" s="6" t="s">
        <v>990</v>
      </c>
    </row>
    <row r="1824" customFormat="false" ht="16.5" hidden="true" customHeight="true" outlineLevel="0" collapsed="false">
      <c r="A1824" s="6" t="n">
        <v>1813</v>
      </c>
      <c r="B1824" s="6" t="s">
        <v>3807</v>
      </c>
      <c r="C1824" s="6"/>
      <c r="D1824" s="1" t="s">
        <v>230</v>
      </c>
      <c r="F1824" s="1" t="s">
        <v>167</v>
      </c>
      <c r="G1824" s="6" t="s">
        <v>366</v>
      </c>
      <c r="H1824" s="6" t="s">
        <v>84</v>
      </c>
      <c r="I1824" s="6" t="s">
        <v>206</v>
      </c>
      <c r="J1824" s="6" t="s">
        <v>3758</v>
      </c>
      <c r="K1824" s="6" t="s">
        <v>990</v>
      </c>
    </row>
    <row r="1825" customFormat="false" ht="16.5" hidden="true" customHeight="true" outlineLevel="0" collapsed="false">
      <c r="A1825" s="6" t="n">
        <v>1814</v>
      </c>
      <c r="B1825" s="6" t="s">
        <v>3808</v>
      </c>
      <c r="C1825" s="6"/>
      <c r="D1825" s="1" t="s">
        <v>290</v>
      </c>
      <c r="F1825" s="1" t="s">
        <v>167</v>
      </c>
      <c r="G1825" s="6" t="s">
        <v>552</v>
      </c>
      <c r="H1825" s="6" t="s">
        <v>84</v>
      </c>
      <c r="I1825" s="6" t="s">
        <v>206</v>
      </c>
      <c r="J1825" s="6" t="s">
        <v>3758</v>
      </c>
      <c r="K1825" s="6" t="s">
        <v>990</v>
      </c>
    </row>
    <row r="1826" customFormat="false" ht="16.5" hidden="true" customHeight="true" outlineLevel="0" collapsed="false">
      <c r="A1826" s="6" t="n">
        <v>1815</v>
      </c>
      <c r="B1826" s="6" t="s">
        <v>3809</v>
      </c>
      <c r="C1826" s="6"/>
      <c r="D1826" s="1" t="s">
        <v>245</v>
      </c>
      <c r="F1826" s="1" t="s">
        <v>1135</v>
      </c>
      <c r="G1826" s="6" t="s">
        <v>1761</v>
      </c>
      <c r="H1826" s="6" t="s">
        <v>84</v>
      </c>
      <c r="I1826" s="6" t="s">
        <v>211</v>
      </c>
      <c r="J1826" s="6" t="s">
        <v>3758</v>
      </c>
      <c r="K1826" s="6" t="s">
        <v>990</v>
      </c>
    </row>
    <row r="1827" customFormat="false" ht="16.5" hidden="true" customHeight="true" outlineLevel="0" collapsed="false">
      <c r="A1827" s="6" t="n">
        <v>1816</v>
      </c>
      <c r="B1827" s="6" t="s">
        <v>3810</v>
      </c>
      <c r="C1827" s="6"/>
      <c r="D1827" s="1" t="s">
        <v>3811</v>
      </c>
      <c r="F1827" s="1" t="s">
        <v>238</v>
      </c>
      <c r="G1827" s="6" t="s">
        <v>840</v>
      </c>
      <c r="H1827" s="6" t="s">
        <v>84</v>
      </c>
      <c r="I1827" s="6" t="s">
        <v>127</v>
      </c>
      <c r="J1827" s="6" t="s">
        <v>3758</v>
      </c>
      <c r="K1827" s="6" t="s">
        <v>990</v>
      </c>
    </row>
    <row r="1828" customFormat="false" ht="16.5" hidden="true" customHeight="true" outlineLevel="0" collapsed="false">
      <c r="A1828" s="6" t="n">
        <v>1817</v>
      </c>
      <c r="B1828" s="6" t="s">
        <v>3812</v>
      </c>
      <c r="C1828" s="6"/>
      <c r="D1828" s="1" t="s">
        <v>59</v>
      </c>
      <c r="F1828" s="1" t="s">
        <v>21</v>
      </c>
      <c r="G1828" s="6" t="s">
        <v>849</v>
      </c>
      <c r="H1828" s="6" t="s">
        <v>21</v>
      </c>
      <c r="I1828" s="6" t="s">
        <v>127</v>
      </c>
      <c r="J1828" s="6" t="s">
        <v>3758</v>
      </c>
      <c r="K1828" s="6" t="s">
        <v>990</v>
      </c>
    </row>
    <row r="1829" customFormat="false" ht="16.5" hidden="true" customHeight="true" outlineLevel="0" collapsed="false">
      <c r="A1829" s="6" t="n">
        <v>1818</v>
      </c>
      <c r="B1829" s="6" t="s">
        <v>3813</v>
      </c>
      <c r="C1829" s="6"/>
      <c r="D1829" s="1" t="s">
        <v>685</v>
      </c>
      <c r="F1829" s="1" t="s">
        <v>1763</v>
      </c>
      <c r="G1829" s="6" t="s">
        <v>96</v>
      </c>
      <c r="H1829" s="6" t="s">
        <v>84</v>
      </c>
      <c r="I1829" s="6" t="s">
        <v>148</v>
      </c>
      <c r="J1829" s="6" t="s">
        <v>3758</v>
      </c>
      <c r="K1829" s="6" t="s">
        <v>990</v>
      </c>
    </row>
    <row r="1830" customFormat="false" ht="16.5" hidden="true" customHeight="true" outlineLevel="0" collapsed="false">
      <c r="A1830" s="6" t="n">
        <v>1819</v>
      </c>
      <c r="B1830" s="6" t="s">
        <v>3814</v>
      </c>
      <c r="C1830" s="6"/>
      <c r="D1830" s="1" t="s">
        <v>2370</v>
      </c>
      <c r="F1830" s="1" t="s">
        <v>304</v>
      </c>
      <c r="G1830" s="6" t="s">
        <v>856</v>
      </c>
      <c r="H1830" s="6" t="s">
        <v>84</v>
      </c>
      <c r="I1830" s="6" t="s">
        <v>29</v>
      </c>
      <c r="J1830" s="6" t="s">
        <v>3758</v>
      </c>
      <c r="K1830" s="6" t="s">
        <v>990</v>
      </c>
    </row>
    <row r="1831" customFormat="false" ht="16.5" hidden="true" customHeight="true" outlineLevel="0" collapsed="false">
      <c r="A1831" s="6" t="n">
        <v>1820</v>
      </c>
      <c r="B1831" s="6" t="s">
        <v>3815</v>
      </c>
      <c r="C1831" s="6"/>
      <c r="D1831" s="1" t="s">
        <v>1771</v>
      </c>
      <c r="F1831" s="1" t="s">
        <v>304</v>
      </c>
      <c r="G1831" s="6" t="s">
        <v>76</v>
      </c>
      <c r="H1831" s="6" t="s">
        <v>84</v>
      </c>
      <c r="I1831" s="6" t="s">
        <v>223</v>
      </c>
      <c r="J1831" s="6" t="s">
        <v>3758</v>
      </c>
      <c r="K1831" s="6" t="s">
        <v>990</v>
      </c>
    </row>
    <row r="1832" customFormat="false" ht="16.5" hidden="true" customHeight="true" outlineLevel="0" collapsed="false">
      <c r="A1832" s="6" t="n">
        <v>1821</v>
      </c>
      <c r="B1832" s="6" t="s">
        <v>3816</v>
      </c>
      <c r="C1832" s="6"/>
      <c r="D1832" s="1" t="s">
        <v>604</v>
      </c>
      <c r="F1832" s="1" t="s">
        <v>304</v>
      </c>
      <c r="G1832" s="6" t="s">
        <v>2655</v>
      </c>
      <c r="H1832" s="6" t="s">
        <v>84</v>
      </c>
      <c r="I1832" s="6" t="s">
        <v>136</v>
      </c>
      <c r="J1832" s="6" t="s">
        <v>3758</v>
      </c>
      <c r="K1832" s="6" t="s">
        <v>990</v>
      </c>
    </row>
    <row r="1833" customFormat="false" ht="16.5" hidden="true" customHeight="true" outlineLevel="0" collapsed="false">
      <c r="A1833" s="6" t="n">
        <v>1822</v>
      </c>
      <c r="B1833" s="6" t="s">
        <v>3817</v>
      </c>
      <c r="C1833" s="6"/>
      <c r="D1833" s="1" t="s">
        <v>3818</v>
      </c>
      <c r="F1833" s="1" t="s">
        <v>655</v>
      </c>
      <c r="G1833" s="6" t="s">
        <v>269</v>
      </c>
      <c r="H1833" s="6" t="s">
        <v>84</v>
      </c>
      <c r="I1833" s="6" t="s">
        <v>22</v>
      </c>
      <c r="J1833" s="6" t="s">
        <v>3758</v>
      </c>
      <c r="K1833" s="6" t="s">
        <v>990</v>
      </c>
    </row>
    <row r="1834" customFormat="false" ht="16.5" hidden="true" customHeight="true" outlineLevel="0" collapsed="false">
      <c r="A1834" s="6" t="n">
        <v>1823</v>
      </c>
      <c r="B1834" s="6" t="s">
        <v>3819</v>
      </c>
      <c r="C1834" s="6"/>
      <c r="D1834" s="1" t="s">
        <v>111</v>
      </c>
      <c r="F1834" s="1" t="s">
        <v>51</v>
      </c>
      <c r="G1834" s="6" t="s">
        <v>596</v>
      </c>
      <c r="H1834" s="6" t="s">
        <v>84</v>
      </c>
      <c r="I1834" s="6" t="s">
        <v>223</v>
      </c>
      <c r="J1834" s="6" t="s">
        <v>3758</v>
      </c>
      <c r="K1834" s="6" t="s">
        <v>990</v>
      </c>
    </row>
    <row r="1835" customFormat="false" ht="16.5" hidden="true" customHeight="true" outlineLevel="0" collapsed="false">
      <c r="A1835" s="6" t="n">
        <v>1824</v>
      </c>
      <c r="B1835" s="6" t="s">
        <v>3820</v>
      </c>
      <c r="C1835" s="6"/>
      <c r="D1835" s="1" t="s">
        <v>1250</v>
      </c>
      <c r="F1835" s="1" t="s">
        <v>1888</v>
      </c>
      <c r="G1835" s="6" t="s">
        <v>1689</v>
      </c>
      <c r="H1835" s="6" t="s">
        <v>84</v>
      </c>
      <c r="I1835" s="6" t="s">
        <v>1362</v>
      </c>
      <c r="J1835" s="6" t="s">
        <v>3758</v>
      </c>
      <c r="K1835" s="6" t="s">
        <v>990</v>
      </c>
    </row>
    <row r="1836" customFormat="false" ht="16.5" hidden="true" customHeight="true" outlineLevel="0" collapsed="false">
      <c r="A1836" s="6" t="n">
        <v>1825</v>
      </c>
      <c r="B1836" s="6" t="s">
        <v>3821</v>
      </c>
      <c r="C1836" s="6"/>
      <c r="D1836" s="1" t="s">
        <v>1486</v>
      </c>
      <c r="F1836" s="1" t="s">
        <v>112</v>
      </c>
      <c r="G1836" s="6" t="s">
        <v>72</v>
      </c>
      <c r="H1836" s="6" t="s">
        <v>84</v>
      </c>
      <c r="I1836" s="6" t="s">
        <v>29</v>
      </c>
      <c r="J1836" s="6" t="s">
        <v>3758</v>
      </c>
      <c r="K1836" s="6" t="s">
        <v>990</v>
      </c>
    </row>
    <row r="1837" customFormat="false" ht="16.5" hidden="true" customHeight="true" outlineLevel="0" collapsed="false">
      <c r="A1837" s="6" t="n">
        <v>1826</v>
      </c>
      <c r="B1837" s="6" t="s">
        <v>3822</v>
      </c>
      <c r="C1837" s="6"/>
      <c r="D1837" s="1" t="s">
        <v>364</v>
      </c>
      <c r="F1837" s="1" t="s">
        <v>189</v>
      </c>
      <c r="G1837" s="6" t="s">
        <v>2635</v>
      </c>
      <c r="H1837" s="6" t="s">
        <v>21</v>
      </c>
      <c r="I1837" s="6" t="s">
        <v>29</v>
      </c>
      <c r="J1837" s="6" t="s">
        <v>3758</v>
      </c>
      <c r="K1837" s="6" t="s">
        <v>990</v>
      </c>
    </row>
    <row r="1838" customFormat="false" ht="16.5" hidden="true" customHeight="true" outlineLevel="0" collapsed="false">
      <c r="A1838" s="6" t="n">
        <v>1827</v>
      </c>
      <c r="B1838" s="6" t="s">
        <v>3823</v>
      </c>
      <c r="C1838" s="6"/>
      <c r="D1838" s="1" t="s">
        <v>3824</v>
      </c>
      <c r="F1838" s="1" t="s">
        <v>447</v>
      </c>
      <c r="G1838" s="6" t="s">
        <v>116</v>
      </c>
      <c r="H1838" s="6" t="s">
        <v>84</v>
      </c>
      <c r="I1838" s="6" t="s">
        <v>29</v>
      </c>
      <c r="J1838" s="6" t="s">
        <v>3758</v>
      </c>
      <c r="K1838" s="6" t="s">
        <v>990</v>
      </c>
    </row>
    <row r="1839" customFormat="false" ht="16.5" hidden="true" customHeight="true" outlineLevel="0" collapsed="false">
      <c r="A1839" s="6" t="n">
        <v>1828</v>
      </c>
      <c r="B1839" s="6" t="s">
        <v>3825</v>
      </c>
      <c r="C1839" s="6"/>
      <c r="D1839" s="1" t="s">
        <v>3826</v>
      </c>
      <c r="F1839" s="1" t="s">
        <v>579</v>
      </c>
      <c r="G1839" s="6" t="s">
        <v>72</v>
      </c>
      <c r="H1839" s="6" t="s">
        <v>21</v>
      </c>
      <c r="I1839" s="6" t="s">
        <v>29</v>
      </c>
      <c r="J1839" s="6" t="s">
        <v>3758</v>
      </c>
      <c r="K1839" s="6" t="s">
        <v>990</v>
      </c>
    </row>
    <row r="1840" customFormat="false" ht="16.5" hidden="true" customHeight="true" outlineLevel="0" collapsed="false">
      <c r="A1840" s="6" t="n">
        <v>1829</v>
      </c>
      <c r="B1840" s="6" t="s">
        <v>3827</v>
      </c>
      <c r="C1840" s="6"/>
      <c r="D1840" s="1" t="s">
        <v>3828</v>
      </c>
      <c r="F1840" s="1" t="s">
        <v>579</v>
      </c>
      <c r="G1840" s="6" t="s">
        <v>92</v>
      </c>
      <c r="H1840" s="6" t="s">
        <v>84</v>
      </c>
      <c r="I1840" s="6" t="s">
        <v>29</v>
      </c>
      <c r="J1840" s="6" t="s">
        <v>3758</v>
      </c>
      <c r="K1840" s="6" t="s">
        <v>990</v>
      </c>
    </row>
    <row r="1841" customFormat="false" ht="16.5" hidden="true" customHeight="true" outlineLevel="0" collapsed="false">
      <c r="A1841" s="6" t="n">
        <v>1830</v>
      </c>
      <c r="B1841" s="6" t="s">
        <v>3829</v>
      </c>
      <c r="C1841" s="6"/>
      <c r="D1841" s="1" t="s">
        <v>3830</v>
      </c>
      <c r="F1841" s="1" t="s">
        <v>193</v>
      </c>
      <c r="G1841" s="6" t="s">
        <v>665</v>
      </c>
      <c r="H1841" s="6" t="s">
        <v>84</v>
      </c>
      <c r="I1841" s="6" t="s">
        <v>127</v>
      </c>
      <c r="J1841" s="6" t="s">
        <v>3758</v>
      </c>
      <c r="K1841" s="6" t="s">
        <v>990</v>
      </c>
    </row>
    <row r="1842" customFormat="false" ht="16.5" hidden="true" customHeight="true" outlineLevel="0" collapsed="false">
      <c r="A1842" s="6" t="n">
        <v>1831</v>
      </c>
      <c r="B1842" s="6" t="s">
        <v>3831</v>
      </c>
      <c r="C1842" s="6"/>
      <c r="D1842" s="1" t="s">
        <v>245</v>
      </c>
      <c r="F1842" s="1" t="s">
        <v>1164</v>
      </c>
      <c r="G1842" s="6" t="s">
        <v>2258</v>
      </c>
      <c r="H1842" s="6" t="s">
        <v>84</v>
      </c>
      <c r="I1842" s="6" t="s">
        <v>29</v>
      </c>
      <c r="J1842" s="6" t="s">
        <v>3758</v>
      </c>
      <c r="K1842" s="6" t="s">
        <v>990</v>
      </c>
    </row>
    <row r="1843" customFormat="false" ht="16.5" hidden="true" customHeight="true" outlineLevel="0" collapsed="false">
      <c r="A1843" s="6" t="n">
        <v>1832</v>
      </c>
      <c r="B1843" s="6" t="s">
        <v>3832</v>
      </c>
      <c r="C1843" s="6"/>
      <c r="D1843" s="1" t="s">
        <v>245</v>
      </c>
      <c r="F1843" s="1" t="s">
        <v>952</v>
      </c>
      <c r="G1843" s="6" t="s">
        <v>52</v>
      </c>
      <c r="H1843" s="6" t="s">
        <v>84</v>
      </c>
      <c r="I1843" s="6" t="s">
        <v>22</v>
      </c>
      <c r="J1843" s="6" t="s">
        <v>3758</v>
      </c>
      <c r="K1843" s="6" t="s">
        <v>990</v>
      </c>
    </row>
    <row r="1844" customFormat="false" ht="16.5" hidden="true" customHeight="true" outlineLevel="0" collapsed="false">
      <c r="A1844" s="6" t="n">
        <v>1833</v>
      </c>
      <c r="B1844" s="6" t="s">
        <v>3833</v>
      </c>
      <c r="C1844" s="6"/>
      <c r="D1844" s="1" t="s">
        <v>578</v>
      </c>
      <c r="F1844" s="1" t="s">
        <v>956</v>
      </c>
      <c r="G1844" s="6" t="s">
        <v>1294</v>
      </c>
      <c r="H1844" s="6" t="s">
        <v>84</v>
      </c>
      <c r="I1844" s="6" t="s">
        <v>127</v>
      </c>
      <c r="J1844" s="6" t="s">
        <v>3758</v>
      </c>
      <c r="K1844" s="6" t="s">
        <v>990</v>
      </c>
    </row>
    <row r="1845" customFormat="false" ht="16.5" hidden="true" customHeight="true" outlineLevel="0" collapsed="false">
      <c r="A1845" s="6" t="n">
        <v>1834</v>
      </c>
      <c r="B1845" s="6" t="s">
        <v>3834</v>
      </c>
      <c r="C1845" s="6"/>
      <c r="D1845" s="1" t="s">
        <v>1184</v>
      </c>
      <c r="F1845" s="1" t="s">
        <v>343</v>
      </c>
      <c r="G1845" s="6" t="s">
        <v>540</v>
      </c>
      <c r="H1845" s="6" t="s">
        <v>84</v>
      </c>
      <c r="I1845" s="6" t="s">
        <v>211</v>
      </c>
      <c r="J1845" s="6" t="s">
        <v>3758</v>
      </c>
      <c r="K1845" s="6" t="s">
        <v>990</v>
      </c>
    </row>
    <row r="1846" customFormat="false" ht="16.5" hidden="true" customHeight="true" outlineLevel="0" collapsed="false">
      <c r="A1846" s="6" t="n">
        <v>1835</v>
      </c>
      <c r="B1846" s="6" t="s">
        <v>3835</v>
      </c>
      <c r="C1846" s="6"/>
      <c r="D1846" s="1" t="s">
        <v>995</v>
      </c>
      <c r="F1846" s="1" t="s">
        <v>467</v>
      </c>
      <c r="G1846" s="6" t="s">
        <v>269</v>
      </c>
      <c r="H1846" s="6" t="s">
        <v>84</v>
      </c>
      <c r="I1846" s="6" t="s">
        <v>1362</v>
      </c>
      <c r="J1846" s="6" t="s">
        <v>3758</v>
      </c>
      <c r="K1846" s="6" t="s">
        <v>990</v>
      </c>
    </row>
    <row r="1847" customFormat="false" ht="16.5" hidden="true" customHeight="true" outlineLevel="0" collapsed="false">
      <c r="A1847" s="6" t="n">
        <v>1836</v>
      </c>
      <c r="B1847" s="6" t="s">
        <v>3836</v>
      </c>
      <c r="C1847" s="6"/>
      <c r="D1847" s="1" t="s">
        <v>245</v>
      </c>
      <c r="F1847" s="1" t="s">
        <v>467</v>
      </c>
      <c r="G1847" s="6" t="s">
        <v>358</v>
      </c>
      <c r="H1847" s="6" t="s">
        <v>84</v>
      </c>
      <c r="I1847" s="6" t="s">
        <v>1362</v>
      </c>
      <c r="J1847" s="6" t="s">
        <v>3758</v>
      </c>
      <c r="K1847" s="6" t="s">
        <v>990</v>
      </c>
    </row>
    <row r="1848" customFormat="false" ht="16.5" hidden="true" customHeight="true" outlineLevel="0" collapsed="false">
      <c r="A1848" s="6" t="n">
        <v>1837</v>
      </c>
      <c r="B1848" s="6" t="s">
        <v>3837</v>
      </c>
      <c r="C1848" s="6"/>
      <c r="D1848" s="1" t="s">
        <v>1393</v>
      </c>
      <c r="F1848" s="1" t="s">
        <v>467</v>
      </c>
      <c r="G1848" s="6" t="s">
        <v>953</v>
      </c>
      <c r="H1848" s="6" t="s">
        <v>84</v>
      </c>
      <c r="I1848" s="6" t="s">
        <v>211</v>
      </c>
      <c r="J1848" s="6" t="s">
        <v>3758</v>
      </c>
      <c r="K1848" s="6" t="s">
        <v>990</v>
      </c>
    </row>
    <row r="1849" customFormat="false" ht="16.5" hidden="true" customHeight="true" outlineLevel="0" collapsed="false">
      <c r="A1849" s="6" t="n">
        <v>1838</v>
      </c>
      <c r="B1849" s="6" t="s">
        <v>3838</v>
      </c>
      <c r="C1849" s="6"/>
      <c r="D1849" s="1" t="s">
        <v>3839</v>
      </c>
      <c r="F1849" s="1" t="s">
        <v>475</v>
      </c>
      <c r="G1849" s="6" t="s">
        <v>448</v>
      </c>
      <c r="H1849" s="6" t="s">
        <v>84</v>
      </c>
      <c r="I1849" s="6" t="s">
        <v>471</v>
      </c>
      <c r="J1849" s="6" t="s">
        <v>3758</v>
      </c>
      <c r="K1849" s="6" t="s">
        <v>990</v>
      </c>
    </row>
    <row r="1850" customFormat="false" ht="16.5" hidden="true" customHeight="true" outlineLevel="0" collapsed="false">
      <c r="A1850" s="6" t="n">
        <v>1839</v>
      </c>
      <c r="B1850" s="6" t="s">
        <v>3840</v>
      </c>
      <c r="C1850" s="6"/>
      <c r="D1850" s="1" t="s">
        <v>1848</v>
      </c>
      <c r="F1850" s="1" t="s">
        <v>3009</v>
      </c>
      <c r="G1850" s="6" t="s">
        <v>3841</v>
      </c>
      <c r="H1850" s="6" t="s">
        <v>21</v>
      </c>
      <c r="I1850" s="6" t="s">
        <v>136</v>
      </c>
      <c r="J1850" s="6" t="s">
        <v>3758</v>
      </c>
      <c r="K1850" s="6" t="s">
        <v>990</v>
      </c>
    </row>
    <row r="1851" customFormat="false" ht="16.5" hidden="true" customHeight="true" outlineLevel="0" collapsed="false">
      <c r="A1851" s="6" t="n">
        <v>1840</v>
      </c>
      <c r="B1851" s="6" t="s">
        <v>3842</v>
      </c>
      <c r="C1851" s="6"/>
      <c r="D1851" s="1" t="s">
        <v>1250</v>
      </c>
      <c r="F1851" s="1" t="s">
        <v>322</v>
      </c>
      <c r="G1851" s="6" t="s">
        <v>448</v>
      </c>
      <c r="H1851" s="6" t="s">
        <v>84</v>
      </c>
      <c r="I1851" s="6" t="s">
        <v>29</v>
      </c>
      <c r="J1851" s="6" t="s">
        <v>3758</v>
      </c>
      <c r="K1851" s="6" t="s">
        <v>990</v>
      </c>
    </row>
    <row r="1852" customFormat="false" ht="16.5" hidden="true" customHeight="true" outlineLevel="0" collapsed="false">
      <c r="A1852" s="6" t="n">
        <v>1841</v>
      </c>
      <c r="B1852" s="6" t="s">
        <v>3843</v>
      </c>
      <c r="C1852" s="6"/>
      <c r="D1852" s="1" t="s">
        <v>3844</v>
      </c>
      <c r="F1852" s="1" t="s">
        <v>75</v>
      </c>
      <c r="G1852" s="6" t="s">
        <v>1435</v>
      </c>
      <c r="H1852" s="6" t="s">
        <v>84</v>
      </c>
      <c r="I1852" s="6" t="s">
        <v>29</v>
      </c>
      <c r="J1852" s="6" t="s">
        <v>3845</v>
      </c>
      <c r="K1852" s="6" t="s">
        <v>1909</v>
      </c>
    </row>
    <row r="1853" customFormat="false" ht="16.5" hidden="true" customHeight="true" outlineLevel="0" collapsed="false">
      <c r="A1853" s="6" t="n">
        <v>1842</v>
      </c>
      <c r="B1853" s="6" t="s">
        <v>3846</v>
      </c>
      <c r="C1853" s="6"/>
      <c r="D1853" s="1" t="s">
        <v>3847</v>
      </c>
      <c r="F1853" s="1" t="s">
        <v>82</v>
      </c>
      <c r="G1853" s="6" t="s">
        <v>972</v>
      </c>
      <c r="H1853" s="6" t="s">
        <v>21</v>
      </c>
      <c r="I1853" s="6" t="s">
        <v>127</v>
      </c>
      <c r="J1853" s="6" t="s">
        <v>3845</v>
      </c>
      <c r="K1853" s="6" t="s">
        <v>1909</v>
      </c>
    </row>
    <row r="1854" customFormat="false" ht="16.5" hidden="true" customHeight="true" outlineLevel="0" collapsed="false">
      <c r="A1854" s="6" t="n">
        <v>1843</v>
      </c>
      <c r="B1854" s="6" t="s">
        <v>3848</v>
      </c>
      <c r="C1854" s="6"/>
      <c r="D1854" s="1" t="s">
        <v>31</v>
      </c>
      <c r="F1854" s="1" t="s">
        <v>82</v>
      </c>
      <c r="G1854" s="6" t="s">
        <v>949</v>
      </c>
      <c r="H1854" s="6" t="s">
        <v>21</v>
      </c>
      <c r="I1854" s="6" t="s">
        <v>1928</v>
      </c>
      <c r="J1854" s="6" t="s">
        <v>3845</v>
      </c>
      <c r="K1854" s="6" t="s">
        <v>1909</v>
      </c>
    </row>
    <row r="1855" customFormat="false" ht="16.5" hidden="true" customHeight="true" outlineLevel="0" collapsed="false">
      <c r="A1855" s="6" t="n">
        <v>1844</v>
      </c>
      <c r="B1855" s="6" t="s">
        <v>3849</v>
      </c>
      <c r="C1855" s="6"/>
      <c r="D1855" s="1" t="s">
        <v>245</v>
      </c>
      <c r="F1855" s="1" t="s">
        <v>357</v>
      </c>
      <c r="G1855" s="6" t="s">
        <v>190</v>
      </c>
      <c r="H1855" s="6" t="s">
        <v>84</v>
      </c>
      <c r="I1855" s="6" t="s">
        <v>206</v>
      </c>
      <c r="J1855" s="6" t="s">
        <v>3845</v>
      </c>
      <c r="K1855" s="6" t="s">
        <v>1909</v>
      </c>
    </row>
    <row r="1856" customFormat="false" ht="16.5" hidden="true" customHeight="true" outlineLevel="0" collapsed="false">
      <c r="A1856" s="6" t="n">
        <v>1845</v>
      </c>
      <c r="B1856" s="6" t="s">
        <v>3850</v>
      </c>
      <c r="C1856" s="6"/>
      <c r="D1856" s="1" t="s">
        <v>3851</v>
      </c>
      <c r="F1856" s="1" t="s">
        <v>357</v>
      </c>
      <c r="G1856" s="6" t="s">
        <v>1604</v>
      </c>
      <c r="H1856" s="6" t="s">
        <v>84</v>
      </c>
      <c r="I1856" s="6" t="s">
        <v>206</v>
      </c>
      <c r="J1856" s="6" t="s">
        <v>3845</v>
      </c>
      <c r="K1856" s="6" t="s">
        <v>1909</v>
      </c>
    </row>
    <row r="1857" customFormat="false" ht="16.5" hidden="true" customHeight="true" outlineLevel="0" collapsed="false">
      <c r="A1857" s="6" t="n">
        <v>1846</v>
      </c>
      <c r="B1857" s="6" t="s">
        <v>3852</v>
      </c>
      <c r="C1857" s="6"/>
      <c r="D1857" s="1" t="s">
        <v>18</v>
      </c>
      <c r="F1857" s="1" t="s">
        <v>3022</v>
      </c>
      <c r="G1857" s="6" t="s">
        <v>1599</v>
      </c>
      <c r="H1857" s="6" t="s">
        <v>21</v>
      </c>
      <c r="I1857" s="6" t="s">
        <v>29</v>
      </c>
      <c r="J1857" s="6" t="s">
        <v>3845</v>
      </c>
      <c r="K1857" s="6" t="s">
        <v>1909</v>
      </c>
    </row>
    <row r="1858" customFormat="false" ht="16.5" hidden="true" customHeight="true" outlineLevel="0" collapsed="false">
      <c r="A1858" s="6" t="n">
        <v>1847</v>
      </c>
      <c r="B1858" s="6" t="s">
        <v>3853</v>
      </c>
      <c r="C1858" s="6"/>
      <c r="D1858" s="1" t="s">
        <v>2256</v>
      </c>
      <c r="F1858" s="1" t="s">
        <v>3854</v>
      </c>
      <c r="G1858" s="6" t="s">
        <v>953</v>
      </c>
      <c r="H1858" s="6" t="s">
        <v>21</v>
      </c>
      <c r="I1858" s="6" t="s">
        <v>2010</v>
      </c>
      <c r="J1858" s="6" t="s">
        <v>3845</v>
      </c>
      <c r="K1858" s="6" t="s">
        <v>1909</v>
      </c>
    </row>
    <row r="1859" customFormat="false" ht="16.5" hidden="true" customHeight="true" outlineLevel="0" collapsed="false">
      <c r="A1859" s="6" t="n">
        <v>1848</v>
      </c>
      <c r="B1859" s="6" t="s">
        <v>3855</v>
      </c>
      <c r="C1859" s="6"/>
      <c r="D1859" s="1" t="s">
        <v>2156</v>
      </c>
      <c r="F1859" s="1" t="s">
        <v>3856</v>
      </c>
      <c r="G1859" s="6" t="s">
        <v>884</v>
      </c>
      <c r="H1859" s="6" t="s">
        <v>21</v>
      </c>
      <c r="I1859" s="6" t="s">
        <v>29</v>
      </c>
      <c r="J1859" s="6" t="s">
        <v>3845</v>
      </c>
      <c r="K1859" s="6" t="s">
        <v>1909</v>
      </c>
    </row>
    <row r="1860" customFormat="false" ht="16.5" hidden="true" customHeight="true" outlineLevel="0" collapsed="false">
      <c r="A1860" s="6" t="n">
        <v>1849</v>
      </c>
      <c r="B1860" s="6" t="s">
        <v>3857</v>
      </c>
      <c r="C1860" s="6"/>
      <c r="D1860" s="1" t="s">
        <v>624</v>
      </c>
      <c r="F1860" s="1" t="s">
        <v>130</v>
      </c>
      <c r="G1860" s="6" t="s">
        <v>243</v>
      </c>
      <c r="H1860" s="6" t="s">
        <v>84</v>
      </c>
      <c r="I1860" s="6" t="s">
        <v>206</v>
      </c>
      <c r="J1860" s="6" t="s">
        <v>3845</v>
      </c>
      <c r="K1860" s="6" t="s">
        <v>1909</v>
      </c>
    </row>
    <row r="1861" customFormat="false" ht="16.5" hidden="true" customHeight="true" outlineLevel="0" collapsed="false">
      <c r="A1861" s="6" t="n">
        <v>1850</v>
      </c>
      <c r="B1861" s="6" t="s">
        <v>3858</v>
      </c>
      <c r="C1861" s="6"/>
      <c r="D1861" s="1" t="s">
        <v>1337</v>
      </c>
      <c r="F1861" s="1" t="s">
        <v>130</v>
      </c>
      <c r="G1861" s="6" t="s">
        <v>3859</v>
      </c>
      <c r="H1861" s="6" t="s">
        <v>84</v>
      </c>
      <c r="I1861" s="6" t="s">
        <v>206</v>
      </c>
      <c r="J1861" s="6" t="s">
        <v>3845</v>
      </c>
      <c r="K1861" s="6" t="s">
        <v>1909</v>
      </c>
    </row>
    <row r="1862" customFormat="false" ht="16.5" hidden="true" customHeight="true" outlineLevel="0" collapsed="false">
      <c r="A1862" s="6" t="n">
        <v>1851</v>
      </c>
      <c r="B1862" s="6" t="s">
        <v>3860</v>
      </c>
      <c r="C1862" s="6"/>
      <c r="D1862" s="1" t="s">
        <v>1746</v>
      </c>
      <c r="F1862" s="1" t="s">
        <v>3861</v>
      </c>
      <c r="G1862" s="6" t="s">
        <v>442</v>
      </c>
      <c r="H1862" s="6" t="s">
        <v>21</v>
      </c>
      <c r="I1862" s="6" t="s">
        <v>29</v>
      </c>
      <c r="J1862" s="6" t="s">
        <v>3845</v>
      </c>
      <c r="K1862" s="6" t="s">
        <v>1909</v>
      </c>
    </row>
    <row r="1863" customFormat="false" ht="16.5" hidden="true" customHeight="true" outlineLevel="0" collapsed="false">
      <c r="A1863" s="6" t="n">
        <v>1852</v>
      </c>
      <c r="B1863" s="6" t="s">
        <v>3862</v>
      </c>
      <c r="C1863" s="6"/>
      <c r="D1863" s="1" t="s">
        <v>274</v>
      </c>
      <c r="F1863" s="1" t="s">
        <v>91</v>
      </c>
      <c r="G1863" s="6" t="s">
        <v>3601</v>
      </c>
      <c r="H1863" s="6" t="s">
        <v>21</v>
      </c>
      <c r="I1863" s="6" t="s">
        <v>127</v>
      </c>
      <c r="J1863" s="6" t="s">
        <v>3845</v>
      </c>
      <c r="K1863" s="6" t="s">
        <v>1909</v>
      </c>
    </row>
    <row r="1864" customFormat="false" ht="16.5" hidden="true" customHeight="true" outlineLevel="0" collapsed="false">
      <c r="A1864" s="6" t="n">
        <v>1853</v>
      </c>
      <c r="B1864" s="6" t="s">
        <v>3863</v>
      </c>
      <c r="C1864" s="6"/>
      <c r="D1864" s="1" t="s">
        <v>2016</v>
      </c>
      <c r="F1864" s="1" t="s">
        <v>268</v>
      </c>
      <c r="G1864" s="6" t="s">
        <v>2635</v>
      </c>
      <c r="H1864" s="6" t="s">
        <v>84</v>
      </c>
      <c r="I1864" s="6" t="s">
        <v>206</v>
      </c>
      <c r="J1864" s="6" t="s">
        <v>3845</v>
      </c>
      <c r="K1864" s="6" t="s">
        <v>1909</v>
      </c>
    </row>
    <row r="1865" customFormat="false" ht="16.5" hidden="true" customHeight="true" outlineLevel="0" collapsed="false">
      <c r="A1865" s="6" t="n">
        <v>1854</v>
      </c>
      <c r="B1865" s="6" t="s">
        <v>3864</v>
      </c>
      <c r="C1865" s="6"/>
      <c r="D1865" s="1" t="s">
        <v>3865</v>
      </c>
      <c r="F1865" s="1" t="s">
        <v>3866</v>
      </c>
      <c r="G1865" s="6" t="s">
        <v>770</v>
      </c>
      <c r="H1865" s="6" t="s">
        <v>21</v>
      </c>
      <c r="I1865" s="6" t="s">
        <v>29</v>
      </c>
      <c r="J1865" s="6" t="s">
        <v>3845</v>
      </c>
      <c r="K1865" s="6" t="s">
        <v>1909</v>
      </c>
    </row>
    <row r="1866" customFormat="false" ht="16.5" hidden="true" customHeight="true" outlineLevel="0" collapsed="false">
      <c r="A1866" s="6" t="n">
        <v>1855</v>
      </c>
      <c r="B1866" s="6" t="s">
        <v>3867</v>
      </c>
      <c r="C1866" s="6"/>
      <c r="D1866" s="1" t="s">
        <v>3868</v>
      </c>
      <c r="F1866" s="1" t="s">
        <v>372</v>
      </c>
      <c r="G1866" s="6" t="s">
        <v>96</v>
      </c>
      <c r="H1866" s="6" t="s">
        <v>84</v>
      </c>
      <c r="I1866" s="6" t="s">
        <v>29</v>
      </c>
      <c r="J1866" s="6" t="s">
        <v>3845</v>
      </c>
      <c r="K1866" s="6" t="s">
        <v>1909</v>
      </c>
    </row>
    <row r="1867" customFormat="false" ht="16.5" hidden="true" customHeight="true" outlineLevel="0" collapsed="false">
      <c r="A1867" s="6" t="n">
        <v>1856</v>
      </c>
      <c r="B1867" s="6" t="s">
        <v>3869</v>
      </c>
      <c r="C1867" s="6"/>
      <c r="D1867" s="1" t="s">
        <v>3870</v>
      </c>
      <c r="F1867" s="1" t="s">
        <v>146</v>
      </c>
      <c r="G1867" s="6" t="s">
        <v>785</v>
      </c>
      <c r="H1867" s="6" t="s">
        <v>21</v>
      </c>
      <c r="I1867" s="6" t="s">
        <v>29</v>
      </c>
      <c r="J1867" s="6" t="s">
        <v>3845</v>
      </c>
      <c r="K1867" s="6" t="s">
        <v>1909</v>
      </c>
    </row>
    <row r="1868" customFormat="false" ht="16.5" hidden="true" customHeight="true" outlineLevel="0" collapsed="false">
      <c r="A1868" s="6" t="n">
        <v>1857</v>
      </c>
      <c r="B1868" s="6" t="s">
        <v>3871</v>
      </c>
      <c r="C1868" s="6"/>
      <c r="D1868" s="1" t="s">
        <v>2735</v>
      </c>
      <c r="F1868" s="1" t="s">
        <v>146</v>
      </c>
      <c r="G1868" s="6" t="s">
        <v>275</v>
      </c>
      <c r="H1868" s="6" t="s">
        <v>21</v>
      </c>
      <c r="I1868" s="6" t="s">
        <v>206</v>
      </c>
      <c r="J1868" s="6" t="s">
        <v>3845</v>
      </c>
      <c r="K1868" s="6" t="s">
        <v>1909</v>
      </c>
    </row>
    <row r="1869" customFormat="false" ht="16.5" hidden="true" customHeight="true" outlineLevel="0" collapsed="false">
      <c r="A1869" s="6" t="n">
        <v>1858</v>
      </c>
      <c r="B1869" s="6" t="s">
        <v>3872</v>
      </c>
      <c r="C1869" s="6"/>
      <c r="D1869" s="1" t="s">
        <v>3873</v>
      </c>
      <c r="F1869" s="1" t="s">
        <v>32</v>
      </c>
      <c r="G1869" s="6" t="s">
        <v>3874</v>
      </c>
      <c r="H1869" s="6" t="s">
        <v>21</v>
      </c>
      <c r="I1869" s="6" t="s">
        <v>1105</v>
      </c>
      <c r="J1869" s="6" t="s">
        <v>3845</v>
      </c>
      <c r="K1869" s="6" t="s">
        <v>1909</v>
      </c>
    </row>
    <row r="1870" customFormat="false" ht="16.5" hidden="true" customHeight="true" outlineLevel="0" collapsed="false">
      <c r="A1870" s="6" t="n">
        <v>1859</v>
      </c>
      <c r="B1870" s="6" t="s">
        <v>3875</v>
      </c>
      <c r="C1870" s="6"/>
      <c r="D1870" s="1" t="s">
        <v>1848</v>
      </c>
      <c r="F1870" s="1" t="s">
        <v>32</v>
      </c>
      <c r="G1870" s="6" t="s">
        <v>1354</v>
      </c>
      <c r="H1870" s="6" t="s">
        <v>21</v>
      </c>
      <c r="I1870" s="6" t="s">
        <v>69</v>
      </c>
      <c r="J1870" s="6" t="s">
        <v>3845</v>
      </c>
      <c r="K1870" s="6" t="s">
        <v>1909</v>
      </c>
    </row>
    <row r="1871" customFormat="false" ht="16.5" hidden="true" customHeight="true" outlineLevel="0" collapsed="false">
      <c r="A1871" s="6" t="n">
        <v>1860</v>
      </c>
      <c r="B1871" s="6" t="s">
        <v>3876</v>
      </c>
      <c r="C1871" s="6"/>
      <c r="D1871" s="1" t="s">
        <v>3877</v>
      </c>
      <c r="F1871" s="1" t="s">
        <v>99</v>
      </c>
      <c r="G1871" s="6" t="s">
        <v>190</v>
      </c>
      <c r="H1871" s="6" t="s">
        <v>84</v>
      </c>
      <c r="I1871" s="6" t="s">
        <v>136</v>
      </c>
      <c r="J1871" s="6" t="s">
        <v>3845</v>
      </c>
      <c r="K1871" s="6" t="s">
        <v>1909</v>
      </c>
    </row>
    <row r="1872" customFormat="false" ht="16.5" hidden="true" customHeight="true" outlineLevel="0" collapsed="false">
      <c r="A1872" s="6" t="n">
        <v>1861</v>
      </c>
      <c r="B1872" s="6" t="s">
        <v>3878</v>
      </c>
      <c r="C1872" s="6"/>
      <c r="D1872" s="1" t="s">
        <v>2612</v>
      </c>
      <c r="F1872" s="1" t="s">
        <v>204</v>
      </c>
      <c r="G1872" s="6" t="s">
        <v>953</v>
      </c>
      <c r="H1872" s="6" t="s">
        <v>84</v>
      </c>
      <c r="I1872" s="6" t="s">
        <v>206</v>
      </c>
      <c r="J1872" s="6" t="s">
        <v>3845</v>
      </c>
      <c r="K1872" s="6" t="s">
        <v>1909</v>
      </c>
    </row>
    <row r="1873" customFormat="false" ht="16.5" hidden="true" customHeight="true" outlineLevel="0" collapsed="false">
      <c r="A1873" s="6" t="n">
        <v>1862</v>
      </c>
      <c r="B1873" s="6" t="s">
        <v>3879</v>
      </c>
      <c r="C1873" s="6"/>
      <c r="D1873" s="1" t="s">
        <v>293</v>
      </c>
      <c r="F1873" s="1" t="s">
        <v>217</v>
      </c>
      <c r="G1873" s="6" t="s">
        <v>856</v>
      </c>
      <c r="H1873" s="6" t="s">
        <v>84</v>
      </c>
      <c r="I1873" s="6" t="s">
        <v>206</v>
      </c>
      <c r="J1873" s="6" t="s">
        <v>3845</v>
      </c>
      <c r="K1873" s="6" t="s">
        <v>1909</v>
      </c>
    </row>
    <row r="1874" customFormat="false" ht="16.5" hidden="true" customHeight="true" outlineLevel="0" collapsed="false">
      <c r="A1874" s="6" t="n">
        <v>1863</v>
      </c>
      <c r="B1874" s="6" t="s">
        <v>3880</v>
      </c>
      <c r="C1874" s="6"/>
      <c r="D1874" s="1" t="s">
        <v>3881</v>
      </c>
      <c r="F1874" s="1" t="s">
        <v>104</v>
      </c>
      <c r="G1874" s="6" t="s">
        <v>119</v>
      </c>
      <c r="H1874" s="6" t="s">
        <v>84</v>
      </c>
      <c r="I1874" s="6" t="s">
        <v>206</v>
      </c>
      <c r="J1874" s="6" t="s">
        <v>3845</v>
      </c>
      <c r="K1874" s="6" t="s">
        <v>1909</v>
      </c>
    </row>
    <row r="1875" customFormat="false" ht="16.5" hidden="true" customHeight="true" outlineLevel="0" collapsed="false">
      <c r="A1875" s="6" t="n">
        <v>1864</v>
      </c>
      <c r="B1875" s="6" t="s">
        <v>3882</v>
      </c>
      <c r="C1875" s="6"/>
      <c r="D1875" s="1" t="s">
        <v>245</v>
      </c>
      <c r="F1875" s="1" t="s">
        <v>280</v>
      </c>
      <c r="G1875" s="6" t="s">
        <v>782</v>
      </c>
      <c r="H1875" s="6" t="s">
        <v>84</v>
      </c>
      <c r="I1875" s="6" t="s">
        <v>77</v>
      </c>
      <c r="J1875" s="6" t="s">
        <v>3845</v>
      </c>
      <c r="K1875" s="6" t="s">
        <v>1909</v>
      </c>
    </row>
    <row r="1876" customFormat="false" ht="16.5" hidden="true" customHeight="true" outlineLevel="0" collapsed="false">
      <c r="A1876" s="6" t="n">
        <v>1865</v>
      </c>
      <c r="B1876" s="6" t="s">
        <v>3883</v>
      </c>
      <c r="C1876" s="6"/>
      <c r="D1876" s="1" t="s">
        <v>698</v>
      </c>
      <c r="F1876" s="1" t="s">
        <v>39</v>
      </c>
      <c r="G1876" s="6" t="s">
        <v>2101</v>
      </c>
      <c r="H1876" s="6" t="s">
        <v>21</v>
      </c>
      <c r="I1876" s="6" t="s">
        <v>471</v>
      </c>
      <c r="J1876" s="6" t="s">
        <v>3845</v>
      </c>
      <c r="K1876" s="6" t="s">
        <v>1909</v>
      </c>
    </row>
    <row r="1877" customFormat="false" ht="16.5" hidden="true" customHeight="true" outlineLevel="0" collapsed="false">
      <c r="A1877" s="6" t="n">
        <v>1866</v>
      </c>
      <c r="B1877" s="6" t="s">
        <v>3884</v>
      </c>
      <c r="C1877" s="6"/>
      <c r="D1877" s="1" t="s">
        <v>220</v>
      </c>
      <c r="F1877" s="1" t="s">
        <v>410</v>
      </c>
      <c r="G1877" s="6" t="s">
        <v>1207</v>
      </c>
      <c r="H1877" s="6" t="s">
        <v>84</v>
      </c>
      <c r="I1877" s="6" t="s">
        <v>206</v>
      </c>
      <c r="J1877" s="6" t="s">
        <v>3845</v>
      </c>
      <c r="K1877" s="6" t="s">
        <v>1909</v>
      </c>
    </row>
    <row r="1878" customFormat="false" ht="16.5" hidden="true" customHeight="true" outlineLevel="0" collapsed="false">
      <c r="A1878" s="6" t="n">
        <v>1867</v>
      </c>
      <c r="B1878" s="6" t="s">
        <v>3885</v>
      </c>
      <c r="C1878" s="6"/>
      <c r="D1878" s="1" t="s">
        <v>600</v>
      </c>
      <c r="F1878" s="1" t="s">
        <v>1940</v>
      </c>
      <c r="G1878" s="6" t="s">
        <v>1525</v>
      </c>
      <c r="H1878" s="6" t="s">
        <v>21</v>
      </c>
      <c r="I1878" s="6" t="s">
        <v>223</v>
      </c>
      <c r="J1878" s="6" t="s">
        <v>3845</v>
      </c>
      <c r="K1878" s="6" t="s">
        <v>1909</v>
      </c>
    </row>
    <row r="1879" customFormat="false" ht="16.5" hidden="true" customHeight="true" outlineLevel="0" collapsed="false">
      <c r="A1879" s="6" t="n">
        <v>1868</v>
      </c>
      <c r="B1879" s="6" t="s">
        <v>3886</v>
      </c>
      <c r="C1879" s="6"/>
      <c r="D1879" s="1" t="s">
        <v>3572</v>
      </c>
      <c r="F1879" s="1" t="s">
        <v>1940</v>
      </c>
      <c r="G1879" s="6" t="s">
        <v>828</v>
      </c>
      <c r="H1879" s="6" t="s">
        <v>21</v>
      </c>
      <c r="I1879" s="6" t="s">
        <v>206</v>
      </c>
      <c r="J1879" s="6" t="s">
        <v>3845</v>
      </c>
      <c r="K1879" s="6" t="s">
        <v>1909</v>
      </c>
    </row>
    <row r="1880" customFormat="false" ht="16.5" hidden="true" customHeight="true" outlineLevel="0" collapsed="false">
      <c r="A1880" s="6" t="n">
        <v>1869</v>
      </c>
      <c r="B1880" s="6" t="s">
        <v>3887</v>
      </c>
      <c r="C1880" s="6"/>
      <c r="D1880" s="1" t="s">
        <v>3888</v>
      </c>
      <c r="F1880" s="1" t="s">
        <v>1841</v>
      </c>
      <c r="G1880" s="6" t="s">
        <v>3889</v>
      </c>
      <c r="H1880" s="6" t="s">
        <v>21</v>
      </c>
      <c r="I1880" s="6" t="s">
        <v>29</v>
      </c>
      <c r="J1880" s="6" t="s">
        <v>3845</v>
      </c>
      <c r="K1880" s="6" t="s">
        <v>1909</v>
      </c>
    </row>
    <row r="1881" customFormat="false" ht="16.5" hidden="true" customHeight="true" outlineLevel="0" collapsed="false">
      <c r="A1881" s="6" t="n">
        <v>1870</v>
      </c>
      <c r="B1881" s="6" t="s">
        <v>3890</v>
      </c>
      <c r="C1881" s="6"/>
      <c r="D1881" s="1" t="s">
        <v>1028</v>
      </c>
      <c r="F1881" s="1" t="s">
        <v>221</v>
      </c>
      <c r="G1881" s="6" t="s">
        <v>92</v>
      </c>
      <c r="H1881" s="6" t="s">
        <v>84</v>
      </c>
      <c r="I1881" s="6" t="s">
        <v>206</v>
      </c>
      <c r="J1881" s="6" t="s">
        <v>3845</v>
      </c>
      <c r="K1881" s="6" t="s">
        <v>1909</v>
      </c>
    </row>
    <row r="1882" customFormat="false" ht="16.5" hidden="true" customHeight="true" outlineLevel="0" collapsed="false">
      <c r="A1882" s="6" t="n">
        <v>1871</v>
      </c>
      <c r="B1882" s="6" t="s">
        <v>3891</v>
      </c>
      <c r="C1882" s="6"/>
      <c r="D1882" s="1" t="s">
        <v>2043</v>
      </c>
      <c r="F1882" s="1" t="s">
        <v>3892</v>
      </c>
      <c r="G1882" s="6" t="s">
        <v>635</v>
      </c>
      <c r="H1882" s="6" t="s">
        <v>84</v>
      </c>
      <c r="I1882" s="6" t="s">
        <v>206</v>
      </c>
      <c r="J1882" s="6" t="s">
        <v>3845</v>
      </c>
      <c r="K1882" s="6" t="s">
        <v>1909</v>
      </c>
    </row>
    <row r="1883" customFormat="false" ht="16.5" hidden="true" customHeight="true" outlineLevel="0" collapsed="false">
      <c r="A1883" s="6" t="n">
        <v>1872</v>
      </c>
      <c r="B1883" s="6" t="s">
        <v>3893</v>
      </c>
      <c r="C1883" s="6"/>
      <c r="D1883" s="1" t="s">
        <v>477</v>
      </c>
      <c r="F1883" s="1" t="s">
        <v>886</v>
      </c>
      <c r="G1883" s="6" t="s">
        <v>641</v>
      </c>
      <c r="H1883" s="6" t="s">
        <v>84</v>
      </c>
      <c r="I1883" s="6" t="s">
        <v>206</v>
      </c>
      <c r="J1883" s="6" t="s">
        <v>3845</v>
      </c>
      <c r="K1883" s="6" t="s">
        <v>1909</v>
      </c>
    </row>
    <row r="1884" customFormat="false" ht="16.5" hidden="true" customHeight="true" outlineLevel="0" collapsed="false">
      <c r="A1884" s="6" t="n">
        <v>1873</v>
      </c>
      <c r="B1884" s="6" t="s">
        <v>3894</v>
      </c>
      <c r="C1884" s="6"/>
      <c r="D1884" s="1" t="s">
        <v>3895</v>
      </c>
      <c r="F1884" s="1" t="s">
        <v>167</v>
      </c>
      <c r="G1884" s="6" t="s">
        <v>1354</v>
      </c>
      <c r="H1884" s="6" t="s">
        <v>84</v>
      </c>
      <c r="I1884" s="6" t="s">
        <v>127</v>
      </c>
      <c r="J1884" s="6" t="s">
        <v>3845</v>
      </c>
      <c r="K1884" s="6" t="s">
        <v>1909</v>
      </c>
    </row>
    <row r="1885" customFormat="false" ht="16.5" hidden="true" customHeight="true" outlineLevel="0" collapsed="false">
      <c r="A1885" s="6" t="n">
        <v>1874</v>
      </c>
      <c r="B1885" s="6" t="s">
        <v>3896</v>
      </c>
      <c r="C1885" s="6"/>
      <c r="D1885" s="1" t="s">
        <v>3897</v>
      </c>
      <c r="F1885" s="1" t="s">
        <v>167</v>
      </c>
      <c r="G1885" s="6" t="s">
        <v>545</v>
      </c>
      <c r="H1885" s="6" t="s">
        <v>84</v>
      </c>
      <c r="I1885" s="6" t="s">
        <v>136</v>
      </c>
      <c r="J1885" s="6" t="s">
        <v>3845</v>
      </c>
      <c r="K1885" s="6" t="s">
        <v>1909</v>
      </c>
    </row>
    <row r="1886" customFormat="false" ht="16.5" hidden="true" customHeight="true" outlineLevel="0" collapsed="false">
      <c r="A1886" s="6" t="n">
        <v>1875</v>
      </c>
      <c r="B1886" s="6" t="s">
        <v>3898</v>
      </c>
      <c r="C1886" s="6"/>
      <c r="D1886" s="1" t="s">
        <v>1037</v>
      </c>
      <c r="F1886" s="1" t="s">
        <v>760</v>
      </c>
      <c r="G1886" s="6" t="s">
        <v>448</v>
      </c>
      <c r="H1886" s="6" t="s">
        <v>84</v>
      </c>
      <c r="I1886" s="6" t="s">
        <v>206</v>
      </c>
      <c r="J1886" s="6" t="s">
        <v>3845</v>
      </c>
      <c r="K1886" s="6" t="s">
        <v>1909</v>
      </c>
    </row>
    <row r="1887" customFormat="false" ht="16.5" hidden="true" customHeight="true" outlineLevel="0" collapsed="false">
      <c r="A1887" s="6" t="n">
        <v>1876</v>
      </c>
      <c r="B1887" s="6" t="s">
        <v>3899</v>
      </c>
      <c r="C1887" s="6"/>
      <c r="D1887" s="1" t="s">
        <v>3900</v>
      </c>
      <c r="F1887" s="1" t="s">
        <v>3087</v>
      </c>
      <c r="G1887" s="6" t="s">
        <v>949</v>
      </c>
      <c r="H1887" s="6" t="s">
        <v>21</v>
      </c>
      <c r="I1887" s="6" t="s">
        <v>3901</v>
      </c>
      <c r="J1887" s="6" t="s">
        <v>3845</v>
      </c>
      <c r="K1887" s="6" t="s">
        <v>1909</v>
      </c>
    </row>
    <row r="1888" customFormat="false" ht="16.5" hidden="true" customHeight="true" outlineLevel="0" collapsed="false">
      <c r="A1888" s="6" t="n">
        <v>1877</v>
      </c>
      <c r="B1888" s="6" t="s">
        <v>3902</v>
      </c>
      <c r="C1888" s="6"/>
      <c r="D1888" s="1" t="s">
        <v>38</v>
      </c>
      <c r="F1888" s="1" t="s">
        <v>1657</v>
      </c>
      <c r="G1888" s="6" t="s">
        <v>3755</v>
      </c>
      <c r="H1888" s="6" t="s">
        <v>21</v>
      </c>
      <c r="I1888" s="6" t="s">
        <v>29</v>
      </c>
      <c r="J1888" s="6" t="s">
        <v>3845</v>
      </c>
      <c r="K1888" s="6" t="s">
        <v>1909</v>
      </c>
    </row>
    <row r="1889" customFormat="false" ht="16.5" hidden="true" customHeight="true" outlineLevel="0" collapsed="false">
      <c r="A1889" s="6" t="n">
        <v>1878</v>
      </c>
      <c r="B1889" s="6" t="s">
        <v>3903</v>
      </c>
      <c r="C1889" s="6"/>
      <c r="D1889" s="1" t="s">
        <v>3665</v>
      </c>
      <c r="F1889" s="1" t="s">
        <v>233</v>
      </c>
      <c r="G1889" s="6" t="s">
        <v>1736</v>
      </c>
      <c r="H1889" s="6" t="s">
        <v>21</v>
      </c>
      <c r="I1889" s="6" t="s">
        <v>29</v>
      </c>
      <c r="J1889" s="6" t="s">
        <v>3845</v>
      </c>
      <c r="K1889" s="6" t="s">
        <v>1909</v>
      </c>
    </row>
    <row r="1890" customFormat="false" ht="16.5" hidden="true" customHeight="true" outlineLevel="0" collapsed="false">
      <c r="A1890" s="6" t="n">
        <v>1879</v>
      </c>
      <c r="B1890" s="6" t="s">
        <v>3904</v>
      </c>
      <c r="C1890" s="6"/>
      <c r="D1890" s="1" t="s">
        <v>71</v>
      </c>
      <c r="F1890" s="1" t="s">
        <v>233</v>
      </c>
      <c r="G1890" s="6" t="s">
        <v>83</v>
      </c>
      <c r="H1890" s="6" t="s">
        <v>21</v>
      </c>
      <c r="I1890" s="6" t="s">
        <v>206</v>
      </c>
      <c r="J1890" s="6" t="s">
        <v>3845</v>
      </c>
      <c r="K1890" s="6" t="s">
        <v>1909</v>
      </c>
    </row>
    <row r="1891" customFormat="false" ht="16.5" hidden="true" customHeight="true" outlineLevel="0" collapsed="false">
      <c r="A1891" s="6" t="n">
        <v>1880</v>
      </c>
      <c r="B1891" s="6" t="s">
        <v>3905</v>
      </c>
      <c r="C1891" s="6"/>
      <c r="D1891" s="1" t="s">
        <v>3906</v>
      </c>
      <c r="F1891" s="1" t="s">
        <v>238</v>
      </c>
      <c r="G1891" s="6" t="s">
        <v>736</v>
      </c>
      <c r="H1891" s="6" t="s">
        <v>84</v>
      </c>
      <c r="I1891" s="6" t="s">
        <v>136</v>
      </c>
      <c r="J1891" s="6" t="s">
        <v>3845</v>
      </c>
      <c r="K1891" s="6" t="s">
        <v>1909</v>
      </c>
    </row>
    <row r="1892" customFormat="false" ht="16.5" hidden="true" customHeight="true" outlineLevel="0" collapsed="false">
      <c r="A1892" s="6" t="n">
        <v>1881</v>
      </c>
      <c r="B1892" s="6" t="s">
        <v>3907</v>
      </c>
      <c r="C1892" s="6"/>
      <c r="D1892" s="1" t="s">
        <v>38</v>
      </c>
      <c r="F1892" s="1" t="s">
        <v>21</v>
      </c>
      <c r="G1892" s="6" t="s">
        <v>3908</v>
      </c>
      <c r="H1892" s="6" t="s">
        <v>21</v>
      </c>
      <c r="I1892" s="6" t="s">
        <v>1928</v>
      </c>
      <c r="J1892" s="6" t="s">
        <v>3845</v>
      </c>
      <c r="K1892" s="6" t="s">
        <v>1909</v>
      </c>
    </row>
    <row r="1893" customFormat="false" ht="16.5" hidden="true" customHeight="true" outlineLevel="0" collapsed="false">
      <c r="A1893" s="6" t="n">
        <v>1882</v>
      </c>
      <c r="B1893" s="6" t="s">
        <v>3909</v>
      </c>
      <c r="C1893" s="6"/>
      <c r="D1893" s="1" t="s">
        <v>245</v>
      </c>
      <c r="F1893" s="1" t="s">
        <v>762</v>
      </c>
      <c r="G1893" s="6" t="s">
        <v>782</v>
      </c>
      <c r="H1893" s="6" t="s">
        <v>84</v>
      </c>
      <c r="I1893" s="6" t="s">
        <v>127</v>
      </c>
      <c r="J1893" s="6" t="s">
        <v>3845</v>
      </c>
      <c r="K1893" s="6" t="s">
        <v>1909</v>
      </c>
    </row>
    <row r="1894" customFormat="false" ht="16.5" hidden="true" customHeight="true" outlineLevel="0" collapsed="false">
      <c r="A1894" s="6" t="n">
        <v>1883</v>
      </c>
      <c r="B1894" s="6" t="s">
        <v>3910</v>
      </c>
      <c r="C1894" s="6"/>
      <c r="D1894" s="1" t="s">
        <v>245</v>
      </c>
      <c r="F1894" s="1" t="s">
        <v>294</v>
      </c>
      <c r="G1894" s="6" t="s">
        <v>72</v>
      </c>
      <c r="H1894" s="6" t="s">
        <v>84</v>
      </c>
      <c r="I1894" s="6" t="s">
        <v>206</v>
      </c>
      <c r="J1894" s="6" t="s">
        <v>3845</v>
      </c>
      <c r="K1894" s="6" t="s">
        <v>1909</v>
      </c>
    </row>
    <row r="1895" customFormat="false" ht="16.5" hidden="true" customHeight="true" outlineLevel="0" collapsed="false">
      <c r="A1895" s="6" t="n">
        <v>1884</v>
      </c>
      <c r="B1895" s="6" t="s">
        <v>3911</v>
      </c>
      <c r="C1895" s="6"/>
      <c r="D1895" s="1" t="s">
        <v>739</v>
      </c>
      <c r="F1895" s="1" t="s">
        <v>294</v>
      </c>
      <c r="G1895" s="6" t="s">
        <v>867</v>
      </c>
      <c r="H1895" s="6" t="s">
        <v>84</v>
      </c>
      <c r="I1895" s="6" t="s">
        <v>206</v>
      </c>
      <c r="J1895" s="6" t="s">
        <v>3845</v>
      </c>
      <c r="K1895" s="6" t="s">
        <v>1909</v>
      </c>
    </row>
    <row r="1896" customFormat="false" ht="16.5" hidden="true" customHeight="true" outlineLevel="0" collapsed="false">
      <c r="A1896" s="6" t="n">
        <v>1885</v>
      </c>
      <c r="B1896" s="6" t="s">
        <v>3912</v>
      </c>
      <c r="C1896" s="6"/>
      <c r="D1896" s="1" t="s">
        <v>3913</v>
      </c>
      <c r="F1896" s="1" t="s">
        <v>2419</v>
      </c>
      <c r="G1896" s="6" t="s">
        <v>52</v>
      </c>
      <c r="H1896" s="6" t="s">
        <v>21</v>
      </c>
      <c r="I1896" s="6" t="s">
        <v>206</v>
      </c>
      <c r="J1896" s="6" t="s">
        <v>3845</v>
      </c>
      <c r="K1896" s="6" t="s">
        <v>1909</v>
      </c>
    </row>
    <row r="1897" customFormat="false" ht="16.5" hidden="true" customHeight="true" outlineLevel="0" collapsed="false">
      <c r="A1897" s="6" t="n">
        <v>1886</v>
      </c>
      <c r="B1897" s="6" t="s">
        <v>3914</v>
      </c>
      <c r="C1897" s="6"/>
      <c r="D1897" s="1" t="s">
        <v>3915</v>
      </c>
      <c r="F1897" s="1" t="s">
        <v>174</v>
      </c>
      <c r="G1897" s="6" t="s">
        <v>190</v>
      </c>
      <c r="H1897" s="6" t="s">
        <v>84</v>
      </c>
      <c r="I1897" s="6" t="s">
        <v>29</v>
      </c>
      <c r="J1897" s="6" t="s">
        <v>3845</v>
      </c>
      <c r="K1897" s="6" t="s">
        <v>1909</v>
      </c>
    </row>
    <row r="1898" customFormat="false" ht="16.5" hidden="true" customHeight="true" outlineLevel="0" collapsed="false">
      <c r="A1898" s="6" t="n">
        <v>1887</v>
      </c>
      <c r="B1898" s="6" t="s">
        <v>3916</v>
      </c>
      <c r="C1898" s="6"/>
      <c r="D1898" s="1" t="s">
        <v>3917</v>
      </c>
      <c r="F1898" s="1" t="s">
        <v>174</v>
      </c>
      <c r="G1898" s="6" t="s">
        <v>1054</v>
      </c>
      <c r="H1898" s="6" t="s">
        <v>84</v>
      </c>
      <c r="I1898" s="6" t="s">
        <v>206</v>
      </c>
      <c r="J1898" s="6" t="s">
        <v>3845</v>
      </c>
      <c r="K1898" s="6" t="s">
        <v>1909</v>
      </c>
    </row>
    <row r="1899" customFormat="false" ht="16.5" hidden="true" customHeight="true" outlineLevel="0" collapsed="false">
      <c r="A1899" s="6" t="n">
        <v>1888</v>
      </c>
      <c r="B1899" s="6" t="s">
        <v>3918</v>
      </c>
      <c r="C1899" s="6"/>
      <c r="D1899" s="1" t="s">
        <v>3919</v>
      </c>
      <c r="F1899" s="1" t="s">
        <v>304</v>
      </c>
      <c r="G1899" s="6" t="s">
        <v>451</v>
      </c>
      <c r="H1899" s="6" t="s">
        <v>84</v>
      </c>
      <c r="I1899" s="6" t="s">
        <v>206</v>
      </c>
      <c r="J1899" s="6" t="s">
        <v>3845</v>
      </c>
      <c r="K1899" s="6" t="s">
        <v>1909</v>
      </c>
    </row>
    <row r="1900" customFormat="false" ht="16.5" hidden="true" customHeight="true" outlineLevel="0" collapsed="false">
      <c r="A1900" s="6" t="n">
        <v>1889</v>
      </c>
      <c r="B1900" s="6" t="s">
        <v>3920</v>
      </c>
      <c r="C1900" s="6"/>
      <c r="D1900" s="1" t="s">
        <v>395</v>
      </c>
      <c r="F1900" s="1" t="s">
        <v>304</v>
      </c>
      <c r="G1900" s="6" t="s">
        <v>140</v>
      </c>
      <c r="H1900" s="6" t="s">
        <v>84</v>
      </c>
      <c r="I1900" s="6" t="s">
        <v>206</v>
      </c>
      <c r="J1900" s="6" t="s">
        <v>3845</v>
      </c>
      <c r="K1900" s="6" t="s">
        <v>1909</v>
      </c>
    </row>
    <row r="1901" customFormat="false" ht="16.5" hidden="true" customHeight="true" outlineLevel="0" collapsed="false">
      <c r="A1901" s="6" t="n">
        <v>1890</v>
      </c>
      <c r="B1901" s="6" t="s">
        <v>3921</v>
      </c>
      <c r="C1901" s="6"/>
      <c r="D1901" s="1" t="s">
        <v>111</v>
      </c>
      <c r="F1901" s="1" t="s">
        <v>655</v>
      </c>
      <c r="G1901" s="6" t="s">
        <v>835</v>
      </c>
      <c r="H1901" s="6" t="s">
        <v>84</v>
      </c>
      <c r="I1901" s="6" t="s">
        <v>206</v>
      </c>
      <c r="J1901" s="6" t="s">
        <v>3845</v>
      </c>
      <c r="K1901" s="6" t="s">
        <v>1909</v>
      </c>
    </row>
    <row r="1902" customFormat="false" ht="16.5" hidden="true" customHeight="true" outlineLevel="0" collapsed="false">
      <c r="A1902" s="6" t="n">
        <v>1891</v>
      </c>
      <c r="B1902" s="6" t="s">
        <v>3922</v>
      </c>
      <c r="C1902" s="6"/>
      <c r="D1902" s="1" t="s">
        <v>3923</v>
      </c>
      <c r="F1902" s="1" t="s">
        <v>3924</v>
      </c>
      <c r="G1902" s="6" t="s">
        <v>3925</v>
      </c>
      <c r="H1902" s="6" t="s">
        <v>21</v>
      </c>
      <c r="I1902" s="6" t="s">
        <v>29</v>
      </c>
      <c r="J1902" s="6" t="s">
        <v>3845</v>
      </c>
      <c r="K1902" s="6" t="s">
        <v>1909</v>
      </c>
    </row>
    <row r="1903" customFormat="false" ht="16.5" hidden="true" customHeight="true" outlineLevel="0" collapsed="false">
      <c r="A1903" s="6" t="n">
        <v>1892</v>
      </c>
      <c r="B1903" s="6" t="s">
        <v>3926</v>
      </c>
      <c r="C1903" s="6"/>
      <c r="D1903" s="1" t="s">
        <v>2442</v>
      </c>
      <c r="F1903" s="1" t="s">
        <v>3927</v>
      </c>
      <c r="G1903" s="6" t="s">
        <v>3928</v>
      </c>
      <c r="H1903" s="6" t="s">
        <v>21</v>
      </c>
      <c r="I1903" s="6" t="s">
        <v>29</v>
      </c>
      <c r="J1903" s="6" t="s">
        <v>3845</v>
      </c>
      <c r="K1903" s="6" t="s">
        <v>1909</v>
      </c>
    </row>
    <row r="1904" customFormat="false" ht="16.5" hidden="true" customHeight="true" outlineLevel="0" collapsed="false">
      <c r="A1904" s="6" t="n">
        <v>1893</v>
      </c>
      <c r="B1904" s="6" t="s">
        <v>3929</v>
      </c>
      <c r="C1904" s="6"/>
      <c r="D1904" s="1" t="s">
        <v>3930</v>
      </c>
      <c r="F1904" s="1" t="s">
        <v>3927</v>
      </c>
      <c r="G1904" s="6" t="s">
        <v>40</v>
      </c>
      <c r="H1904" s="6" t="s">
        <v>21</v>
      </c>
      <c r="I1904" s="6" t="s">
        <v>29</v>
      </c>
      <c r="J1904" s="6" t="s">
        <v>3845</v>
      </c>
      <c r="K1904" s="6" t="s">
        <v>1909</v>
      </c>
    </row>
    <row r="1905" customFormat="false" ht="16.5" hidden="true" customHeight="true" outlineLevel="0" collapsed="false">
      <c r="A1905" s="6" t="n">
        <v>1894</v>
      </c>
      <c r="B1905" s="6" t="s">
        <v>3931</v>
      </c>
      <c r="C1905" s="6"/>
      <c r="D1905" s="1" t="s">
        <v>3932</v>
      </c>
      <c r="F1905" s="1" t="s">
        <v>3236</v>
      </c>
      <c r="G1905" s="6" t="s">
        <v>1497</v>
      </c>
      <c r="H1905" s="6" t="s">
        <v>84</v>
      </c>
      <c r="I1905" s="6" t="s">
        <v>206</v>
      </c>
      <c r="J1905" s="6" t="s">
        <v>3845</v>
      </c>
      <c r="K1905" s="6" t="s">
        <v>1909</v>
      </c>
    </row>
    <row r="1906" customFormat="false" ht="16.5" hidden="true" customHeight="true" outlineLevel="0" collapsed="false">
      <c r="A1906" s="6" t="n">
        <v>1895</v>
      </c>
      <c r="B1906" s="6" t="s">
        <v>3933</v>
      </c>
      <c r="C1906" s="6"/>
      <c r="D1906" s="1" t="s">
        <v>3934</v>
      </c>
      <c r="F1906" s="1" t="s">
        <v>1993</v>
      </c>
      <c r="G1906" s="6" t="s">
        <v>1244</v>
      </c>
      <c r="H1906" s="6" t="s">
        <v>21</v>
      </c>
      <c r="I1906" s="6" t="s">
        <v>29</v>
      </c>
      <c r="J1906" s="6" t="s">
        <v>3845</v>
      </c>
      <c r="K1906" s="6" t="s">
        <v>1909</v>
      </c>
    </row>
    <row r="1907" customFormat="false" ht="16.5" hidden="true" customHeight="true" outlineLevel="0" collapsed="false">
      <c r="A1907" s="6" t="n">
        <v>1896</v>
      </c>
      <c r="B1907" s="6" t="s">
        <v>3935</v>
      </c>
      <c r="C1907" s="6"/>
      <c r="D1907" s="1" t="s">
        <v>1127</v>
      </c>
      <c r="F1907" s="1" t="s">
        <v>51</v>
      </c>
      <c r="G1907" s="6" t="s">
        <v>966</v>
      </c>
      <c r="H1907" s="6" t="s">
        <v>84</v>
      </c>
      <c r="I1907" s="6" t="s">
        <v>29</v>
      </c>
      <c r="J1907" s="6" t="s">
        <v>3845</v>
      </c>
      <c r="K1907" s="6" t="s">
        <v>1909</v>
      </c>
    </row>
    <row r="1908" customFormat="false" ht="16.5" hidden="true" customHeight="true" outlineLevel="0" collapsed="false">
      <c r="A1908" s="6" t="n">
        <v>1897</v>
      </c>
      <c r="B1908" s="6" t="s">
        <v>3936</v>
      </c>
      <c r="C1908" s="6"/>
      <c r="D1908" s="1" t="s">
        <v>1273</v>
      </c>
      <c r="F1908" s="1" t="s">
        <v>51</v>
      </c>
      <c r="G1908" s="6" t="s">
        <v>1911</v>
      </c>
      <c r="H1908" s="6" t="s">
        <v>84</v>
      </c>
      <c r="I1908" s="6" t="s">
        <v>136</v>
      </c>
      <c r="J1908" s="6" t="s">
        <v>3845</v>
      </c>
      <c r="K1908" s="6" t="s">
        <v>1909</v>
      </c>
    </row>
    <row r="1909" customFormat="false" ht="16.5" hidden="true" customHeight="true" outlineLevel="0" collapsed="false">
      <c r="A1909" s="6" t="n">
        <v>1898</v>
      </c>
      <c r="B1909" s="6" t="s">
        <v>3937</v>
      </c>
      <c r="C1909" s="6"/>
      <c r="D1909" s="1" t="s">
        <v>3938</v>
      </c>
      <c r="F1909" s="1" t="s">
        <v>246</v>
      </c>
      <c r="G1909" s="6" t="s">
        <v>407</v>
      </c>
      <c r="H1909" s="6" t="s">
        <v>84</v>
      </c>
      <c r="I1909" s="6" t="s">
        <v>77</v>
      </c>
      <c r="J1909" s="6" t="s">
        <v>3845</v>
      </c>
      <c r="K1909" s="6" t="s">
        <v>1909</v>
      </c>
    </row>
    <row r="1910" customFormat="false" ht="16.5" hidden="true" customHeight="true" outlineLevel="0" collapsed="false">
      <c r="A1910" s="6" t="n">
        <v>1899</v>
      </c>
      <c r="B1910" s="6" t="s">
        <v>3939</v>
      </c>
      <c r="C1910" s="6"/>
      <c r="D1910" s="1" t="s">
        <v>245</v>
      </c>
      <c r="F1910" s="1" t="s">
        <v>112</v>
      </c>
      <c r="G1910" s="6" t="s">
        <v>1503</v>
      </c>
      <c r="H1910" s="6" t="s">
        <v>84</v>
      </c>
      <c r="I1910" s="6" t="s">
        <v>206</v>
      </c>
      <c r="J1910" s="6" t="s">
        <v>3845</v>
      </c>
      <c r="K1910" s="6" t="s">
        <v>1909</v>
      </c>
    </row>
    <row r="1911" customFormat="false" ht="16.5" hidden="true" customHeight="true" outlineLevel="0" collapsed="false">
      <c r="A1911" s="6" t="n">
        <v>1900</v>
      </c>
      <c r="B1911" s="6" t="s">
        <v>3940</v>
      </c>
      <c r="C1911" s="6"/>
      <c r="D1911" s="1" t="s">
        <v>3941</v>
      </c>
      <c r="F1911" s="1" t="s">
        <v>112</v>
      </c>
      <c r="G1911" s="6" t="s">
        <v>1979</v>
      </c>
      <c r="H1911" s="6" t="s">
        <v>84</v>
      </c>
      <c r="I1911" s="6" t="s">
        <v>69</v>
      </c>
      <c r="J1911" s="6" t="s">
        <v>3845</v>
      </c>
      <c r="K1911" s="6" t="s">
        <v>1909</v>
      </c>
    </row>
    <row r="1912" customFormat="false" ht="16.5" hidden="true" customHeight="true" outlineLevel="0" collapsed="false">
      <c r="A1912" s="6" t="n">
        <v>1901</v>
      </c>
      <c r="B1912" s="6" t="s">
        <v>3942</v>
      </c>
      <c r="C1912" s="6"/>
      <c r="D1912" s="1" t="s">
        <v>1119</v>
      </c>
      <c r="F1912" s="1" t="s">
        <v>801</v>
      </c>
      <c r="G1912" s="6" t="s">
        <v>1318</v>
      </c>
      <c r="H1912" s="6" t="s">
        <v>84</v>
      </c>
      <c r="I1912" s="6" t="s">
        <v>136</v>
      </c>
      <c r="J1912" s="6" t="s">
        <v>3845</v>
      </c>
      <c r="K1912" s="6" t="s">
        <v>1909</v>
      </c>
    </row>
    <row r="1913" customFormat="false" ht="16.5" hidden="true" customHeight="true" outlineLevel="0" collapsed="false">
      <c r="A1913" s="6" t="n">
        <v>1902</v>
      </c>
      <c r="B1913" s="6" t="s">
        <v>3943</v>
      </c>
      <c r="C1913" s="6"/>
      <c r="D1913" s="1" t="s">
        <v>245</v>
      </c>
      <c r="F1913" s="1" t="s">
        <v>801</v>
      </c>
      <c r="G1913" s="6" t="s">
        <v>205</v>
      </c>
      <c r="H1913" s="6" t="s">
        <v>84</v>
      </c>
      <c r="I1913" s="6" t="s">
        <v>206</v>
      </c>
      <c r="J1913" s="6" t="s">
        <v>3845</v>
      </c>
      <c r="K1913" s="6" t="s">
        <v>1909</v>
      </c>
    </row>
    <row r="1914" customFormat="false" ht="16.5" hidden="true" customHeight="true" outlineLevel="0" collapsed="false">
      <c r="A1914" s="6" t="n">
        <v>1903</v>
      </c>
      <c r="B1914" s="6" t="s">
        <v>3944</v>
      </c>
      <c r="C1914" s="6"/>
      <c r="D1914" s="1" t="s">
        <v>3945</v>
      </c>
      <c r="F1914" s="1" t="s">
        <v>314</v>
      </c>
      <c r="G1914" s="6" t="s">
        <v>1231</v>
      </c>
      <c r="H1914" s="6" t="s">
        <v>21</v>
      </c>
      <c r="I1914" s="6" t="s">
        <v>2621</v>
      </c>
      <c r="J1914" s="6" t="s">
        <v>3845</v>
      </c>
      <c r="K1914" s="6" t="s">
        <v>1909</v>
      </c>
    </row>
    <row r="1915" customFormat="false" ht="16.5" hidden="true" customHeight="true" outlineLevel="0" collapsed="false">
      <c r="A1915" s="6" t="n">
        <v>1904</v>
      </c>
      <c r="B1915" s="6" t="s">
        <v>3946</v>
      </c>
      <c r="C1915" s="6"/>
      <c r="D1915" s="1" t="s">
        <v>293</v>
      </c>
      <c r="F1915" s="1" t="s">
        <v>343</v>
      </c>
      <c r="G1915" s="6" t="s">
        <v>116</v>
      </c>
      <c r="H1915" s="6" t="s">
        <v>84</v>
      </c>
      <c r="I1915" s="6" t="s">
        <v>206</v>
      </c>
      <c r="J1915" s="6" t="s">
        <v>3845</v>
      </c>
      <c r="K1915" s="6" t="s">
        <v>1909</v>
      </c>
    </row>
    <row r="1916" customFormat="false" ht="16.5" hidden="true" customHeight="true" outlineLevel="0" collapsed="false">
      <c r="A1916" s="6" t="n">
        <v>1905</v>
      </c>
      <c r="B1916" s="6" t="s">
        <v>3947</v>
      </c>
      <c r="C1916" s="6"/>
      <c r="D1916" s="1" t="s">
        <v>3948</v>
      </c>
      <c r="F1916" s="1" t="s">
        <v>813</v>
      </c>
      <c r="G1916" s="6" t="s">
        <v>1665</v>
      </c>
      <c r="H1916" s="6" t="s">
        <v>84</v>
      </c>
      <c r="I1916" s="6" t="s">
        <v>77</v>
      </c>
      <c r="J1916" s="6" t="s">
        <v>3845</v>
      </c>
      <c r="K1916" s="6" t="s">
        <v>1909</v>
      </c>
    </row>
    <row r="1917" customFormat="false" ht="16.5" hidden="true" customHeight="true" outlineLevel="0" collapsed="false">
      <c r="A1917" s="6" t="n">
        <v>1906</v>
      </c>
      <c r="B1917" s="6" t="s">
        <v>3949</v>
      </c>
      <c r="C1917" s="6"/>
      <c r="D1917" s="1" t="s">
        <v>220</v>
      </c>
      <c r="F1917" s="1" t="s">
        <v>115</v>
      </c>
      <c r="G1917" s="6" t="s">
        <v>299</v>
      </c>
      <c r="H1917" s="6" t="s">
        <v>84</v>
      </c>
      <c r="I1917" s="6" t="s">
        <v>127</v>
      </c>
      <c r="J1917" s="6" t="s">
        <v>3845</v>
      </c>
      <c r="K1917" s="6" t="s">
        <v>1909</v>
      </c>
    </row>
    <row r="1918" customFormat="false" ht="16.5" hidden="true" customHeight="true" outlineLevel="0" collapsed="false">
      <c r="A1918" s="6" t="n">
        <v>1907</v>
      </c>
      <c r="B1918" s="6" t="s">
        <v>3950</v>
      </c>
      <c r="C1918" s="6"/>
      <c r="D1918" s="1" t="s">
        <v>3951</v>
      </c>
      <c r="F1918" s="1" t="s">
        <v>115</v>
      </c>
      <c r="G1918" s="6" t="s">
        <v>1192</v>
      </c>
      <c r="H1918" s="6" t="s">
        <v>84</v>
      </c>
      <c r="I1918" s="6" t="s">
        <v>29</v>
      </c>
      <c r="J1918" s="6" t="s">
        <v>3845</v>
      </c>
      <c r="K1918" s="6" t="s">
        <v>1909</v>
      </c>
    </row>
    <row r="1919" customFormat="false" ht="16.5" hidden="true" customHeight="true" outlineLevel="0" collapsed="false">
      <c r="A1919" s="6" t="n">
        <v>1908</v>
      </c>
      <c r="B1919" s="6" t="s">
        <v>3952</v>
      </c>
      <c r="C1919" s="6"/>
      <c r="D1919" s="1" t="s">
        <v>364</v>
      </c>
      <c r="F1919" s="1" t="s">
        <v>601</v>
      </c>
      <c r="G1919" s="6" t="s">
        <v>3953</v>
      </c>
      <c r="H1919" s="6" t="s">
        <v>21</v>
      </c>
      <c r="I1919" s="6" t="s">
        <v>29</v>
      </c>
      <c r="J1919" s="6" t="s">
        <v>3845</v>
      </c>
      <c r="K1919" s="6" t="s">
        <v>1909</v>
      </c>
    </row>
    <row r="1920" customFormat="false" ht="16.5" hidden="true" customHeight="true" outlineLevel="0" collapsed="false">
      <c r="A1920" s="6" t="n">
        <v>1909</v>
      </c>
      <c r="B1920" s="6" t="s">
        <v>3954</v>
      </c>
      <c r="C1920" s="6"/>
      <c r="D1920" s="1" t="s">
        <v>604</v>
      </c>
      <c r="F1920" s="1" t="s">
        <v>318</v>
      </c>
      <c r="G1920" s="6" t="s">
        <v>96</v>
      </c>
      <c r="H1920" s="6" t="s">
        <v>84</v>
      </c>
      <c r="I1920" s="6" t="s">
        <v>77</v>
      </c>
      <c r="J1920" s="6" t="s">
        <v>3845</v>
      </c>
      <c r="K1920" s="6" t="s">
        <v>1909</v>
      </c>
    </row>
    <row r="1921" customFormat="false" ht="16.5" hidden="true" customHeight="true" outlineLevel="0" collapsed="false">
      <c r="A1921" s="6" t="n">
        <v>1910</v>
      </c>
      <c r="B1921" s="6" t="s">
        <v>3955</v>
      </c>
      <c r="C1921" s="6"/>
      <c r="D1921" s="1" t="s">
        <v>3956</v>
      </c>
      <c r="F1921" s="1" t="s">
        <v>318</v>
      </c>
      <c r="G1921" s="6" t="s">
        <v>1440</v>
      </c>
      <c r="H1921" s="6" t="s">
        <v>21</v>
      </c>
      <c r="I1921" s="6" t="s">
        <v>1105</v>
      </c>
      <c r="J1921" s="6" t="s">
        <v>3845</v>
      </c>
      <c r="K1921" s="6" t="s">
        <v>1909</v>
      </c>
    </row>
    <row r="1922" customFormat="false" ht="16.5" hidden="true" customHeight="true" outlineLevel="0" collapsed="false">
      <c r="A1922" s="6" t="n">
        <v>1911</v>
      </c>
      <c r="B1922" s="6" t="s">
        <v>3957</v>
      </c>
      <c r="C1922" s="6"/>
      <c r="D1922" s="1" t="s">
        <v>3958</v>
      </c>
      <c r="F1922" s="1" t="s">
        <v>2241</v>
      </c>
      <c r="G1922" s="6" t="s">
        <v>2123</v>
      </c>
      <c r="H1922" s="6" t="s">
        <v>21</v>
      </c>
      <c r="I1922" s="6" t="s">
        <v>3959</v>
      </c>
      <c r="J1922" s="6" t="s">
        <v>3845</v>
      </c>
      <c r="K1922" s="6" t="s">
        <v>1909</v>
      </c>
    </row>
    <row r="1923" customFormat="false" ht="16.5" hidden="true" customHeight="true" outlineLevel="0" collapsed="false">
      <c r="A1923" s="6" t="n">
        <v>1912</v>
      </c>
      <c r="B1923" s="6" t="s">
        <v>3960</v>
      </c>
      <c r="C1923" s="6"/>
      <c r="D1923" s="1" t="s">
        <v>690</v>
      </c>
      <c r="F1923" s="1" t="s">
        <v>475</v>
      </c>
      <c r="G1923" s="6" t="s">
        <v>3961</v>
      </c>
      <c r="H1923" s="6" t="s">
        <v>84</v>
      </c>
      <c r="I1923" s="6" t="s">
        <v>206</v>
      </c>
      <c r="J1923" s="6" t="s">
        <v>3845</v>
      </c>
      <c r="K1923" s="6" t="s">
        <v>1909</v>
      </c>
    </row>
    <row r="1924" customFormat="false" ht="16.5" hidden="true" customHeight="true" outlineLevel="0" collapsed="false">
      <c r="A1924" s="6" t="n">
        <v>1913</v>
      </c>
      <c r="B1924" s="6" t="s">
        <v>3962</v>
      </c>
      <c r="C1924" s="6"/>
      <c r="D1924" s="1" t="s">
        <v>2958</v>
      </c>
      <c r="F1924" s="1" t="s">
        <v>611</v>
      </c>
      <c r="G1924" s="6" t="s">
        <v>789</v>
      </c>
      <c r="H1924" s="6" t="s">
        <v>84</v>
      </c>
      <c r="I1924" s="6" t="s">
        <v>206</v>
      </c>
      <c r="J1924" s="6" t="s">
        <v>3845</v>
      </c>
      <c r="K1924" s="6" t="s">
        <v>1909</v>
      </c>
    </row>
    <row r="1925" customFormat="false" ht="16.5" hidden="true" customHeight="true" outlineLevel="0" collapsed="false">
      <c r="A1925" s="6" t="n">
        <v>1914</v>
      </c>
      <c r="B1925" s="6" t="s">
        <v>3963</v>
      </c>
      <c r="C1925" s="6"/>
      <c r="D1925" s="1" t="s">
        <v>3964</v>
      </c>
      <c r="F1925" s="1" t="s">
        <v>197</v>
      </c>
      <c r="G1925" s="6" t="s">
        <v>3953</v>
      </c>
      <c r="H1925" s="6" t="s">
        <v>21</v>
      </c>
      <c r="I1925" s="6" t="s">
        <v>206</v>
      </c>
      <c r="J1925" s="6" t="s">
        <v>3845</v>
      </c>
      <c r="K1925" s="6" t="s">
        <v>1909</v>
      </c>
    </row>
    <row r="1926" customFormat="false" ht="16.5" hidden="true" customHeight="true" outlineLevel="0" collapsed="false">
      <c r="A1926" s="6" t="n">
        <v>1915</v>
      </c>
      <c r="B1926" s="6" t="s">
        <v>3965</v>
      </c>
      <c r="C1926" s="6"/>
      <c r="D1926" s="1" t="s">
        <v>3966</v>
      </c>
      <c r="F1926" s="1" t="s">
        <v>3009</v>
      </c>
      <c r="G1926" s="6" t="s">
        <v>401</v>
      </c>
      <c r="H1926" s="6" t="s">
        <v>21</v>
      </c>
      <c r="I1926" s="6" t="s">
        <v>29</v>
      </c>
      <c r="J1926" s="6" t="s">
        <v>3845</v>
      </c>
      <c r="K1926" s="6" t="s">
        <v>1909</v>
      </c>
    </row>
    <row r="1927" customFormat="false" ht="16.5" hidden="true" customHeight="true" outlineLevel="0" collapsed="false">
      <c r="A1927" s="6" t="n">
        <v>1916</v>
      </c>
      <c r="B1927" s="6" t="s">
        <v>3967</v>
      </c>
      <c r="C1927" s="6"/>
      <c r="D1927" s="1" t="s">
        <v>654</v>
      </c>
      <c r="F1927" s="1" t="s">
        <v>75</v>
      </c>
      <c r="G1927" s="6" t="s">
        <v>1525</v>
      </c>
      <c r="H1927" s="6" t="s">
        <v>84</v>
      </c>
      <c r="I1927" s="6" t="s">
        <v>136</v>
      </c>
      <c r="J1927" s="6" t="s">
        <v>3968</v>
      </c>
      <c r="K1927" s="6" t="s">
        <v>1909</v>
      </c>
    </row>
    <row r="1928" customFormat="false" ht="16.5" hidden="true" customHeight="true" outlineLevel="0" collapsed="false">
      <c r="A1928" s="6" t="n">
        <v>1917</v>
      </c>
      <c r="B1928" s="6" t="s">
        <v>3969</v>
      </c>
      <c r="C1928" s="6"/>
      <c r="D1928" s="1" t="s">
        <v>1291</v>
      </c>
      <c r="F1928" s="1" t="s">
        <v>82</v>
      </c>
      <c r="G1928" s="6" t="s">
        <v>767</v>
      </c>
      <c r="H1928" s="6" t="s">
        <v>84</v>
      </c>
      <c r="I1928" s="6" t="s">
        <v>206</v>
      </c>
      <c r="J1928" s="6" t="s">
        <v>3968</v>
      </c>
      <c r="K1928" s="6" t="s">
        <v>1909</v>
      </c>
    </row>
    <row r="1929" customFormat="false" ht="16.5" hidden="true" customHeight="true" outlineLevel="0" collapsed="false">
      <c r="A1929" s="6" t="n">
        <v>1918</v>
      </c>
      <c r="B1929" s="6" t="s">
        <v>3970</v>
      </c>
      <c r="C1929" s="6"/>
      <c r="D1929" s="1" t="s">
        <v>707</v>
      </c>
      <c r="F1929" s="1" t="s">
        <v>82</v>
      </c>
      <c r="G1929" s="6" t="s">
        <v>285</v>
      </c>
      <c r="H1929" s="6" t="s">
        <v>84</v>
      </c>
      <c r="I1929" s="6" t="s">
        <v>29</v>
      </c>
      <c r="J1929" s="6" t="s">
        <v>3968</v>
      </c>
      <c r="K1929" s="6" t="s">
        <v>1909</v>
      </c>
    </row>
    <row r="1930" customFormat="false" ht="16.5" hidden="true" customHeight="true" outlineLevel="0" collapsed="false">
      <c r="A1930" s="6" t="n">
        <v>1919</v>
      </c>
      <c r="B1930" s="6" t="s">
        <v>3971</v>
      </c>
      <c r="C1930" s="6"/>
      <c r="D1930" s="1" t="s">
        <v>1782</v>
      </c>
      <c r="F1930" s="1" t="s">
        <v>130</v>
      </c>
      <c r="G1930" s="6" t="s">
        <v>414</v>
      </c>
      <c r="H1930" s="6" t="s">
        <v>84</v>
      </c>
      <c r="I1930" s="6" t="s">
        <v>206</v>
      </c>
      <c r="J1930" s="6" t="s">
        <v>3968</v>
      </c>
      <c r="K1930" s="6" t="s">
        <v>1909</v>
      </c>
    </row>
    <row r="1931" customFormat="false" ht="16.5" hidden="true" customHeight="true" outlineLevel="0" collapsed="false">
      <c r="A1931" s="6" t="n">
        <v>1920</v>
      </c>
      <c r="B1931" s="6" t="s">
        <v>3972</v>
      </c>
      <c r="C1931" s="6"/>
      <c r="D1931" s="1" t="s">
        <v>595</v>
      </c>
      <c r="F1931" s="1" t="s">
        <v>130</v>
      </c>
      <c r="G1931" s="6" t="s">
        <v>871</v>
      </c>
      <c r="H1931" s="6" t="s">
        <v>84</v>
      </c>
      <c r="I1931" s="6" t="s">
        <v>29</v>
      </c>
      <c r="J1931" s="6" t="s">
        <v>3968</v>
      </c>
      <c r="K1931" s="6" t="s">
        <v>1909</v>
      </c>
    </row>
    <row r="1932" customFormat="false" ht="16.5" hidden="true" customHeight="true" outlineLevel="0" collapsed="false">
      <c r="A1932" s="6" t="n">
        <v>1921</v>
      </c>
      <c r="B1932" s="6" t="s">
        <v>3973</v>
      </c>
      <c r="C1932" s="6"/>
      <c r="D1932" s="1" t="s">
        <v>3974</v>
      </c>
      <c r="F1932" s="1" t="s">
        <v>32</v>
      </c>
      <c r="G1932" s="6" t="s">
        <v>168</v>
      </c>
      <c r="H1932" s="6" t="s">
        <v>21</v>
      </c>
      <c r="I1932" s="6" t="s">
        <v>206</v>
      </c>
      <c r="J1932" s="6" t="s">
        <v>3968</v>
      </c>
      <c r="K1932" s="6" t="s">
        <v>1909</v>
      </c>
    </row>
    <row r="1933" customFormat="false" ht="16.5" hidden="true" customHeight="true" outlineLevel="0" collapsed="false">
      <c r="A1933" s="6" t="n">
        <v>1922</v>
      </c>
      <c r="B1933" s="6" t="s">
        <v>3975</v>
      </c>
      <c r="C1933" s="6"/>
      <c r="D1933" s="1" t="s">
        <v>3976</v>
      </c>
      <c r="F1933" s="1" t="s">
        <v>99</v>
      </c>
      <c r="G1933" s="6" t="s">
        <v>3977</v>
      </c>
      <c r="H1933" s="6" t="s">
        <v>84</v>
      </c>
      <c r="I1933" s="6" t="s">
        <v>1904</v>
      </c>
      <c r="J1933" s="6" t="s">
        <v>3968</v>
      </c>
      <c r="K1933" s="6" t="s">
        <v>1909</v>
      </c>
    </row>
    <row r="1934" customFormat="false" ht="16.5" hidden="true" customHeight="true" outlineLevel="0" collapsed="false">
      <c r="A1934" s="6" t="n">
        <v>1923</v>
      </c>
      <c r="B1934" s="6" t="s">
        <v>3978</v>
      </c>
      <c r="C1934" s="6"/>
      <c r="D1934" s="1" t="s">
        <v>107</v>
      </c>
      <c r="F1934" s="1" t="s">
        <v>204</v>
      </c>
      <c r="G1934" s="6" t="s">
        <v>1815</v>
      </c>
      <c r="H1934" s="6" t="s">
        <v>84</v>
      </c>
      <c r="I1934" s="6" t="s">
        <v>29</v>
      </c>
      <c r="J1934" s="6" t="s">
        <v>3968</v>
      </c>
      <c r="K1934" s="6" t="s">
        <v>1909</v>
      </c>
    </row>
    <row r="1935" customFormat="false" ht="16.5" hidden="true" customHeight="true" outlineLevel="0" collapsed="false">
      <c r="A1935" s="6" t="n">
        <v>1924</v>
      </c>
      <c r="B1935" s="6" t="s">
        <v>3979</v>
      </c>
      <c r="C1935" s="6"/>
      <c r="D1935" s="1" t="s">
        <v>1250</v>
      </c>
      <c r="F1935" s="1" t="s">
        <v>217</v>
      </c>
      <c r="G1935" s="6" t="s">
        <v>3980</v>
      </c>
      <c r="H1935" s="6" t="s">
        <v>84</v>
      </c>
      <c r="I1935" s="6" t="s">
        <v>206</v>
      </c>
      <c r="J1935" s="6" t="s">
        <v>3968</v>
      </c>
      <c r="K1935" s="6" t="s">
        <v>1909</v>
      </c>
    </row>
    <row r="1936" customFormat="false" ht="16.5" hidden="true" customHeight="true" outlineLevel="0" collapsed="false">
      <c r="A1936" s="6" t="n">
        <v>1925</v>
      </c>
      <c r="B1936" s="6" t="s">
        <v>3981</v>
      </c>
      <c r="C1936" s="6"/>
      <c r="D1936" s="1" t="s">
        <v>3982</v>
      </c>
      <c r="F1936" s="1" t="s">
        <v>217</v>
      </c>
      <c r="G1936" s="6" t="s">
        <v>1665</v>
      </c>
      <c r="H1936" s="6" t="s">
        <v>84</v>
      </c>
      <c r="I1936" s="6" t="s">
        <v>29</v>
      </c>
      <c r="J1936" s="6" t="s">
        <v>3968</v>
      </c>
      <c r="K1936" s="6" t="s">
        <v>1909</v>
      </c>
    </row>
    <row r="1937" customFormat="false" ht="16.5" hidden="true" customHeight="true" outlineLevel="0" collapsed="false">
      <c r="A1937" s="6" t="n">
        <v>1926</v>
      </c>
      <c r="B1937" s="6" t="s">
        <v>3983</v>
      </c>
      <c r="C1937" s="6"/>
      <c r="D1937" s="1" t="s">
        <v>220</v>
      </c>
      <c r="F1937" s="1" t="s">
        <v>217</v>
      </c>
      <c r="G1937" s="6" t="s">
        <v>556</v>
      </c>
      <c r="H1937" s="6" t="s">
        <v>84</v>
      </c>
      <c r="I1937" s="6" t="s">
        <v>206</v>
      </c>
      <c r="J1937" s="6" t="s">
        <v>3968</v>
      </c>
      <c r="K1937" s="6" t="s">
        <v>1909</v>
      </c>
    </row>
    <row r="1938" customFormat="false" ht="16.5" hidden="true" customHeight="true" outlineLevel="0" collapsed="false">
      <c r="A1938" s="6" t="n">
        <v>1927</v>
      </c>
      <c r="B1938" s="6" t="s">
        <v>3984</v>
      </c>
      <c r="C1938" s="6"/>
      <c r="D1938" s="1" t="s">
        <v>245</v>
      </c>
      <c r="F1938" s="1" t="s">
        <v>217</v>
      </c>
      <c r="G1938" s="6" t="s">
        <v>426</v>
      </c>
      <c r="H1938" s="6" t="s">
        <v>84</v>
      </c>
      <c r="I1938" s="6" t="s">
        <v>136</v>
      </c>
      <c r="J1938" s="6" t="s">
        <v>3968</v>
      </c>
      <c r="K1938" s="6" t="s">
        <v>1909</v>
      </c>
    </row>
    <row r="1939" customFormat="false" ht="16.5" hidden="true" customHeight="true" outlineLevel="0" collapsed="false">
      <c r="A1939" s="6" t="n">
        <v>1928</v>
      </c>
      <c r="B1939" s="6" t="s">
        <v>3985</v>
      </c>
      <c r="C1939" s="6"/>
      <c r="D1939" s="1" t="s">
        <v>2612</v>
      </c>
      <c r="F1939" s="1" t="s">
        <v>1346</v>
      </c>
      <c r="G1939" s="6" t="s">
        <v>109</v>
      </c>
      <c r="H1939" s="6" t="s">
        <v>84</v>
      </c>
      <c r="I1939" s="6" t="s">
        <v>127</v>
      </c>
      <c r="J1939" s="6" t="s">
        <v>3968</v>
      </c>
      <c r="K1939" s="6" t="s">
        <v>1909</v>
      </c>
    </row>
    <row r="1940" customFormat="false" ht="16.5" hidden="true" customHeight="true" outlineLevel="0" collapsed="false">
      <c r="A1940" s="6" t="n">
        <v>1929</v>
      </c>
      <c r="B1940" s="6" t="s">
        <v>3986</v>
      </c>
      <c r="C1940" s="6"/>
      <c r="D1940" s="1" t="s">
        <v>103</v>
      </c>
      <c r="F1940" s="1" t="s">
        <v>734</v>
      </c>
      <c r="G1940" s="6" t="s">
        <v>1032</v>
      </c>
      <c r="H1940" s="6" t="s">
        <v>84</v>
      </c>
      <c r="I1940" s="6" t="s">
        <v>127</v>
      </c>
      <c r="J1940" s="6" t="s">
        <v>3968</v>
      </c>
      <c r="K1940" s="6" t="s">
        <v>1909</v>
      </c>
    </row>
    <row r="1941" customFormat="false" ht="16.5" hidden="true" customHeight="true" outlineLevel="0" collapsed="false">
      <c r="A1941" s="6" t="n">
        <v>1930</v>
      </c>
      <c r="B1941" s="6" t="s">
        <v>3987</v>
      </c>
      <c r="C1941" s="6"/>
      <c r="D1941" s="1" t="s">
        <v>1063</v>
      </c>
      <c r="F1941" s="1" t="s">
        <v>104</v>
      </c>
      <c r="G1941" s="6" t="s">
        <v>1043</v>
      </c>
      <c r="H1941" s="6" t="s">
        <v>84</v>
      </c>
      <c r="I1941" s="6" t="s">
        <v>206</v>
      </c>
      <c r="J1941" s="6" t="s">
        <v>3968</v>
      </c>
      <c r="K1941" s="6" t="s">
        <v>1909</v>
      </c>
    </row>
    <row r="1942" customFormat="false" ht="16.5" hidden="true" customHeight="true" outlineLevel="0" collapsed="false">
      <c r="A1942" s="6" t="n">
        <v>1931</v>
      </c>
      <c r="B1942" s="6" t="s">
        <v>3988</v>
      </c>
      <c r="C1942" s="6"/>
      <c r="D1942" s="1" t="s">
        <v>1042</v>
      </c>
      <c r="F1942" s="1" t="s">
        <v>104</v>
      </c>
      <c r="G1942" s="6" t="s">
        <v>596</v>
      </c>
      <c r="H1942" s="6" t="s">
        <v>84</v>
      </c>
      <c r="I1942" s="6" t="s">
        <v>206</v>
      </c>
      <c r="J1942" s="6" t="s">
        <v>3968</v>
      </c>
      <c r="K1942" s="6" t="s">
        <v>1909</v>
      </c>
    </row>
    <row r="1943" customFormat="false" ht="16.5" hidden="true" customHeight="true" outlineLevel="0" collapsed="false">
      <c r="A1943" s="6" t="n">
        <v>1932</v>
      </c>
      <c r="B1943" s="6" t="s">
        <v>3989</v>
      </c>
      <c r="C1943" s="6"/>
      <c r="D1943" s="1" t="s">
        <v>3990</v>
      </c>
      <c r="F1943" s="1" t="s">
        <v>410</v>
      </c>
      <c r="G1943" s="6" t="s">
        <v>420</v>
      </c>
      <c r="H1943" s="6" t="s">
        <v>84</v>
      </c>
      <c r="I1943" s="6" t="s">
        <v>1105</v>
      </c>
      <c r="J1943" s="6" t="s">
        <v>3968</v>
      </c>
      <c r="K1943" s="6" t="s">
        <v>1909</v>
      </c>
    </row>
    <row r="1944" customFormat="false" ht="16.5" hidden="true" customHeight="true" outlineLevel="0" collapsed="false">
      <c r="A1944" s="6" t="n">
        <v>1933</v>
      </c>
      <c r="B1944" s="6" t="s">
        <v>3991</v>
      </c>
      <c r="C1944" s="6"/>
      <c r="D1944" s="1" t="s">
        <v>765</v>
      </c>
      <c r="F1944" s="1" t="s">
        <v>1533</v>
      </c>
      <c r="G1944" s="6" t="s">
        <v>820</v>
      </c>
      <c r="H1944" s="6" t="s">
        <v>84</v>
      </c>
      <c r="I1944" s="6" t="s">
        <v>211</v>
      </c>
      <c r="J1944" s="6" t="s">
        <v>3968</v>
      </c>
      <c r="K1944" s="6" t="s">
        <v>1909</v>
      </c>
    </row>
    <row r="1945" customFormat="false" ht="16.5" hidden="true" customHeight="true" outlineLevel="0" collapsed="false">
      <c r="A1945" s="6" t="n">
        <v>1934</v>
      </c>
      <c r="B1945" s="6" t="s">
        <v>3992</v>
      </c>
      <c r="C1945" s="6"/>
      <c r="D1945" s="1" t="s">
        <v>3993</v>
      </c>
      <c r="F1945" s="1" t="s">
        <v>159</v>
      </c>
      <c r="G1945" s="6" t="s">
        <v>1035</v>
      </c>
      <c r="H1945" s="6" t="s">
        <v>84</v>
      </c>
      <c r="I1945" s="6" t="s">
        <v>29</v>
      </c>
      <c r="J1945" s="6" t="s">
        <v>3968</v>
      </c>
      <c r="K1945" s="6" t="s">
        <v>1909</v>
      </c>
    </row>
    <row r="1946" customFormat="false" ht="16.5" hidden="true" customHeight="true" outlineLevel="0" collapsed="false">
      <c r="A1946" s="6" t="n">
        <v>1935</v>
      </c>
      <c r="B1946" s="6" t="s">
        <v>3994</v>
      </c>
      <c r="C1946" s="6"/>
      <c r="D1946" s="1" t="s">
        <v>685</v>
      </c>
      <c r="F1946" s="1" t="s">
        <v>159</v>
      </c>
      <c r="G1946" s="6" t="s">
        <v>869</v>
      </c>
      <c r="H1946" s="6" t="s">
        <v>84</v>
      </c>
      <c r="I1946" s="6" t="s">
        <v>206</v>
      </c>
      <c r="J1946" s="6" t="s">
        <v>3968</v>
      </c>
      <c r="K1946" s="6" t="s">
        <v>1909</v>
      </c>
    </row>
    <row r="1947" customFormat="false" ht="16.5" hidden="true" customHeight="true" outlineLevel="0" collapsed="false">
      <c r="A1947" s="6" t="n">
        <v>1936</v>
      </c>
      <c r="B1947" s="6" t="s">
        <v>3995</v>
      </c>
      <c r="C1947" s="6"/>
      <c r="D1947" s="1" t="s">
        <v>398</v>
      </c>
      <c r="F1947" s="1" t="s">
        <v>159</v>
      </c>
      <c r="G1947" s="6" t="s">
        <v>767</v>
      </c>
      <c r="H1947" s="6" t="s">
        <v>84</v>
      </c>
      <c r="I1947" s="6" t="s">
        <v>206</v>
      </c>
      <c r="J1947" s="6" t="s">
        <v>3968</v>
      </c>
      <c r="K1947" s="6" t="s">
        <v>1909</v>
      </c>
    </row>
    <row r="1948" customFormat="false" ht="16.5" hidden="true" customHeight="true" outlineLevel="0" collapsed="false">
      <c r="A1948" s="6" t="n">
        <v>1937</v>
      </c>
      <c r="B1948" s="6" t="s">
        <v>3996</v>
      </c>
      <c r="C1948" s="6"/>
      <c r="D1948" s="1" t="s">
        <v>398</v>
      </c>
      <c r="F1948" s="1" t="s">
        <v>159</v>
      </c>
      <c r="G1948" s="6" t="s">
        <v>1244</v>
      </c>
      <c r="H1948" s="6" t="s">
        <v>84</v>
      </c>
      <c r="I1948" s="6" t="s">
        <v>127</v>
      </c>
      <c r="J1948" s="6" t="s">
        <v>3968</v>
      </c>
      <c r="K1948" s="6" t="s">
        <v>1909</v>
      </c>
    </row>
    <row r="1949" customFormat="false" ht="16.5" hidden="true" customHeight="true" outlineLevel="0" collapsed="false">
      <c r="A1949" s="6" t="n">
        <v>1938</v>
      </c>
      <c r="B1949" s="6" t="s">
        <v>3997</v>
      </c>
      <c r="C1949" s="6"/>
      <c r="D1949" s="1" t="s">
        <v>3998</v>
      </c>
      <c r="F1949" s="1" t="s">
        <v>159</v>
      </c>
      <c r="G1949" s="6" t="s">
        <v>338</v>
      </c>
      <c r="H1949" s="6" t="s">
        <v>84</v>
      </c>
      <c r="I1949" s="6" t="s">
        <v>206</v>
      </c>
      <c r="J1949" s="6" t="s">
        <v>3968</v>
      </c>
      <c r="K1949" s="6" t="s">
        <v>1909</v>
      </c>
    </row>
    <row r="1950" customFormat="false" ht="16.5" hidden="true" customHeight="true" outlineLevel="0" collapsed="false">
      <c r="A1950" s="6" t="n">
        <v>1939</v>
      </c>
      <c r="B1950" s="6" t="s">
        <v>3999</v>
      </c>
      <c r="C1950" s="6"/>
      <c r="D1950" s="1" t="s">
        <v>3068</v>
      </c>
      <c r="F1950" s="1" t="s">
        <v>159</v>
      </c>
      <c r="G1950" s="6" t="s">
        <v>151</v>
      </c>
      <c r="H1950" s="6" t="s">
        <v>84</v>
      </c>
      <c r="I1950" s="6" t="s">
        <v>206</v>
      </c>
      <c r="J1950" s="6" t="s">
        <v>3968</v>
      </c>
      <c r="K1950" s="6" t="s">
        <v>1909</v>
      </c>
    </row>
    <row r="1951" customFormat="false" ht="16.5" hidden="true" customHeight="true" outlineLevel="0" collapsed="false">
      <c r="A1951" s="6" t="n">
        <v>1940</v>
      </c>
      <c r="B1951" s="6" t="s">
        <v>4000</v>
      </c>
      <c r="C1951" s="6"/>
      <c r="D1951" s="1" t="s">
        <v>3068</v>
      </c>
      <c r="F1951" s="1" t="s">
        <v>221</v>
      </c>
      <c r="G1951" s="6" t="s">
        <v>949</v>
      </c>
      <c r="H1951" s="6" t="s">
        <v>84</v>
      </c>
      <c r="I1951" s="6" t="s">
        <v>223</v>
      </c>
      <c r="J1951" s="6" t="s">
        <v>3968</v>
      </c>
      <c r="K1951" s="6" t="s">
        <v>1909</v>
      </c>
    </row>
    <row r="1952" customFormat="false" ht="16.5" hidden="true" customHeight="true" outlineLevel="0" collapsed="false">
      <c r="A1952" s="6" t="n">
        <v>1941</v>
      </c>
      <c r="B1952" s="6" t="s">
        <v>4001</v>
      </c>
      <c r="C1952" s="6"/>
      <c r="D1952" s="1" t="s">
        <v>4002</v>
      </c>
      <c r="F1952" s="1" t="s">
        <v>1548</v>
      </c>
      <c r="G1952" s="6" t="s">
        <v>4003</v>
      </c>
      <c r="H1952" s="6" t="s">
        <v>84</v>
      </c>
      <c r="I1952" s="6" t="s">
        <v>127</v>
      </c>
      <c r="J1952" s="6" t="s">
        <v>3968</v>
      </c>
      <c r="K1952" s="6" t="s">
        <v>1909</v>
      </c>
    </row>
    <row r="1953" customFormat="false" ht="16.5" hidden="true" customHeight="true" outlineLevel="0" collapsed="false">
      <c r="A1953" s="6" t="n">
        <v>1942</v>
      </c>
      <c r="B1953" s="6" t="s">
        <v>4004</v>
      </c>
      <c r="C1953" s="6"/>
      <c r="D1953" s="1" t="s">
        <v>487</v>
      </c>
      <c r="F1953" s="1" t="s">
        <v>167</v>
      </c>
      <c r="G1953" s="6" t="s">
        <v>1071</v>
      </c>
      <c r="H1953" s="6" t="s">
        <v>84</v>
      </c>
      <c r="I1953" s="6" t="s">
        <v>206</v>
      </c>
      <c r="J1953" s="6" t="s">
        <v>3968</v>
      </c>
      <c r="K1953" s="6" t="s">
        <v>1909</v>
      </c>
    </row>
    <row r="1954" customFormat="false" ht="16.5" hidden="true" customHeight="true" outlineLevel="0" collapsed="false">
      <c r="A1954" s="6" t="n">
        <v>1943</v>
      </c>
      <c r="B1954" s="6" t="s">
        <v>4005</v>
      </c>
      <c r="C1954" s="6"/>
      <c r="D1954" s="1" t="s">
        <v>4006</v>
      </c>
      <c r="F1954" s="1" t="s">
        <v>167</v>
      </c>
      <c r="G1954" s="6" t="s">
        <v>529</v>
      </c>
      <c r="H1954" s="6" t="s">
        <v>84</v>
      </c>
      <c r="I1954" s="6" t="s">
        <v>206</v>
      </c>
      <c r="J1954" s="6" t="s">
        <v>3968</v>
      </c>
      <c r="K1954" s="6" t="s">
        <v>1909</v>
      </c>
    </row>
    <row r="1955" customFormat="false" ht="16.5" hidden="true" customHeight="true" outlineLevel="0" collapsed="false">
      <c r="A1955" s="6" t="n">
        <v>1944</v>
      </c>
      <c r="B1955" s="6" t="s">
        <v>4007</v>
      </c>
      <c r="C1955" s="6"/>
      <c r="D1955" s="1" t="s">
        <v>290</v>
      </c>
      <c r="F1955" s="1" t="s">
        <v>167</v>
      </c>
      <c r="G1955" s="6" t="s">
        <v>3484</v>
      </c>
      <c r="H1955" s="6" t="s">
        <v>84</v>
      </c>
      <c r="I1955" s="6" t="s">
        <v>136</v>
      </c>
      <c r="J1955" s="6" t="s">
        <v>3968</v>
      </c>
      <c r="K1955" s="6" t="s">
        <v>1909</v>
      </c>
    </row>
    <row r="1956" customFormat="false" ht="16.5" hidden="true" customHeight="true" outlineLevel="0" collapsed="false">
      <c r="A1956" s="6" t="n">
        <v>1945</v>
      </c>
      <c r="B1956" s="6" t="s">
        <v>4008</v>
      </c>
      <c r="C1956" s="6"/>
      <c r="D1956" s="1" t="s">
        <v>4009</v>
      </c>
      <c r="F1956" s="1" t="s">
        <v>167</v>
      </c>
      <c r="G1956" s="6" t="s">
        <v>2913</v>
      </c>
      <c r="H1956" s="6" t="s">
        <v>84</v>
      </c>
      <c r="I1956" s="6" t="s">
        <v>211</v>
      </c>
      <c r="J1956" s="6" t="s">
        <v>3968</v>
      </c>
      <c r="K1956" s="6" t="s">
        <v>1909</v>
      </c>
    </row>
    <row r="1957" customFormat="false" ht="16.5" hidden="true" customHeight="true" outlineLevel="0" collapsed="false">
      <c r="A1957" s="6" t="n">
        <v>1946</v>
      </c>
      <c r="B1957" s="6" t="s">
        <v>4010</v>
      </c>
      <c r="C1957" s="6"/>
      <c r="D1957" s="1" t="s">
        <v>4011</v>
      </c>
      <c r="F1957" s="1" t="s">
        <v>555</v>
      </c>
      <c r="G1957" s="6" t="s">
        <v>3300</v>
      </c>
      <c r="H1957" s="6" t="s">
        <v>84</v>
      </c>
      <c r="I1957" s="6" t="s">
        <v>211</v>
      </c>
      <c r="J1957" s="6" t="s">
        <v>3968</v>
      </c>
      <c r="K1957" s="6" t="s">
        <v>1909</v>
      </c>
    </row>
    <row r="1958" customFormat="false" ht="16.5" hidden="true" customHeight="true" outlineLevel="0" collapsed="false">
      <c r="A1958" s="6" t="n">
        <v>1947</v>
      </c>
      <c r="B1958" s="6" t="s">
        <v>4012</v>
      </c>
      <c r="C1958" s="6"/>
      <c r="D1958" s="1" t="s">
        <v>245</v>
      </c>
      <c r="F1958" s="1" t="s">
        <v>905</v>
      </c>
      <c r="G1958" s="6" t="s">
        <v>830</v>
      </c>
      <c r="H1958" s="6" t="s">
        <v>84</v>
      </c>
      <c r="I1958" s="6" t="s">
        <v>127</v>
      </c>
      <c r="J1958" s="6" t="s">
        <v>3968</v>
      </c>
      <c r="K1958" s="6" t="s">
        <v>1909</v>
      </c>
    </row>
    <row r="1959" customFormat="false" ht="16.5" hidden="true" customHeight="true" outlineLevel="0" collapsed="false">
      <c r="A1959" s="6" t="n">
        <v>1948</v>
      </c>
      <c r="B1959" s="6" t="s">
        <v>4013</v>
      </c>
      <c r="C1959" s="6"/>
      <c r="D1959" s="1" t="s">
        <v>2256</v>
      </c>
      <c r="F1959" s="1" t="s">
        <v>1657</v>
      </c>
      <c r="G1959" s="6" t="s">
        <v>1776</v>
      </c>
      <c r="H1959" s="6" t="s">
        <v>21</v>
      </c>
      <c r="I1959" s="6" t="s">
        <v>206</v>
      </c>
      <c r="J1959" s="6" t="s">
        <v>3968</v>
      </c>
      <c r="K1959" s="6" t="s">
        <v>1909</v>
      </c>
    </row>
    <row r="1960" customFormat="false" ht="16.5" hidden="true" customHeight="true" outlineLevel="0" collapsed="false">
      <c r="A1960" s="6" t="n">
        <v>1949</v>
      </c>
      <c r="B1960" s="6" t="s">
        <v>4014</v>
      </c>
      <c r="C1960" s="6"/>
      <c r="D1960" s="1" t="s">
        <v>4015</v>
      </c>
      <c r="F1960" s="1" t="s">
        <v>233</v>
      </c>
      <c r="G1960" s="6" t="s">
        <v>574</v>
      </c>
      <c r="H1960" s="6" t="s">
        <v>21</v>
      </c>
      <c r="I1960" s="6" t="s">
        <v>29</v>
      </c>
      <c r="J1960" s="6" t="s">
        <v>3968</v>
      </c>
      <c r="K1960" s="6" t="s">
        <v>1909</v>
      </c>
    </row>
    <row r="1961" customFormat="false" ht="16.5" hidden="true" customHeight="true" outlineLevel="0" collapsed="false">
      <c r="A1961" s="6" t="n">
        <v>1950</v>
      </c>
      <c r="B1961" s="6" t="s">
        <v>4016</v>
      </c>
      <c r="C1961" s="6"/>
      <c r="D1961" s="1" t="s">
        <v>4017</v>
      </c>
      <c r="F1961" s="1" t="s">
        <v>238</v>
      </c>
      <c r="G1961" s="6" t="s">
        <v>2149</v>
      </c>
      <c r="H1961" s="6" t="s">
        <v>84</v>
      </c>
      <c r="I1961" s="6" t="s">
        <v>77</v>
      </c>
      <c r="J1961" s="6" t="s">
        <v>3968</v>
      </c>
      <c r="K1961" s="6" t="s">
        <v>1909</v>
      </c>
    </row>
    <row r="1962" customFormat="false" ht="16.5" hidden="true" customHeight="true" outlineLevel="0" collapsed="false">
      <c r="A1962" s="6" t="n">
        <v>1951</v>
      </c>
      <c r="B1962" s="6" t="s">
        <v>4018</v>
      </c>
      <c r="C1962" s="6"/>
      <c r="D1962" s="1" t="s">
        <v>1201</v>
      </c>
      <c r="F1962" s="1" t="s">
        <v>238</v>
      </c>
      <c r="G1962" s="6" t="s">
        <v>1740</v>
      </c>
      <c r="H1962" s="6" t="s">
        <v>84</v>
      </c>
      <c r="I1962" s="6" t="s">
        <v>29</v>
      </c>
      <c r="J1962" s="6" t="s">
        <v>3968</v>
      </c>
      <c r="K1962" s="6" t="s">
        <v>1909</v>
      </c>
    </row>
    <row r="1963" customFormat="false" ht="16.5" hidden="true" customHeight="true" outlineLevel="0" collapsed="false">
      <c r="A1963" s="6" t="n">
        <v>1952</v>
      </c>
      <c r="B1963" s="6" t="s">
        <v>4019</v>
      </c>
      <c r="C1963" s="6"/>
      <c r="D1963" s="1" t="s">
        <v>4020</v>
      </c>
      <c r="F1963" s="1" t="s">
        <v>238</v>
      </c>
      <c r="G1963" s="6" t="s">
        <v>96</v>
      </c>
      <c r="H1963" s="6" t="s">
        <v>84</v>
      </c>
      <c r="I1963" s="6" t="s">
        <v>77</v>
      </c>
      <c r="J1963" s="6" t="s">
        <v>3968</v>
      </c>
      <c r="K1963" s="6" t="s">
        <v>1909</v>
      </c>
    </row>
    <row r="1964" customFormat="false" ht="16.5" hidden="true" customHeight="true" outlineLevel="0" collapsed="false">
      <c r="A1964" s="6" t="n">
        <v>1953</v>
      </c>
      <c r="B1964" s="6" t="s">
        <v>4021</v>
      </c>
      <c r="C1964" s="6"/>
      <c r="D1964" s="1" t="s">
        <v>1469</v>
      </c>
      <c r="F1964" s="1" t="s">
        <v>298</v>
      </c>
      <c r="G1964" s="6" t="s">
        <v>1084</v>
      </c>
      <c r="H1964" s="6" t="s">
        <v>84</v>
      </c>
      <c r="I1964" s="6" t="s">
        <v>206</v>
      </c>
      <c r="J1964" s="6" t="s">
        <v>3968</v>
      </c>
      <c r="K1964" s="6" t="s">
        <v>1909</v>
      </c>
    </row>
    <row r="1965" customFormat="false" ht="16.5" hidden="true" customHeight="true" outlineLevel="0" collapsed="false">
      <c r="A1965" s="6" t="n">
        <v>1954</v>
      </c>
      <c r="B1965" s="6" t="s">
        <v>4022</v>
      </c>
      <c r="C1965" s="6"/>
      <c r="D1965" s="1" t="s">
        <v>360</v>
      </c>
      <c r="F1965" s="1" t="s">
        <v>298</v>
      </c>
      <c r="G1965" s="6" t="s">
        <v>1941</v>
      </c>
      <c r="H1965" s="6" t="s">
        <v>84</v>
      </c>
      <c r="I1965" s="6" t="s">
        <v>4023</v>
      </c>
      <c r="J1965" s="6" t="s">
        <v>3968</v>
      </c>
      <c r="K1965" s="6" t="s">
        <v>1909</v>
      </c>
    </row>
    <row r="1966" customFormat="false" ht="16.5" hidden="true" customHeight="true" outlineLevel="0" collapsed="false">
      <c r="A1966" s="6" t="n">
        <v>1955</v>
      </c>
      <c r="B1966" s="6" t="s">
        <v>4024</v>
      </c>
      <c r="C1966" s="6"/>
      <c r="D1966" s="1" t="s">
        <v>1832</v>
      </c>
      <c r="F1966" s="1" t="s">
        <v>2419</v>
      </c>
      <c r="G1966" s="6" t="s">
        <v>1736</v>
      </c>
      <c r="H1966" s="6" t="s">
        <v>21</v>
      </c>
      <c r="I1966" s="6" t="s">
        <v>223</v>
      </c>
      <c r="J1966" s="6" t="s">
        <v>3968</v>
      </c>
      <c r="K1966" s="6" t="s">
        <v>1909</v>
      </c>
    </row>
    <row r="1967" customFormat="false" ht="16.5" hidden="true" customHeight="true" outlineLevel="0" collapsed="false">
      <c r="A1967" s="6" t="n">
        <v>1956</v>
      </c>
      <c r="B1967" s="6" t="s">
        <v>4025</v>
      </c>
      <c r="C1967" s="6"/>
      <c r="D1967" s="1" t="s">
        <v>4026</v>
      </c>
      <c r="F1967" s="1" t="s">
        <v>174</v>
      </c>
      <c r="G1967" s="6" t="s">
        <v>1107</v>
      </c>
      <c r="H1967" s="6" t="s">
        <v>84</v>
      </c>
      <c r="I1967" s="6" t="s">
        <v>1105</v>
      </c>
      <c r="J1967" s="6" t="s">
        <v>3968</v>
      </c>
      <c r="K1967" s="6" t="s">
        <v>1909</v>
      </c>
    </row>
    <row r="1968" customFormat="false" ht="16.5" hidden="true" customHeight="true" outlineLevel="0" collapsed="false">
      <c r="A1968" s="6" t="n">
        <v>1957</v>
      </c>
      <c r="B1968" s="6" t="s">
        <v>4027</v>
      </c>
      <c r="C1968" s="6"/>
      <c r="D1968" s="1" t="s">
        <v>434</v>
      </c>
      <c r="F1968" s="1" t="s">
        <v>174</v>
      </c>
      <c r="G1968" s="6" t="s">
        <v>76</v>
      </c>
      <c r="H1968" s="6" t="s">
        <v>84</v>
      </c>
      <c r="I1968" s="6" t="s">
        <v>206</v>
      </c>
      <c r="J1968" s="6" t="s">
        <v>3968</v>
      </c>
      <c r="K1968" s="6" t="s">
        <v>1909</v>
      </c>
    </row>
    <row r="1969" customFormat="false" ht="16.5" hidden="true" customHeight="true" outlineLevel="0" collapsed="false">
      <c r="A1969" s="6" t="n">
        <v>1958</v>
      </c>
      <c r="B1969" s="6" t="s">
        <v>4028</v>
      </c>
      <c r="C1969" s="6"/>
      <c r="D1969" s="1" t="s">
        <v>111</v>
      </c>
      <c r="F1969" s="1" t="s">
        <v>304</v>
      </c>
      <c r="G1969" s="6" t="s">
        <v>953</v>
      </c>
      <c r="H1969" s="6" t="s">
        <v>84</v>
      </c>
      <c r="I1969" s="6" t="s">
        <v>211</v>
      </c>
      <c r="J1969" s="6" t="s">
        <v>3968</v>
      </c>
      <c r="K1969" s="6" t="s">
        <v>1909</v>
      </c>
    </row>
    <row r="1970" customFormat="false" ht="16.5" hidden="true" customHeight="true" outlineLevel="0" collapsed="false">
      <c r="A1970" s="6" t="n">
        <v>1959</v>
      </c>
      <c r="B1970" s="6" t="s">
        <v>4029</v>
      </c>
      <c r="C1970" s="6"/>
      <c r="D1970" s="1" t="s">
        <v>2601</v>
      </c>
      <c r="F1970" s="1" t="s">
        <v>1786</v>
      </c>
      <c r="G1970" s="6" t="s">
        <v>105</v>
      </c>
      <c r="H1970" s="6" t="s">
        <v>21</v>
      </c>
      <c r="I1970" s="6" t="s">
        <v>206</v>
      </c>
      <c r="J1970" s="6" t="s">
        <v>3968</v>
      </c>
      <c r="K1970" s="6" t="s">
        <v>1909</v>
      </c>
    </row>
    <row r="1971" customFormat="false" ht="16.5" hidden="true" customHeight="true" outlineLevel="0" collapsed="false">
      <c r="A1971" s="6" t="n">
        <v>1960</v>
      </c>
      <c r="B1971" s="6" t="s">
        <v>4030</v>
      </c>
      <c r="C1971" s="6"/>
      <c r="D1971" s="1" t="s">
        <v>293</v>
      </c>
      <c r="F1971" s="1" t="s">
        <v>112</v>
      </c>
      <c r="G1971" s="6" t="s">
        <v>1815</v>
      </c>
      <c r="H1971" s="6" t="s">
        <v>84</v>
      </c>
      <c r="I1971" s="6" t="s">
        <v>206</v>
      </c>
      <c r="J1971" s="6" t="s">
        <v>3968</v>
      </c>
      <c r="K1971" s="6" t="s">
        <v>1909</v>
      </c>
    </row>
    <row r="1972" customFormat="false" ht="16.5" hidden="true" customHeight="true" outlineLevel="0" collapsed="false">
      <c r="A1972" s="6" t="n">
        <v>1961</v>
      </c>
      <c r="B1972" s="6" t="s">
        <v>4031</v>
      </c>
      <c r="C1972" s="6"/>
      <c r="D1972" s="1" t="s">
        <v>245</v>
      </c>
      <c r="F1972" s="1" t="s">
        <v>664</v>
      </c>
      <c r="G1972" s="6" t="s">
        <v>256</v>
      </c>
      <c r="H1972" s="6" t="s">
        <v>84</v>
      </c>
      <c r="I1972" s="6" t="s">
        <v>206</v>
      </c>
      <c r="J1972" s="6" t="s">
        <v>3968</v>
      </c>
      <c r="K1972" s="6" t="s">
        <v>1909</v>
      </c>
    </row>
    <row r="1973" customFormat="false" ht="16.5" hidden="true" customHeight="true" outlineLevel="0" collapsed="false">
      <c r="A1973" s="6" t="n">
        <v>1962</v>
      </c>
      <c r="B1973" s="6" t="s">
        <v>4032</v>
      </c>
      <c r="C1973" s="6"/>
      <c r="D1973" s="1" t="s">
        <v>111</v>
      </c>
      <c r="F1973" s="1" t="s">
        <v>4033</v>
      </c>
      <c r="G1973" s="6" t="s">
        <v>574</v>
      </c>
      <c r="H1973" s="6" t="s">
        <v>84</v>
      </c>
      <c r="I1973" s="6" t="s">
        <v>206</v>
      </c>
      <c r="J1973" s="6" t="s">
        <v>3968</v>
      </c>
      <c r="K1973" s="6" t="s">
        <v>1909</v>
      </c>
    </row>
    <row r="1974" customFormat="false" ht="16.5" hidden="true" customHeight="true" outlineLevel="0" collapsed="false">
      <c r="A1974" s="6" t="n">
        <v>1963</v>
      </c>
      <c r="B1974" s="6" t="s">
        <v>4034</v>
      </c>
      <c r="C1974" s="6"/>
      <c r="D1974" s="1" t="s">
        <v>1184</v>
      </c>
      <c r="F1974" s="1" t="s">
        <v>193</v>
      </c>
      <c r="G1974" s="6" t="s">
        <v>1000</v>
      </c>
      <c r="H1974" s="6" t="s">
        <v>84</v>
      </c>
      <c r="I1974" s="6" t="s">
        <v>211</v>
      </c>
      <c r="J1974" s="6" t="s">
        <v>3968</v>
      </c>
      <c r="K1974" s="6" t="s">
        <v>1909</v>
      </c>
    </row>
    <row r="1975" customFormat="false" ht="16.5" hidden="true" customHeight="true" outlineLevel="0" collapsed="false">
      <c r="A1975" s="6" t="n">
        <v>1964</v>
      </c>
      <c r="B1975" s="6" t="s">
        <v>4035</v>
      </c>
      <c r="C1975" s="6"/>
      <c r="D1975" s="1" t="s">
        <v>284</v>
      </c>
      <c r="F1975" s="1" t="s">
        <v>193</v>
      </c>
      <c r="G1975" s="6" t="s">
        <v>4036</v>
      </c>
      <c r="H1975" s="6" t="s">
        <v>84</v>
      </c>
      <c r="I1975" s="6" t="s">
        <v>211</v>
      </c>
      <c r="J1975" s="6" t="s">
        <v>3968</v>
      </c>
      <c r="K1975" s="6" t="s">
        <v>1909</v>
      </c>
    </row>
    <row r="1976" customFormat="false" ht="16.5" hidden="true" customHeight="true" outlineLevel="0" collapsed="false">
      <c r="A1976" s="6" t="n">
        <v>1965</v>
      </c>
      <c r="B1976" s="6" t="s">
        <v>4037</v>
      </c>
      <c r="C1976" s="6"/>
      <c r="D1976" s="1" t="s">
        <v>4038</v>
      </c>
      <c r="F1976" s="1" t="s">
        <v>193</v>
      </c>
      <c r="G1976" s="6" t="s">
        <v>4039</v>
      </c>
      <c r="H1976" s="6" t="s">
        <v>84</v>
      </c>
      <c r="I1976" s="6" t="s">
        <v>22</v>
      </c>
      <c r="J1976" s="6" t="s">
        <v>3968</v>
      </c>
      <c r="K1976" s="6" t="s">
        <v>1909</v>
      </c>
    </row>
    <row r="1977" customFormat="false" ht="16.5" hidden="true" customHeight="true" outlineLevel="0" collapsed="false">
      <c r="A1977" s="6" t="n">
        <v>1966</v>
      </c>
      <c r="B1977" s="6" t="s">
        <v>4040</v>
      </c>
      <c r="C1977" s="6"/>
      <c r="D1977" s="1" t="s">
        <v>111</v>
      </c>
      <c r="F1977" s="1" t="s">
        <v>1162</v>
      </c>
      <c r="G1977" s="6" t="s">
        <v>1204</v>
      </c>
      <c r="H1977" s="6" t="s">
        <v>84</v>
      </c>
      <c r="I1977" s="6" t="s">
        <v>206</v>
      </c>
      <c r="J1977" s="6" t="s">
        <v>3968</v>
      </c>
      <c r="K1977" s="6" t="s">
        <v>1909</v>
      </c>
    </row>
    <row r="1978" customFormat="false" ht="16.5" hidden="true" customHeight="true" outlineLevel="0" collapsed="false">
      <c r="A1978" s="6" t="n">
        <v>1967</v>
      </c>
      <c r="B1978" s="6" t="s">
        <v>4041</v>
      </c>
      <c r="C1978" s="6"/>
      <c r="D1978" s="1" t="s">
        <v>4042</v>
      </c>
      <c r="F1978" s="1" t="s">
        <v>1164</v>
      </c>
      <c r="G1978" s="6" t="s">
        <v>175</v>
      </c>
      <c r="H1978" s="6" t="s">
        <v>84</v>
      </c>
      <c r="I1978" s="6" t="s">
        <v>206</v>
      </c>
      <c r="J1978" s="6" t="s">
        <v>3968</v>
      </c>
      <c r="K1978" s="6" t="s">
        <v>1909</v>
      </c>
    </row>
    <row r="1979" customFormat="false" ht="16.5" hidden="true" customHeight="true" outlineLevel="0" collapsed="false">
      <c r="A1979" s="6" t="n">
        <v>1968</v>
      </c>
      <c r="B1979" s="6" t="s">
        <v>4043</v>
      </c>
      <c r="C1979" s="6"/>
      <c r="D1979" s="1" t="s">
        <v>1738</v>
      </c>
      <c r="F1979" s="1" t="s">
        <v>956</v>
      </c>
      <c r="G1979" s="6" t="s">
        <v>2872</v>
      </c>
      <c r="H1979" s="6" t="s">
        <v>84</v>
      </c>
      <c r="I1979" s="6" t="s">
        <v>29</v>
      </c>
      <c r="J1979" s="6" t="s">
        <v>3968</v>
      </c>
      <c r="K1979" s="6" t="s">
        <v>1909</v>
      </c>
    </row>
    <row r="1980" customFormat="false" ht="16.5" hidden="true" customHeight="true" outlineLevel="0" collapsed="false">
      <c r="A1980" s="6" t="n">
        <v>1969</v>
      </c>
      <c r="B1980" s="6" t="s">
        <v>4044</v>
      </c>
      <c r="C1980" s="6"/>
      <c r="D1980" s="1" t="s">
        <v>678</v>
      </c>
      <c r="F1980" s="1" t="s">
        <v>467</v>
      </c>
      <c r="G1980" s="6" t="s">
        <v>681</v>
      </c>
      <c r="H1980" s="6" t="s">
        <v>84</v>
      </c>
      <c r="I1980" s="6" t="s">
        <v>206</v>
      </c>
      <c r="J1980" s="6" t="s">
        <v>3968</v>
      </c>
      <c r="K1980" s="6" t="s">
        <v>1909</v>
      </c>
    </row>
    <row r="1981" customFormat="false" ht="16.5" hidden="true" customHeight="true" outlineLevel="0" collapsed="false">
      <c r="A1981" s="6" t="n">
        <v>1970</v>
      </c>
      <c r="B1981" s="6" t="s">
        <v>4045</v>
      </c>
      <c r="C1981" s="6"/>
      <c r="D1981" s="1" t="s">
        <v>245</v>
      </c>
      <c r="F1981" s="1" t="s">
        <v>115</v>
      </c>
      <c r="G1981" s="6" t="s">
        <v>4046</v>
      </c>
      <c r="H1981" s="6" t="s">
        <v>84</v>
      </c>
      <c r="I1981" s="6" t="s">
        <v>223</v>
      </c>
      <c r="J1981" s="6" t="s">
        <v>3968</v>
      </c>
      <c r="K1981" s="6" t="s">
        <v>1909</v>
      </c>
    </row>
    <row r="1982" customFormat="false" ht="16.5" hidden="true" customHeight="true" outlineLevel="0" collapsed="false">
      <c r="A1982" s="6" t="n">
        <v>1971</v>
      </c>
      <c r="B1982" s="6" t="s">
        <v>4047</v>
      </c>
      <c r="C1982" s="6"/>
      <c r="D1982" s="1" t="s">
        <v>245</v>
      </c>
      <c r="F1982" s="1" t="s">
        <v>318</v>
      </c>
      <c r="G1982" s="6" t="s">
        <v>354</v>
      </c>
      <c r="H1982" s="6" t="s">
        <v>84</v>
      </c>
      <c r="I1982" s="6" t="s">
        <v>206</v>
      </c>
      <c r="J1982" s="6" t="s">
        <v>3968</v>
      </c>
      <c r="K1982" s="6" t="s">
        <v>1909</v>
      </c>
    </row>
    <row r="1983" customFormat="false" ht="16.5" hidden="true" customHeight="true" outlineLevel="0" collapsed="false">
      <c r="A1983" s="6" t="n">
        <v>1972</v>
      </c>
      <c r="B1983" s="6" t="s">
        <v>4048</v>
      </c>
      <c r="C1983" s="6"/>
      <c r="D1983" s="1" t="s">
        <v>4049</v>
      </c>
      <c r="F1983" s="1" t="s">
        <v>607</v>
      </c>
      <c r="G1983" s="6" t="s">
        <v>1071</v>
      </c>
      <c r="H1983" s="6" t="s">
        <v>84</v>
      </c>
      <c r="I1983" s="6" t="s">
        <v>69</v>
      </c>
      <c r="J1983" s="6" t="s">
        <v>3968</v>
      </c>
      <c r="K1983" s="6" t="s">
        <v>1909</v>
      </c>
    </row>
    <row r="1984" customFormat="false" ht="16.5" hidden="true" customHeight="true" outlineLevel="0" collapsed="false">
      <c r="A1984" s="6" t="n">
        <v>1973</v>
      </c>
      <c r="B1984" s="6" t="s">
        <v>4050</v>
      </c>
      <c r="C1984" s="6"/>
      <c r="D1984" s="1" t="s">
        <v>3998</v>
      </c>
      <c r="F1984" s="1" t="s">
        <v>4051</v>
      </c>
      <c r="G1984" s="6" t="s">
        <v>1544</v>
      </c>
      <c r="H1984" s="6" t="s">
        <v>84</v>
      </c>
      <c r="I1984" s="6" t="s">
        <v>206</v>
      </c>
      <c r="J1984" s="6" t="s">
        <v>3968</v>
      </c>
      <c r="K1984" s="6" t="s">
        <v>1909</v>
      </c>
    </row>
    <row r="1985" customFormat="false" ht="16.5" hidden="true" customHeight="true" outlineLevel="0" collapsed="false">
      <c r="A1985" s="6" t="n">
        <v>1974</v>
      </c>
      <c r="B1985" s="6" t="s">
        <v>4052</v>
      </c>
      <c r="C1985" s="6"/>
      <c r="D1985" s="1" t="s">
        <v>765</v>
      </c>
      <c r="F1985" s="1" t="s">
        <v>611</v>
      </c>
      <c r="G1985" s="6" t="s">
        <v>456</v>
      </c>
      <c r="H1985" s="6" t="s">
        <v>84</v>
      </c>
      <c r="I1985" s="6" t="s">
        <v>29</v>
      </c>
      <c r="J1985" s="6" t="s">
        <v>3968</v>
      </c>
      <c r="K1985" s="6" t="s">
        <v>1909</v>
      </c>
    </row>
    <row r="1986" customFormat="false" ht="16.5" hidden="true" customHeight="true" outlineLevel="0" collapsed="false">
      <c r="A1986" s="6" t="n">
        <v>1975</v>
      </c>
      <c r="B1986" s="6" t="s">
        <v>4053</v>
      </c>
      <c r="C1986" s="6"/>
      <c r="D1986" s="1" t="s">
        <v>4054</v>
      </c>
      <c r="F1986" s="1" t="s">
        <v>616</v>
      </c>
      <c r="G1986" s="6" t="s">
        <v>64</v>
      </c>
      <c r="H1986" s="6" t="s">
        <v>84</v>
      </c>
      <c r="I1986" s="6" t="s">
        <v>1105</v>
      </c>
      <c r="J1986" s="6" t="s">
        <v>3968</v>
      </c>
      <c r="K1986" s="6" t="s">
        <v>1909</v>
      </c>
    </row>
    <row r="1987" customFormat="false" ht="16.5" hidden="true" customHeight="true" outlineLevel="0" collapsed="false">
      <c r="A1987" s="6" t="n">
        <v>1976</v>
      </c>
      <c r="B1987" s="6" t="s">
        <v>4055</v>
      </c>
      <c r="C1987" s="6"/>
      <c r="D1987" s="1" t="s">
        <v>4056</v>
      </c>
      <c r="F1987" s="1" t="s">
        <v>82</v>
      </c>
      <c r="G1987" s="6" t="s">
        <v>1477</v>
      </c>
      <c r="H1987" s="6" t="s">
        <v>84</v>
      </c>
      <c r="I1987" s="6" t="s">
        <v>29</v>
      </c>
      <c r="J1987" s="6" t="s">
        <v>4057</v>
      </c>
      <c r="K1987" s="6" t="s">
        <v>990</v>
      </c>
    </row>
    <row r="1988" customFormat="false" ht="16.5" hidden="true" customHeight="true" outlineLevel="0" collapsed="false">
      <c r="A1988" s="6" t="n">
        <v>1977</v>
      </c>
      <c r="B1988" s="6" t="s">
        <v>4058</v>
      </c>
      <c r="C1988" s="6"/>
      <c r="D1988" s="1" t="s">
        <v>995</v>
      </c>
      <c r="F1988" s="1" t="s">
        <v>82</v>
      </c>
      <c r="G1988" s="6" t="s">
        <v>736</v>
      </c>
      <c r="H1988" s="6" t="s">
        <v>84</v>
      </c>
      <c r="I1988" s="6" t="s">
        <v>223</v>
      </c>
      <c r="J1988" s="6" t="s">
        <v>4057</v>
      </c>
      <c r="K1988" s="6" t="s">
        <v>990</v>
      </c>
    </row>
    <row r="1989" customFormat="false" ht="16.5" hidden="true" customHeight="true" outlineLevel="0" collapsed="false">
      <c r="A1989" s="6" t="n">
        <v>1978</v>
      </c>
      <c r="B1989" s="6" t="s">
        <v>4059</v>
      </c>
      <c r="C1989" s="6"/>
      <c r="D1989" s="1" t="s">
        <v>245</v>
      </c>
      <c r="F1989" s="1" t="s">
        <v>82</v>
      </c>
      <c r="G1989" s="6" t="s">
        <v>1263</v>
      </c>
      <c r="H1989" s="6" t="s">
        <v>84</v>
      </c>
      <c r="I1989" s="6" t="s">
        <v>29</v>
      </c>
      <c r="J1989" s="6" t="s">
        <v>4057</v>
      </c>
      <c r="K1989" s="6" t="s">
        <v>990</v>
      </c>
    </row>
    <row r="1990" customFormat="false" ht="16.5" hidden="true" customHeight="true" outlineLevel="0" collapsed="false">
      <c r="A1990" s="6" t="n">
        <v>1979</v>
      </c>
      <c r="B1990" s="6" t="s">
        <v>4060</v>
      </c>
      <c r="C1990" s="6"/>
      <c r="D1990" s="1" t="s">
        <v>4061</v>
      </c>
      <c r="F1990" s="1" t="s">
        <v>82</v>
      </c>
      <c r="G1990" s="6" t="s">
        <v>430</v>
      </c>
      <c r="H1990" s="6" t="s">
        <v>84</v>
      </c>
      <c r="I1990" s="6" t="s">
        <v>29</v>
      </c>
      <c r="J1990" s="6" t="s">
        <v>4057</v>
      </c>
      <c r="K1990" s="6" t="s">
        <v>990</v>
      </c>
    </row>
    <row r="1991" customFormat="false" ht="16.5" hidden="true" customHeight="true" outlineLevel="0" collapsed="false">
      <c r="A1991" s="6" t="n">
        <v>1980</v>
      </c>
      <c r="B1991" s="6" t="s">
        <v>4062</v>
      </c>
      <c r="C1991" s="6"/>
      <c r="D1991" s="1" t="s">
        <v>364</v>
      </c>
      <c r="F1991" s="1" t="s">
        <v>357</v>
      </c>
      <c r="G1991" s="6" t="s">
        <v>1842</v>
      </c>
      <c r="H1991" s="6" t="s">
        <v>84</v>
      </c>
      <c r="I1991" s="6" t="s">
        <v>223</v>
      </c>
      <c r="J1991" s="6" t="s">
        <v>4057</v>
      </c>
      <c r="K1991" s="6" t="s">
        <v>990</v>
      </c>
    </row>
    <row r="1992" customFormat="false" ht="16.5" hidden="true" customHeight="true" outlineLevel="0" collapsed="false">
      <c r="A1992" s="6" t="n">
        <v>1981</v>
      </c>
      <c r="B1992" s="6" t="s">
        <v>4063</v>
      </c>
      <c r="C1992" s="6"/>
      <c r="D1992" s="1" t="s">
        <v>4064</v>
      </c>
      <c r="F1992" s="1" t="s">
        <v>130</v>
      </c>
      <c r="G1992" s="6" t="s">
        <v>420</v>
      </c>
      <c r="H1992" s="6" t="s">
        <v>84</v>
      </c>
      <c r="I1992" s="6" t="s">
        <v>136</v>
      </c>
      <c r="J1992" s="6" t="s">
        <v>4057</v>
      </c>
      <c r="K1992" s="6" t="s">
        <v>990</v>
      </c>
    </row>
    <row r="1993" customFormat="false" ht="16.5" hidden="true" customHeight="true" outlineLevel="0" collapsed="false">
      <c r="A1993" s="6" t="n">
        <v>1982</v>
      </c>
      <c r="B1993" s="6" t="s">
        <v>4065</v>
      </c>
      <c r="C1993" s="6"/>
      <c r="D1993" s="1" t="s">
        <v>1100</v>
      </c>
      <c r="F1993" s="1" t="s">
        <v>268</v>
      </c>
      <c r="G1993" s="6" t="s">
        <v>633</v>
      </c>
      <c r="H1993" s="6" t="s">
        <v>84</v>
      </c>
      <c r="I1993" s="6" t="s">
        <v>127</v>
      </c>
      <c r="J1993" s="6" t="s">
        <v>4057</v>
      </c>
      <c r="K1993" s="6" t="s">
        <v>990</v>
      </c>
    </row>
    <row r="1994" customFormat="false" ht="16.5" hidden="true" customHeight="true" outlineLevel="0" collapsed="false">
      <c r="A1994" s="6" t="n">
        <v>1983</v>
      </c>
      <c r="B1994" s="6" t="s">
        <v>4066</v>
      </c>
      <c r="C1994" s="6"/>
      <c r="D1994" s="1" t="s">
        <v>765</v>
      </c>
      <c r="F1994" s="1" t="s">
        <v>720</v>
      </c>
      <c r="G1994" s="6" t="s">
        <v>1038</v>
      </c>
      <c r="H1994" s="6" t="s">
        <v>84</v>
      </c>
      <c r="I1994" s="6" t="s">
        <v>1105</v>
      </c>
      <c r="J1994" s="6" t="s">
        <v>4057</v>
      </c>
      <c r="K1994" s="6" t="s">
        <v>990</v>
      </c>
    </row>
    <row r="1995" customFormat="false" ht="16.5" hidden="true" customHeight="true" outlineLevel="0" collapsed="false">
      <c r="A1995" s="6" t="n">
        <v>1984</v>
      </c>
      <c r="B1995" s="6" t="s">
        <v>4067</v>
      </c>
      <c r="C1995" s="6"/>
      <c r="D1995" s="1" t="s">
        <v>4068</v>
      </c>
      <c r="F1995" s="1" t="s">
        <v>720</v>
      </c>
      <c r="G1995" s="6" t="s">
        <v>767</v>
      </c>
      <c r="H1995" s="6" t="s">
        <v>84</v>
      </c>
      <c r="I1995" s="6" t="s">
        <v>211</v>
      </c>
      <c r="J1995" s="6" t="s">
        <v>4057</v>
      </c>
      <c r="K1995" s="6" t="s">
        <v>990</v>
      </c>
    </row>
    <row r="1996" customFormat="false" ht="16.5" hidden="true" customHeight="true" outlineLevel="0" collapsed="false">
      <c r="A1996" s="6" t="n">
        <v>1985</v>
      </c>
      <c r="B1996" s="6" t="s">
        <v>4069</v>
      </c>
      <c r="C1996" s="6"/>
      <c r="D1996" s="1" t="s">
        <v>1017</v>
      </c>
      <c r="F1996" s="1" t="s">
        <v>372</v>
      </c>
      <c r="G1996" s="6" t="s">
        <v>1248</v>
      </c>
      <c r="H1996" s="6" t="s">
        <v>21</v>
      </c>
      <c r="I1996" s="6" t="s">
        <v>29</v>
      </c>
      <c r="J1996" s="6" t="s">
        <v>4057</v>
      </c>
      <c r="K1996" s="6" t="s">
        <v>990</v>
      </c>
    </row>
    <row r="1997" customFormat="false" ht="16.5" hidden="true" customHeight="true" outlineLevel="0" collapsed="false">
      <c r="A1997" s="6" t="n">
        <v>1986</v>
      </c>
      <c r="B1997" s="6" t="s">
        <v>4070</v>
      </c>
      <c r="C1997" s="6"/>
      <c r="D1997" s="1" t="s">
        <v>598</v>
      </c>
      <c r="F1997" s="1" t="s">
        <v>143</v>
      </c>
      <c r="G1997" s="6" t="s">
        <v>731</v>
      </c>
      <c r="H1997" s="6" t="s">
        <v>84</v>
      </c>
      <c r="I1997" s="6" t="s">
        <v>211</v>
      </c>
      <c r="J1997" s="6" t="s">
        <v>4057</v>
      </c>
      <c r="K1997" s="6" t="s">
        <v>990</v>
      </c>
    </row>
    <row r="1998" customFormat="false" ht="16.5" hidden="true" customHeight="true" outlineLevel="0" collapsed="false">
      <c r="A1998" s="6" t="n">
        <v>1987</v>
      </c>
      <c r="B1998" s="6" t="s">
        <v>4071</v>
      </c>
      <c r="C1998" s="6"/>
      <c r="D1998" s="1" t="s">
        <v>858</v>
      </c>
      <c r="F1998" s="1" t="s">
        <v>99</v>
      </c>
      <c r="G1998" s="6" t="s">
        <v>1714</v>
      </c>
      <c r="H1998" s="6" t="s">
        <v>84</v>
      </c>
      <c r="I1998" s="6" t="s">
        <v>148</v>
      </c>
      <c r="J1998" s="6" t="s">
        <v>4057</v>
      </c>
      <c r="K1998" s="6" t="s">
        <v>990</v>
      </c>
    </row>
    <row r="1999" customFormat="false" ht="16.5" hidden="true" customHeight="true" outlineLevel="0" collapsed="false">
      <c r="A1999" s="6" t="n">
        <v>1988</v>
      </c>
      <c r="B1999" s="6" t="s">
        <v>4072</v>
      </c>
      <c r="C1999" s="6"/>
      <c r="D1999" s="1" t="s">
        <v>1028</v>
      </c>
      <c r="F1999" s="1" t="s">
        <v>204</v>
      </c>
      <c r="G1999" s="6" t="s">
        <v>1608</v>
      </c>
      <c r="H1999" s="6" t="s">
        <v>84</v>
      </c>
      <c r="I1999" s="6" t="s">
        <v>29</v>
      </c>
      <c r="J1999" s="6" t="s">
        <v>4057</v>
      </c>
      <c r="K1999" s="6" t="s">
        <v>990</v>
      </c>
    </row>
    <row r="2000" customFormat="false" ht="16.5" hidden="true" customHeight="true" outlineLevel="0" collapsed="false">
      <c r="A2000" s="6" t="n">
        <v>1989</v>
      </c>
      <c r="B2000" s="6" t="s">
        <v>4073</v>
      </c>
      <c r="C2000" s="6"/>
      <c r="D2000" s="1" t="s">
        <v>220</v>
      </c>
      <c r="F2000" s="1" t="s">
        <v>217</v>
      </c>
      <c r="G2000" s="6" t="s">
        <v>1038</v>
      </c>
      <c r="H2000" s="6" t="s">
        <v>84</v>
      </c>
      <c r="I2000" s="6" t="s">
        <v>29</v>
      </c>
      <c r="J2000" s="6" t="s">
        <v>4057</v>
      </c>
      <c r="K2000" s="6" t="s">
        <v>990</v>
      </c>
    </row>
    <row r="2001" customFormat="false" ht="16.5" hidden="true" customHeight="true" outlineLevel="0" collapsed="false">
      <c r="A2001" s="6" t="n">
        <v>1990</v>
      </c>
      <c r="B2001" s="6" t="s">
        <v>4074</v>
      </c>
      <c r="C2001" s="6"/>
      <c r="D2001" s="1" t="s">
        <v>647</v>
      </c>
      <c r="F2001" s="1" t="s">
        <v>217</v>
      </c>
      <c r="G2001" s="6" t="s">
        <v>1019</v>
      </c>
      <c r="H2001" s="6" t="s">
        <v>84</v>
      </c>
      <c r="I2001" s="6" t="s">
        <v>223</v>
      </c>
      <c r="J2001" s="6" t="s">
        <v>4057</v>
      </c>
      <c r="K2001" s="6" t="s">
        <v>990</v>
      </c>
    </row>
    <row r="2002" customFormat="false" ht="16.5" hidden="true" customHeight="true" outlineLevel="0" collapsed="false">
      <c r="A2002" s="6" t="n">
        <v>1991</v>
      </c>
      <c r="B2002" s="6" t="s">
        <v>4075</v>
      </c>
      <c r="C2002" s="6"/>
      <c r="D2002" s="1" t="s">
        <v>293</v>
      </c>
      <c r="F2002" s="1" t="s">
        <v>217</v>
      </c>
      <c r="G2002" s="6" t="s">
        <v>1528</v>
      </c>
      <c r="H2002" s="6" t="s">
        <v>84</v>
      </c>
      <c r="I2002" s="6" t="s">
        <v>4076</v>
      </c>
      <c r="J2002" s="6" t="s">
        <v>4057</v>
      </c>
      <c r="K2002" s="6" t="s">
        <v>990</v>
      </c>
    </row>
    <row r="2003" customFormat="false" ht="16.5" hidden="true" customHeight="true" outlineLevel="0" collapsed="false">
      <c r="A2003" s="6" t="n">
        <v>1992</v>
      </c>
      <c r="B2003" s="6" t="s">
        <v>4077</v>
      </c>
      <c r="C2003" s="6"/>
      <c r="D2003" s="1" t="s">
        <v>245</v>
      </c>
      <c r="F2003" s="1" t="s">
        <v>1346</v>
      </c>
      <c r="G2003" s="6" t="s">
        <v>1015</v>
      </c>
      <c r="H2003" s="6" t="s">
        <v>84</v>
      </c>
      <c r="I2003" s="6" t="s">
        <v>22</v>
      </c>
      <c r="J2003" s="6" t="s">
        <v>4057</v>
      </c>
      <c r="K2003" s="6" t="s">
        <v>990</v>
      </c>
    </row>
    <row r="2004" customFormat="false" ht="16.5" hidden="true" customHeight="true" outlineLevel="0" collapsed="false">
      <c r="A2004" s="6" t="n">
        <v>1993</v>
      </c>
      <c r="B2004" s="6" t="s">
        <v>4078</v>
      </c>
      <c r="C2004" s="6"/>
      <c r="D2004" s="1" t="s">
        <v>111</v>
      </c>
      <c r="F2004" s="1" t="s">
        <v>104</v>
      </c>
      <c r="G2004" s="6" t="s">
        <v>4079</v>
      </c>
      <c r="H2004" s="6" t="s">
        <v>84</v>
      </c>
      <c r="I2004" s="6" t="s">
        <v>29</v>
      </c>
      <c r="J2004" s="6" t="s">
        <v>4057</v>
      </c>
      <c r="K2004" s="6" t="s">
        <v>990</v>
      </c>
    </row>
    <row r="2005" customFormat="false" ht="16.5" hidden="true" customHeight="true" outlineLevel="0" collapsed="false">
      <c r="A2005" s="6" t="n">
        <v>1994</v>
      </c>
      <c r="B2005" s="6" t="s">
        <v>4080</v>
      </c>
      <c r="C2005" s="6"/>
      <c r="D2005" s="1" t="s">
        <v>409</v>
      </c>
      <c r="F2005" s="1" t="s">
        <v>104</v>
      </c>
      <c r="G2005" s="6" t="s">
        <v>194</v>
      </c>
      <c r="H2005" s="6" t="s">
        <v>84</v>
      </c>
      <c r="I2005" s="6" t="s">
        <v>211</v>
      </c>
      <c r="J2005" s="6" t="s">
        <v>4057</v>
      </c>
      <c r="K2005" s="6" t="s">
        <v>990</v>
      </c>
    </row>
    <row r="2006" customFormat="false" ht="16.5" hidden="true" customHeight="true" outlineLevel="0" collapsed="false">
      <c r="A2006" s="6" t="n">
        <v>1995</v>
      </c>
      <c r="B2006" s="6" t="s">
        <v>4081</v>
      </c>
      <c r="C2006" s="6"/>
      <c r="D2006" s="1" t="s">
        <v>2721</v>
      </c>
      <c r="F2006" s="1" t="s">
        <v>154</v>
      </c>
      <c r="G2006" s="6" t="s">
        <v>1263</v>
      </c>
      <c r="H2006" s="6" t="s">
        <v>21</v>
      </c>
      <c r="I2006" s="6" t="s">
        <v>4082</v>
      </c>
      <c r="J2006" s="6" t="s">
        <v>4057</v>
      </c>
      <c r="K2006" s="6" t="s">
        <v>990</v>
      </c>
    </row>
    <row r="2007" customFormat="false" ht="16.5" hidden="true" customHeight="true" outlineLevel="0" collapsed="false">
      <c r="A2007" s="6" t="n">
        <v>1996</v>
      </c>
      <c r="B2007" s="6" t="s">
        <v>4083</v>
      </c>
      <c r="C2007" s="6"/>
      <c r="D2007" s="1" t="s">
        <v>4084</v>
      </c>
      <c r="F2007" s="1" t="s">
        <v>280</v>
      </c>
      <c r="G2007" s="6" t="s">
        <v>1231</v>
      </c>
      <c r="H2007" s="6" t="s">
        <v>84</v>
      </c>
      <c r="I2007" s="6" t="s">
        <v>4085</v>
      </c>
      <c r="J2007" s="6" t="s">
        <v>4057</v>
      </c>
      <c r="K2007" s="6" t="s">
        <v>990</v>
      </c>
    </row>
    <row r="2008" customFormat="false" ht="16.5" hidden="true" customHeight="true" outlineLevel="0" collapsed="false">
      <c r="A2008" s="6" t="n">
        <v>1997</v>
      </c>
      <c r="B2008" s="6" t="s">
        <v>4086</v>
      </c>
      <c r="C2008" s="6"/>
      <c r="D2008" s="1" t="s">
        <v>3797</v>
      </c>
      <c r="F2008" s="1" t="s">
        <v>39</v>
      </c>
      <c r="G2008" s="6" t="s">
        <v>4087</v>
      </c>
      <c r="H2008" s="6" t="s">
        <v>21</v>
      </c>
      <c r="I2008" s="6" t="s">
        <v>211</v>
      </c>
      <c r="J2008" s="6" t="s">
        <v>4057</v>
      </c>
      <c r="K2008" s="6" t="s">
        <v>990</v>
      </c>
    </row>
    <row r="2009" customFormat="false" ht="16.5" hidden="true" customHeight="true" outlineLevel="0" collapsed="false">
      <c r="A2009" s="6" t="n">
        <v>1998</v>
      </c>
      <c r="B2009" s="6" t="s">
        <v>4088</v>
      </c>
      <c r="C2009" s="6"/>
      <c r="D2009" s="1" t="s">
        <v>245</v>
      </c>
      <c r="F2009" s="1" t="s">
        <v>159</v>
      </c>
      <c r="G2009" s="6" t="s">
        <v>3601</v>
      </c>
      <c r="H2009" s="6" t="s">
        <v>84</v>
      </c>
      <c r="I2009" s="6" t="s">
        <v>127</v>
      </c>
      <c r="J2009" s="6" t="s">
        <v>4057</v>
      </c>
      <c r="K2009" s="6" t="s">
        <v>990</v>
      </c>
    </row>
    <row r="2010" customFormat="false" ht="16.5" hidden="true" customHeight="true" outlineLevel="0" collapsed="false">
      <c r="A2010" s="6" t="n">
        <v>1999</v>
      </c>
      <c r="B2010" s="6" t="s">
        <v>4089</v>
      </c>
      <c r="C2010" s="6"/>
      <c r="D2010" s="1" t="s">
        <v>4090</v>
      </c>
      <c r="F2010" s="1" t="s">
        <v>159</v>
      </c>
      <c r="G2010" s="6" t="s">
        <v>1318</v>
      </c>
      <c r="H2010" s="6" t="s">
        <v>84</v>
      </c>
      <c r="I2010" s="6" t="s">
        <v>1663</v>
      </c>
      <c r="J2010" s="6" t="s">
        <v>4057</v>
      </c>
      <c r="K2010" s="6" t="s">
        <v>990</v>
      </c>
    </row>
    <row r="2011" customFormat="false" ht="16.5" hidden="true" customHeight="true" outlineLevel="0" collapsed="false">
      <c r="A2011" s="6" t="n">
        <v>2000</v>
      </c>
      <c r="B2011" s="6" t="s">
        <v>4091</v>
      </c>
      <c r="C2011" s="6"/>
      <c r="D2011" s="1" t="s">
        <v>4092</v>
      </c>
      <c r="F2011" s="1" t="s">
        <v>159</v>
      </c>
      <c r="G2011" s="6" t="s">
        <v>1465</v>
      </c>
      <c r="H2011" s="6" t="s">
        <v>84</v>
      </c>
      <c r="I2011" s="6" t="s">
        <v>127</v>
      </c>
      <c r="J2011" s="6" t="s">
        <v>4057</v>
      </c>
      <c r="K2011" s="6" t="s">
        <v>990</v>
      </c>
    </row>
    <row r="2012" customFormat="false" ht="16.5" hidden="true" customHeight="true" outlineLevel="0" collapsed="false">
      <c r="A2012" s="6" t="n">
        <v>2001</v>
      </c>
      <c r="B2012" s="6" t="s">
        <v>4093</v>
      </c>
      <c r="C2012" s="6"/>
      <c r="D2012" s="1" t="s">
        <v>598</v>
      </c>
      <c r="F2012" s="1" t="s">
        <v>221</v>
      </c>
      <c r="G2012" s="6" t="s">
        <v>68</v>
      </c>
      <c r="H2012" s="6" t="s">
        <v>84</v>
      </c>
      <c r="I2012" s="6" t="s">
        <v>1663</v>
      </c>
      <c r="J2012" s="6" t="s">
        <v>4057</v>
      </c>
      <c r="K2012" s="6" t="s">
        <v>990</v>
      </c>
    </row>
    <row r="2013" customFormat="false" ht="16.5" hidden="true" customHeight="true" outlineLevel="0" collapsed="false">
      <c r="A2013" s="6" t="n">
        <v>2002</v>
      </c>
      <c r="B2013" s="6" t="s">
        <v>4094</v>
      </c>
      <c r="C2013" s="6"/>
      <c r="D2013" s="1" t="s">
        <v>1184</v>
      </c>
      <c r="F2013" s="1" t="s">
        <v>2386</v>
      </c>
      <c r="G2013" s="6" t="s">
        <v>4095</v>
      </c>
      <c r="H2013" s="6" t="s">
        <v>84</v>
      </c>
      <c r="I2013" s="6" t="s">
        <v>29</v>
      </c>
      <c r="J2013" s="6" t="s">
        <v>4057</v>
      </c>
      <c r="K2013" s="6" t="s">
        <v>990</v>
      </c>
    </row>
    <row r="2014" customFormat="false" ht="16.5" hidden="true" customHeight="true" outlineLevel="0" collapsed="false">
      <c r="A2014" s="6" t="n">
        <v>2003</v>
      </c>
      <c r="B2014" s="6" t="s">
        <v>4096</v>
      </c>
      <c r="C2014" s="6"/>
      <c r="D2014" s="1" t="s">
        <v>765</v>
      </c>
      <c r="F2014" s="1" t="s">
        <v>167</v>
      </c>
      <c r="G2014" s="6" t="s">
        <v>633</v>
      </c>
      <c r="H2014" s="6" t="s">
        <v>84</v>
      </c>
      <c r="I2014" s="6" t="s">
        <v>29</v>
      </c>
      <c r="J2014" s="6" t="s">
        <v>4057</v>
      </c>
      <c r="K2014" s="6" t="s">
        <v>990</v>
      </c>
    </row>
    <row r="2015" customFormat="false" ht="16.5" hidden="true" customHeight="true" outlineLevel="0" collapsed="false">
      <c r="A2015" s="6" t="n">
        <v>2004</v>
      </c>
      <c r="B2015" s="6" t="s">
        <v>4097</v>
      </c>
      <c r="C2015" s="6"/>
      <c r="D2015" s="1" t="s">
        <v>1551</v>
      </c>
      <c r="F2015" s="1" t="s">
        <v>167</v>
      </c>
      <c r="G2015" s="6" t="s">
        <v>1465</v>
      </c>
      <c r="H2015" s="6" t="s">
        <v>84</v>
      </c>
      <c r="I2015" s="6" t="s">
        <v>211</v>
      </c>
      <c r="J2015" s="6" t="s">
        <v>4057</v>
      </c>
      <c r="K2015" s="6" t="s">
        <v>990</v>
      </c>
    </row>
    <row r="2016" customFormat="false" ht="16.5" hidden="true" customHeight="true" outlineLevel="0" collapsed="false">
      <c r="A2016" s="6" t="n">
        <v>2005</v>
      </c>
      <c r="B2016" s="6" t="s">
        <v>4098</v>
      </c>
      <c r="C2016" s="6"/>
      <c r="D2016" s="1" t="s">
        <v>4099</v>
      </c>
      <c r="F2016" s="1" t="s">
        <v>167</v>
      </c>
      <c r="G2016" s="6" t="s">
        <v>1383</v>
      </c>
      <c r="H2016" s="6" t="s">
        <v>84</v>
      </c>
      <c r="I2016" s="6" t="s">
        <v>29</v>
      </c>
      <c r="J2016" s="6" t="s">
        <v>4057</v>
      </c>
      <c r="K2016" s="6" t="s">
        <v>990</v>
      </c>
    </row>
    <row r="2017" customFormat="false" ht="16.5" hidden="true" customHeight="true" outlineLevel="0" collapsed="false">
      <c r="A2017" s="6" t="n">
        <v>2006</v>
      </c>
      <c r="B2017" s="6" t="s">
        <v>4100</v>
      </c>
      <c r="C2017" s="6"/>
      <c r="D2017" s="1" t="s">
        <v>293</v>
      </c>
      <c r="F2017" s="1" t="s">
        <v>167</v>
      </c>
      <c r="G2017" s="6" t="s">
        <v>435</v>
      </c>
      <c r="H2017" s="6" t="s">
        <v>84</v>
      </c>
      <c r="I2017" s="6" t="s">
        <v>29</v>
      </c>
      <c r="J2017" s="6" t="s">
        <v>4057</v>
      </c>
      <c r="K2017" s="6" t="s">
        <v>990</v>
      </c>
    </row>
    <row r="2018" customFormat="false" ht="16.5" hidden="true" customHeight="true" outlineLevel="0" collapsed="false">
      <c r="A2018" s="6" t="n">
        <v>2007</v>
      </c>
      <c r="B2018" s="6" t="s">
        <v>4101</v>
      </c>
      <c r="C2018" s="6"/>
      <c r="D2018" s="1" t="s">
        <v>4102</v>
      </c>
      <c r="F2018" s="1" t="s">
        <v>555</v>
      </c>
      <c r="G2018" s="6" t="s">
        <v>3300</v>
      </c>
      <c r="H2018" s="6" t="s">
        <v>84</v>
      </c>
      <c r="I2018" s="6" t="s">
        <v>29</v>
      </c>
      <c r="J2018" s="6" t="s">
        <v>4057</v>
      </c>
      <c r="K2018" s="6" t="s">
        <v>990</v>
      </c>
    </row>
    <row r="2019" customFormat="false" ht="16.5" hidden="true" customHeight="true" outlineLevel="0" collapsed="false">
      <c r="A2019" s="6" t="n">
        <v>2008</v>
      </c>
      <c r="B2019" s="6" t="s">
        <v>4103</v>
      </c>
      <c r="C2019" s="6"/>
      <c r="D2019" s="1" t="s">
        <v>672</v>
      </c>
      <c r="F2019" s="1" t="s">
        <v>1657</v>
      </c>
      <c r="G2019" s="6" t="s">
        <v>3244</v>
      </c>
      <c r="H2019" s="6" t="s">
        <v>21</v>
      </c>
      <c r="I2019" s="6" t="s">
        <v>148</v>
      </c>
      <c r="J2019" s="6" t="s">
        <v>4057</v>
      </c>
      <c r="K2019" s="6" t="s">
        <v>990</v>
      </c>
    </row>
    <row r="2020" customFormat="false" ht="16.5" hidden="true" customHeight="true" outlineLevel="0" collapsed="false">
      <c r="A2020" s="6" t="n">
        <v>2009</v>
      </c>
      <c r="B2020" s="6" t="s">
        <v>4104</v>
      </c>
      <c r="C2020" s="6"/>
      <c r="D2020" s="1" t="s">
        <v>4105</v>
      </c>
      <c r="F2020" s="1" t="s">
        <v>1261</v>
      </c>
      <c r="G2020" s="6" t="s">
        <v>260</v>
      </c>
      <c r="H2020" s="6" t="s">
        <v>84</v>
      </c>
      <c r="I2020" s="6" t="s">
        <v>29</v>
      </c>
      <c r="J2020" s="6" t="s">
        <v>4057</v>
      </c>
      <c r="K2020" s="6" t="s">
        <v>990</v>
      </c>
    </row>
    <row r="2021" customFormat="false" ht="16.5" hidden="true" customHeight="true" outlineLevel="0" collapsed="false">
      <c r="A2021" s="6" t="n">
        <v>2010</v>
      </c>
      <c r="B2021" s="6" t="s">
        <v>4106</v>
      </c>
      <c r="C2021" s="6"/>
      <c r="D2021" s="1" t="s">
        <v>245</v>
      </c>
      <c r="F2021" s="1" t="s">
        <v>233</v>
      </c>
      <c r="G2021" s="6" t="s">
        <v>612</v>
      </c>
      <c r="H2021" s="6" t="s">
        <v>84</v>
      </c>
      <c r="I2021" s="6" t="s">
        <v>29</v>
      </c>
      <c r="J2021" s="6" t="s">
        <v>4057</v>
      </c>
      <c r="K2021" s="6" t="s">
        <v>990</v>
      </c>
    </row>
    <row r="2022" customFormat="false" ht="16.5" hidden="true" customHeight="true" outlineLevel="0" collapsed="false">
      <c r="A2022" s="6" t="n">
        <v>2011</v>
      </c>
      <c r="B2022" s="6" t="s">
        <v>4107</v>
      </c>
      <c r="C2022" s="6"/>
      <c r="D2022" s="1" t="s">
        <v>4108</v>
      </c>
      <c r="F2022" s="1" t="s">
        <v>2410</v>
      </c>
      <c r="G2022" s="6" t="s">
        <v>1251</v>
      </c>
      <c r="H2022" s="6" t="s">
        <v>84</v>
      </c>
      <c r="I2022" s="6" t="s">
        <v>127</v>
      </c>
      <c r="J2022" s="6" t="s">
        <v>4057</v>
      </c>
      <c r="K2022" s="6" t="s">
        <v>990</v>
      </c>
    </row>
    <row r="2023" customFormat="false" ht="16.5" hidden="true" customHeight="true" outlineLevel="0" collapsed="false">
      <c r="A2023" s="6" t="n">
        <v>2012</v>
      </c>
      <c r="B2023" s="6" t="s">
        <v>4109</v>
      </c>
      <c r="C2023" s="6"/>
      <c r="D2023" s="1" t="s">
        <v>4110</v>
      </c>
      <c r="F2023" s="1" t="s">
        <v>294</v>
      </c>
      <c r="G2023" s="6" t="s">
        <v>2131</v>
      </c>
      <c r="H2023" s="6" t="s">
        <v>84</v>
      </c>
      <c r="I2023" s="6" t="s">
        <v>29</v>
      </c>
      <c r="J2023" s="6" t="s">
        <v>4057</v>
      </c>
      <c r="K2023" s="6" t="s">
        <v>990</v>
      </c>
    </row>
    <row r="2024" customFormat="false" ht="16.5" hidden="true" customHeight="true" outlineLevel="0" collapsed="false">
      <c r="A2024" s="6" t="n">
        <v>2013</v>
      </c>
      <c r="B2024" s="6" t="s">
        <v>4111</v>
      </c>
      <c r="C2024" s="6"/>
      <c r="D2024" s="1" t="s">
        <v>4112</v>
      </c>
      <c r="F2024" s="1" t="s">
        <v>294</v>
      </c>
      <c r="G2024" s="6" t="s">
        <v>641</v>
      </c>
      <c r="H2024" s="6" t="s">
        <v>84</v>
      </c>
      <c r="I2024" s="6" t="s">
        <v>29</v>
      </c>
      <c r="J2024" s="6" t="s">
        <v>4057</v>
      </c>
      <c r="K2024" s="6" t="s">
        <v>990</v>
      </c>
    </row>
    <row r="2025" customFormat="false" ht="16.5" hidden="true" customHeight="true" outlineLevel="0" collapsed="false">
      <c r="A2025" s="6" t="n">
        <v>2014</v>
      </c>
      <c r="B2025" s="6" t="s">
        <v>4113</v>
      </c>
      <c r="C2025" s="6"/>
      <c r="D2025" s="1" t="s">
        <v>213</v>
      </c>
      <c r="F2025" s="1" t="s">
        <v>242</v>
      </c>
      <c r="G2025" s="6" t="s">
        <v>20</v>
      </c>
      <c r="H2025" s="6" t="s">
        <v>84</v>
      </c>
      <c r="I2025" s="6" t="s">
        <v>29</v>
      </c>
      <c r="J2025" s="6" t="s">
        <v>4057</v>
      </c>
      <c r="K2025" s="6" t="s">
        <v>990</v>
      </c>
    </row>
    <row r="2026" customFormat="false" ht="16.5" hidden="true" customHeight="true" outlineLevel="0" collapsed="false">
      <c r="A2026" s="6" t="n">
        <v>2015</v>
      </c>
      <c r="B2026" s="6" t="s">
        <v>4114</v>
      </c>
      <c r="C2026" s="6"/>
      <c r="D2026" s="1" t="s">
        <v>111</v>
      </c>
      <c r="F2026" s="1" t="s">
        <v>304</v>
      </c>
      <c r="G2026" s="6" t="s">
        <v>2803</v>
      </c>
      <c r="H2026" s="6" t="s">
        <v>84</v>
      </c>
      <c r="I2026" s="6" t="s">
        <v>29</v>
      </c>
      <c r="J2026" s="6" t="s">
        <v>4057</v>
      </c>
      <c r="K2026" s="6" t="s">
        <v>990</v>
      </c>
    </row>
    <row r="2027" customFormat="false" ht="16.5" hidden="true" customHeight="true" outlineLevel="0" collapsed="false">
      <c r="A2027" s="6" t="n">
        <v>2016</v>
      </c>
      <c r="B2027" s="6" t="s">
        <v>4115</v>
      </c>
      <c r="C2027" s="6"/>
      <c r="D2027" s="1" t="s">
        <v>1273</v>
      </c>
      <c r="F2027" s="1" t="s">
        <v>304</v>
      </c>
      <c r="G2027" s="6" t="s">
        <v>2085</v>
      </c>
      <c r="H2027" s="6" t="s">
        <v>84</v>
      </c>
      <c r="I2027" s="6" t="s">
        <v>211</v>
      </c>
      <c r="J2027" s="6" t="s">
        <v>4057</v>
      </c>
      <c r="K2027" s="6" t="s">
        <v>990</v>
      </c>
    </row>
    <row r="2028" customFormat="false" ht="16.5" hidden="true" customHeight="true" outlineLevel="0" collapsed="false">
      <c r="A2028" s="6" t="n">
        <v>2017</v>
      </c>
      <c r="B2028" s="6" t="s">
        <v>4116</v>
      </c>
      <c r="C2028" s="6"/>
      <c r="D2028" s="1" t="s">
        <v>245</v>
      </c>
      <c r="F2028" s="1" t="s">
        <v>304</v>
      </c>
      <c r="G2028" s="6" t="s">
        <v>2250</v>
      </c>
      <c r="H2028" s="6" t="s">
        <v>84</v>
      </c>
      <c r="I2028" s="6" t="s">
        <v>29</v>
      </c>
      <c r="J2028" s="6" t="s">
        <v>4057</v>
      </c>
      <c r="K2028" s="6" t="s">
        <v>990</v>
      </c>
    </row>
    <row r="2029" customFormat="false" ht="16.5" hidden="true" customHeight="true" outlineLevel="0" collapsed="false">
      <c r="A2029" s="6" t="n">
        <v>2018</v>
      </c>
      <c r="B2029" s="6" t="s">
        <v>4117</v>
      </c>
      <c r="C2029" s="6"/>
      <c r="D2029" s="1" t="s">
        <v>245</v>
      </c>
      <c r="F2029" s="1" t="s">
        <v>772</v>
      </c>
      <c r="G2029" s="6" t="s">
        <v>171</v>
      </c>
      <c r="H2029" s="6" t="s">
        <v>84</v>
      </c>
      <c r="I2029" s="6" t="s">
        <v>29</v>
      </c>
      <c r="J2029" s="6" t="s">
        <v>4057</v>
      </c>
      <c r="K2029" s="6" t="s">
        <v>990</v>
      </c>
    </row>
    <row r="2030" customFormat="false" ht="16.5" hidden="true" customHeight="true" outlineLevel="0" collapsed="false">
      <c r="A2030" s="6" t="n">
        <v>2019</v>
      </c>
      <c r="B2030" s="6" t="s">
        <v>4118</v>
      </c>
      <c r="C2030" s="6"/>
      <c r="D2030" s="1" t="s">
        <v>107</v>
      </c>
      <c r="F2030" s="1" t="s">
        <v>1993</v>
      </c>
      <c r="G2030" s="6" t="s">
        <v>414</v>
      </c>
      <c r="H2030" s="6" t="s">
        <v>84</v>
      </c>
      <c r="I2030" s="6" t="s">
        <v>29</v>
      </c>
      <c r="J2030" s="6" t="s">
        <v>4057</v>
      </c>
      <c r="K2030" s="6" t="s">
        <v>990</v>
      </c>
    </row>
    <row r="2031" customFormat="false" ht="16.5" hidden="true" customHeight="true" outlineLevel="0" collapsed="false">
      <c r="A2031" s="6" t="n">
        <v>2020</v>
      </c>
      <c r="B2031" s="6" t="s">
        <v>4119</v>
      </c>
      <c r="C2031" s="6"/>
      <c r="D2031" s="1" t="s">
        <v>487</v>
      </c>
      <c r="F2031" s="1" t="s">
        <v>112</v>
      </c>
      <c r="G2031" s="6" t="s">
        <v>1125</v>
      </c>
      <c r="H2031" s="6" t="s">
        <v>84</v>
      </c>
      <c r="I2031" s="6" t="s">
        <v>1663</v>
      </c>
      <c r="J2031" s="6" t="s">
        <v>4057</v>
      </c>
      <c r="K2031" s="6" t="s">
        <v>990</v>
      </c>
    </row>
    <row r="2032" customFormat="false" ht="16.5" hidden="true" customHeight="true" outlineLevel="0" collapsed="false">
      <c r="A2032" s="6" t="n">
        <v>2021</v>
      </c>
      <c r="B2032" s="6" t="s">
        <v>4120</v>
      </c>
      <c r="C2032" s="6"/>
      <c r="D2032" s="1" t="s">
        <v>1235</v>
      </c>
      <c r="F2032" s="1" t="s">
        <v>579</v>
      </c>
      <c r="G2032" s="6" t="s">
        <v>638</v>
      </c>
      <c r="H2032" s="6" t="s">
        <v>84</v>
      </c>
      <c r="I2032" s="6" t="s">
        <v>4121</v>
      </c>
      <c r="J2032" s="6" t="s">
        <v>4057</v>
      </c>
      <c r="K2032" s="6" t="s">
        <v>990</v>
      </c>
    </row>
    <row r="2033" customFormat="false" ht="16.5" hidden="true" customHeight="true" outlineLevel="0" collapsed="false">
      <c r="A2033" s="6" t="n">
        <v>2022</v>
      </c>
      <c r="B2033" s="6" t="s">
        <v>4122</v>
      </c>
      <c r="C2033" s="6"/>
      <c r="D2033" s="1" t="s">
        <v>4123</v>
      </c>
      <c r="F2033" s="1" t="s">
        <v>579</v>
      </c>
      <c r="G2033" s="6" t="s">
        <v>2123</v>
      </c>
      <c r="H2033" s="6" t="s">
        <v>84</v>
      </c>
      <c r="I2033" s="6" t="s">
        <v>1362</v>
      </c>
      <c r="J2033" s="6" t="s">
        <v>4057</v>
      </c>
      <c r="K2033" s="6" t="s">
        <v>990</v>
      </c>
    </row>
    <row r="2034" customFormat="false" ht="16.5" hidden="true" customHeight="true" outlineLevel="0" collapsed="false">
      <c r="A2034" s="6" t="n">
        <v>2023</v>
      </c>
      <c r="B2034" s="6" t="s">
        <v>4124</v>
      </c>
      <c r="C2034" s="6"/>
      <c r="D2034" s="1" t="s">
        <v>103</v>
      </c>
      <c r="F2034" s="1" t="s">
        <v>193</v>
      </c>
      <c r="G2034" s="6" t="s">
        <v>247</v>
      </c>
      <c r="H2034" s="6" t="s">
        <v>84</v>
      </c>
      <c r="I2034" s="6" t="s">
        <v>29</v>
      </c>
      <c r="J2034" s="6" t="s">
        <v>4057</v>
      </c>
      <c r="K2034" s="6" t="s">
        <v>990</v>
      </c>
    </row>
    <row r="2035" customFormat="false" ht="16.5" hidden="true" customHeight="true" outlineLevel="0" collapsed="false">
      <c r="A2035" s="6" t="n">
        <v>2024</v>
      </c>
      <c r="B2035" s="6" t="s">
        <v>4125</v>
      </c>
      <c r="C2035" s="6"/>
      <c r="D2035" s="1" t="s">
        <v>4126</v>
      </c>
      <c r="F2035" s="1" t="s">
        <v>4127</v>
      </c>
      <c r="G2035" s="6" t="s">
        <v>366</v>
      </c>
      <c r="H2035" s="6" t="s">
        <v>21</v>
      </c>
      <c r="I2035" s="6" t="s">
        <v>29</v>
      </c>
      <c r="J2035" s="6" t="s">
        <v>4057</v>
      </c>
      <c r="K2035" s="6" t="s">
        <v>990</v>
      </c>
    </row>
    <row r="2036" customFormat="false" ht="16.5" hidden="true" customHeight="true" outlineLevel="0" collapsed="false">
      <c r="A2036" s="6" t="n">
        <v>2025</v>
      </c>
      <c r="B2036" s="6" t="s">
        <v>4128</v>
      </c>
      <c r="C2036" s="6"/>
      <c r="D2036" s="1" t="s">
        <v>71</v>
      </c>
      <c r="F2036" s="1" t="s">
        <v>1162</v>
      </c>
      <c r="G2036" s="6" t="s">
        <v>869</v>
      </c>
      <c r="H2036" s="6" t="s">
        <v>84</v>
      </c>
      <c r="I2036" s="6" t="s">
        <v>29</v>
      </c>
      <c r="J2036" s="6" t="s">
        <v>4057</v>
      </c>
      <c r="K2036" s="6" t="s">
        <v>990</v>
      </c>
    </row>
    <row r="2037" customFormat="false" ht="16.5" hidden="true" customHeight="true" outlineLevel="0" collapsed="false">
      <c r="A2037" s="6" t="n">
        <v>2026</v>
      </c>
      <c r="B2037" s="6" t="s">
        <v>4129</v>
      </c>
      <c r="C2037" s="6"/>
      <c r="D2037" s="1" t="s">
        <v>4130</v>
      </c>
      <c r="F2037" s="1" t="s">
        <v>259</v>
      </c>
      <c r="G2037" s="6" t="s">
        <v>1354</v>
      </c>
      <c r="H2037" s="6" t="s">
        <v>84</v>
      </c>
      <c r="I2037" s="6" t="s">
        <v>22</v>
      </c>
      <c r="J2037" s="6" t="s">
        <v>4057</v>
      </c>
      <c r="K2037" s="6" t="s">
        <v>990</v>
      </c>
    </row>
    <row r="2038" customFormat="false" ht="16.5" hidden="true" customHeight="true" outlineLevel="0" collapsed="false">
      <c r="A2038" s="6" t="n">
        <v>2027</v>
      </c>
      <c r="B2038" s="6" t="s">
        <v>4131</v>
      </c>
      <c r="C2038" s="6"/>
      <c r="D2038" s="1" t="s">
        <v>4132</v>
      </c>
      <c r="F2038" s="1" t="s">
        <v>343</v>
      </c>
      <c r="G2038" s="6" t="s">
        <v>652</v>
      </c>
      <c r="H2038" s="6" t="s">
        <v>84</v>
      </c>
      <c r="I2038" s="6" t="s">
        <v>223</v>
      </c>
      <c r="J2038" s="6" t="s">
        <v>4057</v>
      </c>
      <c r="K2038" s="6" t="s">
        <v>990</v>
      </c>
    </row>
    <row r="2039" customFormat="false" ht="16.5" hidden="true" customHeight="true" outlineLevel="0" collapsed="false">
      <c r="A2039" s="6" t="n">
        <v>2028</v>
      </c>
      <c r="B2039" s="6" t="s">
        <v>4133</v>
      </c>
      <c r="C2039" s="6"/>
      <c r="D2039" s="1" t="s">
        <v>245</v>
      </c>
      <c r="F2039" s="1" t="s">
        <v>461</v>
      </c>
      <c r="G2039" s="6" t="s">
        <v>499</v>
      </c>
      <c r="H2039" s="6" t="s">
        <v>84</v>
      </c>
      <c r="I2039" s="6" t="s">
        <v>29</v>
      </c>
      <c r="J2039" s="6" t="s">
        <v>4057</v>
      </c>
      <c r="K2039" s="6" t="s">
        <v>990</v>
      </c>
    </row>
    <row r="2040" customFormat="false" ht="16.5" hidden="true" customHeight="true" outlineLevel="0" collapsed="false">
      <c r="A2040" s="6" t="n">
        <v>2029</v>
      </c>
      <c r="B2040" s="6" t="s">
        <v>4134</v>
      </c>
      <c r="C2040" s="6"/>
      <c r="D2040" s="1" t="s">
        <v>678</v>
      </c>
      <c r="F2040" s="1" t="s">
        <v>467</v>
      </c>
      <c r="G2040" s="6" t="s">
        <v>116</v>
      </c>
      <c r="H2040" s="6" t="s">
        <v>84</v>
      </c>
      <c r="I2040" s="6" t="s">
        <v>4135</v>
      </c>
      <c r="J2040" s="6" t="s">
        <v>4057</v>
      </c>
      <c r="K2040" s="6" t="s">
        <v>990</v>
      </c>
    </row>
    <row r="2041" customFormat="false" ht="16.5" hidden="true" customHeight="true" outlineLevel="0" collapsed="false">
      <c r="A2041" s="6" t="n">
        <v>2030</v>
      </c>
      <c r="B2041" s="6" t="s">
        <v>4136</v>
      </c>
      <c r="C2041" s="6"/>
      <c r="D2041" s="1" t="s">
        <v>1113</v>
      </c>
      <c r="F2041" s="1" t="s">
        <v>467</v>
      </c>
      <c r="G2041" s="6" t="s">
        <v>1544</v>
      </c>
      <c r="H2041" s="6" t="s">
        <v>84</v>
      </c>
      <c r="I2041" s="6" t="s">
        <v>211</v>
      </c>
      <c r="J2041" s="6" t="s">
        <v>4057</v>
      </c>
      <c r="K2041" s="6" t="s">
        <v>990</v>
      </c>
    </row>
    <row r="2042" customFormat="false" ht="16.5" hidden="true" customHeight="true" outlineLevel="0" collapsed="false">
      <c r="A2042" s="6" t="n">
        <v>2031</v>
      </c>
      <c r="B2042" s="6" t="s">
        <v>4137</v>
      </c>
      <c r="C2042" s="6"/>
      <c r="D2042" s="1" t="s">
        <v>4138</v>
      </c>
      <c r="F2042" s="1" t="s">
        <v>67</v>
      </c>
      <c r="G2042" s="6" t="s">
        <v>1015</v>
      </c>
      <c r="H2042" s="6" t="s">
        <v>21</v>
      </c>
      <c r="I2042" s="6" t="s">
        <v>148</v>
      </c>
      <c r="J2042" s="6" t="s">
        <v>4057</v>
      </c>
      <c r="K2042" s="6" t="s">
        <v>990</v>
      </c>
    </row>
    <row r="2043" customFormat="false" ht="16.5" hidden="true" customHeight="true" outlineLevel="0" collapsed="false">
      <c r="A2043" s="6" t="n">
        <v>2032</v>
      </c>
      <c r="B2043" s="6" t="s">
        <v>4139</v>
      </c>
      <c r="C2043" s="6"/>
      <c r="D2043" s="1" t="s">
        <v>274</v>
      </c>
      <c r="F2043" s="1" t="s">
        <v>611</v>
      </c>
      <c r="G2043" s="6" t="s">
        <v>448</v>
      </c>
      <c r="H2043" s="6" t="s">
        <v>84</v>
      </c>
      <c r="I2043" s="6" t="s">
        <v>127</v>
      </c>
      <c r="J2043" s="6" t="s">
        <v>4057</v>
      </c>
      <c r="K2043" s="6" t="s">
        <v>990</v>
      </c>
    </row>
    <row r="2044" customFormat="false" ht="16.5" hidden="true" customHeight="true" outlineLevel="0" collapsed="false">
      <c r="A2044" s="6" t="n">
        <v>2033</v>
      </c>
      <c r="B2044" s="6" t="s">
        <v>4140</v>
      </c>
      <c r="C2044" s="6"/>
      <c r="D2044" s="1" t="s">
        <v>4141</v>
      </c>
      <c r="F2044" s="1" t="s">
        <v>478</v>
      </c>
      <c r="G2044" s="6" t="s">
        <v>354</v>
      </c>
      <c r="H2044" s="6" t="s">
        <v>84</v>
      </c>
      <c r="I2044" s="6" t="s">
        <v>211</v>
      </c>
      <c r="J2044" s="6" t="s">
        <v>4057</v>
      </c>
      <c r="K2044" s="6" t="s">
        <v>990</v>
      </c>
    </row>
    <row r="2045" customFormat="false" ht="16.5" hidden="true" customHeight="true" outlineLevel="0" collapsed="false">
      <c r="A2045" s="6" t="n">
        <v>2034</v>
      </c>
      <c r="B2045" s="6" t="s">
        <v>4142</v>
      </c>
      <c r="C2045" s="6"/>
      <c r="D2045" s="1" t="s">
        <v>4143</v>
      </c>
      <c r="F2045" s="1" t="s">
        <v>4144</v>
      </c>
      <c r="G2045" s="6" t="s">
        <v>1911</v>
      </c>
      <c r="H2045" s="6" t="s">
        <v>84</v>
      </c>
      <c r="I2045" s="6" t="s">
        <v>211</v>
      </c>
      <c r="J2045" s="6" t="s">
        <v>4057</v>
      </c>
      <c r="K2045" s="6" t="s">
        <v>990</v>
      </c>
    </row>
    <row r="2046" customFormat="false" ht="16.5" hidden="true" customHeight="true" outlineLevel="0" collapsed="false">
      <c r="A2046" s="6" t="n">
        <v>2035</v>
      </c>
      <c r="B2046" s="6" t="s">
        <v>4145</v>
      </c>
      <c r="C2046" s="6"/>
      <c r="D2046" s="1" t="s">
        <v>4146</v>
      </c>
      <c r="F2046" s="1" t="s">
        <v>322</v>
      </c>
      <c r="G2046" s="6" t="s">
        <v>448</v>
      </c>
      <c r="H2046" s="6" t="s">
        <v>84</v>
      </c>
      <c r="I2046" s="6" t="s">
        <v>1663</v>
      </c>
      <c r="J2046" s="6" t="s">
        <v>4057</v>
      </c>
      <c r="K2046" s="6" t="s">
        <v>990</v>
      </c>
    </row>
    <row r="2047" customFormat="false" ht="16.5" hidden="true" customHeight="true" outlineLevel="0" collapsed="false">
      <c r="A2047" s="6" t="n">
        <v>2036</v>
      </c>
      <c r="B2047" s="6" t="s">
        <v>4147</v>
      </c>
      <c r="C2047" s="6"/>
      <c r="D2047" s="1" t="s">
        <v>4148</v>
      </c>
      <c r="F2047" s="1" t="s">
        <v>82</v>
      </c>
      <c r="G2047" s="6" t="s">
        <v>231</v>
      </c>
      <c r="H2047" s="6" t="s">
        <v>21</v>
      </c>
      <c r="I2047" s="6" t="s">
        <v>206</v>
      </c>
      <c r="J2047" s="6" t="s">
        <v>4149</v>
      </c>
      <c r="K2047" s="6" t="s">
        <v>1909</v>
      </c>
    </row>
    <row r="2048" customFormat="false" ht="16.5" hidden="true" customHeight="true" outlineLevel="0" collapsed="false">
      <c r="A2048" s="6" t="n">
        <v>2037</v>
      </c>
      <c r="B2048" s="6" t="s">
        <v>4150</v>
      </c>
      <c r="C2048" s="6"/>
      <c r="D2048" s="1" t="s">
        <v>4151</v>
      </c>
      <c r="F2048" s="1" t="s">
        <v>82</v>
      </c>
      <c r="G2048" s="6" t="s">
        <v>861</v>
      </c>
      <c r="H2048" s="6" t="s">
        <v>84</v>
      </c>
      <c r="I2048" s="6" t="s">
        <v>206</v>
      </c>
      <c r="J2048" s="6" t="s">
        <v>4149</v>
      </c>
      <c r="K2048" s="6" t="s">
        <v>1909</v>
      </c>
    </row>
    <row r="2049" customFormat="false" ht="16.5" hidden="true" customHeight="true" outlineLevel="0" collapsed="false">
      <c r="A2049" s="6" t="n">
        <v>2038</v>
      </c>
      <c r="B2049" s="6" t="s">
        <v>4152</v>
      </c>
      <c r="C2049" s="6"/>
      <c r="D2049" s="1" t="s">
        <v>1083</v>
      </c>
      <c r="F2049" s="1" t="s">
        <v>82</v>
      </c>
      <c r="G2049" s="6" t="s">
        <v>430</v>
      </c>
      <c r="H2049" s="6" t="s">
        <v>84</v>
      </c>
      <c r="I2049" s="6" t="s">
        <v>206</v>
      </c>
      <c r="J2049" s="6" t="s">
        <v>4149</v>
      </c>
      <c r="K2049" s="6" t="s">
        <v>1909</v>
      </c>
    </row>
    <row r="2050" customFormat="false" ht="16.5" hidden="true" customHeight="true" outlineLevel="0" collapsed="false">
      <c r="A2050" s="6" t="n">
        <v>2039</v>
      </c>
      <c r="B2050" s="6" t="s">
        <v>4153</v>
      </c>
      <c r="C2050" s="6"/>
      <c r="D2050" s="1" t="s">
        <v>3335</v>
      </c>
      <c r="F2050" s="1" t="s">
        <v>82</v>
      </c>
      <c r="G2050" s="6" t="s">
        <v>1783</v>
      </c>
      <c r="H2050" s="6" t="s">
        <v>84</v>
      </c>
      <c r="I2050" s="6" t="s">
        <v>29</v>
      </c>
      <c r="J2050" s="6" t="s">
        <v>4149</v>
      </c>
      <c r="K2050" s="6" t="s">
        <v>1909</v>
      </c>
    </row>
    <row r="2051" customFormat="false" ht="16.5" hidden="true" customHeight="true" outlineLevel="0" collapsed="false">
      <c r="A2051" s="6" t="n">
        <v>2040</v>
      </c>
      <c r="B2051" s="6" t="s">
        <v>4154</v>
      </c>
      <c r="C2051" s="6"/>
      <c r="D2051" s="1" t="s">
        <v>4155</v>
      </c>
      <c r="F2051" s="1" t="s">
        <v>82</v>
      </c>
      <c r="G2051" s="6" t="s">
        <v>407</v>
      </c>
      <c r="H2051" s="6" t="s">
        <v>84</v>
      </c>
      <c r="I2051" s="6" t="s">
        <v>29</v>
      </c>
      <c r="J2051" s="6" t="s">
        <v>4149</v>
      </c>
      <c r="K2051" s="6" t="s">
        <v>1909</v>
      </c>
    </row>
    <row r="2052" customFormat="false" ht="16.5" hidden="true" customHeight="true" outlineLevel="0" collapsed="false">
      <c r="A2052" s="6" t="n">
        <v>2041</v>
      </c>
      <c r="B2052" s="6" t="s">
        <v>4156</v>
      </c>
      <c r="C2052" s="6"/>
      <c r="D2052" s="1" t="s">
        <v>854</v>
      </c>
      <c r="F2052" s="1" t="s">
        <v>357</v>
      </c>
      <c r="G2052" s="6" t="s">
        <v>88</v>
      </c>
      <c r="H2052" s="6" t="s">
        <v>84</v>
      </c>
      <c r="I2052" s="6" t="s">
        <v>206</v>
      </c>
      <c r="J2052" s="6" t="s">
        <v>4149</v>
      </c>
      <c r="K2052" s="6" t="s">
        <v>1909</v>
      </c>
    </row>
    <row r="2053" customFormat="false" ht="16.5" hidden="true" customHeight="true" outlineLevel="0" collapsed="false">
      <c r="A2053" s="6" t="n">
        <v>2042</v>
      </c>
      <c r="B2053" s="6" t="s">
        <v>4157</v>
      </c>
      <c r="C2053" s="6"/>
      <c r="D2053" s="1" t="s">
        <v>487</v>
      </c>
      <c r="F2053" s="1" t="s">
        <v>357</v>
      </c>
      <c r="G2053" s="6" t="s">
        <v>3484</v>
      </c>
      <c r="H2053" s="6" t="s">
        <v>84</v>
      </c>
      <c r="I2053" s="6" t="s">
        <v>29</v>
      </c>
      <c r="J2053" s="6" t="s">
        <v>4149</v>
      </c>
      <c r="K2053" s="6" t="s">
        <v>1909</v>
      </c>
    </row>
    <row r="2054" customFormat="false" ht="16.5" hidden="true" customHeight="true" outlineLevel="0" collapsed="false">
      <c r="A2054" s="6" t="n">
        <v>2043</v>
      </c>
      <c r="B2054" s="6" t="s">
        <v>4158</v>
      </c>
      <c r="C2054" s="6"/>
      <c r="D2054" s="1" t="s">
        <v>4102</v>
      </c>
      <c r="F2054" s="1" t="s">
        <v>357</v>
      </c>
      <c r="G2054" s="6" t="s">
        <v>347</v>
      </c>
      <c r="H2054" s="6" t="s">
        <v>84</v>
      </c>
      <c r="I2054" s="6" t="s">
        <v>206</v>
      </c>
      <c r="J2054" s="6" t="s">
        <v>4149</v>
      </c>
      <c r="K2054" s="6" t="s">
        <v>1909</v>
      </c>
    </row>
    <row r="2055" customFormat="false" ht="16.5" hidden="true" customHeight="true" outlineLevel="0" collapsed="false">
      <c r="A2055" s="6" t="n">
        <v>2044</v>
      </c>
      <c r="B2055" s="6" t="s">
        <v>4159</v>
      </c>
      <c r="C2055" s="6"/>
      <c r="D2055" s="1" t="s">
        <v>4160</v>
      </c>
      <c r="F2055" s="1" t="s">
        <v>357</v>
      </c>
      <c r="G2055" s="6" t="s">
        <v>665</v>
      </c>
      <c r="H2055" s="6" t="s">
        <v>84</v>
      </c>
      <c r="I2055" s="6" t="s">
        <v>206</v>
      </c>
      <c r="J2055" s="6" t="s">
        <v>4149</v>
      </c>
      <c r="K2055" s="6" t="s">
        <v>1909</v>
      </c>
    </row>
    <row r="2056" customFormat="false" ht="16.5" hidden="true" customHeight="true" outlineLevel="0" collapsed="false">
      <c r="A2056" s="6" t="n">
        <v>2045</v>
      </c>
      <c r="B2056" s="6" t="s">
        <v>4161</v>
      </c>
      <c r="C2056" s="6"/>
      <c r="D2056" s="1" t="s">
        <v>317</v>
      </c>
      <c r="F2056" s="1" t="s">
        <v>125</v>
      </c>
      <c r="G2056" s="6" t="s">
        <v>491</v>
      </c>
      <c r="H2056" s="6" t="s">
        <v>84</v>
      </c>
      <c r="I2056" s="6" t="s">
        <v>1105</v>
      </c>
      <c r="J2056" s="6" t="s">
        <v>4149</v>
      </c>
      <c r="K2056" s="6" t="s">
        <v>1909</v>
      </c>
    </row>
    <row r="2057" customFormat="false" ht="16.5" hidden="true" customHeight="true" outlineLevel="0" collapsed="false">
      <c r="A2057" s="6" t="n">
        <v>2046</v>
      </c>
      <c r="B2057" s="6" t="s">
        <v>4162</v>
      </c>
      <c r="C2057" s="6"/>
      <c r="D2057" s="1" t="s">
        <v>398</v>
      </c>
      <c r="F2057" s="1" t="s">
        <v>361</v>
      </c>
      <c r="G2057" s="6" t="s">
        <v>420</v>
      </c>
      <c r="H2057" s="6" t="s">
        <v>84</v>
      </c>
      <c r="I2057" s="6" t="s">
        <v>471</v>
      </c>
      <c r="J2057" s="6" t="s">
        <v>4149</v>
      </c>
      <c r="K2057" s="6" t="s">
        <v>1909</v>
      </c>
    </row>
    <row r="2058" customFormat="false" ht="16.5" hidden="true" customHeight="true" outlineLevel="0" collapsed="false">
      <c r="A2058" s="6" t="n">
        <v>2047</v>
      </c>
      <c r="B2058" s="6" t="s">
        <v>4163</v>
      </c>
      <c r="C2058" s="6"/>
      <c r="D2058" s="1" t="s">
        <v>2908</v>
      </c>
      <c r="F2058" s="1" t="s">
        <v>130</v>
      </c>
      <c r="G2058" s="6" t="s">
        <v>612</v>
      </c>
      <c r="H2058" s="6" t="s">
        <v>84</v>
      </c>
      <c r="I2058" s="6" t="s">
        <v>4164</v>
      </c>
      <c r="J2058" s="6" t="s">
        <v>4149</v>
      </c>
      <c r="K2058" s="6" t="s">
        <v>1909</v>
      </c>
    </row>
    <row r="2059" customFormat="false" ht="16.5" hidden="true" customHeight="true" outlineLevel="0" collapsed="false">
      <c r="A2059" s="6" t="n">
        <v>2048</v>
      </c>
      <c r="B2059" s="6" t="s">
        <v>4165</v>
      </c>
      <c r="C2059" s="6"/>
      <c r="D2059" s="1" t="s">
        <v>2634</v>
      </c>
      <c r="F2059" s="1" t="s">
        <v>372</v>
      </c>
      <c r="G2059" s="6" t="s">
        <v>426</v>
      </c>
      <c r="H2059" s="6" t="s">
        <v>84</v>
      </c>
      <c r="I2059" s="6" t="s">
        <v>206</v>
      </c>
      <c r="J2059" s="6" t="s">
        <v>4149</v>
      </c>
      <c r="K2059" s="6" t="s">
        <v>1909</v>
      </c>
    </row>
    <row r="2060" customFormat="false" ht="16.5" hidden="true" customHeight="true" outlineLevel="0" collapsed="false">
      <c r="A2060" s="6" t="n">
        <v>2049</v>
      </c>
      <c r="B2060" s="6" t="s">
        <v>4166</v>
      </c>
      <c r="C2060" s="6"/>
      <c r="D2060" s="1" t="s">
        <v>4167</v>
      </c>
      <c r="F2060" s="1" t="s">
        <v>146</v>
      </c>
      <c r="G2060" s="6" t="s">
        <v>456</v>
      </c>
      <c r="H2060" s="6" t="s">
        <v>21</v>
      </c>
      <c r="I2060" s="6" t="s">
        <v>206</v>
      </c>
      <c r="J2060" s="6" t="s">
        <v>4149</v>
      </c>
      <c r="K2060" s="6" t="s">
        <v>1909</v>
      </c>
    </row>
    <row r="2061" customFormat="false" ht="16.5" hidden="true" customHeight="true" outlineLevel="0" collapsed="false">
      <c r="A2061" s="6" t="n">
        <v>2050</v>
      </c>
      <c r="B2061" s="6" t="s">
        <v>4168</v>
      </c>
      <c r="C2061" s="6"/>
      <c r="D2061" s="1" t="s">
        <v>4169</v>
      </c>
      <c r="F2061" s="1" t="s">
        <v>32</v>
      </c>
      <c r="G2061" s="6" t="s">
        <v>256</v>
      </c>
      <c r="H2061" s="6" t="s">
        <v>21</v>
      </c>
      <c r="I2061" s="6" t="s">
        <v>29</v>
      </c>
      <c r="J2061" s="6" t="s">
        <v>4149</v>
      </c>
      <c r="K2061" s="6" t="s">
        <v>1909</v>
      </c>
    </row>
    <row r="2062" customFormat="false" ht="16.5" hidden="true" customHeight="true" outlineLevel="0" collapsed="false">
      <c r="A2062" s="6" t="n">
        <v>2051</v>
      </c>
      <c r="B2062" s="6" t="s">
        <v>4170</v>
      </c>
      <c r="C2062" s="6"/>
      <c r="D2062" s="1" t="s">
        <v>858</v>
      </c>
      <c r="F2062" s="1" t="s">
        <v>99</v>
      </c>
      <c r="G2062" s="6" t="s">
        <v>1510</v>
      </c>
      <c r="H2062" s="6" t="s">
        <v>84</v>
      </c>
      <c r="I2062" s="6" t="s">
        <v>206</v>
      </c>
      <c r="J2062" s="6" t="s">
        <v>4149</v>
      </c>
      <c r="K2062" s="6" t="s">
        <v>1909</v>
      </c>
    </row>
    <row r="2063" customFormat="false" ht="16.5" hidden="true" customHeight="true" outlineLevel="0" collapsed="false">
      <c r="A2063" s="6" t="n">
        <v>2052</v>
      </c>
      <c r="B2063" s="6" t="s">
        <v>4171</v>
      </c>
      <c r="C2063" s="6"/>
      <c r="D2063" s="1" t="s">
        <v>103</v>
      </c>
      <c r="F2063" s="1" t="s">
        <v>99</v>
      </c>
      <c r="G2063" s="6" t="s">
        <v>1422</v>
      </c>
      <c r="H2063" s="6" t="s">
        <v>84</v>
      </c>
      <c r="I2063" s="6" t="s">
        <v>136</v>
      </c>
      <c r="J2063" s="6" t="s">
        <v>4149</v>
      </c>
      <c r="K2063" s="6" t="s">
        <v>1909</v>
      </c>
    </row>
    <row r="2064" customFormat="false" ht="16.5" hidden="true" customHeight="true" outlineLevel="0" collapsed="false">
      <c r="A2064" s="6" t="n">
        <v>2053</v>
      </c>
      <c r="B2064" s="6" t="s">
        <v>4172</v>
      </c>
      <c r="C2064" s="6"/>
      <c r="D2064" s="1" t="s">
        <v>245</v>
      </c>
      <c r="F2064" s="1" t="s">
        <v>204</v>
      </c>
      <c r="G2064" s="6" t="s">
        <v>391</v>
      </c>
      <c r="H2064" s="6" t="s">
        <v>84</v>
      </c>
      <c r="I2064" s="6" t="s">
        <v>136</v>
      </c>
      <c r="J2064" s="6" t="s">
        <v>4149</v>
      </c>
      <c r="K2064" s="6" t="s">
        <v>1909</v>
      </c>
    </row>
    <row r="2065" customFormat="false" ht="16.5" hidden="true" customHeight="true" outlineLevel="0" collapsed="false">
      <c r="A2065" s="6" t="n">
        <v>2054</v>
      </c>
      <c r="B2065" s="6" t="s">
        <v>4173</v>
      </c>
      <c r="C2065" s="6"/>
      <c r="D2065" s="1" t="s">
        <v>765</v>
      </c>
      <c r="F2065" s="1" t="s">
        <v>390</v>
      </c>
      <c r="G2065" s="6" t="s">
        <v>509</v>
      </c>
      <c r="H2065" s="6" t="s">
        <v>84</v>
      </c>
      <c r="I2065" s="6" t="s">
        <v>29</v>
      </c>
      <c r="J2065" s="6" t="s">
        <v>4149</v>
      </c>
      <c r="K2065" s="6" t="s">
        <v>1909</v>
      </c>
    </row>
    <row r="2066" customFormat="false" ht="16.5" hidden="true" customHeight="true" outlineLevel="0" collapsed="false">
      <c r="A2066" s="6" t="n">
        <v>2055</v>
      </c>
      <c r="B2066" s="6" t="s">
        <v>4174</v>
      </c>
      <c r="C2066" s="6"/>
      <c r="D2066" s="1" t="s">
        <v>739</v>
      </c>
      <c r="F2066" s="1" t="s">
        <v>217</v>
      </c>
      <c r="G2066" s="6" t="s">
        <v>442</v>
      </c>
      <c r="H2066" s="6" t="s">
        <v>84</v>
      </c>
      <c r="I2066" s="6" t="s">
        <v>29</v>
      </c>
      <c r="J2066" s="6" t="s">
        <v>4149</v>
      </c>
      <c r="K2066" s="6" t="s">
        <v>1909</v>
      </c>
    </row>
    <row r="2067" customFormat="false" ht="16.5" hidden="true" customHeight="true" outlineLevel="0" collapsed="false">
      <c r="A2067" s="6" t="n">
        <v>2056</v>
      </c>
      <c r="B2067" s="6" t="s">
        <v>4175</v>
      </c>
      <c r="C2067" s="6"/>
      <c r="D2067" s="1" t="s">
        <v>293</v>
      </c>
      <c r="F2067" s="1" t="s">
        <v>1530</v>
      </c>
      <c r="G2067" s="6" t="s">
        <v>256</v>
      </c>
      <c r="H2067" s="6" t="s">
        <v>84</v>
      </c>
      <c r="I2067" s="6" t="s">
        <v>127</v>
      </c>
      <c r="J2067" s="6" t="s">
        <v>4149</v>
      </c>
      <c r="K2067" s="6" t="s">
        <v>1909</v>
      </c>
    </row>
    <row r="2068" customFormat="false" ht="16.5" hidden="true" customHeight="true" outlineLevel="0" collapsed="false">
      <c r="A2068" s="6" t="n">
        <v>2057</v>
      </c>
      <c r="B2068" s="6" t="s">
        <v>4176</v>
      </c>
      <c r="C2068" s="6"/>
      <c r="D2068" s="1" t="s">
        <v>245</v>
      </c>
      <c r="F2068" s="1" t="s">
        <v>159</v>
      </c>
      <c r="G2068" s="6" t="s">
        <v>1169</v>
      </c>
      <c r="H2068" s="6" t="s">
        <v>84</v>
      </c>
      <c r="I2068" s="6" t="s">
        <v>206</v>
      </c>
      <c r="J2068" s="6" t="s">
        <v>4149</v>
      </c>
      <c r="K2068" s="6" t="s">
        <v>1909</v>
      </c>
    </row>
    <row r="2069" customFormat="false" ht="16.5" hidden="true" customHeight="true" outlineLevel="0" collapsed="false">
      <c r="A2069" s="6" t="n">
        <v>2058</v>
      </c>
      <c r="B2069" s="6" t="s">
        <v>4177</v>
      </c>
      <c r="C2069" s="6"/>
      <c r="D2069" s="1" t="s">
        <v>2687</v>
      </c>
      <c r="F2069" s="1" t="s">
        <v>159</v>
      </c>
      <c r="G2069" s="6" t="s">
        <v>448</v>
      </c>
      <c r="H2069" s="6" t="s">
        <v>84</v>
      </c>
      <c r="I2069" s="6" t="s">
        <v>206</v>
      </c>
      <c r="J2069" s="6" t="s">
        <v>4149</v>
      </c>
      <c r="K2069" s="6" t="s">
        <v>1909</v>
      </c>
    </row>
    <row r="2070" customFormat="false" ht="16.5" hidden="true" customHeight="true" outlineLevel="0" collapsed="false">
      <c r="A2070" s="6" t="n">
        <v>2059</v>
      </c>
      <c r="B2070" s="6" t="s">
        <v>4178</v>
      </c>
      <c r="C2070" s="6"/>
      <c r="D2070" s="1" t="s">
        <v>385</v>
      </c>
      <c r="F2070" s="1" t="s">
        <v>159</v>
      </c>
      <c r="G2070" s="6" t="s">
        <v>2607</v>
      </c>
      <c r="H2070" s="6" t="s">
        <v>84</v>
      </c>
      <c r="I2070" s="6" t="s">
        <v>223</v>
      </c>
      <c r="J2070" s="6" t="s">
        <v>4149</v>
      </c>
      <c r="K2070" s="6" t="s">
        <v>1909</v>
      </c>
    </row>
    <row r="2071" customFormat="false" ht="16.5" hidden="true" customHeight="true" outlineLevel="0" collapsed="false">
      <c r="A2071" s="6" t="n">
        <v>2060</v>
      </c>
      <c r="B2071" s="6" t="s">
        <v>4179</v>
      </c>
      <c r="C2071" s="6"/>
      <c r="D2071" s="1" t="s">
        <v>733</v>
      </c>
      <c r="F2071" s="1" t="s">
        <v>221</v>
      </c>
      <c r="G2071" s="6" t="s">
        <v>405</v>
      </c>
      <c r="H2071" s="6" t="s">
        <v>84</v>
      </c>
      <c r="I2071" s="6" t="s">
        <v>136</v>
      </c>
      <c r="J2071" s="6" t="s">
        <v>4149</v>
      </c>
      <c r="K2071" s="6" t="s">
        <v>1909</v>
      </c>
    </row>
    <row r="2072" customFormat="false" ht="16.5" hidden="true" customHeight="true" outlineLevel="0" collapsed="false">
      <c r="A2072" s="6" t="n">
        <v>2061</v>
      </c>
      <c r="B2072" s="6" t="s">
        <v>4180</v>
      </c>
      <c r="C2072" s="6"/>
      <c r="D2072" s="1" t="s">
        <v>220</v>
      </c>
      <c r="F2072" s="1" t="s">
        <v>4181</v>
      </c>
      <c r="G2072" s="6" t="s">
        <v>545</v>
      </c>
      <c r="H2072" s="6" t="s">
        <v>84</v>
      </c>
      <c r="I2072" s="6" t="s">
        <v>206</v>
      </c>
      <c r="J2072" s="6" t="s">
        <v>4149</v>
      </c>
      <c r="K2072" s="6" t="s">
        <v>1909</v>
      </c>
    </row>
    <row r="2073" customFormat="false" ht="16.5" hidden="true" customHeight="true" outlineLevel="0" collapsed="false">
      <c r="A2073" s="6" t="n">
        <v>2062</v>
      </c>
      <c r="B2073" s="6" t="s">
        <v>4182</v>
      </c>
      <c r="C2073" s="6"/>
      <c r="D2073" s="1" t="s">
        <v>3976</v>
      </c>
      <c r="F2073" s="1" t="s">
        <v>167</v>
      </c>
      <c r="G2073" s="6" t="s">
        <v>540</v>
      </c>
      <c r="H2073" s="6" t="s">
        <v>84</v>
      </c>
      <c r="I2073" s="6" t="s">
        <v>29</v>
      </c>
      <c r="J2073" s="6" t="s">
        <v>4149</v>
      </c>
      <c r="K2073" s="6" t="s">
        <v>1909</v>
      </c>
    </row>
    <row r="2074" customFormat="false" ht="16.5" hidden="true" customHeight="true" outlineLevel="0" collapsed="false">
      <c r="A2074" s="6" t="n">
        <v>2063</v>
      </c>
      <c r="B2074" s="6" t="s">
        <v>4183</v>
      </c>
      <c r="C2074" s="6"/>
      <c r="D2074" s="1" t="s">
        <v>4184</v>
      </c>
      <c r="F2074" s="1" t="s">
        <v>167</v>
      </c>
      <c r="G2074" s="6" t="s">
        <v>2208</v>
      </c>
      <c r="H2074" s="6" t="s">
        <v>84</v>
      </c>
      <c r="I2074" s="6" t="s">
        <v>69</v>
      </c>
      <c r="J2074" s="6" t="s">
        <v>4149</v>
      </c>
      <c r="K2074" s="6" t="s">
        <v>1909</v>
      </c>
    </row>
    <row r="2075" customFormat="false" ht="16.5" hidden="true" customHeight="true" outlineLevel="0" collapsed="false">
      <c r="A2075" s="6" t="n">
        <v>2064</v>
      </c>
      <c r="B2075" s="6" t="s">
        <v>4185</v>
      </c>
      <c r="C2075" s="6"/>
      <c r="D2075" s="1" t="s">
        <v>290</v>
      </c>
      <c r="F2075" s="1" t="s">
        <v>167</v>
      </c>
      <c r="G2075" s="6" t="s">
        <v>681</v>
      </c>
      <c r="H2075" s="6" t="s">
        <v>84</v>
      </c>
      <c r="I2075" s="6" t="s">
        <v>206</v>
      </c>
      <c r="J2075" s="6" t="s">
        <v>4149</v>
      </c>
      <c r="K2075" s="6" t="s">
        <v>1909</v>
      </c>
    </row>
    <row r="2076" customFormat="false" ht="16.5" hidden="true" customHeight="true" outlineLevel="0" collapsed="false">
      <c r="A2076" s="6" t="n">
        <v>2065</v>
      </c>
      <c r="B2076" s="6" t="s">
        <v>4186</v>
      </c>
      <c r="C2076" s="6"/>
      <c r="D2076" s="1" t="s">
        <v>3307</v>
      </c>
      <c r="F2076" s="1" t="s">
        <v>167</v>
      </c>
      <c r="G2076" s="6" t="s">
        <v>1332</v>
      </c>
      <c r="H2076" s="6" t="s">
        <v>84</v>
      </c>
      <c r="I2076" s="6" t="s">
        <v>585</v>
      </c>
      <c r="J2076" s="6" t="s">
        <v>4149</v>
      </c>
      <c r="K2076" s="6" t="s">
        <v>1909</v>
      </c>
    </row>
    <row r="2077" customFormat="false" ht="16.5" hidden="true" customHeight="true" outlineLevel="0" collapsed="false">
      <c r="A2077" s="6" t="n">
        <v>2066</v>
      </c>
      <c r="B2077" s="6" t="s">
        <v>4187</v>
      </c>
      <c r="C2077" s="6"/>
      <c r="D2077" s="1" t="s">
        <v>1042</v>
      </c>
      <c r="F2077" s="1" t="s">
        <v>760</v>
      </c>
      <c r="G2077" s="6" t="s">
        <v>849</v>
      </c>
      <c r="H2077" s="6" t="s">
        <v>84</v>
      </c>
      <c r="I2077" s="6" t="s">
        <v>136</v>
      </c>
      <c r="J2077" s="6" t="s">
        <v>4149</v>
      </c>
      <c r="K2077" s="6" t="s">
        <v>1909</v>
      </c>
    </row>
    <row r="2078" customFormat="false" ht="16.5" hidden="true" customHeight="true" outlineLevel="0" collapsed="false">
      <c r="A2078" s="6" t="n">
        <v>2067</v>
      </c>
      <c r="B2078" s="6" t="s">
        <v>4188</v>
      </c>
      <c r="C2078" s="6"/>
      <c r="D2078" s="1" t="s">
        <v>245</v>
      </c>
      <c r="F2078" s="1" t="s">
        <v>551</v>
      </c>
      <c r="G2078" s="6" t="s">
        <v>411</v>
      </c>
      <c r="H2078" s="6" t="s">
        <v>84</v>
      </c>
      <c r="I2078" s="6" t="s">
        <v>211</v>
      </c>
      <c r="J2078" s="6" t="s">
        <v>4149</v>
      </c>
      <c r="K2078" s="6" t="s">
        <v>1909</v>
      </c>
    </row>
    <row r="2079" customFormat="false" ht="16.5" hidden="true" customHeight="true" outlineLevel="0" collapsed="false">
      <c r="A2079" s="6" t="n">
        <v>2068</v>
      </c>
      <c r="B2079" s="6" t="s">
        <v>4189</v>
      </c>
      <c r="C2079" s="6"/>
      <c r="D2079" s="1" t="s">
        <v>1201</v>
      </c>
      <c r="F2079" s="1" t="s">
        <v>238</v>
      </c>
      <c r="G2079" s="6" t="s">
        <v>2101</v>
      </c>
      <c r="H2079" s="6" t="s">
        <v>84</v>
      </c>
      <c r="I2079" s="6" t="s">
        <v>206</v>
      </c>
      <c r="J2079" s="6" t="s">
        <v>4149</v>
      </c>
      <c r="K2079" s="6" t="s">
        <v>1909</v>
      </c>
    </row>
    <row r="2080" customFormat="false" ht="16.5" hidden="true" customHeight="true" outlineLevel="0" collapsed="false">
      <c r="A2080" s="6" t="n">
        <v>2069</v>
      </c>
      <c r="B2080" s="6" t="s">
        <v>4190</v>
      </c>
      <c r="C2080" s="6"/>
      <c r="D2080" s="1" t="s">
        <v>1367</v>
      </c>
      <c r="F2080" s="1" t="s">
        <v>108</v>
      </c>
      <c r="G2080" s="6" t="s">
        <v>4191</v>
      </c>
      <c r="H2080" s="6" t="s">
        <v>84</v>
      </c>
      <c r="I2080" s="6" t="s">
        <v>29</v>
      </c>
      <c r="J2080" s="6" t="s">
        <v>4149</v>
      </c>
      <c r="K2080" s="6" t="s">
        <v>1909</v>
      </c>
    </row>
    <row r="2081" customFormat="false" ht="16.5" hidden="true" customHeight="true" outlineLevel="0" collapsed="false">
      <c r="A2081" s="6" t="n">
        <v>2070</v>
      </c>
      <c r="B2081" s="6" t="s">
        <v>4192</v>
      </c>
      <c r="C2081" s="6"/>
      <c r="D2081" s="1" t="s">
        <v>4193</v>
      </c>
      <c r="F2081" s="1" t="s">
        <v>294</v>
      </c>
      <c r="G2081" s="6" t="s">
        <v>1251</v>
      </c>
      <c r="H2081" s="6" t="s">
        <v>84</v>
      </c>
      <c r="I2081" s="6" t="s">
        <v>206</v>
      </c>
      <c r="J2081" s="6" t="s">
        <v>4149</v>
      </c>
      <c r="K2081" s="6" t="s">
        <v>1909</v>
      </c>
    </row>
    <row r="2082" customFormat="false" ht="16.5" hidden="true" customHeight="true" outlineLevel="0" collapsed="false">
      <c r="A2082" s="6" t="n">
        <v>2071</v>
      </c>
      <c r="B2082" s="6" t="s">
        <v>4194</v>
      </c>
      <c r="C2082" s="6"/>
      <c r="D2082" s="1" t="s">
        <v>2848</v>
      </c>
      <c r="F2082" s="1" t="s">
        <v>174</v>
      </c>
      <c r="G2082" s="6" t="s">
        <v>308</v>
      </c>
      <c r="H2082" s="6" t="s">
        <v>84</v>
      </c>
      <c r="I2082" s="6" t="s">
        <v>206</v>
      </c>
      <c r="J2082" s="6" t="s">
        <v>4149</v>
      </c>
      <c r="K2082" s="6" t="s">
        <v>1909</v>
      </c>
    </row>
    <row r="2083" customFormat="false" ht="16.5" hidden="true" customHeight="true" outlineLevel="0" collapsed="false">
      <c r="A2083" s="6" t="n">
        <v>2072</v>
      </c>
      <c r="B2083" s="6" t="s">
        <v>4195</v>
      </c>
      <c r="C2083" s="6"/>
      <c r="D2083" s="1" t="s">
        <v>245</v>
      </c>
      <c r="F2083" s="1" t="s">
        <v>304</v>
      </c>
      <c r="G2083" s="6" t="s">
        <v>1677</v>
      </c>
      <c r="H2083" s="6" t="s">
        <v>84</v>
      </c>
      <c r="I2083" s="6" t="s">
        <v>206</v>
      </c>
      <c r="J2083" s="6" t="s">
        <v>4149</v>
      </c>
      <c r="K2083" s="6" t="s">
        <v>1909</v>
      </c>
    </row>
    <row r="2084" customFormat="false" ht="16.5" hidden="true" customHeight="true" outlineLevel="0" collapsed="false">
      <c r="A2084" s="6" t="n">
        <v>2073</v>
      </c>
      <c r="B2084" s="6" t="s">
        <v>4196</v>
      </c>
      <c r="C2084" s="6"/>
      <c r="D2084" s="1" t="s">
        <v>103</v>
      </c>
      <c r="F2084" s="1" t="s">
        <v>304</v>
      </c>
      <c r="G2084" s="6" t="s">
        <v>835</v>
      </c>
      <c r="H2084" s="6" t="s">
        <v>84</v>
      </c>
      <c r="I2084" s="6" t="s">
        <v>206</v>
      </c>
      <c r="J2084" s="6" t="s">
        <v>4149</v>
      </c>
      <c r="K2084" s="6" t="s">
        <v>1909</v>
      </c>
    </row>
    <row r="2085" customFormat="false" ht="16.5" hidden="true" customHeight="true" outlineLevel="0" collapsed="false">
      <c r="A2085" s="6" t="n">
        <v>2074</v>
      </c>
      <c r="B2085" s="6" t="s">
        <v>4197</v>
      </c>
      <c r="C2085" s="6"/>
      <c r="D2085" s="1" t="s">
        <v>220</v>
      </c>
      <c r="F2085" s="1" t="s">
        <v>655</v>
      </c>
      <c r="G2085" s="6" t="s">
        <v>2138</v>
      </c>
      <c r="H2085" s="6" t="s">
        <v>84</v>
      </c>
      <c r="I2085" s="6" t="s">
        <v>206</v>
      </c>
      <c r="J2085" s="6" t="s">
        <v>4149</v>
      </c>
      <c r="K2085" s="6" t="s">
        <v>1909</v>
      </c>
    </row>
    <row r="2086" customFormat="false" ht="16.5" hidden="true" customHeight="true" outlineLevel="0" collapsed="false">
      <c r="A2086" s="6" t="n">
        <v>2075</v>
      </c>
      <c r="B2086" s="6" t="s">
        <v>4198</v>
      </c>
      <c r="C2086" s="6"/>
      <c r="D2086" s="1" t="s">
        <v>385</v>
      </c>
      <c r="F2086" s="1" t="s">
        <v>772</v>
      </c>
      <c r="G2086" s="6" t="s">
        <v>789</v>
      </c>
      <c r="H2086" s="6" t="s">
        <v>84</v>
      </c>
      <c r="I2086" s="6" t="s">
        <v>206</v>
      </c>
      <c r="J2086" s="6" t="s">
        <v>4149</v>
      </c>
      <c r="K2086" s="6" t="s">
        <v>1909</v>
      </c>
    </row>
    <row r="2087" customFormat="false" ht="16.5" hidden="true" customHeight="true" outlineLevel="0" collapsed="false">
      <c r="A2087" s="6" t="n">
        <v>2076</v>
      </c>
      <c r="B2087" s="6" t="s">
        <v>4199</v>
      </c>
      <c r="C2087" s="6"/>
      <c r="D2087" s="1" t="s">
        <v>978</v>
      </c>
      <c r="F2087" s="1" t="s">
        <v>51</v>
      </c>
      <c r="G2087" s="6" t="s">
        <v>1416</v>
      </c>
      <c r="H2087" s="6" t="s">
        <v>84</v>
      </c>
      <c r="I2087" s="6" t="s">
        <v>206</v>
      </c>
      <c r="J2087" s="6" t="s">
        <v>4149</v>
      </c>
      <c r="K2087" s="6" t="s">
        <v>1909</v>
      </c>
    </row>
    <row r="2088" customFormat="false" ht="16.5" hidden="true" customHeight="true" outlineLevel="0" collapsed="false">
      <c r="A2088" s="6" t="n">
        <v>2077</v>
      </c>
      <c r="B2088" s="6" t="s">
        <v>4200</v>
      </c>
      <c r="C2088" s="6"/>
      <c r="D2088" s="1" t="s">
        <v>4201</v>
      </c>
      <c r="F2088" s="1" t="s">
        <v>51</v>
      </c>
      <c r="G2088" s="6" t="s">
        <v>140</v>
      </c>
      <c r="H2088" s="6" t="s">
        <v>84</v>
      </c>
      <c r="I2088" s="6" t="s">
        <v>136</v>
      </c>
      <c r="J2088" s="6" t="s">
        <v>4149</v>
      </c>
      <c r="K2088" s="6" t="s">
        <v>1909</v>
      </c>
    </row>
    <row r="2089" customFormat="false" ht="16.5" hidden="true" customHeight="true" outlineLevel="0" collapsed="false">
      <c r="A2089" s="6" t="n">
        <v>2078</v>
      </c>
      <c r="B2089" s="6" t="s">
        <v>4202</v>
      </c>
      <c r="C2089" s="6"/>
      <c r="D2089" s="1" t="s">
        <v>4203</v>
      </c>
      <c r="F2089" s="1" t="s">
        <v>112</v>
      </c>
      <c r="G2089" s="6" t="s">
        <v>527</v>
      </c>
      <c r="H2089" s="6" t="s">
        <v>84</v>
      </c>
      <c r="I2089" s="6" t="s">
        <v>136</v>
      </c>
      <c r="J2089" s="6" t="s">
        <v>4149</v>
      </c>
      <c r="K2089" s="6" t="s">
        <v>1909</v>
      </c>
    </row>
    <row r="2090" customFormat="false" ht="16.5" hidden="true" customHeight="true" outlineLevel="0" collapsed="false">
      <c r="A2090" s="6" t="n">
        <v>2079</v>
      </c>
      <c r="B2090" s="6" t="s">
        <v>4204</v>
      </c>
      <c r="C2090" s="6"/>
      <c r="D2090" s="1" t="s">
        <v>245</v>
      </c>
      <c r="F2090" s="1" t="s">
        <v>4205</v>
      </c>
      <c r="G2090" s="6" t="s">
        <v>64</v>
      </c>
      <c r="H2090" s="6" t="s">
        <v>84</v>
      </c>
      <c r="I2090" s="6" t="s">
        <v>206</v>
      </c>
      <c r="J2090" s="6" t="s">
        <v>4149</v>
      </c>
      <c r="K2090" s="6" t="s">
        <v>1909</v>
      </c>
    </row>
    <row r="2091" customFormat="false" ht="16.5" hidden="true" customHeight="true" outlineLevel="0" collapsed="false">
      <c r="A2091" s="6" t="n">
        <v>2080</v>
      </c>
      <c r="B2091" s="6" t="s">
        <v>4206</v>
      </c>
      <c r="C2091" s="6"/>
      <c r="D2091" s="1" t="s">
        <v>220</v>
      </c>
      <c r="F2091" s="1" t="s">
        <v>253</v>
      </c>
      <c r="G2091" s="6" t="s">
        <v>1292</v>
      </c>
      <c r="H2091" s="6" t="s">
        <v>84</v>
      </c>
      <c r="I2091" s="6" t="s">
        <v>206</v>
      </c>
      <c r="J2091" s="6" t="s">
        <v>4149</v>
      </c>
      <c r="K2091" s="6" t="s">
        <v>1909</v>
      </c>
    </row>
    <row r="2092" customFormat="false" ht="16.5" hidden="true" customHeight="true" outlineLevel="0" collapsed="false">
      <c r="A2092" s="6" t="n">
        <v>2081</v>
      </c>
      <c r="B2092" s="6" t="s">
        <v>4207</v>
      </c>
      <c r="C2092" s="6"/>
      <c r="D2092" s="1" t="s">
        <v>1159</v>
      </c>
      <c r="F2092" s="1" t="s">
        <v>579</v>
      </c>
      <c r="G2092" s="6" t="s">
        <v>228</v>
      </c>
      <c r="H2092" s="6" t="s">
        <v>84</v>
      </c>
      <c r="I2092" s="6" t="s">
        <v>206</v>
      </c>
      <c r="J2092" s="6" t="s">
        <v>4149</v>
      </c>
      <c r="K2092" s="6" t="s">
        <v>1909</v>
      </c>
    </row>
    <row r="2093" customFormat="false" ht="16.5" hidden="true" customHeight="true" outlineLevel="0" collapsed="false">
      <c r="A2093" s="6" t="n">
        <v>2082</v>
      </c>
      <c r="B2093" s="6" t="s">
        <v>4208</v>
      </c>
      <c r="C2093" s="6"/>
      <c r="D2093" s="1" t="s">
        <v>245</v>
      </c>
      <c r="F2093" s="1" t="s">
        <v>193</v>
      </c>
      <c r="G2093" s="6" t="s">
        <v>1842</v>
      </c>
      <c r="H2093" s="6" t="s">
        <v>84</v>
      </c>
      <c r="I2093" s="6" t="s">
        <v>29</v>
      </c>
      <c r="J2093" s="6" t="s">
        <v>4149</v>
      </c>
      <c r="K2093" s="6" t="s">
        <v>1909</v>
      </c>
    </row>
    <row r="2094" customFormat="false" ht="16.5" hidden="true" customHeight="true" outlineLevel="0" collapsed="false">
      <c r="A2094" s="6" t="n">
        <v>2083</v>
      </c>
      <c r="B2094" s="6" t="s">
        <v>4209</v>
      </c>
      <c r="C2094" s="6"/>
      <c r="D2094" s="1" t="s">
        <v>409</v>
      </c>
      <c r="F2094" s="1" t="s">
        <v>193</v>
      </c>
      <c r="G2094" s="6" t="s">
        <v>1383</v>
      </c>
      <c r="H2094" s="6" t="s">
        <v>84</v>
      </c>
      <c r="I2094" s="6" t="s">
        <v>206</v>
      </c>
      <c r="J2094" s="6" t="s">
        <v>4149</v>
      </c>
      <c r="K2094" s="6" t="s">
        <v>1909</v>
      </c>
    </row>
    <row r="2095" customFormat="false" ht="16.5" hidden="true" customHeight="true" outlineLevel="0" collapsed="false">
      <c r="A2095" s="6" t="n">
        <v>2084</v>
      </c>
      <c r="B2095" s="6" t="s">
        <v>4210</v>
      </c>
      <c r="C2095" s="6"/>
      <c r="D2095" s="1" t="s">
        <v>409</v>
      </c>
      <c r="F2095" s="1" t="s">
        <v>193</v>
      </c>
      <c r="G2095" s="6" t="s">
        <v>226</v>
      </c>
      <c r="H2095" s="6" t="s">
        <v>84</v>
      </c>
      <c r="I2095" s="6" t="s">
        <v>29</v>
      </c>
      <c r="J2095" s="6" t="s">
        <v>4149</v>
      </c>
      <c r="K2095" s="6" t="s">
        <v>1909</v>
      </c>
    </row>
    <row r="2096" customFormat="false" ht="16.5" hidden="true" customHeight="true" outlineLevel="0" collapsed="false">
      <c r="A2096" s="6" t="n">
        <v>2085</v>
      </c>
      <c r="B2096" s="6" t="s">
        <v>4211</v>
      </c>
      <c r="C2096" s="6"/>
      <c r="D2096" s="1" t="s">
        <v>245</v>
      </c>
      <c r="F2096" s="1" t="s">
        <v>801</v>
      </c>
      <c r="G2096" s="6" t="s">
        <v>591</v>
      </c>
      <c r="H2096" s="6" t="s">
        <v>84</v>
      </c>
      <c r="I2096" s="6" t="s">
        <v>206</v>
      </c>
      <c r="J2096" s="6" t="s">
        <v>4149</v>
      </c>
      <c r="K2096" s="6" t="s">
        <v>1909</v>
      </c>
    </row>
    <row r="2097" customFormat="false" ht="16.5" hidden="true" customHeight="true" outlineLevel="0" collapsed="false">
      <c r="A2097" s="6" t="n">
        <v>2086</v>
      </c>
      <c r="B2097" s="6" t="s">
        <v>4212</v>
      </c>
      <c r="C2097" s="6"/>
      <c r="D2097" s="1" t="s">
        <v>245</v>
      </c>
      <c r="F2097" s="1" t="s">
        <v>343</v>
      </c>
      <c r="G2097" s="6" t="s">
        <v>28</v>
      </c>
      <c r="H2097" s="6" t="s">
        <v>84</v>
      </c>
      <c r="I2097" s="6" t="s">
        <v>206</v>
      </c>
      <c r="J2097" s="6" t="s">
        <v>4149</v>
      </c>
      <c r="K2097" s="6" t="s">
        <v>1909</v>
      </c>
    </row>
    <row r="2098" customFormat="false" ht="16.5" hidden="true" customHeight="true" outlineLevel="0" collapsed="false">
      <c r="A2098" s="6" t="n">
        <v>2087</v>
      </c>
      <c r="B2098" s="6" t="s">
        <v>4213</v>
      </c>
      <c r="C2098" s="6"/>
      <c r="D2098" s="1" t="s">
        <v>4214</v>
      </c>
      <c r="F2098" s="1" t="s">
        <v>813</v>
      </c>
      <c r="G2098" s="6" t="s">
        <v>285</v>
      </c>
      <c r="H2098" s="6" t="s">
        <v>84</v>
      </c>
      <c r="I2098" s="6" t="s">
        <v>206</v>
      </c>
      <c r="J2098" s="6" t="s">
        <v>4149</v>
      </c>
      <c r="K2098" s="6" t="s">
        <v>1909</v>
      </c>
    </row>
    <row r="2099" customFormat="false" ht="16.5" hidden="true" customHeight="true" outlineLevel="0" collapsed="false">
      <c r="A2099" s="6" t="n">
        <v>2088</v>
      </c>
      <c r="B2099" s="6" t="s">
        <v>4215</v>
      </c>
      <c r="C2099" s="6"/>
      <c r="D2099" s="1" t="s">
        <v>765</v>
      </c>
      <c r="F2099" s="1" t="s">
        <v>3532</v>
      </c>
      <c r="G2099" s="6" t="s">
        <v>789</v>
      </c>
      <c r="H2099" s="6" t="s">
        <v>84</v>
      </c>
      <c r="I2099" s="6" t="s">
        <v>206</v>
      </c>
      <c r="J2099" s="6" t="s">
        <v>4149</v>
      </c>
      <c r="K2099" s="6" t="s">
        <v>1909</v>
      </c>
    </row>
    <row r="2100" customFormat="false" ht="16.5" hidden="true" customHeight="true" outlineLevel="0" collapsed="false">
      <c r="A2100" s="6" t="n">
        <v>2089</v>
      </c>
      <c r="B2100" s="6" t="s">
        <v>4216</v>
      </c>
      <c r="C2100" s="6"/>
      <c r="D2100" s="1" t="s">
        <v>670</v>
      </c>
      <c r="F2100" s="1" t="s">
        <v>461</v>
      </c>
      <c r="G2100" s="6" t="s">
        <v>1103</v>
      </c>
      <c r="H2100" s="6" t="s">
        <v>84</v>
      </c>
      <c r="I2100" s="6" t="s">
        <v>4164</v>
      </c>
      <c r="J2100" s="6" t="s">
        <v>4149</v>
      </c>
      <c r="K2100" s="6" t="s">
        <v>1909</v>
      </c>
    </row>
    <row r="2101" customFormat="false" ht="16.5" hidden="true" customHeight="true" outlineLevel="0" collapsed="false">
      <c r="A2101" s="6" t="n">
        <v>2090</v>
      </c>
      <c r="B2101" s="6" t="s">
        <v>4217</v>
      </c>
      <c r="C2101" s="6"/>
      <c r="D2101" s="1" t="s">
        <v>4218</v>
      </c>
      <c r="F2101" s="1" t="s">
        <v>467</v>
      </c>
      <c r="G2101" s="6" t="s">
        <v>430</v>
      </c>
      <c r="H2101" s="6" t="s">
        <v>84</v>
      </c>
      <c r="I2101" s="6" t="s">
        <v>211</v>
      </c>
      <c r="J2101" s="6" t="s">
        <v>4149</v>
      </c>
      <c r="K2101" s="6" t="s">
        <v>1909</v>
      </c>
    </row>
    <row r="2102" customFormat="false" ht="16.5" hidden="true" customHeight="true" outlineLevel="0" collapsed="false">
      <c r="A2102" s="6" t="n">
        <v>2091</v>
      </c>
      <c r="B2102" s="6" t="s">
        <v>4219</v>
      </c>
      <c r="C2102" s="6"/>
      <c r="D2102" s="1" t="s">
        <v>2802</v>
      </c>
      <c r="F2102" s="1" t="s">
        <v>467</v>
      </c>
      <c r="G2102" s="6" t="s">
        <v>354</v>
      </c>
      <c r="H2102" s="6" t="s">
        <v>84</v>
      </c>
      <c r="I2102" s="6" t="s">
        <v>29</v>
      </c>
      <c r="J2102" s="6" t="s">
        <v>4149</v>
      </c>
      <c r="K2102" s="6" t="s">
        <v>1909</v>
      </c>
    </row>
    <row r="2103" customFormat="false" ht="16.5" hidden="true" customHeight="true" outlineLevel="0" collapsed="false">
      <c r="A2103" s="6" t="n">
        <v>2092</v>
      </c>
      <c r="B2103" s="6" t="s">
        <v>4220</v>
      </c>
      <c r="C2103" s="6"/>
      <c r="D2103" s="1" t="s">
        <v>245</v>
      </c>
      <c r="F2103" s="1" t="s">
        <v>467</v>
      </c>
      <c r="G2103" s="6" t="s">
        <v>1318</v>
      </c>
      <c r="H2103" s="6" t="s">
        <v>84</v>
      </c>
      <c r="I2103" s="6" t="s">
        <v>206</v>
      </c>
      <c r="J2103" s="6" t="s">
        <v>4149</v>
      </c>
      <c r="K2103" s="6" t="s">
        <v>1909</v>
      </c>
    </row>
    <row r="2104" customFormat="false" ht="16.5" hidden="true" customHeight="true" outlineLevel="0" collapsed="false">
      <c r="A2104" s="6" t="n">
        <v>2093</v>
      </c>
      <c r="B2104" s="6" t="s">
        <v>4221</v>
      </c>
      <c r="C2104" s="6"/>
      <c r="D2104" s="1" t="s">
        <v>245</v>
      </c>
      <c r="F2104" s="1" t="s">
        <v>467</v>
      </c>
      <c r="G2104" s="6" t="s">
        <v>1500</v>
      </c>
      <c r="H2104" s="6" t="s">
        <v>84</v>
      </c>
      <c r="I2104" s="6" t="s">
        <v>206</v>
      </c>
      <c r="J2104" s="6" t="s">
        <v>4149</v>
      </c>
      <c r="K2104" s="6" t="s">
        <v>1909</v>
      </c>
    </row>
    <row r="2105" customFormat="false" ht="16.5" hidden="true" customHeight="true" outlineLevel="0" collapsed="false">
      <c r="A2105" s="6" t="n">
        <v>2094</v>
      </c>
      <c r="B2105" s="6" t="s">
        <v>4222</v>
      </c>
      <c r="C2105" s="6"/>
      <c r="D2105" s="1" t="s">
        <v>3100</v>
      </c>
      <c r="F2105" s="1" t="s">
        <v>467</v>
      </c>
      <c r="G2105" s="6" t="s">
        <v>691</v>
      </c>
      <c r="H2105" s="6" t="s">
        <v>84</v>
      </c>
      <c r="I2105" s="6" t="s">
        <v>206</v>
      </c>
      <c r="J2105" s="6" t="s">
        <v>4149</v>
      </c>
      <c r="K2105" s="6" t="s">
        <v>1909</v>
      </c>
    </row>
    <row r="2106" customFormat="false" ht="16.5" hidden="true" customHeight="true" outlineLevel="0" collapsed="false">
      <c r="A2106" s="6" t="n">
        <v>2095</v>
      </c>
      <c r="B2106" s="6" t="s">
        <v>4223</v>
      </c>
      <c r="C2106" s="6"/>
      <c r="D2106" s="1" t="s">
        <v>398</v>
      </c>
      <c r="F2106" s="1" t="s">
        <v>318</v>
      </c>
      <c r="G2106" s="6" t="s">
        <v>1046</v>
      </c>
      <c r="H2106" s="6" t="s">
        <v>84</v>
      </c>
      <c r="I2106" s="6" t="s">
        <v>29</v>
      </c>
      <c r="J2106" s="6" t="s">
        <v>4149</v>
      </c>
      <c r="K2106" s="6" t="s">
        <v>1909</v>
      </c>
    </row>
    <row r="2107" customFormat="false" ht="16.5" hidden="true" customHeight="true" outlineLevel="0" collapsed="false">
      <c r="A2107" s="6" t="n">
        <v>2096</v>
      </c>
      <c r="B2107" s="6" t="s">
        <v>4224</v>
      </c>
      <c r="C2107" s="6"/>
      <c r="D2107" s="1" t="s">
        <v>220</v>
      </c>
      <c r="F2107" s="1" t="s">
        <v>3154</v>
      </c>
      <c r="G2107" s="6" t="s">
        <v>387</v>
      </c>
      <c r="H2107" s="6" t="s">
        <v>84</v>
      </c>
      <c r="I2107" s="6" t="s">
        <v>206</v>
      </c>
      <c r="J2107" s="6" t="s">
        <v>4149</v>
      </c>
      <c r="K2107" s="6" t="s">
        <v>1909</v>
      </c>
    </row>
    <row r="2108" customFormat="false" ht="16.5" hidden="true" customHeight="true" outlineLevel="0" collapsed="false">
      <c r="A2108" s="6" t="n">
        <v>2097</v>
      </c>
      <c r="B2108" s="6" t="s">
        <v>4225</v>
      </c>
      <c r="C2108" s="6"/>
      <c r="D2108" s="1" t="s">
        <v>1028</v>
      </c>
      <c r="F2108" s="1" t="s">
        <v>475</v>
      </c>
      <c r="G2108" s="6" t="s">
        <v>1172</v>
      </c>
      <c r="H2108" s="6" t="s">
        <v>84</v>
      </c>
      <c r="I2108" s="6" t="s">
        <v>136</v>
      </c>
      <c r="J2108" s="6" t="s">
        <v>4149</v>
      </c>
      <c r="K2108" s="6" t="s">
        <v>1909</v>
      </c>
    </row>
    <row r="2109" customFormat="false" ht="16.5" hidden="true" customHeight="true" outlineLevel="0" collapsed="false">
      <c r="A2109" s="6" t="n">
        <v>2098</v>
      </c>
      <c r="B2109" s="6" t="s">
        <v>4226</v>
      </c>
      <c r="C2109" s="6"/>
      <c r="D2109" s="1" t="s">
        <v>4227</v>
      </c>
      <c r="F2109" s="1" t="s">
        <v>611</v>
      </c>
      <c r="G2109" s="6" t="s">
        <v>900</v>
      </c>
      <c r="H2109" s="6" t="s">
        <v>84</v>
      </c>
      <c r="I2109" s="6" t="s">
        <v>206</v>
      </c>
      <c r="J2109" s="6" t="s">
        <v>4149</v>
      </c>
      <c r="K2109" s="6" t="s">
        <v>1909</v>
      </c>
    </row>
    <row r="2110" customFormat="false" ht="16.5" hidden="true" customHeight="true" outlineLevel="0" collapsed="false">
      <c r="A2110" s="6" t="n">
        <v>2099</v>
      </c>
      <c r="B2110" s="6" t="s">
        <v>4228</v>
      </c>
      <c r="C2110" s="6"/>
      <c r="D2110" s="1" t="s">
        <v>3490</v>
      </c>
      <c r="F2110" s="1" t="s">
        <v>611</v>
      </c>
      <c r="G2110" s="6" t="s">
        <v>256</v>
      </c>
      <c r="H2110" s="6" t="s">
        <v>84</v>
      </c>
      <c r="I2110" s="6" t="s">
        <v>206</v>
      </c>
      <c r="J2110" s="6" t="s">
        <v>4149</v>
      </c>
      <c r="K2110" s="6" t="s">
        <v>1909</v>
      </c>
    </row>
    <row r="2111" customFormat="false" ht="16.5" hidden="true" customHeight="true" outlineLevel="0" collapsed="false">
      <c r="A2111" s="6" t="n">
        <v>2100</v>
      </c>
      <c r="B2111" s="6" t="s">
        <v>4229</v>
      </c>
      <c r="C2111" s="6"/>
      <c r="D2111" s="1" t="s">
        <v>4230</v>
      </c>
      <c r="F2111" s="1" t="s">
        <v>322</v>
      </c>
      <c r="G2111" s="6" t="s">
        <v>1175</v>
      </c>
      <c r="H2111" s="6" t="s">
        <v>84</v>
      </c>
      <c r="I2111" s="6" t="s">
        <v>206</v>
      </c>
      <c r="J2111" s="6" t="s">
        <v>4149</v>
      </c>
      <c r="K2111" s="6" t="s">
        <v>1909</v>
      </c>
    </row>
    <row r="2112" customFormat="false" ht="16.5" hidden="true" customHeight="true" outlineLevel="0" collapsed="false">
      <c r="A2112" s="6" t="n">
        <v>2101</v>
      </c>
      <c r="B2112" s="6" t="s">
        <v>4231</v>
      </c>
      <c r="C2112" s="6"/>
      <c r="D2112" s="1" t="s">
        <v>1113</v>
      </c>
      <c r="F2112" s="1" t="s">
        <v>322</v>
      </c>
      <c r="G2112" s="6" t="s">
        <v>1301</v>
      </c>
      <c r="H2112" s="6" t="s">
        <v>84</v>
      </c>
      <c r="I2112" s="6" t="s">
        <v>29</v>
      </c>
      <c r="J2112" s="6" t="s">
        <v>4149</v>
      </c>
      <c r="K2112" s="6" t="s">
        <v>1909</v>
      </c>
    </row>
    <row r="2113" customFormat="false" ht="16.5" hidden="true" customHeight="true" outlineLevel="0" collapsed="false">
      <c r="A2113" s="6" t="n">
        <v>2102</v>
      </c>
      <c r="B2113" s="6" t="s">
        <v>4232</v>
      </c>
      <c r="C2113" s="6"/>
      <c r="D2113" s="1" t="s">
        <v>843</v>
      </c>
      <c r="F2113" s="1" t="s">
        <v>75</v>
      </c>
      <c r="G2113" s="6" t="s">
        <v>681</v>
      </c>
      <c r="H2113" s="6" t="s">
        <v>84</v>
      </c>
      <c r="I2113" s="6" t="s">
        <v>223</v>
      </c>
      <c r="J2113" s="6" t="s">
        <v>4233</v>
      </c>
      <c r="K2113" s="6" t="s">
        <v>990</v>
      </c>
    </row>
    <row r="2114" customFormat="false" ht="16.5" hidden="true" customHeight="true" outlineLevel="0" collapsed="false">
      <c r="A2114" s="6" t="n">
        <v>2103</v>
      </c>
      <c r="B2114" s="6" t="s">
        <v>4234</v>
      </c>
      <c r="C2114" s="6"/>
      <c r="D2114" s="1" t="s">
        <v>1393</v>
      </c>
      <c r="F2114" s="1" t="s">
        <v>75</v>
      </c>
      <c r="G2114" s="6" t="s">
        <v>411</v>
      </c>
      <c r="H2114" s="6" t="s">
        <v>84</v>
      </c>
      <c r="I2114" s="6" t="s">
        <v>136</v>
      </c>
      <c r="J2114" s="6" t="s">
        <v>4233</v>
      </c>
      <c r="K2114" s="6" t="s">
        <v>990</v>
      </c>
    </row>
    <row r="2115" customFormat="false" ht="16.5" hidden="true" customHeight="true" outlineLevel="0" collapsed="false">
      <c r="A2115" s="6" t="n">
        <v>2104</v>
      </c>
      <c r="B2115" s="6" t="s">
        <v>4235</v>
      </c>
      <c r="C2115" s="6"/>
      <c r="D2115" s="1" t="s">
        <v>791</v>
      </c>
      <c r="F2115" s="1" t="s">
        <v>82</v>
      </c>
      <c r="G2115" s="6" t="s">
        <v>4236</v>
      </c>
      <c r="H2115" s="6" t="s">
        <v>84</v>
      </c>
      <c r="I2115" s="6" t="s">
        <v>69</v>
      </c>
      <c r="J2115" s="6" t="s">
        <v>4233</v>
      </c>
      <c r="K2115" s="6" t="s">
        <v>990</v>
      </c>
    </row>
    <row r="2116" customFormat="false" ht="16.5" hidden="true" customHeight="true" outlineLevel="0" collapsed="false">
      <c r="A2116" s="6" t="n">
        <v>2105</v>
      </c>
      <c r="B2116" s="6" t="s">
        <v>4237</v>
      </c>
      <c r="C2116" s="6"/>
      <c r="D2116" s="1" t="s">
        <v>690</v>
      </c>
      <c r="F2116" s="1" t="s">
        <v>82</v>
      </c>
      <c r="G2116" s="6" t="s">
        <v>1453</v>
      </c>
      <c r="H2116" s="6" t="s">
        <v>84</v>
      </c>
      <c r="I2116" s="6" t="s">
        <v>4238</v>
      </c>
      <c r="J2116" s="6" t="s">
        <v>4233</v>
      </c>
      <c r="K2116" s="6" t="s">
        <v>990</v>
      </c>
    </row>
    <row r="2117" customFormat="false" ht="16.5" hidden="true" customHeight="true" outlineLevel="0" collapsed="false">
      <c r="A2117" s="6" t="n">
        <v>2106</v>
      </c>
      <c r="B2117" s="6" t="s">
        <v>4239</v>
      </c>
      <c r="C2117" s="6"/>
      <c r="D2117" s="1" t="s">
        <v>245</v>
      </c>
      <c r="F2117" s="1" t="s">
        <v>361</v>
      </c>
      <c r="G2117" s="6" t="s">
        <v>4240</v>
      </c>
      <c r="H2117" s="6" t="s">
        <v>84</v>
      </c>
      <c r="I2117" s="6" t="s">
        <v>211</v>
      </c>
      <c r="J2117" s="6" t="s">
        <v>4233</v>
      </c>
      <c r="K2117" s="6" t="s">
        <v>990</v>
      </c>
    </row>
    <row r="2118" customFormat="false" ht="16.5" hidden="true" customHeight="true" outlineLevel="0" collapsed="false">
      <c r="A2118" s="6" t="n">
        <v>2107</v>
      </c>
      <c r="B2118" s="6" t="s">
        <v>4241</v>
      </c>
      <c r="C2118" s="6"/>
      <c r="D2118" s="1" t="s">
        <v>4242</v>
      </c>
      <c r="F2118" s="1" t="s">
        <v>130</v>
      </c>
      <c r="G2118" s="6" t="s">
        <v>326</v>
      </c>
      <c r="H2118" s="6" t="s">
        <v>84</v>
      </c>
      <c r="I2118" s="6" t="s">
        <v>127</v>
      </c>
      <c r="J2118" s="6" t="s">
        <v>4233</v>
      </c>
      <c r="K2118" s="6" t="s">
        <v>990</v>
      </c>
    </row>
    <row r="2119" customFormat="false" ht="16.5" hidden="true" customHeight="true" outlineLevel="0" collapsed="false">
      <c r="A2119" s="6" t="n">
        <v>2108</v>
      </c>
      <c r="B2119" s="6" t="s">
        <v>4243</v>
      </c>
      <c r="C2119" s="6"/>
      <c r="D2119" s="1" t="s">
        <v>4244</v>
      </c>
      <c r="F2119" s="1" t="s">
        <v>130</v>
      </c>
      <c r="G2119" s="6" t="s">
        <v>529</v>
      </c>
      <c r="H2119" s="6" t="s">
        <v>84</v>
      </c>
      <c r="I2119" s="6" t="s">
        <v>127</v>
      </c>
      <c r="J2119" s="6" t="s">
        <v>4233</v>
      </c>
      <c r="K2119" s="6" t="s">
        <v>990</v>
      </c>
    </row>
    <row r="2120" customFormat="false" ht="16.5" hidden="true" customHeight="true" outlineLevel="0" collapsed="false">
      <c r="A2120" s="6" t="n">
        <v>2109</v>
      </c>
      <c r="B2120" s="6" t="s">
        <v>4245</v>
      </c>
      <c r="C2120" s="6"/>
      <c r="D2120" s="1" t="s">
        <v>595</v>
      </c>
      <c r="F2120" s="1" t="s">
        <v>130</v>
      </c>
      <c r="G2120" s="6" t="s">
        <v>867</v>
      </c>
      <c r="H2120" s="6" t="s">
        <v>84</v>
      </c>
      <c r="I2120" s="6" t="s">
        <v>223</v>
      </c>
      <c r="J2120" s="6" t="s">
        <v>4233</v>
      </c>
      <c r="K2120" s="6" t="s">
        <v>990</v>
      </c>
    </row>
    <row r="2121" customFormat="false" ht="16.5" hidden="true" customHeight="true" outlineLevel="0" collapsed="false">
      <c r="A2121" s="6" t="n">
        <v>2110</v>
      </c>
      <c r="B2121" s="6" t="s">
        <v>4246</v>
      </c>
      <c r="C2121" s="6"/>
      <c r="D2121" s="1" t="s">
        <v>4247</v>
      </c>
      <c r="F2121" s="1" t="s">
        <v>130</v>
      </c>
      <c r="G2121" s="6" t="s">
        <v>856</v>
      </c>
      <c r="H2121" s="6" t="s">
        <v>84</v>
      </c>
      <c r="I2121" s="6" t="s">
        <v>29</v>
      </c>
      <c r="J2121" s="6" t="s">
        <v>4233</v>
      </c>
      <c r="K2121" s="6" t="s">
        <v>990</v>
      </c>
    </row>
    <row r="2122" customFormat="false" ht="16.5" hidden="true" customHeight="true" outlineLevel="0" collapsed="false">
      <c r="A2122" s="6" t="n">
        <v>2111</v>
      </c>
      <c r="B2122" s="6" t="s">
        <v>4248</v>
      </c>
      <c r="C2122" s="6"/>
      <c r="D2122" s="1" t="s">
        <v>18</v>
      </c>
      <c r="F2122" s="1" t="s">
        <v>27</v>
      </c>
      <c r="G2122" s="6" t="s">
        <v>215</v>
      </c>
      <c r="H2122" s="6" t="s">
        <v>21</v>
      </c>
      <c r="I2122" s="6" t="s">
        <v>127</v>
      </c>
      <c r="J2122" s="6" t="s">
        <v>4233</v>
      </c>
      <c r="K2122" s="6" t="s">
        <v>990</v>
      </c>
    </row>
    <row r="2123" customFormat="false" ht="16.5" hidden="true" customHeight="true" outlineLevel="0" collapsed="false">
      <c r="A2123" s="6" t="n">
        <v>2112</v>
      </c>
      <c r="B2123" s="6" t="s">
        <v>4249</v>
      </c>
      <c r="C2123" s="6"/>
      <c r="D2123" s="1" t="s">
        <v>4250</v>
      </c>
      <c r="F2123" s="1" t="s">
        <v>720</v>
      </c>
      <c r="G2123" s="6" t="s">
        <v>856</v>
      </c>
      <c r="H2123" s="6" t="s">
        <v>84</v>
      </c>
      <c r="I2123" s="6" t="s">
        <v>136</v>
      </c>
      <c r="J2123" s="6" t="s">
        <v>4233</v>
      </c>
      <c r="K2123" s="6" t="s">
        <v>990</v>
      </c>
    </row>
    <row r="2124" customFormat="false" ht="16.5" hidden="true" customHeight="true" outlineLevel="0" collapsed="false">
      <c r="A2124" s="6" t="n">
        <v>2113</v>
      </c>
      <c r="B2124" s="6" t="s">
        <v>4251</v>
      </c>
      <c r="C2124" s="6"/>
      <c r="D2124" s="1" t="s">
        <v>4252</v>
      </c>
      <c r="F2124" s="1" t="s">
        <v>146</v>
      </c>
      <c r="G2124" s="6" t="s">
        <v>4253</v>
      </c>
      <c r="H2124" s="6" t="s">
        <v>21</v>
      </c>
      <c r="I2124" s="6" t="s">
        <v>211</v>
      </c>
      <c r="J2124" s="6" t="s">
        <v>4233</v>
      </c>
      <c r="K2124" s="6" t="s">
        <v>990</v>
      </c>
    </row>
    <row r="2125" customFormat="false" ht="16.5" hidden="true" customHeight="true" outlineLevel="0" collapsed="false">
      <c r="A2125" s="6" t="n">
        <v>2114</v>
      </c>
      <c r="B2125" s="6" t="s">
        <v>4254</v>
      </c>
      <c r="C2125" s="6"/>
      <c r="D2125" s="1" t="s">
        <v>107</v>
      </c>
      <c r="F2125" s="1" t="s">
        <v>99</v>
      </c>
      <c r="G2125" s="6" t="s">
        <v>57</v>
      </c>
      <c r="H2125" s="6" t="s">
        <v>84</v>
      </c>
      <c r="I2125" s="6" t="s">
        <v>1663</v>
      </c>
      <c r="J2125" s="6" t="s">
        <v>4233</v>
      </c>
      <c r="K2125" s="6" t="s">
        <v>990</v>
      </c>
    </row>
    <row r="2126" customFormat="false" ht="16.5" hidden="true" customHeight="true" outlineLevel="0" collapsed="false">
      <c r="A2126" s="6" t="n">
        <v>2115</v>
      </c>
      <c r="B2126" s="6" t="s">
        <v>4255</v>
      </c>
      <c r="C2126" s="6"/>
      <c r="D2126" s="1" t="s">
        <v>490</v>
      </c>
      <c r="F2126" s="1" t="s">
        <v>99</v>
      </c>
      <c r="G2126" s="6" t="s">
        <v>1842</v>
      </c>
      <c r="H2126" s="6" t="s">
        <v>84</v>
      </c>
      <c r="I2126" s="6" t="s">
        <v>29</v>
      </c>
      <c r="J2126" s="6" t="s">
        <v>4233</v>
      </c>
      <c r="K2126" s="6" t="s">
        <v>990</v>
      </c>
    </row>
    <row r="2127" customFormat="false" ht="16.5" hidden="true" customHeight="true" outlineLevel="0" collapsed="false">
      <c r="A2127" s="6" t="n">
        <v>2116</v>
      </c>
      <c r="B2127" s="6" t="s">
        <v>4256</v>
      </c>
      <c r="C2127" s="6"/>
      <c r="D2127" s="1" t="s">
        <v>1782</v>
      </c>
      <c r="F2127" s="1" t="s">
        <v>386</v>
      </c>
      <c r="G2127" s="6" t="s">
        <v>1237</v>
      </c>
      <c r="H2127" s="6" t="s">
        <v>84</v>
      </c>
      <c r="I2127" s="6" t="s">
        <v>29</v>
      </c>
      <c r="J2127" s="6" t="s">
        <v>4233</v>
      </c>
      <c r="K2127" s="6" t="s">
        <v>990</v>
      </c>
    </row>
    <row r="2128" customFormat="false" ht="16.5" hidden="true" customHeight="true" outlineLevel="0" collapsed="false">
      <c r="A2128" s="6" t="n">
        <v>2117</v>
      </c>
      <c r="B2128" s="6" t="s">
        <v>4257</v>
      </c>
      <c r="C2128" s="6"/>
      <c r="D2128" s="1" t="s">
        <v>672</v>
      </c>
      <c r="F2128" s="1" t="s">
        <v>386</v>
      </c>
      <c r="G2128" s="6" t="s">
        <v>1103</v>
      </c>
      <c r="H2128" s="6" t="s">
        <v>21</v>
      </c>
      <c r="I2128" s="6" t="s">
        <v>206</v>
      </c>
      <c r="J2128" s="6" t="s">
        <v>4233</v>
      </c>
      <c r="K2128" s="6" t="s">
        <v>990</v>
      </c>
    </row>
    <row r="2129" customFormat="false" ht="16.5" hidden="true" customHeight="true" outlineLevel="0" collapsed="false">
      <c r="A2129" s="6" t="n">
        <v>2118</v>
      </c>
      <c r="B2129" s="6" t="s">
        <v>4258</v>
      </c>
      <c r="C2129" s="6"/>
      <c r="D2129" s="1" t="s">
        <v>55</v>
      </c>
      <c r="F2129" s="1" t="s">
        <v>390</v>
      </c>
      <c r="G2129" s="6" t="s">
        <v>727</v>
      </c>
      <c r="H2129" s="6" t="s">
        <v>84</v>
      </c>
      <c r="I2129" s="6" t="s">
        <v>148</v>
      </c>
      <c r="J2129" s="6" t="s">
        <v>4233</v>
      </c>
      <c r="K2129" s="6" t="s">
        <v>990</v>
      </c>
    </row>
    <row r="2130" customFormat="false" ht="16.5" hidden="true" customHeight="true" outlineLevel="0" collapsed="false">
      <c r="A2130" s="6" t="n">
        <v>2119</v>
      </c>
      <c r="B2130" s="6" t="s">
        <v>4259</v>
      </c>
      <c r="C2130" s="6"/>
      <c r="D2130" s="1" t="s">
        <v>4260</v>
      </c>
      <c r="F2130" s="1" t="s">
        <v>217</v>
      </c>
      <c r="G2130" s="6" t="s">
        <v>570</v>
      </c>
      <c r="H2130" s="6" t="s">
        <v>84</v>
      </c>
      <c r="I2130" s="6" t="s">
        <v>4261</v>
      </c>
      <c r="J2130" s="6" t="s">
        <v>4233</v>
      </c>
      <c r="K2130" s="6" t="s">
        <v>990</v>
      </c>
    </row>
    <row r="2131" customFormat="false" ht="16.5" hidden="true" customHeight="true" outlineLevel="0" collapsed="false">
      <c r="A2131" s="6" t="n">
        <v>2120</v>
      </c>
      <c r="B2131" s="6" t="s">
        <v>4262</v>
      </c>
      <c r="C2131" s="6"/>
      <c r="D2131" s="1" t="s">
        <v>4263</v>
      </c>
      <c r="F2131" s="1" t="s">
        <v>217</v>
      </c>
      <c r="G2131" s="6" t="s">
        <v>871</v>
      </c>
      <c r="H2131" s="6" t="s">
        <v>84</v>
      </c>
      <c r="I2131" s="6" t="s">
        <v>1362</v>
      </c>
      <c r="J2131" s="6" t="s">
        <v>4233</v>
      </c>
      <c r="K2131" s="6" t="s">
        <v>990</v>
      </c>
    </row>
    <row r="2132" customFormat="false" ht="16.5" hidden="true" customHeight="true" outlineLevel="0" collapsed="false">
      <c r="A2132" s="6" t="n">
        <v>2121</v>
      </c>
      <c r="B2132" s="6" t="s">
        <v>4264</v>
      </c>
      <c r="C2132" s="6"/>
      <c r="D2132" s="1" t="s">
        <v>245</v>
      </c>
      <c r="F2132" s="1" t="s">
        <v>104</v>
      </c>
      <c r="G2132" s="6" t="s">
        <v>448</v>
      </c>
      <c r="H2132" s="6" t="s">
        <v>84</v>
      </c>
      <c r="I2132" s="6" t="s">
        <v>148</v>
      </c>
      <c r="J2132" s="6" t="s">
        <v>4233</v>
      </c>
      <c r="K2132" s="6" t="s">
        <v>990</v>
      </c>
    </row>
    <row r="2133" customFormat="false" ht="16.5" hidden="true" customHeight="true" outlineLevel="0" collapsed="false">
      <c r="A2133" s="6" t="n">
        <v>2122</v>
      </c>
      <c r="B2133" s="6" t="s">
        <v>4265</v>
      </c>
      <c r="C2133" s="6"/>
      <c r="D2133" s="1" t="s">
        <v>739</v>
      </c>
      <c r="F2133" s="1" t="s">
        <v>104</v>
      </c>
      <c r="G2133" s="6" t="s">
        <v>1103</v>
      </c>
      <c r="H2133" s="6" t="s">
        <v>84</v>
      </c>
      <c r="I2133" s="6" t="s">
        <v>211</v>
      </c>
      <c r="J2133" s="6" t="s">
        <v>4233</v>
      </c>
      <c r="K2133" s="6" t="s">
        <v>990</v>
      </c>
    </row>
    <row r="2134" customFormat="false" ht="16.5" hidden="true" customHeight="true" outlineLevel="0" collapsed="false">
      <c r="A2134" s="6" t="n">
        <v>2123</v>
      </c>
      <c r="B2134" s="6" t="s">
        <v>4266</v>
      </c>
      <c r="C2134" s="6"/>
      <c r="D2134" s="1" t="s">
        <v>245</v>
      </c>
      <c r="F2134" s="1" t="s">
        <v>526</v>
      </c>
      <c r="G2134" s="6" t="s">
        <v>2787</v>
      </c>
      <c r="H2134" s="6" t="s">
        <v>84</v>
      </c>
      <c r="I2134" s="6" t="s">
        <v>1663</v>
      </c>
      <c r="J2134" s="6" t="s">
        <v>4233</v>
      </c>
      <c r="K2134" s="6" t="s">
        <v>990</v>
      </c>
    </row>
    <row r="2135" customFormat="false" ht="16.5" hidden="true" customHeight="true" outlineLevel="0" collapsed="false">
      <c r="A2135" s="6" t="n">
        <v>2124</v>
      </c>
      <c r="B2135" s="6" t="s">
        <v>4267</v>
      </c>
      <c r="C2135" s="6"/>
      <c r="D2135" s="1" t="s">
        <v>647</v>
      </c>
      <c r="F2135" s="1" t="s">
        <v>221</v>
      </c>
      <c r="G2135" s="6" t="s">
        <v>4268</v>
      </c>
      <c r="H2135" s="6" t="s">
        <v>84</v>
      </c>
      <c r="I2135" s="6" t="s">
        <v>211</v>
      </c>
      <c r="J2135" s="6" t="s">
        <v>4233</v>
      </c>
      <c r="K2135" s="6" t="s">
        <v>990</v>
      </c>
    </row>
    <row r="2136" customFormat="false" ht="16.5" hidden="true" customHeight="true" outlineLevel="0" collapsed="false">
      <c r="A2136" s="6" t="n">
        <v>2125</v>
      </c>
      <c r="B2136" s="6" t="s">
        <v>4269</v>
      </c>
      <c r="C2136" s="6"/>
      <c r="D2136" s="1" t="s">
        <v>107</v>
      </c>
      <c r="F2136" s="1" t="s">
        <v>221</v>
      </c>
      <c r="G2136" s="6" t="s">
        <v>1347</v>
      </c>
      <c r="H2136" s="6" t="s">
        <v>84</v>
      </c>
      <c r="I2136" s="6" t="s">
        <v>29</v>
      </c>
      <c r="J2136" s="6" t="s">
        <v>4233</v>
      </c>
      <c r="K2136" s="6" t="s">
        <v>990</v>
      </c>
    </row>
    <row r="2137" customFormat="false" ht="16.5" hidden="true" customHeight="true" outlineLevel="0" collapsed="false">
      <c r="A2137" s="6" t="n">
        <v>2126</v>
      </c>
      <c r="B2137" s="6" t="s">
        <v>4270</v>
      </c>
      <c r="C2137" s="6"/>
      <c r="D2137" s="1" t="s">
        <v>4271</v>
      </c>
      <c r="F2137" s="1" t="s">
        <v>3412</v>
      </c>
      <c r="G2137" s="6" t="s">
        <v>3484</v>
      </c>
      <c r="H2137" s="6" t="s">
        <v>21</v>
      </c>
      <c r="I2137" s="6" t="s">
        <v>223</v>
      </c>
      <c r="J2137" s="6" t="s">
        <v>4233</v>
      </c>
      <c r="K2137" s="6" t="s">
        <v>990</v>
      </c>
    </row>
    <row r="2138" customFormat="false" ht="16.5" hidden="true" customHeight="true" outlineLevel="0" collapsed="false">
      <c r="A2138" s="6" t="n">
        <v>2127</v>
      </c>
      <c r="B2138" s="6" t="s">
        <v>4272</v>
      </c>
      <c r="C2138" s="6"/>
      <c r="D2138" s="1" t="s">
        <v>4273</v>
      </c>
      <c r="F2138" s="1" t="s">
        <v>3206</v>
      </c>
      <c r="G2138" s="6" t="s">
        <v>1519</v>
      </c>
      <c r="H2138" s="6" t="s">
        <v>84</v>
      </c>
      <c r="I2138" s="6" t="s">
        <v>29</v>
      </c>
      <c r="J2138" s="6" t="s">
        <v>4233</v>
      </c>
      <c r="K2138" s="6" t="s">
        <v>990</v>
      </c>
    </row>
    <row r="2139" customFormat="false" ht="16.5" hidden="true" customHeight="true" outlineLevel="0" collapsed="false">
      <c r="A2139" s="6" t="n">
        <v>2128</v>
      </c>
      <c r="B2139" s="6" t="s">
        <v>4274</v>
      </c>
      <c r="C2139" s="6"/>
      <c r="D2139" s="1" t="s">
        <v>995</v>
      </c>
      <c r="F2139" s="1" t="s">
        <v>1122</v>
      </c>
      <c r="G2139" s="6" t="s">
        <v>2335</v>
      </c>
      <c r="H2139" s="6" t="s">
        <v>84</v>
      </c>
      <c r="I2139" s="6" t="s">
        <v>29</v>
      </c>
      <c r="J2139" s="6" t="s">
        <v>4233</v>
      </c>
      <c r="K2139" s="6" t="s">
        <v>990</v>
      </c>
    </row>
    <row r="2140" customFormat="false" ht="16.5" hidden="true" customHeight="true" outlineLevel="0" collapsed="false">
      <c r="A2140" s="6" t="n">
        <v>2129</v>
      </c>
      <c r="B2140" s="6" t="s">
        <v>4275</v>
      </c>
      <c r="C2140" s="6"/>
      <c r="D2140" s="1" t="s">
        <v>4276</v>
      </c>
      <c r="F2140" s="1" t="s">
        <v>167</v>
      </c>
      <c r="G2140" s="6" t="s">
        <v>64</v>
      </c>
      <c r="H2140" s="6" t="s">
        <v>84</v>
      </c>
      <c r="I2140" s="6" t="s">
        <v>29</v>
      </c>
      <c r="J2140" s="6" t="s">
        <v>4233</v>
      </c>
      <c r="K2140" s="6" t="s">
        <v>990</v>
      </c>
    </row>
    <row r="2141" customFormat="false" ht="16.5" hidden="true" customHeight="true" outlineLevel="0" collapsed="false">
      <c r="A2141" s="6" t="n">
        <v>2130</v>
      </c>
      <c r="B2141" s="6" t="s">
        <v>4277</v>
      </c>
      <c r="C2141" s="6"/>
      <c r="D2141" s="1" t="s">
        <v>4278</v>
      </c>
      <c r="F2141" s="1" t="s">
        <v>167</v>
      </c>
      <c r="G2141" s="6" t="s">
        <v>591</v>
      </c>
      <c r="H2141" s="6" t="s">
        <v>84</v>
      </c>
      <c r="I2141" s="6" t="s">
        <v>22</v>
      </c>
      <c r="J2141" s="6" t="s">
        <v>4233</v>
      </c>
      <c r="K2141" s="6" t="s">
        <v>990</v>
      </c>
    </row>
    <row r="2142" customFormat="false" ht="16.5" hidden="true" customHeight="true" outlineLevel="0" collapsed="false">
      <c r="A2142" s="6" t="n">
        <v>2131</v>
      </c>
      <c r="B2142" s="6" t="s">
        <v>4279</v>
      </c>
      <c r="C2142" s="6"/>
      <c r="D2142" s="1" t="s">
        <v>111</v>
      </c>
      <c r="F2142" s="1" t="s">
        <v>760</v>
      </c>
      <c r="G2142" s="6" t="s">
        <v>752</v>
      </c>
      <c r="H2142" s="6" t="s">
        <v>84</v>
      </c>
      <c r="I2142" s="6" t="s">
        <v>1105</v>
      </c>
      <c r="J2142" s="6" t="s">
        <v>4233</v>
      </c>
      <c r="K2142" s="6" t="s">
        <v>990</v>
      </c>
    </row>
    <row r="2143" customFormat="false" ht="16.5" hidden="true" customHeight="true" outlineLevel="0" collapsed="false">
      <c r="A2143" s="6" t="n">
        <v>2132</v>
      </c>
      <c r="B2143" s="6" t="s">
        <v>4280</v>
      </c>
      <c r="C2143" s="6"/>
      <c r="D2143" s="1" t="s">
        <v>4281</v>
      </c>
      <c r="F2143" s="1" t="s">
        <v>4282</v>
      </c>
      <c r="G2143" s="6" t="s">
        <v>674</v>
      </c>
      <c r="H2143" s="6" t="s">
        <v>21</v>
      </c>
      <c r="I2143" s="6" t="s">
        <v>29</v>
      </c>
      <c r="J2143" s="6" t="s">
        <v>4233</v>
      </c>
      <c r="K2143" s="6" t="s">
        <v>990</v>
      </c>
    </row>
    <row r="2144" customFormat="false" ht="16.5" hidden="true" customHeight="true" outlineLevel="0" collapsed="false">
      <c r="A2144" s="6" t="n">
        <v>2133</v>
      </c>
      <c r="B2144" s="6" t="s">
        <v>4283</v>
      </c>
      <c r="C2144" s="6"/>
      <c r="D2144" s="1" t="s">
        <v>4284</v>
      </c>
      <c r="F2144" s="1" t="s">
        <v>555</v>
      </c>
      <c r="G2144" s="6" t="s">
        <v>430</v>
      </c>
      <c r="H2144" s="6" t="s">
        <v>84</v>
      </c>
      <c r="I2144" s="6" t="s">
        <v>29</v>
      </c>
      <c r="J2144" s="6" t="s">
        <v>4233</v>
      </c>
      <c r="K2144" s="6" t="s">
        <v>990</v>
      </c>
    </row>
    <row r="2145" customFormat="false" ht="16.5" hidden="true" customHeight="true" outlineLevel="0" collapsed="false">
      <c r="A2145" s="6" t="n">
        <v>2134</v>
      </c>
      <c r="B2145" s="6" t="s">
        <v>4285</v>
      </c>
      <c r="C2145" s="6"/>
      <c r="D2145" s="1" t="s">
        <v>1130</v>
      </c>
      <c r="F2145" s="1" t="s">
        <v>555</v>
      </c>
      <c r="G2145" s="6" t="s">
        <v>717</v>
      </c>
      <c r="H2145" s="6" t="s">
        <v>84</v>
      </c>
      <c r="I2145" s="6" t="s">
        <v>29</v>
      </c>
      <c r="J2145" s="6" t="s">
        <v>4233</v>
      </c>
      <c r="K2145" s="6" t="s">
        <v>990</v>
      </c>
    </row>
    <row r="2146" customFormat="false" ht="16.5" hidden="true" customHeight="true" outlineLevel="0" collapsed="false">
      <c r="A2146" s="6" t="n">
        <v>2135</v>
      </c>
      <c r="B2146" s="6" t="s">
        <v>4286</v>
      </c>
      <c r="C2146" s="6"/>
      <c r="D2146" s="1" t="s">
        <v>1130</v>
      </c>
      <c r="F2146" s="1" t="s">
        <v>555</v>
      </c>
      <c r="G2146" s="6" t="s">
        <v>777</v>
      </c>
      <c r="H2146" s="6" t="s">
        <v>84</v>
      </c>
      <c r="I2146" s="6" t="s">
        <v>127</v>
      </c>
      <c r="J2146" s="6" t="s">
        <v>4233</v>
      </c>
      <c r="K2146" s="6" t="s">
        <v>990</v>
      </c>
    </row>
    <row r="2147" customFormat="false" ht="16.5" hidden="true" customHeight="true" outlineLevel="0" collapsed="false">
      <c r="A2147" s="6" t="n">
        <v>2136</v>
      </c>
      <c r="B2147" s="6" t="s">
        <v>4287</v>
      </c>
      <c r="C2147" s="6"/>
      <c r="D2147" s="1" t="s">
        <v>111</v>
      </c>
      <c r="F2147" s="1" t="s">
        <v>2650</v>
      </c>
      <c r="G2147" s="6" t="s">
        <v>151</v>
      </c>
      <c r="H2147" s="6" t="s">
        <v>84</v>
      </c>
      <c r="I2147" s="6" t="s">
        <v>136</v>
      </c>
      <c r="J2147" s="6" t="s">
        <v>4233</v>
      </c>
      <c r="K2147" s="6" t="s">
        <v>990</v>
      </c>
    </row>
    <row r="2148" customFormat="false" ht="16.5" hidden="true" customHeight="true" outlineLevel="0" collapsed="false">
      <c r="A2148" s="6" t="n">
        <v>2137</v>
      </c>
      <c r="B2148" s="6" t="s">
        <v>4288</v>
      </c>
      <c r="C2148" s="6"/>
      <c r="D2148" s="1" t="s">
        <v>293</v>
      </c>
      <c r="F2148" s="1" t="s">
        <v>762</v>
      </c>
      <c r="G2148" s="6" t="s">
        <v>635</v>
      </c>
      <c r="H2148" s="6" t="s">
        <v>84</v>
      </c>
      <c r="I2148" s="6" t="s">
        <v>148</v>
      </c>
      <c r="J2148" s="6" t="s">
        <v>4233</v>
      </c>
      <c r="K2148" s="6" t="s">
        <v>990</v>
      </c>
    </row>
    <row r="2149" customFormat="false" ht="16.5" hidden="true" customHeight="true" outlineLevel="0" collapsed="false">
      <c r="A2149" s="6" t="n">
        <v>2138</v>
      </c>
      <c r="B2149" s="6" t="s">
        <v>4289</v>
      </c>
      <c r="C2149" s="6"/>
      <c r="D2149" s="1" t="s">
        <v>4290</v>
      </c>
      <c r="F2149" s="1" t="s">
        <v>298</v>
      </c>
      <c r="G2149" s="6" t="s">
        <v>171</v>
      </c>
      <c r="H2149" s="6" t="s">
        <v>84</v>
      </c>
      <c r="I2149" s="6" t="s">
        <v>29</v>
      </c>
      <c r="J2149" s="6" t="s">
        <v>4233</v>
      </c>
      <c r="K2149" s="6" t="s">
        <v>990</v>
      </c>
    </row>
    <row r="2150" customFormat="false" ht="16.5" hidden="true" customHeight="true" outlineLevel="0" collapsed="false">
      <c r="A2150" s="6" t="n">
        <v>2139</v>
      </c>
      <c r="B2150" s="6" t="s">
        <v>4291</v>
      </c>
      <c r="C2150" s="6"/>
      <c r="D2150" s="1" t="s">
        <v>107</v>
      </c>
      <c r="F2150" s="1" t="s">
        <v>242</v>
      </c>
      <c r="G2150" s="6" t="s">
        <v>1169</v>
      </c>
      <c r="H2150" s="6" t="s">
        <v>84</v>
      </c>
      <c r="I2150" s="6" t="s">
        <v>4292</v>
      </c>
      <c r="J2150" s="6" t="s">
        <v>4233</v>
      </c>
      <c r="K2150" s="6" t="s">
        <v>990</v>
      </c>
    </row>
    <row r="2151" customFormat="false" ht="16.5" hidden="true" customHeight="true" outlineLevel="0" collapsed="false">
      <c r="A2151" s="6" t="n">
        <v>2140</v>
      </c>
      <c r="B2151" s="6" t="s">
        <v>4293</v>
      </c>
      <c r="C2151" s="6"/>
      <c r="D2151" s="1" t="s">
        <v>434</v>
      </c>
      <c r="F2151" s="1" t="s">
        <v>174</v>
      </c>
      <c r="G2151" s="6" t="s">
        <v>900</v>
      </c>
      <c r="H2151" s="6" t="s">
        <v>84</v>
      </c>
      <c r="I2151" s="6" t="s">
        <v>127</v>
      </c>
      <c r="J2151" s="6" t="s">
        <v>4233</v>
      </c>
      <c r="K2151" s="6" t="s">
        <v>990</v>
      </c>
    </row>
    <row r="2152" customFormat="false" ht="16.5" hidden="true" customHeight="true" outlineLevel="0" collapsed="false">
      <c r="A2152" s="6" t="n">
        <v>2141</v>
      </c>
      <c r="B2152" s="6" t="s">
        <v>4294</v>
      </c>
      <c r="C2152" s="6"/>
      <c r="D2152" s="1" t="s">
        <v>4295</v>
      </c>
      <c r="F2152" s="1" t="s">
        <v>174</v>
      </c>
      <c r="G2152" s="6" t="s">
        <v>1354</v>
      </c>
      <c r="H2152" s="6" t="s">
        <v>84</v>
      </c>
      <c r="I2152" s="6" t="s">
        <v>4296</v>
      </c>
      <c r="J2152" s="6" t="s">
        <v>4233</v>
      </c>
      <c r="K2152" s="6" t="s">
        <v>990</v>
      </c>
    </row>
    <row r="2153" customFormat="false" ht="16.5" hidden="true" customHeight="true" outlineLevel="0" collapsed="false">
      <c r="A2153" s="6" t="n">
        <v>2142</v>
      </c>
      <c r="B2153" s="6" t="s">
        <v>4297</v>
      </c>
      <c r="C2153" s="6"/>
      <c r="D2153" s="1" t="s">
        <v>1782</v>
      </c>
      <c r="F2153" s="1" t="s">
        <v>51</v>
      </c>
      <c r="G2153" s="6" t="s">
        <v>2101</v>
      </c>
      <c r="H2153" s="6" t="s">
        <v>84</v>
      </c>
      <c r="I2153" s="6" t="s">
        <v>223</v>
      </c>
      <c r="J2153" s="6" t="s">
        <v>4233</v>
      </c>
      <c r="K2153" s="6" t="s">
        <v>990</v>
      </c>
    </row>
    <row r="2154" customFormat="false" ht="16.5" hidden="true" customHeight="true" outlineLevel="0" collapsed="false">
      <c r="A2154" s="6" t="n">
        <v>2143</v>
      </c>
      <c r="B2154" s="6" t="s">
        <v>4298</v>
      </c>
      <c r="C2154" s="6"/>
      <c r="D2154" s="1" t="s">
        <v>2421</v>
      </c>
      <c r="F2154" s="1" t="s">
        <v>51</v>
      </c>
      <c r="G2154" s="6" t="s">
        <v>1650</v>
      </c>
      <c r="H2154" s="6" t="s">
        <v>84</v>
      </c>
      <c r="I2154" s="6" t="s">
        <v>29</v>
      </c>
      <c r="J2154" s="6" t="s">
        <v>4233</v>
      </c>
      <c r="K2154" s="6" t="s">
        <v>990</v>
      </c>
    </row>
    <row r="2155" customFormat="false" ht="16.5" hidden="true" customHeight="true" outlineLevel="0" collapsed="false">
      <c r="A2155" s="6" t="n">
        <v>2144</v>
      </c>
      <c r="B2155" s="6" t="s">
        <v>4299</v>
      </c>
      <c r="C2155" s="6"/>
      <c r="D2155" s="1" t="s">
        <v>2573</v>
      </c>
      <c r="F2155" s="1" t="s">
        <v>51</v>
      </c>
      <c r="G2155" s="6" t="s">
        <v>1689</v>
      </c>
      <c r="H2155" s="6" t="s">
        <v>84</v>
      </c>
      <c r="I2155" s="6" t="s">
        <v>29</v>
      </c>
      <c r="J2155" s="6" t="s">
        <v>4233</v>
      </c>
      <c r="K2155" s="6" t="s">
        <v>990</v>
      </c>
    </row>
    <row r="2156" customFormat="false" ht="16.5" hidden="true" customHeight="true" outlineLevel="0" collapsed="false">
      <c r="A2156" s="6" t="n">
        <v>2145</v>
      </c>
      <c r="B2156" s="6" t="s">
        <v>4300</v>
      </c>
      <c r="C2156" s="6"/>
      <c r="D2156" s="1" t="s">
        <v>245</v>
      </c>
      <c r="F2156" s="1" t="s">
        <v>4205</v>
      </c>
      <c r="G2156" s="6" t="s">
        <v>2052</v>
      </c>
      <c r="H2156" s="6" t="s">
        <v>84</v>
      </c>
      <c r="I2156" s="6" t="s">
        <v>127</v>
      </c>
      <c r="J2156" s="6" t="s">
        <v>4233</v>
      </c>
      <c r="K2156" s="6" t="s">
        <v>990</v>
      </c>
    </row>
    <row r="2157" customFormat="false" ht="16.5" hidden="true" customHeight="true" outlineLevel="0" collapsed="false">
      <c r="A2157" s="6" t="n">
        <v>2146</v>
      </c>
      <c r="B2157" s="6" t="s">
        <v>4301</v>
      </c>
      <c r="C2157" s="6"/>
      <c r="D2157" s="1" t="s">
        <v>284</v>
      </c>
      <c r="F2157" s="1" t="s">
        <v>185</v>
      </c>
      <c r="G2157" s="6" t="s">
        <v>845</v>
      </c>
      <c r="H2157" s="6" t="s">
        <v>84</v>
      </c>
      <c r="I2157" s="6" t="s">
        <v>29</v>
      </c>
      <c r="J2157" s="6" t="s">
        <v>4233</v>
      </c>
      <c r="K2157" s="6" t="s">
        <v>990</v>
      </c>
    </row>
    <row r="2158" customFormat="false" ht="16.5" hidden="true" customHeight="true" outlineLevel="0" collapsed="false">
      <c r="A2158" s="6" t="n">
        <v>2147</v>
      </c>
      <c r="B2158" s="6" t="s">
        <v>4302</v>
      </c>
      <c r="C2158" s="6"/>
      <c r="D2158" s="1" t="s">
        <v>4303</v>
      </c>
      <c r="F2158" s="1" t="s">
        <v>673</v>
      </c>
      <c r="G2158" s="6" t="s">
        <v>239</v>
      </c>
      <c r="H2158" s="6" t="s">
        <v>21</v>
      </c>
      <c r="I2158" s="6" t="s">
        <v>29</v>
      </c>
      <c r="J2158" s="6" t="s">
        <v>4233</v>
      </c>
      <c r="K2158" s="6" t="s">
        <v>990</v>
      </c>
    </row>
    <row r="2159" customFormat="false" ht="16.5" hidden="true" customHeight="true" outlineLevel="0" collapsed="false">
      <c r="A2159" s="6" t="n">
        <v>2148</v>
      </c>
      <c r="B2159" s="6" t="s">
        <v>4304</v>
      </c>
      <c r="C2159" s="6"/>
      <c r="D2159" s="1" t="s">
        <v>107</v>
      </c>
      <c r="F2159" s="1" t="s">
        <v>193</v>
      </c>
      <c r="G2159" s="6" t="s">
        <v>527</v>
      </c>
      <c r="H2159" s="6" t="s">
        <v>84</v>
      </c>
      <c r="I2159" s="6" t="s">
        <v>29</v>
      </c>
      <c r="J2159" s="6" t="s">
        <v>4233</v>
      </c>
      <c r="K2159" s="6" t="s">
        <v>990</v>
      </c>
    </row>
    <row r="2160" customFormat="false" ht="16.5" hidden="true" customHeight="true" outlineLevel="0" collapsed="false">
      <c r="A2160" s="6" t="n">
        <v>2149</v>
      </c>
      <c r="B2160" s="6" t="s">
        <v>4305</v>
      </c>
      <c r="C2160" s="6"/>
      <c r="D2160" s="1" t="s">
        <v>349</v>
      </c>
      <c r="F2160" s="1" t="s">
        <v>193</v>
      </c>
      <c r="G2160" s="6" t="s">
        <v>109</v>
      </c>
      <c r="H2160" s="6" t="s">
        <v>84</v>
      </c>
      <c r="I2160" s="6" t="s">
        <v>1663</v>
      </c>
      <c r="J2160" s="6" t="s">
        <v>4233</v>
      </c>
      <c r="K2160" s="6" t="s">
        <v>990</v>
      </c>
    </row>
    <row r="2161" customFormat="false" ht="16.5" hidden="true" customHeight="true" outlineLevel="0" collapsed="false">
      <c r="A2161" s="6" t="n">
        <v>2150</v>
      </c>
      <c r="B2161" s="6" t="s">
        <v>4306</v>
      </c>
      <c r="C2161" s="6"/>
      <c r="D2161" s="1" t="s">
        <v>353</v>
      </c>
      <c r="F2161" s="1" t="s">
        <v>193</v>
      </c>
      <c r="G2161" s="6" t="s">
        <v>338</v>
      </c>
      <c r="H2161" s="6" t="s">
        <v>84</v>
      </c>
      <c r="I2161" s="6" t="s">
        <v>29</v>
      </c>
      <c r="J2161" s="6" t="s">
        <v>4233</v>
      </c>
      <c r="K2161" s="6" t="s">
        <v>990</v>
      </c>
    </row>
    <row r="2162" customFormat="false" ht="16.5" hidden="true" customHeight="true" outlineLevel="0" collapsed="false">
      <c r="A2162" s="6" t="n">
        <v>2151</v>
      </c>
      <c r="B2162" s="6" t="s">
        <v>4307</v>
      </c>
      <c r="C2162" s="6"/>
      <c r="D2162" s="1" t="s">
        <v>245</v>
      </c>
      <c r="F2162" s="1" t="s">
        <v>1162</v>
      </c>
      <c r="G2162" s="6" t="s">
        <v>570</v>
      </c>
      <c r="H2162" s="6" t="s">
        <v>84</v>
      </c>
      <c r="I2162" s="6" t="s">
        <v>211</v>
      </c>
      <c r="J2162" s="6" t="s">
        <v>4233</v>
      </c>
      <c r="K2162" s="6" t="s">
        <v>990</v>
      </c>
    </row>
    <row r="2163" customFormat="false" ht="16.5" hidden="true" customHeight="true" outlineLevel="0" collapsed="false">
      <c r="A2163" s="6" t="n">
        <v>2152</v>
      </c>
      <c r="B2163" s="6" t="s">
        <v>4308</v>
      </c>
      <c r="C2163" s="6"/>
      <c r="D2163" s="1" t="s">
        <v>1250</v>
      </c>
      <c r="F2163" s="1" t="s">
        <v>467</v>
      </c>
      <c r="G2163" s="6" t="s">
        <v>1251</v>
      </c>
      <c r="H2163" s="6" t="s">
        <v>84</v>
      </c>
      <c r="I2163" s="6" t="s">
        <v>223</v>
      </c>
      <c r="J2163" s="6" t="s">
        <v>4233</v>
      </c>
      <c r="K2163" s="6" t="s">
        <v>990</v>
      </c>
    </row>
    <row r="2164" customFormat="false" ht="16.5" hidden="true" customHeight="true" outlineLevel="0" collapsed="false">
      <c r="A2164" s="6" t="n">
        <v>2153</v>
      </c>
      <c r="B2164" s="6" t="s">
        <v>4309</v>
      </c>
      <c r="C2164" s="6"/>
      <c r="D2164" s="1" t="s">
        <v>220</v>
      </c>
      <c r="F2164" s="1" t="s">
        <v>467</v>
      </c>
      <c r="G2164" s="6" t="s">
        <v>308</v>
      </c>
      <c r="H2164" s="6" t="s">
        <v>84</v>
      </c>
      <c r="I2164" s="6" t="s">
        <v>223</v>
      </c>
      <c r="J2164" s="6" t="s">
        <v>4233</v>
      </c>
      <c r="K2164" s="6" t="s">
        <v>990</v>
      </c>
    </row>
    <row r="2165" customFormat="false" ht="16.5" hidden="true" customHeight="true" outlineLevel="0" collapsed="false">
      <c r="A2165" s="6" t="n">
        <v>2154</v>
      </c>
      <c r="B2165" s="6" t="s">
        <v>4310</v>
      </c>
      <c r="C2165" s="6"/>
      <c r="D2165" s="1" t="s">
        <v>654</v>
      </c>
      <c r="F2165" s="1" t="s">
        <v>467</v>
      </c>
      <c r="G2165" s="6" t="s">
        <v>226</v>
      </c>
      <c r="H2165" s="6" t="s">
        <v>84</v>
      </c>
      <c r="I2165" s="6" t="s">
        <v>29</v>
      </c>
      <c r="J2165" s="6" t="s">
        <v>4233</v>
      </c>
      <c r="K2165" s="6" t="s">
        <v>990</v>
      </c>
    </row>
    <row r="2166" customFormat="false" ht="16.5" hidden="true" customHeight="true" outlineLevel="0" collapsed="false">
      <c r="A2166" s="6" t="n">
        <v>2155</v>
      </c>
      <c r="B2166" s="6" t="s">
        <v>4311</v>
      </c>
      <c r="C2166" s="6"/>
      <c r="D2166" s="1" t="s">
        <v>4312</v>
      </c>
      <c r="F2166" s="1" t="s">
        <v>467</v>
      </c>
      <c r="G2166" s="6" t="s">
        <v>1019</v>
      </c>
      <c r="H2166" s="6" t="s">
        <v>84</v>
      </c>
      <c r="I2166" s="6" t="s">
        <v>29</v>
      </c>
      <c r="J2166" s="6" t="s">
        <v>4233</v>
      </c>
      <c r="K2166" s="6" t="s">
        <v>990</v>
      </c>
    </row>
    <row r="2167" customFormat="false" ht="16.5" hidden="true" customHeight="true" outlineLevel="0" collapsed="false">
      <c r="A2167" s="6" t="n">
        <v>2156</v>
      </c>
      <c r="B2167" s="6" t="s">
        <v>4313</v>
      </c>
      <c r="C2167" s="6"/>
      <c r="D2167" s="1" t="s">
        <v>4314</v>
      </c>
      <c r="F2167" s="1" t="s">
        <v>318</v>
      </c>
      <c r="G2167" s="6" t="s">
        <v>4315</v>
      </c>
      <c r="H2167" s="6" t="s">
        <v>84</v>
      </c>
      <c r="I2167" s="6" t="s">
        <v>223</v>
      </c>
      <c r="J2167" s="6" t="s">
        <v>4233</v>
      </c>
      <c r="K2167" s="6" t="s">
        <v>990</v>
      </c>
    </row>
    <row r="2168" customFormat="false" ht="16.5" hidden="true" customHeight="true" outlineLevel="0" collapsed="false">
      <c r="A2168" s="6" t="n">
        <v>2157</v>
      </c>
      <c r="B2168" s="6" t="s">
        <v>4316</v>
      </c>
      <c r="C2168" s="6"/>
      <c r="D2168" s="1" t="s">
        <v>4317</v>
      </c>
      <c r="F2168" s="1" t="s">
        <v>607</v>
      </c>
      <c r="G2168" s="6" t="s">
        <v>3511</v>
      </c>
      <c r="H2168" s="6" t="s">
        <v>84</v>
      </c>
      <c r="I2168" s="6" t="s">
        <v>29</v>
      </c>
      <c r="J2168" s="6" t="s">
        <v>4233</v>
      </c>
      <c r="K2168" s="6" t="s">
        <v>990</v>
      </c>
    </row>
    <row r="2169" customFormat="false" ht="16.5" hidden="true" customHeight="true" outlineLevel="0" collapsed="false">
      <c r="A2169" s="6" t="n">
        <v>2158</v>
      </c>
      <c r="B2169" s="6" t="s">
        <v>4318</v>
      </c>
      <c r="C2169" s="6"/>
      <c r="D2169" s="1" t="s">
        <v>4319</v>
      </c>
      <c r="F2169" s="1" t="s">
        <v>475</v>
      </c>
      <c r="G2169" s="6" t="s">
        <v>1487</v>
      </c>
      <c r="H2169" s="6" t="s">
        <v>84</v>
      </c>
      <c r="I2169" s="6" t="s">
        <v>127</v>
      </c>
      <c r="J2169" s="6" t="s">
        <v>4233</v>
      </c>
      <c r="K2169" s="6" t="s">
        <v>990</v>
      </c>
    </row>
    <row r="2170" customFormat="false" ht="16.5" hidden="true" customHeight="true" outlineLevel="0" collapsed="false">
      <c r="A2170" s="6" t="n">
        <v>2159</v>
      </c>
      <c r="B2170" s="6" t="s">
        <v>4320</v>
      </c>
      <c r="C2170" s="6"/>
      <c r="D2170" s="1" t="s">
        <v>858</v>
      </c>
      <c r="F2170" s="1" t="s">
        <v>616</v>
      </c>
      <c r="G2170" s="6" t="s">
        <v>1169</v>
      </c>
      <c r="H2170" s="6" t="s">
        <v>84</v>
      </c>
      <c r="I2170" s="6" t="s">
        <v>211</v>
      </c>
      <c r="J2170" s="6" t="s">
        <v>4233</v>
      </c>
      <c r="K2170" s="6" t="s">
        <v>990</v>
      </c>
    </row>
    <row r="2171" customFormat="false" ht="16.5" hidden="true" customHeight="true" outlineLevel="0" collapsed="false">
      <c r="A2171" s="6" t="n">
        <v>2160</v>
      </c>
      <c r="B2171" s="6" t="s">
        <v>4321</v>
      </c>
      <c r="C2171" s="6"/>
      <c r="D2171" s="1" t="s">
        <v>1334</v>
      </c>
      <c r="F2171" s="1" t="s">
        <v>82</v>
      </c>
      <c r="G2171" s="6" t="s">
        <v>2913</v>
      </c>
      <c r="H2171" s="6" t="s">
        <v>84</v>
      </c>
      <c r="I2171" s="6" t="s">
        <v>4322</v>
      </c>
      <c r="J2171" s="6" t="s">
        <v>4323</v>
      </c>
      <c r="K2171" s="6" t="s">
        <v>1909</v>
      </c>
    </row>
    <row r="2172" customFormat="false" ht="16.5" hidden="true" customHeight="true" outlineLevel="0" collapsed="false">
      <c r="A2172" s="6" t="n">
        <v>2161</v>
      </c>
      <c r="B2172" s="6" t="s">
        <v>4324</v>
      </c>
      <c r="C2172" s="6"/>
      <c r="D2172" s="1" t="s">
        <v>4325</v>
      </c>
      <c r="F2172" s="1" t="s">
        <v>82</v>
      </c>
      <c r="G2172" s="6" t="s">
        <v>260</v>
      </c>
      <c r="H2172" s="6" t="s">
        <v>84</v>
      </c>
      <c r="I2172" s="6" t="s">
        <v>206</v>
      </c>
      <c r="J2172" s="6" t="s">
        <v>4323</v>
      </c>
      <c r="K2172" s="6" t="s">
        <v>1909</v>
      </c>
    </row>
    <row r="2173" customFormat="false" ht="16.5" hidden="true" customHeight="true" outlineLevel="0" collapsed="false">
      <c r="A2173" s="6" t="n">
        <v>2162</v>
      </c>
      <c r="B2173" s="6" t="s">
        <v>4326</v>
      </c>
      <c r="C2173" s="6"/>
      <c r="D2173" s="1" t="s">
        <v>723</v>
      </c>
      <c r="F2173" s="1" t="s">
        <v>130</v>
      </c>
      <c r="G2173" s="6" t="s">
        <v>275</v>
      </c>
      <c r="H2173" s="6" t="s">
        <v>84</v>
      </c>
      <c r="I2173" s="6" t="s">
        <v>136</v>
      </c>
      <c r="J2173" s="6" t="s">
        <v>4323</v>
      </c>
      <c r="K2173" s="6" t="s">
        <v>1909</v>
      </c>
    </row>
    <row r="2174" customFormat="false" ht="16.5" hidden="true" customHeight="true" outlineLevel="0" collapsed="false">
      <c r="A2174" s="6" t="n">
        <v>2163</v>
      </c>
      <c r="B2174" s="6" t="s">
        <v>4327</v>
      </c>
      <c r="C2174" s="6"/>
      <c r="D2174" s="1" t="s">
        <v>230</v>
      </c>
      <c r="F2174" s="1" t="s">
        <v>130</v>
      </c>
      <c r="G2174" s="6" t="s">
        <v>1783</v>
      </c>
      <c r="H2174" s="6" t="s">
        <v>84</v>
      </c>
      <c r="I2174" s="6" t="s">
        <v>223</v>
      </c>
      <c r="J2174" s="6" t="s">
        <v>4323</v>
      </c>
      <c r="K2174" s="6" t="s">
        <v>1909</v>
      </c>
    </row>
    <row r="2175" customFormat="false" ht="16.5" hidden="true" customHeight="true" outlineLevel="0" collapsed="false">
      <c r="A2175" s="6" t="n">
        <v>2164</v>
      </c>
      <c r="B2175" s="6" t="s">
        <v>4328</v>
      </c>
      <c r="C2175" s="6"/>
      <c r="D2175" s="1" t="s">
        <v>2306</v>
      </c>
      <c r="F2175" s="1" t="s">
        <v>130</v>
      </c>
      <c r="G2175" s="6" t="s">
        <v>721</v>
      </c>
      <c r="H2175" s="6" t="s">
        <v>84</v>
      </c>
      <c r="I2175" s="6" t="s">
        <v>206</v>
      </c>
      <c r="J2175" s="6" t="s">
        <v>4323</v>
      </c>
      <c r="K2175" s="6" t="s">
        <v>1909</v>
      </c>
    </row>
    <row r="2176" customFormat="false" ht="16.5" hidden="true" customHeight="true" outlineLevel="0" collapsed="false">
      <c r="A2176" s="6" t="n">
        <v>2165</v>
      </c>
      <c r="B2176" s="6" t="s">
        <v>4329</v>
      </c>
      <c r="C2176" s="6"/>
      <c r="D2176" s="1" t="s">
        <v>4330</v>
      </c>
      <c r="F2176" s="1" t="s">
        <v>1209</v>
      </c>
      <c r="G2176" s="6" t="s">
        <v>470</v>
      </c>
      <c r="H2176" s="6" t="s">
        <v>84</v>
      </c>
      <c r="I2176" s="6" t="s">
        <v>206</v>
      </c>
      <c r="J2176" s="6" t="s">
        <v>4323</v>
      </c>
      <c r="K2176" s="6" t="s">
        <v>1909</v>
      </c>
    </row>
    <row r="2177" customFormat="false" ht="16.5" hidden="true" customHeight="true" outlineLevel="0" collapsed="false">
      <c r="A2177" s="6" t="n">
        <v>2166</v>
      </c>
      <c r="B2177" s="6" t="s">
        <v>4331</v>
      </c>
      <c r="C2177" s="6"/>
      <c r="D2177" s="1" t="s">
        <v>2502</v>
      </c>
      <c r="F2177" s="1" t="s">
        <v>1008</v>
      </c>
      <c r="G2177" s="6" t="s">
        <v>423</v>
      </c>
      <c r="H2177" s="6" t="s">
        <v>84</v>
      </c>
      <c r="I2177" s="6" t="s">
        <v>29</v>
      </c>
      <c r="J2177" s="6" t="s">
        <v>4323</v>
      </c>
      <c r="K2177" s="6" t="s">
        <v>1909</v>
      </c>
    </row>
    <row r="2178" customFormat="false" ht="16.5" hidden="true" customHeight="true" outlineLevel="0" collapsed="false">
      <c r="A2178" s="6" t="n">
        <v>2167</v>
      </c>
      <c r="B2178" s="6" t="s">
        <v>4332</v>
      </c>
      <c r="C2178" s="6"/>
      <c r="D2178" s="1" t="s">
        <v>293</v>
      </c>
      <c r="F2178" s="1" t="s">
        <v>268</v>
      </c>
      <c r="G2178" s="6" t="s">
        <v>430</v>
      </c>
      <c r="H2178" s="6" t="s">
        <v>84</v>
      </c>
      <c r="I2178" s="6" t="s">
        <v>206</v>
      </c>
      <c r="J2178" s="6" t="s">
        <v>4323</v>
      </c>
      <c r="K2178" s="6" t="s">
        <v>1909</v>
      </c>
    </row>
    <row r="2179" customFormat="false" ht="16.5" hidden="true" customHeight="true" outlineLevel="0" collapsed="false">
      <c r="A2179" s="6" t="n">
        <v>2168</v>
      </c>
      <c r="B2179" s="6" t="s">
        <v>4333</v>
      </c>
      <c r="C2179" s="6"/>
      <c r="D2179" s="1" t="s">
        <v>2811</v>
      </c>
      <c r="F2179" s="1" t="s">
        <v>99</v>
      </c>
      <c r="G2179" s="6" t="s">
        <v>504</v>
      </c>
      <c r="H2179" s="6" t="s">
        <v>84</v>
      </c>
      <c r="I2179" s="6" t="s">
        <v>206</v>
      </c>
      <c r="J2179" s="6" t="s">
        <v>4323</v>
      </c>
      <c r="K2179" s="6" t="s">
        <v>1909</v>
      </c>
    </row>
    <row r="2180" customFormat="false" ht="16.5" hidden="true" customHeight="true" outlineLevel="0" collapsed="false">
      <c r="A2180" s="6" t="n">
        <v>2169</v>
      </c>
      <c r="B2180" s="6" t="s">
        <v>4334</v>
      </c>
      <c r="C2180" s="6"/>
      <c r="D2180" s="1" t="s">
        <v>364</v>
      </c>
      <c r="F2180" s="1" t="s">
        <v>204</v>
      </c>
      <c r="G2180" s="6" t="s">
        <v>226</v>
      </c>
      <c r="H2180" s="6" t="s">
        <v>84</v>
      </c>
      <c r="I2180" s="6" t="s">
        <v>127</v>
      </c>
      <c r="J2180" s="6" t="s">
        <v>4323</v>
      </c>
      <c r="K2180" s="6" t="s">
        <v>1909</v>
      </c>
    </row>
    <row r="2181" customFormat="false" ht="16.5" hidden="true" customHeight="true" outlineLevel="0" collapsed="false">
      <c r="A2181" s="6" t="n">
        <v>2170</v>
      </c>
      <c r="B2181" s="6" t="s">
        <v>4335</v>
      </c>
      <c r="C2181" s="6"/>
      <c r="D2181" s="1" t="s">
        <v>3279</v>
      </c>
      <c r="F2181" s="1" t="s">
        <v>390</v>
      </c>
      <c r="G2181" s="6" t="s">
        <v>763</v>
      </c>
      <c r="H2181" s="6" t="s">
        <v>84</v>
      </c>
      <c r="I2181" s="6" t="s">
        <v>206</v>
      </c>
      <c r="J2181" s="6" t="s">
        <v>4323</v>
      </c>
      <c r="K2181" s="6" t="s">
        <v>1909</v>
      </c>
    </row>
    <row r="2182" customFormat="false" ht="16.5" hidden="true" customHeight="true" outlineLevel="0" collapsed="false">
      <c r="A2182" s="6" t="n">
        <v>2171</v>
      </c>
      <c r="B2182" s="6" t="s">
        <v>4336</v>
      </c>
      <c r="C2182" s="6"/>
      <c r="D2182" s="1" t="s">
        <v>107</v>
      </c>
      <c r="F2182" s="1" t="s">
        <v>217</v>
      </c>
      <c r="G2182" s="6" t="s">
        <v>960</v>
      </c>
      <c r="H2182" s="6" t="s">
        <v>84</v>
      </c>
      <c r="I2182" s="6" t="s">
        <v>206</v>
      </c>
      <c r="J2182" s="6" t="s">
        <v>4323</v>
      </c>
      <c r="K2182" s="6" t="s">
        <v>1909</v>
      </c>
    </row>
    <row r="2183" customFormat="false" ht="16.5" hidden="true" customHeight="true" outlineLevel="0" collapsed="false">
      <c r="A2183" s="6" t="n">
        <v>2172</v>
      </c>
      <c r="B2183" s="6" t="s">
        <v>4337</v>
      </c>
      <c r="C2183" s="6"/>
      <c r="D2183" s="1" t="s">
        <v>245</v>
      </c>
      <c r="F2183" s="1" t="s">
        <v>217</v>
      </c>
      <c r="G2183" s="6" t="s">
        <v>830</v>
      </c>
      <c r="H2183" s="6" t="s">
        <v>84</v>
      </c>
      <c r="I2183" s="6" t="s">
        <v>29</v>
      </c>
      <c r="J2183" s="6" t="s">
        <v>4323</v>
      </c>
      <c r="K2183" s="6" t="s">
        <v>1909</v>
      </c>
    </row>
    <row r="2184" customFormat="false" ht="16.5" hidden="true" customHeight="true" outlineLevel="0" collapsed="false">
      <c r="A2184" s="6" t="n">
        <v>2173</v>
      </c>
      <c r="B2184" s="6" t="s">
        <v>4338</v>
      </c>
      <c r="C2184" s="6"/>
      <c r="D2184" s="1" t="s">
        <v>1113</v>
      </c>
      <c r="F2184" s="1" t="s">
        <v>217</v>
      </c>
      <c r="G2184" s="6" t="s">
        <v>1204</v>
      </c>
      <c r="H2184" s="6" t="s">
        <v>84</v>
      </c>
      <c r="I2184" s="6" t="s">
        <v>206</v>
      </c>
      <c r="J2184" s="6" t="s">
        <v>4323</v>
      </c>
      <c r="K2184" s="6" t="s">
        <v>1909</v>
      </c>
    </row>
    <row r="2185" customFormat="false" ht="16.5" hidden="true" customHeight="true" outlineLevel="0" collapsed="false">
      <c r="A2185" s="6" t="n">
        <v>2174</v>
      </c>
      <c r="B2185" s="6" t="s">
        <v>4339</v>
      </c>
      <c r="C2185" s="6"/>
      <c r="D2185" s="1" t="s">
        <v>398</v>
      </c>
      <c r="F2185" s="1" t="s">
        <v>1346</v>
      </c>
      <c r="G2185" s="6" t="s">
        <v>4340</v>
      </c>
      <c r="H2185" s="6" t="s">
        <v>84</v>
      </c>
      <c r="I2185" s="6" t="s">
        <v>22</v>
      </c>
      <c r="J2185" s="6" t="s">
        <v>4323</v>
      </c>
      <c r="K2185" s="6" t="s">
        <v>1909</v>
      </c>
    </row>
    <row r="2186" customFormat="false" ht="16.5" hidden="true" customHeight="true" outlineLevel="0" collapsed="false">
      <c r="A2186" s="6" t="n">
        <v>2175</v>
      </c>
      <c r="B2186" s="6" t="s">
        <v>4341</v>
      </c>
      <c r="C2186" s="6"/>
      <c r="D2186" s="1" t="s">
        <v>4342</v>
      </c>
      <c r="F2186" s="1" t="s">
        <v>104</v>
      </c>
      <c r="G2186" s="6" t="s">
        <v>168</v>
      </c>
      <c r="H2186" s="6" t="s">
        <v>84</v>
      </c>
      <c r="I2186" s="6" t="s">
        <v>29</v>
      </c>
      <c r="J2186" s="6" t="s">
        <v>4323</v>
      </c>
      <c r="K2186" s="6" t="s">
        <v>1909</v>
      </c>
    </row>
    <row r="2187" customFormat="false" ht="16.5" hidden="true" customHeight="true" outlineLevel="0" collapsed="false">
      <c r="A2187" s="6" t="n">
        <v>2176</v>
      </c>
      <c r="B2187" s="6" t="s">
        <v>4343</v>
      </c>
      <c r="C2187" s="6"/>
      <c r="D2187" s="1" t="s">
        <v>1159</v>
      </c>
      <c r="F2187" s="1" t="s">
        <v>104</v>
      </c>
      <c r="G2187" s="6" t="s">
        <v>1231</v>
      </c>
      <c r="H2187" s="6" t="s">
        <v>84</v>
      </c>
      <c r="I2187" s="6" t="s">
        <v>206</v>
      </c>
      <c r="J2187" s="6" t="s">
        <v>4323</v>
      </c>
      <c r="K2187" s="6" t="s">
        <v>1909</v>
      </c>
    </row>
    <row r="2188" customFormat="false" ht="16.5" hidden="true" customHeight="true" outlineLevel="0" collapsed="false">
      <c r="A2188" s="6" t="n">
        <v>2177</v>
      </c>
      <c r="B2188" s="6" t="s">
        <v>4344</v>
      </c>
      <c r="C2188" s="6"/>
      <c r="D2188" s="1" t="s">
        <v>930</v>
      </c>
      <c r="F2188" s="1" t="s">
        <v>740</v>
      </c>
      <c r="G2188" s="6" t="s">
        <v>470</v>
      </c>
      <c r="H2188" s="6" t="s">
        <v>21</v>
      </c>
      <c r="I2188" s="6" t="s">
        <v>206</v>
      </c>
      <c r="J2188" s="6" t="s">
        <v>4323</v>
      </c>
      <c r="K2188" s="6" t="s">
        <v>1909</v>
      </c>
    </row>
    <row r="2189" customFormat="false" ht="16.5" hidden="true" customHeight="true" outlineLevel="0" collapsed="false">
      <c r="A2189" s="6" t="n">
        <v>2178</v>
      </c>
      <c r="B2189" s="6" t="s">
        <v>4345</v>
      </c>
      <c r="C2189" s="6"/>
      <c r="D2189" s="1" t="s">
        <v>2981</v>
      </c>
      <c r="F2189" s="1" t="s">
        <v>410</v>
      </c>
      <c r="G2189" s="6" t="s">
        <v>1487</v>
      </c>
      <c r="H2189" s="6" t="s">
        <v>84</v>
      </c>
      <c r="I2189" s="6" t="s">
        <v>206</v>
      </c>
      <c r="J2189" s="6" t="s">
        <v>4323</v>
      </c>
      <c r="K2189" s="6" t="s">
        <v>1909</v>
      </c>
    </row>
    <row r="2190" customFormat="false" ht="16.5" hidden="true" customHeight="true" outlineLevel="0" collapsed="false">
      <c r="A2190" s="6" t="n">
        <v>2179</v>
      </c>
      <c r="B2190" s="6" t="s">
        <v>4346</v>
      </c>
      <c r="C2190" s="6"/>
      <c r="D2190" s="1" t="s">
        <v>230</v>
      </c>
      <c r="F2190" s="1" t="s">
        <v>159</v>
      </c>
      <c r="G2190" s="6" t="s">
        <v>451</v>
      </c>
      <c r="H2190" s="6" t="s">
        <v>84</v>
      </c>
      <c r="I2190" s="6" t="s">
        <v>136</v>
      </c>
      <c r="J2190" s="6" t="s">
        <v>4323</v>
      </c>
      <c r="K2190" s="6" t="s">
        <v>1909</v>
      </c>
    </row>
    <row r="2191" customFormat="false" ht="16.5" hidden="true" customHeight="true" outlineLevel="0" collapsed="false">
      <c r="A2191" s="6" t="n">
        <v>2180</v>
      </c>
      <c r="B2191" s="6" t="s">
        <v>4347</v>
      </c>
      <c r="C2191" s="6"/>
      <c r="D2191" s="1" t="s">
        <v>1159</v>
      </c>
      <c r="F2191" s="1" t="s">
        <v>159</v>
      </c>
      <c r="G2191" s="6" t="s">
        <v>116</v>
      </c>
      <c r="H2191" s="6" t="s">
        <v>84</v>
      </c>
      <c r="I2191" s="6" t="s">
        <v>206</v>
      </c>
      <c r="J2191" s="6" t="s">
        <v>4323</v>
      </c>
      <c r="K2191" s="6" t="s">
        <v>1909</v>
      </c>
    </row>
    <row r="2192" customFormat="false" ht="16.5" hidden="true" customHeight="true" outlineLevel="0" collapsed="false">
      <c r="A2192" s="6" t="n">
        <v>2181</v>
      </c>
      <c r="B2192" s="6" t="s">
        <v>4348</v>
      </c>
      <c r="C2192" s="6"/>
      <c r="D2192" s="1" t="s">
        <v>293</v>
      </c>
      <c r="F2192" s="1" t="s">
        <v>159</v>
      </c>
      <c r="G2192" s="6" t="s">
        <v>996</v>
      </c>
      <c r="H2192" s="6" t="s">
        <v>84</v>
      </c>
      <c r="I2192" s="6" t="s">
        <v>22</v>
      </c>
      <c r="J2192" s="6" t="s">
        <v>4323</v>
      </c>
      <c r="K2192" s="6" t="s">
        <v>1909</v>
      </c>
    </row>
    <row r="2193" customFormat="false" ht="16.5" hidden="true" customHeight="true" outlineLevel="0" collapsed="false">
      <c r="A2193" s="6" t="n">
        <v>2182</v>
      </c>
      <c r="B2193" s="6" t="s">
        <v>4349</v>
      </c>
      <c r="C2193" s="6"/>
      <c r="D2193" s="1" t="s">
        <v>3706</v>
      </c>
      <c r="F2193" s="1" t="s">
        <v>221</v>
      </c>
      <c r="G2193" s="6" t="s">
        <v>366</v>
      </c>
      <c r="H2193" s="6" t="s">
        <v>84</v>
      </c>
      <c r="I2193" s="6" t="s">
        <v>206</v>
      </c>
      <c r="J2193" s="6" t="s">
        <v>4323</v>
      </c>
      <c r="K2193" s="6" t="s">
        <v>1909</v>
      </c>
    </row>
    <row r="2194" customFormat="false" ht="16.5" hidden="true" customHeight="true" outlineLevel="0" collapsed="false">
      <c r="A2194" s="6" t="n">
        <v>2183</v>
      </c>
      <c r="B2194" s="6" t="s">
        <v>4350</v>
      </c>
      <c r="C2194" s="6"/>
      <c r="D2194" s="1" t="s">
        <v>955</v>
      </c>
      <c r="F2194" s="1" t="s">
        <v>167</v>
      </c>
      <c r="G2194" s="6" t="s">
        <v>1979</v>
      </c>
      <c r="H2194" s="6" t="s">
        <v>84</v>
      </c>
      <c r="I2194" s="6" t="s">
        <v>2621</v>
      </c>
      <c r="J2194" s="6" t="s">
        <v>4323</v>
      </c>
      <c r="K2194" s="6" t="s">
        <v>1909</v>
      </c>
    </row>
    <row r="2195" customFormat="false" ht="16.5" hidden="true" customHeight="true" outlineLevel="0" collapsed="false">
      <c r="A2195" s="6" t="n">
        <v>2184</v>
      </c>
      <c r="B2195" s="6" t="s">
        <v>4351</v>
      </c>
      <c r="C2195" s="6"/>
      <c r="D2195" s="1" t="s">
        <v>4352</v>
      </c>
      <c r="F2195" s="1" t="s">
        <v>167</v>
      </c>
      <c r="G2195" s="6" t="s">
        <v>76</v>
      </c>
      <c r="H2195" s="6" t="s">
        <v>84</v>
      </c>
      <c r="I2195" s="6" t="s">
        <v>206</v>
      </c>
      <c r="J2195" s="6" t="s">
        <v>4323</v>
      </c>
      <c r="K2195" s="6" t="s">
        <v>1909</v>
      </c>
    </row>
    <row r="2196" customFormat="false" ht="16.5" hidden="true" customHeight="true" outlineLevel="0" collapsed="false">
      <c r="A2196" s="6" t="n">
        <v>2185</v>
      </c>
      <c r="B2196" s="6" t="s">
        <v>4353</v>
      </c>
      <c r="C2196" s="6"/>
      <c r="D2196" s="1" t="s">
        <v>290</v>
      </c>
      <c r="F2196" s="1" t="s">
        <v>167</v>
      </c>
      <c r="G2196" s="6" t="s">
        <v>285</v>
      </c>
      <c r="H2196" s="6" t="s">
        <v>84</v>
      </c>
      <c r="I2196" s="6" t="s">
        <v>1105</v>
      </c>
      <c r="J2196" s="6" t="s">
        <v>4323</v>
      </c>
      <c r="K2196" s="6" t="s">
        <v>1909</v>
      </c>
    </row>
    <row r="2197" customFormat="false" ht="16.5" hidden="true" customHeight="true" outlineLevel="0" collapsed="false">
      <c r="A2197" s="6" t="n">
        <v>2186</v>
      </c>
      <c r="B2197" s="6" t="s">
        <v>4354</v>
      </c>
      <c r="C2197" s="6"/>
      <c r="D2197" s="1" t="s">
        <v>245</v>
      </c>
      <c r="F2197" s="1" t="s">
        <v>3087</v>
      </c>
      <c r="G2197" s="6" t="s">
        <v>1429</v>
      </c>
      <c r="H2197" s="6" t="s">
        <v>84</v>
      </c>
      <c r="I2197" s="6" t="s">
        <v>127</v>
      </c>
      <c r="J2197" s="6" t="s">
        <v>4323</v>
      </c>
      <c r="K2197" s="6" t="s">
        <v>1909</v>
      </c>
    </row>
    <row r="2198" customFormat="false" ht="16.5" hidden="true" customHeight="true" outlineLevel="0" collapsed="false">
      <c r="A2198" s="6" t="n">
        <v>2187</v>
      </c>
      <c r="B2198" s="6" t="s">
        <v>4355</v>
      </c>
      <c r="C2198" s="6"/>
      <c r="D2198" s="1" t="s">
        <v>288</v>
      </c>
      <c r="F2198" s="1" t="s">
        <v>555</v>
      </c>
      <c r="G2198" s="6" t="s">
        <v>4356</v>
      </c>
      <c r="H2198" s="6" t="s">
        <v>84</v>
      </c>
      <c r="I2198" s="6" t="s">
        <v>206</v>
      </c>
      <c r="J2198" s="6" t="s">
        <v>4323</v>
      </c>
      <c r="K2198" s="6" t="s">
        <v>1909</v>
      </c>
    </row>
    <row r="2199" customFormat="false" ht="16.5" hidden="true" customHeight="true" outlineLevel="0" collapsed="false">
      <c r="A2199" s="6" t="n">
        <v>2188</v>
      </c>
      <c r="B2199" s="6" t="s">
        <v>4357</v>
      </c>
      <c r="C2199" s="6"/>
      <c r="D2199" s="1" t="s">
        <v>672</v>
      </c>
      <c r="F2199" s="1" t="s">
        <v>4358</v>
      </c>
      <c r="G2199" s="6" t="s">
        <v>622</v>
      </c>
      <c r="H2199" s="6" t="s">
        <v>21</v>
      </c>
      <c r="I2199" s="6" t="s">
        <v>206</v>
      </c>
      <c r="J2199" s="6" t="s">
        <v>4323</v>
      </c>
      <c r="K2199" s="6" t="s">
        <v>1909</v>
      </c>
    </row>
    <row r="2200" customFormat="false" ht="16.5" hidden="true" customHeight="true" outlineLevel="0" collapsed="false">
      <c r="A2200" s="6" t="n">
        <v>2189</v>
      </c>
      <c r="B2200" s="6" t="s">
        <v>4359</v>
      </c>
      <c r="C2200" s="6"/>
      <c r="D2200" s="1" t="s">
        <v>111</v>
      </c>
      <c r="F2200" s="1" t="s">
        <v>762</v>
      </c>
      <c r="G2200" s="6" t="s">
        <v>401</v>
      </c>
      <c r="H2200" s="6" t="s">
        <v>84</v>
      </c>
      <c r="I2200" s="6" t="s">
        <v>127</v>
      </c>
      <c r="J2200" s="6" t="s">
        <v>4323</v>
      </c>
      <c r="K2200" s="6" t="s">
        <v>1909</v>
      </c>
    </row>
    <row r="2201" customFormat="false" ht="16.5" hidden="true" customHeight="true" outlineLevel="0" collapsed="false">
      <c r="A2201" s="6" t="n">
        <v>2190</v>
      </c>
      <c r="B2201" s="6" t="s">
        <v>4360</v>
      </c>
      <c r="C2201" s="6"/>
      <c r="D2201" s="1" t="s">
        <v>245</v>
      </c>
      <c r="F2201" s="1" t="s">
        <v>762</v>
      </c>
      <c r="G2201" s="6" t="s">
        <v>517</v>
      </c>
      <c r="H2201" s="6" t="s">
        <v>84</v>
      </c>
      <c r="I2201" s="6" t="s">
        <v>211</v>
      </c>
      <c r="J2201" s="6" t="s">
        <v>4323</v>
      </c>
      <c r="K2201" s="6" t="s">
        <v>1909</v>
      </c>
    </row>
    <row r="2202" customFormat="false" ht="16.5" hidden="true" customHeight="true" outlineLevel="0" collapsed="false">
      <c r="A2202" s="6" t="n">
        <v>2191</v>
      </c>
      <c r="B2202" s="6" t="s">
        <v>4361</v>
      </c>
      <c r="C2202" s="6"/>
      <c r="D2202" s="1" t="s">
        <v>4362</v>
      </c>
      <c r="F2202" s="1" t="s">
        <v>294</v>
      </c>
      <c r="G2202" s="6" t="s">
        <v>2607</v>
      </c>
      <c r="H2202" s="6" t="s">
        <v>84</v>
      </c>
      <c r="I2202" s="6" t="s">
        <v>206</v>
      </c>
      <c r="J2202" s="6" t="s">
        <v>4323</v>
      </c>
      <c r="K2202" s="6" t="s">
        <v>1909</v>
      </c>
    </row>
    <row r="2203" customFormat="false" ht="16.5" hidden="true" customHeight="true" outlineLevel="0" collapsed="false">
      <c r="A2203" s="6" t="n">
        <v>2192</v>
      </c>
      <c r="B2203" s="6" t="s">
        <v>4363</v>
      </c>
      <c r="C2203" s="6"/>
      <c r="D2203" s="1" t="s">
        <v>4364</v>
      </c>
      <c r="F2203" s="1" t="s">
        <v>298</v>
      </c>
      <c r="G2203" s="6" t="s">
        <v>1728</v>
      </c>
      <c r="H2203" s="6" t="s">
        <v>84</v>
      </c>
      <c r="I2203" s="6" t="s">
        <v>206</v>
      </c>
      <c r="J2203" s="6" t="s">
        <v>4323</v>
      </c>
      <c r="K2203" s="6" t="s">
        <v>1909</v>
      </c>
    </row>
    <row r="2204" customFormat="false" ht="16.5" hidden="true" customHeight="true" outlineLevel="0" collapsed="false">
      <c r="A2204" s="6" t="n">
        <v>2193</v>
      </c>
      <c r="B2204" s="6" t="s">
        <v>4365</v>
      </c>
      <c r="C2204" s="6"/>
      <c r="D2204" s="1" t="s">
        <v>1078</v>
      </c>
      <c r="F2204" s="1" t="s">
        <v>559</v>
      </c>
      <c r="G2204" s="6" t="s">
        <v>175</v>
      </c>
      <c r="H2204" s="6" t="s">
        <v>84</v>
      </c>
      <c r="I2204" s="6" t="s">
        <v>136</v>
      </c>
      <c r="J2204" s="6" t="s">
        <v>4323</v>
      </c>
      <c r="K2204" s="6" t="s">
        <v>1909</v>
      </c>
    </row>
    <row r="2205" customFormat="false" ht="16.5" hidden="true" customHeight="true" outlineLevel="0" collapsed="false">
      <c r="A2205" s="6" t="n">
        <v>2194</v>
      </c>
      <c r="B2205" s="6" t="s">
        <v>4366</v>
      </c>
      <c r="C2205" s="6"/>
      <c r="D2205" s="1" t="s">
        <v>4367</v>
      </c>
      <c r="F2205" s="1" t="s">
        <v>559</v>
      </c>
      <c r="G2205" s="6" t="s">
        <v>239</v>
      </c>
      <c r="H2205" s="6" t="s">
        <v>21</v>
      </c>
      <c r="I2205" s="6" t="s">
        <v>206</v>
      </c>
      <c r="J2205" s="6" t="s">
        <v>4323</v>
      </c>
      <c r="K2205" s="6" t="s">
        <v>1909</v>
      </c>
    </row>
    <row r="2206" customFormat="false" ht="16.5" hidden="true" customHeight="true" outlineLevel="0" collapsed="false">
      <c r="A2206" s="6" t="n">
        <v>2195</v>
      </c>
      <c r="B2206" s="6" t="s">
        <v>4368</v>
      </c>
      <c r="C2206" s="6"/>
      <c r="D2206" s="1" t="s">
        <v>4369</v>
      </c>
      <c r="F2206" s="1" t="s">
        <v>174</v>
      </c>
      <c r="G2206" s="6" t="s">
        <v>190</v>
      </c>
      <c r="H2206" s="6" t="s">
        <v>84</v>
      </c>
      <c r="I2206" s="6" t="s">
        <v>29</v>
      </c>
      <c r="J2206" s="6" t="s">
        <v>4323</v>
      </c>
      <c r="K2206" s="6" t="s">
        <v>1909</v>
      </c>
    </row>
    <row r="2207" customFormat="false" ht="16.5" hidden="true" customHeight="true" outlineLevel="0" collapsed="false">
      <c r="A2207" s="6" t="n">
        <v>2196</v>
      </c>
      <c r="B2207" s="6" t="s">
        <v>4370</v>
      </c>
      <c r="C2207" s="6"/>
      <c r="D2207" s="1" t="s">
        <v>2448</v>
      </c>
      <c r="F2207" s="1" t="s">
        <v>304</v>
      </c>
      <c r="G2207" s="6" t="s">
        <v>3413</v>
      </c>
      <c r="H2207" s="6" t="s">
        <v>84</v>
      </c>
      <c r="I2207" s="6" t="s">
        <v>29</v>
      </c>
      <c r="J2207" s="6" t="s">
        <v>4323</v>
      </c>
      <c r="K2207" s="6" t="s">
        <v>1909</v>
      </c>
    </row>
    <row r="2208" customFormat="false" ht="16.5" hidden="true" customHeight="true" outlineLevel="0" collapsed="false">
      <c r="A2208" s="6" t="n">
        <v>2197</v>
      </c>
      <c r="B2208" s="6" t="s">
        <v>4371</v>
      </c>
      <c r="C2208" s="6"/>
      <c r="D2208" s="1" t="s">
        <v>4372</v>
      </c>
      <c r="F2208" s="1" t="s">
        <v>655</v>
      </c>
      <c r="G2208" s="6" t="s">
        <v>1318</v>
      </c>
      <c r="H2208" s="6" t="s">
        <v>84</v>
      </c>
      <c r="I2208" s="6" t="s">
        <v>206</v>
      </c>
      <c r="J2208" s="6" t="s">
        <v>4323</v>
      </c>
      <c r="K2208" s="6" t="s">
        <v>1909</v>
      </c>
    </row>
    <row r="2209" customFormat="false" ht="16.5" hidden="true" customHeight="true" outlineLevel="0" collapsed="false">
      <c r="A2209" s="6" t="n">
        <v>2198</v>
      </c>
      <c r="B2209" s="6" t="s">
        <v>4373</v>
      </c>
      <c r="C2209" s="6"/>
      <c r="D2209" s="1" t="s">
        <v>4374</v>
      </c>
      <c r="F2209" s="1" t="s">
        <v>772</v>
      </c>
      <c r="G2209" s="6" t="s">
        <v>1013</v>
      </c>
      <c r="H2209" s="6" t="s">
        <v>84</v>
      </c>
      <c r="I2209" s="6" t="s">
        <v>206</v>
      </c>
      <c r="J2209" s="6" t="s">
        <v>4323</v>
      </c>
      <c r="K2209" s="6" t="s">
        <v>1909</v>
      </c>
    </row>
    <row r="2210" customFormat="false" ht="16.5" hidden="true" customHeight="true" outlineLevel="0" collapsed="false">
      <c r="A2210" s="6" t="n">
        <v>2199</v>
      </c>
      <c r="B2210" s="6" t="s">
        <v>4375</v>
      </c>
      <c r="C2210" s="6"/>
      <c r="D2210" s="1" t="s">
        <v>245</v>
      </c>
      <c r="F2210" s="1" t="s">
        <v>772</v>
      </c>
      <c r="G2210" s="6" t="s">
        <v>2576</v>
      </c>
      <c r="H2210" s="6" t="s">
        <v>84</v>
      </c>
      <c r="I2210" s="6" t="s">
        <v>206</v>
      </c>
      <c r="J2210" s="6" t="s">
        <v>4323</v>
      </c>
      <c r="K2210" s="6" t="s">
        <v>1909</v>
      </c>
    </row>
    <row r="2211" customFormat="false" ht="16.5" hidden="true" customHeight="true" outlineLevel="0" collapsed="false">
      <c r="A2211" s="6" t="n">
        <v>2200</v>
      </c>
      <c r="B2211" s="6" t="s">
        <v>4376</v>
      </c>
      <c r="C2211" s="6"/>
      <c r="D2211" s="1" t="s">
        <v>1159</v>
      </c>
      <c r="F2211" s="1" t="s">
        <v>772</v>
      </c>
      <c r="G2211" s="6" t="s">
        <v>72</v>
      </c>
      <c r="H2211" s="6" t="s">
        <v>84</v>
      </c>
      <c r="I2211" s="6" t="s">
        <v>206</v>
      </c>
      <c r="J2211" s="6" t="s">
        <v>4323</v>
      </c>
      <c r="K2211" s="6" t="s">
        <v>1909</v>
      </c>
    </row>
    <row r="2212" customFormat="false" ht="16.5" hidden="true" customHeight="true" outlineLevel="0" collapsed="false">
      <c r="A2212" s="6" t="n">
        <v>2201</v>
      </c>
      <c r="B2212" s="6" t="s">
        <v>4377</v>
      </c>
      <c r="C2212" s="6"/>
      <c r="D2212" s="1" t="s">
        <v>1782</v>
      </c>
      <c r="F2212" s="1" t="s">
        <v>51</v>
      </c>
      <c r="G2212" s="6" t="s">
        <v>2149</v>
      </c>
      <c r="H2212" s="6" t="s">
        <v>84</v>
      </c>
      <c r="I2212" s="6" t="s">
        <v>206</v>
      </c>
      <c r="J2212" s="6" t="s">
        <v>4323</v>
      </c>
      <c r="K2212" s="6" t="s">
        <v>1909</v>
      </c>
    </row>
    <row r="2213" customFormat="false" ht="16.5" hidden="true" customHeight="true" outlineLevel="0" collapsed="false">
      <c r="A2213" s="6" t="n">
        <v>2202</v>
      </c>
      <c r="B2213" s="6" t="s">
        <v>4378</v>
      </c>
      <c r="C2213" s="6"/>
      <c r="D2213" s="1" t="s">
        <v>4379</v>
      </c>
      <c r="F2213" s="1" t="s">
        <v>51</v>
      </c>
      <c r="G2213" s="6" t="s">
        <v>3741</v>
      </c>
      <c r="H2213" s="6" t="s">
        <v>84</v>
      </c>
      <c r="I2213" s="6" t="s">
        <v>206</v>
      </c>
      <c r="J2213" s="6" t="s">
        <v>4323</v>
      </c>
      <c r="K2213" s="6" t="s">
        <v>1909</v>
      </c>
    </row>
    <row r="2214" customFormat="false" ht="16.5" hidden="true" customHeight="true" outlineLevel="0" collapsed="false">
      <c r="A2214" s="6" t="n">
        <v>2203</v>
      </c>
      <c r="B2214" s="6" t="s">
        <v>4380</v>
      </c>
      <c r="C2214" s="6"/>
      <c r="D2214" s="1" t="s">
        <v>4381</v>
      </c>
      <c r="F2214" s="1" t="s">
        <v>112</v>
      </c>
      <c r="G2214" s="6" t="s">
        <v>1318</v>
      </c>
      <c r="H2214" s="6" t="s">
        <v>84</v>
      </c>
      <c r="I2214" s="6" t="s">
        <v>206</v>
      </c>
      <c r="J2214" s="6" t="s">
        <v>4323</v>
      </c>
      <c r="K2214" s="6" t="s">
        <v>1909</v>
      </c>
    </row>
    <row r="2215" customFormat="false" ht="16.5" hidden="true" customHeight="true" outlineLevel="0" collapsed="false">
      <c r="A2215" s="6" t="n">
        <v>2204</v>
      </c>
      <c r="B2215" s="6" t="s">
        <v>4382</v>
      </c>
      <c r="C2215" s="6"/>
      <c r="D2215" s="1" t="s">
        <v>4383</v>
      </c>
      <c r="F2215" s="1" t="s">
        <v>112</v>
      </c>
      <c r="G2215" s="6" t="s">
        <v>635</v>
      </c>
      <c r="H2215" s="6" t="s">
        <v>84</v>
      </c>
      <c r="I2215" s="6" t="s">
        <v>206</v>
      </c>
      <c r="J2215" s="6" t="s">
        <v>4323</v>
      </c>
      <c r="K2215" s="6" t="s">
        <v>1909</v>
      </c>
    </row>
    <row r="2216" customFormat="false" ht="16.5" hidden="true" customHeight="true" outlineLevel="0" collapsed="false">
      <c r="A2216" s="6" t="n">
        <v>2205</v>
      </c>
      <c r="B2216" s="6" t="s">
        <v>4384</v>
      </c>
      <c r="C2216" s="6"/>
      <c r="D2216" s="1" t="s">
        <v>1235</v>
      </c>
      <c r="F2216" s="1" t="s">
        <v>579</v>
      </c>
      <c r="G2216" s="6" t="s">
        <v>40</v>
      </c>
      <c r="H2216" s="6" t="s">
        <v>84</v>
      </c>
      <c r="I2216" s="6" t="s">
        <v>1105</v>
      </c>
      <c r="J2216" s="6" t="s">
        <v>4323</v>
      </c>
      <c r="K2216" s="6" t="s">
        <v>1909</v>
      </c>
    </row>
    <row r="2217" customFormat="false" ht="16.5" hidden="true" customHeight="true" outlineLevel="0" collapsed="false">
      <c r="A2217" s="6" t="n">
        <v>2206</v>
      </c>
      <c r="B2217" s="6" t="s">
        <v>4385</v>
      </c>
      <c r="C2217" s="6"/>
      <c r="D2217" s="1" t="s">
        <v>453</v>
      </c>
      <c r="F2217" s="1" t="s">
        <v>193</v>
      </c>
      <c r="G2217" s="6" t="s">
        <v>1519</v>
      </c>
      <c r="H2217" s="6" t="s">
        <v>84</v>
      </c>
      <c r="I2217" s="6" t="s">
        <v>206</v>
      </c>
      <c r="J2217" s="6" t="s">
        <v>4323</v>
      </c>
      <c r="K2217" s="6" t="s">
        <v>1909</v>
      </c>
    </row>
    <row r="2218" customFormat="false" ht="16.5" hidden="true" customHeight="true" outlineLevel="0" collapsed="false">
      <c r="A2218" s="6" t="n">
        <v>2207</v>
      </c>
      <c r="B2218" s="6" t="s">
        <v>4386</v>
      </c>
      <c r="C2218" s="6"/>
      <c r="D2218" s="1" t="s">
        <v>379</v>
      </c>
      <c r="F2218" s="1" t="s">
        <v>193</v>
      </c>
      <c r="G2218" s="6" t="s">
        <v>789</v>
      </c>
      <c r="H2218" s="6" t="s">
        <v>84</v>
      </c>
      <c r="I2218" s="6" t="s">
        <v>206</v>
      </c>
      <c r="J2218" s="6" t="s">
        <v>4323</v>
      </c>
      <c r="K2218" s="6" t="s">
        <v>1909</v>
      </c>
    </row>
    <row r="2219" customFormat="false" ht="16.5" hidden="true" customHeight="true" outlineLevel="0" collapsed="false">
      <c r="A2219" s="6" t="n">
        <v>2208</v>
      </c>
      <c r="B2219" s="6" t="s">
        <v>4387</v>
      </c>
      <c r="C2219" s="6"/>
      <c r="D2219" s="1" t="s">
        <v>245</v>
      </c>
      <c r="F2219" s="1" t="s">
        <v>958</v>
      </c>
      <c r="G2219" s="6" t="s">
        <v>482</v>
      </c>
      <c r="H2219" s="6" t="s">
        <v>84</v>
      </c>
      <c r="I2219" s="6" t="s">
        <v>2621</v>
      </c>
      <c r="J2219" s="6" t="s">
        <v>4323</v>
      </c>
      <c r="K2219" s="6" t="s">
        <v>1909</v>
      </c>
    </row>
    <row r="2220" customFormat="false" ht="16.5" hidden="true" customHeight="true" outlineLevel="0" collapsed="false">
      <c r="A2220" s="6" t="n">
        <v>2209</v>
      </c>
      <c r="B2220" s="6" t="s">
        <v>4388</v>
      </c>
      <c r="C2220" s="6"/>
      <c r="D2220" s="1" t="s">
        <v>4389</v>
      </c>
      <c r="F2220" s="1" t="s">
        <v>343</v>
      </c>
      <c r="G2220" s="6" t="s">
        <v>593</v>
      </c>
      <c r="H2220" s="6" t="s">
        <v>84</v>
      </c>
      <c r="I2220" s="6" t="s">
        <v>29</v>
      </c>
      <c r="J2220" s="6" t="s">
        <v>4323</v>
      </c>
      <c r="K2220" s="6" t="s">
        <v>1909</v>
      </c>
    </row>
    <row r="2221" customFormat="false" ht="16.5" hidden="true" customHeight="true" outlineLevel="0" collapsed="false">
      <c r="A2221" s="6" t="n">
        <v>2210</v>
      </c>
      <c r="B2221" s="6" t="s">
        <v>4390</v>
      </c>
      <c r="C2221" s="6"/>
      <c r="D2221" s="1" t="s">
        <v>4391</v>
      </c>
      <c r="F2221" s="1" t="s">
        <v>343</v>
      </c>
      <c r="G2221" s="6" t="s">
        <v>1566</v>
      </c>
      <c r="H2221" s="6" t="s">
        <v>84</v>
      </c>
      <c r="I2221" s="6" t="s">
        <v>206</v>
      </c>
      <c r="J2221" s="6" t="s">
        <v>4323</v>
      </c>
      <c r="K2221" s="6" t="s">
        <v>1909</v>
      </c>
    </row>
    <row r="2222" customFormat="false" ht="16.5" hidden="true" customHeight="true" outlineLevel="0" collapsed="false">
      <c r="A2222" s="6" t="n">
        <v>2211</v>
      </c>
      <c r="B2222" s="6" t="s">
        <v>4392</v>
      </c>
      <c r="C2222" s="6"/>
      <c r="D2222" s="1" t="s">
        <v>995</v>
      </c>
      <c r="F2222" s="1" t="s">
        <v>467</v>
      </c>
      <c r="G2222" s="6" t="s">
        <v>151</v>
      </c>
      <c r="H2222" s="6" t="s">
        <v>84</v>
      </c>
      <c r="I2222" s="6" t="s">
        <v>206</v>
      </c>
      <c r="J2222" s="6" t="s">
        <v>4323</v>
      </c>
      <c r="K2222" s="6" t="s">
        <v>1909</v>
      </c>
    </row>
    <row r="2223" customFormat="false" ht="16.5" hidden="true" customHeight="true" outlineLevel="0" collapsed="false">
      <c r="A2223" s="6" t="n">
        <v>2212</v>
      </c>
      <c r="B2223" s="6" t="s">
        <v>4393</v>
      </c>
      <c r="C2223" s="6"/>
      <c r="D2223" s="1" t="s">
        <v>4394</v>
      </c>
      <c r="F2223" s="1" t="s">
        <v>467</v>
      </c>
      <c r="G2223" s="6" t="s">
        <v>1114</v>
      </c>
      <c r="H2223" s="6" t="s">
        <v>84</v>
      </c>
      <c r="I2223" s="6" t="s">
        <v>136</v>
      </c>
      <c r="J2223" s="6" t="s">
        <v>4323</v>
      </c>
      <c r="K2223" s="6" t="s">
        <v>1909</v>
      </c>
    </row>
    <row r="2224" customFormat="false" ht="16.5" hidden="true" customHeight="true" outlineLevel="0" collapsed="false">
      <c r="A2224" s="6" t="n">
        <v>2213</v>
      </c>
      <c r="B2224" s="6" t="s">
        <v>4395</v>
      </c>
      <c r="C2224" s="6"/>
      <c r="D2224" s="1" t="s">
        <v>4312</v>
      </c>
      <c r="F2224" s="1" t="s">
        <v>467</v>
      </c>
      <c r="G2224" s="6" t="s">
        <v>774</v>
      </c>
      <c r="H2224" s="6" t="s">
        <v>84</v>
      </c>
      <c r="I2224" s="6" t="s">
        <v>127</v>
      </c>
      <c r="J2224" s="6" t="s">
        <v>4323</v>
      </c>
      <c r="K2224" s="6" t="s">
        <v>1909</v>
      </c>
    </row>
    <row r="2225" customFormat="false" ht="16.5" hidden="true" customHeight="true" outlineLevel="0" collapsed="false">
      <c r="A2225" s="6" t="n">
        <v>2214</v>
      </c>
      <c r="B2225" s="6" t="s">
        <v>4396</v>
      </c>
      <c r="C2225" s="6"/>
      <c r="D2225" s="1" t="s">
        <v>663</v>
      </c>
      <c r="F2225" s="1" t="s">
        <v>686</v>
      </c>
      <c r="G2225" s="6" t="s">
        <v>1318</v>
      </c>
      <c r="H2225" s="6" t="s">
        <v>84</v>
      </c>
      <c r="I2225" s="6" t="s">
        <v>77</v>
      </c>
      <c r="J2225" s="6" t="s">
        <v>4323</v>
      </c>
      <c r="K2225" s="6" t="s">
        <v>1909</v>
      </c>
    </row>
    <row r="2226" customFormat="false" ht="16.5" hidden="true" customHeight="true" outlineLevel="0" collapsed="false">
      <c r="A2226" s="6" t="n">
        <v>2215</v>
      </c>
      <c r="B2226" s="6" t="s">
        <v>4397</v>
      </c>
      <c r="C2226" s="6"/>
      <c r="D2226" s="1" t="s">
        <v>220</v>
      </c>
      <c r="F2226" s="1" t="s">
        <v>475</v>
      </c>
      <c r="G2226" s="6" t="s">
        <v>1175</v>
      </c>
      <c r="H2226" s="6" t="s">
        <v>84</v>
      </c>
      <c r="I2226" s="6" t="s">
        <v>223</v>
      </c>
      <c r="J2226" s="6" t="s">
        <v>4323</v>
      </c>
      <c r="K2226" s="6" t="s">
        <v>1909</v>
      </c>
    </row>
    <row r="2227" customFormat="false" ht="16.5" hidden="true" customHeight="true" outlineLevel="0" collapsed="false">
      <c r="A2227" s="6" t="n">
        <v>2216</v>
      </c>
      <c r="B2227" s="6" t="s">
        <v>4398</v>
      </c>
      <c r="C2227" s="6"/>
      <c r="D2227" s="1" t="s">
        <v>4399</v>
      </c>
      <c r="F2227" s="1" t="s">
        <v>475</v>
      </c>
      <c r="G2227" s="6" t="s">
        <v>763</v>
      </c>
      <c r="H2227" s="6" t="s">
        <v>84</v>
      </c>
      <c r="I2227" s="6" t="s">
        <v>29</v>
      </c>
      <c r="J2227" s="6" t="s">
        <v>4323</v>
      </c>
      <c r="K2227" s="6" t="s">
        <v>1909</v>
      </c>
    </row>
    <row r="2228" customFormat="false" ht="16.5" hidden="true" customHeight="true" outlineLevel="0" collapsed="false">
      <c r="A2228" s="6" t="n">
        <v>2217</v>
      </c>
      <c r="B2228" s="6" t="s">
        <v>4400</v>
      </c>
      <c r="C2228" s="6"/>
      <c r="D2228" s="1" t="s">
        <v>1235</v>
      </c>
      <c r="F2228" s="1" t="s">
        <v>611</v>
      </c>
      <c r="G2228" s="6" t="s">
        <v>488</v>
      </c>
      <c r="H2228" s="6" t="s">
        <v>84</v>
      </c>
      <c r="I2228" s="6" t="s">
        <v>29</v>
      </c>
      <c r="J2228" s="6" t="s">
        <v>4323</v>
      </c>
      <c r="K2228" s="6" t="s">
        <v>1909</v>
      </c>
    </row>
    <row r="2229" customFormat="false" ht="16.5" hidden="true" customHeight="true" outlineLevel="0" collapsed="false">
      <c r="A2229" s="6" t="n">
        <v>2218</v>
      </c>
      <c r="B2229" s="6" t="s">
        <v>4401</v>
      </c>
      <c r="C2229" s="6"/>
      <c r="D2229" s="1" t="s">
        <v>107</v>
      </c>
      <c r="F2229" s="1" t="s">
        <v>478</v>
      </c>
      <c r="G2229" s="6" t="s">
        <v>789</v>
      </c>
      <c r="H2229" s="6" t="s">
        <v>84</v>
      </c>
      <c r="I2229" s="6" t="s">
        <v>206</v>
      </c>
      <c r="J2229" s="6" t="s">
        <v>4323</v>
      </c>
      <c r="K2229" s="6" t="s">
        <v>1909</v>
      </c>
    </row>
    <row r="2230" customFormat="false" ht="16.5" hidden="true" customHeight="true" outlineLevel="0" collapsed="false">
      <c r="A2230" s="6" t="n">
        <v>2219</v>
      </c>
      <c r="B2230" s="6" t="s">
        <v>4402</v>
      </c>
      <c r="C2230" s="6"/>
      <c r="D2230" s="1" t="s">
        <v>1134</v>
      </c>
      <c r="F2230" s="1" t="s">
        <v>322</v>
      </c>
      <c r="G2230" s="6" t="s">
        <v>529</v>
      </c>
      <c r="H2230" s="6" t="s">
        <v>84</v>
      </c>
      <c r="I2230" s="6" t="s">
        <v>206</v>
      </c>
      <c r="J2230" s="6" t="s">
        <v>4323</v>
      </c>
      <c r="K2230" s="6" t="s">
        <v>1909</v>
      </c>
    </row>
    <row r="2231" customFormat="false" ht="16.5" hidden="true" customHeight="true" outlineLevel="0" collapsed="false">
      <c r="A2231" s="6" t="n">
        <v>2220</v>
      </c>
      <c r="B2231" s="6" t="s">
        <v>4403</v>
      </c>
      <c r="C2231" s="6"/>
      <c r="D2231" s="1" t="s">
        <v>1334</v>
      </c>
      <c r="F2231" s="1" t="s">
        <v>82</v>
      </c>
      <c r="G2231" s="6" t="s">
        <v>231</v>
      </c>
      <c r="H2231" s="6" t="s">
        <v>84</v>
      </c>
      <c r="I2231" s="6" t="s">
        <v>29</v>
      </c>
      <c r="J2231" s="6" t="s">
        <v>4404</v>
      </c>
      <c r="K2231" s="6" t="s">
        <v>1909</v>
      </c>
    </row>
    <row r="2232" customFormat="false" ht="16.5" hidden="true" customHeight="true" outlineLevel="0" collapsed="false">
      <c r="A2232" s="6" t="n">
        <v>2221</v>
      </c>
      <c r="B2232" s="6" t="s">
        <v>4405</v>
      </c>
      <c r="C2232" s="6"/>
      <c r="D2232" s="1" t="s">
        <v>4406</v>
      </c>
      <c r="F2232" s="1" t="s">
        <v>82</v>
      </c>
      <c r="G2232" s="6" t="s">
        <v>3481</v>
      </c>
      <c r="H2232" s="6" t="s">
        <v>84</v>
      </c>
      <c r="I2232" s="6" t="s">
        <v>29</v>
      </c>
      <c r="J2232" s="6" t="s">
        <v>4404</v>
      </c>
      <c r="K2232" s="6" t="s">
        <v>1909</v>
      </c>
    </row>
    <row r="2233" customFormat="false" ht="16.5" hidden="true" customHeight="true" outlineLevel="0" collapsed="false">
      <c r="A2233" s="6" t="n">
        <v>2222</v>
      </c>
      <c r="B2233" s="6" t="s">
        <v>4407</v>
      </c>
      <c r="C2233" s="6"/>
      <c r="D2233" s="1" t="s">
        <v>4408</v>
      </c>
      <c r="F2233" s="1" t="s">
        <v>82</v>
      </c>
      <c r="G2233" s="6" t="s">
        <v>4039</v>
      </c>
      <c r="H2233" s="6" t="s">
        <v>21</v>
      </c>
      <c r="I2233" s="6" t="s">
        <v>29</v>
      </c>
      <c r="J2233" s="6" t="s">
        <v>4404</v>
      </c>
      <c r="K2233" s="6" t="s">
        <v>1909</v>
      </c>
    </row>
    <row r="2234" customFormat="false" ht="16.5" hidden="true" customHeight="true" outlineLevel="0" collapsed="false">
      <c r="A2234" s="6" t="n">
        <v>2223</v>
      </c>
      <c r="B2234" s="6" t="s">
        <v>4409</v>
      </c>
      <c r="C2234" s="6"/>
      <c r="D2234" s="1" t="s">
        <v>245</v>
      </c>
      <c r="F2234" s="1" t="s">
        <v>4410</v>
      </c>
      <c r="G2234" s="6" t="s">
        <v>782</v>
      </c>
      <c r="H2234" s="6" t="s">
        <v>84</v>
      </c>
      <c r="I2234" s="6" t="s">
        <v>211</v>
      </c>
      <c r="J2234" s="6" t="s">
        <v>4404</v>
      </c>
      <c r="K2234" s="6" t="s">
        <v>1909</v>
      </c>
    </row>
    <row r="2235" customFormat="false" ht="16.5" hidden="true" customHeight="true" outlineLevel="0" collapsed="false">
      <c r="A2235" s="6" t="n">
        <v>2224</v>
      </c>
      <c r="B2235" s="6" t="s">
        <v>4411</v>
      </c>
      <c r="C2235" s="6"/>
      <c r="D2235" s="1" t="s">
        <v>1367</v>
      </c>
      <c r="F2235" s="1" t="s">
        <v>268</v>
      </c>
      <c r="G2235" s="6" t="s">
        <v>1604</v>
      </c>
      <c r="H2235" s="6" t="s">
        <v>84</v>
      </c>
      <c r="I2235" s="6" t="s">
        <v>29</v>
      </c>
      <c r="J2235" s="6" t="s">
        <v>4404</v>
      </c>
      <c r="K2235" s="6" t="s">
        <v>1909</v>
      </c>
    </row>
    <row r="2236" customFormat="false" ht="16.5" hidden="true" customHeight="true" outlineLevel="0" collapsed="false">
      <c r="A2236" s="6" t="n">
        <v>2225</v>
      </c>
      <c r="B2236" s="6" t="s">
        <v>4412</v>
      </c>
      <c r="C2236" s="6"/>
      <c r="D2236" s="1" t="s">
        <v>1063</v>
      </c>
      <c r="F2236" s="1" t="s">
        <v>720</v>
      </c>
      <c r="G2236" s="6" t="s">
        <v>785</v>
      </c>
      <c r="H2236" s="6" t="s">
        <v>84</v>
      </c>
      <c r="I2236" s="6" t="s">
        <v>206</v>
      </c>
      <c r="J2236" s="6" t="s">
        <v>4404</v>
      </c>
      <c r="K2236" s="6" t="s">
        <v>1909</v>
      </c>
    </row>
    <row r="2237" customFormat="false" ht="16.5" hidden="true" customHeight="true" outlineLevel="0" collapsed="false">
      <c r="A2237" s="6" t="n">
        <v>2226</v>
      </c>
      <c r="B2237" s="6" t="s">
        <v>4413</v>
      </c>
      <c r="C2237" s="6"/>
      <c r="D2237" s="1" t="s">
        <v>4414</v>
      </c>
      <c r="F2237" s="1" t="s">
        <v>720</v>
      </c>
      <c r="G2237" s="6" t="s">
        <v>1332</v>
      </c>
      <c r="H2237" s="6" t="s">
        <v>84</v>
      </c>
      <c r="I2237" s="6" t="s">
        <v>136</v>
      </c>
      <c r="J2237" s="6" t="s">
        <v>4404</v>
      </c>
      <c r="K2237" s="6" t="s">
        <v>1909</v>
      </c>
    </row>
    <row r="2238" customFormat="false" ht="16.5" hidden="true" customHeight="true" outlineLevel="0" collapsed="false">
      <c r="A2238" s="6" t="n">
        <v>2227</v>
      </c>
      <c r="B2238" s="6" t="s">
        <v>4415</v>
      </c>
      <c r="C2238" s="6"/>
      <c r="D2238" s="1" t="s">
        <v>111</v>
      </c>
      <c r="F2238" s="1" t="s">
        <v>99</v>
      </c>
      <c r="G2238" s="6" t="s">
        <v>4416</v>
      </c>
      <c r="H2238" s="6" t="s">
        <v>84</v>
      </c>
      <c r="I2238" s="6" t="s">
        <v>2621</v>
      </c>
      <c r="J2238" s="6" t="s">
        <v>4404</v>
      </c>
      <c r="K2238" s="6" t="s">
        <v>1909</v>
      </c>
    </row>
    <row r="2239" customFormat="false" ht="16.5" hidden="true" customHeight="true" outlineLevel="0" collapsed="false">
      <c r="A2239" s="6" t="n">
        <v>2228</v>
      </c>
      <c r="B2239" s="6" t="s">
        <v>4417</v>
      </c>
      <c r="C2239" s="6"/>
      <c r="D2239" s="1" t="s">
        <v>2811</v>
      </c>
      <c r="F2239" s="1" t="s">
        <v>99</v>
      </c>
      <c r="G2239" s="6" t="s">
        <v>1660</v>
      </c>
      <c r="H2239" s="6" t="s">
        <v>84</v>
      </c>
      <c r="I2239" s="6" t="s">
        <v>4418</v>
      </c>
      <c r="J2239" s="6" t="s">
        <v>4404</v>
      </c>
      <c r="K2239" s="6" t="s">
        <v>1909</v>
      </c>
    </row>
    <row r="2240" customFormat="false" ht="16.5" hidden="true" customHeight="true" outlineLevel="0" collapsed="false">
      <c r="A2240" s="6" t="n">
        <v>2229</v>
      </c>
      <c r="B2240" s="6" t="s">
        <v>4419</v>
      </c>
      <c r="C2240" s="6"/>
      <c r="D2240" s="1" t="s">
        <v>2811</v>
      </c>
      <c r="F2240" s="1" t="s">
        <v>99</v>
      </c>
      <c r="G2240" s="6" t="s">
        <v>3601</v>
      </c>
      <c r="H2240" s="6" t="s">
        <v>84</v>
      </c>
      <c r="I2240" s="6" t="s">
        <v>4420</v>
      </c>
      <c r="J2240" s="6" t="s">
        <v>4404</v>
      </c>
      <c r="K2240" s="6" t="s">
        <v>1909</v>
      </c>
    </row>
    <row r="2241" customFormat="false" ht="16.5" hidden="true" customHeight="true" outlineLevel="0" collapsed="false">
      <c r="A2241" s="6" t="n">
        <v>2230</v>
      </c>
      <c r="B2241" s="6" t="s">
        <v>4421</v>
      </c>
      <c r="C2241" s="6"/>
      <c r="D2241" s="1" t="s">
        <v>98</v>
      </c>
      <c r="F2241" s="1" t="s">
        <v>99</v>
      </c>
      <c r="G2241" s="6" t="s">
        <v>20</v>
      </c>
      <c r="H2241" s="6" t="s">
        <v>84</v>
      </c>
      <c r="I2241" s="6" t="s">
        <v>206</v>
      </c>
      <c r="J2241" s="6" t="s">
        <v>4404</v>
      </c>
      <c r="K2241" s="6" t="s">
        <v>1909</v>
      </c>
    </row>
    <row r="2242" customFormat="false" ht="16.5" hidden="true" customHeight="true" outlineLevel="0" collapsed="false">
      <c r="A2242" s="6" t="n">
        <v>2231</v>
      </c>
      <c r="B2242" s="6" t="s">
        <v>4422</v>
      </c>
      <c r="C2242" s="6"/>
      <c r="D2242" s="1" t="s">
        <v>385</v>
      </c>
      <c r="F2242" s="1" t="s">
        <v>99</v>
      </c>
      <c r="G2242" s="6" t="s">
        <v>4423</v>
      </c>
      <c r="H2242" s="6" t="s">
        <v>84</v>
      </c>
      <c r="I2242" s="6" t="s">
        <v>29</v>
      </c>
      <c r="J2242" s="6" t="s">
        <v>4404</v>
      </c>
      <c r="K2242" s="6" t="s">
        <v>1909</v>
      </c>
    </row>
    <row r="2243" customFormat="false" ht="16.5" hidden="true" customHeight="true" outlineLevel="0" collapsed="false">
      <c r="A2243" s="6" t="n">
        <v>2232</v>
      </c>
      <c r="B2243" s="6" t="s">
        <v>4424</v>
      </c>
      <c r="C2243" s="6"/>
      <c r="D2243" s="1" t="s">
        <v>425</v>
      </c>
      <c r="F2243" s="1" t="s">
        <v>204</v>
      </c>
      <c r="G2243" s="6" t="s">
        <v>430</v>
      </c>
      <c r="H2243" s="6" t="s">
        <v>84</v>
      </c>
      <c r="I2243" s="6" t="s">
        <v>206</v>
      </c>
      <c r="J2243" s="6" t="s">
        <v>4404</v>
      </c>
      <c r="K2243" s="6" t="s">
        <v>1909</v>
      </c>
    </row>
    <row r="2244" customFormat="false" ht="16.5" hidden="true" customHeight="true" outlineLevel="0" collapsed="false">
      <c r="A2244" s="6" t="n">
        <v>2233</v>
      </c>
      <c r="B2244" s="6" t="s">
        <v>4425</v>
      </c>
      <c r="C2244" s="6"/>
      <c r="D2244" s="1" t="s">
        <v>245</v>
      </c>
      <c r="F2244" s="1" t="s">
        <v>204</v>
      </c>
      <c r="G2244" s="6" t="s">
        <v>28</v>
      </c>
      <c r="H2244" s="6" t="s">
        <v>84</v>
      </c>
      <c r="I2244" s="6" t="s">
        <v>206</v>
      </c>
      <c r="J2244" s="6" t="s">
        <v>4404</v>
      </c>
      <c r="K2244" s="6" t="s">
        <v>1909</v>
      </c>
    </row>
    <row r="2245" customFormat="false" ht="16.5" hidden="true" customHeight="true" outlineLevel="0" collapsed="false">
      <c r="A2245" s="6" t="n">
        <v>2234</v>
      </c>
      <c r="B2245" s="6" t="s">
        <v>4426</v>
      </c>
      <c r="C2245" s="6"/>
      <c r="D2245" s="1" t="s">
        <v>2698</v>
      </c>
      <c r="F2245" s="1" t="s">
        <v>204</v>
      </c>
      <c r="G2245" s="6" t="s">
        <v>972</v>
      </c>
      <c r="H2245" s="6" t="s">
        <v>84</v>
      </c>
      <c r="I2245" s="6" t="s">
        <v>127</v>
      </c>
      <c r="J2245" s="6" t="s">
        <v>4404</v>
      </c>
      <c r="K2245" s="6" t="s">
        <v>1909</v>
      </c>
    </row>
    <row r="2246" customFormat="false" ht="16.5" hidden="true" customHeight="true" outlineLevel="0" collapsed="false">
      <c r="A2246" s="6" t="n">
        <v>2235</v>
      </c>
      <c r="B2246" s="6" t="s">
        <v>4427</v>
      </c>
      <c r="C2246" s="6"/>
      <c r="D2246" s="1" t="s">
        <v>111</v>
      </c>
      <c r="F2246" s="1" t="s">
        <v>390</v>
      </c>
      <c r="G2246" s="6" t="s">
        <v>88</v>
      </c>
      <c r="H2246" s="6" t="s">
        <v>84</v>
      </c>
      <c r="I2246" s="6" t="s">
        <v>206</v>
      </c>
      <c r="J2246" s="6" t="s">
        <v>4404</v>
      </c>
      <c r="K2246" s="6" t="s">
        <v>1909</v>
      </c>
    </row>
    <row r="2247" customFormat="false" ht="16.5" hidden="true" customHeight="true" outlineLevel="0" collapsed="false">
      <c r="A2247" s="6" t="n">
        <v>2236</v>
      </c>
      <c r="B2247" s="6" t="s">
        <v>4428</v>
      </c>
      <c r="C2247" s="6"/>
      <c r="D2247" s="1" t="s">
        <v>1250</v>
      </c>
      <c r="F2247" s="1" t="s">
        <v>217</v>
      </c>
      <c r="G2247" s="6" t="s">
        <v>1604</v>
      </c>
      <c r="H2247" s="6" t="s">
        <v>84</v>
      </c>
      <c r="I2247" s="6" t="s">
        <v>223</v>
      </c>
      <c r="J2247" s="6" t="s">
        <v>4404</v>
      </c>
      <c r="K2247" s="6" t="s">
        <v>1909</v>
      </c>
    </row>
    <row r="2248" customFormat="false" ht="16.5" hidden="true" customHeight="true" outlineLevel="0" collapsed="false">
      <c r="A2248" s="6" t="n">
        <v>2237</v>
      </c>
      <c r="B2248" s="6" t="s">
        <v>4429</v>
      </c>
      <c r="C2248" s="6"/>
      <c r="D2248" s="1" t="s">
        <v>477</v>
      </c>
      <c r="F2248" s="1" t="s">
        <v>104</v>
      </c>
      <c r="G2248" s="6" t="s">
        <v>782</v>
      </c>
      <c r="H2248" s="6" t="s">
        <v>84</v>
      </c>
      <c r="I2248" s="6" t="s">
        <v>136</v>
      </c>
      <c r="J2248" s="6" t="s">
        <v>4404</v>
      </c>
      <c r="K2248" s="6" t="s">
        <v>1909</v>
      </c>
    </row>
    <row r="2249" customFormat="false" ht="16.5" hidden="true" customHeight="true" outlineLevel="0" collapsed="false">
      <c r="A2249" s="6" t="n">
        <v>2238</v>
      </c>
      <c r="B2249" s="6" t="s">
        <v>4430</v>
      </c>
      <c r="C2249" s="6"/>
      <c r="D2249" s="1" t="s">
        <v>398</v>
      </c>
      <c r="F2249" s="1" t="s">
        <v>104</v>
      </c>
      <c r="G2249" s="6" t="s">
        <v>1342</v>
      </c>
      <c r="H2249" s="6" t="s">
        <v>84</v>
      </c>
      <c r="I2249" s="6" t="s">
        <v>206</v>
      </c>
      <c r="J2249" s="6" t="s">
        <v>4404</v>
      </c>
      <c r="K2249" s="6" t="s">
        <v>1909</v>
      </c>
    </row>
    <row r="2250" customFormat="false" ht="16.5" hidden="true" customHeight="true" outlineLevel="0" collapsed="false">
      <c r="A2250" s="6" t="n">
        <v>2239</v>
      </c>
      <c r="B2250" s="6" t="s">
        <v>4431</v>
      </c>
      <c r="C2250" s="6"/>
      <c r="D2250" s="1" t="s">
        <v>1184</v>
      </c>
      <c r="F2250" s="1" t="s">
        <v>280</v>
      </c>
      <c r="G2250" s="6" t="s">
        <v>1022</v>
      </c>
      <c r="H2250" s="6" t="s">
        <v>84</v>
      </c>
      <c r="I2250" s="6" t="s">
        <v>206</v>
      </c>
      <c r="J2250" s="6" t="s">
        <v>4404</v>
      </c>
      <c r="K2250" s="6" t="s">
        <v>1909</v>
      </c>
    </row>
    <row r="2251" customFormat="false" ht="16.5" hidden="true" customHeight="true" outlineLevel="0" collapsed="false">
      <c r="A2251" s="6" t="n">
        <v>2240</v>
      </c>
      <c r="B2251" s="6" t="s">
        <v>4432</v>
      </c>
      <c r="C2251" s="6"/>
      <c r="D2251" s="1" t="s">
        <v>1708</v>
      </c>
      <c r="F2251" s="1" t="s">
        <v>280</v>
      </c>
      <c r="G2251" s="6" t="s">
        <v>228</v>
      </c>
      <c r="H2251" s="6" t="s">
        <v>84</v>
      </c>
      <c r="I2251" s="6" t="s">
        <v>127</v>
      </c>
      <c r="J2251" s="6" t="s">
        <v>4404</v>
      </c>
      <c r="K2251" s="6" t="s">
        <v>1909</v>
      </c>
    </row>
    <row r="2252" customFormat="false" ht="16.5" hidden="true" customHeight="true" outlineLevel="0" collapsed="false">
      <c r="A2252" s="6" t="n">
        <v>2241</v>
      </c>
      <c r="B2252" s="6" t="s">
        <v>4433</v>
      </c>
      <c r="C2252" s="6"/>
      <c r="D2252" s="1" t="s">
        <v>293</v>
      </c>
      <c r="F2252" s="1" t="s">
        <v>526</v>
      </c>
      <c r="G2252" s="6" t="s">
        <v>830</v>
      </c>
      <c r="H2252" s="6" t="s">
        <v>84</v>
      </c>
      <c r="I2252" s="6" t="s">
        <v>211</v>
      </c>
      <c r="J2252" s="6" t="s">
        <v>4404</v>
      </c>
      <c r="K2252" s="6" t="s">
        <v>1909</v>
      </c>
    </row>
    <row r="2253" customFormat="false" ht="16.5" hidden="true" customHeight="true" outlineLevel="0" collapsed="false">
      <c r="A2253" s="6" t="n">
        <v>2242</v>
      </c>
      <c r="B2253" s="6" t="s">
        <v>4434</v>
      </c>
      <c r="C2253" s="6"/>
      <c r="D2253" s="1" t="s">
        <v>2981</v>
      </c>
      <c r="F2253" s="1" t="s">
        <v>1530</v>
      </c>
      <c r="G2253" s="6" t="s">
        <v>275</v>
      </c>
      <c r="H2253" s="6" t="s">
        <v>84</v>
      </c>
      <c r="I2253" s="6" t="s">
        <v>206</v>
      </c>
      <c r="J2253" s="6" t="s">
        <v>4404</v>
      </c>
      <c r="K2253" s="6" t="s">
        <v>1909</v>
      </c>
    </row>
    <row r="2254" customFormat="false" ht="16.5" hidden="true" customHeight="true" outlineLevel="0" collapsed="false">
      <c r="A2254" s="6" t="n">
        <v>2243</v>
      </c>
      <c r="B2254" s="6" t="s">
        <v>4435</v>
      </c>
      <c r="C2254" s="6"/>
      <c r="D2254" s="1" t="s">
        <v>288</v>
      </c>
      <c r="F2254" s="1" t="s">
        <v>159</v>
      </c>
      <c r="G2254" s="6" t="s">
        <v>275</v>
      </c>
      <c r="H2254" s="6" t="s">
        <v>84</v>
      </c>
      <c r="I2254" s="6" t="s">
        <v>211</v>
      </c>
      <c r="J2254" s="6" t="s">
        <v>4404</v>
      </c>
      <c r="K2254" s="6" t="s">
        <v>1909</v>
      </c>
    </row>
    <row r="2255" customFormat="false" ht="16.5" hidden="true" customHeight="true" outlineLevel="0" collapsed="false">
      <c r="A2255" s="6" t="n">
        <v>2244</v>
      </c>
      <c r="B2255" s="6" t="s">
        <v>4436</v>
      </c>
      <c r="C2255" s="6"/>
      <c r="D2255" s="1" t="s">
        <v>2797</v>
      </c>
      <c r="F2255" s="1" t="s">
        <v>221</v>
      </c>
      <c r="G2255" s="6" t="s">
        <v>1000</v>
      </c>
      <c r="H2255" s="6" t="s">
        <v>84</v>
      </c>
      <c r="I2255" s="6" t="s">
        <v>223</v>
      </c>
      <c r="J2255" s="6" t="s">
        <v>4404</v>
      </c>
      <c r="K2255" s="6" t="s">
        <v>1909</v>
      </c>
    </row>
    <row r="2256" customFormat="false" ht="16.5" hidden="true" customHeight="true" outlineLevel="0" collapsed="false">
      <c r="A2256" s="6" t="n">
        <v>2245</v>
      </c>
      <c r="B2256" s="6" t="s">
        <v>4437</v>
      </c>
      <c r="C2256" s="6"/>
      <c r="D2256" s="1" t="s">
        <v>111</v>
      </c>
      <c r="F2256" s="1" t="s">
        <v>3206</v>
      </c>
      <c r="G2256" s="6" t="s">
        <v>331</v>
      </c>
      <c r="H2256" s="6" t="s">
        <v>84</v>
      </c>
      <c r="I2256" s="6" t="s">
        <v>223</v>
      </c>
      <c r="J2256" s="6" t="s">
        <v>4404</v>
      </c>
      <c r="K2256" s="6" t="s">
        <v>1909</v>
      </c>
    </row>
    <row r="2257" customFormat="false" ht="16.5" hidden="true" customHeight="true" outlineLevel="0" collapsed="false">
      <c r="A2257" s="6" t="n">
        <v>2246</v>
      </c>
      <c r="B2257" s="6" t="s">
        <v>4438</v>
      </c>
      <c r="C2257" s="6"/>
      <c r="D2257" s="1" t="s">
        <v>3772</v>
      </c>
      <c r="F2257" s="1" t="s">
        <v>167</v>
      </c>
      <c r="G2257" s="6" t="s">
        <v>691</v>
      </c>
      <c r="H2257" s="6" t="s">
        <v>84</v>
      </c>
      <c r="I2257" s="6" t="s">
        <v>206</v>
      </c>
      <c r="J2257" s="6" t="s">
        <v>4404</v>
      </c>
      <c r="K2257" s="6" t="s">
        <v>1909</v>
      </c>
    </row>
    <row r="2258" customFormat="false" ht="16.5" hidden="true" customHeight="true" outlineLevel="0" collapsed="false">
      <c r="A2258" s="6" t="n">
        <v>2247</v>
      </c>
      <c r="B2258" s="6" t="s">
        <v>4439</v>
      </c>
      <c r="C2258" s="6"/>
      <c r="D2258" s="1" t="s">
        <v>245</v>
      </c>
      <c r="F2258" s="1" t="s">
        <v>167</v>
      </c>
      <c r="G2258" s="6" t="s">
        <v>4440</v>
      </c>
      <c r="H2258" s="6" t="s">
        <v>84</v>
      </c>
      <c r="I2258" s="6" t="s">
        <v>211</v>
      </c>
      <c r="J2258" s="6" t="s">
        <v>4404</v>
      </c>
      <c r="K2258" s="6" t="s">
        <v>1909</v>
      </c>
    </row>
    <row r="2259" customFormat="false" ht="16.5" hidden="true" customHeight="true" outlineLevel="0" collapsed="false">
      <c r="A2259" s="6" t="n">
        <v>2248</v>
      </c>
      <c r="B2259" s="6" t="s">
        <v>4441</v>
      </c>
      <c r="C2259" s="6"/>
      <c r="D2259" s="1" t="s">
        <v>4442</v>
      </c>
      <c r="F2259" s="1" t="s">
        <v>4443</v>
      </c>
      <c r="G2259" s="6" t="s">
        <v>538</v>
      </c>
      <c r="H2259" s="6" t="s">
        <v>84</v>
      </c>
      <c r="I2259" s="6" t="s">
        <v>223</v>
      </c>
      <c r="J2259" s="6" t="s">
        <v>4404</v>
      </c>
      <c r="K2259" s="6" t="s">
        <v>1909</v>
      </c>
    </row>
    <row r="2260" customFormat="false" ht="16.5" hidden="true" customHeight="true" outlineLevel="0" collapsed="false">
      <c r="A2260" s="6" t="n">
        <v>2249</v>
      </c>
      <c r="B2260" s="6" t="s">
        <v>4444</v>
      </c>
      <c r="C2260" s="6"/>
      <c r="D2260" s="1" t="s">
        <v>1917</v>
      </c>
      <c r="F2260" s="1" t="s">
        <v>108</v>
      </c>
      <c r="G2260" s="6" t="s">
        <v>1465</v>
      </c>
      <c r="H2260" s="6" t="s">
        <v>84</v>
      </c>
      <c r="I2260" s="6" t="s">
        <v>4445</v>
      </c>
      <c r="J2260" s="6" t="s">
        <v>4404</v>
      </c>
      <c r="K2260" s="6" t="s">
        <v>1909</v>
      </c>
    </row>
    <row r="2261" customFormat="false" ht="16.5" hidden="true" customHeight="true" outlineLevel="0" collapsed="false">
      <c r="A2261" s="6" t="n">
        <v>2250</v>
      </c>
      <c r="B2261" s="6" t="s">
        <v>4446</v>
      </c>
      <c r="C2261" s="6"/>
      <c r="D2261" s="1" t="s">
        <v>4447</v>
      </c>
      <c r="F2261" s="1" t="s">
        <v>298</v>
      </c>
      <c r="G2261" s="6" t="s">
        <v>1422</v>
      </c>
      <c r="H2261" s="6" t="s">
        <v>84</v>
      </c>
      <c r="I2261" s="6" t="s">
        <v>206</v>
      </c>
      <c r="J2261" s="6" t="s">
        <v>4404</v>
      </c>
      <c r="K2261" s="6" t="s">
        <v>1909</v>
      </c>
    </row>
    <row r="2262" customFormat="false" ht="16.5" hidden="true" customHeight="true" outlineLevel="0" collapsed="false">
      <c r="A2262" s="6" t="n">
        <v>2251</v>
      </c>
      <c r="B2262" s="6" t="s">
        <v>4448</v>
      </c>
      <c r="C2262" s="6"/>
      <c r="D2262" s="1" t="s">
        <v>245</v>
      </c>
      <c r="F2262" s="1" t="s">
        <v>298</v>
      </c>
      <c r="G2262" s="6" t="s">
        <v>4449</v>
      </c>
      <c r="H2262" s="6" t="s">
        <v>84</v>
      </c>
      <c r="I2262" s="6" t="s">
        <v>2621</v>
      </c>
      <c r="J2262" s="6" t="s">
        <v>4404</v>
      </c>
      <c r="K2262" s="6" t="s">
        <v>1909</v>
      </c>
    </row>
    <row r="2263" customFormat="false" ht="16.5" hidden="true" customHeight="true" outlineLevel="0" collapsed="false">
      <c r="A2263" s="6" t="n">
        <v>2252</v>
      </c>
      <c r="B2263" s="6" t="s">
        <v>4450</v>
      </c>
      <c r="C2263" s="6"/>
      <c r="D2263" s="1" t="s">
        <v>429</v>
      </c>
      <c r="F2263" s="1" t="s">
        <v>298</v>
      </c>
      <c r="G2263" s="6" t="s">
        <v>4451</v>
      </c>
      <c r="H2263" s="6" t="s">
        <v>84</v>
      </c>
      <c r="I2263" s="6" t="s">
        <v>4452</v>
      </c>
      <c r="J2263" s="6" t="s">
        <v>4404</v>
      </c>
      <c r="K2263" s="6" t="s">
        <v>1909</v>
      </c>
    </row>
    <row r="2264" customFormat="false" ht="16.5" hidden="true" customHeight="true" outlineLevel="0" collapsed="false">
      <c r="A2264" s="6" t="n">
        <v>2253</v>
      </c>
      <c r="B2264" s="6" t="s">
        <v>4453</v>
      </c>
      <c r="C2264" s="6"/>
      <c r="D2264" s="1" t="s">
        <v>1113</v>
      </c>
      <c r="F2264" s="1" t="s">
        <v>4454</v>
      </c>
      <c r="G2264" s="6" t="s">
        <v>3511</v>
      </c>
      <c r="H2264" s="6" t="s">
        <v>84</v>
      </c>
      <c r="I2264" s="6" t="s">
        <v>206</v>
      </c>
      <c r="J2264" s="6" t="s">
        <v>4404</v>
      </c>
      <c r="K2264" s="6" t="s">
        <v>1909</v>
      </c>
    </row>
    <row r="2265" customFormat="false" ht="16.5" hidden="true" customHeight="true" outlineLevel="0" collapsed="false">
      <c r="A2265" s="6" t="n">
        <v>2254</v>
      </c>
      <c r="B2265" s="6" t="s">
        <v>4455</v>
      </c>
      <c r="C2265" s="6"/>
      <c r="D2265" s="1" t="s">
        <v>598</v>
      </c>
      <c r="F2265" s="1" t="s">
        <v>242</v>
      </c>
      <c r="G2265" s="6" t="s">
        <v>717</v>
      </c>
      <c r="H2265" s="6" t="s">
        <v>84</v>
      </c>
      <c r="I2265" s="6" t="s">
        <v>127</v>
      </c>
      <c r="J2265" s="6" t="s">
        <v>4404</v>
      </c>
      <c r="K2265" s="6" t="s">
        <v>1909</v>
      </c>
    </row>
    <row r="2266" customFormat="false" ht="16.5" hidden="true" customHeight="true" outlineLevel="0" collapsed="false">
      <c r="A2266" s="6" t="n">
        <v>2255</v>
      </c>
      <c r="B2266" s="6" t="s">
        <v>4456</v>
      </c>
      <c r="C2266" s="6"/>
      <c r="D2266" s="1" t="s">
        <v>1235</v>
      </c>
      <c r="F2266" s="1" t="s">
        <v>304</v>
      </c>
      <c r="G2266" s="6" t="s">
        <v>1229</v>
      </c>
      <c r="H2266" s="6" t="s">
        <v>84</v>
      </c>
      <c r="I2266" s="6" t="s">
        <v>136</v>
      </c>
      <c r="J2266" s="6" t="s">
        <v>4404</v>
      </c>
      <c r="K2266" s="6" t="s">
        <v>1909</v>
      </c>
    </row>
    <row r="2267" customFormat="false" ht="16.5" hidden="true" customHeight="true" outlineLevel="0" collapsed="false">
      <c r="A2267" s="6" t="n">
        <v>2256</v>
      </c>
      <c r="B2267" s="6" t="s">
        <v>4457</v>
      </c>
      <c r="C2267" s="6"/>
      <c r="D2267" s="1" t="s">
        <v>277</v>
      </c>
      <c r="F2267" s="1" t="s">
        <v>112</v>
      </c>
      <c r="G2267" s="6" t="s">
        <v>228</v>
      </c>
      <c r="H2267" s="6" t="s">
        <v>84</v>
      </c>
      <c r="I2267" s="6" t="s">
        <v>206</v>
      </c>
      <c r="J2267" s="6" t="s">
        <v>4404</v>
      </c>
      <c r="K2267" s="6" t="s">
        <v>1909</v>
      </c>
    </row>
    <row r="2268" customFormat="false" ht="16.5" hidden="true" customHeight="true" outlineLevel="0" collapsed="false">
      <c r="A2268" s="6" t="n">
        <v>2257</v>
      </c>
      <c r="B2268" s="6" t="s">
        <v>4458</v>
      </c>
      <c r="C2268" s="6"/>
      <c r="D2268" s="1" t="s">
        <v>1537</v>
      </c>
      <c r="F2268" s="1" t="s">
        <v>112</v>
      </c>
      <c r="G2268" s="6" t="s">
        <v>40</v>
      </c>
      <c r="H2268" s="6" t="s">
        <v>84</v>
      </c>
      <c r="I2268" s="6" t="s">
        <v>29</v>
      </c>
      <c r="J2268" s="6" t="s">
        <v>4404</v>
      </c>
      <c r="K2268" s="6" t="s">
        <v>1909</v>
      </c>
    </row>
    <row r="2269" customFormat="false" ht="16.5" hidden="true" customHeight="true" outlineLevel="0" collapsed="false">
      <c r="A2269" s="6" t="n">
        <v>2258</v>
      </c>
      <c r="B2269" s="6" t="s">
        <v>4459</v>
      </c>
      <c r="C2269" s="6"/>
      <c r="D2269" s="1" t="s">
        <v>1119</v>
      </c>
      <c r="F2269" s="1" t="s">
        <v>112</v>
      </c>
      <c r="G2269" s="6" t="s">
        <v>4460</v>
      </c>
      <c r="H2269" s="6" t="s">
        <v>84</v>
      </c>
      <c r="I2269" s="6" t="s">
        <v>223</v>
      </c>
      <c r="J2269" s="6" t="s">
        <v>4404</v>
      </c>
      <c r="K2269" s="6" t="s">
        <v>1909</v>
      </c>
    </row>
    <row r="2270" customFormat="false" ht="16.5" hidden="true" customHeight="true" outlineLevel="0" collapsed="false">
      <c r="A2270" s="6" t="n">
        <v>2259</v>
      </c>
      <c r="B2270" s="6" t="s">
        <v>4461</v>
      </c>
      <c r="C2270" s="6"/>
      <c r="D2270" s="1" t="s">
        <v>245</v>
      </c>
      <c r="F2270" s="1" t="s">
        <v>112</v>
      </c>
      <c r="G2270" s="6" t="s">
        <v>4462</v>
      </c>
      <c r="H2270" s="6" t="s">
        <v>84</v>
      </c>
      <c r="I2270" s="6" t="s">
        <v>4463</v>
      </c>
      <c r="J2270" s="6" t="s">
        <v>4404</v>
      </c>
      <c r="K2270" s="6" t="s">
        <v>1909</v>
      </c>
    </row>
    <row r="2271" customFormat="false" ht="16.5" hidden="true" customHeight="true" outlineLevel="0" collapsed="false">
      <c r="A2271" s="6" t="n">
        <v>2260</v>
      </c>
      <c r="B2271" s="6" t="s">
        <v>4464</v>
      </c>
      <c r="C2271" s="6"/>
      <c r="D2271" s="1" t="s">
        <v>1486</v>
      </c>
      <c r="F2271" s="1" t="s">
        <v>112</v>
      </c>
      <c r="G2271" s="6" t="s">
        <v>411</v>
      </c>
      <c r="H2271" s="6" t="s">
        <v>84</v>
      </c>
      <c r="I2271" s="6" t="s">
        <v>206</v>
      </c>
      <c r="J2271" s="6" t="s">
        <v>4404</v>
      </c>
      <c r="K2271" s="6" t="s">
        <v>1909</v>
      </c>
    </row>
    <row r="2272" customFormat="false" ht="16.5" hidden="true" customHeight="true" outlineLevel="0" collapsed="false">
      <c r="A2272" s="6" t="n">
        <v>2261</v>
      </c>
      <c r="B2272" s="6" t="s">
        <v>4465</v>
      </c>
      <c r="C2272" s="6"/>
      <c r="D2272" s="1" t="s">
        <v>733</v>
      </c>
      <c r="F2272" s="1" t="s">
        <v>185</v>
      </c>
      <c r="G2272" s="6" t="s">
        <v>442</v>
      </c>
      <c r="H2272" s="6" t="s">
        <v>84</v>
      </c>
      <c r="I2272" s="6" t="s">
        <v>206</v>
      </c>
      <c r="J2272" s="6" t="s">
        <v>4404</v>
      </c>
      <c r="K2272" s="6" t="s">
        <v>1909</v>
      </c>
    </row>
    <row r="2273" customFormat="false" ht="16.5" hidden="true" customHeight="true" outlineLevel="0" collapsed="false">
      <c r="A2273" s="6" t="n">
        <v>2262</v>
      </c>
      <c r="B2273" s="6" t="s">
        <v>4466</v>
      </c>
      <c r="C2273" s="6"/>
      <c r="D2273" s="1" t="s">
        <v>66</v>
      </c>
      <c r="F2273" s="1" t="s">
        <v>189</v>
      </c>
      <c r="G2273" s="6" t="s">
        <v>3859</v>
      </c>
      <c r="H2273" s="6" t="s">
        <v>21</v>
      </c>
      <c r="I2273" s="6" t="s">
        <v>29</v>
      </c>
      <c r="J2273" s="6" t="s">
        <v>4404</v>
      </c>
      <c r="K2273" s="6" t="s">
        <v>1909</v>
      </c>
    </row>
    <row r="2274" customFormat="false" ht="16.5" hidden="true" customHeight="true" outlineLevel="0" collapsed="false">
      <c r="A2274" s="6" t="n">
        <v>2263</v>
      </c>
      <c r="B2274" s="6" t="s">
        <v>4467</v>
      </c>
      <c r="C2274" s="6"/>
      <c r="D2274" s="1" t="s">
        <v>4468</v>
      </c>
      <c r="F2274" s="1" t="s">
        <v>579</v>
      </c>
      <c r="G2274" s="6" t="s">
        <v>538</v>
      </c>
      <c r="H2274" s="6" t="s">
        <v>84</v>
      </c>
      <c r="I2274" s="6" t="s">
        <v>206</v>
      </c>
      <c r="J2274" s="6" t="s">
        <v>4404</v>
      </c>
      <c r="K2274" s="6" t="s">
        <v>1909</v>
      </c>
    </row>
    <row r="2275" customFormat="false" ht="16.5" hidden="true" customHeight="true" outlineLevel="0" collapsed="false">
      <c r="A2275" s="6" t="n">
        <v>2264</v>
      </c>
      <c r="B2275" s="6" t="s">
        <v>4469</v>
      </c>
      <c r="C2275" s="6"/>
      <c r="D2275" s="1" t="s">
        <v>245</v>
      </c>
      <c r="F2275" s="1" t="s">
        <v>311</v>
      </c>
      <c r="G2275" s="6" t="s">
        <v>4470</v>
      </c>
      <c r="H2275" s="6" t="s">
        <v>84</v>
      </c>
      <c r="I2275" s="6" t="s">
        <v>206</v>
      </c>
      <c r="J2275" s="6" t="s">
        <v>4404</v>
      </c>
      <c r="K2275" s="6" t="s">
        <v>1909</v>
      </c>
    </row>
    <row r="2276" customFormat="false" ht="16.5" hidden="true" customHeight="true" outlineLevel="0" collapsed="false">
      <c r="A2276" s="6" t="n">
        <v>2265</v>
      </c>
      <c r="B2276" s="6" t="s">
        <v>4471</v>
      </c>
      <c r="C2276" s="6"/>
      <c r="D2276" s="1" t="s">
        <v>1028</v>
      </c>
      <c r="F2276" s="1" t="s">
        <v>193</v>
      </c>
      <c r="G2276" s="6" t="s">
        <v>563</v>
      </c>
      <c r="H2276" s="6" t="s">
        <v>84</v>
      </c>
      <c r="I2276" s="6" t="s">
        <v>1105</v>
      </c>
      <c r="J2276" s="6" t="s">
        <v>4404</v>
      </c>
      <c r="K2276" s="6" t="s">
        <v>1909</v>
      </c>
    </row>
    <row r="2277" customFormat="false" ht="16.5" hidden="true" customHeight="true" outlineLevel="0" collapsed="false">
      <c r="A2277" s="6" t="n">
        <v>2266</v>
      </c>
      <c r="B2277" s="6" t="s">
        <v>4472</v>
      </c>
      <c r="C2277" s="6"/>
      <c r="D2277" s="1" t="s">
        <v>103</v>
      </c>
      <c r="F2277" s="1" t="s">
        <v>193</v>
      </c>
      <c r="G2277" s="6" t="s">
        <v>943</v>
      </c>
      <c r="H2277" s="6" t="s">
        <v>84</v>
      </c>
      <c r="I2277" s="6" t="s">
        <v>206</v>
      </c>
      <c r="J2277" s="6" t="s">
        <v>4404</v>
      </c>
      <c r="K2277" s="6" t="s">
        <v>1909</v>
      </c>
    </row>
    <row r="2278" customFormat="false" ht="16.5" hidden="true" customHeight="true" outlineLevel="0" collapsed="false">
      <c r="A2278" s="6" t="n">
        <v>2267</v>
      </c>
      <c r="B2278" s="6" t="s">
        <v>4473</v>
      </c>
      <c r="C2278" s="6"/>
      <c r="D2278" s="1" t="s">
        <v>2256</v>
      </c>
      <c r="F2278" s="1" t="s">
        <v>948</v>
      </c>
      <c r="G2278" s="6" t="s">
        <v>513</v>
      </c>
      <c r="H2278" s="6" t="s">
        <v>21</v>
      </c>
      <c r="I2278" s="6" t="s">
        <v>223</v>
      </c>
      <c r="J2278" s="6" t="s">
        <v>4404</v>
      </c>
      <c r="K2278" s="6" t="s">
        <v>1909</v>
      </c>
    </row>
    <row r="2279" customFormat="false" ht="16.5" hidden="true" customHeight="true" outlineLevel="0" collapsed="false">
      <c r="A2279" s="6" t="n">
        <v>2268</v>
      </c>
      <c r="B2279" s="6" t="s">
        <v>4474</v>
      </c>
      <c r="C2279" s="6"/>
      <c r="D2279" s="1" t="s">
        <v>598</v>
      </c>
      <c r="F2279" s="1" t="s">
        <v>4475</v>
      </c>
      <c r="G2279" s="6" t="s">
        <v>1658</v>
      </c>
      <c r="H2279" s="6" t="s">
        <v>84</v>
      </c>
      <c r="I2279" s="6" t="s">
        <v>206</v>
      </c>
      <c r="J2279" s="6" t="s">
        <v>4404</v>
      </c>
      <c r="K2279" s="6" t="s">
        <v>1909</v>
      </c>
    </row>
    <row r="2280" customFormat="false" ht="16.5" hidden="true" customHeight="true" outlineLevel="0" collapsed="false">
      <c r="A2280" s="6" t="n">
        <v>2269</v>
      </c>
      <c r="B2280" s="6" t="s">
        <v>4476</v>
      </c>
      <c r="C2280" s="6"/>
      <c r="D2280" s="1" t="s">
        <v>103</v>
      </c>
      <c r="F2280" s="1" t="s">
        <v>259</v>
      </c>
      <c r="G2280" s="6" t="s">
        <v>160</v>
      </c>
      <c r="H2280" s="6" t="s">
        <v>84</v>
      </c>
      <c r="I2280" s="6" t="s">
        <v>4477</v>
      </c>
      <c r="J2280" s="6" t="s">
        <v>4404</v>
      </c>
      <c r="K2280" s="6" t="s">
        <v>1909</v>
      </c>
    </row>
    <row r="2281" customFormat="false" ht="16.5" hidden="true" customHeight="true" outlineLevel="0" collapsed="false">
      <c r="A2281" s="6" t="n">
        <v>2270</v>
      </c>
      <c r="B2281" s="6" t="s">
        <v>4478</v>
      </c>
      <c r="C2281" s="6"/>
      <c r="D2281" s="1" t="s">
        <v>765</v>
      </c>
      <c r="F2281" s="1" t="s">
        <v>952</v>
      </c>
      <c r="G2281" s="6" t="s">
        <v>1525</v>
      </c>
      <c r="H2281" s="6" t="s">
        <v>84</v>
      </c>
      <c r="I2281" s="6" t="s">
        <v>206</v>
      </c>
      <c r="J2281" s="6" t="s">
        <v>4404</v>
      </c>
      <c r="K2281" s="6" t="s">
        <v>1909</v>
      </c>
    </row>
    <row r="2282" customFormat="false" ht="16.5" hidden="true" customHeight="true" outlineLevel="0" collapsed="false">
      <c r="A2282" s="6" t="n">
        <v>2271</v>
      </c>
      <c r="B2282" s="6" t="s">
        <v>4479</v>
      </c>
      <c r="C2282" s="6"/>
      <c r="D2282" s="1" t="s">
        <v>1184</v>
      </c>
      <c r="F2282" s="1" t="s">
        <v>3532</v>
      </c>
      <c r="G2282" s="6" t="s">
        <v>1103</v>
      </c>
      <c r="H2282" s="6" t="s">
        <v>84</v>
      </c>
      <c r="I2282" s="6" t="s">
        <v>206</v>
      </c>
      <c r="J2282" s="6" t="s">
        <v>4404</v>
      </c>
      <c r="K2282" s="6" t="s">
        <v>1909</v>
      </c>
    </row>
    <row r="2283" customFormat="false" ht="16.5" hidden="true" customHeight="true" outlineLevel="0" collapsed="false">
      <c r="A2283" s="6" t="n">
        <v>2272</v>
      </c>
      <c r="B2283" s="6" t="s">
        <v>4480</v>
      </c>
      <c r="C2283" s="6"/>
      <c r="D2283" s="1" t="s">
        <v>1494</v>
      </c>
      <c r="F2283" s="1" t="s">
        <v>461</v>
      </c>
      <c r="G2283" s="6" t="s">
        <v>1602</v>
      </c>
      <c r="H2283" s="6" t="s">
        <v>84</v>
      </c>
      <c r="I2283" s="6" t="s">
        <v>206</v>
      </c>
      <c r="J2283" s="6" t="s">
        <v>4404</v>
      </c>
      <c r="K2283" s="6" t="s">
        <v>1909</v>
      </c>
    </row>
    <row r="2284" customFormat="false" ht="16.5" hidden="true" customHeight="true" outlineLevel="0" collapsed="false">
      <c r="A2284" s="6" t="n">
        <v>2273</v>
      </c>
      <c r="B2284" s="6" t="s">
        <v>4481</v>
      </c>
      <c r="C2284" s="6"/>
      <c r="D2284" s="1" t="s">
        <v>911</v>
      </c>
      <c r="F2284" s="1" t="s">
        <v>467</v>
      </c>
      <c r="G2284" s="6" t="s">
        <v>1286</v>
      </c>
      <c r="H2284" s="6" t="s">
        <v>84</v>
      </c>
      <c r="I2284" s="6" t="s">
        <v>29</v>
      </c>
      <c r="J2284" s="6" t="s">
        <v>4404</v>
      </c>
      <c r="K2284" s="6" t="s">
        <v>1909</v>
      </c>
    </row>
    <row r="2285" customFormat="false" ht="16.5" hidden="true" customHeight="true" outlineLevel="0" collapsed="false">
      <c r="A2285" s="6" t="n">
        <v>2274</v>
      </c>
      <c r="B2285" s="6" t="s">
        <v>4482</v>
      </c>
      <c r="C2285" s="6"/>
      <c r="D2285" s="1" t="s">
        <v>4483</v>
      </c>
      <c r="F2285" s="1" t="s">
        <v>467</v>
      </c>
      <c r="G2285" s="6" t="s">
        <v>900</v>
      </c>
      <c r="H2285" s="6" t="s">
        <v>84</v>
      </c>
      <c r="I2285" s="6" t="s">
        <v>29</v>
      </c>
      <c r="J2285" s="6" t="s">
        <v>4404</v>
      </c>
      <c r="K2285" s="6" t="s">
        <v>1909</v>
      </c>
    </row>
    <row r="2286" customFormat="false" ht="16.5" hidden="true" customHeight="true" outlineLevel="0" collapsed="false">
      <c r="A2286" s="6" t="n">
        <v>2275</v>
      </c>
      <c r="B2286" s="6" t="s">
        <v>4484</v>
      </c>
      <c r="C2286" s="6"/>
      <c r="D2286" s="1" t="s">
        <v>945</v>
      </c>
      <c r="F2286" s="1" t="s">
        <v>467</v>
      </c>
      <c r="G2286" s="6" t="s">
        <v>638</v>
      </c>
      <c r="H2286" s="6" t="s">
        <v>84</v>
      </c>
      <c r="I2286" s="6" t="s">
        <v>206</v>
      </c>
      <c r="J2286" s="6" t="s">
        <v>4404</v>
      </c>
      <c r="K2286" s="6" t="s">
        <v>1909</v>
      </c>
    </row>
    <row r="2287" customFormat="false" ht="16.5" hidden="true" customHeight="true" outlineLevel="0" collapsed="false">
      <c r="A2287" s="6" t="n">
        <v>2276</v>
      </c>
      <c r="B2287" s="6" t="s">
        <v>4485</v>
      </c>
      <c r="C2287" s="6"/>
      <c r="D2287" s="1" t="s">
        <v>4486</v>
      </c>
      <c r="F2287" s="1" t="s">
        <v>318</v>
      </c>
      <c r="G2287" s="6" t="s">
        <v>2712</v>
      </c>
      <c r="H2287" s="6" t="s">
        <v>84</v>
      </c>
      <c r="I2287" s="6" t="s">
        <v>206</v>
      </c>
      <c r="J2287" s="6" t="s">
        <v>4404</v>
      </c>
      <c r="K2287" s="6" t="s">
        <v>1909</v>
      </c>
    </row>
    <row r="2288" customFormat="false" ht="16.5" hidden="true" customHeight="true" outlineLevel="0" collapsed="false">
      <c r="A2288" s="6" t="n">
        <v>2277</v>
      </c>
      <c r="B2288" s="6" t="s">
        <v>4487</v>
      </c>
      <c r="C2288" s="6"/>
      <c r="D2288" s="1" t="s">
        <v>303</v>
      </c>
      <c r="F2288" s="1" t="s">
        <v>318</v>
      </c>
      <c r="G2288" s="6" t="s">
        <v>4488</v>
      </c>
      <c r="H2288" s="6" t="s">
        <v>84</v>
      </c>
      <c r="I2288" s="6" t="s">
        <v>211</v>
      </c>
      <c r="J2288" s="6" t="s">
        <v>4404</v>
      </c>
      <c r="K2288" s="6" t="s">
        <v>1909</v>
      </c>
    </row>
    <row r="2289" customFormat="false" ht="16.5" hidden="true" customHeight="true" outlineLevel="0" collapsed="false">
      <c r="A2289" s="6" t="n">
        <v>2278</v>
      </c>
      <c r="B2289" s="6" t="s">
        <v>4489</v>
      </c>
      <c r="C2289" s="6"/>
      <c r="D2289" s="1" t="s">
        <v>398</v>
      </c>
      <c r="F2289" s="1" t="s">
        <v>318</v>
      </c>
      <c r="G2289" s="6" t="s">
        <v>1342</v>
      </c>
      <c r="H2289" s="6" t="s">
        <v>84</v>
      </c>
      <c r="I2289" s="6" t="s">
        <v>206</v>
      </c>
      <c r="J2289" s="6" t="s">
        <v>4404</v>
      </c>
      <c r="K2289" s="6" t="s">
        <v>1909</v>
      </c>
    </row>
    <row r="2290" customFormat="false" ht="16.5" hidden="true" customHeight="true" outlineLevel="0" collapsed="false">
      <c r="A2290" s="6" t="n">
        <v>2279</v>
      </c>
      <c r="B2290" s="6" t="s">
        <v>4490</v>
      </c>
      <c r="C2290" s="6"/>
      <c r="D2290" s="1" t="s">
        <v>2372</v>
      </c>
      <c r="F2290" s="1" t="s">
        <v>475</v>
      </c>
      <c r="G2290" s="6" t="s">
        <v>953</v>
      </c>
      <c r="H2290" s="6" t="s">
        <v>84</v>
      </c>
      <c r="I2290" s="6" t="s">
        <v>206</v>
      </c>
      <c r="J2290" s="6" t="s">
        <v>4404</v>
      </c>
      <c r="K2290" s="6" t="s">
        <v>1909</v>
      </c>
    </row>
    <row r="2291" customFormat="false" ht="16.5" hidden="true" customHeight="true" outlineLevel="0" collapsed="false">
      <c r="A2291" s="6" t="n">
        <v>2280</v>
      </c>
      <c r="B2291" s="6" t="s">
        <v>4491</v>
      </c>
      <c r="C2291" s="6"/>
      <c r="D2291" s="1" t="s">
        <v>4492</v>
      </c>
      <c r="F2291" s="1" t="s">
        <v>475</v>
      </c>
      <c r="G2291" s="6" t="s">
        <v>2841</v>
      </c>
      <c r="H2291" s="6" t="s">
        <v>84</v>
      </c>
      <c r="I2291" s="6" t="s">
        <v>29</v>
      </c>
      <c r="J2291" s="6" t="s">
        <v>4404</v>
      </c>
      <c r="K2291" s="6" t="s">
        <v>1909</v>
      </c>
    </row>
    <row r="2292" customFormat="false" ht="16.5" hidden="true" customHeight="true" outlineLevel="0" collapsed="false">
      <c r="A2292" s="6" t="n">
        <v>2281</v>
      </c>
      <c r="B2292" s="6" t="s">
        <v>4493</v>
      </c>
      <c r="C2292" s="6"/>
      <c r="D2292" s="1" t="s">
        <v>1250</v>
      </c>
      <c r="F2292" s="1" t="s">
        <v>4494</v>
      </c>
      <c r="G2292" s="6" t="s">
        <v>228</v>
      </c>
      <c r="H2292" s="6" t="s">
        <v>84</v>
      </c>
      <c r="I2292" s="6" t="s">
        <v>206</v>
      </c>
      <c r="J2292" s="6" t="s">
        <v>4404</v>
      </c>
      <c r="K2292" s="6" t="s">
        <v>1909</v>
      </c>
    </row>
    <row r="2293" customFormat="false" ht="16.5" hidden="true" customHeight="true" outlineLevel="0" collapsed="false">
      <c r="A2293" s="6" t="n">
        <v>2282</v>
      </c>
      <c r="B2293" s="6" t="s">
        <v>4495</v>
      </c>
      <c r="C2293" s="6"/>
      <c r="D2293" s="1" t="s">
        <v>220</v>
      </c>
      <c r="F2293" s="1" t="s">
        <v>4494</v>
      </c>
      <c r="G2293" s="6" t="s">
        <v>661</v>
      </c>
      <c r="H2293" s="6" t="s">
        <v>84</v>
      </c>
      <c r="I2293" s="6" t="s">
        <v>206</v>
      </c>
      <c r="J2293" s="6" t="s">
        <v>4404</v>
      </c>
      <c r="K2293" s="6" t="s">
        <v>1909</v>
      </c>
    </row>
    <row r="2294" customFormat="false" ht="16.5" hidden="true" customHeight="true" outlineLevel="0" collapsed="false">
      <c r="A2294" s="6" t="n">
        <v>2283</v>
      </c>
      <c r="B2294" s="6" t="s">
        <v>4496</v>
      </c>
      <c r="C2294" s="6"/>
      <c r="D2294" s="1" t="s">
        <v>4497</v>
      </c>
      <c r="F2294" s="1" t="s">
        <v>322</v>
      </c>
      <c r="G2294" s="6" t="s">
        <v>401</v>
      </c>
      <c r="H2294" s="6" t="s">
        <v>84</v>
      </c>
      <c r="I2294" s="6" t="s">
        <v>211</v>
      </c>
      <c r="J2294" s="6" t="s">
        <v>4404</v>
      </c>
      <c r="K2294" s="6" t="s">
        <v>1909</v>
      </c>
    </row>
    <row r="2295" customFormat="false" ht="16.5" hidden="true" customHeight="true" outlineLevel="0" collapsed="false">
      <c r="A2295" s="6" t="n">
        <v>2284</v>
      </c>
      <c r="B2295" s="6" t="s">
        <v>4498</v>
      </c>
      <c r="C2295" s="6"/>
      <c r="D2295" s="1" t="s">
        <v>3075</v>
      </c>
      <c r="F2295" s="1" t="s">
        <v>322</v>
      </c>
      <c r="G2295" s="6" t="s">
        <v>435</v>
      </c>
      <c r="H2295" s="6" t="s">
        <v>84</v>
      </c>
      <c r="I2295" s="6" t="s">
        <v>29</v>
      </c>
      <c r="J2295" s="6" t="s">
        <v>4404</v>
      </c>
      <c r="K2295" s="6" t="s">
        <v>1909</v>
      </c>
    </row>
    <row r="2296" customFormat="false" ht="16.5" hidden="true" customHeight="true" outlineLevel="0" collapsed="false">
      <c r="A2296" s="6" t="n">
        <v>2285</v>
      </c>
      <c r="B2296" s="6" t="s">
        <v>4499</v>
      </c>
      <c r="C2296" s="6"/>
      <c r="D2296" s="1" t="s">
        <v>293</v>
      </c>
      <c r="F2296" s="1" t="s">
        <v>322</v>
      </c>
      <c r="G2296" s="6" t="s">
        <v>545</v>
      </c>
      <c r="H2296" s="6" t="s">
        <v>84</v>
      </c>
      <c r="I2296" s="6" t="s">
        <v>206</v>
      </c>
      <c r="J2296" s="6" t="s">
        <v>4404</v>
      </c>
      <c r="K2296" s="6" t="s">
        <v>1909</v>
      </c>
    </row>
    <row r="2297" customFormat="false" ht="16.5" hidden="true" customHeight="true" outlineLevel="0" collapsed="false">
      <c r="A2297" s="6" t="n">
        <v>2286</v>
      </c>
      <c r="B2297" s="6" t="s">
        <v>4500</v>
      </c>
      <c r="C2297" s="6"/>
      <c r="D2297" s="1" t="s">
        <v>1412</v>
      </c>
      <c r="F2297" s="1" t="s">
        <v>82</v>
      </c>
      <c r="G2297" s="6" t="s">
        <v>1864</v>
      </c>
      <c r="H2297" s="6" t="s">
        <v>84</v>
      </c>
      <c r="I2297" s="6" t="s">
        <v>29</v>
      </c>
      <c r="J2297" s="6" t="s">
        <v>4501</v>
      </c>
      <c r="K2297" s="6" t="s">
        <v>1909</v>
      </c>
    </row>
    <row r="2298" customFormat="false" ht="16.5" hidden="true" customHeight="true" outlineLevel="0" collapsed="false">
      <c r="A2298" s="6" t="n">
        <v>2287</v>
      </c>
      <c r="B2298" s="6" t="s">
        <v>4502</v>
      </c>
      <c r="C2298" s="6"/>
      <c r="D2298" s="1" t="s">
        <v>379</v>
      </c>
      <c r="F2298" s="1" t="s">
        <v>82</v>
      </c>
      <c r="G2298" s="6" t="s">
        <v>4503</v>
      </c>
      <c r="H2298" s="6" t="s">
        <v>84</v>
      </c>
      <c r="I2298" s="6" t="s">
        <v>206</v>
      </c>
      <c r="J2298" s="6" t="s">
        <v>4501</v>
      </c>
      <c r="K2298" s="6" t="s">
        <v>1909</v>
      </c>
    </row>
    <row r="2299" customFormat="false" ht="16.5" hidden="true" customHeight="true" outlineLevel="0" collapsed="false">
      <c r="A2299" s="6" t="n">
        <v>2288</v>
      </c>
      <c r="B2299" s="6" t="s">
        <v>4504</v>
      </c>
      <c r="C2299" s="6"/>
      <c r="D2299" s="1" t="s">
        <v>4505</v>
      </c>
      <c r="F2299" s="1" t="s">
        <v>82</v>
      </c>
      <c r="G2299" s="6" t="s">
        <v>605</v>
      </c>
      <c r="H2299" s="6" t="s">
        <v>84</v>
      </c>
      <c r="I2299" s="6" t="s">
        <v>206</v>
      </c>
      <c r="J2299" s="6" t="s">
        <v>4501</v>
      </c>
      <c r="K2299" s="6" t="s">
        <v>1909</v>
      </c>
    </row>
    <row r="2300" customFormat="false" ht="16.5" hidden="true" customHeight="true" outlineLevel="0" collapsed="false">
      <c r="A2300" s="6" t="n">
        <v>2289</v>
      </c>
      <c r="B2300" s="6" t="s">
        <v>4506</v>
      </c>
      <c r="C2300" s="6"/>
      <c r="D2300" s="1" t="s">
        <v>974</v>
      </c>
      <c r="F2300" s="1" t="s">
        <v>357</v>
      </c>
      <c r="G2300" s="6" t="s">
        <v>1608</v>
      </c>
      <c r="H2300" s="6" t="s">
        <v>84</v>
      </c>
      <c r="I2300" s="6" t="s">
        <v>4507</v>
      </c>
      <c r="J2300" s="6" t="s">
        <v>4501</v>
      </c>
      <c r="K2300" s="6" t="s">
        <v>1909</v>
      </c>
    </row>
    <row r="2301" customFormat="false" ht="16.5" hidden="true" customHeight="true" outlineLevel="0" collapsed="false">
      <c r="A2301" s="6" t="n">
        <v>2290</v>
      </c>
      <c r="B2301" s="6" t="s">
        <v>4508</v>
      </c>
      <c r="C2301" s="6"/>
      <c r="D2301" s="1" t="s">
        <v>1654</v>
      </c>
      <c r="F2301" s="1" t="s">
        <v>357</v>
      </c>
      <c r="G2301" s="6" t="s">
        <v>609</v>
      </c>
      <c r="H2301" s="6" t="s">
        <v>84</v>
      </c>
      <c r="I2301" s="6" t="s">
        <v>211</v>
      </c>
      <c r="J2301" s="6" t="s">
        <v>4501</v>
      </c>
      <c r="K2301" s="6" t="s">
        <v>1909</v>
      </c>
    </row>
    <row r="2302" customFormat="false" ht="16.5" hidden="true" customHeight="true" outlineLevel="0" collapsed="false">
      <c r="A2302" s="6" t="n">
        <v>2291</v>
      </c>
      <c r="B2302" s="6" t="s">
        <v>4509</v>
      </c>
      <c r="C2302" s="6"/>
      <c r="D2302" s="1" t="s">
        <v>4510</v>
      </c>
      <c r="F2302" s="1" t="s">
        <v>357</v>
      </c>
      <c r="G2302" s="6" t="s">
        <v>879</v>
      </c>
      <c r="H2302" s="6" t="s">
        <v>84</v>
      </c>
      <c r="I2302" s="6" t="s">
        <v>206</v>
      </c>
      <c r="J2302" s="6" t="s">
        <v>4501</v>
      </c>
      <c r="K2302" s="6" t="s">
        <v>1909</v>
      </c>
    </row>
    <row r="2303" customFormat="false" ht="16.5" hidden="true" customHeight="true" outlineLevel="0" collapsed="false">
      <c r="A2303" s="6" t="n">
        <v>2292</v>
      </c>
      <c r="B2303" s="6" t="s">
        <v>4511</v>
      </c>
      <c r="C2303" s="6"/>
      <c r="D2303" s="1" t="s">
        <v>2951</v>
      </c>
      <c r="F2303" s="1" t="s">
        <v>130</v>
      </c>
      <c r="G2303" s="6" t="s">
        <v>334</v>
      </c>
      <c r="H2303" s="6" t="s">
        <v>84</v>
      </c>
      <c r="I2303" s="6" t="s">
        <v>2621</v>
      </c>
      <c r="J2303" s="6" t="s">
        <v>4501</v>
      </c>
      <c r="K2303" s="6" t="s">
        <v>1909</v>
      </c>
    </row>
    <row r="2304" customFormat="false" ht="16.5" hidden="true" customHeight="true" outlineLevel="0" collapsed="false">
      <c r="A2304" s="6" t="n">
        <v>2293</v>
      </c>
      <c r="B2304" s="6" t="s">
        <v>4512</v>
      </c>
      <c r="C2304" s="6"/>
      <c r="D2304" s="1" t="s">
        <v>4513</v>
      </c>
      <c r="F2304" s="1" t="s">
        <v>1209</v>
      </c>
      <c r="G2304" s="6" t="s">
        <v>545</v>
      </c>
      <c r="H2304" s="6" t="s">
        <v>84</v>
      </c>
      <c r="I2304" s="6" t="s">
        <v>206</v>
      </c>
      <c r="J2304" s="6" t="s">
        <v>4501</v>
      </c>
      <c r="K2304" s="6" t="s">
        <v>1909</v>
      </c>
    </row>
    <row r="2305" customFormat="false" ht="16.5" hidden="true" customHeight="true" outlineLevel="0" collapsed="false">
      <c r="A2305" s="6" t="n">
        <v>2294</v>
      </c>
      <c r="B2305" s="6" t="s">
        <v>4514</v>
      </c>
      <c r="C2305" s="6"/>
      <c r="D2305" s="1" t="s">
        <v>851</v>
      </c>
      <c r="F2305" s="1" t="s">
        <v>268</v>
      </c>
      <c r="G2305" s="6" t="s">
        <v>777</v>
      </c>
      <c r="H2305" s="6" t="s">
        <v>84</v>
      </c>
      <c r="I2305" s="6" t="s">
        <v>29</v>
      </c>
      <c r="J2305" s="6" t="s">
        <v>4501</v>
      </c>
      <c r="K2305" s="6" t="s">
        <v>1909</v>
      </c>
    </row>
    <row r="2306" customFormat="false" ht="16.5" hidden="true" customHeight="true" outlineLevel="0" collapsed="false">
      <c r="A2306" s="6" t="n">
        <v>2295</v>
      </c>
      <c r="B2306" s="6" t="s">
        <v>4515</v>
      </c>
      <c r="C2306" s="6"/>
      <c r="D2306" s="1" t="s">
        <v>245</v>
      </c>
      <c r="F2306" s="1" t="s">
        <v>720</v>
      </c>
      <c r="G2306" s="6" t="s">
        <v>943</v>
      </c>
      <c r="H2306" s="6" t="s">
        <v>84</v>
      </c>
      <c r="I2306" s="6" t="s">
        <v>127</v>
      </c>
      <c r="J2306" s="6" t="s">
        <v>4501</v>
      </c>
      <c r="K2306" s="6" t="s">
        <v>1909</v>
      </c>
    </row>
    <row r="2307" customFormat="false" ht="16.5" hidden="true" customHeight="true" outlineLevel="0" collapsed="false">
      <c r="A2307" s="6" t="n">
        <v>2296</v>
      </c>
      <c r="B2307" s="6" t="s">
        <v>4516</v>
      </c>
      <c r="C2307" s="6"/>
      <c r="D2307" s="1" t="s">
        <v>1257</v>
      </c>
      <c r="F2307" s="1" t="s">
        <v>720</v>
      </c>
      <c r="G2307" s="6" t="s">
        <v>4517</v>
      </c>
      <c r="H2307" s="6" t="s">
        <v>84</v>
      </c>
      <c r="I2307" s="6" t="s">
        <v>585</v>
      </c>
      <c r="J2307" s="6" t="s">
        <v>4501</v>
      </c>
      <c r="K2307" s="6" t="s">
        <v>1909</v>
      </c>
    </row>
    <row r="2308" customFormat="false" ht="16.5" hidden="true" customHeight="true" outlineLevel="0" collapsed="false">
      <c r="A2308" s="6" t="n">
        <v>2297</v>
      </c>
      <c r="B2308" s="6" t="s">
        <v>4518</v>
      </c>
      <c r="C2308" s="6"/>
      <c r="D2308" s="1" t="s">
        <v>4519</v>
      </c>
      <c r="F2308" s="1" t="s">
        <v>99</v>
      </c>
      <c r="G2308" s="6" t="s">
        <v>1453</v>
      </c>
      <c r="H2308" s="6" t="s">
        <v>84</v>
      </c>
      <c r="I2308" s="6" t="s">
        <v>223</v>
      </c>
      <c r="J2308" s="6" t="s">
        <v>4501</v>
      </c>
      <c r="K2308" s="6" t="s">
        <v>1909</v>
      </c>
    </row>
    <row r="2309" customFormat="false" ht="16.5" hidden="true" customHeight="true" outlineLevel="0" collapsed="false">
      <c r="A2309" s="6" t="n">
        <v>2298</v>
      </c>
      <c r="B2309" s="6" t="s">
        <v>4520</v>
      </c>
      <c r="C2309" s="6"/>
      <c r="D2309" s="1" t="s">
        <v>598</v>
      </c>
      <c r="F2309" s="1" t="s">
        <v>204</v>
      </c>
      <c r="G2309" s="6" t="s">
        <v>869</v>
      </c>
      <c r="H2309" s="6" t="s">
        <v>84</v>
      </c>
      <c r="I2309" s="6" t="s">
        <v>2621</v>
      </c>
      <c r="J2309" s="6" t="s">
        <v>4501</v>
      </c>
      <c r="K2309" s="6" t="s">
        <v>1909</v>
      </c>
    </row>
    <row r="2310" customFormat="false" ht="16.5" hidden="true" customHeight="true" outlineLevel="0" collapsed="false">
      <c r="A2310" s="6" t="n">
        <v>2299</v>
      </c>
      <c r="B2310" s="6" t="s">
        <v>4521</v>
      </c>
      <c r="C2310" s="6"/>
      <c r="D2310" s="1" t="s">
        <v>938</v>
      </c>
      <c r="F2310" s="1" t="s">
        <v>390</v>
      </c>
      <c r="G2310" s="6" t="s">
        <v>605</v>
      </c>
      <c r="H2310" s="6" t="s">
        <v>84</v>
      </c>
      <c r="I2310" s="6" t="s">
        <v>136</v>
      </c>
      <c r="J2310" s="6" t="s">
        <v>4501</v>
      </c>
      <c r="K2310" s="6" t="s">
        <v>1909</v>
      </c>
    </row>
    <row r="2311" customFormat="false" ht="16.5" hidden="true" customHeight="true" outlineLevel="0" collapsed="false">
      <c r="A2311" s="6" t="n">
        <v>2300</v>
      </c>
      <c r="B2311" s="6" t="s">
        <v>4522</v>
      </c>
      <c r="C2311" s="6"/>
      <c r="D2311" s="1" t="s">
        <v>103</v>
      </c>
      <c r="F2311" s="1" t="s">
        <v>390</v>
      </c>
      <c r="G2311" s="6" t="s">
        <v>1086</v>
      </c>
      <c r="H2311" s="6" t="s">
        <v>84</v>
      </c>
      <c r="I2311" s="6" t="s">
        <v>206</v>
      </c>
      <c r="J2311" s="6" t="s">
        <v>4501</v>
      </c>
      <c r="K2311" s="6" t="s">
        <v>1909</v>
      </c>
    </row>
    <row r="2312" customFormat="false" ht="16.5" hidden="true" customHeight="true" outlineLevel="0" collapsed="false">
      <c r="A2312" s="6" t="n">
        <v>2301</v>
      </c>
      <c r="B2312" s="6" t="s">
        <v>4523</v>
      </c>
      <c r="C2312" s="6"/>
      <c r="D2312" s="1" t="s">
        <v>385</v>
      </c>
      <c r="F2312" s="1" t="s">
        <v>390</v>
      </c>
      <c r="G2312" s="6" t="s">
        <v>76</v>
      </c>
      <c r="H2312" s="6" t="s">
        <v>84</v>
      </c>
      <c r="I2312" s="6" t="s">
        <v>206</v>
      </c>
      <c r="J2312" s="6" t="s">
        <v>4501</v>
      </c>
      <c r="K2312" s="6" t="s">
        <v>1909</v>
      </c>
    </row>
    <row r="2313" customFormat="false" ht="16.5" hidden="true" customHeight="true" outlineLevel="0" collapsed="false">
      <c r="A2313" s="6" t="n">
        <v>2302</v>
      </c>
      <c r="B2313" s="6" t="s">
        <v>4524</v>
      </c>
      <c r="C2313" s="6"/>
      <c r="D2313" s="1" t="s">
        <v>660</v>
      </c>
      <c r="F2313" s="1" t="s">
        <v>217</v>
      </c>
      <c r="G2313" s="6" t="s">
        <v>1263</v>
      </c>
      <c r="H2313" s="6" t="s">
        <v>84</v>
      </c>
      <c r="I2313" s="6" t="s">
        <v>136</v>
      </c>
      <c r="J2313" s="6" t="s">
        <v>4501</v>
      </c>
      <c r="K2313" s="6" t="s">
        <v>1909</v>
      </c>
    </row>
    <row r="2314" customFormat="false" ht="16.5" hidden="true" customHeight="true" outlineLevel="0" collapsed="false">
      <c r="A2314" s="6" t="n">
        <v>2303</v>
      </c>
      <c r="B2314" s="6" t="s">
        <v>4525</v>
      </c>
      <c r="C2314" s="6"/>
      <c r="D2314" s="1" t="s">
        <v>1537</v>
      </c>
      <c r="F2314" s="1" t="s">
        <v>217</v>
      </c>
      <c r="G2314" s="6" t="s">
        <v>752</v>
      </c>
      <c r="H2314" s="6" t="s">
        <v>84</v>
      </c>
      <c r="I2314" s="6" t="s">
        <v>4526</v>
      </c>
      <c r="J2314" s="6" t="s">
        <v>4501</v>
      </c>
      <c r="K2314" s="6" t="s">
        <v>1909</v>
      </c>
    </row>
    <row r="2315" customFormat="false" ht="16.5" hidden="true" customHeight="true" outlineLevel="0" collapsed="false">
      <c r="A2315" s="6" t="n">
        <v>2304</v>
      </c>
      <c r="B2315" s="6" t="s">
        <v>4527</v>
      </c>
      <c r="C2315" s="6"/>
      <c r="D2315" s="1" t="s">
        <v>4528</v>
      </c>
      <c r="F2315" s="1" t="s">
        <v>217</v>
      </c>
      <c r="G2315" s="6" t="s">
        <v>175</v>
      </c>
      <c r="H2315" s="6" t="s">
        <v>84</v>
      </c>
      <c r="I2315" s="6" t="s">
        <v>136</v>
      </c>
      <c r="J2315" s="6" t="s">
        <v>4501</v>
      </c>
      <c r="K2315" s="6" t="s">
        <v>1909</v>
      </c>
    </row>
    <row r="2316" customFormat="false" ht="16.5" hidden="true" customHeight="true" outlineLevel="0" collapsed="false">
      <c r="A2316" s="6" t="n">
        <v>2305</v>
      </c>
      <c r="B2316" s="6" t="s">
        <v>4529</v>
      </c>
      <c r="C2316" s="6"/>
      <c r="D2316" s="1" t="s">
        <v>245</v>
      </c>
      <c r="F2316" s="1" t="s">
        <v>217</v>
      </c>
      <c r="G2316" s="6" t="s">
        <v>1054</v>
      </c>
      <c r="H2316" s="6" t="s">
        <v>84</v>
      </c>
      <c r="I2316" s="6" t="s">
        <v>223</v>
      </c>
      <c r="J2316" s="6" t="s">
        <v>4501</v>
      </c>
      <c r="K2316" s="6" t="s">
        <v>1909</v>
      </c>
    </row>
    <row r="2317" customFormat="false" ht="16.5" hidden="true" customHeight="true" outlineLevel="0" collapsed="false">
      <c r="A2317" s="6" t="n">
        <v>2306</v>
      </c>
      <c r="B2317" s="6" t="s">
        <v>4530</v>
      </c>
      <c r="C2317" s="6"/>
      <c r="D2317" s="1" t="s">
        <v>425</v>
      </c>
      <c r="F2317" s="1" t="s">
        <v>104</v>
      </c>
      <c r="G2317" s="6" t="s">
        <v>278</v>
      </c>
      <c r="H2317" s="6" t="s">
        <v>84</v>
      </c>
      <c r="I2317" s="6" t="s">
        <v>206</v>
      </c>
      <c r="J2317" s="6" t="s">
        <v>4501</v>
      </c>
      <c r="K2317" s="6" t="s">
        <v>1909</v>
      </c>
    </row>
    <row r="2318" customFormat="false" ht="16.5" hidden="true" customHeight="true" outlineLevel="0" collapsed="false">
      <c r="A2318" s="6" t="n">
        <v>2307</v>
      </c>
      <c r="B2318" s="6" t="s">
        <v>4531</v>
      </c>
      <c r="C2318" s="6"/>
      <c r="D2318" s="1" t="s">
        <v>1537</v>
      </c>
      <c r="F2318" s="1" t="s">
        <v>104</v>
      </c>
      <c r="G2318" s="6" t="s">
        <v>1019</v>
      </c>
      <c r="H2318" s="6" t="s">
        <v>84</v>
      </c>
      <c r="I2318" s="6" t="s">
        <v>4532</v>
      </c>
      <c r="J2318" s="6" t="s">
        <v>4501</v>
      </c>
      <c r="K2318" s="6" t="s">
        <v>1909</v>
      </c>
    </row>
    <row r="2319" customFormat="false" ht="16.5" hidden="true" customHeight="true" outlineLevel="0" collapsed="false">
      <c r="A2319" s="6" t="n">
        <v>2308</v>
      </c>
      <c r="B2319" s="6" t="s">
        <v>4533</v>
      </c>
      <c r="C2319" s="6"/>
      <c r="D2319" s="1" t="s">
        <v>245</v>
      </c>
      <c r="F2319" s="1" t="s">
        <v>104</v>
      </c>
      <c r="G2319" s="6" t="s">
        <v>210</v>
      </c>
      <c r="H2319" s="6" t="s">
        <v>84</v>
      </c>
      <c r="I2319" s="6" t="s">
        <v>206</v>
      </c>
      <c r="J2319" s="6" t="s">
        <v>4501</v>
      </c>
      <c r="K2319" s="6" t="s">
        <v>1909</v>
      </c>
    </row>
    <row r="2320" customFormat="false" ht="16.5" hidden="true" customHeight="true" outlineLevel="0" collapsed="false">
      <c r="A2320" s="6" t="n">
        <v>2309</v>
      </c>
      <c r="B2320" s="6" t="s">
        <v>4534</v>
      </c>
      <c r="C2320" s="6"/>
      <c r="D2320" s="1" t="s">
        <v>382</v>
      </c>
      <c r="F2320" s="1" t="s">
        <v>104</v>
      </c>
      <c r="G2320" s="6" t="s">
        <v>633</v>
      </c>
      <c r="H2320" s="6" t="s">
        <v>84</v>
      </c>
      <c r="I2320" s="6" t="s">
        <v>77</v>
      </c>
      <c r="J2320" s="6" t="s">
        <v>4501</v>
      </c>
      <c r="K2320" s="6" t="s">
        <v>1909</v>
      </c>
    </row>
    <row r="2321" customFormat="false" ht="16.5" hidden="true" customHeight="true" outlineLevel="0" collapsed="false">
      <c r="A2321" s="6" t="n">
        <v>2310</v>
      </c>
      <c r="B2321" s="6" t="s">
        <v>4535</v>
      </c>
      <c r="C2321" s="6"/>
      <c r="D2321" s="1" t="s">
        <v>1174</v>
      </c>
      <c r="F2321" s="1" t="s">
        <v>104</v>
      </c>
      <c r="G2321" s="6" t="s">
        <v>593</v>
      </c>
      <c r="H2321" s="6" t="s">
        <v>84</v>
      </c>
      <c r="I2321" s="6" t="s">
        <v>136</v>
      </c>
      <c r="J2321" s="6" t="s">
        <v>4501</v>
      </c>
      <c r="K2321" s="6" t="s">
        <v>1909</v>
      </c>
    </row>
    <row r="2322" customFormat="false" ht="16.5" hidden="true" customHeight="true" outlineLevel="0" collapsed="false">
      <c r="A2322" s="6" t="n">
        <v>2311</v>
      </c>
      <c r="B2322" s="6" t="s">
        <v>4536</v>
      </c>
      <c r="C2322" s="6"/>
      <c r="D2322" s="1" t="s">
        <v>220</v>
      </c>
      <c r="F2322" s="1" t="s">
        <v>4537</v>
      </c>
      <c r="G2322" s="6" t="s">
        <v>1506</v>
      </c>
      <c r="H2322" s="6" t="s">
        <v>84</v>
      </c>
      <c r="I2322" s="6" t="s">
        <v>211</v>
      </c>
      <c r="J2322" s="6" t="s">
        <v>4501</v>
      </c>
      <c r="K2322" s="6" t="s">
        <v>1909</v>
      </c>
    </row>
    <row r="2323" customFormat="false" ht="16.5" hidden="true" customHeight="true" outlineLevel="0" collapsed="false">
      <c r="A2323" s="6" t="n">
        <v>2312</v>
      </c>
      <c r="B2323" s="6" t="s">
        <v>4538</v>
      </c>
      <c r="C2323" s="6"/>
      <c r="D2323" s="1" t="s">
        <v>477</v>
      </c>
      <c r="F2323" s="1" t="s">
        <v>526</v>
      </c>
      <c r="G2323" s="6" t="s">
        <v>972</v>
      </c>
      <c r="H2323" s="6" t="s">
        <v>84</v>
      </c>
      <c r="I2323" s="6" t="s">
        <v>127</v>
      </c>
      <c r="J2323" s="6" t="s">
        <v>4501</v>
      </c>
      <c r="K2323" s="6" t="s">
        <v>1909</v>
      </c>
    </row>
    <row r="2324" customFormat="false" ht="16.5" hidden="true" customHeight="true" outlineLevel="0" collapsed="false">
      <c r="A2324" s="6" t="n">
        <v>2313</v>
      </c>
      <c r="B2324" s="6" t="s">
        <v>4539</v>
      </c>
      <c r="C2324" s="6"/>
      <c r="D2324" s="1" t="s">
        <v>293</v>
      </c>
      <c r="F2324" s="1" t="s">
        <v>526</v>
      </c>
      <c r="G2324" s="6" t="s">
        <v>545</v>
      </c>
      <c r="H2324" s="6" t="s">
        <v>84</v>
      </c>
      <c r="I2324" s="6" t="s">
        <v>4540</v>
      </c>
      <c r="J2324" s="6" t="s">
        <v>4501</v>
      </c>
      <c r="K2324" s="6" t="s">
        <v>1909</v>
      </c>
    </row>
    <row r="2325" customFormat="false" ht="16.5" hidden="true" customHeight="true" outlineLevel="0" collapsed="false">
      <c r="A2325" s="6" t="n">
        <v>2314</v>
      </c>
      <c r="B2325" s="6" t="s">
        <v>4541</v>
      </c>
      <c r="C2325" s="6"/>
      <c r="D2325" s="1" t="s">
        <v>262</v>
      </c>
      <c r="F2325" s="1" t="s">
        <v>1841</v>
      </c>
      <c r="G2325" s="6" t="s">
        <v>40</v>
      </c>
      <c r="H2325" s="6" t="s">
        <v>21</v>
      </c>
      <c r="I2325" s="6" t="s">
        <v>4542</v>
      </c>
      <c r="J2325" s="6" t="s">
        <v>4501</v>
      </c>
      <c r="K2325" s="6" t="s">
        <v>1909</v>
      </c>
    </row>
    <row r="2326" customFormat="false" ht="16.5" hidden="true" customHeight="true" outlineLevel="0" collapsed="false">
      <c r="A2326" s="6" t="n">
        <v>2315</v>
      </c>
      <c r="B2326" s="6" t="s">
        <v>4543</v>
      </c>
      <c r="C2326" s="6"/>
      <c r="D2326" s="1" t="s">
        <v>4544</v>
      </c>
      <c r="F2326" s="1" t="s">
        <v>159</v>
      </c>
      <c r="G2326" s="6" t="s">
        <v>4545</v>
      </c>
      <c r="H2326" s="6" t="s">
        <v>84</v>
      </c>
      <c r="I2326" s="6" t="s">
        <v>206</v>
      </c>
      <c r="J2326" s="6" t="s">
        <v>4501</v>
      </c>
      <c r="K2326" s="6" t="s">
        <v>1909</v>
      </c>
    </row>
    <row r="2327" customFormat="false" ht="16.5" hidden="true" customHeight="true" outlineLevel="0" collapsed="false">
      <c r="A2327" s="6" t="n">
        <v>2316</v>
      </c>
      <c r="B2327" s="6" t="s">
        <v>4546</v>
      </c>
      <c r="C2327" s="6"/>
      <c r="D2327" s="1" t="s">
        <v>111</v>
      </c>
      <c r="F2327" s="1" t="s">
        <v>159</v>
      </c>
      <c r="G2327" s="6" t="s">
        <v>4547</v>
      </c>
      <c r="H2327" s="6" t="s">
        <v>84</v>
      </c>
      <c r="I2327" s="6" t="s">
        <v>136</v>
      </c>
      <c r="J2327" s="6" t="s">
        <v>4501</v>
      </c>
      <c r="K2327" s="6" t="s">
        <v>1909</v>
      </c>
    </row>
    <row r="2328" customFormat="false" ht="16.5" hidden="true" customHeight="true" outlineLevel="0" collapsed="false">
      <c r="A2328" s="6" t="n">
        <v>2317</v>
      </c>
      <c r="B2328" s="6" t="s">
        <v>4548</v>
      </c>
      <c r="C2328" s="6"/>
      <c r="D2328" s="1" t="s">
        <v>288</v>
      </c>
      <c r="F2328" s="1" t="s">
        <v>159</v>
      </c>
      <c r="G2328" s="6" t="s">
        <v>3511</v>
      </c>
      <c r="H2328" s="6" t="s">
        <v>84</v>
      </c>
      <c r="I2328" s="6" t="s">
        <v>206</v>
      </c>
      <c r="J2328" s="6" t="s">
        <v>4501</v>
      </c>
      <c r="K2328" s="6" t="s">
        <v>1909</v>
      </c>
    </row>
    <row r="2329" customFormat="false" ht="16.5" hidden="true" customHeight="true" outlineLevel="0" collapsed="false">
      <c r="A2329" s="6" t="n">
        <v>2318</v>
      </c>
      <c r="B2329" s="6" t="s">
        <v>4549</v>
      </c>
      <c r="C2329" s="6"/>
      <c r="D2329" s="1" t="s">
        <v>1063</v>
      </c>
      <c r="F2329" s="1" t="s">
        <v>221</v>
      </c>
      <c r="G2329" s="6" t="s">
        <v>1583</v>
      </c>
      <c r="H2329" s="6" t="s">
        <v>84</v>
      </c>
      <c r="I2329" s="6" t="s">
        <v>206</v>
      </c>
      <c r="J2329" s="6" t="s">
        <v>4501</v>
      </c>
      <c r="K2329" s="6" t="s">
        <v>1909</v>
      </c>
    </row>
    <row r="2330" customFormat="false" ht="16.5" hidden="true" customHeight="true" outlineLevel="0" collapsed="false">
      <c r="A2330" s="6" t="n">
        <v>2319</v>
      </c>
      <c r="B2330" s="6" t="s">
        <v>4550</v>
      </c>
      <c r="C2330" s="6"/>
      <c r="D2330" s="1" t="s">
        <v>220</v>
      </c>
      <c r="F2330" s="1" t="s">
        <v>3892</v>
      </c>
      <c r="G2330" s="6" t="s">
        <v>205</v>
      </c>
      <c r="H2330" s="6" t="s">
        <v>84</v>
      </c>
      <c r="I2330" s="6" t="s">
        <v>206</v>
      </c>
      <c r="J2330" s="6" t="s">
        <v>4501</v>
      </c>
      <c r="K2330" s="6" t="s">
        <v>1909</v>
      </c>
    </row>
    <row r="2331" customFormat="false" ht="16.5" hidden="true" customHeight="true" outlineLevel="0" collapsed="false">
      <c r="A2331" s="6" t="n">
        <v>2320</v>
      </c>
      <c r="B2331" s="6" t="s">
        <v>4551</v>
      </c>
      <c r="C2331" s="6"/>
      <c r="D2331" s="1" t="s">
        <v>245</v>
      </c>
      <c r="F2331" s="1" t="s">
        <v>3206</v>
      </c>
      <c r="G2331" s="6" t="s">
        <v>3859</v>
      </c>
      <c r="H2331" s="6" t="s">
        <v>84</v>
      </c>
      <c r="I2331" s="6" t="s">
        <v>206</v>
      </c>
      <c r="J2331" s="6" t="s">
        <v>4501</v>
      </c>
      <c r="K2331" s="6" t="s">
        <v>1909</v>
      </c>
    </row>
    <row r="2332" customFormat="false" ht="16.5" hidden="true" customHeight="true" outlineLevel="0" collapsed="false">
      <c r="A2332" s="6" t="n">
        <v>2321</v>
      </c>
      <c r="B2332" s="6" t="s">
        <v>4552</v>
      </c>
      <c r="C2332" s="6"/>
      <c r="D2332" s="1" t="s">
        <v>542</v>
      </c>
      <c r="F2332" s="1" t="s">
        <v>167</v>
      </c>
      <c r="G2332" s="6" t="s">
        <v>563</v>
      </c>
      <c r="H2332" s="6" t="s">
        <v>84</v>
      </c>
      <c r="I2332" s="6" t="s">
        <v>136</v>
      </c>
      <c r="J2332" s="6" t="s">
        <v>4501</v>
      </c>
      <c r="K2332" s="6" t="s">
        <v>1909</v>
      </c>
    </row>
    <row r="2333" customFormat="false" ht="16.5" hidden="true" customHeight="true" outlineLevel="0" collapsed="false">
      <c r="A2333" s="6" t="n">
        <v>2322</v>
      </c>
      <c r="B2333" s="6" t="s">
        <v>4553</v>
      </c>
      <c r="C2333" s="6"/>
      <c r="D2333" s="1" t="s">
        <v>1134</v>
      </c>
      <c r="F2333" s="1" t="s">
        <v>167</v>
      </c>
      <c r="G2333" s="6" t="s">
        <v>1167</v>
      </c>
      <c r="H2333" s="6" t="s">
        <v>84</v>
      </c>
      <c r="I2333" s="6" t="s">
        <v>206</v>
      </c>
      <c r="J2333" s="6" t="s">
        <v>4501</v>
      </c>
      <c r="K2333" s="6" t="s">
        <v>1909</v>
      </c>
    </row>
    <row r="2334" customFormat="false" ht="16.5" hidden="true" customHeight="true" outlineLevel="0" collapsed="false">
      <c r="A2334" s="6" t="n">
        <v>2323</v>
      </c>
      <c r="B2334" s="6" t="s">
        <v>4554</v>
      </c>
      <c r="C2334" s="6"/>
      <c r="D2334" s="1" t="s">
        <v>590</v>
      </c>
      <c r="F2334" s="1" t="s">
        <v>167</v>
      </c>
      <c r="G2334" s="6" t="s">
        <v>88</v>
      </c>
      <c r="H2334" s="6" t="s">
        <v>84</v>
      </c>
      <c r="I2334" s="6" t="s">
        <v>223</v>
      </c>
      <c r="J2334" s="6" t="s">
        <v>4501</v>
      </c>
      <c r="K2334" s="6" t="s">
        <v>1909</v>
      </c>
    </row>
    <row r="2335" customFormat="false" ht="16.5" hidden="true" customHeight="true" outlineLevel="0" collapsed="false">
      <c r="A2335" s="6" t="n">
        <v>2324</v>
      </c>
      <c r="B2335" s="6" t="s">
        <v>4555</v>
      </c>
      <c r="C2335" s="6"/>
      <c r="D2335" s="1" t="s">
        <v>4556</v>
      </c>
      <c r="F2335" s="1" t="s">
        <v>555</v>
      </c>
      <c r="G2335" s="6" t="s">
        <v>900</v>
      </c>
      <c r="H2335" s="6" t="s">
        <v>84</v>
      </c>
      <c r="I2335" s="6" t="s">
        <v>206</v>
      </c>
      <c r="J2335" s="6" t="s">
        <v>4501</v>
      </c>
      <c r="K2335" s="6" t="s">
        <v>1909</v>
      </c>
    </row>
    <row r="2336" customFormat="false" ht="16.5" hidden="true" customHeight="true" outlineLevel="0" collapsed="false">
      <c r="A2336" s="6" t="n">
        <v>2325</v>
      </c>
      <c r="B2336" s="6" t="s">
        <v>4557</v>
      </c>
      <c r="C2336" s="6"/>
      <c r="D2336" s="1" t="s">
        <v>750</v>
      </c>
      <c r="F2336" s="1" t="s">
        <v>555</v>
      </c>
      <c r="G2336" s="6" t="s">
        <v>109</v>
      </c>
      <c r="H2336" s="6" t="s">
        <v>84</v>
      </c>
      <c r="I2336" s="6" t="s">
        <v>206</v>
      </c>
      <c r="J2336" s="6" t="s">
        <v>4501</v>
      </c>
      <c r="K2336" s="6" t="s">
        <v>1909</v>
      </c>
    </row>
    <row r="2337" customFormat="false" ht="16.5" hidden="true" customHeight="true" outlineLevel="0" collapsed="false">
      <c r="A2337" s="6" t="n">
        <v>2326</v>
      </c>
      <c r="B2337" s="6" t="s">
        <v>4558</v>
      </c>
      <c r="C2337" s="6"/>
      <c r="D2337" s="1" t="s">
        <v>4559</v>
      </c>
      <c r="F2337" s="1" t="s">
        <v>555</v>
      </c>
      <c r="G2337" s="6" t="s">
        <v>2048</v>
      </c>
      <c r="H2337" s="6" t="s">
        <v>84</v>
      </c>
      <c r="I2337" s="6" t="s">
        <v>29</v>
      </c>
      <c r="J2337" s="6" t="s">
        <v>4501</v>
      </c>
      <c r="K2337" s="6" t="s">
        <v>1909</v>
      </c>
    </row>
    <row r="2338" customFormat="false" ht="16.5" hidden="true" customHeight="true" outlineLevel="0" collapsed="false">
      <c r="A2338" s="6" t="n">
        <v>2327</v>
      </c>
      <c r="B2338" s="6" t="s">
        <v>4560</v>
      </c>
      <c r="C2338" s="6"/>
      <c r="D2338" s="1" t="s">
        <v>4561</v>
      </c>
      <c r="F2338" s="1" t="s">
        <v>238</v>
      </c>
      <c r="G2338" s="6" t="s">
        <v>1086</v>
      </c>
      <c r="H2338" s="6" t="s">
        <v>84</v>
      </c>
      <c r="I2338" s="6" t="s">
        <v>29</v>
      </c>
      <c r="J2338" s="6" t="s">
        <v>4501</v>
      </c>
      <c r="K2338" s="6" t="s">
        <v>1909</v>
      </c>
    </row>
    <row r="2339" customFormat="false" ht="16.5" hidden="true" customHeight="true" outlineLevel="0" collapsed="false">
      <c r="A2339" s="6" t="n">
        <v>2328</v>
      </c>
      <c r="B2339" s="6" t="s">
        <v>4562</v>
      </c>
      <c r="C2339" s="6"/>
      <c r="D2339" s="1" t="s">
        <v>4563</v>
      </c>
      <c r="F2339" s="1" t="s">
        <v>762</v>
      </c>
      <c r="G2339" s="6" t="s">
        <v>40</v>
      </c>
      <c r="H2339" s="6" t="s">
        <v>84</v>
      </c>
      <c r="I2339" s="6" t="s">
        <v>206</v>
      </c>
      <c r="J2339" s="6" t="s">
        <v>4501</v>
      </c>
      <c r="K2339" s="6" t="s">
        <v>1909</v>
      </c>
    </row>
    <row r="2340" customFormat="false" ht="16.5" hidden="true" customHeight="true" outlineLevel="0" collapsed="false">
      <c r="A2340" s="6" t="n">
        <v>2329</v>
      </c>
      <c r="B2340" s="6" t="s">
        <v>4564</v>
      </c>
      <c r="C2340" s="6"/>
      <c r="D2340" s="1" t="s">
        <v>2321</v>
      </c>
      <c r="F2340" s="1" t="s">
        <v>2410</v>
      </c>
      <c r="G2340" s="6" t="s">
        <v>1038</v>
      </c>
      <c r="H2340" s="6" t="s">
        <v>84</v>
      </c>
      <c r="I2340" s="6" t="s">
        <v>77</v>
      </c>
      <c r="J2340" s="6" t="s">
        <v>4501</v>
      </c>
      <c r="K2340" s="6" t="s">
        <v>1909</v>
      </c>
    </row>
    <row r="2341" customFormat="false" ht="16.5" hidden="true" customHeight="true" outlineLevel="0" collapsed="false">
      <c r="A2341" s="6" t="n">
        <v>2330</v>
      </c>
      <c r="B2341" s="6" t="s">
        <v>4565</v>
      </c>
      <c r="C2341" s="6"/>
      <c r="D2341" s="1" t="s">
        <v>2762</v>
      </c>
      <c r="F2341" s="1" t="s">
        <v>294</v>
      </c>
      <c r="G2341" s="6" t="s">
        <v>3484</v>
      </c>
      <c r="H2341" s="6" t="s">
        <v>84</v>
      </c>
      <c r="I2341" s="6" t="s">
        <v>206</v>
      </c>
      <c r="J2341" s="6" t="s">
        <v>4501</v>
      </c>
      <c r="K2341" s="6" t="s">
        <v>1909</v>
      </c>
    </row>
    <row r="2342" customFormat="false" ht="16.5" hidden="true" customHeight="true" outlineLevel="0" collapsed="false">
      <c r="A2342" s="6" t="n">
        <v>2331</v>
      </c>
      <c r="B2342" s="6" t="s">
        <v>4566</v>
      </c>
      <c r="C2342" s="6"/>
      <c r="D2342" s="1" t="s">
        <v>4567</v>
      </c>
      <c r="F2342" s="1" t="s">
        <v>294</v>
      </c>
      <c r="G2342" s="6" t="s">
        <v>1834</v>
      </c>
      <c r="H2342" s="6" t="s">
        <v>84</v>
      </c>
      <c r="I2342" s="6" t="s">
        <v>127</v>
      </c>
      <c r="J2342" s="6" t="s">
        <v>4501</v>
      </c>
      <c r="K2342" s="6" t="s">
        <v>1909</v>
      </c>
    </row>
    <row r="2343" customFormat="false" ht="16.5" hidden="true" customHeight="true" outlineLevel="0" collapsed="false">
      <c r="A2343" s="6" t="n">
        <v>2332</v>
      </c>
      <c r="B2343" s="6" t="s">
        <v>4568</v>
      </c>
      <c r="C2343" s="6"/>
      <c r="D2343" s="1" t="s">
        <v>293</v>
      </c>
      <c r="F2343" s="1" t="s">
        <v>298</v>
      </c>
      <c r="G2343" s="6" t="s">
        <v>228</v>
      </c>
      <c r="H2343" s="6" t="s">
        <v>84</v>
      </c>
      <c r="I2343" s="6" t="s">
        <v>206</v>
      </c>
      <c r="J2343" s="6" t="s">
        <v>4501</v>
      </c>
      <c r="K2343" s="6" t="s">
        <v>1909</v>
      </c>
    </row>
    <row r="2344" customFormat="false" ht="16.5" hidden="true" customHeight="true" outlineLevel="0" collapsed="false">
      <c r="A2344" s="6" t="n">
        <v>2333</v>
      </c>
      <c r="B2344" s="6" t="s">
        <v>4569</v>
      </c>
      <c r="C2344" s="6"/>
      <c r="D2344" s="1" t="s">
        <v>558</v>
      </c>
      <c r="F2344" s="1" t="s">
        <v>559</v>
      </c>
      <c r="G2344" s="6" t="s">
        <v>1244</v>
      </c>
      <c r="H2344" s="6" t="s">
        <v>84</v>
      </c>
      <c r="I2344" s="6" t="s">
        <v>206</v>
      </c>
      <c r="J2344" s="6" t="s">
        <v>4501</v>
      </c>
      <c r="K2344" s="6" t="s">
        <v>1909</v>
      </c>
    </row>
    <row r="2345" customFormat="false" ht="16.5" hidden="true" customHeight="true" outlineLevel="0" collapsed="false">
      <c r="A2345" s="6" t="n">
        <v>2334</v>
      </c>
      <c r="B2345" s="6" t="s">
        <v>4570</v>
      </c>
      <c r="C2345" s="6"/>
      <c r="D2345" s="1" t="s">
        <v>1250</v>
      </c>
      <c r="F2345" s="1" t="s">
        <v>772</v>
      </c>
      <c r="G2345" s="6" t="s">
        <v>182</v>
      </c>
      <c r="H2345" s="6" t="s">
        <v>84</v>
      </c>
      <c r="I2345" s="6" t="s">
        <v>29</v>
      </c>
      <c r="J2345" s="6" t="s">
        <v>4501</v>
      </c>
      <c r="K2345" s="6" t="s">
        <v>1909</v>
      </c>
    </row>
    <row r="2346" customFormat="false" ht="16.5" hidden="true" customHeight="true" outlineLevel="0" collapsed="false">
      <c r="A2346" s="6" t="n">
        <v>2335</v>
      </c>
      <c r="B2346" s="6" t="s">
        <v>4571</v>
      </c>
      <c r="C2346" s="6"/>
      <c r="D2346" s="1" t="s">
        <v>2321</v>
      </c>
      <c r="F2346" s="1" t="s">
        <v>772</v>
      </c>
      <c r="G2346" s="6" t="s">
        <v>763</v>
      </c>
      <c r="H2346" s="6" t="s">
        <v>84</v>
      </c>
      <c r="I2346" s="6" t="s">
        <v>206</v>
      </c>
      <c r="J2346" s="6" t="s">
        <v>4501</v>
      </c>
      <c r="K2346" s="6" t="s">
        <v>1909</v>
      </c>
    </row>
    <row r="2347" customFormat="false" ht="16.5" hidden="true" customHeight="true" outlineLevel="0" collapsed="false">
      <c r="A2347" s="6" t="n">
        <v>2336</v>
      </c>
      <c r="B2347" s="6" t="s">
        <v>4572</v>
      </c>
      <c r="C2347" s="6"/>
      <c r="D2347" s="1" t="s">
        <v>4573</v>
      </c>
      <c r="F2347" s="1" t="s">
        <v>1993</v>
      </c>
      <c r="G2347" s="6" t="s">
        <v>2607</v>
      </c>
      <c r="H2347" s="6" t="s">
        <v>21</v>
      </c>
      <c r="I2347" s="6" t="s">
        <v>206</v>
      </c>
      <c r="J2347" s="6" t="s">
        <v>4501</v>
      </c>
      <c r="K2347" s="6" t="s">
        <v>1909</v>
      </c>
    </row>
    <row r="2348" customFormat="false" ht="16.5" hidden="true" customHeight="true" outlineLevel="0" collapsed="false">
      <c r="A2348" s="6" t="n">
        <v>2337</v>
      </c>
      <c r="B2348" s="6" t="s">
        <v>4574</v>
      </c>
      <c r="C2348" s="6"/>
      <c r="D2348" s="1" t="s">
        <v>1028</v>
      </c>
      <c r="F2348" s="1" t="s">
        <v>51</v>
      </c>
      <c r="G2348" s="6" t="s">
        <v>966</v>
      </c>
      <c r="H2348" s="6" t="s">
        <v>84</v>
      </c>
      <c r="I2348" s="6" t="s">
        <v>206</v>
      </c>
      <c r="J2348" s="6" t="s">
        <v>4501</v>
      </c>
      <c r="K2348" s="6" t="s">
        <v>1909</v>
      </c>
    </row>
    <row r="2349" customFormat="false" ht="16.5" hidden="true" customHeight="true" outlineLevel="0" collapsed="false">
      <c r="A2349" s="6" t="n">
        <v>2338</v>
      </c>
      <c r="B2349" s="6" t="s">
        <v>4575</v>
      </c>
      <c r="C2349" s="6"/>
      <c r="D2349" s="1" t="s">
        <v>477</v>
      </c>
      <c r="F2349" s="1" t="s">
        <v>1888</v>
      </c>
      <c r="G2349" s="6" t="s">
        <v>612</v>
      </c>
      <c r="H2349" s="6" t="s">
        <v>84</v>
      </c>
      <c r="I2349" s="6" t="s">
        <v>4576</v>
      </c>
      <c r="J2349" s="6" t="s">
        <v>4501</v>
      </c>
      <c r="K2349" s="6" t="s">
        <v>1909</v>
      </c>
    </row>
    <row r="2350" customFormat="false" ht="16.5" hidden="true" customHeight="true" outlineLevel="0" collapsed="false">
      <c r="A2350" s="6" t="n">
        <v>2339</v>
      </c>
      <c r="B2350" s="6" t="s">
        <v>4577</v>
      </c>
      <c r="C2350" s="6"/>
      <c r="D2350" s="1" t="s">
        <v>103</v>
      </c>
      <c r="F2350" s="1" t="s">
        <v>447</v>
      </c>
      <c r="G2350" s="6" t="s">
        <v>1071</v>
      </c>
      <c r="H2350" s="6" t="s">
        <v>84</v>
      </c>
      <c r="I2350" s="6" t="s">
        <v>206</v>
      </c>
      <c r="J2350" s="6" t="s">
        <v>4501</v>
      </c>
      <c r="K2350" s="6" t="s">
        <v>1909</v>
      </c>
    </row>
    <row r="2351" customFormat="false" ht="16.5" hidden="true" customHeight="true" outlineLevel="0" collapsed="false">
      <c r="A2351" s="6" t="n">
        <v>2340</v>
      </c>
      <c r="B2351" s="6" t="s">
        <v>4578</v>
      </c>
      <c r="C2351" s="6"/>
      <c r="D2351" s="1" t="s">
        <v>103</v>
      </c>
      <c r="F2351" s="1" t="s">
        <v>447</v>
      </c>
      <c r="G2351" s="6" t="s">
        <v>1815</v>
      </c>
      <c r="H2351" s="6" t="s">
        <v>84</v>
      </c>
      <c r="I2351" s="6" t="s">
        <v>206</v>
      </c>
      <c r="J2351" s="6" t="s">
        <v>4501</v>
      </c>
      <c r="K2351" s="6" t="s">
        <v>1909</v>
      </c>
    </row>
    <row r="2352" customFormat="false" ht="16.5" hidden="true" customHeight="true" outlineLevel="0" collapsed="false">
      <c r="A2352" s="6" t="n">
        <v>2341</v>
      </c>
      <c r="B2352" s="6" t="s">
        <v>4579</v>
      </c>
      <c r="C2352" s="6"/>
      <c r="D2352" s="1" t="s">
        <v>791</v>
      </c>
      <c r="F2352" s="1" t="s">
        <v>579</v>
      </c>
      <c r="G2352" s="6" t="s">
        <v>420</v>
      </c>
      <c r="H2352" s="6" t="s">
        <v>84</v>
      </c>
      <c r="I2352" s="6" t="s">
        <v>206</v>
      </c>
      <c r="J2352" s="6" t="s">
        <v>4501</v>
      </c>
      <c r="K2352" s="6" t="s">
        <v>1909</v>
      </c>
    </row>
    <row r="2353" customFormat="false" ht="16.5" hidden="true" customHeight="true" outlineLevel="0" collapsed="false">
      <c r="A2353" s="6" t="n">
        <v>2342</v>
      </c>
      <c r="B2353" s="6" t="s">
        <v>4580</v>
      </c>
      <c r="C2353" s="6"/>
      <c r="D2353" s="1" t="s">
        <v>1283</v>
      </c>
      <c r="F2353" s="1" t="s">
        <v>4581</v>
      </c>
      <c r="G2353" s="6" t="s">
        <v>205</v>
      </c>
      <c r="H2353" s="6" t="s">
        <v>84</v>
      </c>
      <c r="I2353" s="6" t="s">
        <v>29</v>
      </c>
      <c r="J2353" s="6" t="s">
        <v>4501</v>
      </c>
      <c r="K2353" s="6" t="s">
        <v>1909</v>
      </c>
    </row>
    <row r="2354" customFormat="false" ht="16.5" hidden="true" customHeight="true" outlineLevel="0" collapsed="false">
      <c r="A2354" s="6" t="n">
        <v>2343</v>
      </c>
      <c r="B2354" s="6" t="s">
        <v>4582</v>
      </c>
      <c r="C2354" s="6"/>
      <c r="D2354" s="1" t="s">
        <v>590</v>
      </c>
      <c r="F2354" s="1" t="s">
        <v>801</v>
      </c>
      <c r="G2354" s="6" t="s">
        <v>658</v>
      </c>
      <c r="H2354" s="6" t="s">
        <v>84</v>
      </c>
      <c r="I2354" s="6" t="s">
        <v>206</v>
      </c>
      <c r="J2354" s="6" t="s">
        <v>4501</v>
      </c>
      <c r="K2354" s="6" t="s">
        <v>1909</v>
      </c>
    </row>
    <row r="2355" customFormat="false" ht="16.5" hidden="true" customHeight="true" outlineLevel="0" collapsed="false">
      <c r="A2355" s="6" t="n">
        <v>2344</v>
      </c>
      <c r="B2355" s="6" t="s">
        <v>4583</v>
      </c>
      <c r="C2355" s="6"/>
      <c r="D2355" s="1" t="s">
        <v>1494</v>
      </c>
      <c r="F2355" s="1" t="s">
        <v>461</v>
      </c>
      <c r="G2355" s="6" t="s">
        <v>3049</v>
      </c>
      <c r="H2355" s="6" t="s">
        <v>84</v>
      </c>
      <c r="I2355" s="6" t="s">
        <v>206</v>
      </c>
      <c r="J2355" s="6" t="s">
        <v>4501</v>
      </c>
      <c r="K2355" s="6" t="s">
        <v>1909</v>
      </c>
    </row>
    <row r="2356" customFormat="false" ht="16.5" hidden="true" customHeight="true" outlineLevel="0" collapsed="false">
      <c r="A2356" s="6" t="n">
        <v>2345</v>
      </c>
      <c r="B2356" s="6" t="s">
        <v>4584</v>
      </c>
      <c r="C2356" s="6"/>
      <c r="D2356" s="1" t="s">
        <v>3035</v>
      </c>
      <c r="F2356" s="1" t="s">
        <v>467</v>
      </c>
      <c r="G2356" s="6" t="s">
        <v>2576</v>
      </c>
      <c r="H2356" s="6" t="s">
        <v>84</v>
      </c>
      <c r="I2356" s="6" t="s">
        <v>206</v>
      </c>
      <c r="J2356" s="6" t="s">
        <v>4501</v>
      </c>
      <c r="K2356" s="6" t="s">
        <v>1909</v>
      </c>
    </row>
    <row r="2357" customFormat="false" ht="16.5" hidden="true" customHeight="true" outlineLevel="0" collapsed="false">
      <c r="A2357" s="6" t="n">
        <v>2346</v>
      </c>
      <c r="B2357" s="6" t="s">
        <v>4585</v>
      </c>
      <c r="C2357" s="6"/>
      <c r="D2357" s="1" t="s">
        <v>4586</v>
      </c>
      <c r="F2357" s="1" t="s">
        <v>467</v>
      </c>
      <c r="G2357" s="6" t="s">
        <v>4587</v>
      </c>
      <c r="H2357" s="6" t="s">
        <v>84</v>
      </c>
      <c r="I2357" s="6" t="s">
        <v>211</v>
      </c>
      <c r="J2357" s="6" t="s">
        <v>4501</v>
      </c>
      <c r="K2357" s="6" t="s">
        <v>1909</v>
      </c>
    </row>
    <row r="2358" customFormat="false" ht="16.5" hidden="true" customHeight="true" outlineLevel="0" collapsed="false">
      <c r="A2358" s="6" t="n">
        <v>2347</v>
      </c>
      <c r="B2358" s="6" t="s">
        <v>4588</v>
      </c>
      <c r="C2358" s="6"/>
      <c r="D2358" s="1" t="s">
        <v>4218</v>
      </c>
      <c r="F2358" s="1" t="s">
        <v>467</v>
      </c>
      <c r="G2358" s="6" t="s">
        <v>1224</v>
      </c>
      <c r="H2358" s="6" t="s">
        <v>84</v>
      </c>
      <c r="I2358" s="6" t="s">
        <v>4589</v>
      </c>
      <c r="J2358" s="6" t="s">
        <v>4501</v>
      </c>
      <c r="K2358" s="6" t="s">
        <v>1909</v>
      </c>
    </row>
    <row r="2359" customFormat="false" ht="16.5" hidden="true" customHeight="true" outlineLevel="0" collapsed="false">
      <c r="A2359" s="6" t="n">
        <v>2348</v>
      </c>
      <c r="B2359" s="6" t="s">
        <v>4590</v>
      </c>
      <c r="C2359" s="6"/>
      <c r="D2359" s="1" t="s">
        <v>4130</v>
      </c>
      <c r="F2359" s="1" t="s">
        <v>686</v>
      </c>
      <c r="G2359" s="6" t="s">
        <v>405</v>
      </c>
      <c r="H2359" s="6" t="s">
        <v>84</v>
      </c>
      <c r="I2359" s="6" t="s">
        <v>206</v>
      </c>
      <c r="J2359" s="6" t="s">
        <v>4501</v>
      </c>
      <c r="K2359" s="6" t="s">
        <v>1909</v>
      </c>
    </row>
    <row r="2360" customFormat="false" ht="16.5" hidden="true" customHeight="true" outlineLevel="0" collapsed="false">
      <c r="A2360" s="6" t="n">
        <v>2349</v>
      </c>
      <c r="B2360" s="6" t="s">
        <v>4591</v>
      </c>
      <c r="C2360" s="6"/>
      <c r="D2360" s="1" t="s">
        <v>111</v>
      </c>
      <c r="F2360" s="1" t="s">
        <v>2988</v>
      </c>
      <c r="G2360" s="6" t="s">
        <v>879</v>
      </c>
      <c r="H2360" s="6" t="s">
        <v>84</v>
      </c>
      <c r="I2360" s="6" t="s">
        <v>206</v>
      </c>
      <c r="J2360" s="6" t="s">
        <v>4501</v>
      </c>
      <c r="K2360" s="6" t="s">
        <v>1909</v>
      </c>
    </row>
    <row r="2361" customFormat="false" ht="16.5" hidden="true" customHeight="true" outlineLevel="0" collapsed="false">
      <c r="A2361" s="6" t="n">
        <v>2350</v>
      </c>
      <c r="B2361" s="6" t="s">
        <v>4592</v>
      </c>
      <c r="C2361" s="6"/>
      <c r="D2361" s="1" t="s">
        <v>382</v>
      </c>
      <c r="F2361" s="1" t="s">
        <v>475</v>
      </c>
      <c r="G2361" s="6" t="s">
        <v>1736</v>
      </c>
      <c r="H2361" s="6" t="s">
        <v>84</v>
      </c>
      <c r="I2361" s="6" t="s">
        <v>29</v>
      </c>
      <c r="J2361" s="6" t="s">
        <v>4501</v>
      </c>
      <c r="K2361" s="6" t="s">
        <v>1909</v>
      </c>
    </row>
    <row r="2362" customFormat="false" ht="16.5" hidden="true" customHeight="true" outlineLevel="0" collapsed="false">
      <c r="A2362" s="6" t="n">
        <v>2351</v>
      </c>
      <c r="B2362" s="6" t="s">
        <v>4593</v>
      </c>
      <c r="C2362" s="6"/>
      <c r="D2362" s="1" t="s">
        <v>220</v>
      </c>
      <c r="F2362" s="1" t="s">
        <v>611</v>
      </c>
      <c r="G2362" s="6" t="s">
        <v>243</v>
      </c>
      <c r="H2362" s="6" t="s">
        <v>84</v>
      </c>
      <c r="I2362" s="6" t="s">
        <v>4594</v>
      </c>
      <c r="J2362" s="6" t="s">
        <v>4501</v>
      </c>
      <c r="K2362" s="6" t="s">
        <v>1909</v>
      </c>
    </row>
    <row r="2363" customFormat="false" ht="16.5" hidden="true" customHeight="true" outlineLevel="0" collapsed="false">
      <c r="A2363" s="6" t="n">
        <v>2352</v>
      </c>
      <c r="B2363" s="6" t="s">
        <v>4595</v>
      </c>
      <c r="C2363" s="6"/>
      <c r="D2363" s="1" t="s">
        <v>647</v>
      </c>
      <c r="F2363" s="1" t="s">
        <v>104</v>
      </c>
      <c r="G2363" s="6" t="s">
        <v>681</v>
      </c>
      <c r="H2363" s="6" t="s">
        <v>84</v>
      </c>
      <c r="I2363" s="6" t="s">
        <v>4596</v>
      </c>
      <c r="J2363" s="6" t="s">
        <v>4597</v>
      </c>
      <c r="K2363" s="6" t="s">
        <v>4598</v>
      </c>
    </row>
    <row r="2364" customFormat="false" ht="16.5" hidden="true" customHeight="true" outlineLevel="0" collapsed="false">
      <c r="A2364" s="6" t="n">
        <v>2353</v>
      </c>
      <c r="B2364" s="6" t="s">
        <v>4599</v>
      </c>
      <c r="C2364" s="6"/>
      <c r="D2364" s="1" t="s">
        <v>245</v>
      </c>
      <c r="F2364" s="1" t="s">
        <v>760</v>
      </c>
      <c r="G2364" s="6" t="s">
        <v>44</v>
      </c>
      <c r="H2364" s="6" t="s">
        <v>84</v>
      </c>
      <c r="I2364" s="6" t="s">
        <v>136</v>
      </c>
      <c r="J2364" s="6" t="s">
        <v>4597</v>
      </c>
      <c r="K2364" s="6" t="s">
        <v>4598</v>
      </c>
    </row>
    <row r="2365" customFormat="false" ht="16.5" hidden="true" customHeight="true" outlineLevel="0" collapsed="false">
      <c r="A2365" s="6" t="n">
        <v>2354</v>
      </c>
      <c r="B2365" s="6" t="s">
        <v>4600</v>
      </c>
      <c r="C2365" s="6"/>
      <c r="D2365" s="1" t="s">
        <v>672</v>
      </c>
      <c r="F2365" s="1" t="s">
        <v>1657</v>
      </c>
      <c r="G2365" s="6" t="s">
        <v>679</v>
      </c>
      <c r="H2365" s="6" t="s">
        <v>21</v>
      </c>
      <c r="I2365" s="6" t="s">
        <v>77</v>
      </c>
      <c r="J2365" s="6" t="s">
        <v>4597</v>
      </c>
      <c r="K2365" s="6" t="s">
        <v>4598</v>
      </c>
    </row>
    <row r="2366" customFormat="false" ht="16.5" hidden="true" customHeight="true" outlineLevel="0" collapsed="false">
      <c r="A2366" s="6" t="n">
        <v>2355</v>
      </c>
      <c r="B2366" s="6" t="s">
        <v>4601</v>
      </c>
      <c r="C2366" s="6"/>
      <c r="D2366" s="1" t="s">
        <v>252</v>
      </c>
      <c r="F2366" s="1" t="s">
        <v>294</v>
      </c>
      <c r="G2366" s="6" t="s">
        <v>234</v>
      </c>
      <c r="H2366" s="6" t="s">
        <v>84</v>
      </c>
      <c r="I2366" s="6" t="s">
        <v>136</v>
      </c>
      <c r="J2366" s="6" t="s">
        <v>4597</v>
      </c>
      <c r="K2366" s="6" t="s">
        <v>4598</v>
      </c>
    </row>
    <row r="2367" customFormat="false" ht="16.5" hidden="true" customHeight="true" outlineLevel="0" collapsed="false">
      <c r="A2367" s="6" t="n">
        <v>2356</v>
      </c>
      <c r="B2367" s="6" t="s">
        <v>4602</v>
      </c>
      <c r="C2367" s="6"/>
      <c r="D2367" s="1" t="s">
        <v>765</v>
      </c>
      <c r="F2367" s="1" t="s">
        <v>587</v>
      </c>
      <c r="G2367" s="6" t="s">
        <v>448</v>
      </c>
      <c r="H2367" s="6" t="s">
        <v>84</v>
      </c>
      <c r="I2367" s="6" t="s">
        <v>136</v>
      </c>
      <c r="J2367" s="6" t="s">
        <v>4597</v>
      </c>
      <c r="K2367" s="6" t="s">
        <v>4598</v>
      </c>
    </row>
    <row r="2368" customFormat="false" ht="16.5" hidden="true" customHeight="true" outlineLevel="0" collapsed="false">
      <c r="A2368" s="6" t="n">
        <v>2357</v>
      </c>
      <c r="B2368" s="6" t="s">
        <v>4603</v>
      </c>
      <c r="C2368" s="6"/>
      <c r="D2368" s="1" t="s">
        <v>3272</v>
      </c>
      <c r="F2368" s="1" t="s">
        <v>467</v>
      </c>
      <c r="G2368" s="6" t="s">
        <v>164</v>
      </c>
      <c r="H2368" s="6" t="s">
        <v>84</v>
      </c>
      <c r="I2368" s="6" t="s">
        <v>136</v>
      </c>
      <c r="J2368" s="6" t="s">
        <v>4597</v>
      </c>
      <c r="K2368" s="6" t="s">
        <v>4598</v>
      </c>
    </row>
    <row r="2369" customFormat="false" ht="16.5" hidden="true" customHeight="true" outlineLevel="0" collapsed="false">
      <c r="A2369" s="6" t="n">
        <v>2358</v>
      </c>
      <c r="B2369" s="6" t="s">
        <v>4604</v>
      </c>
      <c r="C2369" s="6"/>
      <c r="D2369" s="1" t="s">
        <v>4605</v>
      </c>
      <c r="F2369" s="1" t="s">
        <v>318</v>
      </c>
      <c r="G2369" s="6" t="s">
        <v>2830</v>
      </c>
      <c r="H2369" s="6" t="s">
        <v>84</v>
      </c>
      <c r="I2369" s="6" t="s">
        <v>4606</v>
      </c>
      <c r="J2369" s="6" t="s">
        <v>4597</v>
      </c>
      <c r="K2369" s="6" t="s">
        <v>4598</v>
      </c>
    </row>
    <row r="2370" customFormat="false" ht="16.5" hidden="true" customHeight="true" outlineLevel="0" collapsed="false">
      <c r="A2370" s="6" t="n">
        <v>2359</v>
      </c>
      <c r="B2370" s="6" t="s">
        <v>4607</v>
      </c>
      <c r="C2370" s="6"/>
      <c r="D2370" s="1" t="s">
        <v>4608</v>
      </c>
      <c r="F2370" s="1" t="s">
        <v>82</v>
      </c>
      <c r="G2370" s="6" t="s">
        <v>1286</v>
      </c>
      <c r="H2370" s="6" t="s">
        <v>21</v>
      </c>
      <c r="I2370" s="6" t="s">
        <v>2070</v>
      </c>
      <c r="J2370" s="6" t="s">
        <v>4609</v>
      </c>
      <c r="K2370" s="6" t="s">
        <v>4610</v>
      </c>
    </row>
    <row r="2371" customFormat="false" ht="16.5" hidden="true" customHeight="true" outlineLevel="0" collapsed="false">
      <c r="A2371" s="6" t="n">
        <v>2360</v>
      </c>
      <c r="B2371" s="6" t="s">
        <v>4611</v>
      </c>
      <c r="C2371" s="6"/>
      <c r="D2371" s="1" t="s">
        <v>2323</v>
      </c>
      <c r="F2371" s="1" t="s">
        <v>82</v>
      </c>
      <c r="G2371" s="6" t="s">
        <v>407</v>
      </c>
      <c r="H2371" s="6" t="s">
        <v>21</v>
      </c>
      <c r="I2371" s="6" t="s">
        <v>148</v>
      </c>
      <c r="J2371" s="6" t="s">
        <v>4609</v>
      </c>
      <c r="K2371" s="6" t="s">
        <v>4610</v>
      </c>
    </row>
    <row r="2372" customFormat="false" ht="16.5" hidden="true" customHeight="true" outlineLevel="0" collapsed="false">
      <c r="A2372" s="6" t="n">
        <v>2361</v>
      </c>
      <c r="B2372" s="6" t="s">
        <v>4612</v>
      </c>
      <c r="C2372" s="6"/>
      <c r="D2372" s="1" t="s">
        <v>600</v>
      </c>
      <c r="F2372" s="1" t="s">
        <v>1630</v>
      </c>
      <c r="G2372" s="6" t="s">
        <v>2149</v>
      </c>
      <c r="H2372" s="6" t="s">
        <v>21</v>
      </c>
      <c r="I2372" s="6" t="s">
        <v>29</v>
      </c>
      <c r="J2372" s="6" t="s">
        <v>4609</v>
      </c>
      <c r="K2372" s="6" t="s">
        <v>4610</v>
      </c>
    </row>
    <row r="2373" customFormat="false" ht="16.5" hidden="false" customHeight="true" outlineLevel="0" collapsed="false">
      <c r="A2373" s="6" t="n">
        <v>2362</v>
      </c>
      <c r="B2373" s="6" t="s">
        <v>4613</v>
      </c>
      <c r="C2373" s="6"/>
      <c r="D2373" s="1" t="s">
        <v>1233</v>
      </c>
      <c r="F2373" s="1" t="s">
        <v>4614</v>
      </c>
      <c r="G2373" s="6" t="s">
        <v>1544</v>
      </c>
      <c r="H2373" s="6" t="s">
        <v>21</v>
      </c>
      <c r="I2373" s="6" t="s">
        <v>22</v>
      </c>
      <c r="J2373" s="6" t="s">
        <v>4609</v>
      </c>
      <c r="K2373" s="6" t="s">
        <v>4610</v>
      </c>
    </row>
    <row r="2374" customFormat="false" ht="16.5" hidden="true" customHeight="true" outlineLevel="0" collapsed="false">
      <c r="A2374" s="6" t="n">
        <v>2363</v>
      </c>
      <c r="B2374" s="6" t="s">
        <v>4615</v>
      </c>
      <c r="C2374" s="6"/>
      <c r="D2374" s="1" t="s">
        <v>1829</v>
      </c>
      <c r="F2374" s="1" t="s">
        <v>146</v>
      </c>
      <c r="G2374" s="6" t="s">
        <v>869</v>
      </c>
      <c r="H2374" s="6" t="s">
        <v>21</v>
      </c>
      <c r="I2374" s="6" t="s">
        <v>29</v>
      </c>
      <c r="J2374" s="6" t="s">
        <v>4609</v>
      </c>
      <c r="K2374" s="6" t="s">
        <v>4610</v>
      </c>
    </row>
    <row r="2375" customFormat="false" ht="16.5" hidden="true" customHeight="true" outlineLevel="0" collapsed="false">
      <c r="A2375" s="6" t="n">
        <v>2364</v>
      </c>
      <c r="B2375" s="6" t="s">
        <v>4616</v>
      </c>
      <c r="C2375" s="6"/>
      <c r="D2375" s="1" t="s">
        <v>4617</v>
      </c>
      <c r="F2375" s="1" t="s">
        <v>146</v>
      </c>
      <c r="G2375" s="6" t="s">
        <v>1054</v>
      </c>
      <c r="H2375" s="6" t="s">
        <v>21</v>
      </c>
      <c r="I2375" s="6" t="s">
        <v>29</v>
      </c>
      <c r="J2375" s="6" t="s">
        <v>4609</v>
      </c>
      <c r="K2375" s="6" t="s">
        <v>4610</v>
      </c>
    </row>
    <row r="2376" customFormat="false" ht="16.5" hidden="false" customHeight="true" outlineLevel="0" collapsed="false">
      <c r="A2376" s="6" t="n">
        <v>2365</v>
      </c>
      <c r="B2376" s="6" t="s">
        <v>4618</v>
      </c>
      <c r="C2376" s="6"/>
      <c r="D2376" s="1" t="s">
        <v>4619</v>
      </c>
      <c r="F2376" s="1" t="s">
        <v>32</v>
      </c>
      <c r="G2376" s="6" t="s">
        <v>691</v>
      </c>
      <c r="H2376" s="6" t="s">
        <v>21</v>
      </c>
      <c r="I2376" s="6" t="s">
        <v>22</v>
      </c>
      <c r="J2376" s="6" t="s">
        <v>4609</v>
      </c>
      <c r="K2376" s="6" t="s">
        <v>4610</v>
      </c>
    </row>
    <row r="2377" customFormat="false" ht="16.5" hidden="false" customHeight="true" outlineLevel="0" collapsed="false">
      <c r="A2377" s="6" t="n">
        <v>2366</v>
      </c>
      <c r="B2377" s="6" t="s">
        <v>4620</v>
      </c>
      <c r="C2377" s="6"/>
      <c r="D2377" s="1" t="s">
        <v>3255</v>
      </c>
      <c r="F2377" s="1" t="s">
        <v>32</v>
      </c>
      <c r="G2377" s="6" t="s">
        <v>3800</v>
      </c>
      <c r="H2377" s="6" t="s">
        <v>21</v>
      </c>
      <c r="I2377" s="6" t="s">
        <v>22</v>
      </c>
      <c r="J2377" s="6" t="s">
        <v>4609</v>
      </c>
      <c r="K2377" s="6" t="s">
        <v>4610</v>
      </c>
    </row>
    <row r="2378" customFormat="false" ht="16.5" hidden="true" customHeight="true" outlineLevel="0" collapsed="false">
      <c r="A2378" s="6" t="n">
        <v>2367</v>
      </c>
      <c r="B2378" s="6" t="s">
        <v>4621</v>
      </c>
      <c r="C2378" s="6"/>
      <c r="D2378" s="1" t="s">
        <v>4622</v>
      </c>
      <c r="F2378" s="1" t="s">
        <v>386</v>
      </c>
      <c r="G2378" s="6" t="s">
        <v>924</v>
      </c>
      <c r="H2378" s="6" t="s">
        <v>21</v>
      </c>
      <c r="I2378" s="6" t="s">
        <v>29</v>
      </c>
      <c r="J2378" s="6" t="s">
        <v>4609</v>
      </c>
      <c r="K2378" s="6" t="s">
        <v>4610</v>
      </c>
    </row>
    <row r="2379" customFormat="false" ht="16.5" hidden="false" customHeight="true" outlineLevel="0" collapsed="false">
      <c r="A2379" s="6" t="n">
        <v>2368</v>
      </c>
      <c r="B2379" s="6" t="s">
        <v>4623</v>
      </c>
      <c r="C2379" s="6"/>
      <c r="D2379" s="1" t="s">
        <v>4624</v>
      </c>
      <c r="F2379" s="1" t="s">
        <v>386</v>
      </c>
      <c r="G2379" s="6" t="s">
        <v>1528</v>
      </c>
      <c r="H2379" s="6" t="s">
        <v>21</v>
      </c>
      <c r="I2379" s="6" t="s">
        <v>22</v>
      </c>
      <c r="J2379" s="6" t="s">
        <v>4609</v>
      </c>
      <c r="K2379" s="6" t="s">
        <v>4610</v>
      </c>
    </row>
    <row r="2380" customFormat="false" ht="16.5" hidden="true" customHeight="true" outlineLevel="0" collapsed="false">
      <c r="A2380" s="6" t="n">
        <v>2369</v>
      </c>
      <c r="B2380" s="6" t="s">
        <v>4625</v>
      </c>
      <c r="C2380" s="6"/>
      <c r="D2380" s="1" t="s">
        <v>86</v>
      </c>
      <c r="F2380" s="1" t="s">
        <v>154</v>
      </c>
      <c r="G2380" s="6" t="s">
        <v>1500</v>
      </c>
      <c r="H2380" s="6" t="s">
        <v>21</v>
      </c>
      <c r="I2380" s="6" t="s">
        <v>1105</v>
      </c>
      <c r="J2380" s="6" t="s">
        <v>4609</v>
      </c>
      <c r="K2380" s="6" t="s">
        <v>4610</v>
      </c>
    </row>
    <row r="2381" customFormat="false" ht="16.5" hidden="true" customHeight="true" outlineLevel="0" collapsed="false">
      <c r="A2381" s="6" t="n">
        <v>2370</v>
      </c>
      <c r="B2381" s="6" t="s">
        <v>4626</v>
      </c>
      <c r="C2381" s="6"/>
      <c r="D2381" s="1" t="s">
        <v>2442</v>
      </c>
      <c r="F2381" s="1" t="s">
        <v>740</v>
      </c>
      <c r="G2381" s="6" t="s">
        <v>1608</v>
      </c>
      <c r="H2381" s="6" t="s">
        <v>21</v>
      </c>
      <c r="I2381" s="6" t="s">
        <v>29</v>
      </c>
      <c r="J2381" s="6" t="s">
        <v>4609</v>
      </c>
      <c r="K2381" s="6" t="s">
        <v>4610</v>
      </c>
    </row>
    <row r="2382" customFormat="false" ht="16.5" hidden="false" customHeight="true" outlineLevel="0" collapsed="false">
      <c r="A2382" s="6" t="n">
        <v>2371</v>
      </c>
      <c r="B2382" s="6" t="s">
        <v>4627</v>
      </c>
      <c r="C2382" s="6"/>
      <c r="D2382" s="1" t="s">
        <v>672</v>
      </c>
      <c r="F2382" s="1" t="s">
        <v>4628</v>
      </c>
      <c r="G2382" s="6" t="s">
        <v>3977</v>
      </c>
      <c r="H2382" s="6" t="s">
        <v>21</v>
      </c>
      <c r="I2382" s="6" t="s">
        <v>22</v>
      </c>
      <c r="J2382" s="6" t="s">
        <v>4609</v>
      </c>
      <c r="K2382" s="6" t="s">
        <v>4610</v>
      </c>
    </row>
    <row r="2383" customFormat="false" ht="16.5" hidden="true" customHeight="true" outlineLevel="0" collapsed="false">
      <c r="A2383" s="6" t="n">
        <v>2372</v>
      </c>
      <c r="B2383" s="6" t="s">
        <v>4629</v>
      </c>
      <c r="C2383" s="6"/>
      <c r="D2383" s="1" t="s">
        <v>4630</v>
      </c>
      <c r="F2383" s="1" t="s">
        <v>4631</v>
      </c>
      <c r="G2383" s="6" t="s">
        <v>295</v>
      </c>
      <c r="H2383" s="6" t="s">
        <v>21</v>
      </c>
      <c r="I2383" s="6" t="s">
        <v>29</v>
      </c>
      <c r="J2383" s="6" t="s">
        <v>4609</v>
      </c>
      <c r="K2383" s="6" t="s">
        <v>4610</v>
      </c>
    </row>
    <row r="2384" customFormat="false" ht="16.5" hidden="true" customHeight="true" outlineLevel="0" collapsed="false">
      <c r="A2384" s="6" t="n">
        <v>2373</v>
      </c>
      <c r="B2384" s="6" t="s">
        <v>4632</v>
      </c>
      <c r="C2384" s="6"/>
      <c r="D2384" s="1" t="s">
        <v>2704</v>
      </c>
      <c r="F2384" s="1" t="s">
        <v>1940</v>
      </c>
      <c r="G2384" s="6" t="s">
        <v>1086</v>
      </c>
      <c r="H2384" s="6" t="s">
        <v>21</v>
      </c>
      <c r="I2384" s="6" t="s">
        <v>1105</v>
      </c>
      <c r="J2384" s="6" t="s">
        <v>4609</v>
      </c>
      <c r="K2384" s="6" t="s">
        <v>4610</v>
      </c>
    </row>
    <row r="2385" customFormat="false" ht="16.5" hidden="false" customHeight="true" outlineLevel="0" collapsed="false">
      <c r="A2385" s="6" t="n">
        <v>2374</v>
      </c>
      <c r="B2385" s="6" t="s">
        <v>4633</v>
      </c>
      <c r="C2385" s="6"/>
      <c r="D2385" s="1" t="s">
        <v>4634</v>
      </c>
      <c r="F2385" s="1" t="s">
        <v>337</v>
      </c>
      <c r="G2385" s="6" t="s">
        <v>1286</v>
      </c>
      <c r="H2385" s="6" t="s">
        <v>21</v>
      </c>
      <c r="I2385" s="6" t="s">
        <v>22</v>
      </c>
      <c r="J2385" s="6" t="s">
        <v>4609</v>
      </c>
      <c r="K2385" s="6" t="s">
        <v>4610</v>
      </c>
    </row>
    <row r="2386" customFormat="false" ht="16.5" hidden="false" customHeight="true" outlineLevel="0" collapsed="false">
      <c r="A2386" s="6" t="n">
        <v>2375</v>
      </c>
      <c r="B2386" s="6" t="s">
        <v>4635</v>
      </c>
      <c r="C2386" s="6"/>
      <c r="D2386" s="1" t="s">
        <v>4636</v>
      </c>
      <c r="F2386" s="1" t="s">
        <v>4637</v>
      </c>
      <c r="G2386" s="6" t="s">
        <v>1519</v>
      </c>
      <c r="H2386" s="6" t="s">
        <v>21</v>
      </c>
      <c r="I2386" s="6" t="s">
        <v>585</v>
      </c>
      <c r="J2386" s="6" t="s">
        <v>4609</v>
      </c>
      <c r="K2386" s="6" t="s">
        <v>4610</v>
      </c>
    </row>
    <row r="2387" customFormat="false" ht="16.5" hidden="true" customHeight="true" outlineLevel="0" collapsed="false">
      <c r="A2387" s="6" t="n">
        <v>2376</v>
      </c>
      <c r="B2387" s="6" t="s">
        <v>4638</v>
      </c>
      <c r="C2387" s="6"/>
      <c r="D2387" s="1" t="s">
        <v>4636</v>
      </c>
      <c r="F2387" s="1" t="s">
        <v>4639</v>
      </c>
      <c r="G2387" s="6" t="s">
        <v>4640</v>
      </c>
      <c r="H2387" s="6" t="s">
        <v>21</v>
      </c>
      <c r="I2387" s="6" t="s">
        <v>4641</v>
      </c>
      <c r="J2387" s="6" t="s">
        <v>4609</v>
      </c>
      <c r="K2387" s="6" t="s">
        <v>4610</v>
      </c>
    </row>
    <row r="2388" customFormat="false" ht="16.5" hidden="true" customHeight="true" outlineLevel="0" collapsed="false">
      <c r="A2388" s="6" t="n">
        <v>2377</v>
      </c>
      <c r="B2388" s="6" t="s">
        <v>4642</v>
      </c>
      <c r="C2388" s="6"/>
      <c r="D2388" s="1" t="s">
        <v>4643</v>
      </c>
      <c r="F2388" s="1" t="s">
        <v>4644</v>
      </c>
      <c r="G2388" s="6" t="s">
        <v>4645</v>
      </c>
      <c r="H2388" s="6" t="s">
        <v>21</v>
      </c>
      <c r="I2388" s="6" t="s">
        <v>4646</v>
      </c>
      <c r="J2388" s="6" t="s">
        <v>4609</v>
      </c>
      <c r="K2388" s="6" t="s">
        <v>4610</v>
      </c>
    </row>
    <row r="2389" customFormat="false" ht="16.5" hidden="false" customHeight="true" outlineLevel="0" collapsed="false">
      <c r="A2389" s="6" t="n">
        <v>2378</v>
      </c>
      <c r="B2389" s="6" t="s">
        <v>4647</v>
      </c>
      <c r="C2389" s="6"/>
      <c r="D2389" s="1" t="s">
        <v>4648</v>
      </c>
      <c r="F2389" s="1" t="s">
        <v>4649</v>
      </c>
      <c r="G2389" s="6" t="s">
        <v>2952</v>
      </c>
      <c r="H2389" s="6" t="s">
        <v>21</v>
      </c>
      <c r="I2389" s="6" t="s">
        <v>22</v>
      </c>
      <c r="J2389" s="6" t="s">
        <v>4609</v>
      </c>
      <c r="K2389" s="6" t="s">
        <v>4610</v>
      </c>
    </row>
    <row r="2390" customFormat="false" ht="16.5" hidden="false" customHeight="true" outlineLevel="0" collapsed="false">
      <c r="A2390" s="6" t="n">
        <v>2379</v>
      </c>
      <c r="B2390" s="6" t="s">
        <v>4650</v>
      </c>
      <c r="C2390" s="6"/>
      <c r="D2390" s="1" t="s">
        <v>4651</v>
      </c>
      <c r="F2390" s="1" t="s">
        <v>3087</v>
      </c>
      <c r="G2390" s="6" t="s">
        <v>1347</v>
      </c>
      <c r="H2390" s="6" t="s">
        <v>21</v>
      </c>
      <c r="I2390" s="6" t="s">
        <v>22</v>
      </c>
      <c r="J2390" s="6" t="s">
        <v>4609</v>
      </c>
      <c r="K2390" s="6" t="s">
        <v>4610</v>
      </c>
    </row>
    <row r="2391" customFormat="false" ht="16.5" hidden="true" customHeight="true" outlineLevel="0" collapsed="false">
      <c r="A2391" s="6" t="n">
        <v>2380</v>
      </c>
      <c r="B2391" s="6" t="s">
        <v>4652</v>
      </c>
      <c r="C2391" s="6"/>
      <c r="D2391" s="1" t="s">
        <v>4138</v>
      </c>
      <c r="F2391" s="1" t="s">
        <v>21</v>
      </c>
      <c r="G2391" s="6" t="s">
        <v>1416</v>
      </c>
      <c r="H2391" s="6" t="s">
        <v>21</v>
      </c>
      <c r="I2391" s="6" t="s">
        <v>29</v>
      </c>
      <c r="J2391" s="6" t="s">
        <v>4609</v>
      </c>
      <c r="K2391" s="6" t="s">
        <v>4610</v>
      </c>
    </row>
    <row r="2392" customFormat="false" ht="16.5" hidden="false" customHeight="true" outlineLevel="0" collapsed="false">
      <c r="A2392" s="6" t="n">
        <v>2381</v>
      </c>
      <c r="B2392" s="6" t="s">
        <v>4653</v>
      </c>
      <c r="C2392" s="6"/>
      <c r="D2392" s="1" t="s">
        <v>4654</v>
      </c>
      <c r="F2392" s="1" t="s">
        <v>2419</v>
      </c>
      <c r="G2392" s="6" t="s">
        <v>109</v>
      </c>
      <c r="H2392" s="6" t="s">
        <v>21</v>
      </c>
      <c r="I2392" s="6" t="s">
        <v>22</v>
      </c>
      <c r="J2392" s="6" t="s">
        <v>4609</v>
      </c>
      <c r="K2392" s="6" t="s">
        <v>4610</v>
      </c>
    </row>
    <row r="2393" customFormat="false" ht="16.5" hidden="true" customHeight="true" outlineLevel="0" collapsed="false">
      <c r="A2393" s="6" t="n">
        <v>2382</v>
      </c>
      <c r="B2393" s="6" t="s">
        <v>4655</v>
      </c>
      <c r="C2393" s="6"/>
      <c r="D2393" s="1" t="s">
        <v>672</v>
      </c>
      <c r="F2393" s="1" t="s">
        <v>56</v>
      </c>
      <c r="G2393" s="6" t="s">
        <v>717</v>
      </c>
      <c r="H2393" s="6" t="s">
        <v>21</v>
      </c>
      <c r="I2393" s="6" t="s">
        <v>4656</v>
      </c>
      <c r="J2393" s="6" t="s">
        <v>4609</v>
      </c>
      <c r="K2393" s="6" t="s">
        <v>4610</v>
      </c>
    </row>
    <row r="2394" customFormat="false" ht="16.5" hidden="true" customHeight="true" outlineLevel="0" collapsed="false">
      <c r="A2394" s="6" t="n">
        <v>2383</v>
      </c>
      <c r="B2394" s="6" t="s">
        <v>4657</v>
      </c>
      <c r="C2394" s="6"/>
      <c r="D2394" s="1" t="s">
        <v>4658</v>
      </c>
      <c r="F2394" s="1" t="s">
        <v>1786</v>
      </c>
      <c r="G2394" s="6" t="s">
        <v>4659</v>
      </c>
      <c r="H2394" s="6" t="s">
        <v>21</v>
      </c>
      <c r="I2394" s="6" t="s">
        <v>29</v>
      </c>
      <c r="J2394" s="6" t="s">
        <v>4609</v>
      </c>
      <c r="K2394" s="6" t="s">
        <v>4610</v>
      </c>
    </row>
    <row r="2395" customFormat="false" ht="16.5" hidden="true" customHeight="true" outlineLevel="0" collapsed="false">
      <c r="A2395" s="6" t="n">
        <v>2384</v>
      </c>
      <c r="B2395" s="6" t="s">
        <v>4660</v>
      </c>
      <c r="C2395" s="6"/>
      <c r="D2395" s="1" t="s">
        <v>4622</v>
      </c>
      <c r="F2395" s="1" t="s">
        <v>112</v>
      </c>
      <c r="G2395" s="6" t="s">
        <v>4416</v>
      </c>
      <c r="H2395" s="6" t="s">
        <v>21</v>
      </c>
      <c r="I2395" s="6" t="s">
        <v>4661</v>
      </c>
      <c r="J2395" s="6" t="s">
        <v>4609</v>
      </c>
      <c r="K2395" s="6" t="s">
        <v>4610</v>
      </c>
    </row>
    <row r="2396" customFormat="false" ht="16.5" hidden="true" customHeight="true" outlineLevel="0" collapsed="false">
      <c r="A2396" s="6" t="n">
        <v>2385</v>
      </c>
      <c r="B2396" s="6" t="s">
        <v>4662</v>
      </c>
      <c r="C2396" s="6"/>
      <c r="D2396" s="1" t="s">
        <v>1829</v>
      </c>
      <c r="F2396" s="1" t="s">
        <v>664</v>
      </c>
      <c r="G2396" s="6" t="s">
        <v>1525</v>
      </c>
      <c r="H2396" s="6" t="s">
        <v>21</v>
      </c>
      <c r="I2396" s="6" t="s">
        <v>1105</v>
      </c>
      <c r="J2396" s="6" t="s">
        <v>4609</v>
      </c>
      <c r="K2396" s="6" t="s">
        <v>4610</v>
      </c>
    </row>
    <row r="2397" customFormat="false" ht="16.5" hidden="true" customHeight="true" outlineLevel="0" collapsed="false">
      <c r="A2397" s="6" t="n">
        <v>2386</v>
      </c>
      <c r="B2397" s="6" t="s">
        <v>4663</v>
      </c>
      <c r="C2397" s="6"/>
      <c r="D2397" s="1" t="s">
        <v>2541</v>
      </c>
      <c r="F2397" s="1" t="s">
        <v>4664</v>
      </c>
      <c r="G2397" s="6" t="s">
        <v>4665</v>
      </c>
      <c r="H2397" s="6" t="s">
        <v>21</v>
      </c>
      <c r="I2397" s="6" t="s">
        <v>29</v>
      </c>
      <c r="J2397" s="6" t="s">
        <v>4609</v>
      </c>
      <c r="K2397" s="6" t="s">
        <v>4610</v>
      </c>
    </row>
    <row r="2398" customFormat="false" ht="16.5" hidden="true" customHeight="true" outlineLevel="0" collapsed="false">
      <c r="A2398" s="6" t="n">
        <v>2387</v>
      </c>
      <c r="B2398" s="6" t="s">
        <v>4666</v>
      </c>
      <c r="C2398" s="6"/>
      <c r="D2398" s="1" t="s">
        <v>3021</v>
      </c>
      <c r="F2398" s="1" t="s">
        <v>668</v>
      </c>
      <c r="G2398" s="6" t="s">
        <v>496</v>
      </c>
      <c r="H2398" s="6" t="s">
        <v>21</v>
      </c>
      <c r="I2398" s="6" t="s">
        <v>2070</v>
      </c>
      <c r="J2398" s="6" t="s">
        <v>4609</v>
      </c>
      <c r="K2398" s="6" t="s">
        <v>4610</v>
      </c>
    </row>
    <row r="2399" customFormat="false" ht="16.5" hidden="true" customHeight="true" outlineLevel="0" collapsed="false">
      <c r="A2399" s="6" t="n">
        <v>2388</v>
      </c>
      <c r="B2399" s="6" t="s">
        <v>4667</v>
      </c>
      <c r="C2399" s="6"/>
      <c r="D2399" s="1" t="s">
        <v>2323</v>
      </c>
      <c r="F2399" s="1" t="s">
        <v>189</v>
      </c>
      <c r="G2399" s="6" t="s">
        <v>681</v>
      </c>
      <c r="H2399" s="6" t="s">
        <v>21</v>
      </c>
      <c r="I2399" s="6" t="s">
        <v>29</v>
      </c>
      <c r="J2399" s="6" t="s">
        <v>4609</v>
      </c>
      <c r="K2399" s="6" t="s">
        <v>4610</v>
      </c>
    </row>
    <row r="2400" customFormat="false" ht="16.5" hidden="false" customHeight="true" outlineLevel="0" collapsed="false">
      <c r="A2400" s="6" t="n">
        <v>2389</v>
      </c>
      <c r="B2400" s="6" t="s">
        <v>4668</v>
      </c>
      <c r="C2400" s="6"/>
      <c r="D2400" s="1" t="s">
        <v>4669</v>
      </c>
      <c r="F2400" s="1" t="s">
        <v>4670</v>
      </c>
      <c r="G2400" s="6" t="s">
        <v>3741</v>
      </c>
      <c r="H2400" s="6" t="s">
        <v>21</v>
      </c>
      <c r="I2400" s="6" t="s">
        <v>22</v>
      </c>
      <c r="J2400" s="6" t="s">
        <v>4609</v>
      </c>
      <c r="K2400" s="6" t="s">
        <v>4610</v>
      </c>
    </row>
    <row r="2401" customFormat="false" ht="16.5" hidden="false" customHeight="true" outlineLevel="0" collapsed="false">
      <c r="A2401" s="6" t="n">
        <v>2390</v>
      </c>
      <c r="B2401" s="6" t="s">
        <v>4671</v>
      </c>
      <c r="C2401" s="6"/>
      <c r="D2401" s="1" t="s">
        <v>4672</v>
      </c>
      <c r="F2401" s="1" t="s">
        <v>311</v>
      </c>
      <c r="G2401" s="6" t="s">
        <v>171</v>
      </c>
      <c r="H2401" s="6" t="s">
        <v>21</v>
      </c>
      <c r="I2401" s="6" t="s">
        <v>22</v>
      </c>
      <c r="J2401" s="6" t="s">
        <v>4609</v>
      </c>
      <c r="K2401" s="6" t="s">
        <v>4610</v>
      </c>
    </row>
    <row r="2402" customFormat="false" ht="16.5" hidden="true" customHeight="true" outlineLevel="0" collapsed="false">
      <c r="A2402" s="6" t="n">
        <v>2391</v>
      </c>
      <c r="B2402" s="6" t="s">
        <v>4673</v>
      </c>
      <c r="C2402" s="6"/>
      <c r="D2402" s="1" t="s">
        <v>4674</v>
      </c>
      <c r="F2402" s="1" t="s">
        <v>948</v>
      </c>
      <c r="G2402" s="6" t="s">
        <v>1301</v>
      </c>
      <c r="H2402" s="6" t="s">
        <v>21</v>
      </c>
      <c r="I2402" s="6" t="s">
        <v>1105</v>
      </c>
      <c r="J2402" s="6" t="s">
        <v>4609</v>
      </c>
      <c r="K2402" s="6" t="s">
        <v>4610</v>
      </c>
    </row>
    <row r="2403" customFormat="false" ht="16.5" hidden="false" customHeight="true" outlineLevel="0" collapsed="false">
      <c r="A2403" s="6" t="n">
        <v>2392</v>
      </c>
      <c r="B2403" s="6" t="s">
        <v>4675</v>
      </c>
      <c r="C2403" s="6"/>
      <c r="D2403" s="1" t="s">
        <v>4676</v>
      </c>
      <c r="F2403" s="1" t="s">
        <v>2783</v>
      </c>
      <c r="G2403" s="6" t="s">
        <v>4677</v>
      </c>
      <c r="H2403" s="6" t="s">
        <v>21</v>
      </c>
      <c r="I2403" s="6" t="s">
        <v>22</v>
      </c>
      <c r="J2403" s="6" t="s">
        <v>4609</v>
      </c>
      <c r="K2403" s="6" t="s">
        <v>4610</v>
      </c>
    </row>
    <row r="2404" customFormat="false" ht="16.5" hidden="true" customHeight="true" outlineLevel="0" collapsed="false">
      <c r="A2404" s="6" t="n">
        <v>2393</v>
      </c>
      <c r="B2404" s="6" t="s">
        <v>4678</v>
      </c>
      <c r="C2404" s="6"/>
      <c r="D2404" s="1" t="s">
        <v>4679</v>
      </c>
      <c r="F2404" s="1" t="s">
        <v>318</v>
      </c>
      <c r="G2404" s="6" t="s">
        <v>190</v>
      </c>
      <c r="H2404" s="6" t="s">
        <v>21</v>
      </c>
      <c r="I2404" s="6" t="s">
        <v>4656</v>
      </c>
      <c r="J2404" s="6" t="s">
        <v>4609</v>
      </c>
      <c r="K2404" s="6" t="s">
        <v>4610</v>
      </c>
    </row>
    <row r="2405" customFormat="false" ht="16.5" hidden="true" customHeight="true" outlineLevel="0" collapsed="false">
      <c r="A2405" s="6" t="n">
        <v>2394</v>
      </c>
      <c r="B2405" s="6" t="s">
        <v>4680</v>
      </c>
      <c r="C2405" s="6"/>
      <c r="D2405" s="1" t="s">
        <v>4681</v>
      </c>
      <c r="F2405" s="1" t="s">
        <v>67</v>
      </c>
      <c r="G2405" s="6" t="s">
        <v>1084</v>
      </c>
      <c r="H2405" s="6" t="s">
        <v>21</v>
      </c>
      <c r="I2405" s="6" t="s">
        <v>29</v>
      </c>
      <c r="J2405" s="6" t="s">
        <v>4609</v>
      </c>
      <c r="K2405" s="6" t="s">
        <v>4610</v>
      </c>
    </row>
    <row r="2406" customFormat="false" ht="16.5" hidden="true" customHeight="true" outlineLevel="0" collapsed="false">
      <c r="A2406" s="6" t="n">
        <v>2395</v>
      </c>
      <c r="B2406" s="6" t="s">
        <v>4682</v>
      </c>
      <c r="C2406" s="6"/>
      <c r="D2406" s="1" t="s">
        <v>4683</v>
      </c>
      <c r="F2406" s="1" t="s">
        <v>27</v>
      </c>
      <c r="G2406" s="6" t="s">
        <v>949</v>
      </c>
      <c r="H2406" s="6" t="s">
        <v>21</v>
      </c>
      <c r="I2406" s="6" t="s">
        <v>4684</v>
      </c>
      <c r="J2406" s="6" t="s">
        <v>4685</v>
      </c>
      <c r="K2406" s="6" t="s">
        <v>4610</v>
      </c>
    </row>
    <row r="2407" customFormat="false" ht="16.5" hidden="true" customHeight="true" outlineLevel="0" collapsed="false">
      <c r="A2407" s="6" t="n">
        <v>2396</v>
      </c>
      <c r="B2407" s="6" t="s">
        <v>4686</v>
      </c>
      <c r="C2407" s="6"/>
      <c r="D2407" s="1" t="s">
        <v>4687</v>
      </c>
      <c r="F2407" s="1" t="s">
        <v>99</v>
      </c>
      <c r="G2407" s="6" t="s">
        <v>256</v>
      </c>
      <c r="H2407" s="6" t="s">
        <v>21</v>
      </c>
      <c r="I2407" s="6" t="s">
        <v>2070</v>
      </c>
      <c r="J2407" s="6" t="s">
        <v>4685</v>
      </c>
      <c r="K2407" s="6" t="s">
        <v>4610</v>
      </c>
    </row>
    <row r="2408" customFormat="false" ht="16.5" hidden="true" customHeight="true" outlineLevel="0" collapsed="false">
      <c r="A2408" s="6" t="n">
        <v>2397</v>
      </c>
      <c r="B2408" s="6" t="s">
        <v>4688</v>
      </c>
      <c r="C2408" s="6"/>
      <c r="D2408" s="1" t="s">
        <v>4689</v>
      </c>
      <c r="F2408" s="1" t="s">
        <v>1581</v>
      </c>
      <c r="G2408" s="6" t="s">
        <v>789</v>
      </c>
      <c r="H2408" s="6" t="s">
        <v>21</v>
      </c>
      <c r="I2408" s="6" t="s">
        <v>4690</v>
      </c>
      <c r="J2408" s="6" t="s">
        <v>4685</v>
      </c>
      <c r="K2408" s="6" t="s">
        <v>4610</v>
      </c>
    </row>
    <row r="2409" customFormat="false" ht="16.5" hidden="true" customHeight="true" outlineLevel="0" collapsed="false">
      <c r="A2409" s="6" t="n">
        <v>2398</v>
      </c>
      <c r="B2409" s="6" t="s">
        <v>4691</v>
      </c>
      <c r="C2409" s="6"/>
      <c r="D2409" s="1" t="s">
        <v>2393</v>
      </c>
      <c r="F2409" s="1" t="s">
        <v>75</v>
      </c>
      <c r="G2409" s="6" t="s">
        <v>953</v>
      </c>
      <c r="H2409" s="6" t="s">
        <v>84</v>
      </c>
      <c r="I2409" s="6" t="s">
        <v>206</v>
      </c>
      <c r="J2409" s="6" t="s">
        <v>4692</v>
      </c>
      <c r="K2409" s="6" t="s">
        <v>2491</v>
      </c>
    </row>
    <row r="2410" customFormat="false" ht="16.5" hidden="true" customHeight="true" outlineLevel="0" collapsed="false">
      <c r="A2410" s="6" t="n">
        <v>2399</v>
      </c>
      <c r="B2410" s="6" t="s">
        <v>4693</v>
      </c>
      <c r="C2410" s="6"/>
      <c r="D2410" s="1" t="s">
        <v>1708</v>
      </c>
      <c r="F2410" s="1" t="s">
        <v>82</v>
      </c>
      <c r="G2410" s="6" t="s">
        <v>1015</v>
      </c>
      <c r="H2410" s="6" t="s">
        <v>84</v>
      </c>
      <c r="I2410" s="6" t="s">
        <v>223</v>
      </c>
      <c r="J2410" s="6" t="s">
        <v>4692</v>
      </c>
      <c r="K2410" s="6" t="s">
        <v>2491</v>
      </c>
    </row>
    <row r="2411" customFormat="false" ht="16.5" hidden="true" customHeight="true" outlineLevel="0" collapsed="false">
      <c r="A2411" s="6" t="n">
        <v>2400</v>
      </c>
      <c r="B2411" s="6" t="s">
        <v>4694</v>
      </c>
      <c r="C2411" s="6"/>
      <c r="D2411" s="1" t="s">
        <v>245</v>
      </c>
      <c r="F2411" s="1" t="s">
        <v>361</v>
      </c>
      <c r="G2411" s="6" t="s">
        <v>987</v>
      </c>
      <c r="H2411" s="6" t="s">
        <v>84</v>
      </c>
      <c r="I2411" s="6" t="s">
        <v>29</v>
      </c>
      <c r="J2411" s="6" t="s">
        <v>4692</v>
      </c>
      <c r="K2411" s="6" t="s">
        <v>2491</v>
      </c>
    </row>
    <row r="2412" customFormat="false" ht="16.5" hidden="true" customHeight="true" outlineLevel="0" collapsed="false">
      <c r="A2412" s="6" t="n">
        <v>2401</v>
      </c>
      <c r="B2412" s="6" t="s">
        <v>4695</v>
      </c>
      <c r="C2412" s="6"/>
      <c r="D2412" s="1" t="s">
        <v>520</v>
      </c>
      <c r="F2412" s="1" t="s">
        <v>204</v>
      </c>
      <c r="G2412" s="6" t="s">
        <v>1342</v>
      </c>
      <c r="H2412" s="6" t="s">
        <v>84</v>
      </c>
      <c r="I2412" s="6" t="s">
        <v>211</v>
      </c>
      <c r="J2412" s="6" t="s">
        <v>4692</v>
      </c>
      <c r="K2412" s="6" t="s">
        <v>2491</v>
      </c>
    </row>
    <row r="2413" customFormat="false" ht="16.5" hidden="true" customHeight="true" outlineLevel="0" collapsed="false">
      <c r="A2413" s="6" t="n">
        <v>2402</v>
      </c>
      <c r="B2413" s="6" t="s">
        <v>4696</v>
      </c>
      <c r="C2413" s="6"/>
      <c r="D2413" s="1" t="s">
        <v>4697</v>
      </c>
      <c r="F2413" s="1" t="s">
        <v>159</v>
      </c>
      <c r="G2413" s="6" t="s">
        <v>658</v>
      </c>
      <c r="H2413" s="6" t="s">
        <v>84</v>
      </c>
      <c r="I2413" s="6" t="s">
        <v>29</v>
      </c>
      <c r="J2413" s="6" t="s">
        <v>4692</v>
      </c>
      <c r="K2413" s="6" t="s">
        <v>2491</v>
      </c>
    </row>
    <row r="2414" customFormat="false" ht="16.5" hidden="true" customHeight="true" outlineLevel="0" collapsed="false">
      <c r="A2414" s="6" t="n">
        <v>2403</v>
      </c>
      <c r="B2414" s="6" t="s">
        <v>4698</v>
      </c>
      <c r="C2414" s="6"/>
      <c r="D2414" s="1" t="s">
        <v>245</v>
      </c>
      <c r="F2414" s="1" t="s">
        <v>2632</v>
      </c>
      <c r="G2414" s="6" t="s">
        <v>538</v>
      </c>
      <c r="H2414" s="6" t="s">
        <v>84</v>
      </c>
      <c r="I2414" s="6" t="s">
        <v>206</v>
      </c>
      <c r="J2414" s="6" t="s">
        <v>4692</v>
      </c>
      <c r="K2414" s="6" t="s">
        <v>2491</v>
      </c>
    </row>
    <row r="2415" customFormat="false" ht="16.5" hidden="true" customHeight="true" outlineLevel="0" collapsed="false">
      <c r="A2415" s="6" t="n">
        <v>2404</v>
      </c>
      <c r="B2415" s="6" t="s">
        <v>4699</v>
      </c>
      <c r="C2415" s="6"/>
      <c r="D2415" s="1" t="s">
        <v>4700</v>
      </c>
      <c r="F2415" s="1" t="s">
        <v>75</v>
      </c>
      <c r="G2415" s="6" t="s">
        <v>3339</v>
      </c>
      <c r="H2415" s="6" t="s">
        <v>21</v>
      </c>
      <c r="I2415" s="6" t="s">
        <v>29</v>
      </c>
      <c r="J2415" s="6" t="s">
        <v>4701</v>
      </c>
      <c r="K2415" s="6" t="s">
        <v>4610</v>
      </c>
    </row>
    <row r="2416" customFormat="false" ht="16.5" hidden="true" customHeight="true" outlineLevel="0" collapsed="false">
      <c r="A2416" s="6" t="n">
        <v>2405</v>
      </c>
      <c r="B2416" s="6" t="s">
        <v>4702</v>
      </c>
      <c r="C2416" s="6"/>
      <c r="D2416" s="1" t="s">
        <v>2323</v>
      </c>
      <c r="F2416" s="1" t="s">
        <v>82</v>
      </c>
      <c r="G2416" s="6" t="s">
        <v>609</v>
      </c>
      <c r="H2416" s="6" t="s">
        <v>21</v>
      </c>
      <c r="I2416" s="6" t="s">
        <v>4703</v>
      </c>
      <c r="J2416" s="6" t="s">
        <v>4701</v>
      </c>
      <c r="K2416" s="6" t="s">
        <v>4610</v>
      </c>
    </row>
    <row r="2417" customFormat="false" ht="16.5" hidden="true" customHeight="true" outlineLevel="0" collapsed="false">
      <c r="A2417" s="6" t="n">
        <v>2406</v>
      </c>
      <c r="B2417" s="6" t="s">
        <v>4704</v>
      </c>
      <c r="C2417" s="6"/>
      <c r="D2417" s="1" t="s">
        <v>4705</v>
      </c>
      <c r="F2417" s="1" t="s">
        <v>82</v>
      </c>
      <c r="G2417" s="6" t="s">
        <v>299</v>
      </c>
      <c r="H2417" s="6" t="s">
        <v>21</v>
      </c>
      <c r="I2417" s="6" t="s">
        <v>2070</v>
      </c>
      <c r="J2417" s="6" t="s">
        <v>4701</v>
      </c>
      <c r="K2417" s="6" t="s">
        <v>4610</v>
      </c>
    </row>
    <row r="2418" customFormat="false" ht="16.5" hidden="false" customHeight="true" outlineLevel="0" collapsed="false">
      <c r="A2418" s="6" t="n">
        <v>2407</v>
      </c>
      <c r="B2418" s="6" t="s">
        <v>4706</v>
      </c>
      <c r="C2418" s="6"/>
      <c r="D2418" s="1" t="s">
        <v>38</v>
      </c>
      <c r="F2418" s="1" t="s">
        <v>357</v>
      </c>
      <c r="G2418" s="6" t="s">
        <v>981</v>
      </c>
      <c r="H2418" s="6" t="s">
        <v>21</v>
      </c>
      <c r="I2418" s="6" t="s">
        <v>585</v>
      </c>
      <c r="J2418" s="6" t="s">
        <v>4701</v>
      </c>
      <c r="K2418" s="6" t="s">
        <v>4610</v>
      </c>
    </row>
    <row r="2419" customFormat="false" ht="16.5" hidden="true" customHeight="true" outlineLevel="0" collapsed="false">
      <c r="A2419" s="6" t="n">
        <v>2408</v>
      </c>
      <c r="B2419" s="6" t="s">
        <v>4707</v>
      </c>
      <c r="C2419" s="6"/>
      <c r="D2419" s="1" t="s">
        <v>4708</v>
      </c>
      <c r="F2419" s="1" t="s">
        <v>844</v>
      </c>
      <c r="G2419" s="6" t="s">
        <v>509</v>
      </c>
      <c r="H2419" s="6" t="s">
        <v>21</v>
      </c>
      <c r="I2419" s="6" t="s">
        <v>29</v>
      </c>
      <c r="J2419" s="6" t="s">
        <v>4701</v>
      </c>
      <c r="K2419" s="6" t="s">
        <v>4610</v>
      </c>
    </row>
    <row r="2420" customFormat="false" ht="16.5" hidden="true" customHeight="true" outlineLevel="0" collapsed="false">
      <c r="A2420" s="6" t="n">
        <v>2409</v>
      </c>
      <c r="B2420" s="6" t="s">
        <v>4709</v>
      </c>
      <c r="C2420" s="6"/>
      <c r="D2420" s="1" t="s">
        <v>38</v>
      </c>
      <c r="F2420" s="1" t="s">
        <v>91</v>
      </c>
      <c r="G2420" s="6" t="s">
        <v>1019</v>
      </c>
      <c r="H2420" s="6" t="s">
        <v>21</v>
      </c>
      <c r="I2420" s="6" t="s">
        <v>29</v>
      </c>
      <c r="J2420" s="6" t="s">
        <v>4701</v>
      </c>
      <c r="K2420" s="6" t="s">
        <v>4610</v>
      </c>
    </row>
    <row r="2421" customFormat="false" ht="16.5" hidden="true" customHeight="true" outlineLevel="0" collapsed="false">
      <c r="A2421" s="6" t="n">
        <v>2410</v>
      </c>
      <c r="B2421" s="6" t="s">
        <v>4710</v>
      </c>
      <c r="C2421" s="6"/>
      <c r="D2421" s="1" t="s">
        <v>4683</v>
      </c>
      <c r="F2421" s="1" t="s">
        <v>95</v>
      </c>
      <c r="G2421" s="6" t="s">
        <v>591</v>
      </c>
      <c r="H2421" s="6" t="s">
        <v>21</v>
      </c>
      <c r="I2421" s="6" t="s">
        <v>29</v>
      </c>
      <c r="J2421" s="6" t="s">
        <v>4701</v>
      </c>
      <c r="K2421" s="6" t="s">
        <v>4610</v>
      </c>
    </row>
    <row r="2422" customFormat="false" ht="16.5" hidden="true" customHeight="true" outlineLevel="0" collapsed="false">
      <c r="A2422" s="6" t="n">
        <v>2411</v>
      </c>
      <c r="B2422" s="6" t="s">
        <v>4711</v>
      </c>
      <c r="C2422" s="6"/>
      <c r="D2422" s="1" t="s">
        <v>4712</v>
      </c>
      <c r="F2422" s="1" t="s">
        <v>4713</v>
      </c>
      <c r="G2422" s="6" t="s">
        <v>691</v>
      </c>
      <c r="H2422" s="6" t="s">
        <v>21</v>
      </c>
      <c r="I2422" s="6" t="s">
        <v>29</v>
      </c>
      <c r="J2422" s="6" t="s">
        <v>4701</v>
      </c>
      <c r="K2422" s="6" t="s">
        <v>4610</v>
      </c>
    </row>
    <row r="2423" customFormat="false" ht="16.5" hidden="true" customHeight="true" outlineLevel="0" collapsed="false">
      <c r="A2423" s="6" t="n">
        <v>2412</v>
      </c>
      <c r="B2423" s="6" t="s">
        <v>4714</v>
      </c>
      <c r="C2423" s="6"/>
      <c r="D2423" s="1" t="s">
        <v>2735</v>
      </c>
      <c r="F2423" s="1" t="s">
        <v>32</v>
      </c>
      <c r="G2423" s="6" t="s">
        <v>543</v>
      </c>
      <c r="H2423" s="6" t="s">
        <v>21</v>
      </c>
      <c r="I2423" s="6" t="s">
        <v>29</v>
      </c>
      <c r="J2423" s="6" t="s">
        <v>4701</v>
      </c>
      <c r="K2423" s="6" t="s">
        <v>4610</v>
      </c>
    </row>
    <row r="2424" customFormat="false" ht="16.5" hidden="false" customHeight="true" outlineLevel="0" collapsed="false">
      <c r="A2424" s="6" t="n">
        <v>2413</v>
      </c>
      <c r="B2424" s="6" t="s">
        <v>4715</v>
      </c>
      <c r="C2424" s="6"/>
      <c r="D2424" s="1" t="s">
        <v>1832</v>
      </c>
      <c r="F2424" s="1" t="s">
        <v>337</v>
      </c>
      <c r="G2424" s="6" t="s">
        <v>83</v>
      </c>
      <c r="H2424" s="6" t="s">
        <v>21</v>
      </c>
      <c r="I2424" s="6" t="s">
        <v>585</v>
      </c>
      <c r="J2424" s="6" t="s">
        <v>4701</v>
      </c>
      <c r="K2424" s="6" t="s">
        <v>4610</v>
      </c>
    </row>
    <row r="2425" customFormat="false" ht="16.5" hidden="true" customHeight="true" outlineLevel="0" collapsed="false">
      <c r="A2425" s="6" t="n">
        <v>2414</v>
      </c>
      <c r="B2425" s="6" t="s">
        <v>4716</v>
      </c>
      <c r="C2425" s="6"/>
      <c r="D2425" s="1" t="s">
        <v>4717</v>
      </c>
      <c r="F2425" s="1" t="s">
        <v>1657</v>
      </c>
      <c r="G2425" s="6" t="s">
        <v>4039</v>
      </c>
      <c r="H2425" s="6" t="s">
        <v>21</v>
      </c>
      <c r="I2425" s="6" t="s">
        <v>29</v>
      </c>
      <c r="J2425" s="6" t="s">
        <v>4701</v>
      </c>
      <c r="K2425" s="6" t="s">
        <v>4610</v>
      </c>
    </row>
    <row r="2426" customFormat="false" ht="16.5" hidden="false" customHeight="true" outlineLevel="0" collapsed="false">
      <c r="A2426" s="6" t="n">
        <v>2415</v>
      </c>
      <c r="B2426" s="6" t="s">
        <v>4718</v>
      </c>
      <c r="C2426" s="6"/>
      <c r="D2426" s="1" t="s">
        <v>2256</v>
      </c>
      <c r="F2426" s="1" t="s">
        <v>1657</v>
      </c>
      <c r="G2426" s="6" t="s">
        <v>3601</v>
      </c>
      <c r="H2426" s="6" t="s">
        <v>21</v>
      </c>
      <c r="I2426" s="6" t="s">
        <v>585</v>
      </c>
      <c r="J2426" s="6" t="s">
        <v>4701</v>
      </c>
      <c r="K2426" s="6" t="s">
        <v>4610</v>
      </c>
    </row>
    <row r="2427" customFormat="false" ht="16.5" hidden="true" customHeight="true" outlineLevel="0" collapsed="false">
      <c r="A2427" s="6" t="n">
        <v>2416</v>
      </c>
      <c r="B2427" s="6" t="s">
        <v>4719</v>
      </c>
      <c r="C2427" s="6"/>
      <c r="D2427" s="1" t="s">
        <v>1992</v>
      </c>
      <c r="F2427" s="1" t="s">
        <v>233</v>
      </c>
      <c r="G2427" s="6" t="s">
        <v>3601</v>
      </c>
      <c r="H2427" s="6" t="s">
        <v>21</v>
      </c>
      <c r="I2427" s="6" t="s">
        <v>4720</v>
      </c>
      <c r="J2427" s="6" t="s">
        <v>4701</v>
      </c>
      <c r="K2427" s="6" t="s">
        <v>4610</v>
      </c>
    </row>
    <row r="2428" customFormat="false" ht="16.5" hidden="true" customHeight="true" outlineLevel="0" collapsed="false">
      <c r="A2428" s="6" t="n">
        <v>2417</v>
      </c>
      <c r="B2428" s="6" t="s">
        <v>4721</v>
      </c>
      <c r="C2428" s="6"/>
      <c r="D2428" s="1" t="s">
        <v>245</v>
      </c>
      <c r="F2428" s="1" t="s">
        <v>108</v>
      </c>
      <c r="G2428" s="6" t="s">
        <v>1440</v>
      </c>
      <c r="H2428" s="6" t="s">
        <v>84</v>
      </c>
      <c r="I2428" s="6" t="s">
        <v>29</v>
      </c>
      <c r="J2428" s="6" t="s">
        <v>4701</v>
      </c>
      <c r="K2428" s="6" t="s">
        <v>4610</v>
      </c>
    </row>
    <row r="2429" customFormat="false" ht="16.5" hidden="true" customHeight="true" outlineLevel="0" collapsed="false">
      <c r="A2429" s="6" t="n">
        <v>2418</v>
      </c>
      <c r="B2429" s="6" t="s">
        <v>4722</v>
      </c>
      <c r="C2429" s="6"/>
      <c r="D2429" s="1" t="s">
        <v>4723</v>
      </c>
      <c r="F2429" s="1" t="s">
        <v>47</v>
      </c>
      <c r="G2429" s="6" t="s">
        <v>588</v>
      </c>
      <c r="H2429" s="6" t="s">
        <v>21</v>
      </c>
      <c r="I2429" s="6" t="s">
        <v>29</v>
      </c>
      <c r="J2429" s="6" t="s">
        <v>4701</v>
      </c>
      <c r="K2429" s="6" t="s">
        <v>4610</v>
      </c>
    </row>
    <row r="2430" customFormat="false" ht="16.5" hidden="true" customHeight="true" outlineLevel="0" collapsed="false">
      <c r="A2430" s="6" t="n">
        <v>2419</v>
      </c>
      <c r="B2430" s="6" t="s">
        <v>4724</v>
      </c>
      <c r="C2430" s="6"/>
      <c r="D2430" s="1" t="s">
        <v>340</v>
      </c>
      <c r="F2430" s="1" t="s">
        <v>668</v>
      </c>
      <c r="G2430" s="6" t="s">
        <v>605</v>
      </c>
      <c r="H2430" s="6" t="s">
        <v>21</v>
      </c>
      <c r="I2430" s="6" t="s">
        <v>4725</v>
      </c>
      <c r="J2430" s="6" t="s">
        <v>4701</v>
      </c>
      <c r="K2430" s="6" t="s">
        <v>4610</v>
      </c>
    </row>
    <row r="2431" customFormat="false" ht="16.5" hidden="true" customHeight="true" outlineLevel="0" collapsed="false">
      <c r="A2431" s="6" t="n">
        <v>2420</v>
      </c>
      <c r="B2431" s="6" t="s">
        <v>4726</v>
      </c>
      <c r="C2431" s="6"/>
      <c r="D2431" s="1" t="s">
        <v>4727</v>
      </c>
      <c r="F2431" s="1" t="s">
        <v>948</v>
      </c>
      <c r="G2431" s="6" t="s">
        <v>1084</v>
      </c>
      <c r="H2431" s="6" t="s">
        <v>21</v>
      </c>
      <c r="I2431" s="6" t="s">
        <v>29</v>
      </c>
      <c r="J2431" s="6" t="s">
        <v>4701</v>
      </c>
      <c r="K2431" s="6" t="s">
        <v>4610</v>
      </c>
    </row>
    <row r="2432" customFormat="false" ht="16.5" hidden="true" customHeight="true" outlineLevel="0" collapsed="false">
      <c r="A2432" s="6" t="n">
        <v>2421</v>
      </c>
      <c r="B2432" s="6" t="s">
        <v>4728</v>
      </c>
      <c r="C2432" s="6"/>
      <c r="D2432" s="1" t="s">
        <v>4729</v>
      </c>
      <c r="F2432" s="1" t="s">
        <v>4730</v>
      </c>
      <c r="G2432" s="6" t="s">
        <v>1109</v>
      </c>
      <c r="H2432" s="6" t="s">
        <v>21</v>
      </c>
      <c r="I2432" s="6" t="s">
        <v>29</v>
      </c>
      <c r="J2432" s="6" t="s">
        <v>4701</v>
      </c>
      <c r="K2432" s="6" t="s">
        <v>4610</v>
      </c>
    </row>
    <row r="2433" customFormat="false" ht="16.5" hidden="true" customHeight="true" outlineLevel="0" collapsed="false">
      <c r="A2433" s="6" t="n">
        <v>2422</v>
      </c>
      <c r="B2433" s="6" t="s">
        <v>4731</v>
      </c>
      <c r="C2433" s="6"/>
      <c r="D2433" s="1" t="s">
        <v>4732</v>
      </c>
      <c r="F2433" s="1" t="s">
        <v>2775</v>
      </c>
      <c r="G2433" s="6" t="s">
        <v>299</v>
      </c>
      <c r="H2433" s="6" t="s">
        <v>21</v>
      </c>
      <c r="I2433" s="6" t="s">
        <v>29</v>
      </c>
      <c r="J2433" s="6" t="s">
        <v>4701</v>
      </c>
      <c r="K2433" s="6" t="s">
        <v>4610</v>
      </c>
    </row>
    <row r="2434" customFormat="false" ht="16.5" hidden="true" customHeight="true" outlineLevel="0" collapsed="false">
      <c r="A2434" s="6" t="n">
        <v>2423</v>
      </c>
      <c r="B2434" s="6" t="s">
        <v>4733</v>
      </c>
      <c r="C2434" s="6"/>
      <c r="D2434" s="1" t="s">
        <v>4734</v>
      </c>
      <c r="F2434" s="1" t="s">
        <v>2032</v>
      </c>
      <c r="G2434" s="6" t="s">
        <v>275</v>
      </c>
      <c r="H2434" s="6" t="s">
        <v>21</v>
      </c>
      <c r="I2434" s="6" t="s">
        <v>4735</v>
      </c>
      <c r="J2434" s="6" t="s">
        <v>4701</v>
      </c>
      <c r="K2434" s="6" t="s">
        <v>4610</v>
      </c>
    </row>
    <row r="2435" customFormat="false" ht="16.5" hidden="true" customHeight="true" outlineLevel="0" collapsed="false">
      <c r="A2435" s="6" t="n">
        <v>2424</v>
      </c>
      <c r="B2435" s="6" t="s">
        <v>4736</v>
      </c>
      <c r="C2435" s="6"/>
      <c r="D2435" s="1" t="s">
        <v>2019</v>
      </c>
      <c r="F2435" s="1" t="s">
        <v>4737</v>
      </c>
      <c r="G2435" s="6" t="s">
        <v>315</v>
      </c>
      <c r="H2435" s="6" t="s">
        <v>21</v>
      </c>
      <c r="I2435" s="6" t="s">
        <v>29</v>
      </c>
      <c r="J2435" s="6" t="s">
        <v>4701</v>
      </c>
      <c r="K2435" s="6" t="s">
        <v>4610</v>
      </c>
    </row>
    <row r="2436" customFormat="false" ht="16.5" hidden="true" customHeight="true" outlineLevel="0" collapsed="false">
      <c r="A2436" s="6" t="n">
        <v>2425</v>
      </c>
      <c r="B2436" s="6" t="s">
        <v>4738</v>
      </c>
      <c r="C2436" s="6"/>
      <c r="D2436" s="1" t="s">
        <v>2442</v>
      </c>
      <c r="F2436" s="1" t="s">
        <v>815</v>
      </c>
      <c r="G2436" s="6" t="s">
        <v>4739</v>
      </c>
      <c r="H2436" s="6" t="s">
        <v>21</v>
      </c>
      <c r="I2436" s="6" t="s">
        <v>29</v>
      </c>
      <c r="J2436" s="6" t="s">
        <v>4701</v>
      </c>
      <c r="K2436" s="6" t="s">
        <v>4610</v>
      </c>
    </row>
    <row r="2437" customFormat="false" ht="16.5" hidden="true" customHeight="true" outlineLevel="0" collapsed="false">
      <c r="A2437" s="6" t="n">
        <v>2426</v>
      </c>
      <c r="B2437" s="6" t="s">
        <v>4740</v>
      </c>
      <c r="C2437" s="6"/>
      <c r="D2437" s="1" t="s">
        <v>2406</v>
      </c>
      <c r="F2437" s="1" t="s">
        <v>815</v>
      </c>
      <c r="G2437" s="6" t="s">
        <v>545</v>
      </c>
      <c r="H2437" s="6" t="s">
        <v>21</v>
      </c>
      <c r="I2437" s="6" t="s">
        <v>2070</v>
      </c>
      <c r="J2437" s="6" t="s">
        <v>4701</v>
      </c>
      <c r="K2437" s="6" t="s">
        <v>4610</v>
      </c>
    </row>
    <row r="2438" customFormat="false" ht="16.5" hidden="false" customHeight="true" outlineLevel="0" collapsed="false">
      <c r="A2438" s="6" t="n">
        <v>2427</v>
      </c>
      <c r="B2438" s="6" t="s">
        <v>4741</v>
      </c>
      <c r="C2438" s="6"/>
      <c r="D2438" s="1" t="s">
        <v>4742</v>
      </c>
      <c r="F2438" s="1" t="s">
        <v>2783</v>
      </c>
      <c r="G2438" s="6" t="s">
        <v>1107</v>
      </c>
      <c r="H2438" s="6" t="s">
        <v>21</v>
      </c>
      <c r="I2438" s="6" t="s">
        <v>585</v>
      </c>
      <c r="J2438" s="6" t="s">
        <v>4701</v>
      </c>
      <c r="K2438" s="6" t="s">
        <v>4610</v>
      </c>
    </row>
    <row r="2439" customFormat="false" ht="16.5" hidden="true" customHeight="true" outlineLevel="0" collapsed="false">
      <c r="A2439" s="6" t="n">
        <v>2428</v>
      </c>
      <c r="B2439" s="6" t="s">
        <v>4743</v>
      </c>
      <c r="C2439" s="6"/>
      <c r="D2439" s="1" t="s">
        <v>2256</v>
      </c>
      <c r="F2439" s="1" t="s">
        <v>67</v>
      </c>
      <c r="G2439" s="6" t="s">
        <v>840</v>
      </c>
      <c r="H2439" s="6" t="s">
        <v>21</v>
      </c>
      <c r="I2439" s="6" t="s">
        <v>29</v>
      </c>
      <c r="J2439" s="6" t="s">
        <v>4701</v>
      </c>
      <c r="K2439" s="6" t="s">
        <v>4610</v>
      </c>
    </row>
    <row r="2440" customFormat="false" ht="16.5" hidden="true" customHeight="true" outlineLevel="0" collapsed="false">
      <c r="A2440" s="6" t="n">
        <v>2429</v>
      </c>
      <c r="B2440" s="6" t="s">
        <v>4744</v>
      </c>
      <c r="C2440" s="6"/>
      <c r="D2440" s="1" t="s">
        <v>4745</v>
      </c>
      <c r="F2440" s="1" t="s">
        <v>2241</v>
      </c>
      <c r="G2440" s="6" t="s">
        <v>820</v>
      </c>
      <c r="H2440" s="6" t="s">
        <v>21</v>
      </c>
      <c r="I2440" s="6" t="s">
        <v>29</v>
      </c>
      <c r="J2440" s="6" t="s">
        <v>4701</v>
      </c>
      <c r="K2440" s="6" t="s">
        <v>4610</v>
      </c>
    </row>
    <row r="2441" customFormat="false" ht="16.5" hidden="true" customHeight="true" outlineLevel="0" collapsed="false">
      <c r="A2441" s="6" t="n">
        <v>2430</v>
      </c>
      <c r="B2441" s="6" t="s">
        <v>4746</v>
      </c>
      <c r="C2441" s="6"/>
      <c r="D2441" s="1" t="s">
        <v>2323</v>
      </c>
      <c r="F2441" s="1" t="s">
        <v>3009</v>
      </c>
      <c r="G2441" s="6" t="s">
        <v>1608</v>
      </c>
      <c r="H2441" s="6" t="s">
        <v>21</v>
      </c>
      <c r="I2441" s="6" t="s">
        <v>29</v>
      </c>
      <c r="J2441" s="6" t="s">
        <v>4701</v>
      </c>
      <c r="K2441" s="6" t="s">
        <v>4610</v>
      </c>
    </row>
    <row r="2442" customFormat="false" ht="16.5" hidden="true" customHeight="true" outlineLevel="0" collapsed="false">
      <c r="A2442" s="6" t="n">
        <v>2431</v>
      </c>
      <c r="B2442" s="6" t="s">
        <v>4747</v>
      </c>
      <c r="C2442" s="6"/>
      <c r="D2442" s="1" t="s">
        <v>4748</v>
      </c>
      <c r="F2442" s="1" t="s">
        <v>82</v>
      </c>
      <c r="G2442" s="6" t="s">
        <v>275</v>
      </c>
      <c r="H2442" s="6" t="s">
        <v>84</v>
      </c>
      <c r="I2442" s="6" t="s">
        <v>127</v>
      </c>
      <c r="J2442" s="6" t="s">
        <v>4749</v>
      </c>
      <c r="K2442" s="6" t="s">
        <v>2491</v>
      </c>
    </row>
    <row r="2443" customFormat="false" ht="16.5" hidden="true" customHeight="true" outlineLevel="0" collapsed="false">
      <c r="A2443" s="6" t="n">
        <v>2432</v>
      </c>
      <c r="B2443" s="6" t="s">
        <v>4750</v>
      </c>
      <c r="C2443" s="6"/>
      <c r="D2443" s="1" t="s">
        <v>595</v>
      </c>
      <c r="F2443" s="1" t="s">
        <v>130</v>
      </c>
      <c r="G2443" s="6" t="s">
        <v>928</v>
      </c>
      <c r="H2443" s="6" t="s">
        <v>84</v>
      </c>
      <c r="I2443" s="6" t="s">
        <v>127</v>
      </c>
      <c r="J2443" s="6" t="s">
        <v>4749</v>
      </c>
      <c r="K2443" s="6" t="s">
        <v>2491</v>
      </c>
    </row>
    <row r="2444" customFormat="false" ht="16.5" hidden="true" customHeight="true" outlineLevel="0" collapsed="false">
      <c r="A2444" s="6" t="n">
        <v>2433</v>
      </c>
      <c r="B2444" s="6" t="s">
        <v>4751</v>
      </c>
      <c r="C2444" s="6"/>
      <c r="D2444" s="1" t="s">
        <v>3188</v>
      </c>
      <c r="F2444" s="1" t="s">
        <v>268</v>
      </c>
      <c r="G2444" s="6" t="s">
        <v>789</v>
      </c>
      <c r="H2444" s="6" t="s">
        <v>84</v>
      </c>
      <c r="I2444" s="6" t="s">
        <v>4752</v>
      </c>
      <c r="J2444" s="6" t="s">
        <v>4749</v>
      </c>
      <c r="K2444" s="6" t="s">
        <v>2491</v>
      </c>
    </row>
    <row r="2445" customFormat="false" ht="16.5" hidden="true" customHeight="true" outlineLevel="0" collapsed="false">
      <c r="A2445" s="6" t="n">
        <v>2434</v>
      </c>
      <c r="B2445" s="6" t="s">
        <v>4753</v>
      </c>
      <c r="C2445" s="6"/>
      <c r="D2445" s="1" t="s">
        <v>290</v>
      </c>
      <c r="F2445" s="1" t="s">
        <v>268</v>
      </c>
      <c r="G2445" s="6" t="s">
        <v>3977</v>
      </c>
      <c r="H2445" s="6" t="s">
        <v>84</v>
      </c>
      <c r="I2445" s="6" t="s">
        <v>127</v>
      </c>
      <c r="J2445" s="6" t="s">
        <v>4749</v>
      </c>
      <c r="K2445" s="6" t="s">
        <v>2491</v>
      </c>
    </row>
    <row r="2446" customFormat="false" ht="16.5" hidden="true" customHeight="true" outlineLevel="0" collapsed="false">
      <c r="A2446" s="6" t="n">
        <v>2435</v>
      </c>
      <c r="B2446" s="6" t="s">
        <v>4754</v>
      </c>
      <c r="C2446" s="6"/>
      <c r="D2446" s="1" t="s">
        <v>1159</v>
      </c>
      <c r="F2446" s="1" t="s">
        <v>204</v>
      </c>
      <c r="G2446" s="6" t="s">
        <v>1525</v>
      </c>
      <c r="H2446" s="6" t="s">
        <v>84</v>
      </c>
      <c r="I2446" s="6" t="s">
        <v>127</v>
      </c>
      <c r="J2446" s="6" t="s">
        <v>4749</v>
      </c>
      <c r="K2446" s="6" t="s">
        <v>2491</v>
      </c>
    </row>
    <row r="2447" customFormat="false" ht="16.5" hidden="true" customHeight="true" outlineLevel="0" collapsed="false">
      <c r="A2447" s="6" t="n">
        <v>2436</v>
      </c>
      <c r="B2447" s="6" t="s">
        <v>4755</v>
      </c>
      <c r="C2447" s="6"/>
      <c r="D2447" s="1" t="s">
        <v>1257</v>
      </c>
      <c r="F2447" s="1" t="s">
        <v>390</v>
      </c>
      <c r="G2447" s="6" t="s">
        <v>2052</v>
      </c>
      <c r="H2447" s="6" t="s">
        <v>84</v>
      </c>
      <c r="I2447" s="6" t="s">
        <v>127</v>
      </c>
      <c r="J2447" s="6" t="s">
        <v>4749</v>
      </c>
      <c r="K2447" s="6" t="s">
        <v>2491</v>
      </c>
    </row>
    <row r="2448" customFormat="false" ht="16.5" hidden="true" customHeight="true" outlineLevel="0" collapsed="false">
      <c r="A2448" s="6" t="n">
        <v>2437</v>
      </c>
      <c r="B2448" s="6" t="s">
        <v>4756</v>
      </c>
      <c r="C2448" s="6"/>
      <c r="D2448" s="1" t="s">
        <v>107</v>
      </c>
      <c r="F2448" s="1" t="s">
        <v>217</v>
      </c>
      <c r="G2448" s="6" t="s">
        <v>679</v>
      </c>
      <c r="H2448" s="6" t="s">
        <v>84</v>
      </c>
      <c r="I2448" s="6" t="s">
        <v>127</v>
      </c>
      <c r="J2448" s="6" t="s">
        <v>4749</v>
      </c>
      <c r="K2448" s="6" t="s">
        <v>2491</v>
      </c>
    </row>
    <row r="2449" customFormat="false" ht="16.5" hidden="true" customHeight="true" outlineLevel="0" collapsed="false">
      <c r="A2449" s="6" t="n">
        <v>2438</v>
      </c>
      <c r="B2449" s="6" t="s">
        <v>4757</v>
      </c>
      <c r="C2449" s="6"/>
      <c r="D2449" s="1" t="s">
        <v>4758</v>
      </c>
      <c r="F2449" s="1" t="s">
        <v>154</v>
      </c>
      <c r="G2449" s="6" t="s">
        <v>190</v>
      </c>
      <c r="H2449" s="6" t="s">
        <v>21</v>
      </c>
      <c r="I2449" s="6" t="s">
        <v>127</v>
      </c>
      <c r="J2449" s="6" t="s">
        <v>4749</v>
      </c>
      <c r="K2449" s="6" t="s">
        <v>2491</v>
      </c>
    </row>
    <row r="2450" customFormat="false" ht="16.5" hidden="true" customHeight="true" outlineLevel="0" collapsed="false">
      <c r="A2450" s="6" t="n">
        <v>2439</v>
      </c>
      <c r="B2450" s="6" t="s">
        <v>4759</v>
      </c>
      <c r="C2450" s="6"/>
      <c r="D2450" s="1" t="s">
        <v>4760</v>
      </c>
      <c r="F2450" s="1" t="s">
        <v>1940</v>
      </c>
      <c r="G2450" s="6" t="s">
        <v>338</v>
      </c>
      <c r="H2450" s="6" t="s">
        <v>21</v>
      </c>
      <c r="I2450" s="6" t="s">
        <v>127</v>
      </c>
      <c r="J2450" s="6" t="s">
        <v>4749</v>
      </c>
      <c r="K2450" s="6" t="s">
        <v>2491</v>
      </c>
    </row>
    <row r="2451" customFormat="false" ht="16.5" hidden="true" customHeight="true" outlineLevel="0" collapsed="false">
      <c r="A2451" s="6" t="n">
        <v>2440</v>
      </c>
      <c r="B2451" s="6" t="s">
        <v>4761</v>
      </c>
      <c r="C2451" s="6"/>
      <c r="D2451" s="1" t="s">
        <v>2372</v>
      </c>
      <c r="F2451" s="1" t="s">
        <v>159</v>
      </c>
      <c r="G2451" s="6" t="s">
        <v>538</v>
      </c>
      <c r="H2451" s="6" t="s">
        <v>84</v>
      </c>
      <c r="I2451" s="6" t="s">
        <v>29</v>
      </c>
      <c r="J2451" s="6" t="s">
        <v>4749</v>
      </c>
      <c r="K2451" s="6" t="s">
        <v>2491</v>
      </c>
    </row>
    <row r="2452" customFormat="false" ht="16.5" hidden="true" customHeight="true" outlineLevel="0" collapsed="false">
      <c r="A2452" s="6" t="n">
        <v>2441</v>
      </c>
      <c r="B2452" s="6" t="s">
        <v>4762</v>
      </c>
      <c r="C2452" s="6"/>
      <c r="D2452" s="1" t="s">
        <v>4763</v>
      </c>
      <c r="F2452" s="1" t="s">
        <v>1548</v>
      </c>
      <c r="G2452" s="6" t="s">
        <v>4764</v>
      </c>
      <c r="H2452" s="6" t="s">
        <v>84</v>
      </c>
      <c r="I2452" s="6" t="s">
        <v>127</v>
      </c>
      <c r="J2452" s="6" t="s">
        <v>4749</v>
      </c>
      <c r="K2452" s="6" t="s">
        <v>2491</v>
      </c>
    </row>
    <row r="2453" customFormat="false" ht="16.5" hidden="true" customHeight="true" outlineLevel="0" collapsed="false">
      <c r="A2453" s="6" t="n">
        <v>2442</v>
      </c>
      <c r="B2453" s="6" t="s">
        <v>4765</v>
      </c>
      <c r="C2453" s="6"/>
      <c r="D2453" s="1" t="s">
        <v>245</v>
      </c>
      <c r="F2453" s="1" t="s">
        <v>167</v>
      </c>
      <c r="G2453" s="6" t="s">
        <v>755</v>
      </c>
      <c r="H2453" s="6" t="s">
        <v>84</v>
      </c>
      <c r="I2453" s="6" t="s">
        <v>127</v>
      </c>
      <c r="J2453" s="6" t="s">
        <v>4749</v>
      </c>
      <c r="K2453" s="6" t="s">
        <v>2491</v>
      </c>
    </row>
    <row r="2454" customFormat="false" ht="16.5" hidden="true" customHeight="true" outlineLevel="0" collapsed="false">
      <c r="A2454" s="6" t="n">
        <v>2443</v>
      </c>
      <c r="B2454" s="6" t="s">
        <v>4766</v>
      </c>
      <c r="C2454" s="6"/>
      <c r="D2454" s="1" t="s">
        <v>1119</v>
      </c>
      <c r="F2454" s="1" t="s">
        <v>1261</v>
      </c>
      <c r="G2454" s="6" t="s">
        <v>3330</v>
      </c>
      <c r="H2454" s="6" t="s">
        <v>84</v>
      </c>
      <c r="I2454" s="6" t="s">
        <v>127</v>
      </c>
      <c r="J2454" s="6" t="s">
        <v>4749</v>
      </c>
      <c r="K2454" s="6" t="s">
        <v>2491</v>
      </c>
    </row>
    <row r="2455" customFormat="false" ht="16.5" hidden="true" customHeight="true" outlineLevel="0" collapsed="false">
      <c r="A2455" s="6" t="n">
        <v>2444</v>
      </c>
      <c r="B2455" s="6" t="s">
        <v>4767</v>
      </c>
      <c r="C2455" s="6"/>
      <c r="D2455" s="1" t="s">
        <v>672</v>
      </c>
      <c r="F2455" s="1" t="s">
        <v>2025</v>
      </c>
      <c r="G2455" s="6" t="s">
        <v>2462</v>
      </c>
      <c r="H2455" s="6" t="s">
        <v>21</v>
      </c>
      <c r="I2455" s="6" t="s">
        <v>4768</v>
      </c>
      <c r="J2455" s="6" t="s">
        <v>4749</v>
      </c>
      <c r="K2455" s="6" t="s">
        <v>2491</v>
      </c>
    </row>
    <row r="2456" customFormat="false" ht="16.5" hidden="true" customHeight="true" outlineLevel="0" collapsed="false">
      <c r="A2456" s="6" t="n">
        <v>2445</v>
      </c>
      <c r="B2456" s="6" t="s">
        <v>4769</v>
      </c>
      <c r="C2456" s="6"/>
      <c r="D2456" s="1" t="s">
        <v>1239</v>
      </c>
      <c r="F2456" s="1" t="s">
        <v>2032</v>
      </c>
      <c r="G2456" s="6" t="s">
        <v>1802</v>
      </c>
      <c r="H2456" s="6" t="s">
        <v>21</v>
      </c>
      <c r="I2456" s="6" t="s">
        <v>29</v>
      </c>
      <c r="J2456" s="6" t="s">
        <v>4749</v>
      </c>
      <c r="K2456" s="6" t="s">
        <v>2491</v>
      </c>
    </row>
    <row r="2457" customFormat="false" ht="16.5" hidden="true" customHeight="true" outlineLevel="0" collapsed="false">
      <c r="A2457" s="6" t="n">
        <v>2446</v>
      </c>
      <c r="B2457" s="6" t="s">
        <v>4770</v>
      </c>
      <c r="C2457" s="6"/>
      <c r="D2457" s="1" t="s">
        <v>245</v>
      </c>
      <c r="F2457" s="1" t="s">
        <v>467</v>
      </c>
      <c r="G2457" s="6" t="s">
        <v>1383</v>
      </c>
      <c r="H2457" s="6" t="s">
        <v>84</v>
      </c>
      <c r="I2457" s="6" t="s">
        <v>127</v>
      </c>
      <c r="J2457" s="6" t="s">
        <v>4749</v>
      </c>
      <c r="K2457" s="6" t="s">
        <v>2491</v>
      </c>
    </row>
    <row r="2458" customFormat="false" ht="16.5" hidden="true" customHeight="true" outlineLevel="0" collapsed="false">
      <c r="A2458" s="6" t="n">
        <v>2447</v>
      </c>
      <c r="B2458" s="6" t="s">
        <v>4771</v>
      </c>
      <c r="C2458" s="6"/>
      <c r="D2458" s="1" t="s">
        <v>1113</v>
      </c>
      <c r="F2458" s="1" t="s">
        <v>467</v>
      </c>
      <c r="G2458" s="6" t="s">
        <v>2407</v>
      </c>
      <c r="H2458" s="6" t="s">
        <v>84</v>
      </c>
      <c r="I2458" s="6" t="s">
        <v>127</v>
      </c>
      <c r="J2458" s="6" t="s">
        <v>4749</v>
      </c>
      <c r="K2458" s="6" t="s">
        <v>2491</v>
      </c>
    </row>
    <row r="2459" customFormat="false" ht="16.5" hidden="true" customHeight="true" outlineLevel="0" collapsed="false">
      <c r="A2459" s="6" t="n">
        <v>2448</v>
      </c>
      <c r="B2459" s="6" t="s">
        <v>4772</v>
      </c>
      <c r="C2459" s="6"/>
      <c r="D2459" s="1" t="s">
        <v>858</v>
      </c>
      <c r="F2459" s="1" t="s">
        <v>616</v>
      </c>
      <c r="G2459" s="6" t="s">
        <v>545</v>
      </c>
      <c r="H2459" s="6" t="s">
        <v>84</v>
      </c>
      <c r="I2459" s="6" t="s">
        <v>127</v>
      </c>
      <c r="J2459" s="6" t="s">
        <v>4749</v>
      </c>
      <c r="K2459" s="6" t="s">
        <v>2491</v>
      </c>
    </row>
    <row r="2460" customFormat="false" ht="16.5" hidden="true" customHeight="true" outlineLevel="0" collapsed="false">
      <c r="A2460" s="6" t="n">
        <v>2449</v>
      </c>
      <c r="B2460" s="6" t="s">
        <v>4773</v>
      </c>
      <c r="C2460" s="6"/>
      <c r="D2460" s="1" t="s">
        <v>4774</v>
      </c>
      <c r="F2460" s="1" t="s">
        <v>616</v>
      </c>
      <c r="G2460" s="6" t="s">
        <v>338</v>
      </c>
      <c r="H2460" s="6" t="s">
        <v>84</v>
      </c>
      <c r="I2460" s="6" t="s">
        <v>127</v>
      </c>
      <c r="J2460" s="6" t="s">
        <v>4749</v>
      </c>
      <c r="K2460" s="6" t="s">
        <v>2491</v>
      </c>
    </row>
    <row r="2461" customFormat="false" ht="16.5" hidden="false" customHeight="true" outlineLevel="0" collapsed="false">
      <c r="A2461" s="6" t="n">
        <v>2450</v>
      </c>
      <c r="B2461" s="6" t="s">
        <v>4775</v>
      </c>
      <c r="C2461" s="6"/>
      <c r="D2461" s="1" t="s">
        <v>2256</v>
      </c>
      <c r="F2461" s="1" t="s">
        <v>75</v>
      </c>
      <c r="G2461" s="6" t="s">
        <v>2655</v>
      </c>
      <c r="H2461" s="6" t="s">
        <v>21</v>
      </c>
      <c r="I2461" s="6" t="s">
        <v>22</v>
      </c>
      <c r="J2461" s="6" t="s">
        <v>4776</v>
      </c>
      <c r="K2461" s="6" t="s">
        <v>4610</v>
      </c>
    </row>
    <row r="2462" customFormat="false" ht="16.5" hidden="true" customHeight="true" outlineLevel="0" collapsed="false">
      <c r="A2462" s="6" t="n">
        <v>2451</v>
      </c>
      <c r="B2462" s="6" t="s">
        <v>4777</v>
      </c>
      <c r="C2462" s="6"/>
      <c r="D2462" s="1" t="s">
        <v>4778</v>
      </c>
      <c r="F2462" s="1" t="s">
        <v>82</v>
      </c>
      <c r="G2462" s="6" t="s">
        <v>109</v>
      </c>
      <c r="H2462" s="6" t="s">
        <v>21</v>
      </c>
      <c r="I2462" s="6" t="s">
        <v>29</v>
      </c>
      <c r="J2462" s="6" t="s">
        <v>4776</v>
      </c>
      <c r="K2462" s="6" t="s">
        <v>4610</v>
      </c>
    </row>
    <row r="2463" customFormat="false" ht="16.5" hidden="true" customHeight="true" outlineLevel="0" collapsed="false">
      <c r="A2463" s="6" t="n">
        <v>2452</v>
      </c>
      <c r="B2463" s="6" t="s">
        <v>4779</v>
      </c>
      <c r="C2463" s="6"/>
      <c r="D2463" s="1" t="s">
        <v>4780</v>
      </c>
      <c r="F2463" s="1" t="s">
        <v>27</v>
      </c>
      <c r="G2463" s="6" t="s">
        <v>285</v>
      </c>
      <c r="H2463" s="6" t="s">
        <v>21</v>
      </c>
      <c r="I2463" s="6" t="s">
        <v>29</v>
      </c>
      <c r="J2463" s="6" t="s">
        <v>4776</v>
      </c>
      <c r="K2463" s="6" t="s">
        <v>4610</v>
      </c>
    </row>
    <row r="2464" customFormat="false" ht="16.5" hidden="true" customHeight="true" outlineLevel="0" collapsed="false">
      <c r="A2464" s="6" t="n">
        <v>2453</v>
      </c>
      <c r="B2464" s="6" t="s">
        <v>4781</v>
      </c>
      <c r="C2464" s="6"/>
      <c r="D2464" s="1" t="s">
        <v>3964</v>
      </c>
      <c r="F2464" s="1" t="s">
        <v>146</v>
      </c>
      <c r="G2464" s="6" t="s">
        <v>2250</v>
      </c>
      <c r="H2464" s="6" t="s">
        <v>21</v>
      </c>
      <c r="I2464" s="6" t="s">
        <v>4656</v>
      </c>
      <c r="J2464" s="6" t="s">
        <v>4776</v>
      </c>
      <c r="K2464" s="6" t="s">
        <v>4610</v>
      </c>
    </row>
    <row r="2465" customFormat="false" ht="16.5" hidden="true" customHeight="true" outlineLevel="0" collapsed="false">
      <c r="A2465" s="6" t="n">
        <v>2454</v>
      </c>
      <c r="B2465" s="6" t="s">
        <v>4782</v>
      </c>
      <c r="C2465" s="6"/>
      <c r="D2465" s="1" t="s">
        <v>3255</v>
      </c>
      <c r="F2465" s="1" t="s">
        <v>95</v>
      </c>
      <c r="G2465" s="6" t="s">
        <v>1286</v>
      </c>
      <c r="H2465" s="6" t="s">
        <v>21</v>
      </c>
      <c r="I2465" s="6" t="s">
        <v>4783</v>
      </c>
      <c r="J2465" s="6" t="s">
        <v>4776</v>
      </c>
      <c r="K2465" s="6" t="s">
        <v>4610</v>
      </c>
    </row>
    <row r="2466" customFormat="false" ht="16.5" hidden="true" customHeight="true" outlineLevel="0" collapsed="false">
      <c r="A2466" s="6" t="n">
        <v>2455</v>
      </c>
      <c r="B2466" s="6" t="s">
        <v>4784</v>
      </c>
      <c r="C2466" s="6"/>
      <c r="D2466" s="1" t="s">
        <v>4785</v>
      </c>
      <c r="F2466" s="1" t="s">
        <v>95</v>
      </c>
      <c r="G2466" s="6" t="s">
        <v>602</v>
      </c>
      <c r="H2466" s="6" t="s">
        <v>21</v>
      </c>
      <c r="I2466" s="6" t="s">
        <v>29</v>
      </c>
      <c r="J2466" s="6" t="s">
        <v>4776</v>
      </c>
      <c r="K2466" s="6" t="s">
        <v>4610</v>
      </c>
    </row>
    <row r="2467" customFormat="false" ht="16.5" hidden="false" customHeight="true" outlineLevel="0" collapsed="false">
      <c r="A2467" s="6" t="n">
        <v>2456</v>
      </c>
      <c r="B2467" s="6" t="s">
        <v>4786</v>
      </c>
      <c r="C2467" s="6"/>
      <c r="D2467" s="1" t="s">
        <v>2956</v>
      </c>
      <c r="F2467" s="1" t="s">
        <v>32</v>
      </c>
      <c r="G2467" s="6" t="s">
        <v>1477</v>
      </c>
      <c r="H2467" s="6" t="s">
        <v>21</v>
      </c>
      <c r="I2467" s="6" t="s">
        <v>22</v>
      </c>
      <c r="J2467" s="6" t="s">
        <v>4776</v>
      </c>
      <c r="K2467" s="6" t="s">
        <v>4610</v>
      </c>
    </row>
    <row r="2468" customFormat="false" ht="16.5" hidden="true" customHeight="true" outlineLevel="0" collapsed="false">
      <c r="A2468" s="6" t="n">
        <v>2457</v>
      </c>
      <c r="B2468" s="6" t="s">
        <v>4787</v>
      </c>
      <c r="C2468" s="6"/>
      <c r="D2468" s="1" t="s">
        <v>94</v>
      </c>
      <c r="F2468" s="1" t="s">
        <v>390</v>
      </c>
      <c r="G2468" s="6" t="s">
        <v>1318</v>
      </c>
      <c r="H2468" s="6" t="s">
        <v>21</v>
      </c>
      <c r="I2468" s="6" t="s">
        <v>4788</v>
      </c>
      <c r="J2468" s="6" t="s">
        <v>4776</v>
      </c>
      <c r="K2468" s="6" t="s">
        <v>4610</v>
      </c>
    </row>
    <row r="2469" customFormat="false" ht="16.5" hidden="false" customHeight="true" outlineLevel="0" collapsed="false">
      <c r="A2469" s="6" t="n">
        <v>2458</v>
      </c>
      <c r="B2469" s="6" t="s">
        <v>4789</v>
      </c>
      <c r="C2469" s="6"/>
      <c r="D2469" s="1" t="s">
        <v>4790</v>
      </c>
      <c r="F2469" s="1" t="s">
        <v>39</v>
      </c>
      <c r="G2469" s="6" t="s">
        <v>4791</v>
      </c>
      <c r="H2469" s="6" t="s">
        <v>21</v>
      </c>
      <c r="I2469" s="6" t="s">
        <v>22</v>
      </c>
      <c r="J2469" s="6" t="s">
        <v>4776</v>
      </c>
      <c r="K2469" s="6" t="s">
        <v>4610</v>
      </c>
    </row>
    <row r="2470" customFormat="false" ht="16.5" hidden="true" customHeight="true" outlineLevel="0" collapsed="false">
      <c r="A2470" s="6" t="n">
        <v>2459</v>
      </c>
      <c r="B2470" s="6" t="s">
        <v>4792</v>
      </c>
      <c r="C2470" s="6"/>
      <c r="D2470" s="1" t="s">
        <v>4793</v>
      </c>
      <c r="F2470" s="1" t="s">
        <v>39</v>
      </c>
      <c r="G2470" s="6" t="s">
        <v>4794</v>
      </c>
      <c r="H2470" s="6" t="s">
        <v>21</v>
      </c>
      <c r="I2470" s="6" t="s">
        <v>29</v>
      </c>
      <c r="J2470" s="6" t="s">
        <v>4776</v>
      </c>
      <c r="K2470" s="6" t="s">
        <v>4610</v>
      </c>
    </row>
    <row r="2471" customFormat="false" ht="16.5" hidden="false" customHeight="true" outlineLevel="0" collapsed="false">
      <c r="A2471" s="6" t="n">
        <v>2460</v>
      </c>
      <c r="B2471" s="6" t="s">
        <v>4795</v>
      </c>
      <c r="C2471" s="6"/>
      <c r="D2471" s="1" t="s">
        <v>4796</v>
      </c>
      <c r="F2471" s="1" t="s">
        <v>2419</v>
      </c>
      <c r="G2471" s="6" t="s">
        <v>793</v>
      </c>
      <c r="H2471" s="6" t="s">
        <v>21</v>
      </c>
      <c r="I2471" s="6" t="s">
        <v>22</v>
      </c>
      <c r="J2471" s="6" t="s">
        <v>4776</v>
      </c>
      <c r="K2471" s="6" t="s">
        <v>4610</v>
      </c>
    </row>
    <row r="2472" customFormat="false" ht="16.5" hidden="true" customHeight="true" outlineLevel="0" collapsed="false">
      <c r="A2472" s="6" t="n">
        <v>2461</v>
      </c>
      <c r="B2472" s="6" t="s">
        <v>4797</v>
      </c>
      <c r="C2472" s="6"/>
      <c r="D2472" s="1" t="s">
        <v>38</v>
      </c>
      <c r="F2472" s="1" t="s">
        <v>2419</v>
      </c>
      <c r="G2472" s="6" t="s">
        <v>1244</v>
      </c>
      <c r="H2472" s="6" t="s">
        <v>21</v>
      </c>
      <c r="I2472" s="6" t="s">
        <v>29</v>
      </c>
      <c r="J2472" s="6" t="s">
        <v>4776</v>
      </c>
      <c r="K2472" s="6" t="s">
        <v>4610</v>
      </c>
    </row>
    <row r="2473" customFormat="false" ht="16.5" hidden="true" customHeight="true" outlineLevel="0" collapsed="false">
      <c r="A2473" s="6" t="n">
        <v>2462</v>
      </c>
      <c r="B2473" s="6" t="s">
        <v>4798</v>
      </c>
      <c r="C2473" s="6"/>
      <c r="D2473" s="1" t="s">
        <v>4799</v>
      </c>
      <c r="F2473" s="1" t="s">
        <v>4800</v>
      </c>
      <c r="G2473" s="6" t="s">
        <v>782</v>
      </c>
      <c r="H2473" s="6" t="s">
        <v>21</v>
      </c>
      <c r="I2473" s="6" t="s">
        <v>29</v>
      </c>
      <c r="J2473" s="6" t="s">
        <v>4776</v>
      </c>
      <c r="K2473" s="6" t="s">
        <v>4610</v>
      </c>
    </row>
    <row r="2474" customFormat="false" ht="16.5" hidden="true" customHeight="true" outlineLevel="0" collapsed="false">
      <c r="A2474" s="6" t="n">
        <v>2463</v>
      </c>
      <c r="B2474" s="6" t="s">
        <v>4801</v>
      </c>
      <c r="C2474" s="6"/>
      <c r="D2474" s="1" t="s">
        <v>71</v>
      </c>
      <c r="F2474" s="1" t="s">
        <v>1786</v>
      </c>
      <c r="G2474" s="6" t="s">
        <v>76</v>
      </c>
      <c r="H2474" s="6" t="s">
        <v>21</v>
      </c>
      <c r="I2474" s="6" t="s">
        <v>29</v>
      </c>
      <c r="J2474" s="6" t="s">
        <v>4776</v>
      </c>
      <c r="K2474" s="6" t="s">
        <v>4610</v>
      </c>
    </row>
    <row r="2475" customFormat="false" ht="16.5" hidden="true" customHeight="true" outlineLevel="0" collapsed="false">
      <c r="A2475" s="6" t="n">
        <v>2464</v>
      </c>
      <c r="B2475" s="6" t="s">
        <v>4802</v>
      </c>
      <c r="C2475" s="6"/>
      <c r="D2475" s="1" t="s">
        <v>38</v>
      </c>
      <c r="F2475" s="1" t="s">
        <v>4803</v>
      </c>
      <c r="G2475" s="6" t="s">
        <v>105</v>
      </c>
      <c r="H2475" s="6" t="s">
        <v>21</v>
      </c>
      <c r="I2475" s="6" t="s">
        <v>4656</v>
      </c>
      <c r="J2475" s="6" t="s">
        <v>4776</v>
      </c>
      <c r="K2475" s="6" t="s">
        <v>4610</v>
      </c>
    </row>
    <row r="2476" customFormat="false" ht="16.5" hidden="true" customHeight="true" outlineLevel="0" collapsed="false">
      <c r="A2476" s="6" t="n">
        <v>2465</v>
      </c>
      <c r="B2476" s="6" t="s">
        <v>4804</v>
      </c>
      <c r="C2476" s="6"/>
      <c r="D2476" s="1" t="s">
        <v>4805</v>
      </c>
      <c r="F2476" s="1" t="s">
        <v>60</v>
      </c>
      <c r="G2476" s="6" t="s">
        <v>168</v>
      </c>
      <c r="H2476" s="6" t="s">
        <v>21</v>
      </c>
      <c r="I2476" s="6" t="s">
        <v>29</v>
      </c>
      <c r="J2476" s="6" t="s">
        <v>4776</v>
      </c>
      <c r="K2476" s="6" t="s">
        <v>4610</v>
      </c>
    </row>
    <row r="2477" customFormat="false" ht="16.5" hidden="true" customHeight="true" outlineLevel="0" collapsed="false">
      <c r="A2477" s="6" t="n">
        <v>2466</v>
      </c>
      <c r="B2477" s="6" t="s">
        <v>4806</v>
      </c>
      <c r="C2477" s="6"/>
      <c r="D2477" s="1" t="s">
        <v>4742</v>
      </c>
      <c r="F2477" s="1" t="s">
        <v>587</v>
      </c>
      <c r="G2477" s="6" t="s">
        <v>1692</v>
      </c>
      <c r="H2477" s="6" t="s">
        <v>21</v>
      </c>
      <c r="I2477" s="6" t="s">
        <v>29</v>
      </c>
      <c r="J2477" s="6" t="s">
        <v>4776</v>
      </c>
      <c r="K2477" s="6" t="s">
        <v>4610</v>
      </c>
    </row>
    <row r="2478" customFormat="false" ht="16.5" hidden="false" customHeight="true" outlineLevel="0" collapsed="false">
      <c r="A2478" s="6" t="n">
        <v>2467</v>
      </c>
      <c r="B2478" s="6" t="s">
        <v>4807</v>
      </c>
      <c r="C2478" s="6"/>
      <c r="D2478" s="1" t="s">
        <v>4808</v>
      </c>
      <c r="F2478" s="1" t="s">
        <v>4809</v>
      </c>
      <c r="G2478" s="6" t="s">
        <v>323</v>
      </c>
      <c r="H2478" s="6" t="s">
        <v>21</v>
      </c>
      <c r="I2478" s="6" t="s">
        <v>22</v>
      </c>
      <c r="J2478" s="6" t="s">
        <v>4776</v>
      </c>
      <c r="K2478" s="6" t="s">
        <v>4610</v>
      </c>
    </row>
    <row r="2479" customFormat="false" ht="16.5" hidden="true" customHeight="true" outlineLevel="0" collapsed="false">
      <c r="A2479" s="6" t="n">
        <v>2468</v>
      </c>
      <c r="B2479" s="6" t="s">
        <v>4810</v>
      </c>
      <c r="C2479" s="6"/>
      <c r="D2479" s="1" t="s">
        <v>18</v>
      </c>
      <c r="F2479" s="1" t="s">
        <v>815</v>
      </c>
      <c r="G2479" s="6" t="s">
        <v>674</v>
      </c>
      <c r="H2479" s="6" t="s">
        <v>21</v>
      </c>
      <c r="I2479" s="6" t="s">
        <v>29</v>
      </c>
      <c r="J2479" s="6" t="s">
        <v>4776</v>
      </c>
      <c r="K2479" s="6" t="s">
        <v>4610</v>
      </c>
    </row>
    <row r="2480" customFormat="false" ht="16.5" hidden="true" customHeight="true" outlineLevel="0" collapsed="false">
      <c r="A2480" s="6" t="n">
        <v>2469</v>
      </c>
      <c r="B2480" s="6" t="s">
        <v>4811</v>
      </c>
      <c r="C2480" s="6"/>
      <c r="D2480" s="1" t="s">
        <v>4676</v>
      </c>
      <c r="F2480" s="1" t="s">
        <v>4812</v>
      </c>
      <c r="G2480" s="6" t="s">
        <v>387</v>
      </c>
      <c r="H2480" s="6" t="s">
        <v>21</v>
      </c>
      <c r="I2480" s="6" t="s">
        <v>4813</v>
      </c>
      <c r="J2480" s="6" t="s">
        <v>4776</v>
      </c>
      <c r="K2480" s="6" t="s">
        <v>4610</v>
      </c>
    </row>
    <row r="2481" customFormat="false" ht="16.5" hidden="true" customHeight="true" outlineLevel="0" collapsed="false">
      <c r="A2481" s="6" t="n">
        <v>2470</v>
      </c>
      <c r="B2481" s="6" t="s">
        <v>4814</v>
      </c>
      <c r="C2481" s="6"/>
      <c r="D2481" s="1" t="s">
        <v>1922</v>
      </c>
      <c r="F2481" s="1" t="s">
        <v>3266</v>
      </c>
      <c r="G2481" s="6" t="s">
        <v>488</v>
      </c>
      <c r="H2481" s="6" t="s">
        <v>21</v>
      </c>
      <c r="I2481" s="6" t="s">
        <v>4815</v>
      </c>
      <c r="J2481" s="6" t="s">
        <v>4776</v>
      </c>
      <c r="K2481" s="6" t="s">
        <v>4610</v>
      </c>
    </row>
    <row r="2482" customFormat="false" ht="16.5" hidden="true" customHeight="true" outlineLevel="0" collapsed="false">
      <c r="A2482" s="6" t="n">
        <v>2471</v>
      </c>
      <c r="B2482" s="6" t="s">
        <v>4816</v>
      </c>
      <c r="C2482" s="6"/>
      <c r="D2482" s="1" t="s">
        <v>3068</v>
      </c>
      <c r="F2482" s="1" t="s">
        <v>197</v>
      </c>
      <c r="G2482" s="6" t="s">
        <v>1519</v>
      </c>
      <c r="H2482" s="6" t="s">
        <v>21</v>
      </c>
      <c r="I2482" s="6" t="s">
        <v>29</v>
      </c>
      <c r="J2482" s="6" t="s">
        <v>4776</v>
      </c>
      <c r="K2482" s="6" t="s">
        <v>4610</v>
      </c>
    </row>
    <row r="2483" customFormat="false" ht="16.5" hidden="true" customHeight="true" outlineLevel="0" collapsed="false">
      <c r="A2483" s="6" t="n">
        <v>2472</v>
      </c>
      <c r="B2483" s="6" t="s">
        <v>4817</v>
      </c>
      <c r="C2483" s="6"/>
      <c r="D2483" s="1" t="s">
        <v>4818</v>
      </c>
      <c r="F2483" s="1" t="s">
        <v>82</v>
      </c>
      <c r="G2483" s="6" t="s">
        <v>1318</v>
      </c>
      <c r="H2483" s="6" t="s">
        <v>21</v>
      </c>
      <c r="I2483" s="6" t="s">
        <v>29</v>
      </c>
      <c r="J2483" s="6" t="s">
        <v>4819</v>
      </c>
      <c r="K2483" s="6" t="s">
        <v>4610</v>
      </c>
    </row>
    <row r="2484" customFormat="false" ht="16.5" hidden="false" customHeight="true" outlineLevel="0" collapsed="false">
      <c r="A2484" s="6" t="n">
        <v>2473</v>
      </c>
      <c r="B2484" s="6" t="s">
        <v>4820</v>
      </c>
      <c r="C2484" s="6"/>
      <c r="D2484" s="1" t="s">
        <v>4821</v>
      </c>
      <c r="F2484" s="1" t="s">
        <v>3022</v>
      </c>
      <c r="G2484" s="6" t="s">
        <v>430</v>
      </c>
      <c r="H2484" s="6" t="s">
        <v>21</v>
      </c>
      <c r="I2484" s="6" t="s">
        <v>22</v>
      </c>
      <c r="J2484" s="6" t="s">
        <v>4819</v>
      </c>
      <c r="K2484" s="6" t="s">
        <v>4610</v>
      </c>
    </row>
    <row r="2485" customFormat="false" ht="16.5" hidden="false" customHeight="true" outlineLevel="0" collapsed="false">
      <c r="A2485" s="6" t="n">
        <v>2474</v>
      </c>
      <c r="B2485" s="6" t="s">
        <v>4822</v>
      </c>
      <c r="C2485" s="6"/>
      <c r="D2485" s="1" t="s">
        <v>4790</v>
      </c>
      <c r="F2485" s="1" t="s">
        <v>134</v>
      </c>
      <c r="G2485" s="6" t="s">
        <v>3841</v>
      </c>
      <c r="H2485" s="6" t="s">
        <v>21</v>
      </c>
      <c r="I2485" s="6" t="s">
        <v>468</v>
      </c>
      <c r="J2485" s="6" t="s">
        <v>4819</v>
      </c>
      <c r="K2485" s="6" t="s">
        <v>4610</v>
      </c>
    </row>
    <row r="2486" customFormat="false" ht="16.5" hidden="true" customHeight="true" outlineLevel="0" collapsed="false">
      <c r="A2486" s="6" t="n">
        <v>2475</v>
      </c>
      <c r="B2486" s="6" t="s">
        <v>4823</v>
      </c>
      <c r="C2486" s="6"/>
      <c r="D2486" s="1" t="s">
        <v>1727</v>
      </c>
      <c r="F2486" s="1" t="s">
        <v>372</v>
      </c>
      <c r="G2486" s="6" t="s">
        <v>1519</v>
      </c>
      <c r="H2486" s="6" t="s">
        <v>21</v>
      </c>
      <c r="I2486" s="6" t="s">
        <v>29</v>
      </c>
      <c r="J2486" s="6" t="s">
        <v>4819</v>
      </c>
      <c r="K2486" s="6" t="s">
        <v>4610</v>
      </c>
    </row>
    <row r="2487" customFormat="false" ht="16.5" hidden="true" customHeight="true" outlineLevel="0" collapsed="false">
      <c r="A2487" s="6" t="n">
        <v>2476</v>
      </c>
      <c r="B2487" s="6" t="s">
        <v>4824</v>
      </c>
      <c r="C2487" s="6"/>
      <c r="D2487" s="1" t="s">
        <v>4825</v>
      </c>
      <c r="F2487" s="1" t="s">
        <v>4826</v>
      </c>
      <c r="G2487" s="6" t="s">
        <v>1013</v>
      </c>
      <c r="H2487" s="6" t="s">
        <v>21</v>
      </c>
      <c r="I2487" s="6" t="s">
        <v>4827</v>
      </c>
      <c r="J2487" s="6" t="s">
        <v>4819</v>
      </c>
      <c r="K2487" s="6" t="s">
        <v>4610</v>
      </c>
    </row>
    <row r="2488" customFormat="false" ht="16.5" hidden="true" customHeight="true" outlineLevel="0" collapsed="false">
      <c r="A2488" s="6" t="n">
        <v>2477</v>
      </c>
      <c r="B2488" s="6" t="s">
        <v>4828</v>
      </c>
      <c r="C2488" s="6"/>
      <c r="D2488" s="1" t="s">
        <v>4829</v>
      </c>
      <c r="F2488" s="1" t="s">
        <v>146</v>
      </c>
      <c r="G2488" s="6" t="s">
        <v>767</v>
      </c>
      <c r="H2488" s="6" t="s">
        <v>21</v>
      </c>
      <c r="I2488" s="6" t="s">
        <v>29</v>
      </c>
      <c r="J2488" s="6" t="s">
        <v>4819</v>
      </c>
      <c r="K2488" s="6" t="s">
        <v>4610</v>
      </c>
    </row>
    <row r="2489" customFormat="false" ht="16.5" hidden="true" customHeight="true" outlineLevel="0" collapsed="false">
      <c r="A2489" s="6" t="n">
        <v>2478</v>
      </c>
      <c r="B2489" s="6" t="s">
        <v>4830</v>
      </c>
      <c r="C2489" s="6"/>
      <c r="D2489" s="1" t="s">
        <v>4831</v>
      </c>
      <c r="F2489" s="1" t="s">
        <v>146</v>
      </c>
      <c r="G2489" s="6" t="s">
        <v>1288</v>
      </c>
      <c r="H2489" s="6" t="s">
        <v>21</v>
      </c>
      <c r="I2489" s="6" t="s">
        <v>2070</v>
      </c>
      <c r="J2489" s="6" t="s">
        <v>4819</v>
      </c>
      <c r="K2489" s="6" t="s">
        <v>4610</v>
      </c>
    </row>
    <row r="2490" customFormat="false" ht="16.5" hidden="false" customHeight="true" outlineLevel="0" collapsed="false">
      <c r="A2490" s="6" t="n">
        <v>2479</v>
      </c>
      <c r="B2490" s="6" t="s">
        <v>4832</v>
      </c>
      <c r="C2490" s="6"/>
      <c r="D2490" s="1" t="s">
        <v>1848</v>
      </c>
      <c r="F2490" s="1" t="s">
        <v>146</v>
      </c>
      <c r="G2490" s="6" t="s">
        <v>2149</v>
      </c>
      <c r="H2490" s="6" t="s">
        <v>21</v>
      </c>
      <c r="I2490" s="6" t="s">
        <v>22</v>
      </c>
      <c r="J2490" s="6" t="s">
        <v>4819</v>
      </c>
      <c r="K2490" s="6" t="s">
        <v>4610</v>
      </c>
    </row>
    <row r="2491" customFormat="false" ht="16.5" hidden="true" customHeight="true" outlineLevel="0" collapsed="false">
      <c r="A2491" s="6" t="n">
        <v>2480</v>
      </c>
      <c r="B2491" s="6" t="s">
        <v>4833</v>
      </c>
      <c r="C2491" s="6"/>
      <c r="D2491" s="1" t="s">
        <v>1853</v>
      </c>
      <c r="F2491" s="1" t="s">
        <v>386</v>
      </c>
      <c r="G2491" s="6" t="s">
        <v>1728</v>
      </c>
      <c r="H2491" s="6" t="s">
        <v>21</v>
      </c>
      <c r="I2491" s="6" t="s">
        <v>4834</v>
      </c>
      <c r="J2491" s="6" t="s">
        <v>4819</v>
      </c>
      <c r="K2491" s="6" t="s">
        <v>4610</v>
      </c>
    </row>
    <row r="2492" customFormat="false" ht="16.5" hidden="true" customHeight="true" outlineLevel="0" collapsed="false">
      <c r="A2492" s="6" t="n">
        <v>2481</v>
      </c>
      <c r="B2492" s="6" t="s">
        <v>4835</v>
      </c>
      <c r="C2492" s="6"/>
      <c r="D2492" s="1" t="s">
        <v>4836</v>
      </c>
      <c r="F2492" s="1" t="s">
        <v>1346</v>
      </c>
      <c r="G2492" s="6" t="s">
        <v>4837</v>
      </c>
      <c r="H2492" s="6" t="s">
        <v>21</v>
      </c>
      <c r="I2492" s="6" t="s">
        <v>29</v>
      </c>
      <c r="J2492" s="6" t="s">
        <v>4819</v>
      </c>
      <c r="K2492" s="6" t="s">
        <v>4610</v>
      </c>
    </row>
    <row r="2493" customFormat="false" ht="16.5" hidden="true" customHeight="true" outlineLevel="0" collapsed="false">
      <c r="A2493" s="6" t="n">
        <v>2482</v>
      </c>
      <c r="B2493" s="6" t="s">
        <v>4838</v>
      </c>
      <c r="C2493" s="6"/>
      <c r="D2493" s="1" t="s">
        <v>2060</v>
      </c>
      <c r="F2493" s="1" t="s">
        <v>3292</v>
      </c>
      <c r="G2493" s="6" t="s">
        <v>1503</v>
      </c>
      <c r="H2493" s="6" t="s">
        <v>21</v>
      </c>
      <c r="I2493" s="6" t="s">
        <v>29</v>
      </c>
      <c r="J2493" s="6" t="s">
        <v>4819</v>
      </c>
      <c r="K2493" s="6" t="s">
        <v>4610</v>
      </c>
    </row>
    <row r="2494" customFormat="false" ht="16.5" hidden="false" customHeight="true" outlineLevel="0" collapsed="false">
      <c r="A2494" s="6" t="n">
        <v>2483</v>
      </c>
      <c r="B2494" s="6" t="s">
        <v>4839</v>
      </c>
      <c r="C2494" s="6"/>
      <c r="D2494" s="1" t="s">
        <v>4840</v>
      </c>
      <c r="F2494" s="1" t="s">
        <v>154</v>
      </c>
      <c r="G2494" s="6" t="s">
        <v>504</v>
      </c>
      <c r="H2494" s="6" t="s">
        <v>21</v>
      </c>
      <c r="I2494" s="6" t="s">
        <v>22</v>
      </c>
      <c r="J2494" s="6" t="s">
        <v>4819</v>
      </c>
      <c r="K2494" s="6" t="s">
        <v>4610</v>
      </c>
    </row>
    <row r="2495" customFormat="false" ht="16.5" hidden="false" customHeight="true" outlineLevel="0" collapsed="false">
      <c r="A2495" s="6" t="n">
        <v>2484</v>
      </c>
      <c r="B2495" s="6" t="s">
        <v>4841</v>
      </c>
      <c r="C2495" s="6"/>
      <c r="D2495" s="1" t="s">
        <v>4842</v>
      </c>
      <c r="F2495" s="1" t="s">
        <v>1240</v>
      </c>
      <c r="G2495" s="6" t="s">
        <v>437</v>
      </c>
      <c r="H2495" s="6" t="s">
        <v>21</v>
      </c>
      <c r="I2495" s="6" t="s">
        <v>468</v>
      </c>
      <c r="J2495" s="6" t="s">
        <v>4819</v>
      </c>
      <c r="K2495" s="6" t="s">
        <v>4610</v>
      </c>
    </row>
    <row r="2496" customFormat="false" ht="16.5" hidden="false" customHeight="true" outlineLevel="0" collapsed="false">
      <c r="A2496" s="6" t="n">
        <v>2485</v>
      </c>
      <c r="B2496" s="6" t="s">
        <v>4843</v>
      </c>
      <c r="C2496" s="6"/>
      <c r="D2496" s="1" t="s">
        <v>1848</v>
      </c>
      <c r="F2496" s="1" t="s">
        <v>1940</v>
      </c>
      <c r="G2496" s="6" t="s">
        <v>1015</v>
      </c>
      <c r="H2496" s="6" t="s">
        <v>21</v>
      </c>
      <c r="I2496" s="6" t="s">
        <v>22</v>
      </c>
      <c r="J2496" s="6" t="s">
        <v>4819</v>
      </c>
      <c r="K2496" s="6" t="s">
        <v>4610</v>
      </c>
    </row>
    <row r="2497" customFormat="false" ht="16.5" hidden="true" customHeight="true" outlineLevel="0" collapsed="false">
      <c r="A2497" s="6" t="n">
        <v>2486</v>
      </c>
      <c r="B2497" s="6" t="s">
        <v>4844</v>
      </c>
      <c r="C2497" s="6"/>
      <c r="D2497" s="1" t="s">
        <v>4845</v>
      </c>
      <c r="F2497" s="1" t="s">
        <v>1841</v>
      </c>
      <c r="G2497" s="6" t="s">
        <v>2149</v>
      </c>
      <c r="H2497" s="6" t="s">
        <v>21</v>
      </c>
      <c r="I2497" s="6" t="s">
        <v>29</v>
      </c>
      <c r="J2497" s="6" t="s">
        <v>4819</v>
      </c>
      <c r="K2497" s="6" t="s">
        <v>4610</v>
      </c>
    </row>
    <row r="2498" customFormat="false" ht="16.5" hidden="false" customHeight="true" outlineLevel="0" collapsed="false">
      <c r="A2498" s="6" t="n">
        <v>2487</v>
      </c>
      <c r="B2498" s="6" t="s">
        <v>4846</v>
      </c>
      <c r="C2498" s="6"/>
      <c r="D2498" s="1" t="s">
        <v>3371</v>
      </c>
      <c r="F2498" s="1" t="s">
        <v>1841</v>
      </c>
      <c r="G2498" s="6" t="s">
        <v>1422</v>
      </c>
      <c r="H2498" s="6" t="s">
        <v>21</v>
      </c>
      <c r="I2498" s="6" t="s">
        <v>22</v>
      </c>
      <c r="J2498" s="6" t="s">
        <v>4819</v>
      </c>
      <c r="K2498" s="6" t="s">
        <v>4610</v>
      </c>
    </row>
    <row r="2499" customFormat="false" ht="16.5" hidden="true" customHeight="true" outlineLevel="0" collapsed="false">
      <c r="A2499" s="6" t="n">
        <v>2488</v>
      </c>
      <c r="B2499" s="6" t="s">
        <v>4847</v>
      </c>
      <c r="C2499" s="6"/>
      <c r="D2499" s="1" t="s">
        <v>672</v>
      </c>
      <c r="F2499" s="1" t="s">
        <v>1841</v>
      </c>
      <c r="G2499" s="6" t="s">
        <v>4848</v>
      </c>
      <c r="H2499" s="6" t="s">
        <v>21</v>
      </c>
      <c r="I2499" s="6" t="s">
        <v>29</v>
      </c>
      <c r="J2499" s="6" t="s">
        <v>4819</v>
      </c>
      <c r="K2499" s="6" t="s">
        <v>4610</v>
      </c>
    </row>
    <row r="2500" customFormat="false" ht="16.5" hidden="true" customHeight="true" outlineLevel="0" collapsed="false">
      <c r="A2500" s="6" t="n">
        <v>2489</v>
      </c>
      <c r="B2500" s="6" t="s">
        <v>4849</v>
      </c>
      <c r="C2500" s="6"/>
      <c r="D2500" s="1" t="s">
        <v>4850</v>
      </c>
      <c r="F2500" s="1" t="s">
        <v>1841</v>
      </c>
      <c r="G2500" s="6" t="s">
        <v>1714</v>
      </c>
      <c r="H2500" s="6" t="s">
        <v>21</v>
      </c>
      <c r="I2500" s="6" t="s">
        <v>69</v>
      </c>
      <c r="J2500" s="6" t="s">
        <v>4819</v>
      </c>
      <c r="K2500" s="6" t="s">
        <v>4610</v>
      </c>
    </row>
    <row r="2501" customFormat="false" ht="16.5" hidden="true" customHeight="true" outlineLevel="0" collapsed="false">
      <c r="A2501" s="6" t="n">
        <v>2490</v>
      </c>
      <c r="B2501" s="6" t="s">
        <v>4851</v>
      </c>
      <c r="C2501" s="6"/>
      <c r="D2501" s="1" t="s">
        <v>4852</v>
      </c>
      <c r="F2501" s="1" t="s">
        <v>1841</v>
      </c>
      <c r="G2501" s="6" t="s">
        <v>1054</v>
      </c>
      <c r="H2501" s="6" t="s">
        <v>21</v>
      </c>
      <c r="I2501" s="6" t="s">
        <v>29</v>
      </c>
      <c r="J2501" s="6" t="s">
        <v>4819</v>
      </c>
      <c r="K2501" s="6" t="s">
        <v>4610</v>
      </c>
    </row>
    <row r="2502" customFormat="false" ht="16.5" hidden="true" customHeight="true" outlineLevel="0" collapsed="false">
      <c r="A2502" s="6" t="n">
        <v>2491</v>
      </c>
      <c r="B2502" s="6" t="s">
        <v>4853</v>
      </c>
      <c r="C2502" s="6"/>
      <c r="D2502" s="1" t="s">
        <v>4854</v>
      </c>
      <c r="F2502" s="1" t="s">
        <v>337</v>
      </c>
      <c r="G2502" s="6" t="s">
        <v>448</v>
      </c>
      <c r="H2502" s="6" t="s">
        <v>21</v>
      </c>
      <c r="I2502" s="6" t="s">
        <v>29</v>
      </c>
      <c r="J2502" s="6" t="s">
        <v>4819</v>
      </c>
      <c r="K2502" s="6" t="s">
        <v>4610</v>
      </c>
    </row>
    <row r="2503" customFormat="false" ht="16.5" hidden="false" customHeight="true" outlineLevel="0" collapsed="false">
      <c r="A2503" s="6" t="n">
        <v>2492</v>
      </c>
      <c r="B2503" s="6" t="s">
        <v>4855</v>
      </c>
      <c r="C2503" s="6"/>
      <c r="D2503" s="1" t="s">
        <v>3387</v>
      </c>
      <c r="F2503" s="1" t="s">
        <v>3412</v>
      </c>
      <c r="G2503" s="6" t="s">
        <v>4856</v>
      </c>
      <c r="H2503" s="6" t="s">
        <v>21</v>
      </c>
      <c r="I2503" s="6" t="s">
        <v>22</v>
      </c>
      <c r="J2503" s="6" t="s">
        <v>4819</v>
      </c>
      <c r="K2503" s="6" t="s">
        <v>4610</v>
      </c>
    </row>
    <row r="2504" customFormat="false" ht="16.5" hidden="false" customHeight="true" outlineLevel="0" collapsed="false">
      <c r="A2504" s="6" t="n">
        <v>2493</v>
      </c>
      <c r="B2504" s="6" t="s">
        <v>4857</v>
      </c>
      <c r="C2504" s="6"/>
      <c r="D2504" s="1" t="s">
        <v>4858</v>
      </c>
      <c r="F2504" s="1" t="s">
        <v>3412</v>
      </c>
      <c r="G2504" s="6" t="s">
        <v>299</v>
      </c>
      <c r="H2504" s="6" t="s">
        <v>21</v>
      </c>
      <c r="I2504" s="6" t="s">
        <v>468</v>
      </c>
      <c r="J2504" s="6" t="s">
        <v>4819</v>
      </c>
      <c r="K2504" s="6" t="s">
        <v>4610</v>
      </c>
    </row>
    <row r="2505" customFormat="false" ht="16.5" hidden="true" customHeight="true" outlineLevel="0" collapsed="false">
      <c r="A2505" s="6" t="n">
        <v>2494</v>
      </c>
      <c r="B2505" s="6" t="s">
        <v>4859</v>
      </c>
      <c r="C2505" s="6"/>
      <c r="D2505" s="1" t="s">
        <v>188</v>
      </c>
      <c r="F2505" s="1" t="s">
        <v>167</v>
      </c>
      <c r="G2505" s="6" t="s">
        <v>4860</v>
      </c>
      <c r="H2505" s="6" t="s">
        <v>21</v>
      </c>
      <c r="I2505" s="6" t="s">
        <v>4656</v>
      </c>
      <c r="J2505" s="6" t="s">
        <v>4819</v>
      </c>
      <c r="K2505" s="6" t="s">
        <v>4610</v>
      </c>
    </row>
    <row r="2506" customFormat="false" ht="16.5" hidden="true" customHeight="true" outlineLevel="0" collapsed="false">
      <c r="A2506" s="6" t="n">
        <v>2495</v>
      </c>
      <c r="B2506" s="6" t="s">
        <v>4861</v>
      </c>
      <c r="C2506" s="6"/>
      <c r="D2506" s="1" t="s">
        <v>4862</v>
      </c>
      <c r="F2506" s="1" t="s">
        <v>3087</v>
      </c>
      <c r="G2506" s="6" t="s">
        <v>76</v>
      </c>
      <c r="H2506" s="6" t="s">
        <v>21</v>
      </c>
      <c r="I2506" s="6" t="s">
        <v>29</v>
      </c>
      <c r="J2506" s="6" t="s">
        <v>4819</v>
      </c>
      <c r="K2506" s="6" t="s">
        <v>4610</v>
      </c>
    </row>
    <row r="2507" customFormat="false" ht="16.5" hidden="false" customHeight="true" outlineLevel="0" collapsed="false">
      <c r="A2507" s="6" t="n">
        <v>2496</v>
      </c>
      <c r="B2507" s="6" t="s">
        <v>4863</v>
      </c>
      <c r="C2507" s="6"/>
      <c r="D2507" s="1" t="s">
        <v>2431</v>
      </c>
      <c r="F2507" s="1" t="s">
        <v>551</v>
      </c>
      <c r="G2507" s="6" t="s">
        <v>767</v>
      </c>
      <c r="H2507" s="6" t="s">
        <v>21</v>
      </c>
      <c r="I2507" s="6" t="s">
        <v>22</v>
      </c>
      <c r="J2507" s="6" t="s">
        <v>4819</v>
      </c>
      <c r="K2507" s="6" t="s">
        <v>4610</v>
      </c>
    </row>
    <row r="2508" customFormat="false" ht="16.5" hidden="false" customHeight="true" outlineLevel="0" collapsed="false">
      <c r="A2508" s="6" t="n">
        <v>2497</v>
      </c>
      <c r="B2508" s="6" t="s">
        <v>4864</v>
      </c>
      <c r="C2508" s="6"/>
      <c r="D2508" s="1" t="s">
        <v>38</v>
      </c>
      <c r="F2508" s="1" t="s">
        <v>1657</v>
      </c>
      <c r="G2508" s="6" t="s">
        <v>1422</v>
      </c>
      <c r="H2508" s="6" t="s">
        <v>21</v>
      </c>
      <c r="I2508" s="6" t="s">
        <v>22</v>
      </c>
      <c r="J2508" s="6" t="s">
        <v>4819</v>
      </c>
      <c r="K2508" s="6" t="s">
        <v>4610</v>
      </c>
    </row>
    <row r="2509" customFormat="false" ht="16.5" hidden="false" customHeight="true" outlineLevel="0" collapsed="false">
      <c r="A2509" s="6" t="n">
        <v>2498</v>
      </c>
      <c r="B2509" s="6" t="s">
        <v>4865</v>
      </c>
      <c r="C2509" s="6"/>
      <c r="D2509" s="1" t="s">
        <v>672</v>
      </c>
      <c r="F2509" s="1" t="s">
        <v>1657</v>
      </c>
      <c r="G2509" s="6" t="s">
        <v>499</v>
      </c>
      <c r="H2509" s="6" t="s">
        <v>21</v>
      </c>
      <c r="I2509" s="6" t="s">
        <v>468</v>
      </c>
      <c r="J2509" s="6" t="s">
        <v>4819</v>
      </c>
      <c r="K2509" s="6" t="s">
        <v>4610</v>
      </c>
    </row>
    <row r="2510" customFormat="false" ht="16.5" hidden="true" customHeight="true" outlineLevel="0" collapsed="false">
      <c r="A2510" s="6" t="n">
        <v>2499</v>
      </c>
      <c r="B2510" s="6" t="s">
        <v>4866</v>
      </c>
      <c r="C2510" s="6"/>
      <c r="D2510" s="1" t="s">
        <v>55</v>
      </c>
      <c r="F2510" s="1" t="s">
        <v>21</v>
      </c>
      <c r="G2510" s="6" t="s">
        <v>1251</v>
      </c>
      <c r="H2510" s="6" t="s">
        <v>21</v>
      </c>
      <c r="I2510" s="6" t="s">
        <v>4656</v>
      </c>
      <c r="J2510" s="6" t="s">
        <v>4819</v>
      </c>
      <c r="K2510" s="6" t="s">
        <v>4610</v>
      </c>
    </row>
    <row r="2511" customFormat="false" ht="16.5" hidden="true" customHeight="true" outlineLevel="0" collapsed="false">
      <c r="A2511" s="6" t="n">
        <v>2500</v>
      </c>
      <c r="B2511" s="6" t="s">
        <v>4867</v>
      </c>
      <c r="C2511" s="6"/>
      <c r="D2511" s="1" t="s">
        <v>1840</v>
      </c>
      <c r="F2511" s="1" t="s">
        <v>21</v>
      </c>
      <c r="G2511" s="6" t="s">
        <v>721</v>
      </c>
      <c r="H2511" s="6" t="s">
        <v>21</v>
      </c>
      <c r="I2511" s="6" t="s">
        <v>29</v>
      </c>
      <c r="J2511" s="6" t="s">
        <v>4819</v>
      </c>
      <c r="K2511" s="6" t="s">
        <v>4610</v>
      </c>
    </row>
    <row r="2512" customFormat="false" ht="16.5" hidden="false" customHeight="true" outlineLevel="0" collapsed="false">
      <c r="A2512" s="6" t="n">
        <v>2501</v>
      </c>
      <c r="B2512" s="6" t="s">
        <v>4868</v>
      </c>
      <c r="C2512" s="6"/>
      <c r="D2512" s="1" t="s">
        <v>4869</v>
      </c>
      <c r="F2512" s="1" t="s">
        <v>4870</v>
      </c>
      <c r="G2512" s="6" t="s">
        <v>4871</v>
      </c>
      <c r="H2512" s="6" t="s">
        <v>21</v>
      </c>
      <c r="I2512" s="6" t="s">
        <v>22</v>
      </c>
      <c r="J2512" s="6" t="s">
        <v>4819</v>
      </c>
      <c r="K2512" s="6" t="s">
        <v>4610</v>
      </c>
    </row>
    <row r="2513" customFormat="false" ht="16.5" hidden="false" customHeight="true" outlineLevel="0" collapsed="false">
      <c r="A2513" s="6" t="n">
        <v>2502</v>
      </c>
      <c r="B2513" s="6" t="s">
        <v>4872</v>
      </c>
      <c r="C2513" s="6"/>
      <c r="D2513" s="1" t="s">
        <v>4873</v>
      </c>
      <c r="F2513" s="1" t="s">
        <v>56</v>
      </c>
      <c r="G2513" s="6" t="s">
        <v>596</v>
      </c>
      <c r="H2513" s="6" t="s">
        <v>21</v>
      </c>
      <c r="I2513" s="6" t="s">
        <v>22</v>
      </c>
      <c r="J2513" s="6" t="s">
        <v>4819</v>
      </c>
      <c r="K2513" s="6" t="s">
        <v>4610</v>
      </c>
    </row>
    <row r="2514" customFormat="false" ht="16.5" hidden="false" customHeight="true" outlineLevel="0" collapsed="false">
      <c r="A2514" s="6" t="n">
        <v>2503</v>
      </c>
      <c r="B2514" s="6" t="s">
        <v>4874</v>
      </c>
      <c r="C2514" s="6"/>
      <c r="D2514" s="1" t="s">
        <v>1785</v>
      </c>
      <c r="F2514" s="1" t="s">
        <v>1786</v>
      </c>
      <c r="G2514" s="6" t="s">
        <v>323</v>
      </c>
      <c r="H2514" s="6" t="s">
        <v>21</v>
      </c>
      <c r="I2514" s="6" t="s">
        <v>22</v>
      </c>
      <c r="J2514" s="6" t="s">
        <v>4819</v>
      </c>
      <c r="K2514" s="6" t="s">
        <v>4610</v>
      </c>
    </row>
    <row r="2515" customFormat="false" ht="16.5" hidden="false" customHeight="true" outlineLevel="0" collapsed="false">
      <c r="A2515" s="6" t="n">
        <v>2504</v>
      </c>
      <c r="B2515" s="6" t="s">
        <v>4875</v>
      </c>
      <c r="C2515" s="6"/>
      <c r="D2515" s="1" t="s">
        <v>1832</v>
      </c>
      <c r="F2515" s="1" t="s">
        <v>4876</v>
      </c>
      <c r="G2515" s="6" t="s">
        <v>1650</v>
      </c>
      <c r="H2515" s="6" t="s">
        <v>21</v>
      </c>
      <c r="I2515" s="6" t="s">
        <v>22</v>
      </c>
      <c r="J2515" s="6" t="s">
        <v>4819</v>
      </c>
      <c r="K2515" s="6" t="s">
        <v>4610</v>
      </c>
    </row>
    <row r="2516" customFormat="false" ht="16.5" hidden="true" customHeight="true" outlineLevel="0" collapsed="false">
      <c r="A2516" s="6" t="n">
        <v>2505</v>
      </c>
      <c r="B2516" s="6" t="s">
        <v>4877</v>
      </c>
      <c r="C2516" s="6"/>
      <c r="D2516" s="1" t="s">
        <v>4878</v>
      </c>
      <c r="F2516" s="1" t="s">
        <v>2968</v>
      </c>
      <c r="G2516" s="6" t="s">
        <v>1084</v>
      </c>
      <c r="H2516" s="6" t="s">
        <v>21</v>
      </c>
      <c r="I2516" s="6" t="s">
        <v>29</v>
      </c>
      <c r="J2516" s="6" t="s">
        <v>4819</v>
      </c>
      <c r="K2516" s="6" t="s">
        <v>4610</v>
      </c>
    </row>
    <row r="2517" customFormat="false" ht="16.5" hidden="false" customHeight="true" outlineLevel="0" collapsed="false">
      <c r="A2517" s="6" t="n">
        <v>2506</v>
      </c>
      <c r="B2517" s="6" t="s">
        <v>4879</v>
      </c>
      <c r="C2517" s="6"/>
      <c r="D2517" s="1" t="s">
        <v>3569</v>
      </c>
      <c r="F2517" s="1" t="s">
        <v>4803</v>
      </c>
      <c r="G2517" s="6" t="s">
        <v>861</v>
      </c>
      <c r="H2517" s="6" t="s">
        <v>21</v>
      </c>
      <c r="I2517" s="6" t="s">
        <v>22</v>
      </c>
      <c r="J2517" s="6" t="s">
        <v>4819</v>
      </c>
      <c r="K2517" s="6" t="s">
        <v>4610</v>
      </c>
    </row>
    <row r="2518" customFormat="false" ht="16.5" hidden="false" customHeight="true" outlineLevel="0" collapsed="false">
      <c r="A2518" s="6" t="n">
        <v>2507</v>
      </c>
      <c r="B2518" s="6" t="s">
        <v>4880</v>
      </c>
      <c r="C2518" s="6"/>
      <c r="D2518" s="1" t="s">
        <v>4881</v>
      </c>
      <c r="F2518" s="1" t="s">
        <v>4882</v>
      </c>
      <c r="G2518" s="6" t="s">
        <v>370</v>
      </c>
      <c r="H2518" s="6" t="s">
        <v>21</v>
      </c>
      <c r="I2518" s="6" t="s">
        <v>22</v>
      </c>
      <c r="J2518" s="6" t="s">
        <v>4819</v>
      </c>
      <c r="K2518" s="6" t="s">
        <v>4610</v>
      </c>
    </row>
    <row r="2519" customFormat="false" ht="16.5" hidden="true" customHeight="true" outlineLevel="0" collapsed="false">
      <c r="A2519" s="6" t="n">
        <v>2508</v>
      </c>
      <c r="B2519" s="6" t="s">
        <v>4883</v>
      </c>
      <c r="C2519" s="6"/>
      <c r="D2519" s="1" t="s">
        <v>672</v>
      </c>
      <c r="F2519" s="1" t="s">
        <v>668</v>
      </c>
      <c r="G2519" s="6" t="s">
        <v>717</v>
      </c>
      <c r="H2519" s="6" t="s">
        <v>21</v>
      </c>
      <c r="I2519" s="6" t="s">
        <v>4884</v>
      </c>
      <c r="J2519" s="6" t="s">
        <v>4819</v>
      </c>
      <c r="K2519" s="6" t="s">
        <v>4610</v>
      </c>
    </row>
    <row r="2520" customFormat="false" ht="16.5" hidden="true" customHeight="true" outlineLevel="0" collapsed="false">
      <c r="A2520" s="6" t="n">
        <v>2509</v>
      </c>
      <c r="B2520" s="6" t="s">
        <v>4885</v>
      </c>
      <c r="C2520" s="6"/>
      <c r="D2520" s="1" t="s">
        <v>672</v>
      </c>
      <c r="F2520" s="1" t="s">
        <v>189</v>
      </c>
      <c r="G2520" s="6" t="s">
        <v>835</v>
      </c>
      <c r="H2520" s="6" t="s">
        <v>21</v>
      </c>
      <c r="I2520" s="6" t="s">
        <v>4886</v>
      </c>
      <c r="J2520" s="6" t="s">
        <v>4819</v>
      </c>
      <c r="K2520" s="6" t="s">
        <v>4610</v>
      </c>
    </row>
    <row r="2521" customFormat="false" ht="16.5" hidden="false" customHeight="true" outlineLevel="0" collapsed="false">
      <c r="A2521" s="6" t="n">
        <v>2510</v>
      </c>
      <c r="B2521" s="6" t="s">
        <v>4887</v>
      </c>
      <c r="C2521" s="6"/>
      <c r="D2521" s="1" t="s">
        <v>4888</v>
      </c>
      <c r="F2521" s="1" t="s">
        <v>189</v>
      </c>
      <c r="G2521" s="6" t="s">
        <v>168</v>
      </c>
      <c r="H2521" s="6" t="s">
        <v>21</v>
      </c>
      <c r="I2521" s="6" t="s">
        <v>22</v>
      </c>
      <c r="J2521" s="6" t="s">
        <v>4819</v>
      </c>
      <c r="K2521" s="6" t="s">
        <v>4610</v>
      </c>
    </row>
    <row r="2522" customFormat="false" ht="16.5" hidden="true" customHeight="true" outlineLevel="0" collapsed="false">
      <c r="A2522" s="6" t="n">
        <v>2511</v>
      </c>
      <c r="B2522" s="6" t="s">
        <v>4889</v>
      </c>
      <c r="C2522" s="6"/>
      <c r="D2522" s="1" t="s">
        <v>38</v>
      </c>
      <c r="F2522" s="1" t="s">
        <v>60</v>
      </c>
      <c r="G2522" s="6" t="s">
        <v>334</v>
      </c>
      <c r="H2522" s="6" t="s">
        <v>21</v>
      </c>
      <c r="I2522" s="6" t="s">
        <v>4656</v>
      </c>
      <c r="J2522" s="6" t="s">
        <v>4819</v>
      </c>
      <c r="K2522" s="6" t="s">
        <v>4610</v>
      </c>
    </row>
    <row r="2523" customFormat="false" ht="16.5" hidden="false" customHeight="true" outlineLevel="0" collapsed="false">
      <c r="A2523" s="6" t="n">
        <v>2512</v>
      </c>
      <c r="B2523" s="6" t="s">
        <v>4890</v>
      </c>
      <c r="C2523" s="6"/>
      <c r="D2523" s="1" t="s">
        <v>672</v>
      </c>
      <c r="F2523" s="1" t="s">
        <v>579</v>
      </c>
      <c r="G2523" s="6" t="s">
        <v>347</v>
      </c>
      <c r="H2523" s="6" t="s">
        <v>21</v>
      </c>
      <c r="I2523" s="6" t="s">
        <v>22</v>
      </c>
      <c r="J2523" s="6" t="s">
        <v>4819</v>
      </c>
      <c r="K2523" s="6" t="s">
        <v>4610</v>
      </c>
    </row>
    <row r="2524" customFormat="false" ht="16.5" hidden="false" customHeight="true" outlineLevel="0" collapsed="false">
      <c r="A2524" s="6" t="n">
        <v>2513</v>
      </c>
      <c r="B2524" s="6" t="s">
        <v>4891</v>
      </c>
      <c r="C2524" s="6"/>
      <c r="D2524" s="1" t="s">
        <v>4892</v>
      </c>
      <c r="F2524" s="1" t="s">
        <v>2445</v>
      </c>
      <c r="G2524" s="6" t="s">
        <v>1670</v>
      </c>
      <c r="H2524" s="6" t="s">
        <v>21</v>
      </c>
      <c r="I2524" s="6" t="s">
        <v>22</v>
      </c>
      <c r="J2524" s="6" t="s">
        <v>4819</v>
      </c>
      <c r="K2524" s="6" t="s">
        <v>4610</v>
      </c>
    </row>
    <row r="2525" customFormat="false" ht="16.5" hidden="false" customHeight="true" outlineLevel="0" collapsed="false">
      <c r="A2525" s="6" t="n">
        <v>2514</v>
      </c>
      <c r="B2525" s="6" t="s">
        <v>4893</v>
      </c>
      <c r="C2525" s="6"/>
      <c r="D2525" s="1" t="s">
        <v>18</v>
      </c>
      <c r="F2525" s="1" t="s">
        <v>2032</v>
      </c>
      <c r="G2525" s="6" t="s">
        <v>407</v>
      </c>
      <c r="H2525" s="6" t="s">
        <v>21</v>
      </c>
      <c r="I2525" s="6" t="s">
        <v>22</v>
      </c>
      <c r="J2525" s="6" t="s">
        <v>4819</v>
      </c>
      <c r="K2525" s="6" t="s">
        <v>4610</v>
      </c>
    </row>
    <row r="2526" customFormat="false" ht="16.5" hidden="false" customHeight="true" outlineLevel="0" collapsed="false">
      <c r="A2526" s="6" t="n">
        <v>2515</v>
      </c>
      <c r="B2526" s="6" t="s">
        <v>4894</v>
      </c>
      <c r="C2526" s="6"/>
      <c r="D2526" s="1" t="s">
        <v>4895</v>
      </c>
      <c r="F2526" s="1" t="s">
        <v>4809</v>
      </c>
      <c r="G2526" s="6" t="s">
        <v>4896</v>
      </c>
      <c r="H2526" s="6" t="s">
        <v>21</v>
      </c>
      <c r="I2526" s="6" t="s">
        <v>22</v>
      </c>
      <c r="J2526" s="6" t="s">
        <v>4819</v>
      </c>
      <c r="K2526" s="6" t="s">
        <v>4610</v>
      </c>
    </row>
    <row r="2527" customFormat="false" ht="16.5" hidden="true" customHeight="true" outlineLevel="0" collapsed="false">
      <c r="A2527" s="6" t="n">
        <v>2516</v>
      </c>
      <c r="B2527" s="6" t="s">
        <v>4897</v>
      </c>
      <c r="C2527" s="6"/>
      <c r="D2527" s="1" t="s">
        <v>2323</v>
      </c>
      <c r="F2527" s="1" t="s">
        <v>601</v>
      </c>
      <c r="G2527" s="6" t="s">
        <v>420</v>
      </c>
      <c r="H2527" s="6" t="s">
        <v>21</v>
      </c>
      <c r="I2527" s="6" t="s">
        <v>4898</v>
      </c>
      <c r="J2527" s="6" t="s">
        <v>4819</v>
      </c>
      <c r="K2527" s="6" t="s">
        <v>4610</v>
      </c>
    </row>
    <row r="2528" customFormat="false" ht="16.5" hidden="false" customHeight="true" outlineLevel="0" collapsed="false">
      <c r="A2528" s="6" t="n">
        <v>2517</v>
      </c>
      <c r="B2528" s="6" t="s">
        <v>4899</v>
      </c>
      <c r="C2528" s="6"/>
      <c r="D2528" s="1" t="s">
        <v>3569</v>
      </c>
      <c r="F2528" s="1" t="s">
        <v>601</v>
      </c>
      <c r="G2528" s="6" t="s">
        <v>725</v>
      </c>
      <c r="H2528" s="6" t="s">
        <v>21</v>
      </c>
      <c r="I2528" s="6" t="s">
        <v>22</v>
      </c>
      <c r="J2528" s="6" t="s">
        <v>4819</v>
      </c>
      <c r="K2528" s="6" t="s">
        <v>4610</v>
      </c>
    </row>
    <row r="2529" customFormat="false" ht="16.5" hidden="true" customHeight="true" outlineLevel="0" collapsed="false">
      <c r="A2529" s="6" t="n">
        <v>2518</v>
      </c>
      <c r="B2529" s="6" t="s">
        <v>4900</v>
      </c>
      <c r="C2529" s="6"/>
      <c r="D2529" s="1" t="s">
        <v>4901</v>
      </c>
      <c r="F2529" s="1" t="s">
        <v>601</v>
      </c>
      <c r="G2529" s="6" t="s">
        <v>717</v>
      </c>
      <c r="H2529" s="6" t="s">
        <v>21</v>
      </c>
      <c r="I2529" s="6" t="s">
        <v>4902</v>
      </c>
      <c r="J2529" s="6" t="s">
        <v>4819</v>
      </c>
      <c r="K2529" s="6" t="s">
        <v>4610</v>
      </c>
    </row>
    <row r="2530" customFormat="false" ht="16.5" hidden="true" customHeight="true" outlineLevel="0" collapsed="false">
      <c r="A2530" s="6" t="n">
        <v>2519</v>
      </c>
      <c r="B2530" s="6" t="s">
        <v>4903</v>
      </c>
      <c r="C2530" s="6"/>
      <c r="D2530" s="1" t="s">
        <v>4904</v>
      </c>
      <c r="F2530" s="1" t="s">
        <v>318</v>
      </c>
      <c r="G2530" s="6" t="s">
        <v>504</v>
      </c>
      <c r="H2530" s="6" t="s">
        <v>21</v>
      </c>
      <c r="I2530" s="6" t="s">
        <v>4656</v>
      </c>
      <c r="J2530" s="6" t="s">
        <v>4819</v>
      </c>
      <c r="K2530" s="6" t="s">
        <v>4610</v>
      </c>
    </row>
    <row r="2531" customFormat="false" ht="16.5" hidden="true" customHeight="true" outlineLevel="0" collapsed="false">
      <c r="A2531" s="6" t="n">
        <v>2520</v>
      </c>
      <c r="B2531" s="6" t="s">
        <v>4905</v>
      </c>
      <c r="C2531" s="6"/>
      <c r="D2531" s="1" t="s">
        <v>4906</v>
      </c>
      <c r="F2531" s="1" t="s">
        <v>67</v>
      </c>
      <c r="G2531" s="6" t="s">
        <v>4240</v>
      </c>
      <c r="H2531" s="6" t="s">
        <v>21</v>
      </c>
      <c r="I2531" s="6" t="s">
        <v>1105</v>
      </c>
      <c r="J2531" s="6" t="s">
        <v>4819</v>
      </c>
      <c r="K2531" s="6" t="s">
        <v>4610</v>
      </c>
    </row>
    <row r="2532" customFormat="false" ht="16.5" hidden="false" customHeight="true" outlineLevel="0" collapsed="false">
      <c r="A2532" s="6" t="n">
        <v>2521</v>
      </c>
      <c r="B2532" s="6" t="s">
        <v>4907</v>
      </c>
      <c r="C2532" s="6"/>
      <c r="D2532" s="1" t="s">
        <v>4908</v>
      </c>
      <c r="F2532" s="1" t="s">
        <v>67</v>
      </c>
      <c r="G2532" s="6" t="s">
        <v>1692</v>
      </c>
      <c r="H2532" s="6" t="s">
        <v>21</v>
      </c>
      <c r="I2532" s="6" t="s">
        <v>22</v>
      </c>
      <c r="J2532" s="6" t="s">
        <v>4819</v>
      </c>
      <c r="K2532" s="6" t="s">
        <v>4610</v>
      </c>
    </row>
    <row r="2533" customFormat="false" ht="16.5" hidden="true" customHeight="true" outlineLevel="0" collapsed="false">
      <c r="A2533" s="6" t="n">
        <v>2522</v>
      </c>
      <c r="B2533" s="6" t="s">
        <v>4909</v>
      </c>
      <c r="C2533" s="6"/>
      <c r="D2533" s="1" t="s">
        <v>1829</v>
      </c>
      <c r="F2533" s="1" t="s">
        <v>67</v>
      </c>
      <c r="G2533" s="6" t="s">
        <v>4910</v>
      </c>
      <c r="H2533" s="6" t="s">
        <v>21</v>
      </c>
      <c r="I2533" s="6" t="s">
        <v>29</v>
      </c>
      <c r="J2533" s="6" t="s">
        <v>4819</v>
      </c>
      <c r="K2533" s="6" t="s">
        <v>4610</v>
      </c>
    </row>
    <row r="2534" customFormat="false" ht="16.5" hidden="false" customHeight="true" outlineLevel="0" collapsed="false">
      <c r="A2534" s="6" t="n">
        <v>2523</v>
      </c>
      <c r="B2534" s="6" t="s">
        <v>4911</v>
      </c>
      <c r="C2534" s="6"/>
      <c r="D2534" s="1" t="s">
        <v>4912</v>
      </c>
      <c r="F2534" s="1" t="s">
        <v>67</v>
      </c>
      <c r="G2534" s="6" t="s">
        <v>451</v>
      </c>
      <c r="H2534" s="6" t="s">
        <v>21</v>
      </c>
      <c r="I2534" s="6" t="s">
        <v>22</v>
      </c>
      <c r="J2534" s="6" t="s">
        <v>4819</v>
      </c>
      <c r="K2534" s="6" t="s">
        <v>4610</v>
      </c>
    </row>
    <row r="2535" customFormat="false" ht="16.5" hidden="true" customHeight="true" outlineLevel="0" collapsed="false">
      <c r="A2535" s="6" t="n">
        <v>2524</v>
      </c>
      <c r="B2535" s="6" t="s">
        <v>4913</v>
      </c>
      <c r="C2535" s="6"/>
      <c r="D2535" s="1" t="s">
        <v>4914</v>
      </c>
      <c r="F2535" s="1" t="s">
        <v>1818</v>
      </c>
      <c r="G2535" s="6" t="s">
        <v>100</v>
      </c>
      <c r="H2535" s="6" t="s">
        <v>21</v>
      </c>
      <c r="I2535" s="6" t="s">
        <v>29</v>
      </c>
      <c r="J2535" s="6" t="s">
        <v>4819</v>
      </c>
      <c r="K2535" s="6" t="s">
        <v>4610</v>
      </c>
    </row>
    <row r="2536" customFormat="false" ht="16.5" hidden="false" customHeight="true" outlineLevel="0" collapsed="false">
      <c r="A2536" s="6" t="n">
        <v>2525</v>
      </c>
      <c r="B2536" s="6" t="s">
        <v>4915</v>
      </c>
      <c r="C2536" s="6"/>
      <c r="D2536" s="1" t="s">
        <v>2117</v>
      </c>
      <c r="F2536" s="1" t="s">
        <v>3006</v>
      </c>
      <c r="G2536" s="6" t="s">
        <v>234</v>
      </c>
      <c r="H2536" s="6" t="s">
        <v>21</v>
      </c>
      <c r="I2536" s="6" t="s">
        <v>22</v>
      </c>
      <c r="J2536" s="6" t="s">
        <v>4819</v>
      </c>
      <c r="K2536" s="6" t="s">
        <v>4610</v>
      </c>
    </row>
    <row r="2537" customFormat="false" ht="16.5" hidden="false" customHeight="true" outlineLevel="0" collapsed="false">
      <c r="A2537" s="6" t="n">
        <v>2526</v>
      </c>
      <c r="B2537" s="6" t="s">
        <v>4916</v>
      </c>
      <c r="C2537" s="6"/>
      <c r="D2537" s="1" t="s">
        <v>4917</v>
      </c>
      <c r="F2537" s="1" t="s">
        <v>197</v>
      </c>
      <c r="G2537" s="6" t="s">
        <v>933</v>
      </c>
      <c r="H2537" s="6" t="s">
        <v>21</v>
      </c>
      <c r="I2537" s="6" t="s">
        <v>22</v>
      </c>
      <c r="J2537" s="6" t="s">
        <v>4819</v>
      </c>
      <c r="K2537" s="6" t="s">
        <v>4610</v>
      </c>
    </row>
    <row r="2538" customFormat="false" ht="16.5" hidden="true" customHeight="true" outlineLevel="0" collapsed="false">
      <c r="A2538" s="6" t="n">
        <v>2527</v>
      </c>
      <c r="B2538" s="6" t="s">
        <v>4918</v>
      </c>
      <c r="C2538" s="6"/>
      <c r="D2538" s="1" t="s">
        <v>3021</v>
      </c>
      <c r="F2538" s="1" t="s">
        <v>82</v>
      </c>
      <c r="G2538" s="6" t="s">
        <v>1477</v>
      </c>
      <c r="H2538" s="6" t="s">
        <v>21</v>
      </c>
      <c r="I2538" s="6" t="s">
        <v>4919</v>
      </c>
      <c r="J2538" s="6" t="s">
        <v>4920</v>
      </c>
      <c r="K2538" s="6" t="s">
        <v>24</v>
      </c>
    </row>
    <row r="2539" customFormat="false" ht="16.5" hidden="true" customHeight="true" outlineLevel="0" collapsed="false">
      <c r="A2539" s="6" t="n">
        <v>2528</v>
      </c>
      <c r="B2539" s="6" t="s">
        <v>4921</v>
      </c>
      <c r="C2539" s="6"/>
      <c r="D2539" s="1" t="s">
        <v>4922</v>
      </c>
      <c r="F2539" s="1" t="s">
        <v>1628</v>
      </c>
      <c r="G2539" s="6" t="s">
        <v>785</v>
      </c>
      <c r="H2539" s="6" t="s">
        <v>21</v>
      </c>
      <c r="I2539" s="6" t="s">
        <v>2070</v>
      </c>
      <c r="J2539" s="6" t="s">
        <v>4920</v>
      </c>
      <c r="K2539" s="6" t="s">
        <v>24</v>
      </c>
    </row>
    <row r="2540" customFormat="false" ht="16.5" hidden="true" customHeight="true" outlineLevel="0" collapsed="false">
      <c r="A2540" s="6" t="n">
        <v>2529</v>
      </c>
      <c r="B2540" s="6" t="s">
        <v>4923</v>
      </c>
      <c r="C2540" s="6"/>
      <c r="D2540" s="1" t="s">
        <v>4924</v>
      </c>
      <c r="F2540" s="1" t="s">
        <v>3861</v>
      </c>
      <c r="G2540" s="6" t="s">
        <v>1263</v>
      </c>
      <c r="H2540" s="6" t="s">
        <v>21</v>
      </c>
      <c r="I2540" s="6" t="s">
        <v>22</v>
      </c>
      <c r="J2540" s="6" t="s">
        <v>4920</v>
      </c>
      <c r="K2540" s="6" t="s">
        <v>24</v>
      </c>
    </row>
    <row r="2541" customFormat="false" ht="16.5" hidden="true" customHeight="true" outlineLevel="0" collapsed="false">
      <c r="A2541" s="6" t="n">
        <v>2530</v>
      </c>
      <c r="B2541" s="6" t="s">
        <v>4925</v>
      </c>
      <c r="C2541" s="6"/>
      <c r="D2541" s="1" t="s">
        <v>4926</v>
      </c>
      <c r="F2541" s="1" t="s">
        <v>91</v>
      </c>
      <c r="G2541" s="6" t="s">
        <v>774</v>
      </c>
      <c r="H2541" s="6" t="s">
        <v>21</v>
      </c>
      <c r="I2541" s="6" t="s">
        <v>22</v>
      </c>
      <c r="J2541" s="6" t="s">
        <v>4920</v>
      </c>
      <c r="K2541" s="6" t="s">
        <v>24</v>
      </c>
    </row>
    <row r="2542" customFormat="false" ht="16.5" hidden="true" customHeight="true" outlineLevel="0" collapsed="false">
      <c r="A2542" s="6" t="n">
        <v>2531</v>
      </c>
      <c r="B2542" s="6" t="s">
        <v>4927</v>
      </c>
      <c r="C2542" s="6"/>
      <c r="D2542" s="1" t="s">
        <v>4928</v>
      </c>
      <c r="F2542" s="1" t="s">
        <v>4929</v>
      </c>
      <c r="G2542" s="6" t="s">
        <v>2500</v>
      </c>
      <c r="H2542" s="6" t="s">
        <v>21</v>
      </c>
      <c r="I2542" s="6" t="s">
        <v>4930</v>
      </c>
      <c r="J2542" s="6" t="s">
        <v>4920</v>
      </c>
      <c r="K2542" s="6" t="s">
        <v>24</v>
      </c>
    </row>
    <row r="2543" customFormat="false" ht="16.5" hidden="true" customHeight="true" outlineLevel="0" collapsed="false">
      <c r="A2543" s="6" t="n">
        <v>2532</v>
      </c>
      <c r="B2543" s="6" t="s">
        <v>4931</v>
      </c>
      <c r="C2543" s="6"/>
      <c r="D2543" s="1" t="s">
        <v>59</v>
      </c>
      <c r="F2543" s="1" t="s">
        <v>372</v>
      </c>
      <c r="G2543" s="6" t="s">
        <v>194</v>
      </c>
      <c r="H2543" s="6" t="s">
        <v>21</v>
      </c>
      <c r="I2543" s="6" t="s">
        <v>22</v>
      </c>
      <c r="J2543" s="6" t="s">
        <v>4920</v>
      </c>
      <c r="K2543" s="6" t="s">
        <v>24</v>
      </c>
    </row>
    <row r="2544" customFormat="false" ht="16.5" hidden="true" customHeight="true" outlineLevel="0" collapsed="false">
      <c r="A2544" s="6" t="n">
        <v>2533</v>
      </c>
      <c r="B2544" s="6" t="s">
        <v>4932</v>
      </c>
      <c r="C2544" s="6"/>
      <c r="D2544" s="1" t="s">
        <v>4933</v>
      </c>
      <c r="F2544" s="1" t="s">
        <v>146</v>
      </c>
      <c r="G2544" s="6" t="s">
        <v>1071</v>
      </c>
      <c r="H2544" s="6" t="s">
        <v>21</v>
      </c>
      <c r="I2544" s="6" t="s">
        <v>2070</v>
      </c>
      <c r="J2544" s="6" t="s">
        <v>4920</v>
      </c>
      <c r="K2544" s="6" t="s">
        <v>24</v>
      </c>
    </row>
    <row r="2545" customFormat="false" ht="16.5" hidden="true" customHeight="true" outlineLevel="0" collapsed="false">
      <c r="A2545" s="6" t="n">
        <v>2534</v>
      </c>
      <c r="B2545" s="6" t="s">
        <v>4934</v>
      </c>
      <c r="C2545" s="6"/>
      <c r="D2545" s="1" t="s">
        <v>181</v>
      </c>
      <c r="F2545" s="1" t="s">
        <v>146</v>
      </c>
      <c r="G2545" s="6" t="s">
        <v>88</v>
      </c>
      <c r="H2545" s="6" t="s">
        <v>21</v>
      </c>
      <c r="I2545" s="6" t="s">
        <v>22</v>
      </c>
      <c r="J2545" s="6" t="s">
        <v>4920</v>
      </c>
      <c r="K2545" s="6" t="s">
        <v>24</v>
      </c>
    </row>
    <row r="2546" customFormat="false" ht="16.5" hidden="true" customHeight="true" outlineLevel="0" collapsed="false">
      <c r="A2546" s="6" t="n">
        <v>2535</v>
      </c>
      <c r="B2546" s="6" t="s">
        <v>4935</v>
      </c>
      <c r="C2546" s="6"/>
      <c r="D2546" s="1" t="s">
        <v>4936</v>
      </c>
      <c r="F2546" s="1" t="s">
        <v>32</v>
      </c>
      <c r="G2546" s="6" t="s">
        <v>665</v>
      </c>
      <c r="H2546" s="6" t="s">
        <v>21</v>
      </c>
      <c r="I2546" s="6" t="s">
        <v>29</v>
      </c>
      <c r="J2546" s="6" t="s">
        <v>4920</v>
      </c>
      <c r="K2546" s="6" t="s">
        <v>24</v>
      </c>
    </row>
    <row r="2547" customFormat="false" ht="16.5" hidden="true" customHeight="true" outlineLevel="0" collapsed="false">
      <c r="A2547" s="6" t="n">
        <v>2536</v>
      </c>
      <c r="B2547" s="6" t="s">
        <v>4937</v>
      </c>
      <c r="C2547" s="6"/>
      <c r="D2547" s="1" t="s">
        <v>38</v>
      </c>
      <c r="F2547" s="1" t="s">
        <v>32</v>
      </c>
      <c r="G2547" s="6" t="s">
        <v>552</v>
      </c>
      <c r="H2547" s="6" t="s">
        <v>21</v>
      </c>
      <c r="I2547" s="6" t="s">
        <v>29</v>
      </c>
      <c r="J2547" s="6" t="s">
        <v>4920</v>
      </c>
      <c r="K2547" s="6" t="s">
        <v>24</v>
      </c>
    </row>
    <row r="2548" customFormat="false" ht="16.5" hidden="true" customHeight="true" outlineLevel="0" collapsed="false">
      <c r="A2548" s="6" t="n">
        <v>2537</v>
      </c>
      <c r="B2548" s="6" t="s">
        <v>4938</v>
      </c>
      <c r="C2548" s="6"/>
      <c r="D2548" s="1" t="s">
        <v>4939</v>
      </c>
      <c r="F2548" s="1" t="s">
        <v>32</v>
      </c>
      <c r="G2548" s="6" t="s">
        <v>609</v>
      </c>
      <c r="H2548" s="6" t="s">
        <v>21</v>
      </c>
      <c r="I2548" s="6" t="s">
        <v>22</v>
      </c>
      <c r="J2548" s="6" t="s">
        <v>4920</v>
      </c>
      <c r="K2548" s="6" t="s">
        <v>24</v>
      </c>
    </row>
    <row r="2549" customFormat="false" ht="16.5" hidden="true" customHeight="true" outlineLevel="0" collapsed="false">
      <c r="A2549" s="6" t="n">
        <v>2538</v>
      </c>
      <c r="B2549" s="6" t="s">
        <v>4940</v>
      </c>
      <c r="C2549" s="6"/>
      <c r="D2549" s="1" t="s">
        <v>3625</v>
      </c>
      <c r="F2549" s="1" t="s">
        <v>32</v>
      </c>
      <c r="G2549" s="6" t="s">
        <v>312</v>
      </c>
      <c r="H2549" s="6" t="s">
        <v>21</v>
      </c>
      <c r="I2549" s="6" t="s">
        <v>4941</v>
      </c>
      <c r="J2549" s="6" t="s">
        <v>4920</v>
      </c>
      <c r="K2549" s="6" t="s">
        <v>24</v>
      </c>
    </row>
    <row r="2550" customFormat="false" ht="16.5" hidden="true" customHeight="true" outlineLevel="0" collapsed="false">
      <c r="A2550" s="6" t="n">
        <v>2539</v>
      </c>
      <c r="B2550" s="6" t="s">
        <v>4942</v>
      </c>
      <c r="C2550" s="6"/>
      <c r="D2550" s="1" t="s">
        <v>4729</v>
      </c>
      <c r="F2550" s="1" t="s">
        <v>32</v>
      </c>
      <c r="G2550" s="6" t="s">
        <v>3164</v>
      </c>
      <c r="H2550" s="6" t="s">
        <v>21</v>
      </c>
      <c r="I2550" s="6" t="s">
        <v>22</v>
      </c>
      <c r="J2550" s="6" t="s">
        <v>4920</v>
      </c>
      <c r="K2550" s="6" t="s">
        <v>24</v>
      </c>
    </row>
    <row r="2551" customFormat="false" ht="16.5" hidden="true" customHeight="true" outlineLevel="0" collapsed="false">
      <c r="A2551" s="6" t="n">
        <v>2540</v>
      </c>
      <c r="B2551" s="6" t="s">
        <v>4943</v>
      </c>
      <c r="C2551" s="6"/>
      <c r="D2551" s="1" t="s">
        <v>4944</v>
      </c>
      <c r="F2551" s="1" t="s">
        <v>386</v>
      </c>
      <c r="G2551" s="6" t="s">
        <v>377</v>
      </c>
      <c r="H2551" s="6" t="s">
        <v>21</v>
      </c>
      <c r="I2551" s="6" t="s">
        <v>29</v>
      </c>
      <c r="J2551" s="6" t="s">
        <v>4920</v>
      </c>
      <c r="K2551" s="6" t="s">
        <v>24</v>
      </c>
    </row>
    <row r="2552" customFormat="false" ht="16.5" hidden="true" customHeight="true" outlineLevel="0" collapsed="false">
      <c r="A2552" s="6" t="n">
        <v>2541</v>
      </c>
      <c r="B2552" s="6" t="s">
        <v>4945</v>
      </c>
      <c r="C2552" s="6"/>
      <c r="D2552" s="1" t="s">
        <v>4946</v>
      </c>
      <c r="F2552" s="1" t="s">
        <v>3292</v>
      </c>
      <c r="G2552" s="6" t="s">
        <v>820</v>
      </c>
      <c r="H2552" s="6" t="s">
        <v>21</v>
      </c>
      <c r="I2552" s="6" t="s">
        <v>22</v>
      </c>
      <c r="J2552" s="6" t="s">
        <v>4920</v>
      </c>
      <c r="K2552" s="6" t="s">
        <v>24</v>
      </c>
    </row>
    <row r="2553" customFormat="false" ht="16.5" hidden="true" customHeight="true" outlineLevel="0" collapsed="false">
      <c r="A2553" s="6" t="n">
        <v>2542</v>
      </c>
      <c r="B2553" s="6" t="s">
        <v>4947</v>
      </c>
      <c r="C2553" s="6"/>
      <c r="D2553" s="1" t="s">
        <v>1840</v>
      </c>
      <c r="F2553" s="1" t="s">
        <v>39</v>
      </c>
      <c r="G2553" s="6" t="s">
        <v>2787</v>
      </c>
      <c r="H2553" s="6" t="s">
        <v>21</v>
      </c>
      <c r="I2553" s="6" t="s">
        <v>22</v>
      </c>
      <c r="J2553" s="6" t="s">
        <v>4920</v>
      </c>
      <c r="K2553" s="6" t="s">
        <v>24</v>
      </c>
    </row>
    <row r="2554" customFormat="false" ht="16.5" hidden="true" customHeight="true" outlineLevel="0" collapsed="false">
      <c r="A2554" s="6" t="n">
        <v>2543</v>
      </c>
      <c r="B2554" s="6" t="s">
        <v>4948</v>
      </c>
      <c r="C2554" s="6"/>
      <c r="D2554" s="1" t="s">
        <v>4949</v>
      </c>
      <c r="F2554" s="1" t="s">
        <v>39</v>
      </c>
      <c r="G2554" s="6" t="s">
        <v>1604</v>
      </c>
      <c r="H2554" s="6" t="s">
        <v>21</v>
      </c>
      <c r="I2554" s="6" t="s">
        <v>22</v>
      </c>
      <c r="J2554" s="6" t="s">
        <v>4920</v>
      </c>
      <c r="K2554" s="6" t="s">
        <v>24</v>
      </c>
    </row>
    <row r="2555" customFormat="false" ht="16.5" hidden="true" customHeight="true" outlineLevel="0" collapsed="false">
      <c r="A2555" s="6" t="n">
        <v>2544</v>
      </c>
      <c r="B2555" s="6" t="s">
        <v>4950</v>
      </c>
      <c r="C2555" s="6"/>
      <c r="D2555" s="1" t="s">
        <v>4951</v>
      </c>
      <c r="F2555" s="1" t="s">
        <v>1841</v>
      </c>
      <c r="G2555" s="6" t="s">
        <v>1301</v>
      </c>
      <c r="H2555" s="6" t="s">
        <v>21</v>
      </c>
      <c r="I2555" s="6" t="s">
        <v>22</v>
      </c>
      <c r="J2555" s="6" t="s">
        <v>4920</v>
      </c>
      <c r="K2555" s="6" t="s">
        <v>24</v>
      </c>
    </row>
    <row r="2556" customFormat="false" ht="16.5" hidden="true" customHeight="true" outlineLevel="0" collapsed="false">
      <c r="A2556" s="6" t="n">
        <v>2545</v>
      </c>
      <c r="B2556" s="6" t="s">
        <v>4952</v>
      </c>
      <c r="C2556" s="6"/>
      <c r="D2556" s="1" t="s">
        <v>685</v>
      </c>
      <c r="F2556" s="1" t="s">
        <v>1841</v>
      </c>
      <c r="G2556" s="6" t="s">
        <v>1660</v>
      </c>
      <c r="H2556" s="6" t="s">
        <v>21</v>
      </c>
      <c r="I2556" s="6" t="s">
        <v>22</v>
      </c>
      <c r="J2556" s="6" t="s">
        <v>4920</v>
      </c>
      <c r="K2556" s="6" t="s">
        <v>24</v>
      </c>
    </row>
    <row r="2557" customFormat="false" ht="16.5" hidden="true" customHeight="true" outlineLevel="0" collapsed="false">
      <c r="A2557" s="6" t="n">
        <v>2546</v>
      </c>
      <c r="B2557" s="6" t="s">
        <v>4953</v>
      </c>
      <c r="C2557" s="6"/>
      <c r="D2557" s="1" t="s">
        <v>4954</v>
      </c>
      <c r="F2557" s="1" t="s">
        <v>337</v>
      </c>
      <c r="G2557" s="6" t="s">
        <v>2246</v>
      </c>
      <c r="H2557" s="6" t="s">
        <v>21</v>
      </c>
      <c r="I2557" s="6" t="s">
        <v>29</v>
      </c>
      <c r="J2557" s="6" t="s">
        <v>4920</v>
      </c>
      <c r="K2557" s="6" t="s">
        <v>24</v>
      </c>
    </row>
    <row r="2558" customFormat="false" ht="16.5" hidden="true" customHeight="true" outlineLevel="0" collapsed="false">
      <c r="A2558" s="6" t="n">
        <v>2547</v>
      </c>
      <c r="B2558" s="6" t="s">
        <v>4955</v>
      </c>
      <c r="C2558" s="6"/>
      <c r="D2558" s="1" t="s">
        <v>4956</v>
      </c>
      <c r="F2558" s="1" t="s">
        <v>2632</v>
      </c>
      <c r="G2558" s="6" t="s">
        <v>1038</v>
      </c>
      <c r="H2558" s="6" t="s">
        <v>21</v>
      </c>
      <c r="I2558" s="6" t="s">
        <v>22</v>
      </c>
      <c r="J2558" s="6" t="s">
        <v>4920</v>
      </c>
      <c r="K2558" s="6" t="s">
        <v>24</v>
      </c>
    </row>
    <row r="2559" customFormat="false" ht="16.5" hidden="true" customHeight="true" outlineLevel="0" collapsed="false">
      <c r="A2559" s="6" t="n">
        <v>2548</v>
      </c>
      <c r="B2559" s="6" t="s">
        <v>4957</v>
      </c>
      <c r="C2559" s="6"/>
      <c r="D2559" s="1" t="s">
        <v>4958</v>
      </c>
      <c r="F2559" s="1" t="s">
        <v>167</v>
      </c>
      <c r="G2559" s="6" t="s">
        <v>4959</v>
      </c>
      <c r="H2559" s="6" t="s">
        <v>21</v>
      </c>
      <c r="I2559" s="6" t="s">
        <v>22</v>
      </c>
      <c r="J2559" s="6" t="s">
        <v>4920</v>
      </c>
      <c r="K2559" s="6" t="s">
        <v>24</v>
      </c>
    </row>
    <row r="2560" customFormat="false" ht="16.5" hidden="true" customHeight="true" outlineLevel="0" collapsed="false">
      <c r="A2560" s="6" t="n">
        <v>2549</v>
      </c>
      <c r="B2560" s="6" t="s">
        <v>4960</v>
      </c>
      <c r="C2560" s="6"/>
      <c r="D2560" s="1" t="s">
        <v>4961</v>
      </c>
      <c r="F2560" s="1" t="s">
        <v>167</v>
      </c>
      <c r="G2560" s="6" t="s">
        <v>566</v>
      </c>
      <c r="H2560" s="6" t="s">
        <v>21</v>
      </c>
      <c r="I2560" s="6" t="s">
        <v>22</v>
      </c>
      <c r="J2560" s="6" t="s">
        <v>4920</v>
      </c>
      <c r="K2560" s="6" t="s">
        <v>24</v>
      </c>
    </row>
    <row r="2561" customFormat="false" ht="16.5" hidden="true" customHeight="true" outlineLevel="0" collapsed="false">
      <c r="A2561" s="6" t="n">
        <v>2550</v>
      </c>
      <c r="B2561" s="6" t="s">
        <v>4962</v>
      </c>
      <c r="C2561" s="6"/>
      <c r="D2561" s="1" t="s">
        <v>672</v>
      </c>
      <c r="F2561" s="1" t="s">
        <v>167</v>
      </c>
      <c r="G2561" s="6" t="s">
        <v>234</v>
      </c>
      <c r="H2561" s="6" t="s">
        <v>21</v>
      </c>
      <c r="I2561" s="6" t="s">
        <v>29</v>
      </c>
      <c r="J2561" s="6" t="s">
        <v>4920</v>
      </c>
      <c r="K2561" s="6" t="s">
        <v>24</v>
      </c>
    </row>
    <row r="2562" customFormat="false" ht="16.5" hidden="true" customHeight="true" outlineLevel="0" collapsed="false">
      <c r="A2562" s="6" t="n">
        <v>2551</v>
      </c>
      <c r="B2562" s="6" t="s">
        <v>4963</v>
      </c>
      <c r="C2562" s="6"/>
      <c r="D2562" s="1" t="s">
        <v>4964</v>
      </c>
      <c r="F2562" s="1" t="s">
        <v>3087</v>
      </c>
      <c r="G2562" s="6" t="s">
        <v>570</v>
      </c>
      <c r="H2562" s="6" t="s">
        <v>21</v>
      </c>
      <c r="I2562" s="6" t="s">
        <v>22</v>
      </c>
      <c r="J2562" s="6" t="s">
        <v>4920</v>
      </c>
      <c r="K2562" s="6" t="s">
        <v>24</v>
      </c>
    </row>
    <row r="2563" customFormat="false" ht="16.5" hidden="true" customHeight="true" outlineLevel="0" collapsed="false">
      <c r="A2563" s="6" t="n">
        <v>2552</v>
      </c>
      <c r="B2563" s="6" t="s">
        <v>4965</v>
      </c>
      <c r="C2563" s="6"/>
      <c r="D2563" s="1" t="s">
        <v>4966</v>
      </c>
      <c r="F2563" s="1" t="s">
        <v>3087</v>
      </c>
      <c r="G2563" s="6" t="s">
        <v>501</v>
      </c>
      <c r="H2563" s="6" t="s">
        <v>21</v>
      </c>
      <c r="I2563" s="6" t="s">
        <v>22</v>
      </c>
      <c r="J2563" s="6" t="s">
        <v>4920</v>
      </c>
      <c r="K2563" s="6" t="s">
        <v>24</v>
      </c>
    </row>
    <row r="2564" customFormat="false" ht="16.5" hidden="true" customHeight="true" outlineLevel="0" collapsed="false">
      <c r="A2564" s="6" t="n">
        <v>2553</v>
      </c>
      <c r="B2564" s="6" t="s">
        <v>4967</v>
      </c>
      <c r="C2564" s="6"/>
      <c r="D2564" s="1" t="s">
        <v>600</v>
      </c>
      <c r="F2564" s="1" t="s">
        <v>4968</v>
      </c>
      <c r="G2564" s="6" t="s">
        <v>840</v>
      </c>
      <c r="H2564" s="6" t="s">
        <v>21</v>
      </c>
      <c r="I2564" s="6" t="s">
        <v>22</v>
      </c>
      <c r="J2564" s="6" t="s">
        <v>4920</v>
      </c>
      <c r="K2564" s="6" t="s">
        <v>24</v>
      </c>
    </row>
    <row r="2565" customFormat="false" ht="16.5" hidden="true" customHeight="true" outlineLevel="0" collapsed="false">
      <c r="A2565" s="6" t="n">
        <v>2554</v>
      </c>
      <c r="B2565" s="6" t="s">
        <v>4969</v>
      </c>
      <c r="C2565" s="6"/>
      <c r="D2565" s="1" t="s">
        <v>2043</v>
      </c>
      <c r="F2565" s="1" t="s">
        <v>4968</v>
      </c>
      <c r="G2565" s="6" t="s">
        <v>36</v>
      </c>
      <c r="H2565" s="6" t="s">
        <v>21</v>
      </c>
      <c r="I2565" s="6" t="s">
        <v>22</v>
      </c>
      <c r="J2565" s="6" t="s">
        <v>4920</v>
      </c>
      <c r="K2565" s="6" t="s">
        <v>24</v>
      </c>
    </row>
    <row r="2566" customFormat="false" ht="16.5" hidden="true" customHeight="true" outlineLevel="0" collapsed="false">
      <c r="A2566" s="6" t="n">
        <v>2555</v>
      </c>
      <c r="B2566" s="6" t="s">
        <v>4970</v>
      </c>
      <c r="C2566" s="6"/>
      <c r="D2566" s="1" t="s">
        <v>4971</v>
      </c>
      <c r="F2566" s="1" t="s">
        <v>4972</v>
      </c>
      <c r="G2566" s="6" t="s">
        <v>442</v>
      </c>
      <c r="H2566" s="6" t="s">
        <v>21</v>
      </c>
      <c r="I2566" s="6" t="s">
        <v>4973</v>
      </c>
      <c r="J2566" s="6" t="s">
        <v>4920</v>
      </c>
      <c r="K2566" s="6" t="s">
        <v>24</v>
      </c>
    </row>
    <row r="2567" customFormat="false" ht="16.5" hidden="true" customHeight="true" outlineLevel="0" collapsed="false">
      <c r="A2567" s="6" t="n">
        <v>2556</v>
      </c>
      <c r="B2567" s="6" t="s">
        <v>4974</v>
      </c>
      <c r="C2567" s="6"/>
      <c r="D2567" s="1" t="s">
        <v>1829</v>
      </c>
      <c r="F2567" s="1" t="s">
        <v>4975</v>
      </c>
      <c r="G2567" s="6" t="s">
        <v>44</v>
      </c>
      <c r="H2567" s="6" t="s">
        <v>21</v>
      </c>
      <c r="I2567" s="6" t="s">
        <v>4976</v>
      </c>
      <c r="J2567" s="6" t="s">
        <v>4920</v>
      </c>
      <c r="K2567" s="6" t="s">
        <v>24</v>
      </c>
    </row>
    <row r="2568" customFormat="false" ht="16.5" hidden="true" customHeight="true" outlineLevel="0" collapsed="false">
      <c r="A2568" s="6" t="n">
        <v>2557</v>
      </c>
      <c r="B2568" s="6" t="s">
        <v>4977</v>
      </c>
      <c r="C2568" s="6"/>
      <c r="D2568" s="1" t="s">
        <v>4978</v>
      </c>
      <c r="F2568" s="1" t="s">
        <v>4979</v>
      </c>
      <c r="G2568" s="6" t="s">
        <v>635</v>
      </c>
      <c r="H2568" s="6" t="s">
        <v>21</v>
      </c>
      <c r="I2568" s="6" t="s">
        <v>29</v>
      </c>
      <c r="J2568" s="6" t="s">
        <v>4920</v>
      </c>
      <c r="K2568" s="6" t="s">
        <v>24</v>
      </c>
    </row>
    <row r="2569" customFormat="false" ht="16.5" hidden="true" customHeight="true" outlineLevel="0" collapsed="false">
      <c r="A2569" s="6" t="n">
        <v>2558</v>
      </c>
      <c r="B2569" s="6" t="s">
        <v>4980</v>
      </c>
      <c r="C2569" s="6"/>
      <c r="D2569" s="1" t="s">
        <v>4742</v>
      </c>
      <c r="F2569" s="1" t="s">
        <v>21</v>
      </c>
      <c r="G2569" s="6" t="s">
        <v>566</v>
      </c>
      <c r="H2569" s="6" t="s">
        <v>21</v>
      </c>
      <c r="I2569" s="6" t="s">
        <v>22</v>
      </c>
      <c r="J2569" s="6" t="s">
        <v>4920</v>
      </c>
      <c r="K2569" s="6" t="s">
        <v>24</v>
      </c>
    </row>
    <row r="2570" customFormat="false" ht="16.5" hidden="true" customHeight="true" outlineLevel="0" collapsed="false">
      <c r="A2570" s="6" t="n">
        <v>2559</v>
      </c>
      <c r="B2570" s="6" t="s">
        <v>4981</v>
      </c>
      <c r="C2570" s="6"/>
      <c r="D2570" s="1" t="s">
        <v>2327</v>
      </c>
      <c r="F2570" s="1" t="s">
        <v>21</v>
      </c>
      <c r="G2570" s="6" t="s">
        <v>401</v>
      </c>
      <c r="H2570" s="6" t="s">
        <v>21</v>
      </c>
      <c r="I2570" s="6" t="s">
        <v>29</v>
      </c>
      <c r="J2570" s="6" t="s">
        <v>4920</v>
      </c>
      <c r="K2570" s="6" t="s">
        <v>24</v>
      </c>
    </row>
    <row r="2571" customFormat="false" ht="16.5" hidden="true" customHeight="true" outlineLevel="0" collapsed="false">
      <c r="A2571" s="6" t="n">
        <v>2560</v>
      </c>
      <c r="B2571" s="6" t="s">
        <v>4982</v>
      </c>
      <c r="C2571" s="6"/>
      <c r="D2571" s="1" t="s">
        <v>4732</v>
      </c>
      <c r="F2571" s="1" t="s">
        <v>2419</v>
      </c>
      <c r="G2571" s="6" t="s">
        <v>1490</v>
      </c>
      <c r="H2571" s="6" t="s">
        <v>21</v>
      </c>
      <c r="I2571" s="6" t="s">
        <v>22</v>
      </c>
      <c r="J2571" s="6" t="s">
        <v>4920</v>
      </c>
      <c r="K2571" s="6" t="s">
        <v>24</v>
      </c>
    </row>
    <row r="2572" customFormat="false" ht="16.5" hidden="true" customHeight="true" outlineLevel="0" collapsed="false">
      <c r="A2572" s="6" t="n">
        <v>2561</v>
      </c>
      <c r="B2572" s="6" t="s">
        <v>4983</v>
      </c>
      <c r="C2572" s="6"/>
      <c r="D2572" s="1" t="s">
        <v>4742</v>
      </c>
      <c r="F2572" s="1" t="s">
        <v>2419</v>
      </c>
      <c r="G2572" s="6" t="s">
        <v>1022</v>
      </c>
      <c r="H2572" s="6" t="s">
        <v>21</v>
      </c>
      <c r="I2572" s="6" t="s">
        <v>22</v>
      </c>
      <c r="J2572" s="6" t="s">
        <v>4920</v>
      </c>
      <c r="K2572" s="6" t="s">
        <v>24</v>
      </c>
    </row>
    <row r="2573" customFormat="false" ht="16.5" hidden="true" customHeight="true" outlineLevel="0" collapsed="false">
      <c r="A2573" s="6" t="n">
        <v>2562</v>
      </c>
      <c r="B2573" s="6" t="s">
        <v>4984</v>
      </c>
      <c r="C2573" s="6"/>
      <c r="D2573" s="1" t="s">
        <v>4985</v>
      </c>
      <c r="F2573" s="1" t="s">
        <v>4986</v>
      </c>
      <c r="G2573" s="6" t="s">
        <v>119</v>
      </c>
      <c r="H2573" s="6" t="s">
        <v>21</v>
      </c>
      <c r="I2573" s="6" t="s">
        <v>29</v>
      </c>
      <c r="J2573" s="6" t="s">
        <v>4920</v>
      </c>
      <c r="K2573" s="6" t="s">
        <v>24</v>
      </c>
    </row>
    <row r="2574" customFormat="false" ht="16.5" hidden="true" customHeight="true" outlineLevel="0" collapsed="false">
      <c r="A2574" s="6" t="n">
        <v>2563</v>
      </c>
      <c r="B2574" s="6" t="s">
        <v>4987</v>
      </c>
      <c r="C2574" s="6"/>
      <c r="D2574" s="1" t="s">
        <v>2256</v>
      </c>
      <c r="F2574" s="1" t="s">
        <v>4988</v>
      </c>
      <c r="G2574" s="6" t="s">
        <v>28</v>
      </c>
      <c r="H2574" s="6" t="s">
        <v>21</v>
      </c>
      <c r="I2574" s="6" t="s">
        <v>22</v>
      </c>
      <c r="J2574" s="6" t="s">
        <v>4920</v>
      </c>
      <c r="K2574" s="6" t="s">
        <v>24</v>
      </c>
    </row>
    <row r="2575" customFormat="false" ht="16.5" hidden="true" customHeight="true" outlineLevel="0" collapsed="false">
      <c r="A2575" s="6" t="n">
        <v>2564</v>
      </c>
      <c r="B2575" s="6" t="s">
        <v>4989</v>
      </c>
      <c r="C2575" s="6"/>
      <c r="D2575" s="1" t="s">
        <v>4966</v>
      </c>
      <c r="F2575" s="1" t="s">
        <v>664</v>
      </c>
      <c r="G2575" s="6" t="s">
        <v>622</v>
      </c>
      <c r="H2575" s="6" t="s">
        <v>21</v>
      </c>
      <c r="I2575" s="6" t="s">
        <v>22</v>
      </c>
      <c r="J2575" s="6" t="s">
        <v>4920</v>
      </c>
      <c r="K2575" s="6" t="s">
        <v>24</v>
      </c>
    </row>
    <row r="2576" customFormat="false" ht="16.5" hidden="true" customHeight="true" outlineLevel="0" collapsed="false">
      <c r="A2576" s="6" t="n">
        <v>2565</v>
      </c>
      <c r="B2576" s="6" t="s">
        <v>4990</v>
      </c>
      <c r="C2576" s="6"/>
      <c r="D2576" s="1" t="s">
        <v>685</v>
      </c>
      <c r="F2576" s="1" t="s">
        <v>1581</v>
      </c>
      <c r="G2576" s="6" t="s">
        <v>2114</v>
      </c>
      <c r="H2576" s="6" t="s">
        <v>21</v>
      </c>
      <c r="I2576" s="6" t="s">
        <v>22</v>
      </c>
      <c r="J2576" s="6" t="s">
        <v>4920</v>
      </c>
      <c r="K2576" s="6" t="s">
        <v>24</v>
      </c>
    </row>
    <row r="2577" customFormat="false" ht="16.5" hidden="true" customHeight="true" outlineLevel="0" collapsed="false">
      <c r="A2577" s="6" t="n">
        <v>2566</v>
      </c>
      <c r="B2577" s="6" t="s">
        <v>4991</v>
      </c>
      <c r="C2577" s="6"/>
      <c r="D2577" s="1" t="s">
        <v>4992</v>
      </c>
      <c r="F2577" s="1" t="s">
        <v>4993</v>
      </c>
      <c r="G2577" s="6" t="s">
        <v>523</v>
      </c>
      <c r="H2577" s="6" t="s">
        <v>21</v>
      </c>
      <c r="I2577" s="6" t="s">
        <v>29</v>
      </c>
      <c r="J2577" s="6" t="s">
        <v>4920</v>
      </c>
      <c r="K2577" s="6" t="s">
        <v>24</v>
      </c>
    </row>
    <row r="2578" customFormat="false" ht="16.5" hidden="true" customHeight="true" outlineLevel="0" collapsed="false">
      <c r="A2578" s="6" t="n">
        <v>2567</v>
      </c>
      <c r="B2578" s="6" t="s">
        <v>4994</v>
      </c>
      <c r="C2578" s="6"/>
      <c r="D2578" s="1" t="s">
        <v>4995</v>
      </c>
      <c r="F2578" s="1" t="s">
        <v>4996</v>
      </c>
      <c r="G2578" s="6" t="s">
        <v>2309</v>
      </c>
      <c r="H2578" s="6" t="s">
        <v>21</v>
      </c>
      <c r="I2578" s="6" t="s">
        <v>22</v>
      </c>
      <c r="J2578" s="6" t="s">
        <v>4920</v>
      </c>
      <c r="K2578" s="6" t="s">
        <v>24</v>
      </c>
    </row>
    <row r="2579" customFormat="false" ht="16.5" hidden="true" customHeight="true" outlineLevel="0" collapsed="false">
      <c r="A2579" s="6" t="n">
        <v>2568</v>
      </c>
      <c r="B2579" s="6" t="s">
        <v>4997</v>
      </c>
      <c r="C2579" s="6"/>
      <c r="D2579" s="1" t="s">
        <v>4852</v>
      </c>
      <c r="F2579" s="1" t="s">
        <v>668</v>
      </c>
      <c r="G2579" s="6" t="s">
        <v>36</v>
      </c>
      <c r="H2579" s="6" t="s">
        <v>21</v>
      </c>
      <c r="I2579" s="6" t="s">
        <v>29</v>
      </c>
      <c r="J2579" s="6" t="s">
        <v>4920</v>
      </c>
      <c r="K2579" s="6" t="s">
        <v>24</v>
      </c>
    </row>
    <row r="2580" customFormat="false" ht="16.5" hidden="true" customHeight="true" outlineLevel="0" collapsed="false">
      <c r="A2580" s="6" t="n">
        <v>2569</v>
      </c>
      <c r="B2580" s="6" t="s">
        <v>4998</v>
      </c>
      <c r="C2580" s="6"/>
      <c r="D2580" s="1" t="s">
        <v>3045</v>
      </c>
      <c r="F2580" s="1" t="s">
        <v>189</v>
      </c>
      <c r="G2580" s="6" t="s">
        <v>362</v>
      </c>
      <c r="H2580" s="6" t="s">
        <v>21</v>
      </c>
      <c r="I2580" s="6" t="s">
        <v>2909</v>
      </c>
      <c r="J2580" s="6" t="s">
        <v>4920</v>
      </c>
      <c r="K2580" s="6" t="s">
        <v>24</v>
      </c>
    </row>
    <row r="2581" customFormat="false" ht="16.5" hidden="true" customHeight="true" outlineLevel="0" collapsed="false">
      <c r="A2581" s="6" t="n">
        <v>2570</v>
      </c>
      <c r="B2581" s="6" t="s">
        <v>4999</v>
      </c>
      <c r="C2581" s="6"/>
      <c r="D2581" s="1" t="s">
        <v>5000</v>
      </c>
      <c r="F2581" s="1" t="s">
        <v>447</v>
      </c>
      <c r="G2581" s="6" t="s">
        <v>1604</v>
      </c>
      <c r="H2581" s="6" t="s">
        <v>21</v>
      </c>
      <c r="I2581" s="6" t="s">
        <v>5001</v>
      </c>
      <c r="J2581" s="6" t="s">
        <v>4920</v>
      </c>
      <c r="K2581" s="6" t="s">
        <v>24</v>
      </c>
    </row>
    <row r="2582" customFormat="false" ht="16.5" hidden="true" customHeight="true" outlineLevel="0" collapsed="false">
      <c r="A2582" s="6" t="n">
        <v>2571</v>
      </c>
      <c r="B2582" s="6" t="s">
        <v>5002</v>
      </c>
      <c r="C2582" s="6"/>
      <c r="D2582" s="1" t="s">
        <v>5003</v>
      </c>
      <c r="F2582" s="1" t="s">
        <v>60</v>
      </c>
      <c r="G2582" s="6" t="s">
        <v>1560</v>
      </c>
      <c r="H2582" s="6" t="s">
        <v>21</v>
      </c>
      <c r="I2582" s="6" t="s">
        <v>29</v>
      </c>
      <c r="J2582" s="6" t="s">
        <v>4920</v>
      </c>
      <c r="K2582" s="6" t="s">
        <v>24</v>
      </c>
    </row>
    <row r="2583" customFormat="false" ht="16.5" hidden="true" customHeight="true" outlineLevel="0" collapsed="false">
      <c r="A2583" s="6" t="n">
        <v>2572</v>
      </c>
      <c r="B2583" s="6" t="s">
        <v>5004</v>
      </c>
      <c r="C2583" s="6"/>
      <c r="D2583" s="1" t="s">
        <v>672</v>
      </c>
      <c r="F2583" s="1" t="s">
        <v>311</v>
      </c>
      <c r="G2583" s="6" t="s">
        <v>1583</v>
      </c>
      <c r="H2583" s="6" t="s">
        <v>21</v>
      </c>
      <c r="I2583" s="6" t="s">
        <v>29</v>
      </c>
      <c r="J2583" s="6" t="s">
        <v>4920</v>
      </c>
      <c r="K2583" s="6" t="s">
        <v>24</v>
      </c>
    </row>
    <row r="2584" customFormat="false" ht="16.5" hidden="true" customHeight="true" outlineLevel="0" collapsed="false">
      <c r="A2584" s="6" t="n">
        <v>2573</v>
      </c>
      <c r="B2584" s="6" t="s">
        <v>5005</v>
      </c>
      <c r="C2584" s="6"/>
      <c r="D2584" s="1" t="s">
        <v>262</v>
      </c>
      <c r="F2584" s="1" t="s">
        <v>193</v>
      </c>
      <c r="G2584" s="6" t="s">
        <v>5006</v>
      </c>
      <c r="H2584" s="6" t="s">
        <v>21</v>
      </c>
      <c r="I2584" s="6" t="s">
        <v>29</v>
      </c>
      <c r="J2584" s="6" t="s">
        <v>4920</v>
      </c>
      <c r="K2584" s="6" t="s">
        <v>24</v>
      </c>
    </row>
    <row r="2585" customFormat="false" ht="16.5" hidden="true" customHeight="true" outlineLevel="0" collapsed="false">
      <c r="A2585" s="6" t="n">
        <v>2574</v>
      </c>
      <c r="B2585" s="6" t="s">
        <v>5007</v>
      </c>
      <c r="C2585" s="6"/>
      <c r="D2585" s="1" t="s">
        <v>38</v>
      </c>
      <c r="F2585" s="1" t="s">
        <v>2445</v>
      </c>
      <c r="G2585" s="6" t="s">
        <v>64</v>
      </c>
      <c r="H2585" s="6" t="s">
        <v>21</v>
      </c>
      <c r="I2585" s="6" t="s">
        <v>585</v>
      </c>
      <c r="J2585" s="6" t="s">
        <v>4920</v>
      </c>
      <c r="K2585" s="6" t="s">
        <v>24</v>
      </c>
    </row>
    <row r="2586" customFormat="false" ht="16.5" hidden="true" customHeight="true" outlineLevel="0" collapsed="false">
      <c r="A2586" s="6" t="n">
        <v>2575</v>
      </c>
      <c r="B2586" s="6" t="s">
        <v>5008</v>
      </c>
      <c r="C2586" s="6"/>
      <c r="D2586" s="1" t="s">
        <v>3151</v>
      </c>
      <c r="F2586" s="1" t="s">
        <v>2025</v>
      </c>
      <c r="G2586" s="6" t="s">
        <v>1342</v>
      </c>
      <c r="H2586" s="6" t="s">
        <v>21</v>
      </c>
      <c r="I2586" s="6" t="s">
        <v>22</v>
      </c>
      <c r="J2586" s="6" t="s">
        <v>4920</v>
      </c>
      <c r="K2586" s="6" t="s">
        <v>24</v>
      </c>
    </row>
    <row r="2587" customFormat="false" ht="16.5" hidden="true" customHeight="true" outlineLevel="0" collapsed="false">
      <c r="A2587" s="6" t="n">
        <v>2576</v>
      </c>
      <c r="B2587" s="6" t="s">
        <v>5009</v>
      </c>
      <c r="C2587" s="6"/>
      <c r="D2587" s="1" t="s">
        <v>59</v>
      </c>
      <c r="F2587" s="1" t="s">
        <v>2025</v>
      </c>
      <c r="G2587" s="6" t="s">
        <v>856</v>
      </c>
      <c r="H2587" s="6" t="s">
        <v>21</v>
      </c>
      <c r="I2587" s="6" t="s">
        <v>22</v>
      </c>
      <c r="J2587" s="6" t="s">
        <v>4920</v>
      </c>
      <c r="K2587" s="6" t="s">
        <v>24</v>
      </c>
    </row>
    <row r="2588" customFormat="false" ht="16.5" hidden="true" customHeight="true" outlineLevel="0" collapsed="false">
      <c r="A2588" s="6" t="n">
        <v>2577</v>
      </c>
      <c r="B2588" s="6" t="s">
        <v>5010</v>
      </c>
      <c r="C2588" s="6"/>
      <c r="D2588" s="1" t="s">
        <v>672</v>
      </c>
      <c r="F2588" s="1" t="s">
        <v>314</v>
      </c>
      <c r="G2588" s="6" t="s">
        <v>3049</v>
      </c>
      <c r="H2588" s="6" t="s">
        <v>21</v>
      </c>
      <c r="I2588" s="6" t="s">
        <v>22</v>
      </c>
      <c r="J2588" s="6" t="s">
        <v>4920</v>
      </c>
      <c r="K2588" s="6" t="s">
        <v>24</v>
      </c>
    </row>
    <row r="2589" customFormat="false" ht="16.5" hidden="true" customHeight="true" outlineLevel="0" collapsed="false">
      <c r="A2589" s="6" t="n">
        <v>2578</v>
      </c>
      <c r="B2589" s="6" t="s">
        <v>5011</v>
      </c>
      <c r="C2589" s="6"/>
      <c r="D2589" s="1" t="s">
        <v>5012</v>
      </c>
      <c r="F2589" s="1" t="s">
        <v>815</v>
      </c>
      <c r="G2589" s="6" t="s">
        <v>748</v>
      </c>
      <c r="H2589" s="6" t="s">
        <v>21</v>
      </c>
      <c r="I2589" s="6" t="s">
        <v>22</v>
      </c>
      <c r="J2589" s="6" t="s">
        <v>4920</v>
      </c>
      <c r="K2589" s="6" t="s">
        <v>24</v>
      </c>
    </row>
    <row r="2590" customFormat="false" ht="16.5" hidden="true" customHeight="true" outlineLevel="0" collapsed="false">
      <c r="A2590" s="6" t="n">
        <v>2579</v>
      </c>
      <c r="B2590" s="6" t="s">
        <v>5013</v>
      </c>
      <c r="C2590" s="6"/>
      <c r="D2590" s="1" t="s">
        <v>672</v>
      </c>
      <c r="F2590" s="1" t="s">
        <v>5014</v>
      </c>
      <c r="G2590" s="6" t="s">
        <v>140</v>
      </c>
      <c r="H2590" s="6" t="s">
        <v>21</v>
      </c>
      <c r="I2590" s="6" t="s">
        <v>22</v>
      </c>
      <c r="J2590" s="6" t="s">
        <v>4920</v>
      </c>
      <c r="K2590" s="6" t="s">
        <v>24</v>
      </c>
    </row>
    <row r="2591" customFormat="false" ht="16.5" hidden="true" customHeight="true" outlineLevel="0" collapsed="false">
      <c r="A2591" s="6" t="n">
        <v>2580</v>
      </c>
      <c r="B2591" s="6" t="s">
        <v>5015</v>
      </c>
      <c r="C2591" s="6"/>
      <c r="D2591" s="1" t="s">
        <v>5016</v>
      </c>
      <c r="F2591" s="1" t="s">
        <v>2783</v>
      </c>
      <c r="G2591" s="6" t="s">
        <v>3202</v>
      </c>
      <c r="H2591" s="6" t="s">
        <v>21</v>
      </c>
      <c r="I2591" s="6" t="s">
        <v>4919</v>
      </c>
      <c r="J2591" s="6" t="s">
        <v>4920</v>
      </c>
      <c r="K2591" s="6" t="s">
        <v>24</v>
      </c>
    </row>
    <row r="2592" customFormat="false" ht="16.5" hidden="true" customHeight="true" outlineLevel="0" collapsed="false">
      <c r="A2592" s="6" t="n">
        <v>2581</v>
      </c>
      <c r="B2592" s="6" t="s">
        <v>5017</v>
      </c>
      <c r="C2592" s="6"/>
      <c r="D2592" s="1" t="s">
        <v>600</v>
      </c>
      <c r="F2592" s="1" t="s">
        <v>318</v>
      </c>
      <c r="G2592" s="6" t="s">
        <v>909</v>
      </c>
      <c r="H2592" s="6" t="s">
        <v>21</v>
      </c>
      <c r="I2592" s="6" t="s">
        <v>4919</v>
      </c>
      <c r="J2592" s="6" t="s">
        <v>4920</v>
      </c>
      <c r="K2592" s="6" t="s">
        <v>24</v>
      </c>
    </row>
    <row r="2593" customFormat="false" ht="16.5" hidden="true" customHeight="true" outlineLevel="0" collapsed="false">
      <c r="A2593" s="6" t="n">
        <v>2582</v>
      </c>
      <c r="B2593" s="6" t="s">
        <v>5018</v>
      </c>
      <c r="C2593" s="6"/>
      <c r="D2593" s="1" t="s">
        <v>5019</v>
      </c>
      <c r="F2593" s="1" t="s">
        <v>67</v>
      </c>
      <c r="G2593" s="6" t="s">
        <v>622</v>
      </c>
      <c r="H2593" s="6" t="s">
        <v>21</v>
      </c>
      <c r="I2593" s="6" t="s">
        <v>29</v>
      </c>
      <c r="J2593" s="6" t="s">
        <v>4920</v>
      </c>
      <c r="K2593" s="6" t="s">
        <v>24</v>
      </c>
    </row>
    <row r="2594" customFormat="false" ht="16.5" hidden="true" customHeight="true" outlineLevel="0" collapsed="false">
      <c r="A2594" s="6" t="n">
        <v>2583</v>
      </c>
      <c r="B2594" s="6" t="s">
        <v>5020</v>
      </c>
      <c r="C2594" s="6"/>
      <c r="D2594" s="1" t="s">
        <v>364</v>
      </c>
      <c r="F2594" s="1" t="s">
        <v>67</v>
      </c>
      <c r="G2594" s="6" t="s">
        <v>226</v>
      </c>
      <c r="H2594" s="6" t="s">
        <v>21</v>
      </c>
      <c r="I2594" s="6" t="s">
        <v>22</v>
      </c>
      <c r="J2594" s="6" t="s">
        <v>4920</v>
      </c>
      <c r="K2594" s="6" t="s">
        <v>24</v>
      </c>
    </row>
    <row r="2595" customFormat="false" ht="16.5" hidden="true" customHeight="true" outlineLevel="0" collapsed="false">
      <c r="A2595" s="6" t="n">
        <v>2584</v>
      </c>
      <c r="B2595" s="6" t="s">
        <v>5021</v>
      </c>
      <c r="C2595" s="6"/>
      <c r="D2595" s="1" t="s">
        <v>5022</v>
      </c>
      <c r="F2595" s="1" t="s">
        <v>67</v>
      </c>
      <c r="G2595" s="6" t="s">
        <v>5023</v>
      </c>
      <c r="H2595" s="6" t="s">
        <v>21</v>
      </c>
      <c r="I2595" s="6" t="s">
        <v>468</v>
      </c>
      <c r="J2595" s="6" t="s">
        <v>4920</v>
      </c>
      <c r="K2595" s="6" t="s">
        <v>24</v>
      </c>
    </row>
    <row r="2596" customFormat="false" ht="16.5" hidden="true" customHeight="true" outlineLevel="0" collapsed="false">
      <c r="A2596" s="6" t="n">
        <v>2585</v>
      </c>
      <c r="B2596" s="6" t="s">
        <v>5024</v>
      </c>
      <c r="C2596" s="6"/>
      <c r="D2596" s="1" t="s">
        <v>5025</v>
      </c>
      <c r="F2596" s="1" t="s">
        <v>5026</v>
      </c>
      <c r="G2596" s="6" t="s">
        <v>2969</v>
      </c>
      <c r="H2596" s="6" t="s">
        <v>21</v>
      </c>
      <c r="I2596" s="6" t="s">
        <v>22</v>
      </c>
      <c r="J2596" s="6" t="s">
        <v>4920</v>
      </c>
      <c r="K2596" s="6" t="s">
        <v>24</v>
      </c>
    </row>
    <row r="2597" customFormat="false" ht="16.5" hidden="true" customHeight="true" outlineLevel="0" collapsed="false">
      <c r="A2597" s="6" t="n">
        <v>2586</v>
      </c>
      <c r="B2597" s="6" t="s">
        <v>5027</v>
      </c>
      <c r="C2597" s="6"/>
      <c r="D2597" s="1" t="s">
        <v>5028</v>
      </c>
      <c r="F2597" s="1" t="s">
        <v>3009</v>
      </c>
      <c r="G2597" s="6" t="s">
        <v>1660</v>
      </c>
      <c r="H2597" s="6" t="s">
        <v>21</v>
      </c>
      <c r="I2597" s="6" t="s">
        <v>29</v>
      </c>
      <c r="J2597" s="6" t="s">
        <v>4920</v>
      </c>
      <c r="K2597" s="6" t="s">
        <v>24</v>
      </c>
    </row>
    <row r="2598" customFormat="false" ht="16.5" hidden="true" customHeight="true" outlineLevel="0" collapsed="false">
      <c r="A2598" s="6" t="n">
        <v>2587</v>
      </c>
      <c r="B2598" s="6" t="s">
        <v>5029</v>
      </c>
      <c r="C2598" s="6"/>
      <c r="D2598" s="1" t="s">
        <v>5030</v>
      </c>
      <c r="F2598" s="1" t="s">
        <v>827</v>
      </c>
      <c r="G2598" s="6" t="s">
        <v>116</v>
      </c>
      <c r="H2598" s="6" t="s">
        <v>21</v>
      </c>
      <c r="I2598" s="6" t="s">
        <v>22</v>
      </c>
      <c r="J2598" s="6" t="s">
        <v>4920</v>
      </c>
      <c r="K2598" s="6" t="s">
        <v>24</v>
      </c>
    </row>
    <row r="2599" customFormat="false" ht="16.5" hidden="true" customHeight="true" outlineLevel="0" collapsed="false">
      <c r="A2599" s="6" t="n">
        <v>2588</v>
      </c>
      <c r="B2599" s="6" t="s">
        <v>5031</v>
      </c>
      <c r="C2599" s="6"/>
      <c r="D2599" s="1" t="s">
        <v>595</v>
      </c>
      <c r="F2599" s="1" t="s">
        <v>130</v>
      </c>
      <c r="G2599" s="6" t="s">
        <v>1612</v>
      </c>
      <c r="H2599" s="6" t="s">
        <v>84</v>
      </c>
      <c r="I2599" s="6" t="s">
        <v>77</v>
      </c>
      <c r="J2599" s="6" t="s">
        <v>5032</v>
      </c>
      <c r="K2599" s="6" t="s">
        <v>4598</v>
      </c>
    </row>
    <row r="2600" customFormat="false" ht="16.5" hidden="true" customHeight="true" outlineLevel="0" collapsed="false">
      <c r="A2600" s="6" t="n">
        <v>2589</v>
      </c>
      <c r="B2600" s="6" t="s">
        <v>5033</v>
      </c>
      <c r="C2600" s="6"/>
      <c r="D2600" s="1" t="s">
        <v>2524</v>
      </c>
      <c r="F2600" s="1" t="s">
        <v>5034</v>
      </c>
      <c r="G2600" s="6" t="s">
        <v>1204</v>
      </c>
      <c r="H2600" s="6" t="s">
        <v>84</v>
      </c>
      <c r="I2600" s="6" t="s">
        <v>77</v>
      </c>
      <c r="J2600" s="6" t="s">
        <v>5032</v>
      </c>
      <c r="K2600" s="6" t="s">
        <v>4598</v>
      </c>
    </row>
    <row r="2601" customFormat="false" ht="16.5" hidden="true" customHeight="true" outlineLevel="0" collapsed="false">
      <c r="A2601" s="6" t="n">
        <v>2590</v>
      </c>
      <c r="B2601" s="6" t="s">
        <v>5035</v>
      </c>
      <c r="C2601" s="6"/>
      <c r="D2601" s="1" t="s">
        <v>4271</v>
      </c>
      <c r="F2601" s="1" t="s">
        <v>5036</v>
      </c>
      <c r="G2601" s="6" t="s">
        <v>1506</v>
      </c>
      <c r="H2601" s="6" t="s">
        <v>21</v>
      </c>
      <c r="I2601" s="6" t="s">
        <v>1105</v>
      </c>
      <c r="J2601" s="6" t="s">
        <v>5032</v>
      </c>
      <c r="K2601" s="6" t="s">
        <v>4598</v>
      </c>
    </row>
    <row r="2602" customFormat="false" ht="16.5" hidden="true" customHeight="true" outlineLevel="0" collapsed="false">
      <c r="A2602" s="6" t="n">
        <v>2591</v>
      </c>
      <c r="B2602" s="6" t="s">
        <v>5037</v>
      </c>
      <c r="C2602" s="6"/>
      <c r="D2602" s="1" t="s">
        <v>1427</v>
      </c>
      <c r="F2602" s="1" t="s">
        <v>5038</v>
      </c>
      <c r="G2602" s="6" t="s">
        <v>319</v>
      </c>
      <c r="H2602" s="6" t="s">
        <v>84</v>
      </c>
      <c r="I2602" s="6" t="s">
        <v>4606</v>
      </c>
      <c r="J2602" s="6" t="s">
        <v>5032</v>
      </c>
      <c r="K2602" s="6" t="s">
        <v>4598</v>
      </c>
    </row>
    <row r="2603" customFormat="false" ht="16.5" hidden="true" customHeight="true" outlineLevel="0" collapsed="false">
      <c r="A2603" s="6" t="n">
        <v>2592</v>
      </c>
      <c r="B2603" s="6" t="s">
        <v>5039</v>
      </c>
      <c r="C2603" s="6"/>
      <c r="D2603" s="1" t="s">
        <v>5040</v>
      </c>
      <c r="F2603" s="1" t="s">
        <v>21</v>
      </c>
      <c r="G2603" s="6" t="s">
        <v>4959</v>
      </c>
      <c r="H2603" s="6" t="s">
        <v>84</v>
      </c>
      <c r="I2603" s="6" t="s">
        <v>29</v>
      </c>
      <c r="J2603" s="6" t="s">
        <v>5032</v>
      </c>
      <c r="K2603" s="6" t="s">
        <v>4598</v>
      </c>
    </row>
    <row r="2604" customFormat="false" ht="16.5" hidden="true" customHeight="true" outlineLevel="0" collapsed="false">
      <c r="A2604" s="6" t="n">
        <v>2593</v>
      </c>
      <c r="B2604" s="6" t="s">
        <v>5041</v>
      </c>
      <c r="C2604" s="6"/>
      <c r="D2604" s="1" t="s">
        <v>245</v>
      </c>
      <c r="F2604" s="1" t="s">
        <v>298</v>
      </c>
      <c r="G2604" s="6" t="s">
        <v>789</v>
      </c>
      <c r="H2604" s="6" t="s">
        <v>84</v>
      </c>
      <c r="I2604" s="6" t="s">
        <v>4606</v>
      </c>
      <c r="J2604" s="6" t="s">
        <v>5032</v>
      </c>
      <c r="K2604" s="6" t="s">
        <v>4598</v>
      </c>
    </row>
    <row r="2605" customFormat="false" ht="16.5" hidden="true" customHeight="true" outlineLevel="0" collapsed="false">
      <c r="A2605" s="6" t="n">
        <v>2594</v>
      </c>
      <c r="B2605" s="6" t="s">
        <v>5042</v>
      </c>
      <c r="C2605" s="6"/>
      <c r="D2605" s="1" t="s">
        <v>5043</v>
      </c>
      <c r="F2605" s="1" t="s">
        <v>2419</v>
      </c>
      <c r="G2605" s="6" t="s">
        <v>5044</v>
      </c>
      <c r="H2605" s="6" t="s">
        <v>21</v>
      </c>
      <c r="I2605" s="6" t="s">
        <v>77</v>
      </c>
      <c r="J2605" s="6" t="s">
        <v>5032</v>
      </c>
      <c r="K2605" s="6" t="s">
        <v>4598</v>
      </c>
    </row>
    <row r="2606" customFormat="false" ht="16.5" hidden="true" customHeight="true" outlineLevel="0" collapsed="false">
      <c r="A2606" s="6" t="n">
        <v>2595</v>
      </c>
      <c r="B2606" s="6" t="s">
        <v>5045</v>
      </c>
      <c r="C2606" s="6"/>
      <c r="D2606" s="1" t="s">
        <v>1508</v>
      </c>
      <c r="F2606" s="1" t="s">
        <v>569</v>
      </c>
      <c r="G2606" s="6" t="s">
        <v>5046</v>
      </c>
      <c r="H2606" s="6" t="s">
        <v>21</v>
      </c>
      <c r="I2606" s="6" t="s">
        <v>4606</v>
      </c>
      <c r="J2606" s="6" t="s">
        <v>5032</v>
      </c>
      <c r="K2606" s="6" t="s">
        <v>4598</v>
      </c>
    </row>
    <row r="2607" customFormat="false" ht="16.5" hidden="true" customHeight="true" outlineLevel="0" collapsed="false">
      <c r="A2607" s="6" t="n">
        <v>2596</v>
      </c>
      <c r="B2607" s="6" t="s">
        <v>5047</v>
      </c>
      <c r="C2607" s="6"/>
      <c r="D2607" s="1" t="s">
        <v>537</v>
      </c>
      <c r="F2607" s="1" t="s">
        <v>664</v>
      </c>
      <c r="G2607" s="6" t="s">
        <v>1998</v>
      </c>
      <c r="H2607" s="6" t="s">
        <v>21</v>
      </c>
      <c r="I2607" s="6" t="s">
        <v>77</v>
      </c>
      <c r="J2607" s="6" t="s">
        <v>5032</v>
      </c>
      <c r="K2607" s="6" t="s">
        <v>4598</v>
      </c>
    </row>
    <row r="2608" customFormat="false" ht="16.5" hidden="true" customHeight="true" outlineLevel="0" collapsed="false">
      <c r="A2608" s="6" t="n">
        <v>2597</v>
      </c>
      <c r="B2608" s="6" t="s">
        <v>5048</v>
      </c>
      <c r="C2608" s="6"/>
      <c r="D2608" s="1" t="s">
        <v>5049</v>
      </c>
      <c r="F2608" s="1" t="s">
        <v>1686</v>
      </c>
      <c r="G2608" s="6" t="s">
        <v>946</v>
      </c>
      <c r="H2608" s="6" t="s">
        <v>84</v>
      </c>
      <c r="I2608" s="6" t="s">
        <v>29</v>
      </c>
      <c r="J2608" s="6" t="s">
        <v>5032</v>
      </c>
      <c r="K2608" s="6" t="s">
        <v>4598</v>
      </c>
    </row>
    <row r="2609" customFormat="false" ht="16.5" hidden="true" customHeight="true" outlineLevel="0" collapsed="false">
      <c r="A2609" s="6" t="n">
        <v>2598</v>
      </c>
      <c r="B2609" s="6" t="s">
        <v>5050</v>
      </c>
      <c r="C2609" s="6"/>
      <c r="D2609" s="1" t="s">
        <v>5051</v>
      </c>
      <c r="F2609" s="1" t="s">
        <v>5052</v>
      </c>
      <c r="G2609" s="6" t="s">
        <v>943</v>
      </c>
      <c r="H2609" s="6" t="s">
        <v>84</v>
      </c>
      <c r="I2609" s="6" t="s">
        <v>77</v>
      </c>
      <c r="J2609" s="6" t="s">
        <v>5032</v>
      </c>
      <c r="K2609" s="6" t="s">
        <v>4598</v>
      </c>
    </row>
    <row r="2610" customFormat="false" ht="16.5" hidden="true" customHeight="true" outlineLevel="0" collapsed="false">
      <c r="A2610" s="6" t="n">
        <v>2599</v>
      </c>
      <c r="B2610" s="6" t="s">
        <v>5053</v>
      </c>
      <c r="C2610" s="6"/>
      <c r="D2610" s="1" t="s">
        <v>2178</v>
      </c>
      <c r="F2610" s="1" t="s">
        <v>601</v>
      </c>
      <c r="G2610" s="6" t="s">
        <v>1604</v>
      </c>
      <c r="H2610" s="6" t="s">
        <v>21</v>
      </c>
      <c r="I2610" s="6" t="s">
        <v>127</v>
      </c>
      <c r="J2610" s="6" t="s">
        <v>5032</v>
      </c>
      <c r="K2610" s="6" t="s">
        <v>4598</v>
      </c>
    </row>
    <row r="2611" customFormat="false" ht="16.5" hidden="true" customHeight="true" outlineLevel="0" collapsed="false">
      <c r="A2611" s="6" t="n">
        <v>2600</v>
      </c>
      <c r="B2611" s="6" t="s">
        <v>5054</v>
      </c>
      <c r="C2611" s="6"/>
      <c r="D2611" s="1" t="s">
        <v>604</v>
      </c>
      <c r="F2611" s="1" t="s">
        <v>318</v>
      </c>
      <c r="G2611" s="6" t="s">
        <v>1178</v>
      </c>
      <c r="H2611" s="6" t="s">
        <v>84</v>
      </c>
      <c r="I2611" s="6" t="s">
        <v>77</v>
      </c>
      <c r="J2611" s="6" t="s">
        <v>5032</v>
      </c>
      <c r="K2611" s="6" t="s">
        <v>4598</v>
      </c>
    </row>
    <row r="2612" customFormat="false" ht="16.5" hidden="true" customHeight="true" outlineLevel="0" collapsed="false">
      <c r="A2612" s="6" t="n">
        <v>2601</v>
      </c>
      <c r="B2612" s="6" t="s">
        <v>5055</v>
      </c>
      <c r="C2612" s="6"/>
      <c r="D2612" s="1" t="s">
        <v>618</v>
      </c>
      <c r="F2612" s="1" t="s">
        <v>3022</v>
      </c>
      <c r="G2612" s="6" t="s">
        <v>1175</v>
      </c>
      <c r="H2612" s="6" t="s">
        <v>21</v>
      </c>
      <c r="I2612" s="6" t="s">
        <v>77</v>
      </c>
      <c r="J2612" s="6" t="s">
        <v>5056</v>
      </c>
      <c r="K2612" s="6" t="s">
        <v>4598</v>
      </c>
    </row>
    <row r="2613" customFormat="false" ht="16.5" hidden="true" customHeight="true" outlineLevel="0" collapsed="false">
      <c r="A2613" s="6" t="n">
        <v>2602</v>
      </c>
      <c r="B2613" s="6" t="s">
        <v>5057</v>
      </c>
      <c r="C2613" s="6"/>
      <c r="D2613" s="1" t="s">
        <v>1846</v>
      </c>
      <c r="F2613" s="1" t="s">
        <v>19</v>
      </c>
      <c r="G2613" s="6" t="s">
        <v>5058</v>
      </c>
      <c r="H2613" s="6" t="s">
        <v>21</v>
      </c>
      <c r="I2613" s="6" t="s">
        <v>77</v>
      </c>
      <c r="J2613" s="6" t="s">
        <v>5056</v>
      </c>
      <c r="K2613" s="6" t="s">
        <v>4598</v>
      </c>
    </row>
    <row r="2614" customFormat="false" ht="16.5" hidden="true" customHeight="true" outlineLevel="0" collapsed="false">
      <c r="A2614" s="6" t="n">
        <v>2603</v>
      </c>
      <c r="B2614" s="6" t="s">
        <v>5059</v>
      </c>
      <c r="C2614" s="6"/>
      <c r="D2614" s="1" t="s">
        <v>5060</v>
      </c>
      <c r="F2614" s="1" t="s">
        <v>99</v>
      </c>
      <c r="G2614" s="6" t="s">
        <v>1015</v>
      </c>
      <c r="H2614" s="6" t="s">
        <v>21</v>
      </c>
      <c r="I2614" s="6" t="s">
        <v>127</v>
      </c>
      <c r="J2614" s="6" t="s">
        <v>5056</v>
      </c>
      <c r="K2614" s="6" t="s">
        <v>4598</v>
      </c>
    </row>
    <row r="2615" customFormat="false" ht="16.5" hidden="true" customHeight="true" outlineLevel="0" collapsed="false">
      <c r="A2615" s="6" t="n">
        <v>2604</v>
      </c>
      <c r="B2615" s="6" t="s">
        <v>5061</v>
      </c>
      <c r="C2615" s="6"/>
      <c r="D2615" s="1" t="s">
        <v>364</v>
      </c>
      <c r="F2615" s="1" t="s">
        <v>39</v>
      </c>
      <c r="G2615" s="6" t="s">
        <v>1294</v>
      </c>
      <c r="H2615" s="6" t="s">
        <v>21</v>
      </c>
      <c r="I2615" s="6" t="s">
        <v>22</v>
      </c>
      <c r="J2615" s="6" t="s">
        <v>5056</v>
      </c>
      <c r="K2615" s="6" t="s">
        <v>4598</v>
      </c>
    </row>
    <row r="2616" customFormat="false" ht="16.5" hidden="true" customHeight="true" outlineLevel="0" collapsed="false">
      <c r="A2616" s="6" t="n">
        <v>2605</v>
      </c>
      <c r="B2616" s="6" t="s">
        <v>5062</v>
      </c>
      <c r="C2616" s="6"/>
      <c r="D2616" s="1" t="s">
        <v>672</v>
      </c>
      <c r="F2616" s="1" t="s">
        <v>39</v>
      </c>
      <c r="G2616" s="6" t="s">
        <v>175</v>
      </c>
      <c r="H2616" s="6" t="s">
        <v>21</v>
      </c>
      <c r="I2616" s="6" t="s">
        <v>136</v>
      </c>
      <c r="J2616" s="6" t="s">
        <v>5056</v>
      </c>
      <c r="K2616" s="6" t="s">
        <v>4598</v>
      </c>
    </row>
    <row r="2617" customFormat="false" ht="16.5" hidden="true" customHeight="true" outlineLevel="0" collapsed="false">
      <c r="A2617" s="6" t="n">
        <v>2606</v>
      </c>
      <c r="B2617" s="6" t="s">
        <v>5063</v>
      </c>
      <c r="C2617" s="6"/>
      <c r="D2617" s="1" t="s">
        <v>3865</v>
      </c>
      <c r="F2617" s="1" t="s">
        <v>1841</v>
      </c>
      <c r="G2617" s="6" t="s">
        <v>5064</v>
      </c>
      <c r="H2617" s="6" t="s">
        <v>21</v>
      </c>
      <c r="I2617" s="6" t="s">
        <v>136</v>
      </c>
      <c r="J2617" s="6" t="s">
        <v>5056</v>
      </c>
      <c r="K2617" s="6" t="s">
        <v>4598</v>
      </c>
    </row>
    <row r="2618" customFormat="false" ht="16.5" hidden="true" customHeight="true" outlineLevel="0" collapsed="false">
      <c r="A2618" s="6" t="n">
        <v>2607</v>
      </c>
      <c r="B2618" s="6" t="s">
        <v>5065</v>
      </c>
      <c r="C2618" s="6"/>
      <c r="D2618" s="1" t="s">
        <v>245</v>
      </c>
      <c r="F2618" s="1" t="s">
        <v>159</v>
      </c>
      <c r="G2618" s="6" t="s">
        <v>226</v>
      </c>
      <c r="H2618" s="6" t="s">
        <v>84</v>
      </c>
      <c r="I2618" s="6" t="s">
        <v>77</v>
      </c>
      <c r="J2618" s="6" t="s">
        <v>5056</v>
      </c>
      <c r="K2618" s="6" t="s">
        <v>4598</v>
      </c>
    </row>
    <row r="2619" customFormat="false" ht="16.5" hidden="true" customHeight="true" outlineLevel="0" collapsed="false">
      <c r="A2619" s="6" t="n">
        <v>2608</v>
      </c>
      <c r="B2619" s="6" t="s">
        <v>5066</v>
      </c>
      <c r="C2619" s="6"/>
      <c r="D2619" s="1" t="s">
        <v>5067</v>
      </c>
      <c r="F2619" s="1" t="s">
        <v>1358</v>
      </c>
      <c r="G2619" s="6" t="s">
        <v>2635</v>
      </c>
      <c r="H2619" s="6" t="s">
        <v>21</v>
      </c>
      <c r="I2619" s="6" t="s">
        <v>22</v>
      </c>
      <c r="J2619" s="6" t="s">
        <v>5056</v>
      </c>
      <c r="K2619" s="6" t="s">
        <v>4598</v>
      </c>
    </row>
    <row r="2620" customFormat="false" ht="16.5" hidden="true" customHeight="true" outlineLevel="0" collapsed="false">
      <c r="A2620" s="6" t="n">
        <v>2609</v>
      </c>
      <c r="B2620" s="6" t="s">
        <v>5068</v>
      </c>
      <c r="C2620" s="6"/>
      <c r="D2620" s="1" t="s">
        <v>5069</v>
      </c>
      <c r="F2620" s="1" t="s">
        <v>167</v>
      </c>
      <c r="G2620" s="6" t="s">
        <v>953</v>
      </c>
      <c r="H2620" s="6" t="s">
        <v>21</v>
      </c>
      <c r="I2620" s="6" t="s">
        <v>77</v>
      </c>
      <c r="J2620" s="6" t="s">
        <v>5056</v>
      </c>
      <c r="K2620" s="6" t="s">
        <v>4598</v>
      </c>
    </row>
    <row r="2621" customFormat="false" ht="16.5" hidden="true" customHeight="true" outlineLevel="0" collapsed="false">
      <c r="A2621" s="6" t="n">
        <v>2610</v>
      </c>
      <c r="B2621" s="6" t="s">
        <v>5070</v>
      </c>
      <c r="C2621" s="6"/>
      <c r="D2621" s="1" t="s">
        <v>5071</v>
      </c>
      <c r="F2621" s="1" t="s">
        <v>555</v>
      </c>
      <c r="G2621" s="6" t="s">
        <v>2085</v>
      </c>
      <c r="H2621" s="6" t="s">
        <v>84</v>
      </c>
      <c r="I2621" s="6" t="s">
        <v>136</v>
      </c>
      <c r="J2621" s="6" t="s">
        <v>5056</v>
      </c>
      <c r="K2621" s="6" t="s">
        <v>4598</v>
      </c>
    </row>
    <row r="2622" customFormat="false" ht="16.5" hidden="true" customHeight="true" outlineLevel="0" collapsed="false">
      <c r="A2622" s="6" t="n">
        <v>2611</v>
      </c>
      <c r="B2622" s="6" t="s">
        <v>5072</v>
      </c>
      <c r="C2622" s="6"/>
      <c r="D2622" s="1" t="s">
        <v>3255</v>
      </c>
      <c r="F2622" s="1" t="s">
        <v>1657</v>
      </c>
      <c r="G2622" s="6" t="s">
        <v>763</v>
      </c>
      <c r="H2622" s="6" t="s">
        <v>21</v>
      </c>
      <c r="I2622" s="6" t="s">
        <v>77</v>
      </c>
      <c r="J2622" s="6" t="s">
        <v>5056</v>
      </c>
      <c r="K2622" s="6" t="s">
        <v>4598</v>
      </c>
    </row>
    <row r="2623" customFormat="false" ht="16.5" hidden="true" customHeight="true" outlineLevel="0" collapsed="false">
      <c r="A2623" s="6" t="n">
        <v>2612</v>
      </c>
      <c r="B2623" s="6" t="s">
        <v>5073</v>
      </c>
      <c r="C2623" s="6"/>
      <c r="D2623" s="1" t="s">
        <v>18</v>
      </c>
      <c r="F2623" s="1" t="s">
        <v>1657</v>
      </c>
      <c r="G2623" s="6" t="s">
        <v>1602</v>
      </c>
      <c r="H2623" s="6" t="s">
        <v>21</v>
      </c>
      <c r="I2623" s="6" t="s">
        <v>127</v>
      </c>
      <c r="J2623" s="6" t="s">
        <v>5056</v>
      </c>
      <c r="K2623" s="6" t="s">
        <v>4598</v>
      </c>
    </row>
    <row r="2624" customFormat="false" ht="16.5" hidden="true" customHeight="true" outlineLevel="0" collapsed="false">
      <c r="A2624" s="6" t="n">
        <v>2613</v>
      </c>
      <c r="B2624" s="6" t="s">
        <v>5074</v>
      </c>
      <c r="C2624" s="6"/>
      <c r="D2624" s="1" t="s">
        <v>5075</v>
      </c>
      <c r="F2624" s="1" t="s">
        <v>21</v>
      </c>
      <c r="G2624" s="6" t="s">
        <v>679</v>
      </c>
      <c r="H2624" s="6" t="s">
        <v>21</v>
      </c>
      <c r="I2624" s="6" t="s">
        <v>136</v>
      </c>
      <c r="J2624" s="6" t="s">
        <v>5056</v>
      </c>
      <c r="K2624" s="6" t="s">
        <v>4598</v>
      </c>
    </row>
    <row r="2625" customFormat="false" ht="16.5" hidden="true" customHeight="true" outlineLevel="0" collapsed="false">
      <c r="A2625" s="6" t="n">
        <v>2614</v>
      </c>
      <c r="B2625" s="6" t="s">
        <v>5076</v>
      </c>
      <c r="C2625" s="6"/>
      <c r="D2625" s="1" t="s">
        <v>5077</v>
      </c>
      <c r="F2625" s="1" t="s">
        <v>174</v>
      </c>
      <c r="G2625" s="6" t="s">
        <v>849</v>
      </c>
      <c r="H2625" s="6" t="s">
        <v>84</v>
      </c>
      <c r="I2625" s="6" t="s">
        <v>136</v>
      </c>
      <c r="J2625" s="6" t="s">
        <v>5056</v>
      </c>
      <c r="K2625" s="6" t="s">
        <v>4598</v>
      </c>
    </row>
    <row r="2626" customFormat="false" ht="16.5" hidden="true" customHeight="true" outlineLevel="0" collapsed="false">
      <c r="A2626" s="6" t="n">
        <v>2615</v>
      </c>
      <c r="B2626" s="6" t="s">
        <v>5078</v>
      </c>
      <c r="C2626" s="6"/>
      <c r="D2626" s="1" t="s">
        <v>999</v>
      </c>
      <c r="F2626" s="1" t="s">
        <v>304</v>
      </c>
      <c r="G2626" s="6" t="s">
        <v>602</v>
      </c>
      <c r="H2626" s="6" t="s">
        <v>84</v>
      </c>
      <c r="I2626" s="6" t="s">
        <v>77</v>
      </c>
      <c r="J2626" s="6" t="s">
        <v>5056</v>
      </c>
      <c r="K2626" s="6" t="s">
        <v>4598</v>
      </c>
    </row>
    <row r="2627" customFormat="false" ht="16.5" hidden="true" customHeight="true" outlineLevel="0" collapsed="false">
      <c r="A2627" s="6" t="n">
        <v>2616</v>
      </c>
      <c r="B2627" s="6" t="s">
        <v>5079</v>
      </c>
      <c r="C2627" s="6"/>
      <c r="D2627" s="1" t="s">
        <v>2631</v>
      </c>
      <c r="F2627" s="1" t="s">
        <v>2432</v>
      </c>
      <c r="G2627" s="6" t="s">
        <v>5080</v>
      </c>
      <c r="H2627" s="6" t="s">
        <v>21</v>
      </c>
      <c r="I2627" s="6" t="s">
        <v>127</v>
      </c>
      <c r="J2627" s="6" t="s">
        <v>5056</v>
      </c>
      <c r="K2627" s="6" t="s">
        <v>4598</v>
      </c>
    </row>
    <row r="2628" customFormat="false" ht="16.5" hidden="true" customHeight="true" outlineLevel="0" collapsed="false">
      <c r="A2628" s="6" t="n">
        <v>2617</v>
      </c>
      <c r="B2628" s="6" t="s">
        <v>5081</v>
      </c>
      <c r="C2628" s="6"/>
      <c r="D2628" s="1" t="s">
        <v>129</v>
      </c>
      <c r="F2628" s="1" t="s">
        <v>2968</v>
      </c>
      <c r="G2628" s="6" t="s">
        <v>5082</v>
      </c>
      <c r="H2628" s="6" t="s">
        <v>21</v>
      </c>
      <c r="I2628" s="6" t="s">
        <v>136</v>
      </c>
      <c r="J2628" s="6" t="s">
        <v>5056</v>
      </c>
      <c r="K2628" s="6" t="s">
        <v>4598</v>
      </c>
    </row>
    <row r="2629" customFormat="false" ht="16.5" hidden="true" customHeight="true" outlineLevel="0" collapsed="false">
      <c r="A2629" s="6" t="n">
        <v>2618</v>
      </c>
      <c r="B2629" s="6" t="s">
        <v>5083</v>
      </c>
      <c r="C2629" s="6"/>
      <c r="D2629" s="1" t="s">
        <v>672</v>
      </c>
      <c r="F2629" s="1" t="s">
        <v>668</v>
      </c>
      <c r="G2629" s="6" t="s">
        <v>1207</v>
      </c>
      <c r="H2629" s="6" t="s">
        <v>21</v>
      </c>
      <c r="I2629" s="6" t="s">
        <v>77</v>
      </c>
      <c r="J2629" s="6" t="s">
        <v>5056</v>
      </c>
      <c r="K2629" s="6" t="s">
        <v>4598</v>
      </c>
    </row>
    <row r="2630" customFormat="false" ht="16.5" hidden="true" customHeight="true" outlineLevel="0" collapsed="false">
      <c r="A2630" s="6" t="n">
        <v>2619</v>
      </c>
      <c r="B2630" s="6" t="s">
        <v>5084</v>
      </c>
      <c r="C2630" s="6"/>
      <c r="D2630" s="1" t="s">
        <v>5085</v>
      </c>
      <c r="F2630" s="1" t="s">
        <v>314</v>
      </c>
      <c r="G2630" s="6" t="s">
        <v>326</v>
      </c>
      <c r="H2630" s="6" t="s">
        <v>21</v>
      </c>
      <c r="I2630" s="6" t="s">
        <v>77</v>
      </c>
      <c r="J2630" s="6" t="s">
        <v>5056</v>
      </c>
      <c r="K2630" s="6" t="s">
        <v>4598</v>
      </c>
    </row>
    <row r="2631" customFormat="false" ht="16.5" hidden="true" customHeight="true" outlineLevel="0" collapsed="false">
      <c r="A2631" s="6" t="n">
        <v>2620</v>
      </c>
      <c r="B2631" s="6" t="s">
        <v>5086</v>
      </c>
      <c r="C2631" s="6"/>
      <c r="D2631" s="1" t="s">
        <v>262</v>
      </c>
      <c r="F2631" s="1" t="s">
        <v>2227</v>
      </c>
      <c r="G2631" s="6" t="s">
        <v>943</v>
      </c>
      <c r="H2631" s="6" t="s">
        <v>21</v>
      </c>
      <c r="I2631" s="6" t="s">
        <v>77</v>
      </c>
      <c r="J2631" s="6" t="s">
        <v>5056</v>
      </c>
      <c r="K2631" s="6" t="s">
        <v>4598</v>
      </c>
    </row>
    <row r="2632" customFormat="false" ht="16.5" hidden="true" customHeight="true" outlineLevel="0" collapsed="false">
      <c r="A2632" s="6" t="n">
        <v>2621</v>
      </c>
      <c r="B2632" s="6" t="s">
        <v>5087</v>
      </c>
      <c r="C2632" s="6"/>
      <c r="D2632" s="1" t="s">
        <v>1832</v>
      </c>
      <c r="F2632" s="1" t="s">
        <v>815</v>
      </c>
      <c r="G2632" s="6" t="s">
        <v>793</v>
      </c>
      <c r="H2632" s="6" t="s">
        <v>21</v>
      </c>
      <c r="I2632" s="6" t="s">
        <v>77</v>
      </c>
      <c r="J2632" s="6" t="s">
        <v>5056</v>
      </c>
      <c r="K2632" s="6" t="s">
        <v>4598</v>
      </c>
    </row>
    <row r="2633" customFormat="false" ht="16.5" hidden="true" customHeight="true" outlineLevel="0" collapsed="false">
      <c r="A2633" s="6" t="n">
        <v>2622</v>
      </c>
      <c r="B2633" s="6" t="s">
        <v>5088</v>
      </c>
      <c r="C2633" s="6"/>
      <c r="D2633" s="1" t="s">
        <v>5089</v>
      </c>
      <c r="F2633" s="1" t="s">
        <v>601</v>
      </c>
      <c r="G2633" s="6" t="s">
        <v>119</v>
      </c>
      <c r="H2633" s="6" t="s">
        <v>21</v>
      </c>
      <c r="I2633" s="6" t="s">
        <v>127</v>
      </c>
      <c r="J2633" s="6" t="s">
        <v>5056</v>
      </c>
      <c r="K2633" s="6" t="s">
        <v>4598</v>
      </c>
    </row>
    <row r="2634" customFormat="false" ht="16.5" hidden="true" customHeight="true" outlineLevel="0" collapsed="false">
      <c r="A2634" s="6" t="n">
        <v>2623</v>
      </c>
      <c r="B2634" s="6" t="s">
        <v>5090</v>
      </c>
      <c r="C2634" s="6"/>
      <c r="D2634" s="1" t="s">
        <v>5091</v>
      </c>
      <c r="F2634" s="1" t="s">
        <v>3266</v>
      </c>
      <c r="G2634" s="6" t="s">
        <v>509</v>
      </c>
      <c r="H2634" s="6" t="s">
        <v>21</v>
      </c>
      <c r="I2634" s="6" t="s">
        <v>4606</v>
      </c>
      <c r="J2634" s="6" t="s">
        <v>5056</v>
      </c>
      <c r="K2634" s="6" t="s">
        <v>4598</v>
      </c>
    </row>
    <row r="2635" customFormat="false" ht="16.5" hidden="true" customHeight="true" outlineLevel="0" collapsed="false">
      <c r="A2635" s="6" t="n">
        <v>2624</v>
      </c>
      <c r="B2635" s="6" t="s">
        <v>5092</v>
      </c>
      <c r="C2635" s="6"/>
      <c r="D2635" s="1" t="s">
        <v>2323</v>
      </c>
      <c r="F2635" s="1" t="s">
        <v>67</v>
      </c>
      <c r="G2635" s="6" t="s">
        <v>996</v>
      </c>
      <c r="H2635" s="6" t="s">
        <v>21</v>
      </c>
      <c r="I2635" s="6" t="s">
        <v>77</v>
      </c>
      <c r="J2635" s="6" t="s">
        <v>5056</v>
      </c>
      <c r="K2635" s="6" t="s">
        <v>4598</v>
      </c>
    </row>
    <row r="2636" customFormat="false" ht="16.5" hidden="true" customHeight="true" outlineLevel="0" collapsed="false">
      <c r="A2636" s="6" t="n">
        <v>2625</v>
      </c>
      <c r="B2636" s="6" t="s">
        <v>5093</v>
      </c>
      <c r="C2636" s="6"/>
      <c r="D2636" s="1" t="s">
        <v>1153</v>
      </c>
      <c r="F2636" s="1" t="s">
        <v>1533</v>
      </c>
      <c r="G2636" s="6" t="s">
        <v>1500</v>
      </c>
      <c r="H2636" s="6" t="s">
        <v>84</v>
      </c>
      <c r="I2636" s="6" t="s">
        <v>4606</v>
      </c>
      <c r="J2636" s="6" t="s">
        <v>5094</v>
      </c>
      <c r="K2636" s="6" t="s">
        <v>4598</v>
      </c>
    </row>
    <row r="2637" customFormat="false" ht="16.5" hidden="true" customHeight="true" outlineLevel="0" collapsed="false">
      <c r="A2637" s="6" t="n">
        <v>2626</v>
      </c>
      <c r="B2637" s="6" t="s">
        <v>5095</v>
      </c>
      <c r="C2637" s="6"/>
      <c r="D2637" s="1" t="s">
        <v>5096</v>
      </c>
      <c r="F2637" s="1" t="s">
        <v>1841</v>
      </c>
      <c r="G2637" s="6" t="s">
        <v>897</v>
      </c>
      <c r="H2637" s="6" t="s">
        <v>21</v>
      </c>
      <c r="I2637" s="6" t="s">
        <v>4606</v>
      </c>
      <c r="J2637" s="6" t="s">
        <v>5094</v>
      </c>
      <c r="K2637" s="6" t="s">
        <v>4598</v>
      </c>
    </row>
    <row r="2638" customFormat="false" ht="16.5" hidden="true" customHeight="true" outlineLevel="0" collapsed="false">
      <c r="A2638" s="6" t="n">
        <v>2627</v>
      </c>
      <c r="B2638" s="6" t="s">
        <v>5097</v>
      </c>
      <c r="C2638" s="6"/>
      <c r="D2638" s="1" t="s">
        <v>340</v>
      </c>
      <c r="F2638" s="1" t="s">
        <v>1786</v>
      </c>
      <c r="G2638" s="6" t="s">
        <v>1602</v>
      </c>
      <c r="H2638" s="6" t="s">
        <v>21</v>
      </c>
      <c r="I2638" s="6" t="s">
        <v>5098</v>
      </c>
      <c r="J2638" s="6" t="s">
        <v>5094</v>
      </c>
      <c r="K2638" s="6" t="s">
        <v>4598</v>
      </c>
    </row>
    <row r="2639" customFormat="false" ht="16.5" hidden="true" customHeight="true" outlineLevel="0" collapsed="false">
      <c r="A2639" s="6" t="n">
        <v>2628</v>
      </c>
      <c r="B2639" s="6" t="s">
        <v>5099</v>
      </c>
      <c r="C2639" s="6"/>
      <c r="D2639" s="1" t="s">
        <v>2916</v>
      </c>
      <c r="F2639" s="1" t="s">
        <v>720</v>
      </c>
      <c r="G2639" s="6" t="s">
        <v>451</v>
      </c>
      <c r="H2639" s="6" t="s">
        <v>84</v>
      </c>
      <c r="I2639" s="6" t="s">
        <v>77</v>
      </c>
      <c r="J2639" s="6" t="s">
        <v>5100</v>
      </c>
      <c r="K2639" s="6" t="s">
        <v>4598</v>
      </c>
    </row>
    <row r="2640" customFormat="false" ht="16.5" hidden="true" customHeight="true" outlineLevel="0" collapsed="false">
      <c r="A2640" s="6" t="n">
        <v>2629</v>
      </c>
      <c r="B2640" s="6" t="s">
        <v>5101</v>
      </c>
      <c r="C2640" s="6"/>
      <c r="D2640" s="1" t="s">
        <v>5102</v>
      </c>
      <c r="F2640" s="1" t="s">
        <v>146</v>
      </c>
      <c r="G2640" s="6" t="s">
        <v>560</v>
      </c>
      <c r="H2640" s="6" t="s">
        <v>21</v>
      </c>
      <c r="I2640" s="6" t="s">
        <v>136</v>
      </c>
      <c r="J2640" s="6" t="s">
        <v>5100</v>
      </c>
      <c r="K2640" s="6" t="s">
        <v>4598</v>
      </c>
    </row>
    <row r="2641" customFormat="false" ht="16.5" hidden="true" customHeight="true" outlineLevel="0" collapsed="false">
      <c r="A2641" s="6" t="n">
        <v>2630</v>
      </c>
      <c r="B2641" s="6" t="s">
        <v>5103</v>
      </c>
      <c r="C2641" s="6"/>
      <c r="D2641" s="1" t="s">
        <v>498</v>
      </c>
      <c r="F2641" s="1" t="s">
        <v>5104</v>
      </c>
      <c r="G2641" s="6" t="s">
        <v>411</v>
      </c>
      <c r="H2641" s="6" t="s">
        <v>21</v>
      </c>
      <c r="I2641" s="6" t="s">
        <v>5098</v>
      </c>
      <c r="J2641" s="6" t="s">
        <v>5100</v>
      </c>
      <c r="K2641" s="6" t="s">
        <v>4598</v>
      </c>
    </row>
    <row r="2642" customFormat="false" ht="16.5" hidden="true" customHeight="true" outlineLevel="0" collapsed="false">
      <c r="A2642" s="6" t="n">
        <v>2631</v>
      </c>
      <c r="B2642" s="6" t="s">
        <v>5105</v>
      </c>
      <c r="C2642" s="6"/>
      <c r="D2642" s="1" t="s">
        <v>5106</v>
      </c>
      <c r="F2642" s="1" t="s">
        <v>167</v>
      </c>
      <c r="G2642" s="6" t="s">
        <v>2709</v>
      </c>
      <c r="H2642" s="6" t="s">
        <v>21</v>
      </c>
      <c r="I2642" s="6" t="s">
        <v>5107</v>
      </c>
      <c r="J2642" s="6" t="s">
        <v>5100</v>
      </c>
      <c r="K2642" s="6" t="s">
        <v>4598</v>
      </c>
    </row>
    <row r="2643" customFormat="false" ht="16.5" hidden="true" customHeight="true" outlineLevel="0" collapsed="false">
      <c r="A2643" s="6" t="n">
        <v>2632</v>
      </c>
      <c r="B2643" s="6" t="s">
        <v>5108</v>
      </c>
      <c r="C2643" s="6"/>
      <c r="D2643" s="1" t="s">
        <v>55</v>
      </c>
      <c r="F2643" s="1" t="s">
        <v>167</v>
      </c>
      <c r="G2643" s="6" t="s">
        <v>612</v>
      </c>
      <c r="H2643" s="6" t="s">
        <v>21</v>
      </c>
      <c r="I2643" s="6" t="s">
        <v>5109</v>
      </c>
      <c r="J2643" s="6" t="s">
        <v>5100</v>
      </c>
      <c r="K2643" s="6" t="s">
        <v>4598</v>
      </c>
    </row>
    <row r="2644" customFormat="false" ht="16.5" hidden="true" customHeight="true" outlineLevel="0" collapsed="false">
      <c r="A2644" s="6" t="n">
        <v>2633</v>
      </c>
      <c r="B2644" s="6" t="s">
        <v>5110</v>
      </c>
      <c r="C2644" s="6"/>
      <c r="D2644" s="1" t="s">
        <v>2126</v>
      </c>
      <c r="F2644" s="1" t="s">
        <v>3927</v>
      </c>
      <c r="G2644" s="6" t="s">
        <v>1015</v>
      </c>
      <c r="H2644" s="6" t="s">
        <v>21</v>
      </c>
      <c r="I2644" s="6" t="s">
        <v>4606</v>
      </c>
      <c r="J2644" s="6" t="s">
        <v>5100</v>
      </c>
      <c r="K2644" s="6" t="s">
        <v>4598</v>
      </c>
    </row>
    <row r="2645" customFormat="false" ht="16.5" hidden="true" customHeight="true" outlineLevel="0" collapsed="false">
      <c r="A2645" s="6" t="n">
        <v>2634</v>
      </c>
      <c r="B2645" s="6" t="s">
        <v>5111</v>
      </c>
      <c r="C2645" s="6"/>
      <c r="D2645" s="1" t="s">
        <v>5112</v>
      </c>
      <c r="F2645" s="1" t="s">
        <v>1786</v>
      </c>
      <c r="G2645" s="6" t="s">
        <v>2803</v>
      </c>
      <c r="H2645" s="6" t="s">
        <v>21</v>
      </c>
      <c r="I2645" s="6" t="s">
        <v>5113</v>
      </c>
      <c r="J2645" s="6" t="s">
        <v>5100</v>
      </c>
      <c r="K2645" s="6" t="s">
        <v>4598</v>
      </c>
    </row>
    <row r="2646" customFormat="false" ht="16.5" hidden="true" customHeight="true" outlineLevel="0" collapsed="false">
      <c r="A2646" s="6" t="n">
        <v>2635</v>
      </c>
      <c r="B2646" s="6" t="s">
        <v>5114</v>
      </c>
      <c r="C2646" s="6"/>
      <c r="D2646" s="1" t="s">
        <v>5115</v>
      </c>
      <c r="F2646" s="1" t="s">
        <v>4803</v>
      </c>
      <c r="G2646" s="6" t="s">
        <v>190</v>
      </c>
      <c r="H2646" s="6" t="s">
        <v>21</v>
      </c>
      <c r="I2646" s="6" t="s">
        <v>127</v>
      </c>
      <c r="J2646" s="6" t="s">
        <v>5100</v>
      </c>
      <c r="K2646" s="6" t="s">
        <v>4598</v>
      </c>
    </row>
    <row r="2647" customFormat="false" ht="16.5" hidden="true" customHeight="true" outlineLevel="0" collapsed="false">
      <c r="A2647" s="6" t="n">
        <v>2636</v>
      </c>
      <c r="B2647" s="6" t="s">
        <v>5116</v>
      </c>
      <c r="C2647" s="6"/>
      <c r="D2647" s="1" t="s">
        <v>5117</v>
      </c>
      <c r="F2647" s="1" t="s">
        <v>5118</v>
      </c>
      <c r="G2647" s="6" t="s">
        <v>2281</v>
      </c>
      <c r="H2647" s="6" t="s">
        <v>21</v>
      </c>
      <c r="I2647" s="6" t="s">
        <v>29</v>
      </c>
      <c r="J2647" s="6" t="s">
        <v>5100</v>
      </c>
      <c r="K2647" s="6" t="s">
        <v>4598</v>
      </c>
    </row>
    <row r="2648" customFormat="false" ht="16.5" hidden="true" customHeight="true" outlineLevel="0" collapsed="false">
      <c r="A2648" s="6" t="n">
        <v>2637</v>
      </c>
      <c r="B2648" s="6" t="s">
        <v>5119</v>
      </c>
      <c r="C2648" s="6"/>
      <c r="D2648" s="1" t="s">
        <v>5120</v>
      </c>
      <c r="F2648" s="1" t="s">
        <v>318</v>
      </c>
      <c r="G2648" s="6" t="s">
        <v>966</v>
      </c>
      <c r="H2648" s="6" t="s">
        <v>84</v>
      </c>
      <c r="I2648" s="6" t="s">
        <v>136</v>
      </c>
      <c r="J2648" s="6" t="s">
        <v>5100</v>
      </c>
      <c r="K2648" s="6" t="s">
        <v>4598</v>
      </c>
    </row>
    <row r="2649" customFormat="false" ht="16.5" hidden="true" customHeight="true" outlineLevel="0" collapsed="false">
      <c r="A2649" s="6" t="n">
        <v>2638</v>
      </c>
      <c r="B2649" s="6" t="s">
        <v>5121</v>
      </c>
      <c r="C2649" s="6"/>
      <c r="D2649" s="1" t="s">
        <v>3497</v>
      </c>
      <c r="F2649" s="1" t="s">
        <v>322</v>
      </c>
      <c r="G2649" s="6" t="s">
        <v>247</v>
      </c>
      <c r="H2649" s="6" t="s">
        <v>84</v>
      </c>
      <c r="I2649" s="6" t="s">
        <v>127</v>
      </c>
      <c r="J2649" s="6" t="s">
        <v>5100</v>
      </c>
      <c r="K2649" s="6" t="s">
        <v>4598</v>
      </c>
    </row>
    <row r="2650" customFormat="false" ht="16.5" hidden="true" customHeight="true" outlineLevel="0" collapsed="false">
      <c r="A2650" s="6" t="n">
        <v>2639</v>
      </c>
      <c r="B2650" s="6" t="s">
        <v>5122</v>
      </c>
      <c r="C2650" s="6"/>
      <c r="D2650" s="1" t="s">
        <v>310</v>
      </c>
      <c r="F2650" s="1" t="s">
        <v>311</v>
      </c>
      <c r="G2650" s="6" t="s">
        <v>545</v>
      </c>
      <c r="H2650" s="6" t="s">
        <v>21</v>
      </c>
      <c r="I2650" s="6" t="s">
        <v>5123</v>
      </c>
      <c r="J2650" s="6" t="s">
        <v>5124</v>
      </c>
      <c r="K2650" s="6" t="s">
        <v>4610</v>
      </c>
    </row>
    <row r="2651" customFormat="false" ht="16.5" hidden="true" customHeight="true" outlineLevel="0" collapsed="false">
      <c r="A2651" s="6" t="n">
        <v>2640</v>
      </c>
      <c r="B2651" s="6" t="s">
        <v>5125</v>
      </c>
      <c r="C2651" s="6"/>
      <c r="D2651" s="1" t="s">
        <v>5126</v>
      </c>
      <c r="F2651" s="1" t="s">
        <v>5127</v>
      </c>
      <c r="G2651" s="6" t="s">
        <v>5128</v>
      </c>
      <c r="H2651" s="6" t="s">
        <v>84</v>
      </c>
      <c r="I2651" s="6" t="s">
        <v>5129</v>
      </c>
      <c r="J2651" s="6" t="s">
        <v>5130</v>
      </c>
      <c r="K2651" s="6" t="s">
        <v>4610</v>
      </c>
    </row>
    <row r="2652" customFormat="false" ht="16.5" hidden="true" customHeight="true" outlineLevel="0" collapsed="false">
      <c r="A2652" s="6" t="n">
        <v>2641</v>
      </c>
      <c r="B2652" s="6" t="s">
        <v>5131</v>
      </c>
      <c r="C2652" s="6"/>
      <c r="D2652" s="1" t="s">
        <v>5132</v>
      </c>
      <c r="F2652" s="1" t="s">
        <v>311</v>
      </c>
      <c r="G2652" s="6" t="s">
        <v>614</v>
      </c>
      <c r="H2652" s="6" t="s">
        <v>21</v>
      </c>
      <c r="I2652" s="6" t="s">
        <v>5133</v>
      </c>
      <c r="J2652" s="6" t="s">
        <v>5130</v>
      </c>
      <c r="K2652" s="6" t="s">
        <v>4610</v>
      </c>
    </row>
    <row r="2653" customFormat="false" ht="16.5" hidden="true" customHeight="true" outlineLevel="0" collapsed="false">
      <c r="A2653" s="6" t="n">
        <v>2642</v>
      </c>
      <c r="B2653" s="6" t="s">
        <v>5134</v>
      </c>
      <c r="C2653" s="6"/>
      <c r="D2653" s="1" t="s">
        <v>2256</v>
      </c>
      <c r="F2653" s="1" t="s">
        <v>5135</v>
      </c>
      <c r="G2653" s="6" t="s">
        <v>545</v>
      </c>
      <c r="H2653" s="6" t="s">
        <v>21</v>
      </c>
      <c r="I2653" s="6" t="s">
        <v>5136</v>
      </c>
      <c r="J2653" s="6" t="s">
        <v>5130</v>
      </c>
      <c r="K2653" s="6" t="s">
        <v>4610</v>
      </c>
    </row>
    <row r="2654" customFormat="false" ht="16.5" hidden="false" customHeight="true" outlineLevel="0" collapsed="false">
      <c r="A2654" s="6" t="n">
        <v>2643</v>
      </c>
      <c r="B2654" s="6" t="s">
        <v>5137</v>
      </c>
      <c r="C2654" s="6"/>
      <c r="D2654" s="1" t="s">
        <v>5000</v>
      </c>
      <c r="F2654" s="1" t="s">
        <v>75</v>
      </c>
      <c r="G2654" s="6" t="s">
        <v>645</v>
      </c>
      <c r="H2654" s="6" t="s">
        <v>21</v>
      </c>
      <c r="I2654" s="6" t="s">
        <v>127</v>
      </c>
      <c r="J2654" s="6" t="s">
        <v>5138</v>
      </c>
      <c r="K2654" s="6" t="s">
        <v>4610</v>
      </c>
    </row>
    <row r="2655" customFormat="false" ht="16.5" hidden="false" customHeight="true" outlineLevel="0" collapsed="false">
      <c r="A2655" s="6" t="n">
        <v>2644</v>
      </c>
      <c r="B2655" s="6" t="s">
        <v>5139</v>
      </c>
      <c r="C2655" s="6"/>
      <c r="D2655" s="1" t="s">
        <v>5140</v>
      </c>
      <c r="F2655" s="1" t="s">
        <v>82</v>
      </c>
      <c r="G2655" s="6" t="s">
        <v>72</v>
      </c>
      <c r="H2655" s="6" t="s">
        <v>21</v>
      </c>
      <c r="I2655" s="6" t="s">
        <v>127</v>
      </c>
      <c r="J2655" s="6" t="s">
        <v>5138</v>
      </c>
      <c r="K2655" s="6" t="s">
        <v>4610</v>
      </c>
    </row>
    <row r="2656" customFormat="false" ht="16.5" hidden="true" customHeight="true" outlineLevel="0" collapsed="false">
      <c r="A2656" s="6" t="n">
        <v>2645</v>
      </c>
      <c r="B2656" s="6" t="s">
        <v>5141</v>
      </c>
      <c r="C2656" s="6"/>
      <c r="D2656" s="1" t="s">
        <v>2735</v>
      </c>
      <c r="F2656" s="1" t="s">
        <v>844</v>
      </c>
      <c r="G2656" s="6" t="s">
        <v>151</v>
      </c>
      <c r="H2656" s="6" t="s">
        <v>21</v>
      </c>
      <c r="I2656" s="6" t="s">
        <v>69</v>
      </c>
      <c r="J2656" s="6" t="s">
        <v>5138</v>
      </c>
      <c r="K2656" s="6" t="s">
        <v>4610</v>
      </c>
    </row>
    <row r="2657" customFormat="false" ht="16.5" hidden="false" customHeight="true" outlineLevel="0" collapsed="false">
      <c r="A2657" s="6" t="n">
        <v>2646</v>
      </c>
      <c r="B2657" s="6" t="s">
        <v>5142</v>
      </c>
      <c r="C2657" s="6"/>
      <c r="D2657" s="1" t="s">
        <v>5000</v>
      </c>
      <c r="F2657" s="1" t="s">
        <v>5143</v>
      </c>
      <c r="G2657" s="6" t="s">
        <v>504</v>
      </c>
      <c r="H2657" s="6" t="s">
        <v>21</v>
      </c>
      <c r="I2657" s="6" t="s">
        <v>22</v>
      </c>
      <c r="J2657" s="6" t="s">
        <v>5138</v>
      </c>
      <c r="K2657" s="6" t="s">
        <v>4610</v>
      </c>
    </row>
    <row r="2658" customFormat="false" ht="16.5" hidden="false" customHeight="true" outlineLevel="0" collapsed="false">
      <c r="A2658" s="6" t="n">
        <v>2647</v>
      </c>
      <c r="B2658" s="6" t="s">
        <v>5144</v>
      </c>
      <c r="C2658" s="6"/>
      <c r="D2658" s="1" t="s">
        <v>4790</v>
      </c>
      <c r="F2658" s="1" t="s">
        <v>5145</v>
      </c>
      <c r="G2658" s="6" t="s">
        <v>513</v>
      </c>
      <c r="H2658" s="6" t="s">
        <v>21</v>
      </c>
      <c r="I2658" s="6" t="s">
        <v>127</v>
      </c>
      <c r="J2658" s="6" t="s">
        <v>5138</v>
      </c>
      <c r="K2658" s="6" t="s">
        <v>4610</v>
      </c>
    </row>
    <row r="2659" customFormat="false" ht="16.5" hidden="false" customHeight="true" outlineLevel="0" collapsed="false">
      <c r="A2659" s="6" t="n">
        <v>2648</v>
      </c>
      <c r="B2659" s="6" t="s">
        <v>5146</v>
      </c>
      <c r="C2659" s="6"/>
      <c r="D2659" s="1" t="s">
        <v>4138</v>
      </c>
      <c r="F2659" s="1" t="s">
        <v>361</v>
      </c>
      <c r="G2659" s="6" t="s">
        <v>448</v>
      </c>
      <c r="H2659" s="6" t="s">
        <v>21</v>
      </c>
      <c r="I2659" s="6" t="s">
        <v>127</v>
      </c>
      <c r="J2659" s="6" t="s">
        <v>5138</v>
      </c>
      <c r="K2659" s="6" t="s">
        <v>4610</v>
      </c>
    </row>
    <row r="2660" customFormat="false" ht="16.5" hidden="true" customHeight="true" outlineLevel="0" collapsed="false">
      <c r="A2660" s="6" t="n">
        <v>2649</v>
      </c>
      <c r="B2660" s="6" t="s">
        <v>5147</v>
      </c>
      <c r="C2660" s="6"/>
      <c r="D2660" s="1" t="s">
        <v>672</v>
      </c>
      <c r="F2660" s="1" t="s">
        <v>3861</v>
      </c>
      <c r="G2660" s="6" t="s">
        <v>665</v>
      </c>
      <c r="H2660" s="6" t="s">
        <v>21</v>
      </c>
      <c r="I2660" s="6" t="s">
        <v>29</v>
      </c>
      <c r="J2660" s="6" t="s">
        <v>5138</v>
      </c>
      <c r="K2660" s="6" t="s">
        <v>4610</v>
      </c>
    </row>
    <row r="2661" customFormat="false" ht="16.5" hidden="false" customHeight="true" outlineLevel="0" collapsed="false">
      <c r="A2661" s="6" t="n">
        <v>2650</v>
      </c>
      <c r="B2661" s="6" t="s">
        <v>5148</v>
      </c>
      <c r="C2661" s="6"/>
      <c r="D2661" s="1" t="s">
        <v>600</v>
      </c>
      <c r="F2661" s="1" t="s">
        <v>19</v>
      </c>
      <c r="G2661" s="6" t="s">
        <v>57</v>
      </c>
      <c r="H2661" s="6" t="s">
        <v>21</v>
      </c>
      <c r="I2661" s="6" t="s">
        <v>127</v>
      </c>
      <c r="J2661" s="6" t="s">
        <v>5138</v>
      </c>
      <c r="K2661" s="6" t="s">
        <v>4610</v>
      </c>
    </row>
    <row r="2662" customFormat="false" ht="16.5" hidden="false" customHeight="true" outlineLevel="0" collapsed="false">
      <c r="A2662" s="6" t="n">
        <v>2651</v>
      </c>
      <c r="B2662" s="6" t="s">
        <v>5149</v>
      </c>
      <c r="C2662" s="6"/>
      <c r="D2662" s="1" t="s">
        <v>5150</v>
      </c>
      <c r="F2662" s="1" t="s">
        <v>91</v>
      </c>
      <c r="G2662" s="6" t="s">
        <v>1679</v>
      </c>
      <c r="H2662" s="6" t="s">
        <v>21</v>
      </c>
      <c r="I2662" s="6" t="s">
        <v>127</v>
      </c>
      <c r="J2662" s="6" t="s">
        <v>5138</v>
      </c>
      <c r="K2662" s="6" t="s">
        <v>4610</v>
      </c>
    </row>
    <row r="2663" customFormat="false" ht="16.5" hidden="false" customHeight="true" outlineLevel="0" collapsed="false">
      <c r="A2663" s="6" t="n">
        <v>2652</v>
      </c>
      <c r="B2663" s="6" t="s">
        <v>5151</v>
      </c>
      <c r="C2663" s="6"/>
      <c r="D2663" s="1" t="s">
        <v>1848</v>
      </c>
      <c r="F2663" s="1" t="s">
        <v>2354</v>
      </c>
      <c r="G2663" s="6" t="s">
        <v>68</v>
      </c>
      <c r="H2663" s="6" t="s">
        <v>21</v>
      </c>
      <c r="I2663" s="6" t="s">
        <v>585</v>
      </c>
      <c r="J2663" s="6" t="s">
        <v>5138</v>
      </c>
      <c r="K2663" s="6" t="s">
        <v>4610</v>
      </c>
    </row>
    <row r="2664" customFormat="false" ht="16.5" hidden="true" customHeight="true" outlineLevel="0" collapsed="false">
      <c r="A2664" s="6" t="n">
        <v>2653</v>
      </c>
      <c r="B2664" s="6" t="s">
        <v>5152</v>
      </c>
      <c r="C2664" s="6"/>
      <c r="D2664" s="1" t="s">
        <v>5153</v>
      </c>
      <c r="F2664" s="1" t="s">
        <v>146</v>
      </c>
      <c r="G2664" s="6" t="s">
        <v>40</v>
      </c>
      <c r="H2664" s="6" t="s">
        <v>21</v>
      </c>
      <c r="I2664" s="6" t="s">
        <v>29</v>
      </c>
      <c r="J2664" s="6" t="s">
        <v>5138</v>
      </c>
      <c r="K2664" s="6" t="s">
        <v>4610</v>
      </c>
    </row>
    <row r="2665" customFormat="false" ht="16.5" hidden="true" customHeight="true" outlineLevel="0" collapsed="false">
      <c r="A2665" s="6" t="n">
        <v>2654</v>
      </c>
      <c r="B2665" s="6" t="s">
        <v>5154</v>
      </c>
      <c r="C2665" s="6"/>
      <c r="D2665" s="1" t="s">
        <v>4102</v>
      </c>
      <c r="F2665" s="1" t="s">
        <v>146</v>
      </c>
      <c r="G2665" s="6" t="s">
        <v>1714</v>
      </c>
      <c r="H2665" s="6" t="s">
        <v>21</v>
      </c>
      <c r="I2665" s="6" t="s">
        <v>1105</v>
      </c>
      <c r="J2665" s="6" t="s">
        <v>5138</v>
      </c>
      <c r="K2665" s="6" t="s">
        <v>4610</v>
      </c>
    </row>
    <row r="2666" customFormat="false" ht="16.5" hidden="false" customHeight="true" outlineLevel="0" collapsed="false">
      <c r="A2666" s="6" t="n">
        <v>2655</v>
      </c>
      <c r="B2666" s="6" t="s">
        <v>5155</v>
      </c>
      <c r="C2666" s="6"/>
      <c r="D2666" s="1" t="s">
        <v>2323</v>
      </c>
      <c r="F2666" s="1" t="s">
        <v>506</v>
      </c>
      <c r="G2666" s="6" t="s">
        <v>387</v>
      </c>
      <c r="H2666" s="6" t="s">
        <v>21</v>
      </c>
      <c r="I2666" s="6" t="s">
        <v>127</v>
      </c>
      <c r="J2666" s="6" t="s">
        <v>5138</v>
      </c>
      <c r="K2666" s="6" t="s">
        <v>4610</v>
      </c>
    </row>
    <row r="2667" customFormat="false" ht="16.5" hidden="false" customHeight="true" outlineLevel="0" collapsed="false">
      <c r="A2667" s="6" t="n">
        <v>2656</v>
      </c>
      <c r="B2667" s="6" t="s">
        <v>5156</v>
      </c>
      <c r="C2667" s="6"/>
      <c r="D2667" s="1" t="s">
        <v>5157</v>
      </c>
      <c r="F2667" s="1" t="s">
        <v>32</v>
      </c>
      <c r="G2667" s="6" t="s">
        <v>1465</v>
      </c>
      <c r="H2667" s="6" t="s">
        <v>21</v>
      </c>
      <c r="I2667" s="6" t="s">
        <v>127</v>
      </c>
      <c r="J2667" s="6" t="s">
        <v>5138</v>
      </c>
      <c r="K2667" s="6" t="s">
        <v>4610</v>
      </c>
    </row>
    <row r="2668" customFormat="false" ht="16.5" hidden="true" customHeight="true" outlineLevel="0" collapsed="false">
      <c r="A2668" s="6" t="n">
        <v>2657</v>
      </c>
      <c r="B2668" s="6" t="s">
        <v>5158</v>
      </c>
      <c r="C2668" s="6"/>
      <c r="D2668" s="1" t="s">
        <v>5159</v>
      </c>
      <c r="F2668" s="1" t="s">
        <v>32</v>
      </c>
      <c r="G2668" s="6" t="s">
        <v>1022</v>
      </c>
      <c r="H2668" s="6" t="s">
        <v>21</v>
      </c>
      <c r="I2668" s="6" t="s">
        <v>1105</v>
      </c>
      <c r="J2668" s="6" t="s">
        <v>5138</v>
      </c>
      <c r="K2668" s="6" t="s">
        <v>4610</v>
      </c>
    </row>
    <row r="2669" customFormat="false" ht="16.5" hidden="true" customHeight="true" outlineLevel="0" collapsed="false">
      <c r="A2669" s="6" t="n">
        <v>2658</v>
      </c>
      <c r="B2669" s="6" t="s">
        <v>5160</v>
      </c>
      <c r="C2669" s="6"/>
      <c r="D2669" s="1" t="s">
        <v>5161</v>
      </c>
      <c r="F2669" s="1" t="s">
        <v>32</v>
      </c>
      <c r="G2669" s="6" t="s">
        <v>939</v>
      </c>
      <c r="H2669" s="6" t="s">
        <v>21</v>
      </c>
      <c r="I2669" s="6" t="s">
        <v>29</v>
      </c>
      <c r="J2669" s="6" t="s">
        <v>5138</v>
      </c>
      <c r="K2669" s="6" t="s">
        <v>4610</v>
      </c>
    </row>
    <row r="2670" customFormat="false" ht="16.5" hidden="false" customHeight="true" outlineLevel="0" collapsed="false">
      <c r="A2670" s="6" t="n">
        <v>2659</v>
      </c>
      <c r="B2670" s="6" t="s">
        <v>5162</v>
      </c>
      <c r="C2670" s="6"/>
      <c r="D2670" s="1" t="s">
        <v>4015</v>
      </c>
      <c r="F2670" s="1" t="s">
        <v>386</v>
      </c>
      <c r="G2670" s="6" t="s">
        <v>924</v>
      </c>
      <c r="H2670" s="6" t="s">
        <v>21</v>
      </c>
      <c r="I2670" s="6" t="s">
        <v>127</v>
      </c>
      <c r="J2670" s="6" t="s">
        <v>5138</v>
      </c>
      <c r="K2670" s="6" t="s">
        <v>4610</v>
      </c>
    </row>
    <row r="2671" customFormat="false" ht="16.5" hidden="false" customHeight="true" outlineLevel="0" collapsed="false">
      <c r="A2671" s="6" t="n">
        <v>2660</v>
      </c>
      <c r="B2671" s="6" t="s">
        <v>5163</v>
      </c>
      <c r="C2671" s="6"/>
      <c r="D2671" s="1" t="s">
        <v>5164</v>
      </c>
      <c r="F2671" s="1" t="s">
        <v>3292</v>
      </c>
      <c r="G2671" s="6" t="s">
        <v>305</v>
      </c>
      <c r="H2671" s="6" t="s">
        <v>21</v>
      </c>
      <c r="I2671" s="6" t="s">
        <v>127</v>
      </c>
      <c r="J2671" s="6" t="s">
        <v>5138</v>
      </c>
      <c r="K2671" s="6" t="s">
        <v>4610</v>
      </c>
    </row>
    <row r="2672" customFormat="false" ht="16.5" hidden="true" customHeight="true" outlineLevel="0" collapsed="false">
      <c r="A2672" s="6" t="n">
        <v>2661</v>
      </c>
      <c r="B2672" s="6" t="s">
        <v>5165</v>
      </c>
      <c r="C2672" s="6"/>
      <c r="D2672" s="1" t="s">
        <v>600</v>
      </c>
      <c r="F2672" s="1" t="s">
        <v>154</v>
      </c>
      <c r="G2672" s="6" t="s">
        <v>1490</v>
      </c>
      <c r="H2672" s="6" t="s">
        <v>21</v>
      </c>
      <c r="I2672" s="6" t="s">
        <v>29</v>
      </c>
      <c r="J2672" s="6" t="s">
        <v>5138</v>
      </c>
      <c r="K2672" s="6" t="s">
        <v>4610</v>
      </c>
    </row>
    <row r="2673" customFormat="false" ht="16.5" hidden="false" customHeight="true" outlineLevel="0" collapsed="false">
      <c r="A2673" s="6" t="n">
        <v>2662</v>
      </c>
      <c r="B2673" s="6" t="s">
        <v>5166</v>
      </c>
      <c r="C2673" s="6"/>
      <c r="D2673" s="1" t="s">
        <v>1922</v>
      </c>
      <c r="F2673" s="1" t="s">
        <v>154</v>
      </c>
      <c r="G2673" s="6" t="s">
        <v>1510</v>
      </c>
      <c r="H2673" s="6" t="s">
        <v>21</v>
      </c>
      <c r="I2673" s="6" t="s">
        <v>127</v>
      </c>
      <c r="J2673" s="6" t="s">
        <v>5138</v>
      </c>
      <c r="K2673" s="6" t="s">
        <v>4610</v>
      </c>
    </row>
    <row r="2674" customFormat="false" ht="16.5" hidden="false" customHeight="true" outlineLevel="0" collapsed="false">
      <c r="A2674" s="6" t="n">
        <v>2663</v>
      </c>
      <c r="B2674" s="6" t="s">
        <v>5167</v>
      </c>
      <c r="C2674" s="6"/>
      <c r="D2674" s="1" t="s">
        <v>5168</v>
      </c>
      <c r="F2674" s="1" t="s">
        <v>154</v>
      </c>
      <c r="G2674" s="6" t="s">
        <v>939</v>
      </c>
      <c r="H2674" s="6" t="s">
        <v>21</v>
      </c>
      <c r="I2674" s="6" t="s">
        <v>127</v>
      </c>
      <c r="J2674" s="6" t="s">
        <v>5138</v>
      </c>
      <c r="K2674" s="6" t="s">
        <v>4610</v>
      </c>
    </row>
    <row r="2675" customFormat="false" ht="16.5" hidden="false" customHeight="true" outlineLevel="0" collapsed="false">
      <c r="A2675" s="6" t="n">
        <v>2664</v>
      </c>
      <c r="B2675" s="6" t="s">
        <v>5169</v>
      </c>
      <c r="C2675" s="6"/>
      <c r="D2675" s="1" t="s">
        <v>1840</v>
      </c>
      <c r="F2675" s="1" t="s">
        <v>1747</v>
      </c>
      <c r="G2675" s="6" t="s">
        <v>1440</v>
      </c>
      <c r="H2675" s="6" t="s">
        <v>21</v>
      </c>
      <c r="I2675" s="6" t="s">
        <v>127</v>
      </c>
      <c r="J2675" s="6" t="s">
        <v>5138</v>
      </c>
      <c r="K2675" s="6" t="s">
        <v>4610</v>
      </c>
    </row>
    <row r="2676" customFormat="false" ht="16.5" hidden="false" customHeight="true" outlineLevel="0" collapsed="false">
      <c r="A2676" s="6" t="n">
        <v>2665</v>
      </c>
      <c r="B2676" s="6" t="s">
        <v>5170</v>
      </c>
      <c r="C2676" s="6"/>
      <c r="D2676" s="1" t="s">
        <v>2807</v>
      </c>
      <c r="F2676" s="1" t="s">
        <v>1841</v>
      </c>
      <c r="G2676" s="6" t="s">
        <v>3511</v>
      </c>
      <c r="H2676" s="6" t="s">
        <v>21</v>
      </c>
      <c r="I2676" s="6" t="s">
        <v>127</v>
      </c>
      <c r="J2676" s="6" t="s">
        <v>5138</v>
      </c>
      <c r="K2676" s="6" t="s">
        <v>4610</v>
      </c>
    </row>
    <row r="2677" customFormat="false" ht="16.5" hidden="false" customHeight="true" outlineLevel="0" collapsed="false">
      <c r="A2677" s="6" t="n">
        <v>2666</v>
      </c>
      <c r="B2677" s="6" t="s">
        <v>5171</v>
      </c>
      <c r="C2677" s="6"/>
      <c r="D2677" s="1" t="s">
        <v>618</v>
      </c>
      <c r="F2677" s="1" t="s">
        <v>3087</v>
      </c>
      <c r="G2677" s="6" t="s">
        <v>5172</v>
      </c>
      <c r="H2677" s="6" t="s">
        <v>21</v>
      </c>
      <c r="I2677" s="6" t="s">
        <v>585</v>
      </c>
      <c r="J2677" s="6" t="s">
        <v>5138</v>
      </c>
      <c r="K2677" s="6" t="s">
        <v>4610</v>
      </c>
    </row>
    <row r="2678" customFormat="false" ht="16.5" hidden="true" customHeight="true" outlineLevel="0" collapsed="false">
      <c r="A2678" s="6" t="n">
        <v>2667</v>
      </c>
      <c r="B2678" s="6" t="s">
        <v>5173</v>
      </c>
      <c r="C2678" s="6"/>
      <c r="D2678" s="1" t="s">
        <v>1024</v>
      </c>
      <c r="F2678" s="1" t="s">
        <v>1657</v>
      </c>
      <c r="G2678" s="6" t="s">
        <v>3503</v>
      </c>
      <c r="H2678" s="6" t="s">
        <v>21</v>
      </c>
      <c r="I2678" s="6" t="s">
        <v>2070</v>
      </c>
      <c r="J2678" s="6" t="s">
        <v>5138</v>
      </c>
      <c r="K2678" s="6" t="s">
        <v>4610</v>
      </c>
    </row>
    <row r="2679" customFormat="false" ht="16.5" hidden="false" customHeight="true" outlineLevel="0" collapsed="false">
      <c r="A2679" s="6" t="n">
        <v>2668</v>
      </c>
      <c r="B2679" s="6" t="s">
        <v>5174</v>
      </c>
      <c r="C2679" s="6"/>
      <c r="D2679" s="1" t="s">
        <v>5175</v>
      </c>
      <c r="F2679" s="1" t="s">
        <v>21</v>
      </c>
      <c r="G2679" s="6" t="s">
        <v>92</v>
      </c>
      <c r="H2679" s="6" t="s">
        <v>21</v>
      </c>
      <c r="I2679" s="6" t="s">
        <v>127</v>
      </c>
      <c r="J2679" s="6" t="s">
        <v>5138</v>
      </c>
      <c r="K2679" s="6" t="s">
        <v>4610</v>
      </c>
    </row>
    <row r="2680" customFormat="false" ht="16.5" hidden="false" customHeight="true" outlineLevel="0" collapsed="false">
      <c r="A2680" s="6" t="n">
        <v>2669</v>
      </c>
      <c r="B2680" s="6" t="s">
        <v>5176</v>
      </c>
      <c r="C2680" s="6"/>
      <c r="D2680" s="1" t="s">
        <v>5177</v>
      </c>
      <c r="F2680" s="1" t="s">
        <v>21</v>
      </c>
      <c r="G2680" s="6" t="s">
        <v>748</v>
      </c>
      <c r="H2680" s="6" t="s">
        <v>21</v>
      </c>
      <c r="I2680" s="6" t="s">
        <v>127</v>
      </c>
      <c r="J2680" s="6" t="s">
        <v>5138</v>
      </c>
      <c r="K2680" s="6" t="s">
        <v>4610</v>
      </c>
    </row>
    <row r="2681" customFormat="false" ht="16.5" hidden="false" customHeight="true" outlineLevel="0" collapsed="false">
      <c r="A2681" s="6" t="n">
        <v>2670</v>
      </c>
      <c r="B2681" s="6" t="s">
        <v>5178</v>
      </c>
      <c r="C2681" s="6"/>
      <c r="D2681" s="1" t="s">
        <v>5179</v>
      </c>
      <c r="F2681" s="1" t="s">
        <v>21</v>
      </c>
      <c r="G2681" s="6" t="s">
        <v>1728</v>
      </c>
      <c r="H2681" s="6" t="s">
        <v>21</v>
      </c>
      <c r="I2681" s="6" t="s">
        <v>127</v>
      </c>
      <c r="J2681" s="6" t="s">
        <v>5138</v>
      </c>
      <c r="K2681" s="6" t="s">
        <v>4610</v>
      </c>
    </row>
    <row r="2682" customFormat="false" ht="16.5" hidden="false" customHeight="true" outlineLevel="0" collapsed="false">
      <c r="A2682" s="6" t="n">
        <v>2671</v>
      </c>
      <c r="B2682" s="6" t="s">
        <v>5180</v>
      </c>
      <c r="C2682" s="6"/>
      <c r="D2682" s="1" t="s">
        <v>5181</v>
      </c>
      <c r="F2682" s="1" t="s">
        <v>298</v>
      </c>
      <c r="G2682" s="6" t="s">
        <v>681</v>
      </c>
      <c r="H2682" s="6" t="s">
        <v>21</v>
      </c>
      <c r="I2682" s="6" t="s">
        <v>127</v>
      </c>
      <c r="J2682" s="6" t="s">
        <v>5138</v>
      </c>
      <c r="K2682" s="6" t="s">
        <v>4610</v>
      </c>
    </row>
    <row r="2683" customFormat="false" ht="16.5" hidden="false" customHeight="true" outlineLevel="0" collapsed="false">
      <c r="A2683" s="6" t="n">
        <v>2672</v>
      </c>
      <c r="B2683" s="6" t="s">
        <v>5182</v>
      </c>
      <c r="C2683" s="6"/>
      <c r="D2683" s="1" t="s">
        <v>5183</v>
      </c>
      <c r="F2683" s="1" t="s">
        <v>2419</v>
      </c>
      <c r="G2683" s="6" t="s">
        <v>338</v>
      </c>
      <c r="H2683" s="6" t="s">
        <v>21</v>
      </c>
      <c r="I2683" s="6" t="s">
        <v>127</v>
      </c>
      <c r="J2683" s="6" t="s">
        <v>5138</v>
      </c>
      <c r="K2683" s="6" t="s">
        <v>4610</v>
      </c>
    </row>
    <row r="2684" customFormat="false" ht="16.5" hidden="true" customHeight="true" outlineLevel="0" collapsed="false">
      <c r="A2684" s="6" t="n">
        <v>2673</v>
      </c>
      <c r="B2684" s="6" t="s">
        <v>5184</v>
      </c>
      <c r="C2684" s="6"/>
      <c r="D2684" s="1" t="s">
        <v>5185</v>
      </c>
      <c r="F2684" s="1" t="s">
        <v>2419</v>
      </c>
      <c r="G2684" s="6" t="s">
        <v>1487</v>
      </c>
      <c r="H2684" s="6" t="s">
        <v>21</v>
      </c>
      <c r="I2684" s="6" t="s">
        <v>29</v>
      </c>
      <c r="J2684" s="6" t="s">
        <v>5138</v>
      </c>
      <c r="K2684" s="6" t="s">
        <v>4610</v>
      </c>
    </row>
    <row r="2685" customFormat="false" ht="16.5" hidden="false" customHeight="true" outlineLevel="0" collapsed="false">
      <c r="A2685" s="6" t="n">
        <v>2674</v>
      </c>
      <c r="B2685" s="6" t="s">
        <v>5186</v>
      </c>
      <c r="C2685" s="6"/>
      <c r="D2685" s="1" t="s">
        <v>5187</v>
      </c>
      <c r="F2685" s="1" t="s">
        <v>56</v>
      </c>
      <c r="G2685" s="6" t="s">
        <v>909</v>
      </c>
      <c r="H2685" s="6" t="s">
        <v>21</v>
      </c>
      <c r="I2685" s="6" t="s">
        <v>127</v>
      </c>
      <c r="J2685" s="6" t="s">
        <v>5138</v>
      </c>
      <c r="K2685" s="6" t="s">
        <v>4610</v>
      </c>
    </row>
    <row r="2686" customFormat="false" ht="16.5" hidden="false" customHeight="true" outlineLevel="0" collapsed="false">
      <c r="A2686" s="6" t="n">
        <v>2675</v>
      </c>
      <c r="B2686" s="6" t="s">
        <v>5188</v>
      </c>
      <c r="C2686" s="6"/>
      <c r="D2686" s="1" t="s">
        <v>672</v>
      </c>
      <c r="F2686" s="1" t="s">
        <v>2025</v>
      </c>
      <c r="G2686" s="6" t="s">
        <v>414</v>
      </c>
      <c r="H2686" s="6" t="s">
        <v>21</v>
      </c>
      <c r="I2686" s="6" t="s">
        <v>127</v>
      </c>
      <c r="J2686" s="6" t="s">
        <v>5138</v>
      </c>
      <c r="K2686" s="6" t="s">
        <v>4610</v>
      </c>
    </row>
    <row r="2687" customFormat="false" ht="16.5" hidden="false" customHeight="true" outlineLevel="0" collapsed="false">
      <c r="A2687" s="6" t="n">
        <v>2676</v>
      </c>
      <c r="B2687" s="6" t="s">
        <v>5189</v>
      </c>
      <c r="C2687" s="6"/>
      <c r="D2687" s="1" t="s">
        <v>5190</v>
      </c>
      <c r="F2687" s="1" t="s">
        <v>952</v>
      </c>
      <c r="G2687" s="6" t="s">
        <v>201</v>
      </c>
      <c r="H2687" s="6" t="s">
        <v>21</v>
      </c>
      <c r="I2687" s="6" t="s">
        <v>127</v>
      </c>
      <c r="J2687" s="6" t="s">
        <v>5138</v>
      </c>
      <c r="K2687" s="6" t="s">
        <v>4610</v>
      </c>
    </row>
    <row r="2688" customFormat="false" ht="16.5" hidden="true" customHeight="true" outlineLevel="0" collapsed="false">
      <c r="A2688" s="6" t="n">
        <v>2677</v>
      </c>
      <c r="B2688" s="6" t="s">
        <v>5191</v>
      </c>
      <c r="C2688" s="6"/>
      <c r="D2688" s="1" t="s">
        <v>5192</v>
      </c>
      <c r="F2688" s="1" t="s">
        <v>5193</v>
      </c>
      <c r="G2688" s="6" t="s">
        <v>755</v>
      </c>
      <c r="H2688" s="6" t="s">
        <v>21</v>
      </c>
      <c r="I2688" s="6" t="s">
        <v>4720</v>
      </c>
      <c r="J2688" s="6" t="s">
        <v>5138</v>
      </c>
      <c r="K2688" s="6" t="s">
        <v>4610</v>
      </c>
    </row>
    <row r="2689" customFormat="false" ht="16.5" hidden="false" customHeight="true" outlineLevel="0" collapsed="false">
      <c r="A2689" s="6" t="n">
        <v>2678</v>
      </c>
      <c r="B2689" s="6" t="s">
        <v>5194</v>
      </c>
      <c r="C2689" s="6"/>
      <c r="D2689" s="1" t="s">
        <v>4732</v>
      </c>
      <c r="F2689" s="1" t="s">
        <v>2032</v>
      </c>
      <c r="G2689" s="6" t="s">
        <v>721</v>
      </c>
      <c r="H2689" s="6" t="s">
        <v>21</v>
      </c>
      <c r="I2689" s="6" t="s">
        <v>127</v>
      </c>
      <c r="J2689" s="6" t="s">
        <v>5138</v>
      </c>
      <c r="K2689" s="6" t="s">
        <v>4610</v>
      </c>
    </row>
    <row r="2690" customFormat="false" ht="16.5" hidden="false" customHeight="true" outlineLevel="0" collapsed="false">
      <c r="A2690" s="6" t="n">
        <v>2679</v>
      </c>
      <c r="B2690" s="6" t="s">
        <v>5195</v>
      </c>
      <c r="C2690" s="6"/>
      <c r="D2690" s="1" t="s">
        <v>18</v>
      </c>
      <c r="F2690" s="1" t="s">
        <v>2032</v>
      </c>
      <c r="G2690" s="6" t="s">
        <v>3300</v>
      </c>
      <c r="H2690" s="6" t="s">
        <v>21</v>
      </c>
      <c r="I2690" s="6" t="s">
        <v>127</v>
      </c>
      <c r="J2690" s="6" t="s">
        <v>5138</v>
      </c>
      <c r="K2690" s="6" t="s">
        <v>4610</v>
      </c>
    </row>
    <row r="2691" customFormat="false" ht="16.5" hidden="false" customHeight="true" outlineLevel="0" collapsed="false">
      <c r="A2691" s="6" t="n">
        <v>2680</v>
      </c>
      <c r="B2691" s="6" t="s">
        <v>5196</v>
      </c>
      <c r="C2691" s="6"/>
      <c r="D2691" s="1" t="s">
        <v>5197</v>
      </c>
      <c r="F2691" s="1" t="s">
        <v>601</v>
      </c>
      <c r="G2691" s="6" t="s">
        <v>960</v>
      </c>
      <c r="H2691" s="6" t="s">
        <v>21</v>
      </c>
      <c r="I2691" s="6" t="s">
        <v>127</v>
      </c>
      <c r="J2691" s="6" t="s">
        <v>5138</v>
      </c>
      <c r="K2691" s="6" t="s">
        <v>4610</v>
      </c>
    </row>
    <row r="2692" customFormat="false" ht="16.5" hidden="false" customHeight="true" outlineLevel="0" collapsed="false">
      <c r="A2692" s="6" t="n">
        <v>2681</v>
      </c>
      <c r="B2692" s="6" t="s">
        <v>5198</v>
      </c>
      <c r="C2692" s="6"/>
      <c r="D2692" s="1" t="s">
        <v>274</v>
      </c>
      <c r="F2692" s="1" t="s">
        <v>601</v>
      </c>
      <c r="G2692" s="6" t="s">
        <v>2149</v>
      </c>
      <c r="H2692" s="6" t="s">
        <v>21</v>
      </c>
      <c r="I2692" s="6" t="s">
        <v>127</v>
      </c>
      <c r="J2692" s="6" t="s">
        <v>5138</v>
      </c>
      <c r="K2692" s="6" t="s">
        <v>4610</v>
      </c>
    </row>
    <row r="2693" customFormat="false" ht="16.5" hidden="false" customHeight="true" outlineLevel="0" collapsed="false">
      <c r="A2693" s="6" t="n">
        <v>2682</v>
      </c>
      <c r="B2693" s="6" t="s">
        <v>5199</v>
      </c>
      <c r="C2693" s="6"/>
      <c r="D2693" s="1" t="s">
        <v>5200</v>
      </c>
      <c r="F2693" s="1" t="s">
        <v>318</v>
      </c>
      <c r="G2693" s="6" t="s">
        <v>1248</v>
      </c>
      <c r="H2693" s="6" t="s">
        <v>21</v>
      </c>
      <c r="I2693" s="6" t="s">
        <v>127</v>
      </c>
      <c r="J2693" s="6" t="s">
        <v>5138</v>
      </c>
      <c r="K2693" s="6" t="s">
        <v>4610</v>
      </c>
    </row>
    <row r="2694" customFormat="false" ht="16.5" hidden="true" customHeight="true" outlineLevel="0" collapsed="false">
      <c r="A2694" s="6" t="n">
        <v>2683</v>
      </c>
      <c r="B2694" s="6" t="s">
        <v>5201</v>
      </c>
      <c r="C2694" s="6"/>
      <c r="D2694" s="1" t="s">
        <v>5202</v>
      </c>
      <c r="F2694" s="1" t="s">
        <v>67</v>
      </c>
      <c r="G2694" s="6" t="s">
        <v>1054</v>
      </c>
      <c r="H2694" s="6" t="s">
        <v>21</v>
      </c>
      <c r="I2694" s="6" t="s">
        <v>4720</v>
      </c>
      <c r="J2694" s="6" t="s">
        <v>5138</v>
      </c>
      <c r="K2694" s="6" t="s">
        <v>4610</v>
      </c>
    </row>
    <row r="2695" customFormat="false" ht="16.5" hidden="false" customHeight="true" outlineLevel="0" collapsed="false">
      <c r="A2695" s="6" t="n">
        <v>2684</v>
      </c>
      <c r="B2695" s="6" t="s">
        <v>5203</v>
      </c>
      <c r="C2695" s="6"/>
      <c r="D2695" s="1" t="s">
        <v>3569</v>
      </c>
      <c r="F2695" s="1" t="s">
        <v>197</v>
      </c>
      <c r="G2695" s="6" t="s">
        <v>793</v>
      </c>
      <c r="H2695" s="6" t="s">
        <v>21</v>
      </c>
      <c r="I2695" s="6" t="s">
        <v>127</v>
      </c>
      <c r="J2695" s="6" t="s">
        <v>5138</v>
      </c>
      <c r="K2695" s="6" t="s">
        <v>4610</v>
      </c>
    </row>
    <row r="2696" customFormat="false" ht="16.5" hidden="true" customHeight="true" outlineLevel="0" collapsed="false">
      <c r="A2696" s="6" t="n">
        <v>2685</v>
      </c>
      <c r="B2696" s="6" t="s">
        <v>5204</v>
      </c>
      <c r="C2696" s="6"/>
      <c r="D2696" s="1" t="s">
        <v>1896</v>
      </c>
      <c r="F2696" s="1" t="s">
        <v>3009</v>
      </c>
      <c r="G2696" s="6" t="s">
        <v>5205</v>
      </c>
      <c r="H2696" s="6" t="s">
        <v>21</v>
      </c>
      <c r="I2696" s="6" t="s">
        <v>29</v>
      </c>
      <c r="J2696" s="6" t="s">
        <v>5138</v>
      </c>
      <c r="K2696" s="6" t="s">
        <v>4610</v>
      </c>
    </row>
    <row r="2697" customFormat="false" ht="16.5" hidden="false" customHeight="true" outlineLevel="0" collapsed="false">
      <c r="A2697" s="6" t="n">
        <v>2686</v>
      </c>
      <c r="B2697" s="6" t="s">
        <v>5206</v>
      </c>
      <c r="C2697" s="6"/>
      <c r="D2697" s="1" t="s">
        <v>5207</v>
      </c>
      <c r="F2697" s="1" t="s">
        <v>3673</v>
      </c>
      <c r="G2697" s="6" t="s">
        <v>3889</v>
      </c>
      <c r="H2697" s="6" t="s">
        <v>21</v>
      </c>
      <c r="I2697" s="6" t="s">
        <v>127</v>
      </c>
      <c r="J2697" s="6" t="s">
        <v>5138</v>
      </c>
      <c r="K2697" s="6" t="s">
        <v>4610</v>
      </c>
    </row>
    <row r="2698" customFormat="false" ht="16.5" hidden="true" customHeight="true" outlineLevel="0" collapsed="false">
      <c r="A2698" s="6" t="n">
        <v>2687</v>
      </c>
      <c r="B2698" s="6" t="s">
        <v>5208</v>
      </c>
      <c r="C2698" s="6"/>
      <c r="D2698" s="1" t="s">
        <v>1239</v>
      </c>
      <c r="F2698" s="1" t="s">
        <v>82</v>
      </c>
      <c r="G2698" s="6" t="s">
        <v>168</v>
      </c>
      <c r="H2698" s="6" t="s">
        <v>21</v>
      </c>
      <c r="I2698" s="6" t="s">
        <v>29</v>
      </c>
      <c r="J2698" s="6" t="s">
        <v>5209</v>
      </c>
      <c r="K2698" s="6" t="s">
        <v>4610</v>
      </c>
    </row>
    <row r="2699" customFormat="false" ht="16.5" hidden="true" customHeight="true" outlineLevel="0" collapsed="false">
      <c r="A2699" s="6" t="n">
        <v>2688</v>
      </c>
      <c r="B2699" s="6" t="s">
        <v>5210</v>
      </c>
      <c r="C2699" s="6"/>
      <c r="D2699" s="1" t="s">
        <v>5211</v>
      </c>
      <c r="F2699" s="1" t="s">
        <v>82</v>
      </c>
      <c r="G2699" s="6" t="s">
        <v>635</v>
      </c>
      <c r="H2699" s="6" t="s">
        <v>21</v>
      </c>
      <c r="I2699" s="6" t="s">
        <v>29</v>
      </c>
      <c r="J2699" s="6" t="s">
        <v>5209</v>
      </c>
      <c r="K2699" s="6" t="s">
        <v>4610</v>
      </c>
    </row>
    <row r="2700" customFormat="false" ht="16.5" hidden="true" customHeight="true" outlineLevel="0" collapsed="false">
      <c r="A2700" s="6" t="n">
        <v>2689</v>
      </c>
      <c r="B2700" s="6" t="s">
        <v>5212</v>
      </c>
      <c r="C2700" s="6"/>
      <c r="D2700" s="1" t="s">
        <v>5213</v>
      </c>
      <c r="F2700" s="1" t="s">
        <v>5214</v>
      </c>
      <c r="G2700" s="6" t="s">
        <v>100</v>
      </c>
      <c r="H2700" s="6" t="s">
        <v>21</v>
      </c>
      <c r="I2700" s="6" t="s">
        <v>29</v>
      </c>
      <c r="J2700" s="6" t="s">
        <v>5209</v>
      </c>
      <c r="K2700" s="6" t="s">
        <v>4610</v>
      </c>
    </row>
    <row r="2701" customFormat="false" ht="16.5" hidden="true" customHeight="true" outlineLevel="0" collapsed="false">
      <c r="A2701" s="6" t="n">
        <v>2690</v>
      </c>
      <c r="B2701" s="6" t="s">
        <v>5215</v>
      </c>
      <c r="C2701" s="6"/>
      <c r="D2701" s="1" t="s">
        <v>2323</v>
      </c>
      <c r="F2701" s="1" t="s">
        <v>3022</v>
      </c>
      <c r="G2701" s="6" t="s">
        <v>1178</v>
      </c>
      <c r="H2701" s="6" t="s">
        <v>21</v>
      </c>
      <c r="I2701" s="6" t="s">
        <v>1105</v>
      </c>
      <c r="J2701" s="6" t="s">
        <v>5209</v>
      </c>
      <c r="K2701" s="6" t="s">
        <v>4610</v>
      </c>
    </row>
    <row r="2702" customFormat="false" ht="16.5" hidden="true" customHeight="true" outlineLevel="0" collapsed="false">
      <c r="A2702" s="6" t="n">
        <v>2691</v>
      </c>
      <c r="B2702" s="6" t="s">
        <v>5216</v>
      </c>
      <c r="C2702" s="6"/>
      <c r="D2702" s="1" t="s">
        <v>2117</v>
      </c>
      <c r="F2702" s="1" t="s">
        <v>3022</v>
      </c>
      <c r="G2702" s="6" t="s">
        <v>308</v>
      </c>
      <c r="H2702" s="6" t="s">
        <v>21</v>
      </c>
      <c r="I2702" s="6" t="s">
        <v>5217</v>
      </c>
      <c r="J2702" s="6" t="s">
        <v>5209</v>
      </c>
      <c r="K2702" s="6" t="s">
        <v>4610</v>
      </c>
    </row>
    <row r="2703" customFormat="false" ht="16.5" hidden="true" customHeight="true" outlineLevel="0" collapsed="false">
      <c r="A2703" s="6" t="n">
        <v>2692</v>
      </c>
      <c r="B2703" s="6" t="s">
        <v>5218</v>
      </c>
      <c r="C2703" s="6"/>
      <c r="D2703" s="1" t="s">
        <v>5219</v>
      </c>
      <c r="F2703" s="1" t="s">
        <v>361</v>
      </c>
      <c r="G2703" s="6" t="s">
        <v>126</v>
      </c>
      <c r="H2703" s="6" t="s">
        <v>84</v>
      </c>
      <c r="I2703" s="6" t="s">
        <v>29</v>
      </c>
      <c r="J2703" s="6" t="s">
        <v>5209</v>
      </c>
      <c r="K2703" s="6" t="s">
        <v>4610</v>
      </c>
    </row>
    <row r="2704" customFormat="false" ht="16.5" hidden="false" customHeight="true" outlineLevel="0" collapsed="false">
      <c r="A2704" s="6" t="n">
        <v>2693</v>
      </c>
      <c r="B2704" s="6" t="s">
        <v>5220</v>
      </c>
      <c r="C2704" s="6"/>
      <c r="D2704" s="1" t="s">
        <v>5221</v>
      </c>
      <c r="F2704" s="1" t="s">
        <v>5222</v>
      </c>
      <c r="G2704" s="6" t="s">
        <v>5223</v>
      </c>
      <c r="H2704" s="6" t="s">
        <v>21</v>
      </c>
      <c r="I2704" s="6" t="s">
        <v>468</v>
      </c>
      <c r="J2704" s="6" t="s">
        <v>5209</v>
      </c>
      <c r="K2704" s="6" t="s">
        <v>4610</v>
      </c>
    </row>
    <row r="2705" customFormat="false" ht="16.5" hidden="false" customHeight="true" outlineLevel="0" collapsed="false">
      <c r="A2705" s="6" t="n">
        <v>2694</v>
      </c>
      <c r="B2705" s="6" t="s">
        <v>5224</v>
      </c>
      <c r="C2705" s="6"/>
      <c r="D2705" s="1" t="s">
        <v>200</v>
      </c>
      <c r="F2705" s="1" t="s">
        <v>4614</v>
      </c>
      <c r="G2705" s="6" t="s">
        <v>1000</v>
      </c>
      <c r="H2705" s="6" t="s">
        <v>21</v>
      </c>
      <c r="I2705" s="6" t="s">
        <v>468</v>
      </c>
      <c r="J2705" s="6" t="s">
        <v>5209</v>
      </c>
      <c r="K2705" s="6" t="s">
        <v>4610</v>
      </c>
    </row>
    <row r="2706" customFormat="false" ht="16.5" hidden="true" customHeight="true" outlineLevel="0" collapsed="false">
      <c r="A2706" s="6" t="n">
        <v>2695</v>
      </c>
      <c r="B2706" s="6" t="s">
        <v>5225</v>
      </c>
      <c r="C2706" s="6"/>
      <c r="D2706" s="1" t="s">
        <v>5226</v>
      </c>
      <c r="F2706" s="1" t="s">
        <v>2104</v>
      </c>
      <c r="G2706" s="6" t="s">
        <v>2033</v>
      </c>
      <c r="H2706" s="6" t="s">
        <v>21</v>
      </c>
      <c r="I2706" s="6" t="s">
        <v>5227</v>
      </c>
      <c r="J2706" s="6" t="s">
        <v>5209</v>
      </c>
      <c r="K2706" s="6" t="s">
        <v>4610</v>
      </c>
    </row>
    <row r="2707" customFormat="false" ht="16.5" hidden="false" customHeight="true" outlineLevel="0" collapsed="false">
      <c r="A2707" s="6" t="n">
        <v>2696</v>
      </c>
      <c r="B2707" s="6" t="s">
        <v>5228</v>
      </c>
      <c r="C2707" s="6"/>
      <c r="D2707" s="1" t="s">
        <v>5229</v>
      </c>
      <c r="F2707" s="1" t="s">
        <v>5230</v>
      </c>
      <c r="G2707" s="6" t="s">
        <v>529</v>
      </c>
      <c r="H2707" s="6" t="s">
        <v>84</v>
      </c>
      <c r="I2707" s="6" t="s">
        <v>22</v>
      </c>
      <c r="J2707" s="6" t="s">
        <v>5209</v>
      </c>
      <c r="K2707" s="6" t="s">
        <v>4610</v>
      </c>
    </row>
    <row r="2708" customFormat="false" ht="16.5" hidden="true" customHeight="true" outlineLevel="0" collapsed="false">
      <c r="A2708" s="6" t="n">
        <v>2697</v>
      </c>
      <c r="B2708" s="6" t="s">
        <v>5231</v>
      </c>
      <c r="C2708" s="6"/>
      <c r="D2708" s="1" t="s">
        <v>5232</v>
      </c>
      <c r="F2708" s="1" t="s">
        <v>5233</v>
      </c>
      <c r="G2708" s="6" t="s">
        <v>5234</v>
      </c>
      <c r="H2708" s="6" t="s">
        <v>21</v>
      </c>
      <c r="I2708" s="6" t="s">
        <v>29</v>
      </c>
      <c r="J2708" s="6" t="s">
        <v>5209</v>
      </c>
      <c r="K2708" s="6" t="s">
        <v>4610</v>
      </c>
    </row>
    <row r="2709" customFormat="false" ht="16.5" hidden="false" customHeight="true" outlineLevel="0" collapsed="false">
      <c r="A2709" s="6" t="n">
        <v>2698</v>
      </c>
      <c r="B2709" s="6" t="s">
        <v>5235</v>
      </c>
      <c r="C2709" s="6"/>
      <c r="D2709" s="1" t="s">
        <v>5236</v>
      </c>
      <c r="F2709" s="1" t="s">
        <v>5237</v>
      </c>
      <c r="G2709" s="6" t="s">
        <v>5238</v>
      </c>
      <c r="H2709" s="6" t="s">
        <v>21</v>
      </c>
      <c r="I2709" s="6" t="s">
        <v>22</v>
      </c>
      <c r="J2709" s="6" t="s">
        <v>5209</v>
      </c>
      <c r="K2709" s="6" t="s">
        <v>4610</v>
      </c>
    </row>
    <row r="2710" customFormat="false" ht="16.5" hidden="false" customHeight="true" outlineLevel="0" collapsed="false">
      <c r="A2710" s="6" t="n">
        <v>2699</v>
      </c>
      <c r="B2710" s="6" t="s">
        <v>5239</v>
      </c>
      <c r="C2710" s="6"/>
      <c r="D2710" s="1" t="s">
        <v>4850</v>
      </c>
      <c r="F2710" s="1" t="s">
        <v>268</v>
      </c>
      <c r="G2710" s="6" t="s">
        <v>20</v>
      </c>
      <c r="H2710" s="6" t="s">
        <v>21</v>
      </c>
      <c r="I2710" s="6" t="s">
        <v>22</v>
      </c>
      <c r="J2710" s="6" t="s">
        <v>5209</v>
      </c>
      <c r="K2710" s="6" t="s">
        <v>4610</v>
      </c>
    </row>
    <row r="2711" customFormat="false" ht="16.5" hidden="true" customHeight="true" outlineLevel="0" collapsed="false">
      <c r="A2711" s="6" t="n">
        <v>2700</v>
      </c>
      <c r="B2711" s="6" t="s">
        <v>5240</v>
      </c>
      <c r="C2711" s="6"/>
      <c r="D2711" s="1" t="s">
        <v>200</v>
      </c>
      <c r="F2711" s="1" t="s">
        <v>1018</v>
      </c>
      <c r="G2711" s="6" t="s">
        <v>570</v>
      </c>
      <c r="H2711" s="6" t="s">
        <v>21</v>
      </c>
      <c r="I2711" s="6" t="s">
        <v>29</v>
      </c>
      <c r="J2711" s="6" t="s">
        <v>5209</v>
      </c>
      <c r="K2711" s="6" t="s">
        <v>4610</v>
      </c>
    </row>
    <row r="2712" customFormat="false" ht="16.5" hidden="false" customHeight="true" outlineLevel="0" collapsed="false">
      <c r="A2712" s="6" t="n">
        <v>2701</v>
      </c>
      <c r="B2712" s="6" t="s">
        <v>5241</v>
      </c>
      <c r="C2712" s="6"/>
      <c r="D2712" s="1" t="s">
        <v>5242</v>
      </c>
      <c r="F2712" s="1" t="s">
        <v>5243</v>
      </c>
      <c r="G2712" s="6" t="s">
        <v>4039</v>
      </c>
      <c r="H2712" s="6" t="s">
        <v>21</v>
      </c>
      <c r="I2712" s="6" t="s">
        <v>22</v>
      </c>
      <c r="J2712" s="6" t="s">
        <v>5209</v>
      </c>
      <c r="K2712" s="6" t="s">
        <v>4610</v>
      </c>
    </row>
    <row r="2713" customFormat="false" ht="16.5" hidden="true" customHeight="true" outlineLevel="0" collapsed="false">
      <c r="A2713" s="6" t="n">
        <v>2702</v>
      </c>
      <c r="B2713" s="6" t="s">
        <v>5244</v>
      </c>
      <c r="C2713" s="6"/>
      <c r="D2713" s="1" t="s">
        <v>5245</v>
      </c>
      <c r="F2713" s="1" t="s">
        <v>146</v>
      </c>
      <c r="G2713" s="6" t="s">
        <v>1198</v>
      </c>
      <c r="H2713" s="6" t="s">
        <v>21</v>
      </c>
      <c r="I2713" s="6" t="s">
        <v>29</v>
      </c>
      <c r="J2713" s="6" t="s">
        <v>5209</v>
      </c>
      <c r="K2713" s="6" t="s">
        <v>4610</v>
      </c>
    </row>
    <row r="2714" customFormat="false" ht="16.5" hidden="true" customHeight="true" outlineLevel="0" collapsed="false">
      <c r="A2714" s="6" t="n">
        <v>2703</v>
      </c>
      <c r="B2714" s="6" t="s">
        <v>5246</v>
      </c>
      <c r="C2714" s="6"/>
      <c r="D2714" s="1" t="s">
        <v>5247</v>
      </c>
      <c r="F2714" s="1" t="s">
        <v>146</v>
      </c>
      <c r="G2714" s="6" t="s">
        <v>1566</v>
      </c>
      <c r="H2714" s="6" t="s">
        <v>21</v>
      </c>
      <c r="I2714" s="6" t="s">
        <v>29</v>
      </c>
      <c r="J2714" s="6" t="s">
        <v>5209</v>
      </c>
      <c r="K2714" s="6" t="s">
        <v>4610</v>
      </c>
    </row>
    <row r="2715" customFormat="false" ht="16.5" hidden="true" customHeight="true" outlineLevel="0" collapsed="false">
      <c r="A2715" s="6" t="n">
        <v>2704</v>
      </c>
      <c r="B2715" s="6" t="s">
        <v>5248</v>
      </c>
      <c r="C2715" s="6"/>
      <c r="D2715" s="1" t="s">
        <v>3255</v>
      </c>
      <c r="F2715" s="1" t="s">
        <v>5249</v>
      </c>
      <c r="G2715" s="6" t="s">
        <v>5250</v>
      </c>
      <c r="H2715" s="6" t="s">
        <v>21</v>
      </c>
      <c r="I2715" s="6" t="s">
        <v>4886</v>
      </c>
      <c r="J2715" s="6" t="s">
        <v>5209</v>
      </c>
      <c r="K2715" s="6" t="s">
        <v>4610</v>
      </c>
    </row>
    <row r="2716" customFormat="false" ht="16.5" hidden="true" customHeight="true" outlineLevel="0" collapsed="false">
      <c r="A2716" s="6" t="n">
        <v>2705</v>
      </c>
      <c r="B2716" s="6" t="s">
        <v>5251</v>
      </c>
      <c r="C2716" s="6"/>
      <c r="D2716" s="1" t="s">
        <v>2327</v>
      </c>
      <c r="F2716" s="1" t="s">
        <v>32</v>
      </c>
      <c r="G2716" s="6" t="s">
        <v>5252</v>
      </c>
      <c r="H2716" s="6" t="s">
        <v>21</v>
      </c>
      <c r="I2716" s="6" t="s">
        <v>29</v>
      </c>
      <c r="J2716" s="6" t="s">
        <v>5209</v>
      </c>
      <c r="K2716" s="6" t="s">
        <v>4610</v>
      </c>
    </row>
    <row r="2717" customFormat="false" ht="16.5" hidden="true" customHeight="true" outlineLevel="0" collapsed="false">
      <c r="A2717" s="6" t="n">
        <v>2706</v>
      </c>
      <c r="B2717" s="6" t="s">
        <v>5253</v>
      </c>
      <c r="C2717" s="6"/>
      <c r="D2717" s="1" t="s">
        <v>5254</v>
      </c>
      <c r="F2717" s="1" t="s">
        <v>32</v>
      </c>
      <c r="G2717" s="6" t="s">
        <v>231</v>
      </c>
      <c r="H2717" s="6" t="s">
        <v>21</v>
      </c>
      <c r="I2717" s="6" t="s">
        <v>5255</v>
      </c>
      <c r="J2717" s="6" t="s">
        <v>5209</v>
      </c>
      <c r="K2717" s="6" t="s">
        <v>4610</v>
      </c>
    </row>
    <row r="2718" customFormat="false" ht="16.5" hidden="false" customHeight="true" outlineLevel="0" collapsed="false">
      <c r="A2718" s="6" t="n">
        <v>2707</v>
      </c>
      <c r="B2718" s="6" t="s">
        <v>5256</v>
      </c>
      <c r="C2718" s="6"/>
      <c r="D2718" s="1" t="s">
        <v>5257</v>
      </c>
      <c r="F2718" s="1" t="s">
        <v>99</v>
      </c>
      <c r="G2718" s="6" t="s">
        <v>909</v>
      </c>
      <c r="H2718" s="6" t="s">
        <v>21</v>
      </c>
      <c r="I2718" s="6" t="s">
        <v>22</v>
      </c>
      <c r="J2718" s="6" t="s">
        <v>5209</v>
      </c>
      <c r="K2718" s="6" t="s">
        <v>4610</v>
      </c>
    </row>
    <row r="2719" customFormat="false" ht="16.5" hidden="true" customHeight="true" outlineLevel="0" collapsed="false">
      <c r="A2719" s="6" t="n">
        <v>2708</v>
      </c>
      <c r="B2719" s="6" t="s">
        <v>5258</v>
      </c>
      <c r="C2719" s="6"/>
      <c r="D2719" s="1" t="s">
        <v>4978</v>
      </c>
      <c r="F2719" s="1" t="s">
        <v>204</v>
      </c>
      <c r="G2719" s="6" t="s">
        <v>727</v>
      </c>
      <c r="H2719" s="6" t="s">
        <v>21</v>
      </c>
      <c r="I2719" s="6" t="s">
        <v>29</v>
      </c>
      <c r="J2719" s="6" t="s">
        <v>5209</v>
      </c>
      <c r="K2719" s="6" t="s">
        <v>4610</v>
      </c>
    </row>
    <row r="2720" customFormat="false" ht="16.5" hidden="false" customHeight="true" outlineLevel="0" collapsed="false">
      <c r="A2720" s="6" t="n">
        <v>2709</v>
      </c>
      <c r="B2720" s="6" t="s">
        <v>5259</v>
      </c>
      <c r="C2720" s="6"/>
      <c r="D2720" s="1" t="s">
        <v>5260</v>
      </c>
      <c r="F2720" s="1" t="s">
        <v>386</v>
      </c>
      <c r="G2720" s="6" t="s">
        <v>5261</v>
      </c>
      <c r="H2720" s="6" t="s">
        <v>21</v>
      </c>
      <c r="I2720" s="6" t="s">
        <v>127</v>
      </c>
      <c r="J2720" s="6" t="s">
        <v>5209</v>
      </c>
      <c r="K2720" s="6" t="s">
        <v>4610</v>
      </c>
    </row>
    <row r="2721" customFormat="false" ht="16.5" hidden="false" customHeight="true" outlineLevel="0" collapsed="false">
      <c r="A2721" s="6" t="n">
        <v>2710</v>
      </c>
      <c r="B2721" s="6" t="s">
        <v>5262</v>
      </c>
      <c r="C2721" s="6"/>
      <c r="D2721" s="1" t="s">
        <v>5263</v>
      </c>
      <c r="F2721" s="1" t="s">
        <v>386</v>
      </c>
      <c r="G2721" s="6" t="s">
        <v>347</v>
      </c>
      <c r="H2721" s="6" t="s">
        <v>21</v>
      </c>
      <c r="I2721" s="6" t="s">
        <v>22</v>
      </c>
      <c r="J2721" s="6" t="s">
        <v>5209</v>
      </c>
      <c r="K2721" s="6" t="s">
        <v>4610</v>
      </c>
    </row>
    <row r="2722" customFormat="false" ht="16.5" hidden="false" customHeight="true" outlineLevel="0" collapsed="false">
      <c r="A2722" s="6" t="n">
        <v>2711</v>
      </c>
      <c r="B2722" s="6" t="s">
        <v>5264</v>
      </c>
      <c r="C2722" s="6"/>
      <c r="D2722" s="1" t="s">
        <v>672</v>
      </c>
      <c r="F2722" s="1" t="s">
        <v>386</v>
      </c>
      <c r="G2722" s="6" t="s">
        <v>285</v>
      </c>
      <c r="H2722" s="6" t="s">
        <v>21</v>
      </c>
      <c r="I2722" s="6" t="s">
        <v>22</v>
      </c>
      <c r="J2722" s="6" t="s">
        <v>5209</v>
      </c>
      <c r="K2722" s="6" t="s">
        <v>4610</v>
      </c>
    </row>
    <row r="2723" customFormat="false" ht="16.5" hidden="false" customHeight="true" outlineLevel="0" collapsed="false">
      <c r="A2723" s="6" t="n">
        <v>2712</v>
      </c>
      <c r="B2723" s="6" t="s">
        <v>5265</v>
      </c>
      <c r="C2723" s="6"/>
      <c r="D2723" s="1" t="s">
        <v>598</v>
      </c>
      <c r="F2723" s="1" t="s">
        <v>386</v>
      </c>
      <c r="G2723" s="6" t="s">
        <v>591</v>
      </c>
      <c r="H2723" s="6" t="s">
        <v>84</v>
      </c>
      <c r="I2723" s="6" t="s">
        <v>22</v>
      </c>
      <c r="J2723" s="6" t="s">
        <v>5209</v>
      </c>
      <c r="K2723" s="6" t="s">
        <v>4610</v>
      </c>
    </row>
    <row r="2724" customFormat="false" ht="16.5" hidden="false" customHeight="true" outlineLevel="0" collapsed="false">
      <c r="A2724" s="6" t="n">
        <v>2713</v>
      </c>
      <c r="B2724" s="6" t="s">
        <v>5266</v>
      </c>
      <c r="C2724" s="6"/>
      <c r="D2724" s="1" t="s">
        <v>5267</v>
      </c>
      <c r="F2724" s="1" t="s">
        <v>214</v>
      </c>
      <c r="G2724" s="6" t="s">
        <v>1383</v>
      </c>
      <c r="H2724" s="6" t="s">
        <v>21</v>
      </c>
      <c r="I2724" s="6" t="s">
        <v>468</v>
      </c>
      <c r="J2724" s="6" t="s">
        <v>5209</v>
      </c>
      <c r="K2724" s="6" t="s">
        <v>4610</v>
      </c>
    </row>
    <row r="2725" customFormat="false" ht="16.5" hidden="true" customHeight="true" outlineLevel="0" collapsed="false">
      <c r="A2725" s="6" t="n">
        <v>2714</v>
      </c>
      <c r="B2725" s="6" t="s">
        <v>5268</v>
      </c>
      <c r="C2725" s="6"/>
      <c r="D2725" s="1" t="s">
        <v>3255</v>
      </c>
      <c r="F2725" s="1" t="s">
        <v>3292</v>
      </c>
      <c r="G2725" s="6" t="s">
        <v>540</v>
      </c>
      <c r="H2725" s="6" t="s">
        <v>21</v>
      </c>
      <c r="I2725" s="6" t="s">
        <v>29</v>
      </c>
      <c r="J2725" s="6" t="s">
        <v>5209</v>
      </c>
      <c r="K2725" s="6" t="s">
        <v>4610</v>
      </c>
    </row>
    <row r="2726" customFormat="false" ht="16.5" hidden="false" customHeight="true" outlineLevel="0" collapsed="false">
      <c r="A2726" s="6" t="n">
        <v>2715</v>
      </c>
      <c r="B2726" s="6" t="s">
        <v>5269</v>
      </c>
      <c r="C2726" s="6"/>
      <c r="D2726" s="1" t="s">
        <v>672</v>
      </c>
      <c r="F2726" s="1" t="s">
        <v>3292</v>
      </c>
      <c r="G2726" s="6" t="s">
        <v>909</v>
      </c>
      <c r="H2726" s="6" t="s">
        <v>21</v>
      </c>
      <c r="I2726" s="6" t="s">
        <v>22</v>
      </c>
      <c r="J2726" s="6" t="s">
        <v>5209</v>
      </c>
      <c r="K2726" s="6" t="s">
        <v>4610</v>
      </c>
    </row>
    <row r="2727" customFormat="false" ht="16.5" hidden="true" customHeight="true" outlineLevel="0" collapsed="false">
      <c r="A2727" s="6" t="n">
        <v>2716</v>
      </c>
      <c r="B2727" s="6" t="s">
        <v>5270</v>
      </c>
      <c r="C2727" s="6"/>
      <c r="D2727" s="1" t="s">
        <v>5271</v>
      </c>
      <c r="F2727" s="1" t="s">
        <v>3292</v>
      </c>
      <c r="G2727" s="6" t="s">
        <v>845</v>
      </c>
      <c r="H2727" s="6" t="s">
        <v>21</v>
      </c>
      <c r="I2727" s="6" t="s">
        <v>69</v>
      </c>
      <c r="J2727" s="6" t="s">
        <v>5209</v>
      </c>
      <c r="K2727" s="6" t="s">
        <v>4610</v>
      </c>
    </row>
    <row r="2728" customFormat="false" ht="16.5" hidden="false" customHeight="true" outlineLevel="0" collapsed="false">
      <c r="A2728" s="6" t="n">
        <v>2717</v>
      </c>
      <c r="B2728" s="6" t="s">
        <v>5272</v>
      </c>
      <c r="C2728" s="6"/>
      <c r="D2728" s="1" t="s">
        <v>5096</v>
      </c>
      <c r="F2728" s="1" t="s">
        <v>154</v>
      </c>
      <c r="G2728" s="6" t="s">
        <v>517</v>
      </c>
      <c r="H2728" s="6" t="s">
        <v>21</v>
      </c>
      <c r="I2728" s="6" t="s">
        <v>468</v>
      </c>
      <c r="J2728" s="6" t="s">
        <v>5209</v>
      </c>
      <c r="K2728" s="6" t="s">
        <v>4610</v>
      </c>
    </row>
    <row r="2729" customFormat="false" ht="16.5" hidden="true" customHeight="true" outlineLevel="0" collapsed="false">
      <c r="A2729" s="6" t="n">
        <v>2718</v>
      </c>
      <c r="B2729" s="6" t="s">
        <v>5273</v>
      </c>
      <c r="C2729" s="6"/>
      <c r="D2729" s="1" t="s">
        <v>1840</v>
      </c>
      <c r="F2729" s="1" t="s">
        <v>5274</v>
      </c>
      <c r="G2729" s="6" t="s">
        <v>1146</v>
      </c>
      <c r="H2729" s="6" t="s">
        <v>21</v>
      </c>
      <c r="I2729" s="6" t="s">
        <v>2070</v>
      </c>
      <c r="J2729" s="6" t="s">
        <v>5209</v>
      </c>
      <c r="K2729" s="6" t="s">
        <v>4610</v>
      </c>
    </row>
    <row r="2730" customFormat="false" ht="16.5" hidden="true" customHeight="true" outlineLevel="0" collapsed="false">
      <c r="A2730" s="6" t="n">
        <v>2719</v>
      </c>
      <c r="B2730" s="6" t="s">
        <v>5275</v>
      </c>
      <c r="C2730" s="6"/>
      <c r="D2730" s="1" t="s">
        <v>5276</v>
      </c>
      <c r="F2730" s="1" t="s">
        <v>39</v>
      </c>
      <c r="G2730" s="6" t="s">
        <v>5277</v>
      </c>
      <c r="H2730" s="6" t="s">
        <v>21</v>
      </c>
      <c r="I2730" s="6" t="s">
        <v>29</v>
      </c>
      <c r="J2730" s="6" t="s">
        <v>5209</v>
      </c>
      <c r="K2730" s="6" t="s">
        <v>4610</v>
      </c>
    </row>
    <row r="2731" customFormat="false" ht="16.5" hidden="true" customHeight="true" outlineLevel="0" collapsed="false">
      <c r="A2731" s="6" t="n">
        <v>2720</v>
      </c>
      <c r="B2731" s="6" t="s">
        <v>5278</v>
      </c>
      <c r="C2731" s="6"/>
      <c r="D2731" s="1" t="s">
        <v>5279</v>
      </c>
      <c r="F2731" s="1" t="s">
        <v>39</v>
      </c>
      <c r="G2731" s="6" t="s">
        <v>2832</v>
      </c>
      <c r="H2731" s="6" t="s">
        <v>21</v>
      </c>
      <c r="I2731" s="6" t="s">
        <v>29</v>
      </c>
      <c r="J2731" s="6" t="s">
        <v>5209</v>
      </c>
      <c r="K2731" s="6" t="s">
        <v>4610</v>
      </c>
    </row>
    <row r="2732" customFormat="false" ht="16.5" hidden="true" customHeight="true" outlineLevel="0" collapsed="false">
      <c r="A2732" s="6" t="n">
        <v>2721</v>
      </c>
      <c r="B2732" s="6" t="s">
        <v>5280</v>
      </c>
      <c r="C2732" s="6"/>
      <c r="D2732" s="1" t="s">
        <v>5281</v>
      </c>
      <c r="F2732" s="1" t="s">
        <v>1940</v>
      </c>
      <c r="G2732" s="6" t="s">
        <v>479</v>
      </c>
      <c r="H2732" s="6" t="s">
        <v>21</v>
      </c>
      <c r="I2732" s="6" t="s">
        <v>29</v>
      </c>
      <c r="J2732" s="6" t="s">
        <v>5209</v>
      </c>
      <c r="K2732" s="6" t="s">
        <v>4610</v>
      </c>
    </row>
    <row r="2733" customFormat="false" ht="16.5" hidden="true" customHeight="true" outlineLevel="0" collapsed="false">
      <c r="A2733" s="6" t="n">
        <v>2722</v>
      </c>
      <c r="B2733" s="6" t="s">
        <v>5282</v>
      </c>
      <c r="C2733" s="6"/>
      <c r="D2733" s="1" t="s">
        <v>5153</v>
      </c>
      <c r="F2733" s="1" t="s">
        <v>1841</v>
      </c>
      <c r="G2733" s="6" t="s">
        <v>437</v>
      </c>
      <c r="H2733" s="6" t="s">
        <v>21</v>
      </c>
      <c r="I2733" s="6" t="s">
        <v>69</v>
      </c>
      <c r="J2733" s="6" t="s">
        <v>5209</v>
      </c>
      <c r="K2733" s="6" t="s">
        <v>4610</v>
      </c>
    </row>
    <row r="2734" customFormat="false" ht="16.5" hidden="true" customHeight="true" outlineLevel="0" collapsed="false">
      <c r="A2734" s="6" t="n">
        <v>2723</v>
      </c>
      <c r="B2734" s="6" t="s">
        <v>5283</v>
      </c>
      <c r="C2734" s="6"/>
      <c r="D2734" s="1" t="s">
        <v>2721</v>
      </c>
      <c r="F2734" s="1" t="s">
        <v>1358</v>
      </c>
      <c r="G2734" s="6" t="s">
        <v>645</v>
      </c>
      <c r="H2734" s="6" t="s">
        <v>21</v>
      </c>
      <c r="I2734" s="6" t="s">
        <v>4720</v>
      </c>
      <c r="J2734" s="6" t="s">
        <v>5209</v>
      </c>
      <c r="K2734" s="6" t="s">
        <v>4610</v>
      </c>
    </row>
    <row r="2735" customFormat="false" ht="16.5" hidden="false" customHeight="true" outlineLevel="0" collapsed="false">
      <c r="A2735" s="6" t="n">
        <v>2724</v>
      </c>
      <c r="B2735" s="6" t="s">
        <v>5284</v>
      </c>
      <c r="C2735" s="6"/>
      <c r="D2735" s="1" t="s">
        <v>5285</v>
      </c>
      <c r="F2735" s="1" t="s">
        <v>5286</v>
      </c>
      <c r="G2735" s="6" t="s">
        <v>556</v>
      </c>
      <c r="H2735" s="6" t="s">
        <v>84</v>
      </c>
      <c r="I2735" s="6" t="s">
        <v>22</v>
      </c>
      <c r="J2735" s="6" t="s">
        <v>5209</v>
      </c>
      <c r="K2735" s="6" t="s">
        <v>4610</v>
      </c>
    </row>
    <row r="2736" customFormat="false" ht="16.5" hidden="true" customHeight="true" outlineLevel="0" collapsed="false">
      <c r="A2736" s="6" t="n">
        <v>2725</v>
      </c>
      <c r="B2736" s="6" t="s">
        <v>5287</v>
      </c>
      <c r="C2736" s="6"/>
      <c r="D2736" s="1" t="s">
        <v>38</v>
      </c>
      <c r="F2736" s="1" t="s">
        <v>5288</v>
      </c>
      <c r="G2736" s="6" t="s">
        <v>5289</v>
      </c>
      <c r="H2736" s="6" t="s">
        <v>21</v>
      </c>
      <c r="I2736" s="6" t="s">
        <v>29</v>
      </c>
      <c r="J2736" s="6" t="s">
        <v>5209</v>
      </c>
      <c r="K2736" s="6" t="s">
        <v>4610</v>
      </c>
    </row>
    <row r="2737" customFormat="false" ht="16.5" hidden="true" customHeight="true" outlineLevel="0" collapsed="false">
      <c r="A2737" s="6" t="n">
        <v>2726</v>
      </c>
      <c r="B2737" s="6" t="s">
        <v>5290</v>
      </c>
      <c r="C2737" s="6"/>
      <c r="D2737" s="1" t="s">
        <v>5000</v>
      </c>
      <c r="F2737" s="1" t="s">
        <v>5291</v>
      </c>
      <c r="G2737" s="6" t="s">
        <v>1318</v>
      </c>
      <c r="H2737" s="6" t="s">
        <v>21</v>
      </c>
      <c r="I2737" s="6" t="s">
        <v>69</v>
      </c>
      <c r="J2737" s="6" t="s">
        <v>5209</v>
      </c>
      <c r="K2737" s="6" t="s">
        <v>4610</v>
      </c>
    </row>
    <row r="2738" customFormat="false" ht="16.5" hidden="false" customHeight="true" outlineLevel="0" collapsed="false">
      <c r="A2738" s="6" t="n">
        <v>2727</v>
      </c>
      <c r="B2738" s="6" t="s">
        <v>5292</v>
      </c>
      <c r="C2738" s="6"/>
      <c r="D2738" s="1" t="s">
        <v>2735</v>
      </c>
      <c r="F2738" s="1" t="s">
        <v>337</v>
      </c>
      <c r="G2738" s="6" t="s">
        <v>405</v>
      </c>
      <c r="H2738" s="6" t="s">
        <v>21</v>
      </c>
      <c r="I2738" s="6" t="s">
        <v>22</v>
      </c>
      <c r="J2738" s="6" t="s">
        <v>5209</v>
      </c>
      <c r="K2738" s="6" t="s">
        <v>4610</v>
      </c>
    </row>
    <row r="2739" customFormat="false" ht="16.5" hidden="false" customHeight="true" outlineLevel="0" collapsed="false">
      <c r="A2739" s="6" t="n">
        <v>2728</v>
      </c>
      <c r="B2739" s="6" t="s">
        <v>5293</v>
      </c>
      <c r="C2739" s="6"/>
      <c r="D2739" s="1" t="s">
        <v>5294</v>
      </c>
      <c r="F2739" s="1" t="s">
        <v>167</v>
      </c>
      <c r="G2739" s="6" t="s">
        <v>1071</v>
      </c>
      <c r="H2739" s="6" t="s">
        <v>84</v>
      </c>
      <c r="I2739" s="6" t="s">
        <v>22</v>
      </c>
      <c r="J2739" s="6" t="s">
        <v>5209</v>
      </c>
      <c r="K2739" s="6" t="s">
        <v>4610</v>
      </c>
    </row>
    <row r="2740" customFormat="false" ht="16.5" hidden="true" customHeight="true" outlineLevel="0" collapsed="false">
      <c r="A2740" s="6" t="n">
        <v>2729</v>
      </c>
      <c r="B2740" s="6" t="s">
        <v>5295</v>
      </c>
      <c r="C2740" s="6"/>
      <c r="D2740" s="1" t="s">
        <v>4742</v>
      </c>
      <c r="F2740" s="1" t="s">
        <v>5296</v>
      </c>
      <c r="G2740" s="6" t="s">
        <v>5297</v>
      </c>
      <c r="H2740" s="6" t="s">
        <v>21</v>
      </c>
      <c r="I2740" s="6" t="s">
        <v>29</v>
      </c>
      <c r="J2740" s="6" t="s">
        <v>5209</v>
      </c>
      <c r="K2740" s="6" t="s">
        <v>4610</v>
      </c>
    </row>
    <row r="2741" customFormat="false" ht="16.5" hidden="false" customHeight="true" outlineLevel="0" collapsed="false">
      <c r="A2741" s="6" t="n">
        <v>2730</v>
      </c>
      <c r="B2741" s="6" t="s">
        <v>5298</v>
      </c>
      <c r="C2741" s="6"/>
      <c r="D2741" s="1" t="s">
        <v>894</v>
      </c>
      <c r="F2741" s="1" t="s">
        <v>760</v>
      </c>
      <c r="G2741" s="6" t="s">
        <v>665</v>
      </c>
      <c r="H2741" s="6" t="s">
        <v>84</v>
      </c>
      <c r="I2741" s="6" t="s">
        <v>22</v>
      </c>
      <c r="J2741" s="6" t="s">
        <v>5209</v>
      </c>
      <c r="K2741" s="6" t="s">
        <v>4610</v>
      </c>
    </row>
    <row r="2742" customFormat="false" ht="16.5" hidden="false" customHeight="true" outlineLevel="0" collapsed="false">
      <c r="A2742" s="6" t="n">
        <v>2731</v>
      </c>
      <c r="B2742" s="6" t="s">
        <v>5299</v>
      </c>
      <c r="C2742" s="6"/>
      <c r="D2742" s="1" t="s">
        <v>5300</v>
      </c>
      <c r="F2742" s="1" t="s">
        <v>3087</v>
      </c>
      <c r="G2742" s="6" t="s">
        <v>1207</v>
      </c>
      <c r="H2742" s="6" t="s">
        <v>21</v>
      </c>
      <c r="I2742" s="6" t="s">
        <v>22</v>
      </c>
      <c r="J2742" s="6" t="s">
        <v>5209</v>
      </c>
      <c r="K2742" s="6" t="s">
        <v>4610</v>
      </c>
    </row>
    <row r="2743" customFormat="false" ht="16.5" hidden="false" customHeight="true" outlineLevel="0" collapsed="false">
      <c r="A2743" s="6" t="n">
        <v>2732</v>
      </c>
      <c r="B2743" s="6" t="s">
        <v>5301</v>
      </c>
      <c r="C2743" s="6"/>
      <c r="D2743" s="1" t="s">
        <v>2323</v>
      </c>
      <c r="F2743" s="1" t="s">
        <v>3087</v>
      </c>
      <c r="G2743" s="6" t="s">
        <v>867</v>
      </c>
      <c r="H2743" s="6" t="s">
        <v>21</v>
      </c>
      <c r="I2743" s="6" t="s">
        <v>22</v>
      </c>
      <c r="J2743" s="6" t="s">
        <v>5209</v>
      </c>
      <c r="K2743" s="6" t="s">
        <v>4610</v>
      </c>
    </row>
    <row r="2744" customFormat="false" ht="16.5" hidden="false" customHeight="true" outlineLevel="0" collapsed="false">
      <c r="A2744" s="6" t="n">
        <v>2733</v>
      </c>
      <c r="B2744" s="6" t="s">
        <v>5302</v>
      </c>
      <c r="C2744" s="6"/>
      <c r="D2744" s="1" t="s">
        <v>4676</v>
      </c>
      <c r="F2744" s="1" t="s">
        <v>3087</v>
      </c>
      <c r="G2744" s="6" t="s">
        <v>387</v>
      </c>
      <c r="H2744" s="6" t="s">
        <v>21</v>
      </c>
      <c r="I2744" s="6" t="s">
        <v>22</v>
      </c>
      <c r="J2744" s="6" t="s">
        <v>5209</v>
      </c>
      <c r="K2744" s="6" t="s">
        <v>4610</v>
      </c>
    </row>
    <row r="2745" customFormat="false" ht="16.5" hidden="false" customHeight="true" outlineLevel="0" collapsed="false">
      <c r="A2745" s="6" t="n">
        <v>2734</v>
      </c>
      <c r="B2745" s="6" t="s">
        <v>5303</v>
      </c>
      <c r="C2745" s="6"/>
      <c r="D2745" s="1" t="s">
        <v>5304</v>
      </c>
      <c r="F2745" s="1" t="s">
        <v>4972</v>
      </c>
      <c r="G2745" s="6" t="s">
        <v>5305</v>
      </c>
      <c r="H2745" s="6" t="s">
        <v>21</v>
      </c>
      <c r="I2745" s="6" t="s">
        <v>22</v>
      </c>
      <c r="J2745" s="6" t="s">
        <v>5209</v>
      </c>
      <c r="K2745" s="6" t="s">
        <v>4610</v>
      </c>
    </row>
    <row r="2746" customFormat="false" ht="16.5" hidden="true" customHeight="true" outlineLevel="0" collapsed="false">
      <c r="A2746" s="6" t="n">
        <v>2735</v>
      </c>
      <c r="B2746" s="6" t="s">
        <v>5306</v>
      </c>
      <c r="C2746" s="6"/>
      <c r="D2746" s="1" t="s">
        <v>5307</v>
      </c>
      <c r="F2746" s="1" t="s">
        <v>4972</v>
      </c>
      <c r="G2746" s="6" t="s">
        <v>430</v>
      </c>
      <c r="H2746" s="6" t="s">
        <v>21</v>
      </c>
      <c r="I2746" s="6" t="s">
        <v>5308</v>
      </c>
      <c r="J2746" s="6" t="s">
        <v>5209</v>
      </c>
      <c r="K2746" s="6" t="s">
        <v>4610</v>
      </c>
    </row>
    <row r="2747" customFormat="false" ht="16.5" hidden="true" customHeight="true" outlineLevel="0" collapsed="false">
      <c r="A2747" s="6" t="n">
        <v>2736</v>
      </c>
      <c r="B2747" s="6" t="s">
        <v>5309</v>
      </c>
      <c r="C2747" s="6"/>
      <c r="D2747" s="1" t="s">
        <v>5310</v>
      </c>
      <c r="F2747" s="1" t="s">
        <v>1657</v>
      </c>
      <c r="G2747" s="6" t="s">
        <v>1332</v>
      </c>
      <c r="H2747" s="6" t="s">
        <v>21</v>
      </c>
      <c r="I2747" s="6" t="s">
        <v>69</v>
      </c>
      <c r="J2747" s="6" t="s">
        <v>5209</v>
      </c>
      <c r="K2747" s="6" t="s">
        <v>4610</v>
      </c>
    </row>
    <row r="2748" customFormat="false" ht="16.5" hidden="true" customHeight="true" outlineLevel="0" collapsed="false">
      <c r="A2748" s="6" t="n">
        <v>2737</v>
      </c>
      <c r="B2748" s="6" t="s">
        <v>5311</v>
      </c>
      <c r="C2748" s="6"/>
      <c r="D2748" s="1" t="s">
        <v>5312</v>
      </c>
      <c r="F2748" s="1" t="s">
        <v>1657</v>
      </c>
      <c r="G2748" s="6" t="s">
        <v>861</v>
      </c>
      <c r="H2748" s="6" t="s">
        <v>21</v>
      </c>
      <c r="I2748" s="6" t="s">
        <v>69</v>
      </c>
      <c r="J2748" s="6" t="s">
        <v>5209</v>
      </c>
      <c r="K2748" s="6" t="s">
        <v>4610</v>
      </c>
    </row>
    <row r="2749" customFormat="false" ht="16.5" hidden="false" customHeight="true" outlineLevel="0" collapsed="false">
      <c r="A2749" s="6" t="n">
        <v>2738</v>
      </c>
      <c r="B2749" s="6" t="s">
        <v>5313</v>
      </c>
      <c r="C2749" s="6"/>
      <c r="D2749" s="1" t="s">
        <v>5314</v>
      </c>
      <c r="F2749" s="1" t="s">
        <v>298</v>
      </c>
      <c r="G2749" s="6" t="s">
        <v>338</v>
      </c>
      <c r="H2749" s="6" t="s">
        <v>21</v>
      </c>
      <c r="I2749" s="6" t="s">
        <v>22</v>
      </c>
      <c r="J2749" s="6" t="s">
        <v>5209</v>
      </c>
      <c r="K2749" s="6" t="s">
        <v>4610</v>
      </c>
    </row>
    <row r="2750" customFormat="false" ht="16.5" hidden="true" customHeight="true" outlineLevel="0" collapsed="false">
      <c r="A2750" s="6" t="n">
        <v>2739</v>
      </c>
      <c r="B2750" s="6" t="s">
        <v>5315</v>
      </c>
      <c r="C2750" s="6"/>
      <c r="D2750" s="1" t="s">
        <v>2256</v>
      </c>
      <c r="F2750" s="1" t="s">
        <v>298</v>
      </c>
      <c r="G2750" s="6" t="s">
        <v>622</v>
      </c>
      <c r="H2750" s="6" t="s">
        <v>21</v>
      </c>
      <c r="I2750" s="6" t="s">
        <v>29</v>
      </c>
      <c r="J2750" s="6" t="s">
        <v>5209</v>
      </c>
      <c r="K2750" s="6" t="s">
        <v>4610</v>
      </c>
    </row>
    <row r="2751" customFormat="false" ht="16.5" hidden="true" customHeight="true" outlineLevel="0" collapsed="false">
      <c r="A2751" s="6" t="n">
        <v>2740</v>
      </c>
      <c r="B2751" s="6" t="s">
        <v>5316</v>
      </c>
      <c r="C2751" s="6"/>
      <c r="D2751" s="1" t="s">
        <v>5317</v>
      </c>
      <c r="F2751" s="1" t="s">
        <v>559</v>
      </c>
      <c r="G2751" s="6" t="s">
        <v>1911</v>
      </c>
      <c r="H2751" s="6" t="s">
        <v>21</v>
      </c>
      <c r="I2751" s="6" t="s">
        <v>5318</v>
      </c>
      <c r="J2751" s="6" t="s">
        <v>5209</v>
      </c>
      <c r="K2751" s="6" t="s">
        <v>4610</v>
      </c>
    </row>
    <row r="2752" customFormat="false" ht="16.5" hidden="true" customHeight="true" outlineLevel="0" collapsed="false">
      <c r="A2752" s="6" t="n">
        <v>2741</v>
      </c>
      <c r="B2752" s="6" t="s">
        <v>5319</v>
      </c>
      <c r="C2752" s="6"/>
      <c r="D2752" s="1" t="s">
        <v>1846</v>
      </c>
      <c r="F2752" s="1" t="s">
        <v>559</v>
      </c>
      <c r="G2752" s="6" t="s">
        <v>1172</v>
      </c>
      <c r="H2752" s="6" t="s">
        <v>21</v>
      </c>
      <c r="I2752" s="6" t="s">
        <v>29</v>
      </c>
      <c r="J2752" s="6" t="s">
        <v>5209</v>
      </c>
      <c r="K2752" s="6" t="s">
        <v>4610</v>
      </c>
    </row>
    <row r="2753" customFormat="false" ht="16.5" hidden="false" customHeight="true" outlineLevel="0" collapsed="false">
      <c r="A2753" s="6" t="n">
        <v>2742</v>
      </c>
      <c r="B2753" s="6" t="s">
        <v>5320</v>
      </c>
      <c r="C2753" s="6"/>
      <c r="D2753" s="1" t="s">
        <v>5321</v>
      </c>
      <c r="F2753" s="1" t="s">
        <v>5322</v>
      </c>
      <c r="G2753" s="6" t="s">
        <v>4645</v>
      </c>
      <c r="H2753" s="6" t="s">
        <v>84</v>
      </c>
      <c r="I2753" s="6" t="s">
        <v>22</v>
      </c>
      <c r="J2753" s="6" t="s">
        <v>5209</v>
      </c>
      <c r="K2753" s="6" t="s">
        <v>4610</v>
      </c>
    </row>
    <row r="2754" customFormat="false" ht="16.5" hidden="true" customHeight="true" outlineLevel="0" collapsed="false">
      <c r="A2754" s="6" t="n">
        <v>2743</v>
      </c>
      <c r="B2754" s="6" t="s">
        <v>5323</v>
      </c>
      <c r="C2754" s="6"/>
      <c r="D2754" s="1" t="s">
        <v>5324</v>
      </c>
      <c r="F2754" s="1" t="s">
        <v>5325</v>
      </c>
      <c r="G2754" s="6" t="s">
        <v>5326</v>
      </c>
      <c r="H2754" s="6" t="s">
        <v>84</v>
      </c>
      <c r="I2754" s="6" t="s">
        <v>29</v>
      </c>
      <c r="J2754" s="6" t="s">
        <v>5209</v>
      </c>
      <c r="K2754" s="6" t="s">
        <v>4610</v>
      </c>
    </row>
    <row r="2755" customFormat="false" ht="16.5" hidden="true" customHeight="true" outlineLevel="0" collapsed="false">
      <c r="A2755" s="6" t="n">
        <v>2744</v>
      </c>
      <c r="B2755" s="6" t="s">
        <v>5327</v>
      </c>
      <c r="C2755" s="6"/>
      <c r="D2755" s="1" t="s">
        <v>5328</v>
      </c>
      <c r="F2755" s="1" t="s">
        <v>3927</v>
      </c>
      <c r="G2755" s="6" t="s">
        <v>76</v>
      </c>
      <c r="H2755" s="6" t="s">
        <v>21</v>
      </c>
      <c r="I2755" s="6" t="s">
        <v>69</v>
      </c>
      <c r="J2755" s="6" t="s">
        <v>5209</v>
      </c>
      <c r="K2755" s="6" t="s">
        <v>4610</v>
      </c>
    </row>
    <row r="2756" customFormat="false" ht="16.5" hidden="true" customHeight="true" outlineLevel="0" collapsed="false">
      <c r="A2756" s="6" t="n">
        <v>2745</v>
      </c>
      <c r="B2756" s="6" t="s">
        <v>5329</v>
      </c>
      <c r="C2756" s="6"/>
      <c r="D2756" s="1" t="s">
        <v>38</v>
      </c>
      <c r="F2756" s="1" t="s">
        <v>1993</v>
      </c>
      <c r="G2756" s="6" t="s">
        <v>1728</v>
      </c>
      <c r="H2756" s="6" t="s">
        <v>21</v>
      </c>
      <c r="I2756" s="6" t="s">
        <v>29</v>
      </c>
      <c r="J2756" s="6" t="s">
        <v>5209</v>
      </c>
      <c r="K2756" s="6" t="s">
        <v>4610</v>
      </c>
    </row>
    <row r="2757" customFormat="false" ht="16.5" hidden="false" customHeight="true" outlineLevel="0" collapsed="false">
      <c r="A2757" s="6" t="n">
        <v>2746</v>
      </c>
      <c r="B2757" s="6" t="s">
        <v>5330</v>
      </c>
      <c r="C2757" s="6"/>
      <c r="D2757" s="1" t="s">
        <v>3151</v>
      </c>
      <c r="F2757" s="1" t="s">
        <v>5331</v>
      </c>
      <c r="G2757" s="6" t="s">
        <v>3601</v>
      </c>
      <c r="H2757" s="6" t="s">
        <v>21</v>
      </c>
      <c r="I2757" s="6" t="s">
        <v>22</v>
      </c>
      <c r="J2757" s="6" t="s">
        <v>5209</v>
      </c>
      <c r="K2757" s="6" t="s">
        <v>4610</v>
      </c>
    </row>
    <row r="2758" customFormat="false" ht="16.5" hidden="true" customHeight="true" outlineLevel="0" collapsed="false">
      <c r="A2758" s="6" t="n">
        <v>2747</v>
      </c>
      <c r="B2758" s="6" t="s">
        <v>5332</v>
      </c>
      <c r="C2758" s="6"/>
      <c r="D2758" s="1" t="s">
        <v>5271</v>
      </c>
      <c r="F2758" s="1" t="s">
        <v>1888</v>
      </c>
      <c r="G2758" s="6" t="s">
        <v>1525</v>
      </c>
      <c r="H2758" s="6" t="s">
        <v>21</v>
      </c>
      <c r="I2758" s="6" t="s">
        <v>29</v>
      </c>
      <c r="J2758" s="6" t="s">
        <v>5209</v>
      </c>
      <c r="K2758" s="6" t="s">
        <v>4610</v>
      </c>
    </row>
    <row r="2759" customFormat="false" ht="16.5" hidden="true" customHeight="true" outlineLevel="0" collapsed="false">
      <c r="A2759" s="6" t="n">
        <v>2748</v>
      </c>
      <c r="B2759" s="6" t="s">
        <v>5333</v>
      </c>
      <c r="C2759" s="6"/>
      <c r="D2759" s="1" t="s">
        <v>5334</v>
      </c>
      <c r="F2759" s="1" t="s">
        <v>1786</v>
      </c>
      <c r="G2759" s="6" t="s">
        <v>5335</v>
      </c>
      <c r="H2759" s="6" t="s">
        <v>21</v>
      </c>
      <c r="I2759" s="6" t="s">
        <v>5336</v>
      </c>
      <c r="J2759" s="6" t="s">
        <v>5209</v>
      </c>
      <c r="K2759" s="6" t="s">
        <v>4610</v>
      </c>
    </row>
    <row r="2760" customFormat="false" ht="16.5" hidden="true" customHeight="true" outlineLevel="0" collapsed="false">
      <c r="A2760" s="6" t="n">
        <v>2749</v>
      </c>
      <c r="B2760" s="6" t="s">
        <v>5337</v>
      </c>
      <c r="C2760" s="6"/>
      <c r="D2760" s="1" t="s">
        <v>5338</v>
      </c>
      <c r="F2760" s="1" t="s">
        <v>1786</v>
      </c>
      <c r="G2760" s="6" t="s">
        <v>1286</v>
      </c>
      <c r="H2760" s="6" t="s">
        <v>21</v>
      </c>
      <c r="I2760" s="6" t="s">
        <v>29</v>
      </c>
      <c r="J2760" s="6" t="s">
        <v>5209</v>
      </c>
      <c r="K2760" s="6" t="s">
        <v>4610</v>
      </c>
    </row>
    <row r="2761" customFormat="false" ht="16.5" hidden="true" customHeight="true" outlineLevel="0" collapsed="false">
      <c r="A2761" s="6" t="n">
        <v>2750</v>
      </c>
      <c r="B2761" s="6" t="s">
        <v>5339</v>
      </c>
      <c r="C2761" s="6"/>
      <c r="D2761" s="1" t="s">
        <v>5340</v>
      </c>
      <c r="F2761" s="1" t="s">
        <v>4876</v>
      </c>
      <c r="G2761" s="6" t="s">
        <v>921</v>
      </c>
      <c r="H2761" s="6" t="s">
        <v>21</v>
      </c>
      <c r="I2761" s="6" t="s">
        <v>29</v>
      </c>
      <c r="J2761" s="6" t="s">
        <v>5209</v>
      </c>
      <c r="K2761" s="6" t="s">
        <v>4610</v>
      </c>
    </row>
    <row r="2762" customFormat="false" ht="16.5" hidden="true" customHeight="true" outlineLevel="0" collapsed="false">
      <c r="A2762" s="6" t="n">
        <v>2751</v>
      </c>
      <c r="B2762" s="6" t="s">
        <v>5341</v>
      </c>
      <c r="C2762" s="6"/>
      <c r="D2762" s="1" t="s">
        <v>672</v>
      </c>
      <c r="F2762" s="1" t="s">
        <v>4988</v>
      </c>
      <c r="G2762" s="6" t="s">
        <v>2872</v>
      </c>
      <c r="H2762" s="6" t="s">
        <v>21</v>
      </c>
      <c r="I2762" s="6" t="s">
        <v>69</v>
      </c>
      <c r="J2762" s="6" t="s">
        <v>5209</v>
      </c>
      <c r="K2762" s="6" t="s">
        <v>4610</v>
      </c>
    </row>
    <row r="2763" customFormat="false" ht="16.5" hidden="true" customHeight="true" outlineLevel="0" collapsed="false">
      <c r="A2763" s="6" t="n">
        <v>2752</v>
      </c>
      <c r="B2763" s="6" t="s">
        <v>5342</v>
      </c>
      <c r="C2763" s="6"/>
      <c r="D2763" s="1" t="s">
        <v>3048</v>
      </c>
      <c r="F2763" s="1" t="s">
        <v>1581</v>
      </c>
      <c r="G2763" s="6" t="s">
        <v>68</v>
      </c>
      <c r="H2763" s="6" t="s">
        <v>21</v>
      </c>
      <c r="I2763" s="6" t="s">
        <v>5343</v>
      </c>
      <c r="J2763" s="6" t="s">
        <v>5209</v>
      </c>
      <c r="K2763" s="6" t="s">
        <v>4610</v>
      </c>
    </row>
    <row r="2764" customFormat="false" ht="16.5" hidden="true" customHeight="true" outlineLevel="0" collapsed="false">
      <c r="A2764" s="6" t="n">
        <v>2753</v>
      </c>
      <c r="B2764" s="6" t="s">
        <v>5344</v>
      </c>
      <c r="C2764" s="6"/>
      <c r="D2764" s="1" t="s">
        <v>5345</v>
      </c>
      <c r="F2764" s="1" t="s">
        <v>5346</v>
      </c>
      <c r="G2764" s="6" t="s">
        <v>5347</v>
      </c>
      <c r="H2764" s="6" t="s">
        <v>21</v>
      </c>
      <c r="I2764" s="6" t="s">
        <v>2533</v>
      </c>
      <c r="J2764" s="6" t="s">
        <v>5209</v>
      </c>
      <c r="K2764" s="6" t="s">
        <v>4610</v>
      </c>
    </row>
    <row r="2765" customFormat="false" ht="16.5" hidden="true" customHeight="true" outlineLevel="0" collapsed="false">
      <c r="A2765" s="6" t="n">
        <v>2754</v>
      </c>
      <c r="B2765" s="6" t="s">
        <v>5348</v>
      </c>
      <c r="C2765" s="6"/>
      <c r="D2765" s="1" t="s">
        <v>5349</v>
      </c>
      <c r="F2765" s="1" t="s">
        <v>189</v>
      </c>
      <c r="G2765" s="6" t="s">
        <v>2663</v>
      </c>
      <c r="H2765" s="6" t="s">
        <v>21</v>
      </c>
      <c r="I2765" s="6" t="s">
        <v>5227</v>
      </c>
      <c r="J2765" s="6" t="s">
        <v>5209</v>
      </c>
      <c r="K2765" s="6" t="s">
        <v>4610</v>
      </c>
    </row>
    <row r="2766" customFormat="false" ht="16.5" hidden="false" customHeight="true" outlineLevel="0" collapsed="false">
      <c r="A2766" s="6" t="n">
        <v>2755</v>
      </c>
      <c r="B2766" s="6" t="s">
        <v>5350</v>
      </c>
      <c r="C2766" s="6"/>
      <c r="D2766" s="1" t="s">
        <v>5351</v>
      </c>
      <c r="F2766" s="1" t="s">
        <v>673</v>
      </c>
      <c r="G2766" s="6" t="s">
        <v>852</v>
      </c>
      <c r="H2766" s="6" t="s">
        <v>21</v>
      </c>
      <c r="I2766" s="6" t="s">
        <v>468</v>
      </c>
      <c r="J2766" s="6" t="s">
        <v>5209</v>
      </c>
      <c r="K2766" s="6" t="s">
        <v>4610</v>
      </c>
    </row>
    <row r="2767" customFormat="false" ht="16.5" hidden="false" customHeight="true" outlineLevel="0" collapsed="false">
      <c r="A2767" s="6" t="n">
        <v>2756</v>
      </c>
      <c r="B2767" s="6" t="s">
        <v>5352</v>
      </c>
      <c r="C2767" s="6"/>
      <c r="D2767" s="1" t="s">
        <v>5353</v>
      </c>
      <c r="F2767" s="1" t="s">
        <v>5354</v>
      </c>
      <c r="G2767" s="6" t="s">
        <v>168</v>
      </c>
      <c r="H2767" s="6" t="s">
        <v>84</v>
      </c>
      <c r="I2767" s="6" t="s">
        <v>22</v>
      </c>
      <c r="J2767" s="6" t="s">
        <v>5209</v>
      </c>
      <c r="K2767" s="6" t="s">
        <v>4610</v>
      </c>
    </row>
    <row r="2768" customFormat="false" ht="16.5" hidden="true" customHeight="true" outlineLevel="0" collapsed="false">
      <c r="A2768" s="6" t="n">
        <v>2757</v>
      </c>
      <c r="B2768" s="6" t="s">
        <v>5355</v>
      </c>
      <c r="C2768" s="6"/>
      <c r="D2768" s="1" t="s">
        <v>672</v>
      </c>
      <c r="F2768" s="1" t="s">
        <v>311</v>
      </c>
      <c r="G2768" s="6" t="s">
        <v>549</v>
      </c>
      <c r="H2768" s="6" t="s">
        <v>21</v>
      </c>
      <c r="I2768" s="6" t="s">
        <v>29</v>
      </c>
      <c r="J2768" s="6" t="s">
        <v>5209</v>
      </c>
      <c r="K2768" s="6" t="s">
        <v>4610</v>
      </c>
    </row>
    <row r="2769" customFormat="false" ht="16.5" hidden="true" customHeight="true" outlineLevel="0" collapsed="false">
      <c r="A2769" s="6" t="n">
        <v>2758</v>
      </c>
      <c r="B2769" s="6" t="s">
        <v>5356</v>
      </c>
      <c r="C2769" s="6"/>
      <c r="D2769" s="1" t="s">
        <v>2256</v>
      </c>
      <c r="F2769" s="1" t="s">
        <v>948</v>
      </c>
      <c r="G2769" s="6" t="s">
        <v>545</v>
      </c>
      <c r="H2769" s="6" t="s">
        <v>21</v>
      </c>
      <c r="I2769" s="6" t="s">
        <v>29</v>
      </c>
      <c r="J2769" s="6" t="s">
        <v>5209</v>
      </c>
      <c r="K2769" s="6" t="s">
        <v>4610</v>
      </c>
    </row>
    <row r="2770" customFormat="false" ht="16.5" hidden="true" customHeight="true" outlineLevel="0" collapsed="false">
      <c r="A2770" s="6" t="n">
        <v>2759</v>
      </c>
      <c r="B2770" s="6" t="s">
        <v>5357</v>
      </c>
      <c r="C2770" s="6"/>
      <c r="D2770" s="1" t="s">
        <v>672</v>
      </c>
      <c r="F2770" s="1" t="s">
        <v>948</v>
      </c>
      <c r="G2770" s="6" t="s">
        <v>5297</v>
      </c>
      <c r="H2770" s="6" t="s">
        <v>21</v>
      </c>
      <c r="I2770" s="6" t="s">
        <v>2070</v>
      </c>
      <c r="J2770" s="6" t="s">
        <v>5209</v>
      </c>
      <c r="K2770" s="6" t="s">
        <v>4610</v>
      </c>
    </row>
    <row r="2771" customFormat="false" ht="16.5" hidden="true" customHeight="true" outlineLevel="0" collapsed="false">
      <c r="A2771" s="6" t="n">
        <v>2760</v>
      </c>
      <c r="B2771" s="6" t="s">
        <v>5358</v>
      </c>
      <c r="C2771" s="6"/>
      <c r="D2771" s="1" t="s">
        <v>672</v>
      </c>
      <c r="F2771" s="1" t="s">
        <v>2775</v>
      </c>
      <c r="G2771" s="6" t="s">
        <v>652</v>
      </c>
      <c r="H2771" s="6" t="s">
        <v>21</v>
      </c>
      <c r="I2771" s="6" t="s">
        <v>29</v>
      </c>
      <c r="J2771" s="6" t="s">
        <v>5209</v>
      </c>
      <c r="K2771" s="6" t="s">
        <v>4610</v>
      </c>
    </row>
    <row r="2772" customFormat="false" ht="16.5" hidden="true" customHeight="true" outlineLevel="0" collapsed="false">
      <c r="A2772" s="6" t="n">
        <v>2761</v>
      </c>
      <c r="B2772" s="6" t="s">
        <v>5359</v>
      </c>
      <c r="C2772" s="6"/>
      <c r="D2772" s="1" t="s">
        <v>515</v>
      </c>
      <c r="F2772" s="1" t="s">
        <v>5360</v>
      </c>
      <c r="G2772" s="6" t="s">
        <v>3474</v>
      </c>
      <c r="H2772" s="6" t="s">
        <v>21</v>
      </c>
      <c r="I2772" s="6" t="s">
        <v>29</v>
      </c>
      <c r="J2772" s="6" t="s">
        <v>5209</v>
      </c>
      <c r="K2772" s="6" t="s">
        <v>4610</v>
      </c>
    </row>
    <row r="2773" customFormat="false" ht="16.5" hidden="true" customHeight="true" outlineLevel="0" collapsed="false">
      <c r="A2773" s="6" t="n">
        <v>2762</v>
      </c>
      <c r="B2773" s="6" t="s">
        <v>5361</v>
      </c>
      <c r="C2773" s="6"/>
      <c r="D2773" s="1" t="s">
        <v>5362</v>
      </c>
      <c r="F2773" s="1" t="s">
        <v>5363</v>
      </c>
      <c r="G2773" s="6" t="s">
        <v>5364</v>
      </c>
      <c r="H2773" s="6" t="s">
        <v>21</v>
      </c>
      <c r="I2773" s="6" t="s">
        <v>69</v>
      </c>
      <c r="J2773" s="6" t="s">
        <v>5209</v>
      </c>
      <c r="K2773" s="6" t="s">
        <v>4610</v>
      </c>
    </row>
    <row r="2774" customFormat="false" ht="16.5" hidden="true" customHeight="true" outlineLevel="0" collapsed="false">
      <c r="A2774" s="6" t="n">
        <v>2763</v>
      </c>
      <c r="B2774" s="6" t="s">
        <v>5365</v>
      </c>
      <c r="C2774" s="6"/>
      <c r="D2774" s="1" t="s">
        <v>5366</v>
      </c>
      <c r="F2774" s="1" t="s">
        <v>5367</v>
      </c>
      <c r="G2774" s="6" t="s">
        <v>1416</v>
      </c>
      <c r="H2774" s="6" t="s">
        <v>21</v>
      </c>
      <c r="I2774" s="6" t="s">
        <v>29</v>
      </c>
      <c r="J2774" s="6" t="s">
        <v>5209</v>
      </c>
      <c r="K2774" s="6" t="s">
        <v>4610</v>
      </c>
    </row>
    <row r="2775" customFormat="false" ht="16.5" hidden="true" customHeight="true" outlineLevel="0" collapsed="false">
      <c r="A2775" s="6" t="n">
        <v>2764</v>
      </c>
      <c r="B2775" s="6" t="s">
        <v>5368</v>
      </c>
      <c r="C2775" s="6"/>
      <c r="D2775" s="1" t="s">
        <v>5115</v>
      </c>
      <c r="F2775" s="1" t="s">
        <v>815</v>
      </c>
      <c r="G2775" s="6" t="s">
        <v>40</v>
      </c>
      <c r="H2775" s="6" t="s">
        <v>21</v>
      </c>
      <c r="I2775" s="6" t="s">
        <v>5369</v>
      </c>
      <c r="J2775" s="6" t="s">
        <v>5209</v>
      </c>
      <c r="K2775" s="6" t="s">
        <v>4610</v>
      </c>
    </row>
    <row r="2776" customFormat="false" ht="16.5" hidden="false" customHeight="true" outlineLevel="0" collapsed="false">
      <c r="A2776" s="6" t="n">
        <v>2765</v>
      </c>
      <c r="B2776" s="6" t="s">
        <v>5370</v>
      </c>
      <c r="C2776" s="6"/>
      <c r="D2776" s="1" t="s">
        <v>3068</v>
      </c>
      <c r="F2776" s="1" t="s">
        <v>815</v>
      </c>
      <c r="G2776" s="6" t="s">
        <v>1880</v>
      </c>
      <c r="H2776" s="6" t="s">
        <v>21</v>
      </c>
      <c r="I2776" s="6" t="s">
        <v>585</v>
      </c>
      <c r="J2776" s="6" t="s">
        <v>5209</v>
      </c>
      <c r="K2776" s="6" t="s">
        <v>4610</v>
      </c>
    </row>
    <row r="2777" customFormat="false" ht="16.5" hidden="true" customHeight="true" outlineLevel="0" collapsed="false">
      <c r="A2777" s="6" t="n">
        <v>2766</v>
      </c>
      <c r="B2777" s="6" t="s">
        <v>5371</v>
      </c>
      <c r="C2777" s="6"/>
      <c r="D2777" s="1" t="s">
        <v>5372</v>
      </c>
      <c r="F2777" s="1" t="s">
        <v>601</v>
      </c>
      <c r="G2777" s="6" t="s">
        <v>5373</v>
      </c>
      <c r="H2777" s="6" t="s">
        <v>21</v>
      </c>
      <c r="I2777" s="6" t="s">
        <v>5374</v>
      </c>
      <c r="J2777" s="6" t="s">
        <v>5209</v>
      </c>
      <c r="K2777" s="6" t="s">
        <v>4610</v>
      </c>
    </row>
    <row r="2778" customFormat="false" ht="16.5" hidden="true" customHeight="true" outlineLevel="0" collapsed="false">
      <c r="A2778" s="6" t="n">
        <v>2767</v>
      </c>
      <c r="B2778" s="6" t="s">
        <v>5375</v>
      </c>
      <c r="C2778" s="6"/>
      <c r="D2778" s="1" t="s">
        <v>5376</v>
      </c>
      <c r="F2778" s="1" t="s">
        <v>5377</v>
      </c>
      <c r="G2778" s="6" t="s">
        <v>552</v>
      </c>
      <c r="H2778" s="6" t="s">
        <v>21</v>
      </c>
      <c r="I2778" s="6" t="s">
        <v>29</v>
      </c>
      <c r="J2778" s="6" t="s">
        <v>5209</v>
      </c>
      <c r="K2778" s="6" t="s">
        <v>4610</v>
      </c>
    </row>
    <row r="2779" customFormat="false" ht="16.5" hidden="true" customHeight="true" outlineLevel="0" collapsed="false">
      <c r="A2779" s="6" t="n">
        <v>2768</v>
      </c>
      <c r="B2779" s="6" t="s">
        <v>5378</v>
      </c>
      <c r="C2779" s="6"/>
      <c r="D2779" s="1" t="s">
        <v>5379</v>
      </c>
      <c r="F2779" s="1" t="s">
        <v>318</v>
      </c>
      <c r="G2779" s="6" t="s">
        <v>496</v>
      </c>
      <c r="H2779" s="6" t="s">
        <v>21</v>
      </c>
      <c r="I2779" s="6" t="s">
        <v>29</v>
      </c>
      <c r="J2779" s="6" t="s">
        <v>5209</v>
      </c>
      <c r="K2779" s="6" t="s">
        <v>4610</v>
      </c>
    </row>
    <row r="2780" customFormat="false" ht="16.5" hidden="true" customHeight="true" outlineLevel="0" collapsed="false">
      <c r="A2780" s="6" t="n">
        <v>2769</v>
      </c>
      <c r="B2780" s="6" t="s">
        <v>5380</v>
      </c>
      <c r="C2780" s="6"/>
      <c r="D2780" s="1" t="s">
        <v>5245</v>
      </c>
      <c r="F2780" s="1" t="s">
        <v>318</v>
      </c>
      <c r="G2780" s="6" t="s">
        <v>1566</v>
      </c>
      <c r="H2780" s="6" t="s">
        <v>21</v>
      </c>
      <c r="I2780" s="6" t="s">
        <v>4720</v>
      </c>
      <c r="J2780" s="6" t="s">
        <v>5209</v>
      </c>
      <c r="K2780" s="6" t="s">
        <v>4610</v>
      </c>
    </row>
    <row r="2781" customFormat="false" ht="16.5" hidden="true" customHeight="true" outlineLevel="0" collapsed="false">
      <c r="A2781" s="6" t="n">
        <v>2770</v>
      </c>
      <c r="B2781" s="6" t="s">
        <v>5381</v>
      </c>
      <c r="C2781" s="6"/>
      <c r="D2781" s="1" t="s">
        <v>5382</v>
      </c>
      <c r="F2781" s="1" t="s">
        <v>5383</v>
      </c>
      <c r="G2781" s="6" t="s">
        <v>5384</v>
      </c>
      <c r="H2781" s="6" t="s">
        <v>21</v>
      </c>
      <c r="I2781" s="6" t="s">
        <v>29</v>
      </c>
      <c r="J2781" s="6" t="s">
        <v>5209</v>
      </c>
      <c r="K2781" s="6" t="s">
        <v>4610</v>
      </c>
    </row>
    <row r="2782" customFormat="false" ht="16.5" hidden="true" customHeight="true" outlineLevel="0" collapsed="false">
      <c r="A2782" s="6" t="n">
        <v>2771</v>
      </c>
      <c r="B2782" s="6" t="s">
        <v>5385</v>
      </c>
      <c r="C2782" s="6"/>
      <c r="D2782" s="1" t="s">
        <v>3374</v>
      </c>
      <c r="F2782" s="1" t="s">
        <v>3006</v>
      </c>
      <c r="G2782" s="6" t="s">
        <v>1970</v>
      </c>
      <c r="H2782" s="6" t="s">
        <v>21</v>
      </c>
      <c r="I2782" s="6" t="s">
        <v>29</v>
      </c>
      <c r="J2782" s="6" t="s">
        <v>5209</v>
      </c>
      <c r="K2782" s="6" t="s">
        <v>4610</v>
      </c>
    </row>
    <row r="2783" customFormat="false" ht="16.5" hidden="true" customHeight="true" outlineLevel="0" collapsed="false">
      <c r="A2783" s="6" t="n">
        <v>2772</v>
      </c>
      <c r="B2783" s="6" t="s">
        <v>5386</v>
      </c>
      <c r="C2783" s="6"/>
      <c r="D2783" s="1" t="s">
        <v>2956</v>
      </c>
      <c r="F2783" s="1" t="s">
        <v>197</v>
      </c>
      <c r="G2783" s="6" t="s">
        <v>2635</v>
      </c>
      <c r="H2783" s="6" t="s">
        <v>21</v>
      </c>
      <c r="I2783" s="6" t="s">
        <v>4720</v>
      </c>
      <c r="J2783" s="6" t="s">
        <v>5209</v>
      </c>
      <c r="K2783" s="6" t="s">
        <v>4610</v>
      </c>
    </row>
    <row r="2784" customFormat="false" ht="16.5" hidden="false" customHeight="true" outlineLevel="0" collapsed="false">
      <c r="A2784" s="6" t="n">
        <v>2773</v>
      </c>
      <c r="B2784" s="6" t="s">
        <v>5387</v>
      </c>
      <c r="C2784" s="6"/>
      <c r="D2784" s="1" t="s">
        <v>5388</v>
      </c>
      <c r="F2784" s="1" t="s">
        <v>5389</v>
      </c>
      <c r="G2784" s="6" t="s">
        <v>4253</v>
      </c>
      <c r="H2784" s="6" t="s">
        <v>84</v>
      </c>
      <c r="I2784" s="6" t="s">
        <v>22</v>
      </c>
      <c r="J2784" s="6" t="s">
        <v>5209</v>
      </c>
      <c r="K2784" s="6" t="s">
        <v>4610</v>
      </c>
    </row>
    <row r="2785" customFormat="false" ht="16.5" hidden="true" customHeight="true" outlineLevel="0" collapsed="false">
      <c r="A2785" s="6" t="n">
        <v>2774</v>
      </c>
      <c r="B2785" s="6" t="s">
        <v>5390</v>
      </c>
      <c r="C2785" s="6"/>
      <c r="D2785" s="1" t="s">
        <v>1218</v>
      </c>
      <c r="F2785" s="1" t="s">
        <v>75</v>
      </c>
      <c r="G2785" s="6" t="s">
        <v>164</v>
      </c>
      <c r="H2785" s="6" t="s">
        <v>21</v>
      </c>
      <c r="I2785" s="6" t="s">
        <v>29</v>
      </c>
      <c r="J2785" s="6" t="s">
        <v>5391</v>
      </c>
      <c r="K2785" s="6" t="s">
        <v>4610</v>
      </c>
    </row>
    <row r="2786" customFormat="false" ht="16.5" hidden="false" customHeight="true" outlineLevel="0" collapsed="false">
      <c r="A2786" s="6" t="n">
        <v>2775</v>
      </c>
      <c r="B2786" s="6" t="s">
        <v>5392</v>
      </c>
      <c r="C2786" s="6"/>
      <c r="D2786" s="1" t="s">
        <v>618</v>
      </c>
      <c r="F2786" s="1" t="s">
        <v>82</v>
      </c>
      <c r="G2786" s="6" t="s">
        <v>3413</v>
      </c>
      <c r="H2786" s="6" t="s">
        <v>21</v>
      </c>
      <c r="I2786" s="6" t="s">
        <v>585</v>
      </c>
      <c r="J2786" s="6" t="s">
        <v>5391</v>
      </c>
      <c r="K2786" s="6" t="s">
        <v>4610</v>
      </c>
    </row>
    <row r="2787" customFormat="false" ht="16.5" hidden="true" customHeight="true" outlineLevel="0" collapsed="false">
      <c r="A2787" s="6" t="n">
        <v>2776</v>
      </c>
      <c r="B2787" s="6" t="s">
        <v>5393</v>
      </c>
      <c r="C2787" s="6"/>
      <c r="D2787" s="1" t="s">
        <v>4850</v>
      </c>
      <c r="F2787" s="1" t="s">
        <v>82</v>
      </c>
      <c r="G2787" s="6" t="s">
        <v>1125</v>
      </c>
      <c r="H2787" s="6" t="s">
        <v>21</v>
      </c>
      <c r="I2787" s="6" t="s">
        <v>2070</v>
      </c>
      <c r="J2787" s="6" t="s">
        <v>5391</v>
      </c>
      <c r="K2787" s="6" t="s">
        <v>4610</v>
      </c>
    </row>
    <row r="2788" customFormat="false" ht="16.5" hidden="true" customHeight="true" outlineLevel="0" collapsed="false">
      <c r="A2788" s="6" t="n">
        <v>2777</v>
      </c>
      <c r="B2788" s="6" t="s">
        <v>5394</v>
      </c>
      <c r="C2788" s="6"/>
      <c r="D2788" s="1" t="s">
        <v>672</v>
      </c>
      <c r="F2788" s="1" t="s">
        <v>3022</v>
      </c>
      <c r="G2788" s="6" t="s">
        <v>1040</v>
      </c>
      <c r="H2788" s="6" t="s">
        <v>21</v>
      </c>
      <c r="I2788" s="6" t="s">
        <v>29</v>
      </c>
      <c r="J2788" s="6" t="s">
        <v>5391</v>
      </c>
      <c r="K2788" s="6" t="s">
        <v>4610</v>
      </c>
    </row>
    <row r="2789" customFormat="false" ht="16.5" hidden="false" customHeight="true" outlineLevel="0" collapsed="false">
      <c r="A2789" s="6" t="n">
        <v>2778</v>
      </c>
      <c r="B2789" s="6" t="s">
        <v>5395</v>
      </c>
      <c r="C2789" s="6"/>
      <c r="D2789" s="1" t="s">
        <v>71</v>
      </c>
      <c r="F2789" s="1" t="s">
        <v>5396</v>
      </c>
      <c r="G2789" s="6" t="s">
        <v>2712</v>
      </c>
      <c r="H2789" s="6" t="s">
        <v>21</v>
      </c>
      <c r="I2789" s="6" t="s">
        <v>127</v>
      </c>
      <c r="J2789" s="6" t="s">
        <v>5391</v>
      </c>
      <c r="K2789" s="6" t="s">
        <v>4610</v>
      </c>
    </row>
    <row r="2790" customFormat="false" ht="16.5" hidden="true" customHeight="true" outlineLevel="0" collapsed="false">
      <c r="A2790" s="6" t="n">
        <v>2779</v>
      </c>
      <c r="B2790" s="6" t="s">
        <v>5397</v>
      </c>
      <c r="C2790" s="6"/>
      <c r="D2790" s="1" t="s">
        <v>5398</v>
      </c>
      <c r="F2790" s="1" t="s">
        <v>19</v>
      </c>
      <c r="G2790" s="6" t="s">
        <v>5399</v>
      </c>
      <c r="H2790" s="6" t="s">
        <v>21</v>
      </c>
      <c r="I2790" s="6" t="s">
        <v>1928</v>
      </c>
      <c r="J2790" s="6" t="s">
        <v>5391</v>
      </c>
      <c r="K2790" s="6" t="s">
        <v>4610</v>
      </c>
    </row>
    <row r="2791" customFormat="false" ht="16.5" hidden="true" customHeight="true" outlineLevel="0" collapsed="false">
      <c r="A2791" s="6" t="n">
        <v>2780</v>
      </c>
      <c r="B2791" s="6" t="s">
        <v>5400</v>
      </c>
      <c r="C2791" s="6"/>
      <c r="D2791" s="1" t="s">
        <v>5401</v>
      </c>
      <c r="F2791" s="1" t="s">
        <v>91</v>
      </c>
      <c r="G2791" s="6" t="s">
        <v>1931</v>
      </c>
      <c r="H2791" s="6" t="s">
        <v>21</v>
      </c>
      <c r="I2791" s="6" t="s">
        <v>5402</v>
      </c>
      <c r="J2791" s="6" t="s">
        <v>5391</v>
      </c>
      <c r="K2791" s="6" t="s">
        <v>4610</v>
      </c>
    </row>
    <row r="2792" customFormat="false" ht="16.5" hidden="true" customHeight="true" outlineLevel="0" collapsed="false">
      <c r="A2792" s="6" t="n">
        <v>2781</v>
      </c>
      <c r="B2792" s="6" t="s">
        <v>5403</v>
      </c>
      <c r="C2792" s="6"/>
      <c r="D2792" s="1" t="s">
        <v>94</v>
      </c>
      <c r="F2792" s="1" t="s">
        <v>5404</v>
      </c>
      <c r="G2792" s="6" t="s">
        <v>305</v>
      </c>
      <c r="H2792" s="6" t="s">
        <v>21</v>
      </c>
      <c r="I2792" s="6" t="s">
        <v>69</v>
      </c>
      <c r="J2792" s="6" t="s">
        <v>5391</v>
      </c>
      <c r="K2792" s="6" t="s">
        <v>4610</v>
      </c>
    </row>
    <row r="2793" customFormat="false" ht="16.5" hidden="true" customHeight="true" outlineLevel="0" collapsed="false">
      <c r="A2793" s="6" t="n">
        <v>2782</v>
      </c>
      <c r="B2793" s="6" t="s">
        <v>5405</v>
      </c>
      <c r="C2793" s="6"/>
      <c r="D2793" s="1" t="s">
        <v>4906</v>
      </c>
      <c r="F2793" s="1" t="s">
        <v>27</v>
      </c>
      <c r="G2793" s="6" t="s">
        <v>867</v>
      </c>
      <c r="H2793" s="6" t="s">
        <v>21</v>
      </c>
      <c r="I2793" s="6" t="s">
        <v>4720</v>
      </c>
      <c r="J2793" s="6" t="s">
        <v>5391</v>
      </c>
      <c r="K2793" s="6" t="s">
        <v>4610</v>
      </c>
    </row>
    <row r="2794" customFormat="false" ht="16.5" hidden="false" customHeight="true" outlineLevel="0" collapsed="false">
      <c r="A2794" s="6" t="n">
        <v>2783</v>
      </c>
      <c r="B2794" s="6" t="s">
        <v>5406</v>
      </c>
      <c r="C2794" s="6"/>
      <c r="D2794" s="1" t="s">
        <v>4966</v>
      </c>
      <c r="F2794" s="1" t="s">
        <v>1018</v>
      </c>
      <c r="G2794" s="6" t="s">
        <v>1776</v>
      </c>
      <c r="H2794" s="6" t="s">
        <v>21</v>
      </c>
      <c r="I2794" s="6" t="s">
        <v>127</v>
      </c>
      <c r="J2794" s="6" t="s">
        <v>5391</v>
      </c>
      <c r="K2794" s="6" t="s">
        <v>4610</v>
      </c>
    </row>
    <row r="2795" customFormat="false" ht="16.5" hidden="true" customHeight="true" outlineLevel="0" collapsed="false">
      <c r="A2795" s="6" t="n">
        <v>2784</v>
      </c>
      <c r="B2795" s="6" t="s">
        <v>5407</v>
      </c>
      <c r="C2795" s="6"/>
      <c r="D2795" s="1" t="s">
        <v>5408</v>
      </c>
      <c r="F2795" s="1" t="s">
        <v>5243</v>
      </c>
      <c r="G2795" s="6" t="s">
        <v>5409</v>
      </c>
      <c r="H2795" s="6" t="s">
        <v>21</v>
      </c>
      <c r="I2795" s="6" t="s">
        <v>4720</v>
      </c>
      <c r="J2795" s="6" t="s">
        <v>5391</v>
      </c>
      <c r="K2795" s="6" t="s">
        <v>4610</v>
      </c>
    </row>
    <row r="2796" customFormat="false" ht="16.5" hidden="true" customHeight="true" outlineLevel="0" collapsed="false">
      <c r="A2796" s="6" t="n">
        <v>2785</v>
      </c>
      <c r="B2796" s="6" t="s">
        <v>5410</v>
      </c>
      <c r="C2796" s="6"/>
      <c r="D2796" s="1" t="s">
        <v>5411</v>
      </c>
      <c r="F2796" s="1" t="s">
        <v>146</v>
      </c>
      <c r="G2796" s="6" t="s">
        <v>350</v>
      </c>
      <c r="H2796" s="6" t="s">
        <v>21</v>
      </c>
      <c r="I2796" s="6" t="s">
        <v>69</v>
      </c>
      <c r="J2796" s="6" t="s">
        <v>5391</v>
      </c>
      <c r="K2796" s="6" t="s">
        <v>4610</v>
      </c>
    </row>
    <row r="2797" customFormat="false" ht="16.5" hidden="false" customHeight="true" outlineLevel="0" collapsed="false">
      <c r="A2797" s="6" t="n">
        <v>2786</v>
      </c>
      <c r="B2797" s="6" t="s">
        <v>5412</v>
      </c>
      <c r="C2797" s="6"/>
      <c r="D2797" s="1" t="s">
        <v>5413</v>
      </c>
      <c r="F2797" s="1" t="s">
        <v>32</v>
      </c>
      <c r="G2797" s="6" t="s">
        <v>1381</v>
      </c>
      <c r="H2797" s="6" t="s">
        <v>21</v>
      </c>
      <c r="I2797" s="6" t="s">
        <v>585</v>
      </c>
      <c r="J2797" s="6" t="s">
        <v>5391</v>
      </c>
      <c r="K2797" s="6" t="s">
        <v>4610</v>
      </c>
    </row>
    <row r="2798" customFormat="false" ht="16.5" hidden="true" customHeight="true" outlineLevel="0" collapsed="false">
      <c r="A2798" s="6" t="n">
        <v>2787</v>
      </c>
      <c r="B2798" s="6" t="s">
        <v>5414</v>
      </c>
      <c r="C2798" s="6"/>
      <c r="D2798" s="1" t="s">
        <v>2256</v>
      </c>
      <c r="F2798" s="1" t="s">
        <v>386</v>
      </c>
      <c r="G2798" s="6" t="s">
        <v>845</v>
      </c>
      <c r="H2798" s="6" t="s">
        <v>21</v>
      </c>
      <c r="I2798" s="6" t="s">
        <v>4656</v>
      </c>
      <c r="J2798" s="6" t="s">
        <v>5391</v>
      </c>
      <c r="K2798" s="6" t="s">
        <v>4610</v>
      </c>
    </row>
    <row r="2799" customFormat="false" ht="16.5" hidden="true" customHeight="true" outlineLevel="0" collapsed="false">
      <c r="A2799" s="6" t="n">
        <v>2788</v>
      </c>
      <c r="B2799" s="6" t="s">
        <v>5415</v>
      </c>
      <c r="C2799" s="6"/>
      <c r="D2799" s="1" t="s">
        <v>364</v>
      </c>
      <c r="F2799" s="1" t="s">
        <v>386</v>
      </c>
      <c r="G2799" s="6" t="s">
        <v>1579</v>
      </c>
      <c r="H2799" s="6" t="s">
        <v>21</v>
      </c>
      <c r="I2799" s="6" t="s">
        <v>29</v>
      </c>
      <c r="J2799" s="6" t="s">
        <v>5391</v>
      </c>
      <c r="K2799" s="6" t="s">
        <v>4610</v>
      </c>
    </row>
    <row r="2800" customFormat="false" ht="16.5" hidden="false" customHeight="true" outlineLevel="0" collapsed="false">
      <c r="A2800" s="6" t="n">
        <v>2789</v>
      </c>
      <c r="B2800" s="6" t="s">
        <v>5416</v>
      </c>
      <c r="C2800" s="6"/>
      <c r="D2800" s="1" t="s">
        <v>5417</v>
      </c>
      <c r="F2800" s="1" t="s">
        <v>154</v>
      </c>
      <c r="G2800" s="6" t="s">
        <v>1525</v>
      </c>
      <c r="H2800" s="6" t="s">
        <v>21</v>
      </c>
      <c r="I2800" s="6" t="s">
        <v>127</v>
      </c>
      <c r="J2800" s="6" t="s">
        <v>5391</v>
      </c>
      <c r="K2800" s="6" t="s">
        <v>4610</v>
      </c>
    </row>
    <row r="2801" customFormat="false" ht="16.5" hidden="false" customHeight="true" outlineLevel="0" collapsed="false">
      <c r="A2801" s="6" t="n">
        <v>2790</v>
      </c>
      <c r="B2801" s="6" t="s">
        <v>5418</v>
      </c>
      <c r="C2801" s="6"/>
      <c r="D2801" s="1" t="s">
        <v>5419</v>
      </c>
      <c r="F2801" s="1" t="s">
        <v>39</v>
      </c>
      <c r="G2801" s="6" t="s">
        <v>2872</v>
      </c>
      <c r="H2801" s="6" t="s">
        <v>21</v>
      </c>
      <c r="I2801" s="6" t="s">
        <v>127</v>
      </c>
      <c r="J2801" s="6" t="s">
        <v>5391</v>
      </c>
      <c r="K2801" s="6" t="s">
        <v>4610</v>
      </c>
    </row>
    <row r="2802" customFormat="false" ht="16.5" hidden="true" customHeight="true" outlineLevel="0" collapsed="false">
      <c r="A2802" s="6" t="n">
        <v>2791</v>
      </c>
      <c r="B2802" s="6" t="s">
        <v>5420</v>
      </c>
      <c r="C2802" s="6"/>
      <c r="D2802" s="1" t="s">
        <v>1848</v>
      </c>
      <c r="F2802" s="1" t="s">
        <v>39</v>
      </c>
      <c r="G2802" s="6" t="s">
        <v>953</v>
      </c>
      <c r="H2802" s="6" t="s">
        <v>21</v>
      </c>
      <c r="I2802" s="6" t="s">
        <v>2070</v>
      </c>
      <c r="J2802" s="6" t="s">
        <v>5391</v>
      </c>
      <c r="K2802" s="6" t="s">
        <v>4610</v>
      </c>
    </row>
    <row r="2803" customFormat="false" ht="16.5" hidden="false" customHeight="true" outlineLevel="0" collapsed="false">
      <c r="A2803" s="6" t="n">
        <v>2792</v>
      </c>
      <c r="B2803" s="6" t="s">
        <v>5421</v>
      </c>
      <c r="C2803" s="6"/>
      <c r="D2803" s="1" t="s">
        <v>5422</v>
      </c>
      <c r="F2803" s="1" t="s">
        <v>5423</v>
      </c>
      <c r="G2803" s="6" t="s">
        <v>377</v>
      </c>
      <c r="H2803" s="6" t="s">
        <v>21</v>
      </c>
      <c r="I2803" s="6" t="s">
        <v>127</v>
      </c>
      <c r="J2803" s="6" t="s">
        <v>5391</v>
      </c>
      <c r="K2803" s="6" t="s">
        <v>4610</v>
      </c>
    </row>
    <row r="2804" customFormat="false" ht="16.5" hidden="false" customHeight="true" outlineLevel="0" collapsed="false">
      <c r="A2804" s="6" t="n">
        <v>2793</v>
      </c>
      <c r="B2804" s="6" t="s">
        <v>5424</v>
      </c>
      <c r="C2804" s="6"/>
      <c r="D2804" s="1" t="s">
        <v>5312</v>
      </c>
      <c r="F2804" s="1" t="s">
        <v>4972</v>
      </c>
      <c r="G2804" s="6" t="s">
        <v>840</v>
      </c>
      <c r="H2804" s="6" t="s">
        <v>21</v>
      </c>
      <c r="I2804" s="6" t="s">
        <v>585</v>
      </c>
      <c r="J2804" s="6" t="s">
        <v>5391</v>
      </c>
      <c r="K2804" s="6" t="s">
        <v>4610</v>
      </c>
    </row>
    <row r="2805" customFormat="false" ht="16.5" hidden="false" customHeight="true" outlineLevel="0" collapsed="false">
      <c r="A2805" s="6" t="n">
        <v>2794</v>
      </c>
      <c r="B2805" s="6" t="s">
        <v>5425</v>
      </c>
      <c r="C2805" s="6"/>
      <c r="D2805" s="1" t="s">
        <v>38</v>
      </c>
      <c r="F2805" s="1" t="s">
        <v>1657</v>
      </c>
      <c r="G2805" s="6" t="s">
        <v>3244</v>
      </c>
      <c r="H2805" s="6" t="s">
        <v>21</v>
      </c>
      <c r="I2805" s="6" t="s">
        <v>585</v>
      </c>
      <c r="J2805" s="6" t="s">
        <v>5391</v>
      </c>
      <c r="K2805" s="6" t="s">
        <v>4610</v>
      </c>
    </row>
    <row r="2806" customFormat="false" ht="16.5" hidden="false" customHeight="true" outlineLevel="0" collapsed="false">
      <c r="A2806" s="6" t="n">
        <v>2795</v>
      </c>
      <c r="B2806" s="6" t="s">
        <v>5426</v>
      </c>
      <c r="C2806" s="6"/>
      <c r="D2806" s="1" t="s">
        <v>5304</v>
      </c>
      <c r="F2806" s="1" t="s">
        <v>21</v>
      </c>
      <c r="G2806" s="6" t="s">
        <v>228</v>
      </c>
      <c r="H2806" s="6" t="s">
        <v>21</v>
      </c>
      <c r="I2806" s="6" t="s">
        <v>127</v>
      </c>
      <c r="J2806" s="6" t="s">
        <v>5391</v>
      </c>
      <c r="K2806" s="6" t="s">
        <v>4610</v>
      </c>
    </row>
    <row r="2807" customFormat="false" ht="16.5" hidden="true" customHeight="true" outlineLevel="0" collapsed="false">
      <c r="A2807" s="6" t="n">
        <v>2796</v>
      </c>
      <c r="B2807" s="6" t="s">
        <v>5427</v>
      </c>
      <c r="C2807" s="6"/>
      <c r="D2807" s="1" t="s">
        <v>2019</v>
      </c>
      <c r="F2807" s="1" t="s">
        <v>21</v>
      </c>
      <c r="G2807" s="6" t="s">
        <v>635</v>
      </c>
      <c r="H2807" s="6" t="s">
        <v>21</v>
      </c>
      <c r="I2807" s="6" t="s">
        <v>29</v>
      </c>
      <c r="J2807" s="6" t="s">
        <v>5391</v>
      </c>
      <c r="K2807" s="6" t="s">
        <v>4610</v>
      </c>
    </row>
    <row r="2808" customFormat="false" ht="16.5" hidden="false" customHeight="true" outlineLevel="0" collapsed="false">
      <c r="A2808" s="6" t="n">
        <v>2797</v>
      </c>
      <c r="B2808" s="6" t="s">
        <v>5428</v>
      </c>
      <c r="C2808" s="6"/>
      <c r="D2808" s="1" t="s">
        <v>4978</v>
      </c>
      <c r="F2808" s="1" t="s">
        <v>298</v>
      </c>
      <c r="G2808" s="6" t="s">
        <v>315</v>
      </c>
      <c r="H2808" s="6" t="s">
        <v>21</v>
      </c>
      <c r="I2808" s="6" t="s">
        <v>127</v>
      </c>
      <c r="J2808" s="6" t="s">
        <v>5391</v>
      </c>
      <c r="K2808" s="6" t="s">
        <v>4610</v>
      </c>
    </row>
    <row r="2809" customFormat="false" ht="16.5" hidden="true" customHeight="true" outlineLevel="0" collapsed="false">
      <c r="A2809" s="6" t="n">
        <v>2798</v>
      </c>
      <c r="B2809" s="6" t="s">
        <v>5429</v>
      </c>
      <c r="C2809" s="6"/>
      <c r="D2809" s="1" t="s">
        <v>5430</v>
      </c>
      <c r="F2809" s="1" t="s">
        <v>3927</v>
      </c>
      <c r="G2809" s="6" t="s">
        <v>1244</v>
      </c>
      <c r="H2809" s="6" t="s">
        <v>21</v>
      </c>
      <c r="I2809" s="6" t="s">
        <v>29</v>
      </c>
      <c r="J2809" s="6" t="s">
        <v>5391</v>
      </c>
      <c r="K2809" s="6" t="s">
        <v>4610</v>
      </c>
    </row>
    <row r="2810" customFormat="false" ht="16.5" hidden="false" customHeight="true" outlineLevel="0" collapsed="false">
      <c r="A2810" s="6" t="n">
        <v>2799</v>
      </c>
      <c r="B2810" s="6" t="s">
        <v>5431</v>
      </c>
      <c r="C2810" s="6"/>
      <c r="D2810" s="1" t="s">
        <v>3572</v>
      </c>
      <c r="F2810" s="1" t="s">
        <v>56</v>
      </c>
      <c r="G2810" s="6" t="s">
        <v>5432</v>
      </c>
      <c r="H2810" s="6" t="s">
        <v>21</v>
      </c>
      <c r="I2810" s="6" t="s">
        <v>127</v>
      </c>
      <c r="J2810" s="6" t="s">
        <v>5391</v>
      </c>
      <c r="K2810" s="6" t="s">
        <v>4610</v>
      </c>
    </row>
    <row r="2811" customFormat="false" ht="16.5" hidden="false" customHeight="true" outlineLevel="0" collapsed="false">
      <c r="A2811" s="6" t="n">
        <v>2800</v>
      </c>
      <c r="B2811" s="6" t="s">
        <v>5433</v>
      </c>
      <c r="C2811" s="6"/>
      <c r="D2811" s="1" t="s">
        <v>38</v>
      </c>
      <c r="F2811" s="1" t="s">
        <v>1786</v>
      </c>
      <c r="G2811" s="6" t="s">
        <v>1842</v>
      </c>
      <c r="H2811" s="6" t="s">
        <v>21</v>
      </c>
      <c r="I2811" s="6" t="s">
        <v>127</v>
      </c>
      <c r="J2811" s="6" t="s">
        <v>5391</v>
      </c>
      <c r="K2811" s="6" t="s">
        <v>4610</v>
      </c>
    </row>
    <row r="2812" customFormat="false" ht="16.5" hidden="true" customHeight="true" outlineLevel="0" collapsed="false">
      <c r="A2812" s="6" t="n">
        <v>2801</v>
      </c>
      <c r="B2812" s="6" t="s">
        <v>5434</v>
      </c>
      <c r="C2812" s="6"/>
      <c r="D2812" s="1" t="s">
        <v>55</v>
      </c>
      <c r="F2812" s="1" t="s">
        <v>1786</v>
      </c>
      <c r="G2812" s="6" t="s">
        <v>151</v>
      </c>
      <c r="H2812" s="6" t="s">
        <v>21</v>
      </c>
      <c r="I2812" s="6" t="s">
        <v>5435</v>
      </c>
      <c r="J2812" s="6" t="s">
        <v>5391</v>
      </c>
      <c r="K2812" s="6" t="s">
        <v>4610</v>
      </c>
    </row>
    <row r="2813" customFormat="false" ht="16.5" hidden="false" customHeight="true" outlineLevel="0" collapsed="false">
      <c r="A2813" s="6" t="n">
        <v>2802</v>
      </c>
      <c r="B2813" s="6" t="s">
        <v>5436</v>
      </c>
      <c r="C2813" s="6"/>
      <c r="D2813" s="1" t="s">
        <v>5437</v>
      </c>
      <c r="F2813" s="1" t="s">
        <v>1786</v>
      </c>
      <c r="G2813" s="6" t="s">
        <v>458</v>
      </c>
      <c r="H2813" s="6" t="s">
        <v>21</v>
      </c>
      <c r="I2813" s="6" t="s">
        <v>127</v>
      </c>
      <c r="J2813" s="6" t="s">
        <v>5391</v>
      </c>
      <c r="K2813" s="6" t="s">
        <v>4610</v>
      </c>
    </row>
    <row r="2814" customFormat="false" ht="16.5" hidden="true" customHeight="true" outlineLevel="0" collapsed="false">
      <c r="A2814" s="6" t="n">
        <v>2803</v>
      </c>
      <c r="B2814" s="6" t="s">
        <v>5438</v>
      </c>
      <c r="C2814" s="6"/>
      <c r="D2814" s="1" t="s">
        <v>5439</v>
      </c>
      <c r="F2814" s="1" t="s">
        <v>250</v>
      </c>
      <c r="G2814" s="6" t="s">
        <v>2138</v>
      </c>
      <c r="H2814" s="6" t="s">
        <v>21</v>
      </c>
      <c r="I2814" s="6" t="s">
        <v>29</v>
      </c>
      <c r="J2814" s="6" t="s">
        <v>5391</v>
      </c>
      <c r="K2814" s="6" t="s">
        <v>4610</v>
      </c>
    </row>
    <row r="2815" customFormat="false" ht="16.5" hidden="true" customHeight="true" outlineLevel="0" collapsed="false">
      <c r="A2815" s="6" t="n">
        <v>2804</v>
      </c>
      <c r="B2815" s="6" t="s">
        <v>5440</v>
      </c>
      <c r="C2815" s="6"/>
      <c r="D2815" s="1" t="s">
        <v>90</v>
      </c>
      <c r="F2815" s="1" t="s">
        <v>1581</v>
      </c>
      <c r="G2815" s="6" t="s">
        <v>943</v>
      </c>
      <c r="H2815" s="6" t="s">
        <v>21</v>
      </c>
      <c r="I2815" s="6" t="s">
        <v>2070</v>
      </c>
      <c r="J2815" s="6" t="s">
        <v>5391</v>
      </c>
      <c r="K2815" s="6" t="s">
        <v>4610</v>
      </c>
    </row>
    <row r="2816" customFormat="false" ht="16.5" hidden="true" customHeight="true" outlineLevel="0" collapsed="false">
      <c r="A2816" s="6" t="n">
        <v>2805</v>
      </c>
      <c r="B2816" s="6" t="s">
        <v>5441</v>
      </c>
      <c r="C2816" s="6"/>
      <c r="D2816" s="1" t="s">
        <v>38</v>
      </c>
      <c r="F2816" s="1" t="s">
        <v>4205</v>
      </c>
      <c r="G2816" s="6" t="s">
        <v>182</v>
      </c>
      <c r="H2816" s="6" t="s">
        <v>21</v>
      </c>
      <c r="I2816" s="6" t="s">
        <v>1928</v>
      </c>
      <c r="J2816" s="6" t="s">
        <v>5391</v>
      </c>
      <c r="K2816" s="6" t="s">
        <v>4610</v>
      </c>
    </row>
    <row r="2817" customFormat="false" ht="16.5" hidden="true" customHeight="true" outlineLevel="0" collapsed="false">
      <c r="A2817" s="6" t="n">
        <v>2806</v>
      </c>
      <c r="B2817" s="6" t="s">
        <v>5442</v>
      </c>
      <c r="C2817" s="6"/>
      <c r="D2817" s="1" t="s">
        <v>2389</v>
      </c>
      <c r="F2817" s="1" t="s">
        <v>5443</v>
      </c>
      <c r="G2817" s="6" t="s">
        <v>4910</v>
      </c>
      <c r="H2817" s="6" t="s">
        <v>21</v>
      </c>
      <c r="I2817" s="6" t="s">
        <v>4656</v>
      </c>
      <c r="J2817" s="6" t="s">
        <v>5391</v>
      </c>
      <c r="K2817" s="6" t="s">
        <v>4610</v>
      </c>
    </row>
    <row r="2818" customFormat="false" ht="16.5" hidden="true" customHeight="true" outlineLevel="0" collapsed="false">
      <c r="A2818" s="6" t="n">
        <v>2807</v>
      </c>
      <c r="B2818" s="6" t="s">
        <v>5444</v>
      </c>
      <c r="C2818" s="6"/>
      <c r="D2818" s="1" t="s">
        <v>5445</v>
      </c>
      <c r="F2818" s="1" t="s">
        <v>668</v>
      </c>
      <c r="G2818" s="6" t="s">
        <v>448</v>
      </c>
      <c r="H2818" s="6" t="s">
        <v>21</v>
      </c>
      <c r="I2818" s="6" t="s">
        <v>5446</v>
      </c>
      <c r="J2818" s="6" t="s">
        <v>5391</v>
      </c>
      <c r="K2818" s="6" t="s">
        <v>4610</v>
      </c>
    </row>
    <row r="2819" customFormat="false" ht="16.5" hidden="false" customHeight="true" outlineLevel="0" collapsed="false">
      <c r="A2819" s="6" t="n">
        <v>2808</v>
      </c>
      <c r="B2819" s="6" t="s">
        <v>5447</v>
      </c>
      <c r="C2819" s="6"/>
      <c r="D2819" s="1" t="s">
        <v>2019</v>
      </c>
      <c r="F2819" s="1" t="s">
        <v>668</v>
      </c>
      <c r="G2819" s="6" t="s">
        <v>1416</v>
      </c>
      <c r="H2819" s="6" t="s">
        <v>21</v>
      </c>
      <c r="I2819" s="6" t="s">
        <v>127</v>
      </c>
      <c r="J2819" s="6" t="s">
        <v>5391</v>
      </c>
      <c r="K2819" s="6" t="s">
        <v>4610</v>
      </c>
    </row>
    <row r="2820" customFormat="false" ht="16.5" hidden="false" customHeight="true" outlineLevel="0" collapsed="false">
      <c r="A2820" s="6" t="n">
        <v>2809</v>
      </c>
      <c r="B2820" s="6" t="s">
        <v>5448</v>
      </c>
      <c r="C2820" s="6"/>
      <c r="D2820" s="1" t="s">
        <v>2140</v>
      </c>
      <c r="F2820" s="1" t="s">
        <v>5449</v>
      </c>
      <c r="G2820" s="6" t="s">
        <v>458</v>
      </c>
      <c r="H2820" s="6" t="s">
        <v>21</v>
      </c>
      <c r="I2820" s="6" t="s">
        <v>127</v>
      </c>
      <c r="J2820" s="6" t="s">
        <v>5391</v>
      </c>
      <c r="K2820" s="6" t="s">
        <v>4610</v>
      </c>
    </row>
    <row r="2821" customFormat="false" ht="16.5" hidden="true" customHeight="true" outlineLevel="0" collapsed="false">
      <c r="A2821" s="6" t="n">
        <v>2810</v>
      </c>
      <c r="B2821" s="6" t="s">
        <v>5450</v>
      </c>
      <c r="C2821" s="6"/>
      <c r="D2821" s="1" t="s">
        <v>5022</v>
      </c>
      <c r="F2821" s="1" t="s">
        <v>189</v>
      </c>
      <c r="G2821" s="6" t="s">
        <v>1207</v>
      </c>
      <c r="H2821" s="6" t="s">
        <v>21</v>
      </c>
      <c r="I2821" s="6" t="s">
        <v>5451</v>
      </c>
      <c r="J2821" s="6" t="s">
        <v>5391</v>
      </c>
      <c r="K2821" s="6" t="s">
        <v>4610</v>
      </c>
    </row>
    <row r="2822" customFormat="false" ht="16.5" hidden="false" customHeight="true" outlineLevel="0" collapsed="false">
      <c r="A2822" s="6" t="n">
        <v>2811</v>
      </c>
      <c r="B2822" s="6" t="s">
        <v>5452</v>
      </c>
      <c r="C2822" s="6"/>
      <c r="D2822" s="1" t="s">
        <v>5453</v>
      </c>
      <c r="F2822" s="1" t="s">
        <v>673</v>
      </c>
      <c r="G2822" s="6" t="s">
        <v>1604</v>
      </c>
      <c r="H2822" s="6" t="s">
        <v>21</v>
      </c>
      <c r="I2822" s="6" t="s">
        <v>127</v>
      </c>
      <c r="J2822" s="6" t="s">
        <v>5391</v>
      </c>
      <c r="K2822" s="6" t="s">
        <v>4610</v>
      </c>
    </row>
    <row r="2823" customFormat="false" ht="16.5" hidden="true" customHeight="true" outlineLevel="0" collapsed="false">
      <c r="A2823" s="6" t="n">
        <v>2812</v>
      </c>
      <c r="B2823" s="6" t="s">
        <v>5454</v>
      </c>
      <c r="C2823" s="6"/>
      <c r="D2823" s="1" t="s">
        <v>5455</v>
      </c>
      <c r="F2823" s="1" t="s">
        <v>948</v>
      </c>
      <c r="G2823" s="6" t="s">
        <v>1120</v>
      </c>
      <c r="H2823" s="6" t="s">
        <v>21</v>
      </c>
      <c r="I2823" s="6" t="s">
        <v>29</v>
      </c>
      <c r="J2823" s="6" t="s">
        <v>5391</v>
      </c>
      <c r="K2823" s="6" t="s">
        <v>4610</v>
      </c>
    </row>
    <row r="2824" customFormat="false" ht="16.5" hidden="false" customHeight="true" outlineLevel="0" collapsed="false">
      <c r="A2824" s="6" t="n">
        <v>2813</v>
      </c>
      <c r="B2824" s="6" t="s">
        <v>5456</v>
      </c>
      <c r="C2824" s="6"/>
      <c r="D2824" s="1" t="s">
        <v>5457</v>
      </c>
      <c r="F2824" s="1" t="s">
        <v>4475</v>
      </c>
      <c r="G2824" s="6" t="s">
        <v>377</v>
      </c>
      <c r="H2824" s="6" t="s">
        <v>21</v>
      </c>
      <c r="I2824" s="6" t="s">
        <v>127</v>
      </c>
      <c r="J2824" s="6" t="s">
        <v>5391</v>
      </c>
      <c r="K2824" s="6" t="s">
        <v>4610</v>
      </c>
    </row>
    <row r="2825" customFormat="false" ht="16.5" hidden="true" customHeight="true" outlineLevel="0" collapsed="false">
      <c r="A2825" s="6" t="n">
        <v>2814</v>
      </c>
      <c r="B2825" s="6" t="s">
        <v>5458</v>
      </c>
      <c r="C2825" s="6"/>
      <c r="D2825" s="1" t="s">
        <v>1239</v>
      </c>
      <c r="F2825" s="1" t="s">
        <v>1801</v>
      </c>
      <c r="G2825" s="6" t="s">
        <v>2566</v>
      </c>
      <c r="H2825" s="6" t="s">
        <v>21</v>
      </c>
      <c r="I2825" s="6" t="s">
        <v>4656</v>
      </c>
      <c r="J2825" s="6" t="s">
        <v>5391</v>
      </c>
      <c r="K2825" s="6" t="s">
        <v>4610</v>
      </c>
    </row>
    <row r="2826" customFormat="false" ht="16.5" hidden="true" customHeight="true" outlineLevel="0" collapsed="false">
      <c r="A2826" s="6" t="n">
        <v>2815</v>
      </c>
      <c r="B2826" s="6" t="s">
        <v>5459</v>
      </c>
      <c r="C2826" s="6"/>
      <c r="D2826" s="1" t="s">
        <v>5460</v>
      </c>
      <c r="F2826" s="1" t="s">
        <v>5360</v>
      </c>
      <c r="G2826" s="6" t="s">
        <v>2258</v>
      </c>
      <c r="H2826" s="6" t="s">
        <v>21</v>
      </c>
      <c r="I2826" s="6" t="s">
        <v>5461</v>
      </c>
      <c r="J2826" s="6" t="s">
        <v>5391</v>
      </c>
      <c r="K2826" s="6" t="s">
        <v>4610</v>
      </c>
    </row>
    <row r="2827" customFormat="false" ht="16.5" hidden="true" customHeight="true" outlineLevel="0" collapsed="false">
      <c r="A2827" s="6" t="n">
        <v>2816</v>
      </c>
      <c r="B2827" s="6" t="s">
        <v>5462</v>
      </c>
      <c r="C2827" s="6"/>
      <c r="D2827" s="1" t="s">
        <v>5463</v>
      </c>
      <c r="F2827" s="1" t="s">
        <v>2032</v>
      </c>
      <c r="G2827" s="6" t="s">
        <v>5464</v>
      </c>
      <c r="H2827" s="6" t="s">
        <v>21</v>
      </c>
      <c r="I2827" s="6" t="s">
        <v>29</v>
      </c>
      <c r="J2827" s="6" t="s">
        <v>5391</v>
      </c>
      <c r="K2827" s="6" t="s">
        <v>4610</v>
      </c>
    </row>
    <row r="2828" customFormat="false" ht="16.5" hidden="true" customHeight="true" outlineLevel="0" collapsed="false">
      <c r="A2828" s="6" t="n">
        <v>2817</v>
      </c>
      <c r="B2828" s="6" t="s">
        <v>5465</v>
      </c>
      <c r="C2828" s="6"/>
      <c r="D2828" s="1" t="s">
        <v>5372</v>
      </c>
      <c r="F2828" s="1" t="s">
        <v>5466</v>
      </c>
      <c r="G2828" s="6" t="s">
        <v>5467</v>
      </c>
      <c r="H2828" s="6" t="s">
        <v>21</v>
      </c>
      <c r="I2828" s="6" t="s">
        <v>4656</v>
      </c>
      <c r="J2828" s="6" t="s">
        <v>5391</v>
      </c>
      <c r="K2828" s="6" t="s">
        <v>4610</v>
      </c>
    </row>
    <row r="2829" customFormat="false" ht="16.5" hidden="true" customHeight="true" outlineLevel="0" collapsed="false">
      <c r="A2829" s="6" t="n">
        <v>2818</v>
      </c>
      <c r="B2829" s="6" t="s">
        <v>5468</v>
      </c>
      <c r="C2829" s="6"/>
      <c r="D2829" s="1" t="s">
        <v>2117</v>
      </c>
      <c r="F2829" s="1" t="s">
        <v>601</v>
      </c>
      <c r="G2829" s="6" t="s">
        <v>411</v>
      </c>
      <c r="H2829" s="6" t="s">
        <v>21</v>
      </c>
      <c r="I2829" s="6" t="s">
        <v>29</v>
      </c>
      <c r="J2829" s="6" t="s">
        <v>5391</v>
      </c>
      <c r="K2829" s="6" t="s">
        <v>4610</v>
      </c>
    </row>
    <row r="2830" customFormat="false" ht="16.5" hidden="true" customHeight="true" outlineLevel="0" collapsed="false">
      <c r="A2830" s="6" t="n">
        <v>2819</v>
      </c>
      <c r="B2830" s="6" t="s">
        <v>5469</v>
      </c>
      <c r="C2830" s="6"/>
      <c r="D2830" s="1" t="s">
        <v>5470</v>
      </c>
      <c r="F2830" s="1" t="s">
        <v>2783</v>
      </c>
      <c r="G2830" s="6" t="s">
        <v>256</v>
      </c>
      <c r="H2830" s="6" t="s">
        <v>21</v>
      </c>
      <c r="I2830" s="6" t="s">
        <v>29</v>
      </c>
      <c r="J2830" s="6" t="s">
        <v>5391</v>
      </c>
      <c r="K2830" s="6" t="s">
        <v>4610</v>
      </c>
    </row>
    <row r="2831" customFormat="false" ht="16.5" hidden="true" customHeight="true" outlineLevel="0" collapsed="false">
      <c r="A2831" s="6" t="n">
        <v>2820</v>
      </c>
      <c r="B2831" s="6" t="s">
        <v>5471</v>
      </c>
      <c r="C2831" s="6"/>
      <c r="D2831" s="1" t="s">
        <v>5472</v>
      </c>
      <c r="F2831" s="1" t="s">
        <v>318</v>
      </c>
      <c r="G2831" s="6" t="s">
        <v>5473</v>
      </c>
      <c r="H2831" s="6" t="s">
        <v>21</v>
      </c>
      <c r="I2831" s="6" t="s">
        <v>29</v>
      </c>
      <c r="J2831" s="6" t="s">
        <v>5391</v>
      </c>
      <c r="K2831" s="6" t="s">
        <v>4610</v>
      </c>
    </row>
    <row r="2832" customFormat="false" ht="16.5" hidden="false" customHeight="true" outlineLevel="0" collapsed="false">
      <c r="A2832" s="6" t="n">
        <v>2821</v>
      </c>
      <c r="B2832" s="6" t="s">
        <v>5474</v>
      </c>
      <c r="C2832" s="6"/>
      <c r="D2832" s="1" t="s">
        <v>672</v>
      </c>
      <c r="F2832" s="1" t="s">
        <v>3673</v>
      </c>
      <c r="G2832" s="6" t="s">
        <v>609</v>
      </c>
      <c r="H2832" s="6" t="s">
        <v>21</v>
      </c>
      <c r="I2832" s="6" t="s">
        <v>127</v>
      </c>
      <c r="J2832" s="6" t="s">
        <v>5391</v>
      </c>
      <c r="K2832" s="6" t="s">
        <v>4610</v>
      </c>
    </row>
    <row r="2833" customFormat="false" ht="16.5" hidden="false" customHeight="true" outlineLevel="0" collapsed="false">
      <c r="A2833" s="6" t="n">
        <v>2822</v>
      </c>
      <c r="B2833" s="6" t="s">
        <v>5475</v>
      </c>
      <c r="C2833" s="6"/>
      <c r="D2833" s="1" t="s">
        <v>2442</v>
      </c>
      <c r="F2833" s="1" t="s">
        <v>75</v>
      </c>
      <c r="G2833" s="6" t="s">
        <v>2581</v>
      </c>
      <c r="H2833" s="6" t="s">
        <v>21</v>
      </c>
      <c r="I2833" s="6" t="s">
        <v>206</v>
      </c>
      <c r="J2833" s="6" t="s">
        <v>5476</v>
      </c>
      <c r="K2833" s="6" t="s">
        <v>4610</v>
      </c>
    </row>
    <row r="2834" customFormat="false" ht="16.5" hidden="true" customHeight="true" outlineLevel="0" collapsed="false">
      <c r="A2834" s="6" t="n">
        <v>2823</v>
      </c>
      <c r="B2834" s="6" t="s">
        <v>5477</v>
      </c>
      <c r="C2834" s="6"/>
      <c r="D2834" s="1" t="s">
        <v>5478</v>
      </c>
      <c r="F2834" s="1" t="s">
        <v>82</v>
      </c>
      <c r="G2834" s="6" t="s">
        <v>1740</v>
      </c>
      <c r="H2834" s="6" t="s">
        <v>21</v>
      </c>
      <c r="I2834" s="6" t="s">
        <v>29</v>
      </c>
      <c r="J2834" s="6" t="s">
        <v>5476</v>
      </c>
      <c r="K2834" s="6" t="s">
        <v>4610</v>
      </c>
    </row>
    <row r="2835" customFormat="false" ht="16.5" hidden="false" customHeight="true" outlineLevel="0" collapsed="false">
      <c r="A2835" s="6" t="n">
        <v>2824</v>
      </c>
      <c r="B2835" s="6" t="s">
        <v>5479</v>
      </c>
      <c r="C2835" s="6"/>
      <c r="D2835" s="1" t="s">
        <v>5480</v>
      </c>
      <c r="F2835" s="1" t="s">
        <v>82</v>
      </c>
      <c r="G2835" s="6" t="s">
        <v>517</v>
      </c>
      <c r="H2835" s="6" t="s">
        <v>21</v>
      </c>
      <c r="I2835" s="6" t="s">
        <v>22</v>
      </c>
      <c r="J2835" s="6" t="s">
        <v>5476</v>
      </c>
      <c r="K2835" s="6" t="s">
        <v>4610</v>
      </c>
    </row>
    <row r="2836" customFormat="false" ht="16.5" hidden="false" customHeight="true" outlineLevel="0" collapsed="false">
      <c r="A2836" s="6" t="n">
        <v>2825</v>
      </c>
      <c r="B2836" s="6" t="s">
        <v>5481</v>
      </c>
      <c r="C2836" s="6"/>
      <c r="D2836" s="1" t="s">
        <v>4914</v>
      </c>
      <c r="F2836" s="1" t="s">
        <v>4614</v>
      </c>
      <c r="G2836" s="6" t="s">
        <v>1422</v>
      </c>
      <c r="H2836" s="6" t="s">
        <v>21</v>
      </c>
      <c r="I2836" s="6" t="s">
        <v>468</v>
      </c>
      <c r="J2836" s="6" t="s">
        <v>5476</v>
      </c>
      <c r="K2836" s="6" t="s">
        <v>4610</v>
      </c>
    </row>
    <row r="2837" customFormat="false" ht="16.5" hidden="true" customHeight="true" outlineLevel="0" collapsed="false">
      <c r="A2837" s="6" t="n">
        <v>2826</v>
      </c>
      <c r="B2837" s="6" t="s">
        <v>5482</v>
      </c>
      <c r="C2837" s="6"/>
      <c r="D2837" s="1" t="s">
        <v>3075</v>
      </c>
      <c r="F2837" s="1" t="s">
        <v>3861</v>
      </c>
      <c r="G2837" s="6" t="s">
        <v>807</v>
      </c>
      <c r="H2837" s="6" t="s">
        <v>21</v>
      </c>
      <c r="I2837" s="6" t="s">
        <v>29</v>
      </c>
      <c r="J2837" s="6" t="s">
        <v>5476</v>
      </c>
      <c r="K2837" s="6" t="s">
        <v>4610</v>
      </c>
    </row>
    <row r="2838" customFormat="false" ht="16.5" hidden="false" customHeight="true" outlineLevel="0" collapsed="false">
      <c r="A2838" s="6" t="n">
        <v>2827</v>
      </c>
      <c r="B2838" s="6" t="s">
        <v>5483</v>
      </c>
      <c r="C2838" s="6"/>
      <c r="D2838" s="1" t="s">
        <v>600</v>
      </c>
      <c r="F2838" s="1" t="s">
        <v>19</v>
      </c>
      <c r="G2838" s="6" t="s">
        <v>3859</v>
      </c>
      <c r="H2838" s="6" t="s">
        <v>21</v>
      </c>
      <c r="I2838" s="6" t="s">
        <v>22</v>
      </c>
      <c r="J2838" s="6" t="s">
        <v>5476</v>
      </c>
      <c r="K2838" s="6" t="s">
        <v>4610</v>
      </c>
    </row>
    <row r="2839" customFormat="false" ht="16.5" hidden="true" customHeight="true" outlineLevel="0" collapsed="false">
      <c r="A2839" s="6" t="n">
        <v>2828</v>
      </c>
      <c r="B2839" s="6" t="s">
        <v>5484</v>
      </c>
      <c r="C2839" s="6"/>
      <c r="D2839" s="1" t="s">
        <v>598</v>
      </c>
      <c r="F2839" s="1" t="s">
        <v>1209</v>
      </c>
      <c r="G2839" s="6" t="s">
        <v>725</v>
      </c>
      <c r="H2839" s="6" t="s">
        <v>84</v>
      </c>
      <c r="I2839" s="6" t="s">
        <v>29</v>
      </c>
      <c r="J2839" s="6" t="s">
        <v>5476</v>
      </c>
      <c r="K2839" s="6" t="s">
        <v>4610</v>
      </c>
    </row>
    <row r="2840" customFormat="false" ht="16.5" hidden="true" customHeight="true" outlineLevel="0" collapsed="false">
      <c r="A2840" s="6" t="n">
        <v>2829</v>
      </c>
      <c r="B2840" s="6" t="s">
        <v>5485</v>
      </c>
      <c r="C2840" s="6"/>
      <c r="D2840" s="1" t="s">
        <v>2256</v>
      </c>
      <c r="F2840" s="1" t="s">
        <v>134</v>
      </c>
      <c r="G2840" s="6" t="s">
        <v>1381</v>
      </c>
      <c r="H2840" s="6" t="s">
        <v>21</v>
      </c>
      <c r="I2840" s="6" t="s">
        <v>29</v>
      </c>
      <c r="J2840" s="6" t="s">
        <v>5476</v>
      </c>
      <c r="K2840" s="6" t="s">
        <v>4610</v>
      </c>
    </row>
    <row r="2841" customFormat="false" ht="16.5" hidden="true" customHeight="true" outlineLevel="0" collapsed="false">
      <c r="A2841" s="6" t="n">
        <v>2830</v>
      </c>
      <c r="B2841" s="6" t="s">
        <v>5486</v>
      </c>
      <c r="C2841" s="6"/>
      <c r="D2841" s="1" t="s">
        <v>4790</v>
      </c>
      <c r="F2841" s="1" t="s">
        <v>91</v>
      </c>
      <c r="G2841" s="6" t="s">
        <v>717</v>
      </c>
      <c r="H2841" s="6" t="s">
        <v>21</v>
      </c>
      <c r="I2841" s="6" t="s">
        <v>4720</v>
      </c>
      <c r="J2841" s="6" t="s">
        <v>5476</v>
      </c>
      <c r="K2841" s="6" t="s">
        <v>4610</v>
      </c>
    </row>
    <row r="2842" customFormat="false" ht="16.5" hidden="true" customHeight="true" outlineLevel="0" collapsed="false">
      <c r="A2842" s="6" t="n">
        <v>2831</v>
      </c>
      <c r="B2842" s="6" t="s">
        <v>5487</v>
      </c>
      <c r="C2842" s="6"/>
      <c r="D2842" s="1" t="s">
        <v>672</v>
      </c>
      <c r="F2842" s="1" t="s">
        <v>91</v>
      </c>
      <c r="G2842" s="6" t="s">
        <v>648</v>
      </c>
      <c r="H2842" s="6" t="s">
        <v>21</v>
      </c>
      <c r="I2842" s="6" t="s">
        <v>29</v>
      </c>
      <c r="J2842" s="6" t="s">
        <v>5476</v>
      </c>
      <c r="K2842" s="6" t="s">
        <v>4610</v>
      </c>
    </row>
    <row r="2843" customFormat="false" ht="16.5" hidden="true" customHeight="true" outlineLevel="0" collapsed="false">
      <c r="A2843" s="6" t="n">
        <v>2832</v>
      </c>
      <c r="B2843" s="6" t="s">
        <v>5488</v>
      </c>
      <c r="C2843" s="6"/>
      <c r="D2843" s="1" t="s">
        <v>55</v>
      </c>
      <c r="F2843" s="1" t="s">
        <v>5489</v>
      </c>
      <c r="G2843" s="6" t="s">
        <v>1490</v>
      </c>
      <c r="H2843" s="6" t="s">
        <v>21</v>
      </c>
      <c r="I2843" s="6" t="s">
        <v>29</v>
      </c>
      <c r="J2843" s="6" t="s">
        <v>5476</v>
      </c>
      <c r="K2843" s="6" t="s">
        <v>4610</v>
      </c>
    </row>
    <row r="2844" customFormat="false" ht="16.5" hidden="true" customHeight="true" outlineLevel="0" collapsed="false">
      <c r="A2844" s="6" t="n">
        <v>2833</v>
      </c>
      <c r="B2844" s="6" t="s">
        <v>5490</v>
      </c>
      <c r="C2844" s="6"/>
      <c r="D2844" s="1" t="s">
        <v>3569</v>
      </c>
      <c r="F2844" s="1" t="s">
        <v>27</v>
      </c>
      <c r="G2844" s="6" t="s">
        <v>1157</v>
      </c>
      <c r="H2844" s="6" t="s">
        <v>21</v>
      </c>
      <c r="I2844" s="6" t="s">
        <v>29</v>
      </c>
      <c r="J2844" s="6" t="s">
        <v>5476</v>
      </c>
      <c r="K2844" s="6" t="s">
        <v>4610</v>
      </c>
    </row>
    <row r="2845" customFormat="false" ht="16.5" hidden="true" customHeight="true" outlineLevel="0" collapsed="false">
      <c r="A2845" s="6" t="n">
        <v>2834</v>
      </c>
      <c r="B2845" s="6" t="s">
        <v>5491</v>
      </c>
      <c r="C2845" s="6"/>
      <c r="D2845" s="1" t="s">
        <v>5492</v>
      </c>
      <c r="F2845" s="1" t="s">
        <v>720</v>
      </c>
      <c r="G2845" s="6" t="s">
        <v>552</v>
      </c>
      <c r="H2845" s="6" t="s">
        <v>84</v>
      </c>
      <c r="I2845" s="6" t="s">
        <v>29</v>
      </c>
      <c r="J2845" s="6" t="s">
        <v>5476</v>
      </c>
      <c r="K2845" s="6" t="s">
        <v>4610</v>
      </c>
    </row>
    <row r="2846" customFormat="false" ht="16.5" hidden="true" customHeight="true" outlineLevel="0" collapsed="false">
      <c r="A2846" s="6" t="n">
        <v>2835</v>
      </c>
      <c r="B2846" s="6" t="s">
        <v>5493</v>
      </c>
      <c r="C2846" s="6"/>
      <c r="D2846" s="1" t="s">
        <v>5494</v>
      </c>
      <c r="F2846" s="1" t="s">
        <v>372</v>
      </c>
      <c r="G2846" s="6" t="s">
        <v>969</v>
      </c>
      <c r="H2846" s="6" t="s">
        <v>21</v>
      </c>
      <c r="I2846" s="6" t="s">
        <v>2070</v>
      </c>
      <c r="J2846" s="6" t="s">
        <v>5476</v>
      </c>
      <c r="K2846" s="6" t="s">
        <v>4610</v>
      </c>
    </row>
    <row r="2847" customFormat="false" ht="16.5" hidden="true" customHeight="true" outlineLevel="0" collapsed="false">
      <c r="A2847" s="6" t="n">
        <v>2836</v>
      </c>
      <c r="B2847" s="6" t="s">
        <v>5495</v>
      </c>
      <c r="C2847" s="6"/>
      <c r="D2847" s="1" t="s">
        <v>5496</v>
      </c>
      <c r="F2847" s="1" t="s">
        <v>372</v>
      </c>
      <c r="G2847" s="6" t="s">
        <v>4003</v>
      </c>
      <c r="H2847" s="6" t="s">
        <v>21</v>
      </c>
      <c r="I2847" s="6" t="s">
        <v>29</v>
      </c>
      <c r="J2847" s="6" t="s">
        <v>5476</v>
      </c>
      <c r="K2847" s="6" t="s">
        <v>4610</v>
      </c>
    </row>
    <row r="2848" customFormat="false" ht="16.5" hidden="true" customHeight="true" outlineLevel="0" collapsed="false">
      <c r="A2848" s="6" t="n">
        <v>2837</v>
      </c>
      <c r="B2848" s="6" t="s">
        <v>5497</v>
      </c>
      <c r="C2848" s="6"/>
      <c r="D2848" s="1" t="s">
        <v>1829</v>
      </c>
      <c r="F2848" s="1" t="s">
        <v>146</v>
      </c>
      <c r="G2848" s="6" t="s">
        <v>1288</v>
      </c>
      <c r="H2848" s="6" t="s">
        <v>21</v>
      </c>
      <c r="I2848" s="6" t="s">
        <v>29</v>
      </c>
      <c r="J2848" s="6" t="s">
        <v>5476</v>
      </c>
      <c r="K2848" s="6" t="s">
        <v>4610</v>
      </c>
    </row>
    <row r="2849" customFormat="false" ht="16.5" hidden="true" customHeight="true" outlineLevel="0" collapsed="false">
      <c r="A2849" s="6" t="n">
        <v>2838</v>
      </c>
      <c r="B2849" s="6" t="s">
        <v>5498</v>
      </c>
      <c r="C2849" s="6"/>
      <c r="D2849" s="1" t="s">
        <v>2323</v>
      </c>
      <c r="F2849" s="1" t="s">
        <v>5499</v>
      </c>
      <c r="G2849" s="6" t="s">
        <v>295</v>
      </c>
      <c r="H2849" s="6" t="s">
        <v>21</v>
      </c>
      <c r="I2849" s="6" t="s">
        <v>29</v>
      </c>
      <c r="J2849" s="6" t="s">
        <v>5476</v>
      </c>
      <c r="K2849" s="6" t="s">
        <v>4610</v>
      </c>
    </row>
    <row r="2850" customFormat="false" ht="16.5" hidden="true" customHeight="true" outlineLevel="0" collapsed="false">
      <c r="A2850" s="6" t="n">
        <v>2839</v>
      </c>
      <c r="B2850" s="6" t="s">
        <v>5500</v>
      </c>
      <c r="C2850" s="6"/>
      <c r="D2850" s="1" t="s">
        <v>4966</v>
      </c>
      <c r="F2850" s="1" t="s">
        <v>204</v>
      </c>
      <c r="G2850" s="6" t="s">
        <v>960</v>
      </c>
      <c r="H2850" s="6" t="s">
        <v>21</v>
      </c>
      <c r="I2850" s="6" t="s">
        <v>29</v>
      </c>
      <c r="J2850" s="6" t="s">
        <v>5476</v>
      </c>
      <c r="K2850" s="6" t="s">
        <v>4610</v>
      </c>
    </row>
    <row r="2851" customFormat="false" ht="16.5" hidden="false" customHeight="true" outlineLevel="0" collapsed="false">
      <c r="A2851" s="6" t="n">
        <v>2840</v>
      </c>
      <c r="B2851" s="6" t="s">
        <v>5501</v>
      </c>
      <c r="C2851" s="6"/>
      <c r="D2851" s="1" t="s">
        <v>284</v>
      </c>
      <c r="F2851" s="1" t="s">
        <v>204</v>
      </c>
      <c r="G2851" s="6" t="s">
        <v>1525</v>
      </c>
      <c r="H2851" s="6" t="s">
        <v>84</v>
      </c>
      <c r="I2851" s="6" t="s">
        <v>22</v>
      </c>
      <c r="J2851" s="6" t="s">
        <v>5476</v>
      </c>
      <c r="K2851" s="6" t="s">
        <v>4610</v>
      </c>
    </row>
    <row r="2852" customFormat="false" ht="16.5" hidden="false" customHeight="true" outlineLevel="0" collapsed="false">
      <c r="A2852" s="6" t="n">
        <v>2841</v>
      </c>
      <c r="B2852" s="6" t="s">
        <v>5502</v>
      </c>
      <c r="C2852" s="6"/>
      <c r="D2852" s="1" t="s">
        <v>5503</v>
      </c>
      <c r="F2852" s="1" t="s">
        <v>5504</v>
      </c>
      <c r="G2852" s="6" t="s">
        <v>105</v>
      </c>
      <c r="H2852" s="6" t="s">
        <v>21</v>
      </c>
      <c r="I2852" s="6" t="s">
        <v>22</v>
      </c>
      <c r="J2852" s="6" t="s">
        <v>5476</v>
      </c>
      <c r="K2852" s="6" t="s">
        <v>4610</v>
      </c>
    </row>
    <row r="2853" customFormat="false" ht="16.5" hidden="false" customHeight="true" outlineLevel="0" collapsed="false">
      <c r="A2853" s="6" t="n">
        <v>2842</v>
      </c>
      <c r="B2853" s="6" t="s">
        <v>5505</v>
      </c>
      <c r="C2853" s="6"/>
      <c r="D2853" s="1" t="s">
        <v>5506</v>
      </c>
      <c r="F2853" s="1" t="s">
        <v>5504</v>
      </c>
      <c r="G2853" s="6" t="s">
        <v>645</v>
      </c>
      <c r="H2853" s="6" t="s">
        <v>21</v>
      </c>
      <c r="I2853" s="6" t="s">
        <v>22</v>
      </c>
      <c r="J2853" s="6" t="s">
        <v>5476</v>
      </c>
      <c r="K2853" s="6" t="s">
        <v>4610</v>
      </c>
    </row>
    <row r="2854" customFormat="false" ht="16.5" hidden="true" customHeight="true" outlineLevel="0" collapsed="false">
      <c r="A2854" s="6" t="n">
        <v>2843</v>
      </c>
      <c r="B2854" s="6" t="s">
        <v>5507</v>
      </c>
      <c r="C2854" s="6"/>
      <c r="D2854" s="1" t="s">
        <v>3865</v>
      </c>
      <c r="F2854" s="1" t="s">
        <v>1346</v>
      </c>
      <c r="G2854" s="6" t="s">
        <v>543</v>
      </c>
      <c r="H2854" s="6" t="s">
        <v>21</v>
      </c>
      <c r="I2854" s="6" t="s">
        <v>5508</v>
      </c>
      <c r="J2854" s="6" t="s">
        <v>5476</v>
      </c>
      <c r="K2854" s="6" t="s">
        <v>4610</v>
      </c>
    </row>
    <row r="2855" customFormat="false" ht="16.5" hidden="false" customHeight="true" outlineLevel="0" collapsed="false">
      <c r="A2855" s="6" t="n">
        <v>2844</v>
      </c>
      <c r="B2855" s="6" t="s">
        <v>5509</v>
      </c>
      <c r="C2855" s="6"/>
      <c r="D2855" s="1" t="s">
        <v>672</v>
      </c>
      <c r="F2855" s="1" t="s">
        <v>104</v>
      </c>
      <c r="G2855" s="6" t="s">
        <v>3300</v>
      </c>
      <c r="H2855" s="6" t="s">
        <v>21</v>
      </c>
      <c r="I2855" s="6" t="s">
        <v>22</v>
      </c>
      <c r="J2855" s="6" t="s">
        <v>5476</v>
      </c>
      <c r="K2855" s="6" t="s">
        <v>4610</v>
      </c>
    </row>
    <row r="2856" customFormat="false" ht="16.5" hidden="false" customHeight="true" outlineLevel="0" collapsed="false">
      <c r="A2856" s="6" t="n">
        <v>2845</v>
      </c>
      <c r="B2856" s="6" t="s">
        <v>5510</v>
      </c>
      <c r="C2856" s="6"/>
      <c r="D2856" s="1" t="s">
        <v>2735</v>
      </c>
      <c r="F2856" s="1" t="s">
        <v>522</v>
      </c>
      <c r="G2856" s="6" t="s">
        <v>1120</v>
      </c>
      <c r="H2856" s="6" t="s">
        <v>21</v>
      </c>
      <c r="I2856" s="6" t="s">
        <v>22</v>
      </c>
      <c r="J2856" s="6" t="s">
        <v>5476</v>
      </c>
      <c r="K2856" s="6" t="s">
        <v>4610</v>
      </c>
    </row>
    <row r="2857" customFormat="false" ht="16.5" hidden="true" customHeight="true" outlineLevel="0" collapsed="false">
      <c r="A2857" s="6" t="n">
        <v>2846</v>
      </c>
      <c r="B2857" s="6" t="s">
        <v>5511</v>
      </c>
      <c r="C2857" s="6"/>
      <c r="D2857" s="1" t="s">
        <v>5512</v>
      </c>
      <c r="F2857" s="1" t="s">
        <v>1940</v>
      </c>
      <c r="G2857" s="6" t="s">
        <v>496</v>
      </c>
      <c r="H2857" s="6" t="s">
        <v>21</v>
      </c>
      <c r="I2857" s="6" t="s">
        <v>69</v>
      </c>
      <c r="J2857" s="6" t="s">
        <v>5476</v>
      </c>
      <c r="K2857" s="6" t="s">
        <v>4610</v>
      </c>
    </row>
    <row r="2858" customFormat="false" ht="16.5" hidden="true" customHeight="true" outlineLevel="0" collapsed="false">
      <c r="A2858" s="6" t="n">
        <v>2847</v>
      </c>
      <c r="B2858" s="6" t="s">
        <v>5513</v>
      </c>
      <c r="C2858" s="6"/>
      <c r="D2858" s="1" t="s">
        <v>2601</v>
      </c>
      <c r="F2858" s="1" t="s">
        <v>1940</v>
      </c>
      <c r="G2858" s="6" t="s">
        <v>1702</v>
      </c>
      <c r="H2858" s="6" t="s">
        <v>21</v>
      </c>
      <c r="I2858" s="6" t="s">
        <v>29</v>
      </c>
      <c r="J2858" s="6" t="s">
        <v>5476</v>
      </c>
      <c r="K2858" s="6" t="s">
        <v>4610</v>
      </c>
    </row>
    <row r="2859" customFormat="false" ht="16.5" hidden="true" customHeight="true" outlineLevel="0" collapsed="false">
      <c r="A2859" s="6" t="n">
        <v>2848</v>
      </c>
      <c r="B2859" s="6" t="s">
        <v>5514</v>
      </c>
      <c r="C2859" s="6"/>
      <c r="D2859" s="1" t="s">
        <v>59</v>
      </c>
      <c r="F2859" s="1" t="s">
        <v>1841</v>
      </c>
      <c r="G2859" s="6" t="s">
        <v>3049</v>
      </c>
      <c r="H2859" s="6" t="s">
        <v>21</v>
      </c>
      <c r="I2859" s="6" t="s">
        <v>29</v>
      </c>
      <c r="J2859" s="6" t="s">
        <v>5476</v>
      </c>
      <c r="K2859" s="6" t="s">
        <v>4610</v>
      </c>
    </row>
    <row r="2860" customFormat="false" ht="16.5" hidden="false" customHeight="true" outlineLevel="0" collapsed="false">
      <c r="A2860" s="6" t="n">
        <v>2849</v>
      </c>
      <c r="B2860" s="6" t="s">
        <v>5515</v>
      </c>
      <c r="C2860" s="6"/>
      <c r="D2860" s="1" t="s">
        <v>5516</v>
      </c>
      <c r="F2860" s="1" t="s">
        <v>1116</v>
      </c>
      <c r="G2860" s="6" t="s">
        <v>679</v>
      </c>
      <c r="H2860" s="6" t="s">
        <v>84</v>
      </c>
      <c r="I2860" s="6" t="s">
        <v>22</v>
      </c>
      <c r="J2860" s="6" t="s">
        <v>5476</v>
      </c>
      <c r="K2860" s="6" t="s">
        <v>4610</v>
      </c>
    </row>
    <row r="2861" customFormat="false" ht="16.5" hidden="false" customHeight="true" outlineLevel="0" collapsed="false">
      <c r="A2861" s="6" t="n">
        <v>2850</v>
      </c>
      <c r="B2861" s="6" t="s">
        <v>5517</v>
      </c>
      <c r="C2861" s="6"/>
      <c r="D2861" s="1" t="s">
        <v>18</v>
      </c>
      <c r="F2861" s="1" t="s">
        <v>5518</v>
      </c>
      <c r="G2861" s="6" t="s">
        <v>5467</v>
      </c>
      <c r="H2861" s="6" t="s">
        <v>21</v>
      </c>
      <c r="I2861" s="6" t="s">
        <v>585</v>
      </c>
      <c r="J2861" s="6" t="s">
        <v>5476</v>
      </c>
      <c r="K2861" s="6" t="s">
        <v>4610</v>
      </c>
    </row>
    <row r="2862" customFormat="false" ht="16.5" hidden="true" customHeight="true" outlineLevel="0" collapsed="false">
      <c r="A2862" s="6" t="n">
        <v>2851</v>
      </c>
      <c r="B2862" s="6" t="s">
        <v>5519</v>
      </c>
      <c r="C2862" s="6"/>
      <c r="D2862" s="1" t="s">
        <v>46</v>
      </c>
      <c r="F2862" s="1" t="s">
        <v>5291</v>
      </c>
      <c r="G2862" s="6" t="s">
        <v>411</v>
      </c>
      <c r="H2862" s="6" t="s">
        <v>21</v>
      </c>
      <c r="I2862" s="6" t="s">
        <v>2070</v>
      </c>
      <c r="J2862" s="6" t="s">
        <v>5476</v>
      </c>
      <c r="K2862" s="6" t="s">
        <v>4610</v>
      </c>
    </row>
    <row r="2863" customFormat="false" ht="16.5" hidden="true" customHeight="true" outlineLevel="0" collapsed="false">
      <c r="A2863" s="6" t="n">
        <v>2852</v>
      </c>
      <c r="B2863" s="6" t="s">
        <v>5520</v>
      </c>
      <c r="C2863" s="6"/>
      <c r="D2863" s="1" t="s">
        <v>5022</v>
      </c>
      <c r="F2863" s="1" t="s">
        <v>163</v>
      </c>
      <c r="G2863" s="6" t="s">
        <v>426</v>
      </c>
      <c r="H2863" s="6" t="s">
        <v>21</v>
      </c>
      <c r="I2863" s="6" t="s">
        <v>29</v>
      </c>
      <c r="J2863" s="6" t="s">
        <v>5476</v>
      </c>
      <c r="K2863" s="6" t="s">
        <v>4610</v>
      </c>
    </row>
    <row r="2864" customFormat="false" ht="16.5" hidden="true" customHeight="true" outlineLevel="0" collapsed="false">
      <c r="A2864" s="6" t="n">
        <v>2853</v>
      </c>
      <c r="B2864" s="6" t="s">
        <v>5521</v>
      </c>
      <c r="C2864" s="6"/>
      <c r="D2864" s="1" t="s">
        <v>5430</v>
      </c>
      <c r="F2864" s="1" t="s">
        <v>3412</v>
      </c>
      <c r="G2864" s="6" t="s">
        <v>331</v>
      </c>
      <c r="H2864" s="6" t="s">
        <v>21</v>
      </c>
      <c r="I2864" s="6" t="s">
        <v>5522</v>
      </c>
      <c r="J2864" s="6" t="s">
        <v>5476</v>
      </c>
      <c r="K2864" s="6" t="s">
        <v>4610</v>
      </c>
    </row>
    <row r="2865" customFormat="false" ht="16.5" hidden="true" customHeight="true" outlineLevel="0" collapsed="false">
      <c r="A2865" s="6" t="n">
        <v>2854</v>
      </c>
      <c r="B2865" s="6" t="s">
        <v>5523</v>
      </c>
      <c r="C2865" s="6"/>
      <c r="D2865" s="1" t="s">
        <v>3068</v>
      </c>
      <c r="F2865" s="1" t="s">
        <v>2632</v>
      </c>
      <c r="G2865" s="6" t="s">
        <v>540</v>
      </c>
      <c r="H2865" s="6" t="s">
        <v>21</v>
      </c>
      <c r="I2865" s="6" t="s">
        <v>29</v>
      </c>
      <c r="J2865" s="6" t="s">
        <v>5476</v>
      </c>
      <c r="K2865" s="6" t="s">
        <v>4610</v>
      </c>
    </row>
    <row r="2866" customFormat="false" ht="16.5" hidden="true" customHeight="true" outlineLevel="0" collapsed="false">
      <c r="A2866" s="6" t="n">
        <v>2855</v>
      </c>
      <c r="B2866" s="6" t="s">
        <v>5524</v>
      </c>
      <c r="C2866" s="6"/>
      <c r="D2866" s="1" t="s">
        <v>4966</v>
      </c>
      <c r="F2866" s="1" t="s">
        <v>4968</v>
      </c>
      <c r="G2866" s="6" t="s">
        <v>2129</v>
      </c>
      <c r="H2866" s="6" t="s">
        <v>21</v>
      </c>
      <c r="I2866" s="6" t="s">
        <v>29</v>
      </c>
      <c r="J2866" s="6" t="s">
        <v>5476</v>
      </c>
      <c r="K2866" s="6" t="s">
        <v>4610</v>
      </c>
    </row>
    <row r="2867" customFormat="false" ht="16.5" hidden="true" customHeight="true" outlineLevel="0" collapsed="false">
      <c r="A2867" s="6" t="n">
        <v>2856</v>
      </c>
      <c r="B2867" s="6" t="s">
        <v>5525</v>
      </c>
      <c r="C2867" s="6"/>
      <c r="D2867" s="1" t="s">
        <v>4742</v>
      </c>
      <c r="F2867" s="1" t="s">
        <v>1657</v>
      </c>
      <c r="G2867" s="6" t="s">
        <v>1528</v>
      </c>
      <c r="H2867" s="6" t="s">
        <v>21</v>
      </c>
      <c r="I2867" s="6" t="s">
        <v>1105</v>
      </c>
      <c r="J2867" s="6" t="s">
        <v>5476</v>
      </c>
      <c r="K2867" s="6" t="s">
        <v>4610</v>
      </c>
    </row>
    <row r="2868" customFormat="false" ht="16.5" hidden="true" customHeight="true" outlineLevel="0" collapsed="false">
      <c r="A2868" s="6" t="n">
        <v>2857</v>
      </c>
      <c r="B2868" s="6" t="s">
        <v>5526</v>
      </c>
      <c r="C2868" s="6"/>
      <c r="D2868" s="1" t="s">
        <v>111</v>
      </c>
      <c r="F2868" s="1" t="s">
        <v>233</v>
      </c>
      <c r="G2868" s="6" t="s">
        <v>1692</v>
      </c>
      <c r="H2868" s="6" t="s">
        <v>84</v>
      </c>
      <c r="I2868" s="6" t="s">
        <v>29</v>
      </c>
      <c r="J2868" s="6" t="s">
        <v>5476</v>
      </c>
      <c r="K2868" s="6" t="s">
        <v>4610</v>
      </c>
    </row>
    <row r="2869" customFormat="false" ht="16.5" hidden="true" customHeight="true" outlineLevel="0" collapsed="false">
      <c r="A2869" s="6" t="n">
        <v>2858</v>
      </c>
      <c r="B2869" s="6" t="s">
        <v>5527</v>
      </c>
      <c r="C2869" s="6"/>
      <c r="D2869" s="1" t="s">
        <v>46</v>
      </c>
      <c r="F2869" s="1" t="s">
        <v>21</v>
      </c>
      <c r="G2869" s="6" t="s">
        <v>4039</v>
      </c>
      <c r="H2869" s="6" t="s">
        <v>21</v>
      </c>
      <c r="I2869" s="6" t="s">
        <v>69</v>
      </c>
      <c r="J2869" s="6" t="s">
        <v>5476</v>
      </c>
      <c r="K2869" s="6" t="s">
        <v>4610</v>
      </c>
    </row>
    <row r="2870" customFormat="false" ht="16.5" hidden="true" customHeight="true" outlineLevel="0" collapsed="false">
      <c r="A2870" s="6" t="n">
        <v>2859</v>
      </c>
      <c r="B2870" s="6" t="s">
        <v>5528</v>
      </c>
      <c r="C2870" s="6"/>
      <c r="D2870" s="1" t="s">
        <v>520</v>
      </c>
      <c r="F2870" s="1" t="s">
        <v>762</v>
      </c>
      <c r="G2870" s="6" t="s">
        <v>807</v>
      </c>
      <c r="H2870" s="6" t="s">
        <v>84</v>
      </c>
      <c r="I2870" s="6" t="s">
        <v>29</v>
      </c>
      <c r="J2870" s="6" t="s">
        <v>5476</v>
      </c>
      <c r="K2870" s="6" t="s">
        <v>4610</v>
      </c>
    </row>
    <row r="2871" customFormat="false" ht="16.5" hidden="true" customHeight="true" outlineLevel="0" collapsed="false">
      <c r="A2871" s="6" t="n">
        <v>2860</v>
      </c>
      <c r="B2871" s="6" t="s">
        <v>5529</v>
      </c>
      <c r="C2871" s="6"/>
      <c r="D2871" s="1" t="s">
        <v>5245</v>
      </c>
      <c r="F2871" s="1" t="s">
        <v>559</v>
      </c>
      <c r="G2871" s="6" t="s">
        <v>1510</v>
      </c>
      <c r="H2871" s="6" t="s">
        <v>21</v>
      </c>
      <c r="I2871" s="6" t="s">
        <v>29</v>
      </c>
      <c r="J2871" s="6" t="s">
        <v>5476</v>
      </c>
      <c r="K2871" s="6" t="s">
        <v>4610</v>
      </c>
    </row>
    <row r="2872" customFormat="false" ht="16.5" hidden="true" customHeight="true" outlineLevel="0" collapsed="false">
      <c r="A2872" s="6" t="n">
        <v>2861</v>
      </c>
      <c r="B2872" s="6" t="s">
        <v>5530</v>
      </c>
      <c r="C2872" s="6"/>
      <c r="D2872" s="1" t="s">
        <v>672</v>
      </c>
      <c r="F2872" s="1" t="s">
        <v>432</v>
      </c>
      <c r="G2872" s="6" t="s">
        <v>407</v>
      </c>
      <c r="H2872" s="6" t="s">
        <v>21</v>
      </c>
      <c r="I2872" s="6" t="s">
        <v>29</v>
      </c>
      <c r="J2872" s="6" t="s">
        <v>5476</v>
      </c>
      <c r="K2872" s="6" t="s">
        <v>4610</v>
      </c>
    </row>
    <row r="2873" customFormat="false" ht="16.5" hidden="false" customHeight="true" outlineLevel="0" collapsed="false">
      <c r="A2873" s="6" t="n">
        <v>2862</v>
      </c>
      <c r="B2873" s="6" t="s">
        <v>5531</v>
      </c>
      <c r="C2873" s="6"/>
      <c r="D2873" s="1" t="s">
        <v>18</v>
      </c>
      <c r="F2873" s="1" t="s">
        <v>1993</v>
      </c>
      <c r="G2873" s="6" t="s">
        <v>1714</v>
      </c>
      <c r="H2873" s="6" t="s">
        <v>21</v>
      </c>
      <c r="I2873" s="6" t="s">
        <v>22</v>
      </c>
      <c r="J2873" s="6" t="s">
        <v>5476</v>
      </c>
      <c r="K2873" s="6" t="s">
        <v>4610</v>
      </c>
    </row>
    <row r="2874" customFormat="false" ht="16.5" hidden="true" customHeight="true" outlineLevel="0" collapsed="false">
      <c r="A2874" s="6" t="n">
        <v>2863</v>
      </c>
      <c r="B2874" s="6" t="s">
        <v>5532</v>
      </c>
      <c r="C2874" s="6"/>
      <c r="D2874" s="1" t="s">
        <v>3129</v>
      </c>
      <c r="F2874" s="1" t="s">
        <v>5331</v>
      </c>
      <c r="G2874" s="6" t="s">
        <v>57</v>
      </c>
      <c r="H2874" s="6" t="s">
        <v>21</v>
      </c>
      <c r="I2874" s="6" t="s">
        <v>29</v>
      </c>
      <c r="J2874" s="6" t="s">
        <v>5476</v>
      </c>
      <c r="K2874" s="6" t="s">
        <v>4610</v>
      </c>
    </row>
    <row r="2875" customFormat="false" ht="16.5" hidden="false" customHeight="true" outlineLevel="0" collapsed="false">
      <c r="A2875" s="6" t="n">
        <v>2864</v>
      </c>
      <c r="B2875" s="6" t="s">
        <v>5533</v>
      </c>
      <c r="C2875" s="6"/>
      <c r="D2875" s="1" t="s">
        <v>94</v>
      </c>
      <c r="F2875" s="1" t="s">
        <v>5534</v>
      </c>
      <c r="G2875" s="6" t="s">
        <v>2005</v>
      </c>
      <c r="H2875" s="6" t="s">
        <v>21</v>
      </c>
      <c r="I2875" s="6" t="s">
        <v>22</v>
      </c>
      <c r="J2875" s="6" t="s">
        <v>5476</v>
      </c>
      <c r="K2875" s="6" t="s">
        <v>4610</v>
      </c>
    </row>
    <row r="2876" customFormat="false" ht="16.5" hidden="true" customHeight="true" outlineLevel="0" collapsed="false">
      <c r="A2876" s="6" t="n">
        <v>2865</v>
      </c>
      <c r="B2876" s="6" t="s">
        <v>5535</v>
      </c>
      <c r="C2876" s="6"/>
      <c r="D2876" s="1" t="s">
        <v>5536</v>
      </c>
      <c r="F2876" s="1" t="s">
        <v>1786</v>
      </c>
      <c r="G2876" s="6" t="s">
        <v>823</v>
      </c>
      <c r="H2876" s="6" t="s">
        <v>21</v>
      </c>
      <c r="I2876" s="6" t="s">
        <v>29</v>
      </c>
      <c r="J2876" s="6" t="s">
        <v>5476</v>
      </c>
      <c r="K2876" s="6" t="s">
        <v>4610</v>
      </c>
    </row>
    <row r="2877" customFormat="false" ht="16.5" hidden="true" customHeight="true" outlineLevel="0" collapsed="false">
      <c r="A2877" s="6" t="n">
        <v>2866</v>
      </c>
      <c r="B2877" s="6" t="s">
        <v>5537</v>
      </c>
      <c r="C2877" s="6"/>
      <c r="D2877" s="1" t="s">
        <v>2234</v>
      </c>
      <c r="F2877" s="1" t="s">
        <v>1786</v>
      </c>
      <c r="G2877" s="6" t="s">
        <v>416</v>
      </c>
      <c r="H2877" s="6" t="s">
        <v>21</v>
      </c>
      <c r="I2877" s="6" t="s">
        <v>29</v>
      </c>
      <c r="J2877" s="6" t="s">
        <v>5476</v>
      </c>
      <c r="K2877" s="6" t="s">
        <v>4610</v>
      </c>
    </row>
    <row r="2878" customFormat="false" ht="16.5" hidden="false" customHeight="true" outlineLevel="0" collapsed="false">
      <c r="A2878" s="6" t="n">
        <v>2867</v>
      </c>
      <c r="B2878" s="6" t="s">
        <v>5538</v>
      </c>
      <c r="C2878" s="6"/>
      <c r="D2878" s="1" t="s">
        <v>1785</v>
      </c>
      <c r="F2878" s="1" t="s">
        <v>1786</v>
      </c>
      <c r="G2878" s="6" t="s">
        <v>190</v>
      </c>
      <c r="H2878" s="6" t="s">
        <v>21</v>
      </c>
      <c r="I2878" s="6" t="s">
        <v>22</v>
      </c>
      <c r="J2878" s="6" t="s">
        <v>5476</v>
      </c>
      <c r="K2878" s="6" t="s">
        <v>4610</v>
      </c>
    </row>
    <row r="2879" customFormat="false" ht="16.5" hidden="false" customHeight="true" outlineLevel="0" collapsed="false">
      <c r="A2879" s="6" t="n">
        <v>2868</v>
      </c>
      <c r="B2879" s="6" t="s">
        <v>5539</v>
      </c>
      <c r="C2879" s="6"/>
      <c r="D2879" s="1" t="s">
        <v>5187</v>
      </c>
      <c r="F2879" s="1" t="s">
        <v>1786</v>
      </c>
      <c r="G2879" s="6" t="s">
        <v>1497</v>
      </c>
      <c r="H2879" s="6" t="s">
        <v>21</v>
      </c>
      <c r="I2879" s="6" t="s">
        <v>22</v>
      </c>
      <c r="J2879" s="6" t="s">
        <v>5476</v>
      </c>
      <c r="K2879" s="6" t="s">
        <v>4610</v>
      </c>
    </row>
    <row r="2880" customFormat="false" ht="16.5" hidden="false" customHeight="true" outlineLevel="0" collapsed="false">
      <c r="A2880" s="6" t="n">
        <v>2869</v>
      </c>
      <c r="B2880" s="6" t="s">
        <v>5540</v>
      </c>
      <c r="C2880" s="6"/>
      <c r="D2880" s="1" t="s">
        <v>2765</v>
      </c>
      <c r="F2880" s="1" t="s">
        <v>4876</v>
      </c>
      <c r="G2880" s="6" t="s">
        <v>3511</v>
      </c>
      <c r="H2880" s="6" t="s">
        <v>21</v>
      </c>
      <c r="I2880" s="6" t="s">
        <v>22</v>
      </c>
      <c r="J2880" s="6" t="s">
        <v>5476</v>
      </c>
      <c r="K2880" s="6" t="s">
        <v>4610</v>
      </c>
    </row>
    <row r="2881" customFormat="false" ht="16.5" hidden="true" customHeight="true" outlineLevel="0" collapsed="false">
      <c r="A2881" s="6" t="n">
        <v>2870</v>
      </c>
      <c r="B2881" s="6" t="s">
        <v>5541</v>
      </c>
      <c r="C2881" s="6"/>
      <c r="D2881" s="1" t="s">
        <v>18</v>
      </c>
      <c r="F2881" s="1" t="s">
        <v>4988</v>
      </c>
      <c r="G2881" s="6" t="s">
        <v>1842</v>
      </c>
      <c r="H2881" s="6" t="s">
        <v>21</v>
      </c>
      <c r="I2881" s="6" t="s">
        <v>29</v>
      </c>
      <c r="J2881" s="6" t="s">
        <v>5476</v>
      </c>
      <c r="K2881" s="6" t="s">
        <v>4610</v>
      </c>
    </row>
    <row r="2882" customFormat="false" ht="16.5" hidden="true" customHeight="true" outlineLevel="0" collapsed="false">
      <c r="A2882" s="6" t="n">
        <v>2871</v>
      </c>
      <c r="B2882" s="6" t="s">
        <v>5542</v>
      </c>
      <c r="C2882" s="6"/>
      <c r="D2882" s="1" t="s">
        <v>672</v>
      </c>
      <c r="F2882" s="1" t="s">
        <v>664</v>
      </c>
      <c r="G2882" s="6" t="s">
        <v>638</v>
      </c>
      <c r="H2882" s="6" t="s">
        <v>21</v>
      </c>
      <c r="I2882" s="6" t="s">
        <v>29</v>
      </c>
      <c r="J2882" s="6" t="s">
        <v>5476</v>
      </c>
      <c r="K2882" s="6" t="s">
        <v>4610</v>
      </c>
    </row>
    <row r="2883" customFormat="false" ht="16.5" hidden="true" customHeight="true" outlineLevel="0" collapsed="false">
      <c r="A2883" s="6" t="n">
        <v>2872</v>
      </c>
      <c r="B2883" s="6" t="s">
        <v>5543</v>
      </c>
      <c r="C2883" s="6"/>
      <c r="D2883" s="1" t="s">
        <v>3021</v>
      </c>
      <c r="F2883" s="1" t="s">
        <v>668</v>
      </c>
      <c r="G2883" s="6" t="s">
        <v>1830</v>
      </c>
      <c r="H2883" s="6" t="s">
        <v>21</v>
      </c>
      <c r="I2883" s="6" t="s">
        <v>69</v>
      </c>
      <c r="J2883" s="6" t="s">
        <v>5476</v>
      </c>
      <c r="K2883" s="6" t="s">
        <v>4610</v>
      </c>
    </row>
    <row r="2884" customFormat="false" ht="16.5" hidden="true" customHeight="true" outlineLevel="0" collapsed="false">
      <c r="A2884" s="6" t="n">
        <v>2873</v>
      </c>
      <c r="B2884" s="6" t="s">
        <v>5544</v>
      </c>
      <c r="C2884" s="6"/>
      <c r="D2884" s="1" t="s">
        <v>618</v>
      </c>
      <c r="F2884" s="1" t="s">
        <v>189</v>
      </c>
      <c r="G2884" s="6" t="s">
        <v>830</v>
      </c>
      <c r="H2884" s="6" t="s">
        <v>21</v>
      </c>
      <c r="I2884" s="6" t="s">
        <v>29</v>
      </c>
      <c r="J2884" s="6" t="s">
        <v>5476</v>
      </c>
      <c r="K2884" s="6" t="s">
        <v>4610</v>
      </c>
    </row>
    <row r="2885" customFormat="false" ht="16.5" hidden="true" customHeight="true" outlineLevel="0" collapsed="false">
      <c r="A2885" s="6" t="n">
        <v>2874</v>
      </c>
      <c r="B2885" s="6" t="s">
        <v>5545</v>
      </c>
      <c r="C2885" s="6"/>
      <c r="D2885" s="1" t="s">
        <v>1727</v>
      </c>
      <c r="F2885" s="1" t="s">
        <v>189</v>
      </c>
      <c r="G2885" s="6" t="s">
        <v>401</v>
      </c>
      <c r="H2885" s="6" t="s">
        <v>21</v>
      </c>
      <c r="I2885" s="6" t="s">
        <v>29</v>
      </c>
      <c r="J2885" s="6" t="s">
        <v>5476</v>
      </c>
      <c r="K2885" s="6" t="s">
        <v>4610</v>
      </c>
    </row>
    <row r="2886" customFormat="false" ht="16.5" hidden="true" customHeight="true" outlineLevel="0" collapsed="false">
      <c r="A2886" s="6" t="n">
        <v>2875</v>
      </c>
      <c r="B2886" s="6" t="s">
        <v>5546</v>
      </c>
      <c r="C2886" s="6"/>
      <c r="D2886" s="1" t="s">
        <v>26</v>
      </c>
      <c r="F2886" s="1" t="s">
        <v>189</v>
      </c>
      <c r="G2886" s="6" t="s">
        <v>529</v>
      </c>
      <c r="H2886" s="6" t="s">
        <v>21</v>
      </c>
      <c r="I2886" s="6" t="s">
        <v>4720</v>
      </c>
      <c r="J2886" s="6" t="s">
        <v>5476</v>
      </c>
      <c r="K2886" s="6" t="s">
        <v>4610</v>
      </c>
    </row>
    <row r="2887" customFormat="false" ht="16.5" hidden="true" customHeight="true" outlineLevel="0" collapsed="false">
      <c r="A2887" s="6" t="n">
        <v>2876</v>
      </c>
      <c r="B2887" s="6" t="s">
        <v>5547</v>
      </c>
      <c r="C2887" s="6"/>
      <c r="D2887" s="1" t="s">
        <v>5312</v>
      </c>
      <c r="F2887" s="1" t="s">
        <v>189</v>
      </c>
      <c r="G2887" s="6" t="s">
        <v>2131</v>
      </c>
      <c r="H2887" s="6" t="s">
        <v>21</v>
      </c>
      <c r="I2887" s="6" t="s">
        <v>5548</v>
      </c>
      <c r="J2887" s="6" t="s">
        <v>5476</v>
      </c>
      <c r="K2887" s="6" t="s">
        <v>4610</v>
      </c>
    </row>
    <row r="2888" customFormat="false" ht="16.5" hidden="false" customHeight="true" outlineLevel="0" collapsed="false">
      <c r="A2888" s="6" t="n">
        <v>2877</v>
      </c>
      <c r="B2888" s="6" t="s">
        <v>5549</v>
      </c>
      <c r="C2888" s="6"/>
      <c r="D2888" s="1" t="s">
        <v>2431</v>
      </c>
      <c r="F2888" s="1" t="s">
        <v>189</v>
      </c>
      <c r="G2888" s="6" t="s">
        <v>1970</v>
      </c>
      <c r="H2888" s="6" t="s">
        <v>21</v>
      </c>
      <c r="I2888" s="6" t="s">
        <v>22</v>
      </c>
      <c r="J2888" s="6" t="s">
        <v>5476</v>
      </c>
      <c r="K2888" s="6" t="s">
        <v>4610</v>
      </c>
    </row>
    <row r="2889" customFormat="false" ht="16.5" hidden="true" customHeight="true" outlineLevel="0" collapsed="false">
      <c r="A2889" s="6" t="n">
        <v>2878</v>
      </c>
      <c r="B2889" s="6" t="s">
        <v>5550</v>
      </c>
      <c r="C2889" s="6"/>
      <c r="D2889" s="1" t="s">
        <v>4102</v>
      </c>
      <c r="F2889" s="1" t="s">
        <v>60</v>
      </c>
      <c r="G2889" s="6" t="s">
        <v>1015</v>
      </c>
      <c r="H2889" s="6" t="s">
        <v>21</v>
      </c>
      <c r="I2889" s="6" t="s">
        <v>29</v>
      </c>
      <c r="J2889" s="6" t="s">
        <v>5476</v>
      </c>
      <c r="K2889" s="6" t="s">
        <v>4610</v>
      </c>
    </row>
    <row r="2890" customFormat="false" ht="16.5" hidden="false" customHeight="true" outlineLevel="0" collapsed="false">
      <c r="A2890" s="6" t="n">
        <v>2879</v>
      </c>
      <c r="B2890" s="6" t="s">
        <v>5551</v>
      </c>
      <c r="C2890" s="6"/>
      <c r="D2890" s="1" t="s">
        <v>2922</v>
      </c>
      <c r="F2890" s="1" t="s">
        <v>673</v>
      </c>
      <c r="G2890" s="6" t="s">
        <v>1015</v>
      </c>
      <c r="H2890" s="6" t="s">
        <v>21</v>
      </c>
      <c r="I2890" s="6" t="s">
        <v>468</v>
      </c>
      <c r="J2890" s="6" t="s">
        <v>5476</v>
      </c>
      <c r="K2890" s="6" t="s">
        <v>4610</v>
      </c>
    </row>
    <row r="2891" customFormat="false" ht="16.5" hidden="false" customHeight="true" outlineLevel="0" collapsed="false">
      <c r="A2891" s="6" t="n">
        <v>2880</v>
      </c>
      <c r="B2891" s="6" t="s">
        <v>5552</v>
      </c>
      <c r="C2891" s="6"/>
      <c r="D2891" s="1" t="s">
        <v>2848</v>
      </c>
      <c r="F2891" s="1" t="s">
        <v>579</v>
      </c>
      <c r="G2891" s="6" t="s">
        <v>1263</v>
      </c>
      <c r="H2891" s="6" t="s">
        <v>84</v>
      </c>
      <c r="I2891" s="6" t="s">
        <v>22</v>
      </c>
      <c r="J2891" s="6" t="s">
        <v>5476</v>
      </c>
      <c r="K2891" s="6" t="s">
        <v>4610</v>
      </c>
    </row>
    <row r="2892" customFormat="false" ht="16.5" hidden="false" customHeight="true" outlineLevel="0" collapsed="false">
      <c r="A2892" s="6" t="n">
        <v>2881</v>
      </c>
      <c r="B2892" s="6" t="s">
        <v>5553</v>
      </c>
      <c r="C2892" s="6"/>
      <c r="D2892" s="1" t="s">
        <v>672</v>
      </c>
      <c r="F2892" s="1" t="s">
        <v>579</v>
      </c>
      <c r="G2892" s="6" t="s">
        <v>1761</v>
      </c>
      <c r="H2892" s="6" t="s">
        <v>21</v>
      </c>
      <c r="I2892" s="6" t="s">
        <v>22</v>
      </c>
      <c r="J2892" s="6" t="s">
        <v>5476</v>
      </c>
      <c r="K2892" s="6" t="s">
        <v>4610</v>
      </c>
    </row>
    <row r="2893" customFormat="false" ht="16.5" hidden="true" customHeight="true" outlineLevel="0" collapsed="false">
      <c r="A2893" s="6" t="n">
        <v>2882</v>
      </c>
      <c r="B2893" s="6" t="s">
        <v>5554</v>
      </c>
      <c r="C2893" s="6"/>
      <c r="D2893" s="1" t="s">
        <v>4729</v>
      </c>
      <c r="F2893" s="1" t="s">
        <v>311</v>
      </c>
      <c r="G2893" s="6" t="s">
        <v>210</v>
      </c>
      <c r="H2893" s="6" t="s">
        <v>21</v>
      </c>
      <c r="I2893" s="6" t="s">
        <v>29</v>
      </c>
      <c r="J2893" s="6" t="s">
        <v>5476</v>
      </c>
      <c r="K2893" s="6" t="s">
        <v>4610</v>
      </c>
    </row>
    <row r="2894" customFormat="false" ht="16.5" hidden="false" customHeight="true" outlineLevel="0" collapsed="false">
      <c r="A2894" s="6" t="n">
        <v>2883</v>
      </c>
      <c r="B2894" s="6" t="s">
        <v>5555</v>
      </c>
      <c r="C2894" s="6"/>
      <c r="D2894" s="1" t="s">
        <v>578</v>
      </c>
      <c r="F2894" s="1" t="s">
        <v>193</v>
      </c>
      <c r="G2894" s="6" t="s">
        <v>164</v>
      </c>
      <c r="H2894" s="6" t="s">
        <v>84</v>
      </c>
      <c r="I2894" s="6" t="s">
        <v>22</v>
      </c>
      <c r="J2894" s="6" t="s">
        <v>5476</v>
      </c>
      <c r="K2894" s="6" t="s">
        <v>4610</v>
      </c>
    </row>
    <row r="2895" customFormat="false" ht="16.5" hidden="false" customHeight="true" outlineLevel="0" collapsed="false">
      <c r="A2895" s="6" t="n">
        <v>2884</v>
      </c>
      <c r="B2895" s="6" t="s">
        <v>5556</v>
      </c>
      <c r="C2895" s="6"/>
      <c r="D2895" s="1" t="s">
        <v>5398</v>
      </c>
      <c r="F2895" s="1" t="s">
        <v>3256</v>
      </c>
      <c r="G2895" s="6" t="s">
        <v>2832</v>
      </c>
      <c r="H2895" s="6" t="s">
        <v>21</v>
      </c>
      <c r="I2895" s="6" t="s">
        <v>22</v>
      </c>
      <c r="J2895" s="6" t="s">
        <v>5476</v>
      </c>
      <c r="K2895" s="6" t="s">
        <v>4610</v>
      </c>
    </row>
    <row r="2896" customFormat="false" ht="16.5" hidden="true" customHeight="true" outlineLevel="0" collapsed="false">
      <c r="A2896" s="6" t="n">
        <v>2885</v>
      </c>
      <c r="B2896" s="6" t="s">
        <v>5557</v>
      </c>
      <c r="C2896" s="6"/>
      <c r="D2896" s="1" t="s">
        <v>5558</v>
      </c>
      <c r="F2896" s="1" t="s">
        <v>5360</v>
      </c>
      <c r="G2896" s="6" t="s">
        <v>2288</v>
      </c>
      <c r="H2896" s="6" t="s">
        <v>21</v>
      </c>
      <c r="I2896" s="6" t="s">
        <v>4720</v>
      </c>
      <c r="J2896" s="6" t="s">
        <v>5476</v>
      </c>
      <c r="K2896" s="6" t="s">
        <v>4610</v>
      </c>
    </row>
    <row r="2897" customFormat="false" ht="16.5" hidden="true" customHeight="true" outlineLevel="0" collapsed="false">
      <c r="A2897" s="6" t="n">
        <v>2886</v>
      </c>
      <c r="B2897" s="6" t="s">
        <v>5559</v>
      </c>
      <c r="C2897" s="6"/>
      <c r="D2897" s="1" t="s">
        <v>733</v>
      </c>
      <c r="F2897" s="1" t="s">
        <v>259</v>
      </c>
      <c r="G2897" s="6" t="s">
        <v>414</v>
      </c>
      <c r="H2897" s="6" t="s">
        <v>84</v>
      </c>
      <c r="I2897" s="6" t="s">
        <v>29</v>
      </c>
      <c r="J2897" s="6" t="s">
        <v>5476</v>
      </c>
      <c r="K2897" s="6" t="s">
        <v>4610</v>
      </c>
    </row>
    <row r="2898" customFormat="false" ht="16.5" hidden="true" customHeight="true" outlineLevel="0" collapsed="false">
      <c r="A2898" s="6" t="n">
        <v>2887</v>
      </c>
      <c r="B2898" s="6" t="s">
        <v>5560</v>
      </c>
      <c r="C2898" s="6"/>
      <c r="D2898" s="1" t="s">
        <v>5561</v>
      </c>
      <c r="F2898" s="1" t="s">
        <v>2032</v>
      </c>
      <c r="G2898" s="6" t="s">
        <v>5562</v>
      </c>
      <c r="H2898" s="6" t="s">
        <v>21</v>
      </c>
      <c r="I2898" s="6" t="s">
        <v>29</v>
      </c>
      <c r="J2898" s="6" t="s">
        <v>5476</v>
      </c>
      <c r="K2898" s="6" t="s">
        <v>4610</v>
      </c>
    </row>
    <row r="2899" customFormat="false" ht="16.5" hidden="true" customHeight="true" outlineLevel="0" collapsed="false">
      <c r="A2899" s="6" t="n">
        <v>2888</v>
      </c>
      <c r="B2899" s="6" t="s">
        <v>5563</v>
      </c>
      <c r="C2899" s="6"/>
      <c r="D2899" s="1" t="s">
        <v>1028</v>
      </c>
      <c r="F2899" s="1" t="s">
        <v>461</v>
      </c>
      <c r="G2899" s="6" t="s">
        <v>1880</v>
      </c>
      <c r="H2899" s="6" t="s">
        <v>84</v>
      </c>
      <c r="I2899" s="6" t="s">
        <v>29</v>
      </c>
      <c r="J2899" s="6" t="s">
        <v>5476</v>
      </c>
      <c r="K2899" s="6" t="s">
        <v>4610</v>
      </c>
    </row>
    <row r="2900" customFormat="false" ht="16.5" hidden="false" customHeight="true" outlineLevel="0" collapsed="false">
      <c r="A2900" s="6" t="n">
        <v>2889</v>
      </c>
      <c r="B2900" s="6" t="s">
        <v>5564</v>
      </c>
      <c r="C2900" s="6"/>
      <c r="D2900" s="1" t="s">
        <v>477</v>
      </c>
      <c r="F2900" s="1" t="s">
        <v>467</v>
      </c>
      <c r="G2900" s="6" t="s">
        <v>752</v>
      </c>
      <c r="H2900" s="6" t="s">
        <v>84</v>
      </c>
      <c r="I2900" s="6" t="s">
        <v>22</v>
      </c>
      <c r="J2900" s="6" t="s">
        <v>5476</v>
      </c>
      <c r="K2900" s="6" t="s">
        <v>4610</v>
      </c>
    </row>
    <row r="2901" customFormat="false" ht="16.5" hidden="true" customHeight="true" outlineLevel="0" collapsed="false">
      <c r="A2901" s="6" t="n">
        <v>2890</v>
      </c>
      <c r="B2901" s="6" t="s">
        <v>5565</v>
      </c>
      <c r="C2901" s="6"/>
      <c r="D2901" s="1" t="s">
        <v>5566</v>
      </c>
      <c r="F2901" s="1" t="s">
        <v>1617</v>
      </c>
      <c r="G2901" s="6" t="s">
        <v>1864</v>
      </c>
      <c r="H2901" s="6" t="s">
        <v>21</v>
      </c>
      <c r="I2901" s="6" t="s">
        <v>5567</v>
      </c>
      <c r="J2901" s="6" t="s">
        <v>5476</v>
      </c>
      <c r="K2901" s="6" t="s">
        <v>4610</v>
      </c>
    </row>
    <row r="2902" customFormat="false" ht="16.5" hidden="true" customHeight="true" outlineLevel="0" collapsed="false">
      <c r="A2902" s="6" t="n">
        <v>2891</v>
      </c>
      <c r="B2902" s="6" t="s">
        <v>5568</v>
      </c>
      <c r="C2902" s="6"/>
      <c r="D2902" s="1" t="s">
        <v>5569</v>
      </c>
      <c r="F2902" s="1" t="s">
        <v>2783</v>
      </c>
      <c r="G2902" s="6" t="s">
        <v>226</v>
      </c>
      <c r="H2902" s="6" t="s">
        <v>21</v>
      </c>
      <c r="I2902" s="6" t="s">
        <v>29</v>
      </c>
      <c r="J2902" s="6" t="s">
        <v>5476</v>
      </c>
      <c r="K2902" s="6" t="s">
        <v>4610</v>
      </c>
    </row>
    <row r="2903" customFormat="false" ht="16.5" hidden="true" customHeight="true" outlineLevel="0" collapsed="false">
      <c r="A2903" s="6" t="n">
        <v>2892</v>
      </c>
      <c r="B2903" s="6" t="s">
        <v>5570</v>
      </c>
      <c r="C2903" s="6"/>
      <c r="D2903" s="1" t="s">
        <v>672</v>
      </c>
      <c r="F2903" s="1" t="s">
        <v>2783</v>
      </c>
      <c r="G2903" s="6" t="s">
        <v>151</v>
      </c>
      <c r="H2903" s="6" t="s">
        <v>21</v>
      </c>
      <c r="I2903" s="6" t="s">
        <v>29</v>
      </c>
      <c r="J2903" s="6" t="s">
        <v>5476</v>
      </c>
      <c r="K2903" s="6" t="s">
        <v>4610</v>
      </c>
    </row>
    <row r="2904" customFormat="false" ht="16.5" hidden="false" customHeight="true" outlineLevel="0" collapsed="false">
      <c r="A2904" s="6" t="n">
        <v>2893</v>
      </c>
      <c r="B2904" s="6" t="s">
        <v>5571</v>
      </c>
      <c r="C2904" s="6"/>
      <c r="D2904" s="1" t="s">
        <v>38</v>
      </c>
      <c r="F2904" s="1" t="s">
        <v>318</v>
      </c>
      <c r="G2904" s="6" t="s">
        <v>1244</v>
      </c>
      <c r="H2904" s="6" t="s">
        <v>21</v>
      </c>
      <c r="I2904" s="6" t="s">
        <v>22</v>
      </c>
      <c r="J2904" s="6" t="s">
        <v>5476</v>
      </c>
      <c r="K2904" s="6" t="s">
        <v>4610</v>
      </c>
    </row>
    <row r="2905" customFormat="false" ht="16.5" hidden="true" customHeight="true" outlineLevel="0" collapsed="false">
      <c r="A2905" s="6" t="n">
        <v>2894</v>
      </c>
      <c r="B2905" s="6" t="s">
        <v>5572</v>
      </c>
      <c r="C2905" s="6"/>
      <c r="D2905" s="1" t="s">
        <v>5022</v>
      </c>
      <c r="F2905" s="1" t="s">
        <v>318</v>
      </c>
      <c r="G2905" s="6" t="s">
        <v>1714</v>
      </c>
      <c r="H2905" s="6" t="s">
        <v>21</v>
      </c>
      <c r="I2905" s="6" t="s">
        <v>29</v>
      </c>
      <c r="J2905" s="6" t="s">
        <v>5476</v>
      </c>
      <c r="K2905" s="6" t="s">
        <v>4610</v>
      </c>
    </row>
    <row r="2906" customFormat="false" ht="16.5" hidden="true" customHeight="true" outlineLevel="0" collapsed="false">
      <c r="A2906" s="6" t="n">
        <v>2895</v>
      </c>
      <c r="B2906" s="6" t="s">
        <v>5573</v>
      </c>
      <c r="C2906" s="6"/>
      <c r="D2906" s="1" t="s">
        <v>5022</v>
      </c>
      <c r="F2906" s="1" t="s">
        <v>67</v>
      </c>
      <c r="G2906" s="6" t="s">
        <v>540</v>
      </c>
      <c r="H2906" s="6" t="s">
        <v>21</v>
      </c>
      <c r="I2906" s="6" t="s">
        <v>1928</v>
      </c>
      <c r="J2906" s="6" t="s">
        <v>5476</v>
      </c>
      <c r="K2906" s="6" t="s">
        <v>4610</v>
      </c>
    </row>
    <row r="2907" customFormat="false" ht="16.5" hidden="true" customHeight="true" outlineLevel="0" collapsed="false">
      <c r="A2907" s="6" t="n">
        <v>2896</v>
      </c>
      <c r="B2907" s="6" t="s">
        <v>5574</v>
      </c>
      <c r="C2907" s="6"/>
      <c r="D2907" s="1" t="s">
        <v>5575</v>
      </c>
      <c r="F2907" s="1" t="s">
        <v>5576</v>
      </c>
      <c r="G2907" s="6" t="s">
        <v>540</v>
      </c>
      <c r="H2907" s="6" t="s">
        <v>21</v>
      </c>
      <c r="I2907" s="6" t="s">
        <v>29</v>
      </c>
      <c r="J2907" s="6" t="s">
        <v>5476</v>
      </c>
      <c r="K2907" s="6" t="s">
        <v>4610</v>
      </c>
    </row>
    <row r="2908" customFormat="false" ht="16.5" hidden="true" customHeight="true" outlineLevel="0" collapsed="false">
      <c r="A2908" s="6" t="n">
        <v>2897</v>
      </c>
      <c r="B2908" s="6" t="s">
        <v>5577</v>
      </c>
      <c r="C2908" s="6"/>
      <c r="D2908" s="1" t="s">
        <v>5578</v>
      </c>
      <c r="F2908" s="1" t="s">
        <v>197</v>
      </c>
      <c r="G2908" s="6" t="s">
        <v>218</v>
      </c>
      <c r="H2908" s="6" t="s">
        <v>21</v>
      </c>
      <c r="I2908" s="6" t="s">
        <v>29</v>
      </c>
      <c r="J2908" s="6" t="s">
        <v>5476</v>
      </c>
      <c r="K2908" s="6" t="s">
        <v>4610</v>
      </c>
    </row>
    <row r="2909" customFormat="false" ht="16.5" hidden="true" customHeight="true" outlineLevel="0" collapsed="false">
      <c r="A2909" s="6" t="n">
        <v>2898</v>
      </c>
      <c r="B2909" s="6" t="s">
        <v>5579</v>
      </c>
      <c r="C2909" s="6"/>
      <c r="D2909" s="1" t="s">
        <v>18</v>
      </c>
      <c r="F2909" s="1" t="s">
        <v>197</v>
      </c>
      <c r="G2909" s="6" t="s">
        <v>681</v>
      </c>
      <c r="H2909" s="6" t="s">
        <v>21</v>
      </c>
      <c r="I2909" s="6" t="s">
        <v>29</v>
      </c>
      <c r="J2909" s="6" t="s">
        <v>5476</v>
      </c>
      <c r="K2909" s="6" t="s">
        <v>4610</v>
      </c>
    </row>
    <row r="2910" customFormat="false" ht="16.5" hidden="true" customHeight="true" outlineLevel="0" collapsed="false">
      <c r="A2910" s="6" t="n">
        <v>2899</v>
      </c>
      <c r="B2910" s="6" t="s">
        <v>5580</v>
      </c>
      <c r="C2910" s="6"/>
      <c r="D2910" s="1" t="s">
        <v>5581</v>
      </c>
      <c r="F2910" s="1" t="s">
        <v>197</v>
      </c>
      <c r="G2910" s="6" t="s">
        <v>767</v>
      </c>
      <c r="H2910" s="6" t="s">
        <v>21</v>
      </c>
      <c r="I2910" s="6" t="s">
        <v>29</v>
      </c>
      <c r="J2910" s="6" t="s">
        <v>5476</v>
      </c>
      <c r="K2910" s="6" t="s">
        <v>4610</v>
      </c>
    </row>
    <row r="2911" customFormat="false" ht="16.5" hidden="false" customHeight="true" outlineLevel="0" collapsed="false">
      <c r="A2911" s="6" t="n">
        <v>2900</v>
      </c>
      <c r="B2911" s="6" t="s">
        <v>5582</v>
      </c>
      <c r="C2911" s="6"/>
      <c r="D2911" s="1" t="s">
        <v>5583</v>
      </c>
      <c r="F2911" s="1" t="s">
        <v>5584</v>
      </c>
      <c r="G2911" s="6" t="s">
        <v>1071</v>
      </c>
      <c r="H2911" s="6" t="s">
        <v>21</v>
      </c>
      <c r="I2911" s="6" t="s">
        <v>22</v>
      </c>
      <c r="J2911" s="6" t="s">
        <v>5585</v>
      </c>
      <c r="K2911" s="6" t="s">
        <v>4610</v>
      </c>
    </row>
    <row r="2912" customFormat="false" ht="16.5" hidden="false" customHeight="true" outlineLevel="0" collapsed="false">
      <c r="A2912" s="6" t="n">
        <v>2901</v>
      </c>
      <c r="B2912" s="6" t="s">
        <v>5586</v>
      </c>
      <c r="C2912" s="6"/>
      <c r="D2912" s="1" t="s">
        <v>672</v>
      </c>
      <c r="F2912" s="1" t="s">
        <v>75</v>
      </c>
      <c r="G2912" s="6" t="s">
        <v>900</v>
      </c>
      <c r="H2912" s="6" t="s">
        <v>21</v>
      </c>
      <c r="I2912" s="6" t="s">
        <v>468</v>
      </c>
      <c r="J2912" s="6" t="s">
        <v>5585</v>
      </c>
      <c r="K2912" s="6" t="s">
        <v>4610</v>
      </c>
    </row>
    <row r="2913" customFormat="false" ht="16.5" hidden="true" customHeight="true" outlineLevel="0" collapsed="false">
      <c r="A2913" s="6" t="n">
        <v>2902</v>
      </c>
      <c r="B2913" s="6" t="s">
        <v>5587</v>
      </c>
      <c r="C2913" s="6"/>
      <c r="D2913" s="1" t="s">
        <v>4708</v>
      </c>
      <c r="F2913" s="1" t="s">
        <v>82</v>
      </c>
      <c r="G2913" s="6" t="s">
        <v>638</v>
      </c>
      <c r="H2913" s="6" t="s">
        <v>21</v>
      </c>
      <c r="I2913" s="6" t="s">
        <v>5588</v>
      </c>
      <c r="J2913" s="6" t="s">
        <v>5585</v>
      </c>
      <c r="K2913" s="6" t="s">
        <v>4610</v>
      </c>
    </row>
    <row r="2914" customFormat="false" ht="16.5" hidden="true" customHeight="true" outlineLevel="0" collapsed="false">
      <c r="A2914" s="6" t="n">
        <v>2903</v>
      </c>
      <c r="B2914" s="6" t="s">
        <v>5589</v>
      </c>
      <c r="C2914" s="6"/>
      <c r="D2914" s="1" t="s">
        <v>5590</v>
      </c>
      <c r="F2914" s="1" t="s">
        <v>82</v>
      </c>
      <c r="G2914" s="6" t="s">
        <v>1736</v>
      </c>
      <c r="H2914" s="6" t="s">
        <v>21</v>
      </c>
      <c r="I2914" s="6" t="s">
        <v>148</v>
      </c>
      <c r="J2914" s="6" t="s">
        <v>5585</v>
      </c>
      <c r="K2914" s="6" t="s">
        <v>4610</v>
      </c>
    </row>
    <row r="2915" customFormat="false" ht="16.5" hidden="true" customHeight="true" outlineLevel="0" collapsed="false">
      <c r="A2915" s="6" t="n">
        <v>2904</v>
      </c>
      <c r="B2915" s="6" t="s">
        <v>5591</v>
      </c>
      <c r="C2915" s="6"/>
      <c r="D2915" s="1" t="s">
        <v>618</v>
      </c>
      <c r="F2915" s="1" t="s">
        <v>82</v>
      </c>
      <c r="G2915" s="6" t="s">
        <v>1032</v>
      </c>
      <c r="H2915" s="6" t="s">
        <v>21</v>
      </c>
      <c r="I2915" s="6" t="s">
        <v>69</v>
      </c>
      <c r="J2915" s="6" t="s">
        <v>5585</v>
      </c>
      <c r="K2915" s="6" t="s">
        <v>4610</v>
      </c>
    </row>
    <row r="2916" customFormat="false" ht="16.5" hidden="true" customHeight="true" outlineLevel="0" collapsed="false">
      <c r="A2916" s="6" t="n">
        <v>2905</v>
      </c>
      <c r="B2916" s="6" t="s">
        <v>5592</v>
      </c>
      <c r="C2916" s="6"/>
      <c r="D2916" s="1" t="s">
        <v>5593</v>
      </c>
      <c r="F2916" s="1" t="s">
        <v>82</v>
      </c>
      <c r="G2916" s="6" t="s">
        <v>1292</v>
      </c>
      <c r="H2916" s="6" t="s">
        <v>21</v>
      </c>
      <c r="I2916" s="6" t="s">
        <v>4720</v>
      </c>
      <c r="J2916" s="6" t="s">
        <v>5585</v>
      </c>
      <c r="K2916" s="6" t="s">
        <v>4610</v>
      </c>
    </row>
    <row r="2917" customFormat="false" ht="16.5" hidden="false" customHeight="true" outlineLevel="0" collapsed="false">
      <c r="A2917" s="6" t="n">
        <v>2906</v>
      </c>
      <c r="B2917" s="6" t="s">
        <v>5594</v>
      </c>
      <c r="C2917" s="6"/>
      <c r="D2917" s="1" t="s">
        <v>5595</v>
      </c>
      <c r="F2917" s="1" t="s">
        <v>3022</v>
      </c>
      <c r="G2917" s="6" t="s">
        <v>462</v>
      </c>
      <c r="H2917" s="6" t="s">
        <v>21</v>
      </c>
      <c r="I2917" s="6" t="s">
        <v>468</v>
      </c>
      <c r="J2917" s="6" t="s">
        <v>5585</v>
      </c>
      <c r="K2917" s="6" t="s">
        <v>4610</v>
      </c>
    </row>
    <row r="2918" customFormat="false" ht="16.5" hidden="true" customHeight="true" outlineLevel="0" collapsed="false">
      <c r="A2918" s="6" t="n">
        <v>2907</v>
      </c>
      <c r="B2918" s="6" t="s">
        <v>5596</v>
      </c>
      <c r="C2918" s="6"/>
      <c r="D2918" s="1" t="s">
        <v>5597</v>
      </c>
      <c r="F2918" s="1" t="s">
        <v>5598</v>
      </c>
      <c r="G2918" s="6" t="s">
        <v>178</v>
      </c>
      <c r="H2918" s="6" t="s">
        <v>84</v>
      </c>
      <c r="I2918" s="6" t="s">
        <v>2533</v>
      </c>
      <c r="J2918" s="6" t="s">
        <v>5585</v>
      </c>
      <c r="K2918" s="6" t="s">
        <v>4610</v>
      </c>
    </row>
    <row r="2919" customFormat="false" ht="16.5" hidden="true" customHeight="true" outlineLevel="0" collapsed="false">
      <c r="A2919" s="6" t="n">
        <v>2908</v>
      </c>
      <c r="B2919" s="6" t="s">
        <v>5599</v>
      </c>
      <c r="C2919" s="6"/>
      <c r="D2919" s="1" t="s">
        <v>2327</v>
      </c>
      <c r="F2919" s="1" t="s">
        <v>5600</v>
      </c>
      <c r="G2919" s="6" t="s">
        <v>76</v>
      </c>
      <c r="H2919" s="6" t="s">
        <v>21</v>
      </c>
      <c r="I2919" s="6" t="s">
        <v>29</v>
      </c>
      <c r="J2919" s="6" t="s">
        <v>5585</v>
      </c>
      <c r="K2919" s="6" t="s">
        <v>4610</v>
      </c>
    </row>
    <row r="2920" customFormat="false" ht="16.5" hidden="true" customHeight="true" outlineLevel="0" collapsed="false">
      <c r="A2920" s="6" t="n">
        <v>2909</v>
      </c>
      <c r="B2920" s="6" t="s">
        <v>5601</v>
      </c>
      <c r="C2920" s="6"/>
      <c r="D2920" s="1" t="s">
        <v>1848</v>
      </c>
      <c r="F2920" s="1" t="s">
        <v>2354</v>
      </c>
      <c r="G2920" s="6" t="s">
        <v>2281</v>
      </c>
      <c r="H2920" s="6" t="s">
        <v>21</v>
      </c>
      <c r="I2920" s="6" t="s">
        <v>29</v>
      </c>
      <c r="J2920" s="6" t="s">
        <v>5585</v>
      </c>
      <c r="K2920" s="6" t="s">
        <v>4610</v>
      </c>
    </row>
    <row r="2921" customFormat="false" ht="16.5" hidden="true" customHeight="true" outlineLevel="0" collapsed="false">
      <c r="A2921" s="6" t="n">
        <v>2910</v>
      </c>
      <c r="B2921" s="6" t="s">
        <v>5602</v>
      </c>
      <c r="C2921" s="6"/>
      <c r="D2921" s="1" t="s">
        <v>245</v>
      </c>
      <c r="F2921" s="1" t="s">
        <v>268</v>
      </c>
      <c r="G2921" s="6" t="s">
        <v>1103</v>
      </c>
      <c r="H2921" s="6" t="s">
        <v>84</v>
      </c>
      <c r="I2921" s="6" t="s">
        <v>2070</v>
      </c>
      <c r="J2921" s="6" t="s">
        <v>5585</v>
      </c>
      <c r="K2921" s="6" t="s">
        <v>4610</v>
      </c>
    </row>
    <row r="2922" customFormat="false" ht="16.5" hidden="false" customHeight="true" outlineLevel="0" collapsed="false">
      <c r="A2922" s="6" t="n">
        <v>2911</v>
      </c>
      <c r="B2922" s="6" t="s">
        <v>5603</v>
      </c>
      <c r="C2922" s="6"/>
      <c r="D2922" s="1" t="s">
        <v>4126</v>
      </c>
      <c r="F2922" s="1" t="s">
        <v>27</v>
      </c>
      <c r="G2922" s="6" t="s">
        <v>523</v>
      </c>
      <c r="H2922" s="6" t="s">
        <v>21</v>
      </c>
      <c r="I2922" s="6" t="s">
        <v>468</v>
      </c>
      <c r="J2922" s="6" t="s">
        <v>5585</v>
      </c>
      <c r="K2922" s="6" t="s">
        <v>4610</v>
      </c>
    </row>
    <row r="2923" customFormat="false" ht="16.5" hidden="true" customHeight="true" outlineLevel="0" collapsed="false">
      <c r="A2923" s="6" t="n">
        <v>2912</v>
      </c>
      <c r="B2923" s="6" t="s">
        <v>5604</v>
      </c>
      <c r="C2923" s="6"/>
      <c r="D2923" s="1" t="s">
        <v>5060</v>
      </c>
      <c r="F2923" s="1" t="s">
        <v>625</v>
      </c>
      <c r="G2923" s="6" t="s">
        <v>1035</v>
      </c>
      <c r="H2923" s="6" t="s">
        <v>21</v>
      </c>
      <c r="I2923" s="6" t="s">
        <v>29</v>
      </c>
      <c r="J2923" s="6" t="s">
        <v>5585</v>
      </c>
      <c r="K2923" s="6" t="s">
        <v>4610</v>
      </c>
    </row>
    <row r="2924" customFormat="false" ht="16.5" hidden="false" customHeight="true" outlineLevel="0" collapsed="false">
      <c r="A2924" s="6" t="n">
        <v>2913</v>
      </c>
      <c r="B2924" s="6" t="s">
        <v>5605</v>
      </c>
      <c r="C2924" s="6"/>
      <c r="D2924" s="1" t="s">
        <v>672</v>
      </c>
      <c r="F2924" s="1" t="s">
        <v>5606</v>
      </c>
      <c r="G2924" s="6" t="s">
        <v>5607</v>
      </c>
      <c r="H2924" s="6" t="s">
        <v>21</v>
      </c>
      <c r="I2924" s="6" t="s">
        <v>22</v>
      </c>
      <c r="J2924" s="6" t="s">
        <v>5585</v>
      </c>
      <c r="K2924" s="6" t="s">
        <v>4610</v>
      </c>
    </row>
    <row r="2925" customFormat="false" ht="16.5" hidden="true" customHeight="true" outlineLevel="0" collapsed="false">
      <c r="A2925" s="6" t="n">
        <v>2914</v>
      </c>
      <c r="B2925" s="6" t="s">
        <v>5608</v>
      </c>
      <c r="C2925" s="6"/>
      <c r="D2925" s="1" t="s">
        <v>94</v>
      </c>
      <c r="F2925" s="1" t="s">
        <v>32</v>
      </c>
      <c r="G2925" s="6" t="s">
        <v>1175</v>
      </c>
      <c r="H2925" s="6" t="s">
        <v>21</v>
      </c>
      <c r="I2925" s="6" t="s">
        <v>29</v>
      </c>
      <c r="J2925" s="6" t="s">
        <v>5585</v>
      </c>
      <c r="K2925" s="6" t="s">
        <v>4610</v>
      </c>
    </row>
    <row r="2926" customFormat="false" ht="16.5" hidden="false" customHeight="true" outlineLevel="0" collapsed="false">
      <c r="A2926" s="6" t="n">
        <v>2915</v>
      </c>
      <c r="B2926" s="6" t="s">
        <v>5609</v>
      </c>
      <c r="C2926" s="6"/>
      <c r="D2926" s="1" t="s">
        <v>5610</v>
      </c>
      <c r="F2926" s="1" t="s">
        <v>32</v>
      </c>
      <c r="G2926" s="6" t="s">
        <v>488</v>
      </c>
      <c r="H2926" s="6" t="s">
        <v>21</v>
      </c>
      <c r="I2926" s="6" t="s">
        <v>22</v>
      </c>
      <c r="J2926" s="6" t="s">
        <v>5585</v>
      </c>
      <c r="K2926" s="6" t="s">
        <v>4610</v>
      </c>
    </row>
    <row r="2927" customFormat="false" ht="16.5" hidden="true" customHeight="true" outlineLevel="0" collapsed="false">
      <c r="A2927" s="6" t="n">
        <v>2916</v>
      </c>
      <c r="B2927" s="6" t="s">
        <v>5611</v>
      </c>
      <c r="C2927" s="6"/>
      <c r="D2927" s="1" t="s">
        <v>5612</v>
      </c>
      <c r="F2927" s="1" t="s">
        <v>5613</v>
      </c>
      <c r="G2927" s="6" t="s">
        <v>1720</v>
      </c>
      <c r="H2927" s="6" t="s">
        <v>84</v>
      </c>
      <c r="I2927" s="6" t="s">
        <v>29</v>
      </c>
      <c r="J2927" s="6" t="s">
        <v>5585</v>
      </c>
      <c r="K2927" s="6" t="s">
        <v>4610</v>
      </c>
    </row>
    <row r="2928" customFormat="false" ht="16.5" hidden="true" customHeight="true" outlineLevel="0" collapsed="false">
      <c r="A2928" s="6" t="n">
        <v>2917</v>
      </c>
      <c r="B2928" s="6" t="s">
        <v>5614</v>
      </c>
      <c r="C2928" s="6"/>
      <c r="D2928" s="1" t="s">
        <v>5615</v>
      </c>
      <c r="F2928" s="1" t="s">
        <v>5616</v>
      </c>
      <c r="G2928" s="6" t="s">
        <v>3601</v>
      </c>
      <c r="H2928" s="6" t="s">
        <v>21</v>
      </c>
      <c r="I2928" s="6" t="s">
        <v>148</v>
      </c>
      <c r="J2928" s="6" t="s">
        <v>5585</v>
      </c>
      <c r="K2928" s="6" t="s">
        <v>4610</v>
      </c>
    </row>
    <row r="2929" customFormat="false" ht="16.5" hidden="true" customHeight="true" outlineLevel="0" collapsed="false">
      <c r="A2929" s="6" t="n">
        <v>2918</v>
      </c>
      <c r="B2929" s="6" t="s">
        <v>5617</v>
      </c>
      <c r="C2929" s="6"/>
      <c r="D2929" s="1" t="s">
        <v>138</v>
      </c>
      <c r="F2929" s="1" t="s">
        <v>99</v>
      </c>
      <c r="G2929" s="6" t="s">
        <v>609</v>
      </c>
      <c r="H2929" s="6" t="s">
        <v>21</v>
      </c>
      <c r="I2929" s="6" t="s">
        <v>69</v>
      </c>
      <c r="J2929" s="6" t="s">
        <v>5585</v>
      </c>
      <c r="K2929" s="6" t="s">
        <v>4610</v>
      </c>
    </row>
    <row r="2930" customFormat="false" ht="16.5" hidden="true" customHeight="true" outlineLevel="0" collapsed="false">
      <c r="A2930" s="6" t="n">
        <v>2919</v>
      </c>
      <c r="B2930" s="6" t="s">
        <v>5618</v>
      </c>
      <c r="C2930" s="6"/>
      <c r="D2930" s="1" t="s">
        <v>4966</v>
      </c>
      <c r="F2930" s="1" t="s">
        <v>5504</v>
      </c>
      <c r="G2930" s="6" t="s">
        <v>1728</v>
      </c>
      <c r="H2930" s="6" t="s">
        <v>21</v>
      </c>
      <c r="I2930" s="6" t="s">
        <v>69</v>
      </c>
      <c r="J2930" s="6" t="s">
        <v>5585</v>
      </c>
      <c r="K2930" s="6" t="s">
        <v>4610</v>
      </c>
    </row>
    <row r="2931" customFormat="false" ht="16.5" hidden="false" customHeight="true" outlineLevel="0" collapsed="false">
      <c r="A2931" s="6" t="n">
        <v>2920</v>
      </c>
      <c r="B2931" s="6" t="s">
        <v>5619</v>
      </c>
      <c r="C2931" s="6"/>
      <c r="D2931" s="1" t="s">
        <v>5620</v>
      </c>
      <c r="F2931" s="1" t="s">
        <v>1346</v>
      </c>
      <c r="G2931" s="6" t="s">
        <v>725</v>
      </c>
      <c r="H2931" s="6" t="s">
        <v>21</v>
      </c>
      <c r="I2931" s="6" t="s">
        <v>22</v>
      </c>
      <c r="J2931" s="6" t="s">
        <v>5585</v>
      </c>
      <c r="K2931" s="6" t="s">
        <v>4610</v>
      </c>
    </row>
    <row r="2932" customFormat="false" ht="16.5" hidden="true" customHeight="true" outlineLevel="0" collapsed="false">
      <c r="A2932" s="6" t="n">
        <v>2921</v>
      </c>
      <c r="B2932" s="6" t="s">
        <v>5621</v>
      </c>
      <c r="C2932" s="6"/>
      <c r="D2932" s="1" t="s">
        <v>38</v>
      </c>
      <c r="F2932" s="1" t="s">
        <v>104</v>
      </c>
      <c r="G2932" s="6" t="s">
        <v>2045</v>
      </c>
      <c r="H2932" s="6" t="s">
        <v>21</v>
      </c>
      <c r="I2932" s="6" t="s">
        <v>29</v>
      </c>
      <c r="J2932" s="6" t="s">
        <v>5585</v>
      </c>
      <c r="K2932" s="6" t="s">
        <v>4610</v>
      </c>
    </row>
    <row r="2933" customFormat="false" ht="16.5" hidden="true" customHeight="true" outlineLevel="0" collapsed="false">
      <c r="A2933" s="6" t="n">
        <v>2922</v>
      </c>
      <c r="B2933" s="6" t="s">
        <v>5622</v>
      </c>
      <c r="C2933" s="6"/>
      <c r="D2933" s="1" t="s">
        <v>2956</v>
      </c>
      <c r="F2933" s="1" t="s">
        <v>3292</v>
      </c>
      <c r="G2933" s="6" t="s">
        <v>308</v>
      </c>
      <c r="H2933" s="6" t="s">
        <v>21</v>
      </c>
      <c r="I2933" s="6" t="s">
        <v>29</v>
      </c>
      <c r="J2933" s="6" t="s">
        <v>5585</v>
      </c>
      <c r="K2933" s="6" t="s">
        <v>4610</v>
      </c>
    </row>
    <row r="2934" customFormat="false" ht="16.5" hidden="false" customHeight="true" outlineLevel="0" collapsed="false">
      <c r="A2934" s="6" t="n">
        <v>2923</v>
      </c>
      <c r="B2934" s="6" t="s">
        <v>5623</v>
      </c>
      <c r="C2934" s="6"/>
      <c r="D2934" s="1" t="s">
        <v>4966</v>
      </c>
      <c r="F2934" s="1" t="s">
        <v>154</v>
      </c>
      <c r="G2934" s="6" t="s">
        <v>1013</v>
      </c>
      <c r="H2934" s="6" t="s">
        <v>21</v>
      </c>
      <c r="I2934" s="6" t="s">
        <v>468</v>
      </c>
      <c r="J2934" s="6" t="s">
        <v>5585</v>
      </c>
      <c r="K2934" s="6" t="s">
        <v>4610</v>
      </c>
    </row>
    <row r="2935" customFormat="false" ht="16.5" hidden="true" customHeight="true" outlineLevel="0" collapsed="false">
      <c r="A2935" s="6" t="n">
        <v>2924</v>
      </c>
      <c r="B2935" s="6" t="s">
        <v>5624</v>
      </c>
      <c r="C2935" s="6"/>
      <c r="D2935" s="1" t="s">
        <v>5625</v>
      </c>
      <c r="F2935" s="1" t="s">
        <v>154</v>
      </c>
      <c r="G2935" s="6" t="s">
        <v>1157</v>
      </c>
      <c r="H2935" s="6" t="s">
        <v>21</v>
      </c>
      <c r="I2935" s="6" t="s">
        <v>148</v>
      </c>
      <c r="J2935" s="6" t="s">
        <v>5585</v>
      </c>
      <c r="K2935" s="6" t="s">
        <v>4610</v>
      </c>
    </row>
    <row r="2936" customFormat="false" ht="16.5" hidden="true" customHeight="true" outlineLevel="0" collapsed="false">
      <c r="A2936" s="6" t="n">
        <v>2925</v>
      </c>
      <c r="B2936" s="6" t="s">
        <v>5626</v>
      </c>
      <c r="C2936" s="6"/>
      <c r="D2936" s="1" t="s">
        <v>38</v>
      </c>
      <c r="F2936" s="1" t="s">
        <v>154</v>
      </c>
      <c r="G2936" s="6" t="s">
        <v>3314</v>
      </c>
      <c r="H2936" s="6" t="s">
        <v>21</v>
      </c>
      <c r="I2936" s="6" t="s">
        <v>2070</v>
      </c>
      <c r="J2936" s="6" t="s">
        <v>5585</v>
      </c>
      <c r="K2936" s="6" t="s">
        <v>4610</v>
      </c>
    </row>
    <row r="2937" customFormat="false" ht="16.5" hidden="true" customHeight="true" outlineLevel="0" collapsed="false">
      <c r="A2937" s="6" t="n">
        <v>2926</v>
      </c>
      <c r="B2937" s="6" t="s">
        <v>5627</v>
      </c>
      <c r="C2937" s="6"/>
      <c r="D2937" s="1" t="s">
        <v>1119</v>
      </c>
      <c r="F2937" s="1" t="s">
        <v>526</v>
      </c>
      <c r="G2937" s="6" t="s">
        <v>946</v>
      </c>
      <c r="H2937" s="6" t="s">
        <v>84</v>
      </c>
      <c r="I2937" s="6" t="s">
        <v>29</v>
      </c>
      <c r="J2937" s="6" t="s">
        <v>5585</v>
      </c>
      <c r="K2937" s="6" t="s">
        <v>4610</v>
      </c>
    </row>
    <row r="2938" customFormat="false" ht="16.5" hidden="true" customHeight="true" outlineLevel="0" collapsed="false">
      <c r="A2938" s="6" t="n">
        <v>2927</v>
      </c>
      <c r="B2938" s="6" t="s">
        <v>5628</v>
      </c>
      <c r="C2938" s="6"/>
      <c r="D2938" s="1" t="s">
        <v>672</v>
      </c>
      <c r="F2938" s="1" t="s">
        <v>39</v>
      </c>
      <c r="G2938" s="6" t="s">
        <v>1677</v>
      </c>
      <c r="H2938" s="6" t="s">
        <v>21</v>
      </c>
      <c r="I2938" s="6" t="s">
        <v>940</v>
      </c>
      <c r="J2938" s="6" t="s">
        <v>5585</v>
      </c>
      <c r="K2938" s="6" t="s">
        <v>4610</v>
      </c>
    </row>
    <row r="2939" customFormat="false" ht="16.5" hidden="true" customHeight="true" outlineLevel="0" collapsed="false">
      <c r="A2939" s="6" t="n">
        <v>2928</v>
      </c>
      <c r="B2939" s="6" t="s">
        <v>5629</v>
      </c>
      <c r="C2939" s="6"/>
      <c r="D2939" s="1" t="s">
        <v>672</v>
      </c>
      <c r="F2939" s="1" t="s">
        <v>39</v>
      </c>
      <c r="G2939" s="6" t="s">
        <v>278</v>
      </c>
      <c r="H2939" s="6" t="s">
        <v>21</v>
      </c>
      <c r="I2939" s="6" t="s">
        <v>29</v>
      </c>
      <c r="J2939" s="6" t="s">
        <v>5585</v>
      </c>
      <c r="K2939" s="6" t="s">
        <v>4610</v>
      </c>
    </row>
    <row r="2940" customFormat="false" ht="16.5" hidden="false" customHeight="true" outlineLevel="0" collapsed="false">
      <c r="A2940" s="6" t="n">
        <v>2929</v>
      </c>
      <c r="B2940" s="6" t="s">
        <v>5630</v>
      </c>
      <c r="C2940" s="6"/>
      <c r="D2940" s="1" t="s">
        <v>245</v>
      </c>
      <c r="F2940" s="1" t="s">
        <v>410</v>
      </c>
      <c r="G2940" s="6" t="s">
        <v>652</v>
      </c>
      <c r="H2940" s="6" t="s">
        <v>84</v>
      </c>
      <c r="I2940" s="6" t="s">
        <v>22</v>
      </c>
      <c r="J2940" s="6" t="s">
        <v>5585</v>
      </c>
      <c r="K2940" s="6" t="s">
        <v>4610</v>
      </c>
    </row>
    <row r="2941" customFormat="false" ht="16.5" hidden="true" customHeight="true" outlineLevel="0" collapsed="false">
      <c r="A2941" s="6" t="n">
        <v>2930</v>
      </c>
      <c r="B2941" s="6" t="s">
        <v>5631</v>
      </c>
      <c r="C2941" s="6"/>
      <c r="D2941" s="1" t="s">
        <v>5632</v>
      </c>
      <c r="F2941" s="1" t="s">
        <v>1940</v>
      </c>
      <c r="G2941" s="6" t="s">
        <v>2355</v>
      </c>
      <c r="H2941" s="6" t="s">
        <v>21</v>
      </c>
      <c r="I2941" s="6" t="s">
        <v>2070</v>
      </c>
      <c r="J2941" s="6" t="s">
        <v>5585</v>
      </c>
      <c r="K2941" s="6" t="s">
        <v>4610</v>
      </c>
    </row>
    <row r="2942" customFormat="false" ht="16.5" hidden="true" customHeight="true" outlineLevel="0" collapsed="false">
      <c r="A2942" s="6" t="n">
        <v>2931</v>
      </c>
      <c r="B2942" s="6" t="s">
        <v>5633</v>
      </c>
      <c r="C2942" s="6"/>
      <c r="D2942" s="1" t="s">
        <v>2256</v>
      </c>
      <c r="F2942" s="1" t="s">
        <v>1940</v>
      </c>
      <c r="G2942" s="6" t="s">
        <v>1815</v>
      </c>
      <c r="H2942" s="6" t="s">
        <v>21</v>
      </c>
      <c r="I2942" s="6" t="s">
        <v>29</v>
      </c>
      <c r="J2942" s="6" t="s">
        <v>5585</v>
      </c>
      <c r="K2942" s="6" t="s">
        <v>4610</v>
      </c>
    </row>
    <row r="2943" customFormat="false" ht="16.5" hidden="true" customHeight="true" outlineLevel="0" collapsed="false">
      <c r="A2943" s="6" t="n">
        <v>2932</v>
      </c>
      <c r="B2943" s="6" t="s">
        <v>5634</v>
      </c>
      <c r="C2943" s="6"/>
      <c r="D2943" s="1" t="s">
        <v>672</v>
      </c>
      <c r="F2943" s="1" t="s">
        <v>1940</v>
      </c>
      <c r="G2943" s="6" t="s">
        <v>1231</v>
      </c>
      <c r="H2943" s="6" t="s">
        <v>21</v>
      </c>
      <c r="I2943" s="6" t="s">
        <v>2070</v>
      </c>
      <c r="J2943" s="6" t="s">
        <v>5585</v>
      </c>
      <c r="K2943" s="6" t="s">
        <v>4610</v>
      </c>
    </row>
    <row r="2944" customFormat="false" ht="16.5" hidden="true" customHeight="true" outlineLevel="0" collapsed="false">
      <c r="A2944" s="6" t="n">
        <v>2933</v>
      </c>
      <c r="B2944" s="6" t="s">
        <v>5635</v>
      </c>
      <c r="C2944" s="6"/>
      <c r="D2944" s="1" t="s">
        <v>5636</v>
      </c>
      <c r="F2944" s="1" t="s">
        <v>1940</v>
      </c>
      <c r="G2944" s="6" t="s">
        <v>28</v>
      </c>
      <c r="H2944" s="6" t="s">
        <v>21</v>
      </c>
      <c r="I2944" s="6" t="s">
        <v>2070</v>
      </c>
      <c r="J2944" s="6" t="s">
        <v>5585</v>
      </c>
      <c r="K2944" s="6" t="s">
        <v>4610</v>
      </c>
    </row>
    <row r="2945" customFormat="false" ht="16.5" hidden="true" customHeight="true" outlineLevel="0" collapsed="false">
      <c r="A2945" s="6" t="n">
        <v>2934</v>
      </c>
      <c r="B2945" s="6" t="s">
        <v>5637</v>
      </c>
      <c r="C2945" s="6"/>
      <c r="D2945" s="1" t="s">
        <v>5638</v>
      </c>
      <c r="F2945" s="1" t="s">
        <v>1841</v>
      </c>
      <c r="G2945" s="6" t="s">
        <v>556</v>
      </c>
      <c r="H2945" s="6" t="s">
        <v>21</v>
      </c>
      <c r="I2945" s="6" t="s">
        <v>29</v>
      </c>
      <c r="J2945" s="6" t="s">
        <v>5585</v>
      </c>
      <c r="K2945" s="6" t="s">
        <v>4610</v>
      </c>
    </row>
    <row r="2946" customFormat="false" ht="16.5" hidden="true" customHeight="true" outlineLevel="0" collapsed="false">
      <c r="A2946" s="6" t="n">
        <v>2935</v>
      </c>
      <c r="B2946" s="6" t="s">
        <v>5639</v>
      </c>
      <c r="C2946" s="6"/>
      <c r="D2946" s="1" t="s">
        <v>5638</v>
      </c>
      <c r="F2946" s="1" t="s">
        <v>1841</v>
      </c>
      <c r="G2946" s="6" t="s">
        <v>228</v>
      </c>
      <c r="H2946" s="6" t="s">
        <v>21</v>
      </c>
      <c r="I2946" s="6" t="s">
        <v>29</v>
      </c>
      <c r="J2946" s="6" t="s">
        <v>5585</v>
      </c>
      <c r="K2946" s="6" t="s">
        <v>4610</v>
      </c>
    </row>
    <row r="2947" customFormat="false" ht="16.5" hidden="true" customHeight="true" outlineLevel="0" collapsed="false">
      <c r="A2947" s="6" t="n">
        <v>2936</v>
      </c>
      <c r="B2947" s="6" t="s">
        <v>5640</v>
      </c>
      <c r="C2947" s="6"/>
      <c r="D2947" s="1" t="s">
        <v>4978</v>
      </c>
      <c r="F2947" s="1" t="s">
        <v>337</v>
      </c>
      <c r="G2947" s="6" t="s">
        <v>3977</v>
      </c>
      <c r="H2947" s="6" t="s">
        <v>21</v>
      </c>
      <c r="I2947" s="6" t="s">
        <v>29</v>
      </c>
      <c r="J2947" s="6" t="s">
        <v>5585</v>
      </c>
      <c r="K2947" s="6" t="s">
        <v>4610</v>
      </c>
    </row>
    <row r="2948" customFormat="false" ht="16.5" hidden="true" customHeight="true" outlineLevel="0" collapsed="false">
      <c r="A2948" s="6" t="n">
        <v>2937</v>
      </c>
      <c r="B2948" s="6" t="s">
        <v>5641</v>
      </c>
      <c r="C2948" s="6"/>
      <c r="D2948" s="1" t="s">
        <v>5642</v>
      </c>
      <c r="F2948" s="1" t="s">
        <v>5643</v>
      </c>
      <c r="G2948" s="6" t="s">
        <v>5644</v>
      </c>
      <c r="H2948" s="6" t="s">
        <v>84</v>
      </c>
      <c r="I2948" s="6" t="s">
        <v>5645</v>
      </c>
      <c r="J2948" s="6" t="s">
        <v>5585</v>
      </c>
      <c r="K2948" s="6" t="s">
        <v>4610</v>
      </c>
    </row>
    <row r="2949" customFormat="false" ht="16.5" hidden="false" customHeight="true" outlineLevel="0" collapsed="false">
      <c r="A2949" s="6" t="n">
        <v>2938</v>
      </c>
      <c r="B2949" s="6" t="s">
        <v>5646</v>
      </c>
      <c r="C2949" s="6"/>
      <c r="D2949" s="1" t="s">
        <v>5647</v>
      </c>
      <c r="F2949" s="1" t="s">
        <v>5648</v>
      </c>
      <c r="G2949" s="6" t="s">
        <v>3977</v>
      </c>
      <c r="H2949" s="6" t="s">
        <v>84</v>
      </c>
      <c r="I2949" s="6" t="s">
        <v>22</v>
      </c>
      <c r="J2949" s="6" t="s">
        <v>5585</v>
      </c>
      <c r="K2949" s="6" t="s">
        <v>4610</v>
      </c>
    </row>
    <row r="2950" customFormat="false" ht="16.5" hidden="true" customHeight="true" outlineLevel="0" collapsed="false">
      <c r="A2950" s="6" t="n">
        <v>2939</v>
      </c>
      <c r="B2950" s="6" t="s">
        <v>5649</v>
      </c>
      <c r="C2950" s="6"/>
      <c r="D2950" s="1" t="s">
        <v>5650</v>
      </c>
      <c r="F2950" s="1" t="s">
        <v>167</v>
      </c>
      <c r="G2950" s="6" t="s">
        <v>2913</v>
      </c>
      <c r="H2950" s="6" t="s">
        <v>84</v>
      </c>
      <c r="I2950" s="6" t="s">
        <v>29</v>
      </c>
      <c r="J2950" s="6" t="s">
        <v>5585</v>
      </c>
      <c r="K2950" s="6" t="s">
        <v>4610</v>
      </c>
    </row>
    <row r="2951" customFormat="false" ht="16.5" hidden="true" customHeight="true" outlineLevel="0" collapsed="false">
      <c r="A2951" s="6" t="n">
        <v>2940</v>
      </c>
      <c r="B2951" s="6" t="s">
        <v>5651</v>
      </c>
      <c r="C2951" s="6"/>
      <c r="D2951" s="1" t="s">
        <v>5652</v>
      </c>
      <c r="F2951" s="1" t="s">
        <v>5653</v>
      </c>
      <c r="G2951" s="6" t="s">
        <v>5654</v>
      </c>
      <c r="H2951" s="6" t="s">
        <v>21</v>
      </c>
      <c r="I2951" s="6" t="s">
        <v>29</v>
      </c>
      <c r="J2951" s="6" t="s">
        <v>5585</v>
      </c>
      <c r="K2951" s="6" t="s">
        <v>4610</v>
      </c>
    </row>
    <row r="2952" customFormat="false" ht="16.5" hidden="false" customHeight="true" outlineLevel="0" collapsed="false">
      <c r="A2952" s="6" t="n">
        <v>2941</v>
      </c>
      <c r="B2952" s="6" t="s">
        <v>5655</v>
      </c>
      <c r="C2952" s="6"/>
      <c r="D2952" s="1" t="s">
        <v>5656</v>
      </c>
      <c r="F2952" s="1" t="s">
        <v>3087</v>
      </c>
      <c r="G2952" s="6" t="s">
        <v>168</v>
      </c>
      <c r="H2952" s="6" t="s">
        <v>21</v>
      </c>
      <c r="I2952" s="6" t="s">
        <v>22</v>
      </c>
      <c r="J2952" s="6" t="s">
        <v>5585</v>
      </c>
      <c r="K2952" s="6" t="s">
        <v>4610</v>
      </c>
    </row>
    <row r="2953" customFormat="false" ht="16.5" hidden="true" customHeight="true" outlineLevel="0" collapsed="false">
      <c r="A2953" s="6" t="n">
        <v>2942</v>
      </c>
      <c r="B2953" s="6" t="s">
        <v>5657</v>
      </c>
      <c r="C2953" s="6"/>
      <c r="D2953" s="1" t="s">
        <v>5658</v>
      </c>
      <c r="F2953" s="1" t="s">
        <v>5659</v>
      </c>
      <c r="G2953" s="6" t="s">
        <v>479</v>
      </c>
      <c r="H2953" s="6" t="s">
        <v>21</v>
      </c>
      <c r="I2953" s="6" t="s">
        <v>29</v>
      </c>
      <c r="J2953" s="6" t="s">
        <v>5585</v>
      </c>
      <c r="K2953" s="6" t="s">
        <v>4610</v>
      </c>
    </row>
    <row r="2954" customFormat="false" ht="16.5" hidden="true" customHeight="true" outlineLevel="0" collapsed="false">
      <c r="A2954" s="6" t="n">
        <v>2943</v>
      </c>
      <c r="B2954" s="6" t="s">
        <v>5660</v>
      </c>
      <c r="C2954" s="6"/>
      <c r="D2954" s="1" t="s">
        <v>5661</v>
      </c>
      <c r="F2954" s="1" t="s">
        <v>4968</v>
      </c>
      <c r="G2954" s="6" t="s">
        <v>1842</v>
      </c>
      <c r="H2954" s="6" t="s">
        <v>21</v>
      </c>
      <c r="I2954" s="6" t="s">
        <v>29</v>
      </c>
      <c r="J2954" s="6" t="s">
        <v>5585</v>
      </c>
      <c r="K2954" s="6" t="s">
        <v>4610</v>
      </c>
    </row>
    <row r="2955" customFormat="false" ht="16.5" hidden="true" customHeight="true" outlineLevel="0" collapsed="false">
      <c r="A2955" s="6" t="n">
        <v>2944</v>
      </c>
      <c r="B2955" s="6" t="s">
        <v>5662</v>
      </c>
      <c r="C2955" s="6"/>
      <c r="D2955" s="1" t="s">
        <v>765</v>
      </c>
      <c r="F2955" s="1" t="s">
        <v>1261</v>
      </c>
      <c r="G2955" s="6" t="s">
        <v>4423</v>
      </c>
      <c r="H2955" s="6" t="s">
        <v>84</v>
      </c>
      <c r="I2955" s="6" t="s">
        <v>29</v>
      </c>
      <c r="J2955" s="6" t="s">
        <v>5585</v>
      </c>
      <c r="K2955" s="6" t="s">
        <v>4610</v>
      </c>
    </row>
    <row r="2956" customFormat="false" ht="16.5" hidden="true" customHeight="true" outlineLevel="0" collapsed="false">
      <c r="A2956" s="6" t="n">
        <v>2945</v>
      </c>
      <c r="B2956" s="6" t="s">
        <v>5663</v>
      </c>
      <c r="C2956" s="6"/>
      <c r="D2956" s="1" t="s">
        <v>5664</v>
      </c>
      <c r="F2956" s="1" t="s">
        <v>233</v>
      </c>
      <c r="G2956" s="6" t="s">
        <v>383</v>
      </c>
      <c r="H2956" s="6" t="s">
        <v>21</v>
      </c>
      <c r="I2956" s="6" t="s">
        <v>29</v>
      </c>
      <c r="J2956" s="6" t="s">
        <v>5585</v>
      </c>
      <c r="K2956" s="6" t="s">
        <v>4610</v>
      </c>
    </row>
    <row r="2957" customFormat="false" ht="16.5" hidden="false" customHeight="true" outlineLevel="0" collapsed="false">
      <c r="A2957" s="6" t="n">
        <v>2946</v>
      </c>
      <c r="B2957" s="6" t="s">
        <v>5665</v>
      </c>
      <c r="C2957" s="6"/>
      <c r="D2957" s="1" t="s">
        <v>419</v>
      </c>
      <c r="F2957" s="1" t="s">
        <v>21</v>
      </c>
      <c r="G2957" s="6" t="s">
        <v>3049</v>
      </c>
      <c r="H2957" s="6" t="s">
        <v>21</v>
      </c>
      <c r="I2957" s="6" t="s">
        <v>22</v>
      </c>
      <c r="J2957" s="6" t="s">
        <v>5585</v>
      </c>
      <c r="K2957" s="6" t="s">
        <v>4610</v>
      </c>
    </row>
    <row r="2958" customFormat="false" ht="16.5" hidden="false" customHeight="true" outlineLevel="0" collapsed="false">
      <c r="A2958" s="6" t="n">
        <v>2947</v>
      </c>
      <c r="B2958" s="6" t="s">
        <v>5666</v>
      </c>
      <c r="C2958" s="6"/>
      <c r="D2958" s="1" t="s">
        <v>672</v>
      </c>
      <c r="F2958" s="1" t="s">
        <v>21</v>
      </c>
      <c r="G2958" s="6" t="s">
        <v>456</v>
      </c>
      <c r="H2958" s="6" t="s">
        <v>21</v>
      </c>
      <c r="I2958" s="6" t="s">
        <v>468</v>
      </c>
      <c r="J2958" s="6" t="s">
        <v>5585</v>
      </c>
      <c r="K2958" s="6" t="s">
        <v>4610</v>
      </c>
    </row>
    <row r="2959" customFormat="false" ht="16.5" hidden="true" customHeight="true" outlineLevel="0" collapsed="false">
      <c r="A2959" s="6" t="n">
        <v>2948</v>
      </c>
      <c r="B2959" s="6" t="s">
        <v>5667</v>
      </c>
      <c r="C2959" s="6"/>
      <c r="D2959" s="1" t="s">
        <v>5668</v>
      </c>
      <c r="F2959" s="1" t="s">
        <v>298</v>
      </c>
      <c r="G2959" s="6" t="s">
        <v>5669</v>
      </c>
      <c r="H2959" s="6" t="s">
        <v>21</v>
      </c>
      <c r="I2959" s="6" t="s">
        <v>4720</v>
      </c>
      <c r="J2959" s="6" t="s">
        <v>5585</v>
      </c>
      <c r="K2959" s="6" t="s">
        <v>4610</v>
      </c>
    </row>
    <row r="2960" customFormat="false" ht="16.5" hidden="true" customHeight="true" outlineLevel="0" collapsed="false">
      <c r="A2960" s="6" t="n">
        <v>2949</v>
      </c>
      <c r="B2960" s="6" t="s">
        <v>5670</v>
      </c>
      <c r="C2960" s="6"/>
      <c r="D2960" s="1" t="s">
        <v>1159</v>
      </c>
      <c r="F2960" s="1" t="s">
        <v>772</v>
      </c>
      <c r="G2960" s="6" t="s">
        <v>3244</v>
      </c>
      <c r="H2960" s="6" t="s">
        <v>84</v>
      </c>
      <c r="I2960" s="6" t="s">
        <v>29</v>
      </c>
      <c r="J2960" s="6" t="s">
        <v>5585</v>
      </c>
      <c r="K2960" s="6" t="s">
        <v>4610</v>
      </c>
    </row>
    <row r="2961" customFormat="false" ht="16.5" hidden="false" customHeight="true" outlineLevel="0" collapsed="false">
      <c r="A2961" s="6" t="n">
        <v>2950</v>
      </c>
      <c r="B2961" s="6" t="s">
        <v>5671</v>
      </c>
      <c r="C2961" s="6"/>
      <c r="D2961" s="1" t="s">
        <v>5672</v>
      </c>
      <c r="F2961" s="1" t="s">
        <v>5673</v>
      </c>
      <c r="G2961" s="6" t="s">
        <v>996</v>
      </c>
      <c r="H2961" s="6" t="s">
        <v>84</v>
      </c>
      <c r="I2961" s="6" t="s">
        <v>22</v>
      </c>
      <c r="J2961" s="6" t="s">
        <v>5585</v>
      </c>
      <c r="K2961" s="6" t="s">
        <v>4610</v>
      </c>
    </row>
    <row r="2962" customFormat="false" ht="16.5" hidden="true" customHeight="true" outlineLevel="0" collapsed="false">
      <c r="A2962" s="6" t="n">
        <v>2951</v>
      </c>
      <c r="B2962" s="6" t="s">
        <v>5674</v>
      </c>
      <c r="C2962" s="6"/>
      <c r="D2962" s="1" t="s">
        <v>5675</v>
      </c>
      <c r="F2962" s="1" t="s">
        <v>5676</v>
      </c>
      <c r="G2962" s="6" t="s">
        <v>5677</v>
      </c>
      <c r="H2962" s="6" t="s">
        <v>84</v>
      </c>
      <c r="I2962" s="6" t="s">
        <v>29</v>
      </c>
      <c r="J2962" s="6" t="s">
        <v>5585</v>
      </c>
      <c r="K2962" s="6" t="s">
        <v>4610</v>
      </c>
    </row>
    <row r="2963" customFormat="false" ht="16.5" hidden="true" customHeight="true" outlineLevel="0" collapsed="false">
      <c r="A2963" s="6" t="n">
        <v>2952</v>
      </c>
      <c r="B2963" s="6" t="s">
        <v>5678</v>
      </c>
      <c r="C2963" s="6"/>
      <c r="D2963" s="1" t="s">
        <v>2019</v>
      </c>
      <c r="F2963" s="1" t="s">
        <v>51</v>
      </c>
      <c r="G2963" s="6" t="s">
        <v>105</v>
      </c>
      <c r="H2963" s="6" t="s">
        <v>21</v>
      </c>
      <c r="I2963" s="6" t="s">
        <v>29</v>
      </c>
      <c r="J2963" s="6" t="s">
        <v>5585</v>
      </c>
      <c r="K2963" s="6" t="s">
        <v>4610</v>
      </c>
    </row>
    <row r="2964" customFormat="false" ht="16.5" hidden="true" customHeight="true" outlineLevel="0" collapsed="false">
      <c r="A2964" s="6" t="n">
        <v>2953</v>
      </c>
      <c r="B2964" s="6" t="s">
        <v>5679</v>
      </c>
      <c r="C2964" s="6"/>
      <c r="D2964" s="1" t="s">
        <v>5680</v>
      </c>
      <c r="F2964" s="1" t="s">
        <v>1786</v>
      </c>
      <c r="G2964" s="6" t="s">
        <v>1560</v>
      </c>
      <c r="H2964" s="6" t="s">
        <v>21</v>
      </c>
      <c r="I2964" s="6" t="s">
        <v>29</v>
      </c>
      <c r="J2964" s="6" t="s">
        <v>5585</v>
      </c>
      <c r="K2964" s="6" t="s">
        <v>4610</v>
      </c>
    </row>
    <row r="2965" customFormat="false" ht="16.5" hidden="true" customHeight="true" outlineLevel="0" collapsed="false">
      <c r="A2965" s="6" t="n">
        <v>2954</v>
      </c>
      <c r="B2965" s="6" t="s">
        <v>5681</v>
      </c>
      <c r="C2965" s="6"/>
      <c r="D2965" s="1" t="s">
        <v>5658</v>
      </c>
      <c r="F2965" s="1" t="s">
        <v>5682</v>
      </c>
      <c r="G2965" s="6" t="s">
        <v>5683</v>
      </c>
      <c r="H2965" s="6" t="s">
        <v>84</v>
      </c>
      <c r="I2965" s="6" t="s">
        <v>29</v>
      </c>
      <c r="J2965" s="6" t="s">
        <v>5585</v>
      </c>
      <c r="K2965" s="6" t="s">
        <v>4610</v>
      </c>
    </row>
    <row r="2966" customFormat="false" ht="16.5" hidden="true" customHeight="true" outlineLevel="0" collapsed="false">
      <c r="A2966" s="6" t="n">
        <v>2955</v>
      </c>
      <c r="B2966" s="6" t="s">
        <v>5684</v>
      </c>
      <c r="C2966" s="6"/>
      <c r="D2966" s="1" t="s">
        <v>3569</v>
      </c>
      <c r="F2966" s="1" t="s">
        <v>1673</v>
      </c>
      <c r="G2966" s="6" t="s">
        <v>64</v>
      </c>
      <c r="H2966" s="6" t="s">
        <v>21</v>
      </c>
      <c r="I2966" s="6" t="s">
        <v>29</v>
      </c>
      <c r="J2966" s="6" t="s">
        <v>5585</v>
      </c>
      <c r="K2966" s="6" t="s">
        <v>4610</v>
      </c>
    </row>
    <row r="2967" customFormat="false" ht="16.5" hidden="true" customHeight="true" outlineLevel="0" collapsed="false">
      <c r="A2967" s="6" t="n">
        <v>2956</v>
      </c>
      <c r="B2967" s="6" t="s">
        <v>5685</v>
      </c>
      <c r="C2967" s="6"/>
      <c r="D2967" s="1" t="s">
        <v>5686</v>
      </c>
      <c r="F2967" s="1" t="s">
        <v>5687</v>
      </c>
      <c r="G2967" s="6" t="s">
        <v>5688</v>
      </c>
      <c r="H2967" s="6" t="s">
        <v>84</v>
      </c>
      <c r="I2967" s="6" t="s">
        <v>29</v>
      </c>
      <c r="J2967" s="6" t="s">
        <v>5585</v>
      </c>
      <c r="K2967" s="6" t="s">
        <v>4610</v>
      </c>
    </row>
    <row r="2968" customFormat="false" ht="16.5" hidden="true" customHeight="true" outlineLevel="0" collapsed="false">
      <c r="A2968" s="6" t="n">
        <v>2957</v>
      </c>
      <c r="B2968" s="6" t="s">
        <v>5689</v>
      </c>
      <c r="C2968" s="6"/>
      <c r="D2968" s="1" t="s">
        <v>5690</v>
      </c>
      <c r="F2968" s="1" t="s">
        <v>5691</v>
      </c>
      <c r="G2968" s="6" t="s">
        <v>501</v>
      </c>
      <c r="H2968" s="6" t="s">
        <v>21</v>
      </c>
      <c r="I2968" s="6" t="s">
        <v>5692</v>
      </c>
      <c r="J2968" s="6" t="s">
        <v>5585</v>
      </c>
      <c r="K2968" s="6" t="s">
        <v>4610</v>
      </c>
    </row>
    <row r="2969" customFormat="false" ht="16.5" hidden="true" customHeight="true" outlineLevel="0" collapsed="false">
      <c r="A2969" s="6" t="n">
        <v>2958</v>
      </c>
      <c r="B2969" s="6" t="s">
        <v>5693</v>
      </c>
      <c r="C2969" s="6"/>
      <c r="D2969" s="1" t="s">
        <v>2370</v>
      </c>
      <c r="F2969" s="1" t="s">
        <v>668</v>
      </c>
      <c r="G2969" s="6" t="s">
        <v>88</v>
      </c>
      <c r="H2969" s="6" t="s">
        <v>21</v>
      </c>
      <c r="I2969" s="6" t="s">
        <v>29</v>
      </c>
      <c r="J2969" s="6" t="s">
        <v>5585</v>
      </c>
      <c r="K2969" s="6" t="s">
        <v>4610</v>
      </c>
    </row>
    <row r="2970" customFormat="false" ht="16.5" hidden="true" customHeight="true" outlineLevel="0" collapsed="false">
      <c r="A2970" s="6" t="n">
        <v>2959</v>
      </c>
      <c r="B2970" s="6" t="s">
        <v>5694</v>
      </c>
      <c r="C2970" s="6"/>
      <c r="D2970" s="1" t="s">
        <v>5695</v>
      </c>
      <c r="F2970" s="1" t="s">
        <v>668</v>
      </c>
      <c r="G2970" s="6" t="s">
        <v>5696</v>
      </c>
      <c r="H2970" s="6" t="s">
        <v>21</v>
      </c>
      <c r="I2970" s="6" t="s">
        <v>2070</v>
      </c>
      <c r="J2970" s="6" t="s">
        <v>5585</v>
      </c>
      <c r="K2970" s="6" t="s">
        <v>4610</v>
      </c>
    </row>
    <row r="2971" customFormat="false" ht="16.5" hidden="false" customHeight="true" outlineLevel="0" collapsed="false">
      <c r="A2971" s="6" t="n">
        <v>2960</v>
      </c>
      <c r="B2971" s="6" t="s">
        <v>5697</v>
      </c>
      <c r="C2971" s="6"/>
      <c r="D2971" s="1" t="s">
        <v>5698</v>
      </c>
      <c r="F2971" s="1" t="s">
        <v>447</v>
      </c>
      <c r="G2971" s="6" t="s">
        <v>504</v>
      </c>
      <c r="H2971" s="6" t="s">
        <v>21</v>
      </c>
      <c r="I2971" s="6" t="s">
        <v>22</v>
      </c>
      <c r="J2971" s="6" t="s">
        <v>5585</v>
      </c>
      <c r="K2971" s="6" t="s">
        <v>4610</v>
      </c>
    </row>
    <row r="2972" customFormat="false" ht="16.5" hidden="true" customHeight="true" outlineLevel="0" collapsed="false">
      <c r="A2972" s="6" t="n">
        <v>2961</v>
      </c>
      <c r="B2972" s="6" t="s">
        <v>5699</v>
      </c>
      <c r="C2972" s="6"/>
      <c r="D2972" s="1" t="s">
        <v>3851</v>
      </c>
      <c r="F2972" s="1" t="s">
        <v>673</v>
      </c>
      <c r="G2972" s="6" t="s">
        <v>1288</v>
      </c>
      <c r="H2972" s="6" t="s">
        <v>21</v>
      </c>
      <c r="I2972" s="6" t="s">
        <v>2070</v>
      </c>
      <c r="J2972" s="6" t="s">
        <v>5585</v>
      </c>
      <c r="K2972" s="6" t="s">
        <v>4610</v>
      </c>
    </row>
    <row r="2973" customFormat="false" ht="16.5" hidden="true" customHeight="true" outlineLevel="0" collapsed="false">
      <c r="A2973" s="6" t="n">
        <v>2962</v>
      </c>
      <c r="B2973" s="6" t="s">
        <v>5700</v>
      </c>
      <c r="C2973" s="6"/>
      <c r="D2973" s="1" t="s">
        <v>672</v>
      </c>
      <c r="F2973" s="1" t="s">
        <v>311</v>
      </c>
      <c r="G2973" s="6" t="s">
        <v>3413</v>
      </c>
      <c r="H2973" s="6" t="s">
        <v>21</v>
      </c>
      <c r="I2973" s="6" t="s">
        <v>5701</v>
      </c>
      <c r="J2973" s="6" t="s">
        <v>5585</v>
      </c>
      <c r="K2973" s="6" t="s">
        <v>4610</v>
      </c>
    </row>
    <row r="2974" customFormat="false" ht="16.5" hidden="true" customHeight="true" outlineLevel="0" collapsed="false">
      <c r="A2974" s="6" t="n">
        <v>2963</v>
      </c>
      <c r="B2974" s="6" t="s">
        <v>5702</v>
      </c>
      <c r="C2974" s="6"/>
      <c r="D2974" s="1" t="s">
        <v>5703</v>
      </c>
      <c r="F2974" s="1" t="s">
        <v>193</v>
      </c>
      <c r="G2974" s="6" t="s">
        <v>2176</v>
      </c>
      <c r="H2974" s="6" t="s">
        <v>84</v>
      </c>
      <c r="I2974" s="6" t="s">
        <v>29</v>
      </c>
      <c r="J2974" s="6" t="s">
        <v>5585</v>
      </c>
      <c r="K2974" s="6" t="s">
        <v>4610</v>
      </c>
    </row>
    <row r="2975" customFormat="false" ht="16.5" hidden="true" customHeight="true" outlineLevel="0" collapsed="false">
      <c r="A2975" s="6" t="n">
        <v>2964</v>
      </c>
      <c r="B2975" s="6" t="s">
        <v>5704</v>
      </c>
      <c r="C2975" s="6"/>
      <c r="D2975" s="1" t="s">
        <v>618</v>
      </c>
      <c r="F2975" s="1" t="s">
        <v>2025</v>
      </c>
      <c r="G2975" s="6" t="s">
        <v>100</v>
      </c>
      <c r="H2975" s="6" t="s">
        <v>21</v>
      </c>
      <c r="I2975" s="6" t="s">
        <v>29</v>
      </c>
      <c r="J2975" s="6" t="s">
        <v>5585</v>
      </c>
      <c r="K2975" s="6" t="s">
        <v>4610</v>
      </c>
    </row>
    <row r="2976" customFormat="false" ht="16.5" hidden="true" customHeight="true" outlineLevel="0" collapsed="false">
      <c r="A2976" s="6" t="n">
        <v>2965</v>
      </c>
      <c r="B2976" s="6" t="s">
        <v>5705</v>
      </c>
      <c r="C2976" s="6"/>
      <c r="D2976" s="1" t="s">
        <v>3684</v>
      </c>
      <c r="F2976" s="1" t="s">
        <v>2032</v>
      </c>
      <c r="G2976" s="6" t="s">
        <v>76</v>
      </c>
      <c r="H2976" s="6" t="s">
        <v>21</v>
      </c>
      <c r="I2976" s="6" t="s">
        <v>29</v>
      </c>
      <c r="J2976" s="6" t="s">
        <v>5585</v>
      </c>
      <c r="K2976" s="6" t="s">
        <v>4610</v>
      </c>
    </row>
    <row r="2977" customFormat="false" ht="16.5" hidden="true" customHeight="true" outlineLevel="0" collapsed="false">
      <c r="A2977" s="6" t="n">
        <v>2966</v>
      </c>
      <c r="B2977" s="6" t="s">
        <v>5706</v>
      </c>
      <c r="C2977" s="6"/>
      <c r="D2977" s="1" t="s">
        <v>2256</v>
      </c>
      <c r="F2977" s="1" t="s">
        <v>2032</v>
      </c>
      <c r="G2977" s="6" t="s">
        <v>5707</v>
      </c>
      <c r="H2977" s="6" t="s">
        <v>21</v>
      </c>
      <c r="I2977" s="6" t="s">
        <v>5708</v>
      </c>
      <c r="J2977" s="6" t="s">
        <v>5585</v>
      </c>
      <c r="K2977" s="6" t="s">
        <v>4610</v>
      </c>
    </row>
    <row r="2978" customFormat="false" ht="16.5" hidden="true" customHeight="true" outlineLevel="0" collapsed="false">
      <c r="A2978" s="6" t="n">
        <v>2967</v>
      </c>
      <c r="B2978" s="6" t="s">
        <v>5709</v>
      </c>
      <c r="C2978" s="6"/>
      <c r="D2978" s="1" t="s">
        <v>5710</v>
      </c>
      <c r="F2978" s="1" t="s">
        <v>815</v>
      </c>
      <c r="G2978" s="6" t="s">
        <v>20</v>
      </c>
      <c r="H2978" s="6" t="s">
        <v>21</v>
      </c>
      <c r="I2978" s="6" t="s">
        <v>29</v>
      </c>
      <c r="J2978" s="6" t="s">
        <v>5585</v>
      </c>
      <c r="K2978" s="6" t="s">
        <v>4610</v>
      </c>
    </row>
    <row r="2979" customFormat="false" ht="16.5" hidden="true" customHeight="true" outlineLevel="0" collapsed="false">
      <c r="A2979" s="6" t="n">
        <v>2968</v>
      </c>
      <c r="B2979" s="6" t="s">
        <v>5711</v>
      </c>
      <c r="C2979" s="6"/>
      <c r="D2979" s="1" t="s">
        <v>2442</v>
      </c>
      <c r="F2979" s="1" t="s">
        <v>815</v>
      </c>
      <c r="G2979" s="6" t="s">
        <v>602</v>
      </c>
      <c r="H2979" s="6" t="s">
        <v>21</v>
      </c>
      <c r="I2979" s="6" t="s">
        <v>29</v>
      </c>
      <c r="J2979" s="6" t="s">
        <v>5585</v>
      </c>
      <c r="K2979" s="6" t="s">
        <v>4610</v>
      </c>
    </row>
    <row r="2980" customFormat="false" ht="16.5" hidden="true" customHeight="true" outlineLevel="0" collapsed="false">
      <c r="A2980" s="6" t="n">
        <v>2969</v>
      </c>
      <c r="B2980" s="6" t="s">
        <v>5712</v>
      </c>
      <c r="C2980" s="6"/>
      <c r="D2980" s="1" t="s">
        <v>678</v>
      </c>
      <c r="F2980" s="1" t="s">
        <v>467</v>
      </c>
      <c r="G2980" s="6" t="s">
        <v>1220</v>
      </c>
      <c r="H2980" s="6" t="s">
        <v>84</v>
      </c>
      <c r="I2980" s="6" t="s">
        <v>29</v>
      </c>
      <c r="J2980" s="6" t="s">
        <v>5585</v>
      </c>
      <c r="K2980" s="6" t="s">
        <v>4610</v>
      </c>
    </row>
    <row r="2981" customFormat="false" ht="16.5" hidden="true" customHeight="true" outlineLevel="0" collapsed="false">
      <c r="A2981" s="6" t="n">
        <v>2970</v>
      </c>
      <c r="B2981" s="6" t="s">
        <v>5713</v>
      </c>
      <c r="C2981" s="6"/>
      <c r="D2981" s="1" t="s">
        <v>4971</v>
      </c>
      <c r="F2981" s="1" t="s">
        <v>5714</v>
      </c>
      <c r="G2981" s="6" t="s">
        <v>448</v>
      </c>
      <c r="H2981" s="6" t="s">
        <v>21</v>
      </c>
      <c r="I2981" s="6" t="s">
        <v>4720</v>
      </c>
      <c r="J2981" s="6" t="s">
        <v>5585</v>
      </c>
      <c r="K2981" s="6" t="s">
        <v>4610</v>
      </c>
    </row>
    <row r="2982" customFormat="false" ht="16.5" hidden="true" customHeight="true" outlineLevel="0" collapsed="false">
      <c r="A2982" s="6" t="n">
        <v>2971</v>
      </c>
      <c r="B2982" s="6" t="s">
        <v>5715</v>
      </c>
      <c r="C2982" s="6"/>
      <c r="D2982" s="1" t="s">
        <v>38</v>
      </c>
      <c r="F2982" s="1" t="s">
        <v>601</v>
      </c>
      <c r="G2982" s="6" t="s">
        <v>1096</v>
      </c>
      <c r="H2982" s="6" t="s">
        <v>21</v>
      </c>
      <c r="I2982" s="6" t="s">
        <v>29</v>
      </c>
      <c r="J2982" s="6" t="s">
        <v>5585</v>
      </c>
      <c r="K2982" s="6" t="s">
        <v>4610</v>
      </c>
    </row>
    <row r="2983" customFormat="false" ht="16.5" hidden="true" customHeight="true" outlineLevel="0" collapsed="false">
      <c r="A2983" s="6" t="n">
        <v>2972</v>
      </c>
      <c r="B2983" s="6" t="s">
        <v>5716</v>
      </c>
      <c r="C2983" s="6"/>
      <c r="D2983" s="1" t="s">
        <v>600</v>
      </c>
      <c r="F2983" s="1" t="s">
        <v>2783</v>
      </c>
      <c r="G2983" s="6" t="s">
        <v>2803</v>
      </c>
      <c r="H2983" s="6" t="s">
        <v>21</v>
      </c>
      <c r="I2983" s="6" t="s">
        <v>29</v>
      </c>
      <c r="J2983" s="6" t="s">
        <v>5585</v>
      </c>
      <c r="K2983" s="6" t="s">
        <v>4610</v>
      </c>
    </row>
    <row r="2984" customFormat="false" ht="16.5" hidden="true" customHeight="true" outlineLevel="0" collapsed="false">
      <c r="A2984" s="6" t="n">
        <v>2973</v>
      </c>
      <c r="B2984" s="6" t="s">
        <v>5717</v>
      </c>
      <c r="C2984" s="6"/>
      <c r="D2984" s="1" t="s">
        <v>3934</v>
      </c>
      <c r="F2984" s="1" t="s">
        <v>67</v>
      </c>
      <c r="G2984" s="6" t="s">
        <v>1608</v>
      </c>
      <c r="H2984" s="6" t="s">
        <v>21</v>
      </c>
      <c r="I2984" s="6" t="s">
        <v>4720</v>
      </c>
      <c r="J2984" s="6" t="s">
        <v>5585</v>
      </c>
      <c r="K2984" s="6" t="s">
        <v>4610</v>
      </c>
    </row>
    <row r="2985" customFormat="false" ht="16.5" hidden="true" customHeight="true" outlineLevel="0" collapsed="false">
      <c r="A2985" s="6" t="n">
        <v>2974</v>
      </c>
      <c r="B2985" s="6" t="s">
        <v>5718</v>
      </c>
      <c r="C2985" s="6"/>
      <c r="D2985" s="1" t="s">
        <v>4790</v>
      </c>
      <c r="F2985" s="1" t="s">
        <v>822</v>
      </c>
      <c r="G2985" s="6" t="s">
        <v>609</v>
      </c>
      <c r="H2985" s="6" t="s">
        <v>21</v>
      </c>
      <c r="I2985" s="6" t="s">
        <v>29</v>
      </c>
      <c r="J2985" s="6" t="s">
        <v>5585</v>
      </c>
      <c r="K2985" s="6" t="s">
        <v>4610</v>
      </c>
    </row>
    <row r="2986" customFormat="false" ht="16.5" hidden="false" customHeight="true" outlineLevel="0" collapsed="false">
      <c r="A2986" s="6" t="n">
        <v>2975</v>
      </c>
      <c r="B2986" s="6" t="s">
        <v>5719</v>
      </c>
      <c r="C2986" s="6"/>
      <c r="D2986" s="1" t="s">
        <v>5720</v>
      </c>
      <c r="F2986" s="1" t="s">
        <v>3009</v>
      </c>
      <c r="G2986" s="6" t="s">
        <v>2159</v>
      </c>
      <c r="H2986" s="6" t="s">
        <v>21</v>
      </c>
      <c r="I2986" s="6" t="s">
        <v>22</v>
      </c>
      <c r="J2986" s="6" t="s">
        <v>5585</v>
      </c>
      <c r="K2986" s="6" t="s">
        <v>4610</v>
      </c>
    </row>
    <row r="2987" customFormat="false" ht="16.5" hidden="true" customHeight="true" outlineLevel="0" collapsed="false">
      <c r="A2987" s="6" t="n">
        <v>2976</v>
      </c>
      <c r="B2987" s="6" t="s">
        <v>5721</v>
      </c>
      <c r="C2987" s="6"/>
      <c r="D2987" s="1" t="s">
        <v>5722</v>
      </c>
      <c r="F2987" s="1" t="s">
        <v>3009</v>
      </c>
      <c r="G2987" s="6" t="s">
        <v>674</v>
      </c>
      <c r="H2987" s="6" t="s">
        <v>21</v>
      </c>
      <c r="I2987" s="6" t="s">
        <v>29</v>
      </c>
      <c r="J2987" s="6" t="s">
        <v>5585</v>
      </c>
      <c r="K2987" s="6" t="s">
        <v>4610</v>
      </c>
    </row>
    <row r="2988" customFormat="false" ht="16.5" hidden="true" customHeight="true" outlineLevel="0" collapsed="false">
      <c r="A2988" s="6" t="n">
        <v>2977</v>
      </c>
      <c r="B2988" s="6" t="s">
        <v>5723</v>
      </c>
      <c r="C2988" s="6"/>
      <c r="D2988" s="1" t="s">
        <v>5724</v>
      </c>
      <c r="F2988" s="1" t="s">
        <v>5725</v>
      </c>
      <c r="G2988" s="6" t="s">
        <v>2005</v>
      </c>
      <c r="H2988" s="6" t="s">
        <v>21</v>
      </c>
      <c r="I2988" s="6" t="s">
        <v>29</v>
      </c>
      <c r="J2988" s="6" t="s">
        <v>5585</v>
      </c>
      <c r="K2988" s="6" t="s">
        <v>4610</v>
      </c>
    </row>
    <row r="2989" customFormat="false" ht="16.5" hidden="true" customHeight="true" outlineLevel="0" collapsed="false">
      <c r="A2989" s="6" t="n">
        <v>2978</v>
      </c>
      <c r="B2989" s="6" t="s">
        <v>5726</v>
      </c>
      <c r="C2989" s="6"/>
      <c r="D2989" s="1" t="s">
        <v>349</v>
      </c>
      <c r="F2989" s="1" t="s">
        <v>154</v>
      </c>
      <c r="G2989" s="6" t="s">
        <v>1175</v>
      </c>
      <c r="H2989" s="6" t="s">
        <v>84</v>
      </c>
      <c r="I2989" s="6" t="s">
        <v>5727</v>
      </c>
      <c r="J2989" s="6" t="s">
        <v>5728</v>
      </c>
      <c r="K2989" s="6" t="s">
        <v>1909</v>
      </c>
    </row>
    <row r="2990" customFormat="false" ht="16.5" hidden="true" customHeight="true" outlineLevel="0" collapsed="false">
      <c r="A2990" s="6" t="n">
        <v>2979</v>
      </c>
      <c r="B2990" s="6" t="s">
        <v>5729</v>
      </c>
      <c r="C2990" s="6"/>
      <c r="D2990" s="1" t="s">
        <v>5730</v>
      </c>
      <c r="F2990" s="1" t="s">
        <v>167</v>
      </c>
      <c r="G2990" s="6" t="s">
        <v>897</v>
      </c>
      <c r="H2990" s="6" t="s">
        <v>84</v>
      </c>
      <c r="I2990" s="6" t="s">
        <v>5731</v>
      </c>
      <c r="J2990" s="6" t="s">
        <v>5728</v>
      </c>
      <c r="K2990" s="6" t="s">
        <v>1909</v>
      </c>
    </row>
    <row r="2991" customFormat="false" ht="16.5" hidden="true" customHeight="true" outlineLevel="0" collapsed="false">
      <c r="A2991" s="6" t="n">
        <v>2980</v>
      </c>
      <c r="B2991" s="6" t="s">
        <v>5732</v>
      </c>
      <c r="C2991" s="6"/>
      <c r="D2991" s="1" t="s">
        <v>5733</v>
      </c>
      <c r="F2991" s="1" t="s">
        <v>5734</v>
      </c>
      <c r="G2991" s="6" t="s">
        <v>1650</v>
      </c>
      <c r="H2991" s="6" t="s">
        <v>84</v>
      </c>
      <c r="I2991" s="6" t="s">
        <v>5735</v>
      </c>
      <c r="J2991" s="6" t="s">
        <v>5736</v>
      </c>
      <c r="K2991" s="6" t="s">
        <v>1909</v>
      </c>
    </row>
    <row r="2992" customFormat="false" ht="16.5" hidden="true" customHeight="true" outlineLevel="0" collapsed="false">
      <c r="A2992" s="6" t="n">
        <v>2981</v>
      </c>
      <c r="B2992" s="6" t="s">
        <v>5737</v>
      </c>
      <c r="C2992" s="6"/>
      <c r="D2992" s="1" t="s">
        <v>3420</v>
      </c>
      <c r="F2992" s="1" t="s">
        <v>559</v>
      </c>
      <c r="G2992" s="6" t="s">
        <v>4416</v>
      </c>
      <c r="H2992" s="6" t="s">
        <v>84</v>
      </c>
      <c r="I2992" s="6" t="s">
        <v>5738</v>
      </c>
      <c r="J2992" s="6" t="s">
        <v>5736</v>
      </c>
      <c r="K2992" s="6" t="s">
        <v>1909</v>
      </c>
    </row>
    <row r="2993" customFormat="false" ht="16.5" hidden="false" customHeight="true" outlineLevel="0" collapsed="false">
      <c r="A2993" s="8"/>
      <c r="B2993" s="8"/>
      <c r="C2993" s="8"/>
      <c r="D2993" s="8"/>
      <c r="E2993" s="8"/>
      <c r="F2993" s="8"/>
      <c r="G2993" s="8"/>
      <c r="H2993" s="8"/>
      <c r="I2993" s="8"/>
      <c r="J2993" s="8"/>
      <c r="K2993" s="8"/>
    </row>
  </sheetData>
  <autoFilter ref="A10:P2992">
    <filterColumn colId="10">
      <filters>
        <filter val="Viện Kỹ thuật - Công nghệ"/>
      </filters>
    </filterColumn>
  </autoFilter>
  <mergeCells count="5974">
    <mergeCell ref="A1:E1"/>
    <mergeCell ref="A2:E2"/>
    <mergeCell ref="A4:O4"/>
    <mergeCell ref="A10:A11"/>
    <mergeCell ref="B10:C11"/>
    <mergeCell ref="D10:F11"/>
    <mergeCell ref="G10:G11"/>
    <mergeCell ref="H10:H11"/>
    <mergeCell ref="I10:I11"/>
    <mergeCell ref="J10:J11"/>
    <mergeCell ref="K10:K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  <mergeCell ref="B356:C356"/>
    <mergeCell ref="D356:E356"/>
    <mergeCell ref="B357:C357"/>
    <mergeCell ref="D357:E357"/>
    <mergeCell ref="B358:C358"/>
    <mergeCell ref="D358:E358"/>
    <mergeCell ref="B359:C359"/>
    <mergeCell ref="D359:E359"/>
    <mergeCell ref="B360:C360"/>
    <mergeCell ref="D360:E360"/>
    <mergeCell ref="B361:C361"/>
    <mergeCell ref="D361:E361"/>
    <mergeCell ref="B362:C362"/>
    <mergeCell ref="D362:E362"/>
    <mergeCell ref="B363:C363"/>
    <mergeCell ref="D363:E363"/>
    <mergeCell ref="B364:C364"/>
    <mergeCell ref="D364:E364"/>
    <mergeCell ref="B365:C365"/>
    <mergeCell ref="D365:E365"/>
    <mergeCell ref="B366:C366"/>
    <mergeCell ref="D366:E366"/>
    <mergeCell ref="B367:C367"/>
    <mergeCell ref="D367:E367"/>
    <mergeCell ref="B368:C368"/>
    <mergeCell ref="D368:E368"/>
    <mergeCell ref="B369:C369"/>
    <mergeCell ref="D369:E369"/>
    <mergeCell ref="B370:C370"/>
    <mergeCell ref="D370:E370"/>
    <mergeCell ref="B371:C371"/>
    <mergeCell ref="D371:E371"/>
    <mergeCell ref="B372:C372"/>
    <mergeCell ref="D372:E372"/>
    <mergeCell ref="B373:C373"/>
    <mergeCell ref="D373:E373"/>
    <mergeCell ref="B374:C374"/>
    <mergeCell ref="D374:E374"/>
    <mergeCell ref="B375:C375"/>
    <mergeCell ref="D375:E375"/>
    <mergeCell ref="B376:C376"/>
    <mergeCell ref="D376:E376"/>
    <mergeCell ref="B377:C377"/>
    <mergeCell ref="D377:E377"/>
    <mergeCell ref="B378:C378"/>
    <mergeCell ref="D378:E378"/>
    <mergeCell ref="B379:C379"/>
    <mergeCell ref="D379:E379"/>
    <mergeCell ref="B380:C380"/>
    <mergeCell ref="D380:E380"/>
    <mergeCell ref="B381:C381"/>
    <mergeCell ref="D381:E381"/>
    <mergeCell ref="B382:C382"/>
    <mergeCell ref="D382:E382"/>
    <mergeCell ref="B383:C383"/>
    <mergeCell ref="D383:E383"/>
    <mergeCell ref="B384:C384"/>
    <mergeCell ref="D384:E384"/>
    <mergeCell ref="B385:C385"/>
    <mergeCell ref="D385:E385"/>
    <mergeCell ref="B386:C386"/>
    <mergeCell ref="D386:E386"/>
    <mergeCell ref="B387:C387"/>
    <mergeCell ref="D387:E387"/>
    <mergeCell ref="B388:C388"/>
    <mergeCell ref="D388:E388"/>
    <mergeCell ref="B389:C389"/>
    <mergeCell ref="D389:E389"/>
    <mergeCell ref="B390:C390"/>
    <mergeCell ref="D390:E390"/>
    <mergeCell ref="B391:C391"/>
    <mergeCell ref="D391:E391"/>
    <mergeCell ref="B392:C392"/>
    <mergeCell ref="D392:E392"/>
    <mergeCell ref="B393:C393"/>
    <mergeCell ref="D393:E393"/>
    <mergeCell ref="B394:C394"/>
    <mergeCell ref="D394:E394"/>
    <mergeCell ref="B395:C395"/>
    <mergeCell ref="D395:E395"/>
    <mergeCell ref="B396:C396"/>
    <mergeCell ref="D396:E396"/>
    <mergeCell ref="B397:C397"/>
    <mergeCell ref="D397:E397"/>
    <mergeCell ref="B398:C398"/>
    <mergeCell ref="D398:E398"/>
    <mergeCell ref="B399:C399"/>
    <mergeCell ref="D399:E399"/>
    <mergeCell ref="B400:C400"/>
    <mergeCell ref="D400:E400"/>
    <mergeCell ref="B401:C401"/>
    <mergeCell ref="D401:E401"/>
    <mergeCell ref="B402:C402"/>
    <mergeCell ref="D402:E402"/>
    <mergeCell ref="B403:C403"/>
    <mergeCell ref="D403:E403"/>
    <mergeCell ref="B404:C404"/>
    <mergeCell ref="D404:E404"/>
    <mergeCell ref="B405:C405"/>
    <mergeCell ref="D405:E405"/>
    <mergeCell ref="B406:C406"/>
    <mergeCell ref="D406:E406"/>
    <mergeCell ref="B407:C407"/>
    <mergeCell ref="D407:E407"/>
    <mergeCell ref="B408:C408"/>
    <mergeCell ref="D408:E408"/>
    <mergeCell ref="B409:C409"/>
    <mergeCell ref="D409:E409"/>
    <mergeCell ref="B410:C410"/>
    <mergeCell ref="D410:E410"/>
    <mergeCell ref="B411:C411"/>
    <mergeCell ref="D411:E411"/>
    <mergeCell ref="B412:C412"/>
    <mergeCell ref="D412:E412"/>
    <mergeCell ref="B413:C413"/>
    <mergeCell ref="D413:E413"/>
    <mergeCell ref="B414:C414"/>
    <mergeCell ref="D414:E414"/>
    <mergeCell ref="B415:C415"/>
    <mergeCell ref="D415:E415"/>
    <mergeCell ref="B416:C416"/>
    <mergeCell ref="D416:E416"/>
    <mergeCell ref="B417:C417"/>
    <mergeCell ref="D417:E417"/>
    <mergeCell ref="B418:C418"/>
    <mergeCell ref="D418:E418"/>
    <mergeCell ref="B419:C419"/>
    <mergeCell ref="D419:E419"/>
    <mergeCell ref="B420:C420"/>
    <mergeCell ref="D420:E420"/>
    <mergeCell ref="B421:C421"/>
    <mergeCell ref="D421:E421"/>
    <mergeCell ref="B422:C422"/>
    <mergeCell ref="D422:E422"/>
    <mergeCell ref="B423:C423"/>
    <mergeCell ref="D423:E423"/>
    <mergeCell ref="B424:C424"/>
    <mergeCell ref="D424:E424"/>
    <mergeCell ref="B425:C425"/>
    <mergeCell ref="D425:E425"/>
    <mergeCell ref="B426:C426"/>
    <mergeCell ref="D426:E426"/>
    <mergeCell ref="B427:C427"/>
    <mergeCell ref="D427:E427"/>
    <mergeCell ref="B428:C428"/>
    <mergeCell ref="D428:E428"/>
    <mergeCell ref="B429:C429"/>
    <mergeCell ref="D429:E429"/>
    <mergeCell ref="B430:C430"/>
    <mergeCell ref="D430:E430"/>
    <mergeCell ref="B431:C431"/>
    <mergeCell ref="D431:E431"/>
    <mergeCell ref="B432:C432"/>
    <mergeCell ref="D432:E432"/>
    <mergeCell ref="B433:C433"/>
    <mergeCell ref="D433:E433"/>
    <mergeCell ref="B434:C434"/>
    <mergeCell ref="D434:E434"/>
    <mergeCell ref="B435:C435"/>
    <mergeCell ref="D435:E435"/>
    <mergeCell ref="B436:C436"/>
    <mergeCell ref="D436:E436"/>
    <mergeCell ref="B437:C437"/>
    <mergeCell ref="D437:E437"/>
    <mergeCell ref="B438:C438"/>
    <mergeCell ref="D438:E438"/>
    <mergeCell ref="B439:C439"/>
    <mergeCell ref="D439:E439"/>
    <mergeCell ref="B440:C440"/>
    <mergeCell ref="D440:E440"/>
    <mergeCell ref="B441:C441"/>
    <mergeCell ref="D441:E441"/>
    <mergeCell ref="B442:C442"/>
    <mergeCell ref="D442:E442"/>
    <mergeCell ref="B443:C443"/>
    <mergeCell ref="D443:E443"/>
    <mergeCell ref="B444:C444"/>
    <mergeCell ref="D444:E444"/>
    <mergeCell ref="B445:C445"/>
    <mergeCell ref="D445:E445"/>
    <mergeCell ref="B446:C446"/>
    <mergeCell ref="D446:E446"/>
    <mergeCell ref="B447:C447"/>
    <mergeCell ref="D447:E447"/>
    <mergeCell ref="B448:C448"/>
    <mergeCell ref="D448:E448"/>
    <mergeCell ref="B449:C449"/>
    <mergeCell ref="D449:E449"/>
    <mergeCell ref="B450:C450"/>
    <mergeCell ref="D450:E450"/>
    <mergeCell ref="B451:C451"/>
    <mergeCell ref="D451:E451"/>
    <mergeCell ref="B452:C452"/>
    <mergeCell ref="D452:E452"/>
    <mergeCell ref="B453:C453"/>
    <mergeCell ref="D453:E453"/>
    <mergeCell ref="B454:C454"/>
    <mergeCell ref="D454:E454"/>
    <mergeCell ref="B455:C455"/>
    <mergeCell ref="D455:E455"/>
    <mergeCell ref="B456:C456"/>
    <mergeCell ref="D456:E456"/>
    <mergeCell ref="B457:C457"/>
    <mergeCell ref="D457:E457"/>
    <mergeCell ref="B458:C458"/>
    <mergeCell ref="D458:E458"/>
    <mergeCell ref="B459:C459"/>
    <mergeCell ref="D459:E459"/>
    <mergeCell ref="B460:C460"/>
    <mergeCell ref="D460:E460"/>
    <mergeCell ref="B461:C461"/>
    <mergeCell ref="D461:E461"/>
    <mergeCell ref="B462:C462"/>
    <mergeCell ref="D462:E462"/>
    <mergeCell ref="B463:C463"/>
    <mergeCell ref="D463:E463"/>
    <mergeCell ref="B464:C464"/>
    <mergeCell ref="D464:E464"/>
    <mergeCell ref="B465:C465"/>
    <mergeCell ref="D465:E465"/>
    <mergeCell ref="B466:C466"/>
    <mergeCell ref="D466:E466"/>
    <mergeCell ref="B467:C467"/>
    <mergeCell ref="D467:E467"/>
    <mergeCell ref="B468:C468"/>
    <mergeCell ref="D468:E468"/>
    <mergeCell ref="B469:C469"/>
    <mergeCell ref="D469:E469"/>
    <mergeCell ref="B470:C470"/>
    <mergeCell ref="D470:E470"/>
    <mergeCell ref="B471:C471"/>
    <mergeCell ref="D471:E471"/>
    <mergeCell ref="B472:C472"/>
    <mergeCell ref="D472:E472"/>
    <mergeCell ref="B473:C473"/>
    <mergeCell ref="D473:E473"/>
    <mergeCell ref="B474:C474"/>
    <mergeCell ref="D474:E474"/>
    <mergeCell ref="B475:C475"/>
    <mergeCell ref="D475:E475"/>
    <mergeCell ref="B476:C476"/>
    <mergeCell ref="D476:E476"/>
    <mergeCell ref="B477:C477"/>
    <mergeCell ref="D477:E477"/>
    <mergeCell ref="B478:C478"/>
    <mergeCell ref="D478:E478"/>
    <mergeCell ref="B479:C479"/>
    <mergeCell ref="D479:E479"/>
    <mergeCell ref="B480:C480"/>
    <mergeCell ref="D480:E480"/>
    <mergeCell ref="B481:C481"/>
    <mergeCell ref="D481:E481"/>
    <mergeCell ref="B482:C482"/>
    <mergeCell ref="D482:E482"/>
    <mergeCell ref="B483:C483"/>
    <mergeCell ref="D483:E483"/>
    <mergeCell ref="B484:C484"/>
    <mergeCell ref="D484:E484"/>
    <mergeCell ref="B485:C485"/>
    <mergeCell ref="D485:E485"/>
    <mergeCell ref="B486:C486"/>
    <mergeCell ref="D486:E486"/>
    <mergeCell ref="B487:C487"/>
    <mergeCell ref="D487:E487"/>
    <mergeCell ref="B488:C488"/>
    <mergeCell ref="D488:E488"/>
    <mergeCell ref="B489:C489"/>
    <mergeCell ref="D489:E489"/>
    <mergeCell ref="B490:C490"/>
    <mergeCell ref="D490:E490"/>
    <mergeCell ref="B491:C491"/>
    <mergeCell ref="D491:E491"/>
    <mergeCell ref="B492:C492"/>
    <mergeCell ref="D492:E492"/>
    <mergeCell ref="B493:C493"/>
    <mergeCell ref="D493:E493"/>
    <mergeCell ref="B494:C494"/>
    <mergeCell ref="D494:E494"/>
    <mergeCell ref="B495:C495"/>
    <mergeCell ref="D495:E495"/>
    <mergeCell ref="B496:C496"/>
    <mergeCell ref="D496:E496"/>
    <mergeCell ref="B497:C497"/>
    <mergeCell ref="D497:E497"/>
    <mergeCell ref="B498:C498"/>
    <mergeCell ref="D498:E498"/>
    <mergeCell ref="B499:C499"/>
    <mergeCell ref="D499:E499"/>
    <mergeCell ref="B500:C500"/>
    <mergeCell ref="D500:E500"/>
    <mergeCell ref="B501:C501"/>
    <mergeCell ref="D501:E501"/>
    <mergeCell ref="B502:C502"/>
    <mergeCell ref="D502:E502"/>
    <mergeCell ref="B503:C503"/>
    <mergeCell ref="D503:E503"/>
    <mergeCell ref="B504:C504"/>
    <mergeCell ref="D504:E504"/>
    <mergeCell ref="B505:C505"/>
    <mergeCell ref="D505:E505"/>
    <mergeCell ref="B506:C506"/>
    <mergeCell ref="D506:E506"/>
    <mergeCell ref="B507:C507"/>
    <mergeCell ref="D507:E507"/>
    <mergeCell ref="B508:C508"/>
    <mergeCell ref="D508:E508"/>
    <mergeCell ref="B509:C509"/>
    <mergeCell ref="D509:E509"/>
    <mergeCell ref="B510:C510"/>
    <mergeCell ref="D510:E510"/>
    <mergeCell ref="B511:C511"/>
    <mergeCell ref="D511:E511"/>
    <mergeCell ref="B512:C512"/>
    <mergeCell ref="D512:E512"/>
    <mergeCell ref="B513:C513"/>
    <mergeCell ref="D513:E513"/>
    <mergeCell ref="B514:C514"/>
    <mergeCell ref="D514:E514"/>
    <mergeCell ref="B515:C515"/>
    <mergeCell ref="D515:E515"/>
    <mergeCell ref="B516:C516"/>
    <mergeCell ref="D516:E516"/>
    <mergeCell ref="B517:C517"/>
    <mergeCell ref="D517:E517"/>
    <mergeCell ref="B518:C518"/>
    <mergeCell ref="D518:E518"/>
    <mergeCell ref="B519:C519"/>
    <mergeCell ref="D519:E519"/>
    <mergeCell ref="B520:C520"/>
    <mergeCell ref="D520:E520"/>
    <mergeCell ref="B521:C521"/>
    <mergeCell ref="D521:E521"/>
    <mergeCell ref="B522:C522"/>
    <mergeCell ref="D522:E522"/>
    <mergeCell ref="B523:C523"/>
    <mergeCell ref="D523:E523"/>
    <mergeCell ref="B524:C524"/>
    <mergeCell ref="D524:E524"/>
    <mergeCell ref="B525:C525"/>
    <mergeCell ref="D525:E525"/>
    <mergeCell ref="B526:C526"/>
    <mergeCell ref="D526:E526"/>
    <mergeCell ref="B527:C527"/>
    <mergeCell ref="D527:E527"/>
    <mergeCell ref="B528:C528"/>
    <mergeCell ref="D528:E528"/>
    <mergeCell ref="B529:C529"/>
    <mergeCell ref="D529:E529"/>
    <mergeCell ref="B530:C530"/>
    <mergeCell ref="D530:E530"/>
    <mergeCell ref="B531:C531"/>
    <mergeCell ref="D531:E531"/>
    <mergeCell ref="B532:C532"/>
    <mergeCell ref="D532:E532"/>
    <mergeCell ref="B533:C533"/>
    <mergeCell ref="D533:E533"/>
    <mergeCell ref="B534:C534"/>
    <mergeCell ref="D534:E534"/>
    <mergeCell ref="B535:C535"/>
    <mergeCell ref="D535:E535"/>
    <mergeCell ref="B536:C536"/>
    <mergeCell ref="D536:E536"/>
    <mergeCell ref="B537:C537"/>
    <mergeCell ref="D537:E537"/>
    <mergeCell ref="B538:C538"/>
    <mergeCell ref="D538:E538"/>
    <mergeCell ref="B539:C539"/>
    <mergeCell ref="D539:E539"/>
    <mergeCell ref="B540:C540"/>
    <mergeCell ref="D540:E540"/>
    <mergeCell ref="B541:C541"/>
    <mergeCell ref="D541:E541"/>
    <mergeCell ref="B542:C542"/>
    <mergeCell ref="D542:E542"/>
    <mergeCell ref="B543:C543"/>
    <mergeCell ref="D543:E543"/>
    <mergeCell ref="B544:C544"/>
    <mergeCell ref="D544:E544"/>
    <mergeCell ref="B545:C545"/>
    <mergeCell ref="D545:E545"/>
    <mergeCell ref="B546:C546"/>
    <mergeCell ref="D546:E546"/>
    <mergeCell ref="B547:C547"/>
    <mergeCell ref="D547:E547"/>
    <mergeCell ref="B548:C548"/>
    <mergeCell ref="D548:E548"/>
    <mergeCell ref="B549:C549"/>
    <mergeCell ref="D549:E549"/>
    <mergeCell ref="B550:C550"/>
    <mergeCell ref="D550:E550"/>
    <mergeCell ref="B551:C551"/>
    <mergeCell ref="D551:E551"/>
    <mergeCell ref="B552:C552"/>
    <mergeCell ref="D552:E552"/>
    <mergeCell ref="B553:C553"/>
    <mergeCell ref="D553:E553"/>
    <mergeCell ref="B554:C554"/>
    <mergeCell ref="D554:E554"/>
    <mergeCell ref="B555:C555"/>
    <mergeCell ref="D555:E555"/>
    <mergeCell ref="B556:C556"/>
    <mergeCell ref="D556:E556"/>
    <mergeCell ref="B557:C557"/>
    <mergeCell ref="D557:E557"/>
    <mergeCell ref="B558:C558"/>
    <mergeCell ref="D558:E558"/>
    <mergeCell ref="B559:C559"/>
    <mergeCell ref="D559:E559"/>
    <mergeCell ref="B560:C560"/>
    <mergeCell ref="D560:E560"/>
    <mergeCell ref="B561:C561"/>
    <mergeCell ref="D561:E561"/>
    <mergeCell ref="B562:C562"/>
    <mergeCell ref="D562:E562"/>
    <mergeCell ref="B563:C563"/>
    <mergeCell ref="D563:E563"/>
    <mergeCell ref="B564:C564"/>
    <mergeCell ref="D564:E564"/>
    <mergeCell ref="B565:C565"/>
    <mergeCell ref="D565:E565"/>
    <mergeCell ref="B566:C566"/>
    <mergeCell ref="D566:E566"/>
    <mergeCell ref="B567:C567"/>
    <mergeCell ref="D567:E567"/>
    <mergeCell ref="B568:C568"/>
    <mergeCell ref="D568:E568"/>
    <mergeCell ref="B569:C569"/>
    <mergeCell ref="D569:E569"/>
    <mergeCell ref="B570:C570"/>
    <mergeCell ref="D570:E570"/>
    <mergeCell ref="B571:C571"/>
    <mergeCell ref="D571:E571"/>
    <mergeCell ref="B572:C572"/>
    <mergeCell ref="D572:E572"/>
    <mergeCell ref="B573:C573"/>
    <mergeCell ref="D573:E573"/>
    <mergeCell ref="B574:C574"/>
    <mergeCell ref="D574:E574"/>
    <mergeCell ref="B575:C575"/>
    <mergeCell ref="D575:E575"/>
    <mergeCell ref="B576:C576"/>
    <mergeCell ref="D576:E576"/>
    <mergeCell ref="B577:C577"/>
    <mergeCell ref="D577:E577"/>
    <mergeCell ref="B578:C578"/>
    <mergeCell ref="D578:E578"/>
    <mergeCell ref="B579:C579"/>
    <mergeCell ref="D579:E579"/>
    <mergeCell ref="B580:C580"/>
    <mergeCell ref="D580:E580"/>
    <mergeCell ref="B581:C581"/>
    <mergeCell ref="D581:E581"/>
    <mergeCell ref="B582:C582"/>
    <mergeCell ref="D582:E582"/>
    <mergeCell ref="B583:C583"/>
    <mergeCell ref="D583:E583"/>
    <mergeCell ref="B584:C584"/>
    <mergeCell ref="D584:E584"/>
    <mergeCell ref="B585:C585"/>
    <mergeCell ref="D585:E585"/>
    <mergeCell ref="B586:C586"/>
    <mergeCell ref="D586:E586"/>
    <mergeCell ref="B587:C587"/>
    <mergeCell ref="D587:E587"/>
    <mergeCell ref="B588:C588"/>
    <mergeCell ref="D588:E588"/>
    <mergeCell ref="B589:C589"/>
    <mergeCell ref="D589:E589"/>
    <mergeCell ref="B590:C590"/>
    <mergeCell ref="D590:E590"/>
    <mergeCell ref="B591:C591"/>
    <mergeCell ref="D591:E591"/>
    <mergeCell ref="B592:C592"/>
    <mergeCell ref="D592:E592"/>
    <mergeCell ref="B593:C593"/>
    <mergeCell ref="D593:E593"/>
    <mergeCell ref="B594:C594"/>
    <mergeCell ref="D594:E594"/>
    <mergeCell ref="B595:C595"/>
    <mergeCell ref="D595:E595"/>
    <mergeCell ref="B596:C596"/>
    <mergeCell ref="D596:E596"/>
    <mergeCell ref="B597:C597"/>
    <mergeCell ref="D597:E597"/>
    <mergeCell ref="B598:C598"/>
    <mergeCell ref="D598:E598"/>
    <mergeCell ref="B599:C599"/>
    <mergeCell ref="D599:E599"/>
    <mergeCell ref="B600:C600"/>
    <mergeCell ref="D600:E600"/>
    <mergeCell ref="B601:C601"/>
    <mergeCell ref="D601:E601"/>
    <mergeCell ref="B602:C602"/>
    <mergeCell ref="D602:E602"/>
    <mergeCell ref="B603:C603"/>
    <mergeCell ref="D603:E603"/>
    <mergeCell ref="B604:C604"/>
    <mergeCell ref="D604:E604"/>
    <mergeCell ref="B605:C605"/>
    <mergeCell ref="D605:E605"/>
    <mergeCell ref="B606:C606"/>
    <mergeCell ref="D606:E606"/>
    <mergeCell ref="B607:C607"/>
    <mergeCell ref="D607:E607"/>
    <mergeCell ref="B608:C608"/>
    <mergeCell ref="D608:E608"/>
    <mergeCell ref="B609:C609"/>
    <mergeCell ref="D609:E609"/>
    <mergeCell ref="B610:C610"/>
    <mergeCell ref="D610:E610"/>
    <mergeCell ref="B611:C611"/>
    <mergeCell ref="D611:E611"/>
    <mergeCell ref="B612:C612"/>
    <mergeCell ref="D612:E612"/>
    <mergeCell ref="B613:C613"/>
    <mergeCell ref="D613:E613"/>
    <mergeCell ref="B614:C614"/>
    <mergeCell ref="D614:E614"/>
    <mergeCell ref="B615:C615"/>
    <mergeCell ref="D615:E615"/>
    <mergeCell ref="B616:C616"/>
    <mergeCell ref="D616:E616"/>
    <mergeCell ref="B617:C617"/>
    <mergeCell ref="D617:E617"/>
    <mergeCell ref="B618:C618"/>
    <mergeCell ref="D618:E618"/>
    <mergeCell ref="B619:C619"/>
    <mergeCell ref="D619:E619"/>
    <mergeCell ref="B620:C620"/>
    <mergeCell ref="D620:E620"/>
    <mergeCell ref="B621:C621"/>
    <mergeCell ref="D621:E621"/>
    <mergeCell ref="B622:C622"/>
    <mergeCell ref="D622:E622"/>
    <mergeCell ref="B623:C623"/>
    <mergeCell ref="D623:E623"/>
    <mergeCell ref="B624:C624"/>
    <mergeCell ref="D624:E624"/>
    <mergeCell ref="B625:C625"/>
    <mergeCell ref="D625:E625"/>
    <mergeCell ref="B626:C626"/>
    <mergeCell ref="D626:E626"/>
    <mergeCell ref="B627:C627"/>
    <mergeCell ref="D627:E627"/>
    <mergeCell ref="B628:C628"/>
    <mergeCell ref="D628:E628"/>
    <mergeCell ref="B629:C629"/>
    <mergeCell ref="D629:E629"/>
    <mergeCell ref="B630:C630"/>
    <mergeCell ref="D630:E630"/>
    <mergeCell ref="B631:C631"/>
    <mergeCell ref="D631:E631"/>
    <mergeCell ref="B632:C632"/>
    <mergeCell ref="D632:E632"/>
    <mergeCell ref="B633:C633"/>
    <mergeCell ref="D633:E633"/>
    <mergeCell ref="B634:C634"/>
    <mergeCell ref="D634:E634"/>
    <mergeCell ref="B635:C635"/>
    <mergeCell ref="D635:E635"/>
    <mergeCell ref="B636:C636"/>
    <mergeCell ref="D636:E636"/>
    <mergeCell ref="B637:C637"/>
    <mergeCell ref="D637:E637"/>
    <mergeCell ref="B638:C638"/>
    <mergeCell ref="D638:E638"/>
    <mergeCell ref="B639:C639"/>
    <mergeCell ref="D639:E639"/>
    <mergeCell ref="B640:C640"/>
    <mergeCell ref="D640:E640"/>
    <mergeCell ref="B641:C641"/>
    <mergeCell ref="D641:E641"/>
    <mergeCell ref="B642:C642"/>
    <mergeCell ref="D642:E642"/>
    <mergeCell ref="B643:C643"/>
    <mergeCell ref="D643:E643"/>
    <mergeCell ref="B644:C644"/>
    <mergeCell ref="D644:E644"/>
    <mergeCell ref="B645:C645"/>
    <mergeCell ref="D645:E645"/>
    <mergeCell ref="B646:C646"/>
    <mergeCell ref="D646:E646"/>
    <mergeCell ref="B647:C647"/>
    <mergeCell ref="D647:E647"/>
    <mergeCell ref="B648:C648"/>
    <mergeCell ref="D648:E648"/>
    <mergeCell ref="B649:C649"/>
    <mergeCell ref="D649:E649"/>
    <mergeCell ref="B650:C650"/>
    <mergeCell ref="D650:E650"/>
    <mergeCell ref="B651:C651"/>
    <mergeCell ref="D651:E651"/>
    <mergeCell ref="B652:C652"/>
    <mergeCell ref="D652:E652"/>
    <mergeCell ref="B653:C653"/>
    <mergeCell ref="D653:E653"/>
    <mergeCell ref="B654:C654"/>
    <mergeCell ref="D654:E654"/>
    <mergeCell ref="B655:C655"/>
    <mergeCell ref="D655:E655"/>
    <mergeCell ref="B656:C656"/>
    <mergeCell ref="D656:E656"/>
    <mergeCell ref="B657:C657"/>
    <mergeCell ref="D657:E657"/>
    <mergeCell ref="B658:C658"/>
    <mergeCell ref="D658:E658"/>
    <mergeCell ref="B659:C659"/>
    <mergeCell ref="D659:E659"/>
    <mergeCell ref="B660:C660"/>
    <mergeCell ref="D660:E660"/>
    <mergeCell ref="B661:C661"/>
    <mergeCell ref="D661:E661"/>
    <mergeCell ref="B662:C662"/>
    <mergeCell ref="D662:E662"/>
    <mergeCell ref="B663:C663"/>
    <mergeCell ref="D663:E663"/>
    <mergeCell ref="B664:C664"/>
    <mergeCell ref="D664:E664"/>
    <mergeCell ref="B665:C665"/>
    <mergeCell ref="D665:E665"/>
    <mergeCell ref="B666:C666"/>
    <mergeCell ref="D666:E666"/>
    <mergeCell ref="B667:C667"/>
    <mergeCell ref="D667:E667"/>
    <mergeCell ref="B668:C668"/>
    <mergeCell ref="D668:E668"/>
    <mergeCell ref="B669:C669"/>
    <mergeCell ref="D669:E669"/>
    <mergeCell ref="B670:C670"/>
    <mergeCell ref="D670:E670"/>
    <mergeCell ref="B671:C671"/>
    <mergeCell ref="D671:E671"/>
    <mergeCell ref="B672:C672"/>
    <mergeCell ref="D672:E672"/>
    <mergeCell ref="B673:C673"/>
    <mergeCell ref="D673:E673"/>
    <mergeCell ref="B674:C674"/>
    <mergeCell ref="D674:E674"/>
    <mergeCell ref="B675:C675"/>
    <mergeCell ref="D675:E675"/>
    <mergeCell ref="B676:C676"/>
    <mergeCell ref="D676:E676"/>
    <mergeCell ref="B677:C677"/>
    <mergeCell ref="D677:E677"/>
    <mergeCell ref="B678:C678"/>
    <mergeCell ref="D678:E678"/>
    <mergeCell ref="B679:C679"/>
    <mergeCell ref="D679:E679"/>
    <mergeCell ref="B680:C680"/>
    <mergeCell ref="D680:E680"/>
    <mergeCell ref="B681:C681"/>
    <mergeCell ref="D681:E681"/>
    <mergeCell ref="B682:C682"/>
    <mergeCell ref="D682:E682"/>
    <mergeCell ref="B683:C683"/>
    <mergeCell ref="D683:E683"/>
    <mergeCell ref="B684:C684"/>
    <mergeCell ref="D684:E684"/>
    <mergeCell ref="B685:C685"/>
    <mergeCell ref="D685:E685"/>
    <mergeCell ref="B686:C686"/>
    <mergeCell ref="D686:E686"/>
    <mergeCell ref="B687:C687"/>
    <mergeCell ref="D687:E687"/>
    <mergeCell ref="B688:C688"/>
    <mergeCell ref="D688:E688"/>
    <mergeCell ref="B689:C689"/>
    <mergeCell ref="D689:E689"/>
    <mergeCell ref="B690:C690"/>
    <mergeCell ref="D690:E690"/>
    <mergeCell ref="B691:C691"/>
    <mergeCell ref="D691:E691"/>
    <mergeCell ref="B692:C692"/>
    <mergeCell ref="D692:E692"/>
    <mergeCell ref="B693:C693"/>
    <mergeCell ref="D693:E693"/>
    <mergeCell ref="B694:C694"/>
    <mergeCell ref="D694:E694"/>
    <mergeCell ref="B695:C695"/>
    <mergeCell ref="D695:E695"/>
    <mergeCell ref="B696:C696"/>
    <mergeCell ref="D696:E696"/>
    <mergeCell ref="B697:C697"/>
    <mergeCell ref="D697:E697"/>
    <mergeCell ref="B698:C698"/>
    <mergeCell ref="D698:E698"/>
    <mergeCell ref="B699:C699"/>
    <mergeCell ref="D699:E699"/>
    <mergeCell ref="B700:C700"/>
    <mergeCell ref="D700:E700"/>
    <mergeCell ref="B701:C701"/>
    <mergeCell ref="D701:E701"/>
    <mergeCell ref="B702:C702"/>
    <mergeCell ref="D702:E702"/>
    <mergeCell ref="B703:C703"/>
    <mergeCell ref="D703:E703"/>
    <mergeCell ref="B704:C704"/>
    <mergeCell ref="D704:E704"/>
    <mergeCell ref="B705:C705"/>
    <mergeCell ref="D705:E705"/>
    <mergeCell ref="B706:C706"/>
    <mergeCell ref="D706:E706"/>
    <mergeCell ref="B707:C707"/>
    <mergeCell ref="D707:E707"/>
    <mergeCell ref="B708:C708"/>
    <mergeCell ref="D708:E708"/>
    <mergeCell ref="B709:C709"/>
    <mergeCell ref="D709:E709"/>
    <mergeCell ref="B710:C710"/>
    <mergeCell ref="D710:E710"/>
    <mergeCell ref="B711:C711"/>
    <mergeCell ref="D711:E711"/>
    <mergeCell ref="B712:C712"/>
    <mergeCell ref="D712:E712"/>
    <mergeCell ref="B713:C713"/>
    <mergeCell ref="D713:E713"/>
    <mergeCell ref="B714:C714"/>
    <mergeCell ref="D714:E714"/>
    <mergeCell ref="B715:C715"/>
    <mergeCell ref="D715:E715"/>
    <mergeCell ref="B716:C716"/>
    <mergeCell ref="D716:E716"/>
    <mergeCell ref="B717:C717"/>
    <mergeCell ref="D717:E717"/>
    <mergeCell ref="B718:C718"/>
    <mergeCell ref="D718:E718"/>
    <mergeCell ref="B719:C719"/>
    <mergeCell ref="D719:E719"/>
    <mergeCell ref="B720:C720"/>
    <mergeCell ref="D720:E720"/>
    <mergeCell ref="B721:C721"/>
    <mergeCell ref="D721:E721"/>
    <mergeCell ref="B722:C722"/>
    <mergeCell ref="D722:E722"/>
    <mergeCell ref="B723:C723"/>
    <mergeCell ref="D723:E723"/>
    <mergeCell ref="B724:C724"/>
    <mergeCell ref="D724:E724"/>
    <mergeCell ref="B725:C725"/>
    <mergeCell ref="D725:E725"/>
    <mergeCell ref="B726:C726"/>
    <mergeCell ref="D726:E726"/>
    <mergeCell ref="B727:C727"/>
    <mergeCell ref="D727:E727"/>
    <mergeCell ref="B728:C728"/>
    <mergeCell ref="D728:E728"/>
    <mergeCell ref="B729:C729"/>
    <mergeCell ref="D729:E729"/>
    <mergeCell ref="B730:C730"/>
    <mergeCell ref="D730:E730"/>
    <mergeCell ref="B731:C731"/>
    <mergeCell ref="D731:E731"/>
    <mergeCell ref="B732:C732"/>
    <mergeCell ref="D732:E732"/>
    <mergeCell ref="B733:C733"/>
    <mergeCell ref="D733:E733"/>
    <mergeCell ref="B734:C734"/>
    <mergeCell ref="D734:E734"/>
    <mergeCell ref="B735:C735"/>
    <mergeCell ref="D735:E735"/>
    <mergeCell ref="B736:C736"/>
    <mergeCell ref="D736:E736"/>
    <mergeCell ref="B737:C737"/>
    <mergeCell ref="D737:E737"/>
    <mergeCell ref="B738:C738"/>
    <mergeCell ref="D738:E738"/>
    <mergeCell ref="B739:C739"/>
    <mergeCell ref="D739:E739"/>
    <mergeCell ref="B740:C740"/>
    <mergeCell ref="D740:E740"/>
    <mergeCell ref="B741:C741"/>
    <mergeCell ref="D741:E741"/>
    <mergeCell ref="B742:C742"/>
    <mergeCell ref="D742:E742"/>
    <mergeCell ref="B743:C743"/>
    <mergeCell ref="D743:E743"/>
    <mergeCell ref="B744:C744"/>
    <mergeCell ref="D744:E744"/>
    <mergeCell ref="B745:C745"/>
    <mergeCell ref="D745:E745"/>
    <mergeCell ref="B746:C746"/>
    <mergeCell ref="D746:E746"/>
    <mergeCell ref="B747:C747"/>
    <mergeCell ref="D747:E747"/>
    <mergeCell ref="B748:C748"/>
    <mergeCell ref="D748:E748"/>
    <mergeCell ref="B749:C749"/>
    <mergeCell ref="D749:E749"/>
    <mergeCell ref="B750:C750"/>
    <mergeCell ref="D750:E750"/>
    <mergeCell ref="B751:C751"/>
    <mergeCell ref="D751:E751"/>
    <mergeCell ref="B752:C752"/>
    <mergeCell ref="D752:E752"/>
    <mergeCell ref="B753:C753"/>
    <mergeCell ref="D753:E753"/>
    <mergeCell ref="B754:C754"/>
    <mergeCell ref="D754:E754"/>
    <mergeCell ref="B755:C755"/>
    <mergeCell ref="D755:E755"/>
    <mergeCell ref="B756:C756"/>
    <mergeCell ref="D756:E756"/>
    <mergeCell ref="B757:C757"/>
    <mergeCell ref="D757:E757"/>
    <mergeCell ref="B758:C758"/>
    <mergeCell ref="D758:E758"/>
    <mergeCell ref="B759:C759"/>
    <mergeCell ref="D759:E759"/>
    <mergeCell ref="B760:C760"/>
    <mergeCell ref="D760:E760"/>
    <mergeCell ref="B761:C761"/>
    <mergeCell ref="D761:E761"/>
    <mergeCell ref="B762:C762"/>
    <mergeCell ref="D762:E762"/>
    <mergeCell ref="B763:C763"/>
    <mergeCell ref="D763:E763"/>
    <mergeCell ref="B764:C764"/>
    <mergeCell ref="D764:E764"/>
    <mergeCell ref="B765:C765"/>
    <mergeCell ref="D765:E765"/>
    <mergeCell ref="B766:C766"/>
    <mergeCell ref="D766:E766"/>
    <mergeCell ref="B767:C767"/>
    <mergeCell ref="D767:E767"/>
    <mergeCell ref="B768:C768"/>
    <mergeCell ref="D768:E768"/>
    <mergeCell ref="B769:C769"/>
    <mergeCell ref="D769:E769"/>
    <mergeCell ref="B770:C770"/>
    <mergeCell ref="D770:E770"/>
    <mergeCell ref="B771:C771"/>
    <mergeCell ref="D771:E771"/>
    <mergeCell ref="B772:C772"/>
    <mergeCell ref="D772:E772"/>
    <mergeCell ref="B773:C773"/>
    <mergeCell ref="D773:E773"/>
    <mergeCell ref="B774:C774"/>
    <mergeCell ref="D774:E774"/>
    <mergeCell ref="B775:C775"/>
    <mergeCell ref="D775:E775"/>
    <mergeCell ref="B776:C776"/>
    <mergeCell ref="D776:E776"/>
    <mergeCell ref="B777:C777"/>
    <mergeCell ref="D777:E777"/>
    <mergeCell ref="B778:C778"/>
    <mergeCell ref="D778:E778"/>
    <mergeCell ref="B779:C779"/>
    <mergeCell ref="D779:E779"/>
    <mergeCell ref="B780:C780"/>
    <mergeCell ref="D780:E780"/>
    <mergeCell ref="B781:C781"/>
    <mergeCell ref="D781:E781"/>
    <mergeCell ref="B782:C782"/>
    <mergeCell ref="D782:E782"/>
    <mergeCell ref="B783:C783"/>
    <mergeCell ref="D783:E783"/>
    <mergeCell ref="B784:C784"/>
    <mergeCell ref="D784:E784"/>
    <mergeCell ref="B785:C785"/>
    <mergeCell ref="D785:E785"/>
    <mergeCell ref="B786:C786"/>
    <mergeCell ref="D786:E786"/>
    <mergeCell ref="B787:C787"/>
    <mergeCell ref="D787:E787"/>
    <mergeCell ref="B788:C788"/>
    <mergeCell ref="D788:E788"/>
    <mergeCell ref="B789:C789"/>
    <mergeCell ref="D789:E789"/>
    <mergeCell ref="B790:C790"/>
    <mergeCell ref="D790:E790"/>
    <mergeCell ref="B791:C791"/>
    <mergeCell ref="D791:E791"/>
    <mergeCell ref="B792:C792"/>
    <mergeCell ref="D792:E792"/>
    <mergeCell ref="B793:C793"/>
    <mergeCell ref="D793:E793"/>
    <mergeCell ref="B794:C794"/>
    <mergeCell ref="D794:E794"/>
    <mergeCell ref="B795:C795"/>
    <mergeCell ref="D795:E795"/>
    <mergeCell ref="B796:C796"/>
    <mergeCell ref="D796:E796"/>
    <mergeCell ref="B797:C797"/>
    <mergeCell ref="D797:E797"/>
    <mergeCell ref="B798:C798"/>
    <mergeCell ref="D798:E798"/>
    <mergeCell ref="B799:C799"/>
    <mergeCell ref="D799:E799"/>
    <mergeCell ref="B800:C800"/>
    <mergeCell ref="D800:E800"/>
    <mergeCell ref="B801:C801"/>
    <mergeCell ref="D801:E801"/>
    <mergeCell ref="B802:C802"/>
    <mergeCell ref="D802:E802"/>
    <mergeCell ref="B803:C803"/>
    <mergeCell ref="D803:E803"/>
    <mergeCell ref="B804:C804"/>
    <mergeCell ref="D804:E804"/>
    <mergeCell ref="B805:C805"/>
    <mergeCell ref="D805:E805"/>
    <mergeCell ref="B806:C806"/>
    <mergeCell ref="D806:E806"/>
    <mergeCell ref="B807:C807"/>
    <mergeCell ref="D807:E807"/>
    <mergeCell ref="B808:C808"/>
    <mergeCell ref="D808:E808"/>
    <mergeCell ref="B809:C809"/>
    <mergeCell ref="D809:E809"/>
    <mergeCell ref="B810:C810"/>
    <mergeCell ref="D810:E810"/>
    <mergeCell ref="B811:C811"/>
    <mergeCell ref="D811:E811"/>
    <mergeCell ref="B812:C812"/>
    <mergeCell ref="D812:E812"/>
    <mergeCell ref="B813:C813"/>
    <mergeCell ref="D813:E813"/>
    <mergeCell ref="B814:C814"/>
    <mergeCell ref="D814:E814"/>
    <mergeCell ref="B815:C815"/>
    <mergeCell ref="D815:E815"/>
    <mergeCell ref="B816:C816"/>
    <mergeCell ref="D816:E816"/>
    <mergeCell ref="B817:C817"/>
    <mergeCell ref="D817:E817"/>
    <mergeCell ref="B818:C818"/>
    <mergeCell ref="D818:E818"/>
    <mergeCell ref="B819:C819"/>
    <mergeCell ref="D819:E819"/>
    <mergeCell ref="B820:C820"/>
    <mergeCell ref="D820:E820"/>
    <mergeCell ref="B821:C821"/>
    <mergeCell ref="D821:E821"/>
    <mergeCell ref="B822:C822"/>
    <mergeCell ref="D822:E822"/>
    <mergeCell ref="B823:C823"/>
    <mergeCell ref="D823:E823"/>
    <mergeCell ref="B824:C824"/>
    <mergeCell ref="D824:E824"/>
    <mergeCell ref="B825:C825"/>
    <mergeCell ref="D825:E825"/>
    <mergeCell ref="B826:C826"/>
    <mergeCell ref="D826:E826"/>
    <mergeCell ref="B827:C827"/>
    <mergeCell ref="D827:E827"/>
    <mergeCell ref="B828:C828"/>
    <mergeCell ref="D828:E828"/>
    <mergeCell ref="B829:C829"/>
    <mergeCell ref="D829:E829"/>
    <mergeCell ref="B830:C830"/>
    <mergeCell ref="D830:E830"/>
    <mergeCell ref="B831:C831"/>
    <mergeCell ref="D831:E831"/>
    <mergeCell ref="B832:C832"/>
    <mergeCell ref="D832:E832"/>
    <mergeCell ref="B833:C833"/>
    <mergeCell ref="D833:E833"/>
    <mergeCell ref="B834:C834"/>
    <mergeCell ref="D834:E834"/>
    <mergeCell ref="B835:C835"/>
    <mergeCell ref="D835:E835"/>
    <mergeCell ref="B836:C836"/>
    <mergeCell ref="D836:E836"/>
    <mergeCell ref="B837:C837"/>
    <mergeCell ref="D837:E837"/>
    <mergeCell ref="B838:C838"/>
    <mergeCell ref="D838:E838"/>
    <mergeCell ref="B839:C839"/>
    <mergeCell ref="D839:E839"/>
    <mergeCell ref="B840:C840"/>
    <mergeCell ref="D840:E840"/>
    <mergeCell ref="B841:C841"/>
    <mergeCell ref="D841:E841"/>
    <mergeCell ref="B842:C842"/>
    <mergeCell ref="D842:E842"/>
    <mergeCell ref="B843:C843"/>
    <mergeCell ref="D843:E843"/>
    <mergeCell ref="B844:C844"/>
    <mergeCell ref="D844:E844"/>
    <mergeCell ref="B845:C845"/>
    <mergeCell ref="D845:E845"/>
    <mergeCell ref="B846:C846"/>
    <mergeCell ref="D846:E846"/>
    <mergeCell ref="B847:C847"/>
    <mergeCell ref="D847:E847"/>
    <mergeCell ref="B848:C848"/>
    <mergeCell ref="D848:E848"/>
    <mergeCell ref="B849:C849"/>
    <mergeCell ref="D849:E849"/>
    <mergeCell ref="B850:C850"/>
    <mergeCell ref="D850:E850"/>
    <mergeCell ref="B851:C851"/>
    <mergeCell ref="D851:E851"/>
    <mergeCell ref="B852:C852"/>
    <mergeCell ref="D852:E852"/>
    <mergeCell ref="B853:C853"/>
    <mergeCell ref="D853:E853"/>
    <mergeCell ref="B854:C854"/>
    <mergeCell ref="D854:E854"/>
    <mergeCell ref="B855:C855"/>
    <mergeCell ref="D855:E855"/>
    <mergeCell ref="B856:C856"/>
    <mergeCell ref="D856:E856"/>
    <mergeCell ref="B857:C857"/>
    <mergeCell ref="D857:E857"/>
    <mergeCell ref="B858:C858"/>
    <mergeCell ref="D858:E858"/>
    <mergeCell ref="B859:C859"/>
    <mergeCell ref="D859:E859"/>
    <mergeCell ref="B860:C860"/>
    <mergeCell ref="D860:E860"/>
    <mergeCell ref="B861:C861"/>
    <mergeCell ref="D861:E861"/>
    <mergeCell ref="B862:C862"/>
    <mergeCell ref="D862:E862"/>
    <mergeCell ref="B863:C863"/>
    <mergeCell ref="D863:E863"/>
    <mergeCell ref="B864:C864"/>
    <mergeCell ref="D864:E864"/>
    <mergeCell ref="B865:C865"/>
    <mergeCell ref="D865:E865"/>
    <mergeCell ref="B866:C866"/>
    <mergeCell ref="D866:E866"/>
    <mergeCell ref="B867:C867"/>
    <mergeCell ref="D867:E867"/>
    <mergeCell ref="B868:C868"/>
    <mergeCell ref="D868:E868"/>
    <mergeCell ref="B869:C869"/>
    <mergeCell ref="D869:E869"/>
    <mergeCell ref="B870:C870"/>
    <mergeCell ref="D870:E870"/>
    <mergeCell ref="B871:C871"/>
    <mergeCell ref="D871:E871"/>
    <mergeCell ref="B872:C872"/>
    <mergeCell ref="D872:E872"/>
    <mergeCell ref="B873:C873"/>
    <mergeCell ref="D873:E873"/>
    <mergeCell ref="B874:C874"/>
    <mergeCell ref="D874:E874"/>
    <mergeCell ref="B875:C875"/>
    <mergeCell ref="D875:E875"/>
    <mergeCell ref="B876:C876"/>
    <mergeCell ref="D876:E876"/>
    <mergeCell ref="B877:C877"/>
    <mergeCell ref="D877:E877"/>
    <mergeCell ref="B878:C878"/>
    <mergeCell ref="D878:E878"/>
    <mergeCell ref="B879:C879"/>
    <mergeCell ref="D879:E879"/>
    <mergeCell ref="B880:C880"/>
    <mergeCell ref="D880:E880"/>
    <mergeCell ref="B881:C881"/>
    <mergeCell ref="D881:E881"/>
    <mergeCell ref="B882:C882"/>
    <mergeCell ref="D882:E882"/>
    <mergeCell ref="B883:C883"/>
    <mergeCell ref="D883:E883"/>
    <mergeCell ref="B884:C884"/>
    <mergeCell ref="D884:E884"/>
    <mergeCell ref="B885:C885"/>
    <mergeCell ref="D885:E885"/>
    <mergeCell ref="B886:C886"/>
    <mergeCell ref="D886:E886"/>
    <mergeCell ref="B887:C887"/>
    <mergeCell ref="D887:E887"/>
    <mergeCell ref="B888:C888"/>
    <mergeCell ref="D888:E888"/>
    <mergeCell ref="B889:C889"/>
    <mergeCell ref="D889:E889"/>
    <mergeCell ref="B890:C890"/>
    <mergeCell ref="D890:E890"/>
    <mergeCell ref="B891:C891"/>
    <mergeCell ref="D891:E891"/>
    <mergeCell ref="B892:C892"/>
    <mergeCell ref="D892:E892"/>
    <mergeCell ref="B893:C893"/>
    <mergeCell ref="D893:E893"/>
    <mergeCell ref="B894:C894"/>
    <mergeCell ref="D894:E894"/>
    <mergeCell ref="B895:C895"/>
    <mergeCell ref="D895:E895"/>
    <mergeCell ref="B896:C896"/>
    <mergeCell ref="D896:E896"/>
    <mergeCell ref="B897:C897"/>
    <mergeCell ref="D897:E897"/>
    <mergeCell ref="B898:C898"/>
    <mergeCell ref="D898:E898"/>
    <mergeCell ref="B899:C899"/>
    <mergeCell ref="D899:E899"/>
    <mergeCell ref="B900:C900"/>
    <mergeCell ref="D900:E900"/>
    <mergeCell ref="B901:C901"/>
    <mergeCell ref="D901:E901"/>
    <mergeCell ref="B902:C902"/>
    <mergeCell ref="D902:E902"/>
    <mergeCell ref="B903:C903"/>
    <mergeCell ref="D903:E903"/>
    <mergeCell ref="B904:C904"/>
    <mergeCell ref="D904:E904"/>
    <mergeCell ref="B905:C905"/>
    <mergeCell ref="D905:E905"/>
    <mergeCell ref="B906:C906"/>
    <mergeCell ref="D906:E906"/>
    <mergeCell ref="B907:C907"/>
    <mergeCell ref="D907:E907"/>
    <mergeCell ref="B908:C908"/>
    <mergeCell ref="D908:E908"/>
    <mergeCell ref="B909:C909"/>
    <mergeCell ref="D909:E909"/>
    <mergeCell ref="B910:C910"/>
    <mergeCell ref="D910:E910"/>
    <mergeCell ref="B911:C911"/>
    <mergeCell ref="D911:E911"/>
    <mergeCell ref="B912:C912"/>
    <mergeCell ref="D912:E912"/>
    <mergeCell ref="B913:C913"/>
    <mergeCell ref="D913:E913"/>
    <mergeCell ref="B914:C914"/>
    <mergeCell ref="D914:E914"/>
    <mergeCell ref="B915:C915"/>
    <mergeCell ref="D915:E915"/>
    <mergeCell ref="B916:C916"/>
    <mergeCell ref="D916:E916"/>
    <mergeCell ref="B917:C917"/>
    <mergeCell ref="D917:E917"/>
    <mergeCell ref="B918:C918"/>
    <mergeCell ref="D918:E918"/>
    <mergeCell ref="B919:C919"/>
    <mergeCell ref="D919:E919"/>
    <mergeCell ref="B920:C920"/>
    <mergeCell ref="D920:E920"/>
    <mergeCell ref="B921:C921"/>
    <mergeCell ref="D921:E921"/>
    <mergeCell ref="B922:C922"/>
    <mergeCell ref="D922:E922"/>
    <mergeCell ref="B923:C923"/>
    <mergeCell ref="D923:E923"/>
    <mergeCell ref="B924:C924"/>
    <mergeCell ref="D924:E924"/>
    <mergeCell ref="B925:C925"/>
    <mergeCell ref="D925:E925"/>
    <mergeCell ref="B926:C926"/>
    <mergeCell ref="D926:E926"/>
    <mergeCell ref="B927:C927"/>
    <mergeCell ref="D927:E927"/>
    <mergeCell ref="B928:C928"/>
    <mergeCell ref="D928:E928"/>
    <mergeCell ref="B929:C929"/>
    <mergeCell ref="D929:E929"/>
    <mergeCell ref="B930:C930"/>
    <mergeCell ref="D930:E930"/>
    <mergeCell ref="B931:C931"/>
    <mergeCell ref="D931:E931"/>
    <mergeCell ref="B932:C932"/>
    <mergeCell ref="D932:E932"/>
    <mergeCell ref="B933:C933"/>
    <mergeCell ref="D933:E933"/>
    <mergeCell ref="B934:C934"/>
    <mergeCell ref="D934:E934"/>
    <mergeCell ref="B935:C935"/>
    <mergeCell ref="D935:E935"/>
    <mergeCell ref="B936:C936"/>
    <mergeCell ref="D936:E936"/>
    <mergeCell ref="B937:C937"/>
    <mergeCell ref="D937:E937"/>
    <mergeCell ref="B938:C938"/>
    <mergeCell ref="D938:E938"/>
    <mergeCell ref="B939:C939"/>
    <mergeCell ref="D939:E939"/>
    <mergeCell ref="B940:C940"/>
    <mergeCell ref="D940:E940"/>
    <mergeCell ref="B941:C941"/>
    <mergeCell ref="D941:E941"/>
    <mergeCell ref="B942:C942"/>
    <mergeCell ref="D942:E942"/>
    <mergeCell ref="B943:C943"/>
    <mergeCell ref="D943:E943"/>
    <mergeCell ref="B944:C944"/>
    <mergeCell ref="D944:E944"/>
    <mergeCell ref="B945:C945"/>
    <mergeCell ref="D945:E945"/>
    <mergeCell ref="B946:C946"/>
    <mergeCell ref="D946:E946"/>
    <mergeCell ref="B947:C947"/>
    <mergeCell ref="D947:E947"/>
    <mergeCell ref="B948:C948"/>
    <mergeCell ref="D948:E948"/>
    <mergeCell ref="B949:C949"/>
    <mergeCell ref="D949:E949"/>
    <mergeCell ref="B950:C950"/>
    <mergeCell ref="D950:E950"/>
    <mergeCell ref="B951:C951"/>
    <mergeCell ref="D951:E951"/>
    <mergeCell ref="B952:C952"/>
    <mergeCell ref="D952:E952"/>
    <mergeCell ref="B953:C953"/>
    <mergeCell ref="D953:E953"/>
    <mergeCell ref="B954:C954"/>
    <mergeCell ref="D954:E954"/>
    <mergeCell ref="B955:C955"/>
    <mergeCell ref="D955:E955"/>
    <mergeCell ref="B956:C956"/>
    <mergeCell ref="D956:E956"/>
    <mergeCell ref="B957:C957"/>
    <mergeCell ref="D957:E957"/>
    <mergeCell ref="B958:C958"/>
    <mergeCell ref="D958:E958"/>
    <mergeCell ref="B959:C959"/>
    <mergeCell ref="D959:E959"/>
    <mergeCell ref="B960:C960"/>
    <mergeCell ref="D960:E960"/>
    <mergeCell ref="B961:C961"/>
    <mergeCell ref="D961:E961"/>
    <mergeCell ref="B962:C962"/>
    <mergeCell ref="D962:E962"/>
    <mergeCell ref="B963:C963"/>
    <mergeCell ref="D963:E963"/>
    <mergeCell ref="B964:C964"/>
    <mergeCell ref="D964:E964"/>
    <mergeCell ref="B965:C965"/>
    <mergeCell ref="D965:E965"/>
    <mergeCell ref="B966:C966"/>
    <mergeCell ref="D966:E966"/>
    <mergeCell ref="B967:C967"/>
    <mergeCell ref="D967:E967"/>
    <mergeCell ref="B968:C968"/>
    <mergeCell ref="D968:E968"/>
    <mergeCell ref="B969:C969"/>
    <mergeCell ref="D969:E969"/>
    <mergeCell ref="B970:C970"/>
    <mergeCell ref="D970:E970"/>
    <mergeCell ref="B971:C971"/>
    <mergeCell ref="D971:E971"/>
    <mergeCell ref="B972:C972"/>
    <mergeCell ref="D972:E972"/>
    <mergeCell ref="B973:C973"/>
    <mergeCell ref="D973:E973"/>
    <mergeCell ref="B974:C974"/>
    <mergeCell ref="D974:E974"/>
    <mergeCell ref="B975:C975"/>
    <mergeCell ref="D975:E975"/>
    <mergeCell ref="B976:C976"/>
    <mergeCell ref="D976:E976"/>
    <mergeCell ref="B977:C977"/>
    <mergeCell ref="D977:E977"/>
    <mergeCell ref="B978:C978"/>
    <mergeCell ref="D978:E978"/>
    <mergeCell ref="B979:C979"/>
    <mergeCell ref="D979:E979"/>
    <mergeCell ref="B980:C980"/>
    <mergeCell ref="D980:E980"/>
    <mergeCell ref="B981:C981"/>
    <mergeCell ref="D981:E981"/>
    <mergeCell ref="B982:C982"/>
    <mergeCell ref="D982:E982"/>
    <mergeCell ref="B983:C983"/>
    <mergeCell ref="D983:E983"/>
    <mergeCell ref="B984:C984"/>
    <mergeCell ref="D984:E984"/>
    <mergeCell ref="B985:C985"/>
    <mergeCell ref="D985:E985"/>
    <mergeCell ref="B986:C986"/>
    <mergeCell ref="D986:E986"/>
    <mergeCell ref="B987:C987"/>
    <mergeCell ref="D987:E987"/>
    <mergeCell ref="B988:C988"/>
    <mergeCell ref="D988:E988"/>
    <mergeCell ref="B989:C989"/>
    <mergeCell ref="D989:E989"/>
    <mergeCell ref="B990:C990"/>
    <mergeCell ref="D990:E990"/>
    <mergeCell ref="B991:C991"/>
    <mergeCell ref="D991:E991"/>
    <mergeCell ref="B992:C992"/>
    <mergeCell ref="D992:E992"/>
    <mergeCell ref="B993:C993"/>
    <mergeCell ref="D993:E993"/>
    <mergeCell ref="B994:C994"/>
    <mergeCell ref="D994:E994"/>
    <mergeCell ref="B995:C995"/>
    <mergeCell ref="D995:E995"/>
    <mergeCell ref="B996:C996"/>
    <mergeCell ref="D996:E996"/>
    <mergeCell ref="B997:C997"/>
    <mergeCell ref="D997:E997"/>
    <mergeCell ref="B998:C998"/>
    <mergeCell ref="D998:E998"/>
    <mergeCell ref="B999:C999"/>
    <mergeCell ref="D999:E999"/>
    <mergeCell ref="B1000:C1000"/>
    <mergeCell ref="D1000:E1000"/>
    <mergeCell ref="B1001:C1001"/>
    <mergeCell ref="D1001:E1001"/>
    <mergeCell ref="B1002:C1002"/>
    <mergeCell ref="D1002:E1002"/>
    <mergeCell ref="B1003:C1003"/>
    <mergeCell ref="D1003:E1003"/>
    <mergeCell ref="B1004:C1004"/>
    <mergeCell ref="D1004:E1004"/>
    <mergeCell ref="B1005:C1005"/>
    <mergeCell ref="D1005:E1005"/>
    <mergeCell ref="B1006:C1006"/>
    <mergeCell ref="D1006:E1006"/>
    <mergeCell ref="B1007:C1007"/>
    <mergeCell ref="D1007:E1007"/>
    <mergeCell ref="B1008:C1008"/>
    <mergeCell ref="D1008:E1008"/>
    <mergeCell ref="B1009:C1009"/>
    <mergeCell ref="D1009:E1009"/>
    <mergeCell ref="B1010:C1010"/>
    <mergeCell ref="D1010:E1010"/>
    <mergeCell ref="B1011:C1011"/>
    <mergeCell ref="D1011:E1011"/>
    <mergeCell ref="B1012:C1012"/>
    <mergeCell ref="D1012:E1012"/>
    <mergeCell ref="B1013:C1013"/>
    <mergeCell ref="D1013:E1013"/>
    <mergeCell ref="B1014:C1014"/>
    <mergeCell ref="D1014:E1014"/>
    <mergeCell ref="B1015:C1015"/>
    <mergeCell ref="D1015:E1015"/>
    <mergeCell ref="B1016:C1016"/>
    <mergeCell ref="D1016:E1016"/>
    <mergeCell ref="B1017:C1017"/>
    <mergeCell ref="D1017:E1017"/>
    <mergeCell ref="B1018:C1018"/>
    <mergeCell ref="D1018:E1018"/>
    <mergeCell ref="B1019:C1019"/>
    <mergeCell ref="D1019:E1019"/>
    <mergeCell ref="B1020:C1020"/>
    <mergeCell ref="D1020:E1020"/>
    <mergeCell ref="B1021:C1021"/>
    <mergeCell ref="D1021:E1021"/>
    <mergeCell ref="B1022:C1022"/>
    <mergeCell ref="D1022:E1022"/>
    <mergeCell ref="B1023:C1023"/>
    <mergeCell ref="D1023:E1023"/>
    <mergeCell ref="B1024:C1024"/>
    <mergeCell ref="D1024:E1024"/>
    <mergeCell ref="B1025:C1025"/>
    <mergeCell ref="D1025:E1025"/>
    <mergeCell ref="B1026:C1026"/>
    <mergeCell ref="D1026:E1026"/>
    <mergeCell ref="B1027:C1027"/>
    <mergeCell ref="D1027:E1027"/>
    <mergeCell ref="B1028:C1028"/>
    <mergeCell ref="D1028:E1028"/>
    <mergeCell ref="B1029:C1029"/>
    <mergeCell ref="D1029:E1029"/>
    <mergeCell ref="B1030:C1030"/>
    <mergeCell ref="D1030:E1030"/>
    <mergeCell ref="B1031:C1031"/>
    <mergeCell ref="D1031:E1031"/>
    <mergeCell ref="B1032:C1032"/>
    <mergeCell ref="D1032:E1032"/>
    <mergeCell ref="B1033:C1033"/>
    <mergeCell ref="D1033:E1033"/>
    <mergeCell ref="B1034:C1034"/>
    <mergeCell ref="D1034:E1034"/>
    <mergeCell ref="B1035:C1035"/>
    <mergeCell ref="D1035:E1035"/>
    <mergeCell ref="B1036:C1036"/>
    <mergeCell ref="D1036:E1036"/>
    <mergeCell ref="B1037:C1037"/>
    <mergeCell ref="D1037:E1037"/>
    <mergeCell ref="B1038:C1038"/>
    <mergeCell ref="D1038:E1038"/>
    <mergeCell ref="B1039:C1039"/>
    <mergeCell ref="D1039:E1039"/>
    <mergeCell ref="B1040:C1040"/>
    <mergeCell ref="D1040:E1040"/>
    <mergeCell ref="B1041:C1041"/>
    <mergeCell ref="D1041:E1041"/>
    <mergeCell ref="B1042:C1042"/>
    <mergeCell ref="D1042:E1042"/>
    <mergeCell ref="B1043:C1043"/>
    <mergeCell ref="D1043:E1043"/>
    <mergeCell ref="B1044:C1044"/>
    <mergeCell ref="D1044:E1044"/>
    <mergeCell ref="B1045:C1045"/>
    <mergeCell ref="D1045:E1045"/>
    <mergeCell ref="B1046:C1046"/>
    <mergeCell ref="D1046:E1046"/>
    <mergeCell ref="B1047:C1047"/>
    <mergeCell ref="D1047:E1047"/>
    <mergeCell ref="B1048:C1048"/>
    <mergeCell ref="D1048:E1048"/>
    <mergeCell ref="B1049:C1049"/>
    <mergeCell ref="D1049:E1049"/>
    <mergeCell ref="B1050:C1050"/>
    <mergeCell ref="D1050:E1050"/>
    <mergeCell ref="B1051:C1051"/>
    <mergeCell ref="D1051:E1051"/>
    <mergeCell ref="B1052:C1052"/>
    <mergeCell ref="D1052:E1052"/>
    <mergeCell ref="B1053:C1053"/>
    <mergeCell ref="D1053:E1053"/>
    <mergeCell ref="B1054:C1054"/>
    <mergeCell ref="D1054:E1054"/>
    <mergeCell ref="B1055:C1055"/>
    <mergeCell ref="D1055:E1055"/>
    <mergeCell ref="B1056:C1056"/>
    <mergeCell ref="D1056:E1056"/>
    <mergeCell ref="B1057:C1057"/>
    <mergeCell ref="D1057:E1057"/>
    <mergeCell ref="B1058:C1058"/>
    <mergeCell ref="D1058:E1058"/>
    <mergeCell ref="B1059:C1059"/>
    <mergeCell ref="D1059:E1059"/>
    <mergeCell ref="B1060:C1060"/>
    <mergeCell ref="D1060:E1060"/>
    <mergeCell ref="B1061:C1061"/>
    <mergeCell ref="D1061:E1061"/>
    <mergeCell ref="B1062:C1062"/>
    <mergeCell ref="D1062:E1062"/>
    <mergeCell ref="B1063:C1063"/>
    <mergeCell ref="D1063:E1063"/>
    <mergeCell ref="B1064:C1064"/>
    <mergeCell ref="D1064:E1064"/>
    <mergeCell ref="B1065:C1065"/>
    <mergeCell ref="D1065:E1065"/>
    <mergeCell ref="B1066:C1066"/>
    <mergeCell ref="D1066:E1066"/>
    <mergeCell ref="B1067:C1067"/>
    <mergeCell ref="D1067:E1067"/>
    <mergeCell ref="B1068:C1068"/>
    <mergeCell ref="D1068:E1068"/>
    <mergeCell ref="B1069:C1069"/>
    <mergeCell ref="D1069:E1069"/>
    <mergeCell ref="B1070:C1070"/>
    <mergeCell ref="D1070:E1070"/>
    <mergeCell ref="B1071:C1071"/>
    <mergeCell ref="D1071:E1071"/>
    <mergeCell ref="B1072:C1072"/>
    <mergeCell ref="D1072:E1072"/>
    <mergeCell ref="B1073:C1073"/>
    <mergeCell ref="D1073:E1073"/>
    <mergeCell ref="B1074:C1074"/>
    <mergeCell ref="D1074:E1074"/>
    <mergeCell ref="B1075:C1075"/>
    <mergeCell ref="D1075:E1075"/>
    <mergeCell ref="B1076:C1076"/>
    <mergeCell ref="D1076:E1076"/>
    <mergeCell ref="B1077:C1077"/>
    <mergeCell ref="D1077:E1077"/>
    <mergeCell ref="B1078:C1078"/>
    <mergeCell ref="D1078:E1078"/>
    <mergeCell ref="B1079:C1079"/>
    <mergeCell ref="D1079:E1079"/>
    <mergeCell ref="B1080:C1080"/>
    <mergeCell ref="D1080:E1080"/>
    <mergeCell ref="B1081:C1081"/>
    <mergeCell ref="D1081:E1081"/>
    <mergeCell ref="B1082:C1082"/>
    <mergeCell ref="D1082:E1082"/>
    <mergeCell ref="B1083:C1083"/>
    <mergeCell ref="D1083:E1083"/>
    <mergeCell ref="B1084:C1084"/>
    <mergeCell ref="D1084:E1084"/>
    <mergeCell ref="B1085:C1085"/>
    <mergeCell ref="D1085:E1085"/>
    <mergeCell ref="B1086:C1086"/>
    <mergeCell ref="D1086:E1086"/>
    <mergeCell ref="B1087:C1087"/>
    <mergeCell ref="D1087:E1087"/>
    <mergeCell ref="B1088:C1088"/>
    <mergeCell ref="D1088:E1088"/>
    <mergeCell ref="B1089:C1089"/>
    <mergeCell ref="D1089:E1089"/>
    <mergeCell ref="B1090:C1090"/>
    <mergeCell ref="D1090:E1090"/>
    <mergeCell ref="B1091:C1091"/>
    <mergeCell ref="D1091:E1091"/>
    <mergeCell ref="B1092:C1092"/>
    <mergeCell ref="D1092:E1092"/>
    <mergeCell ref="B1093:C1093"/>
    <mergeCell ref="D1093:E1093"/>
    <mergeCell ref="B1094:C1094"/>
    <mergeCell ref="D1094:E1094"/>
    <mergeCell ref="B1095:C1095"/>
    <mergeCell ref="D1095:E1095"/>
    <mergeCell ref="B1096:C1096"/>
    <mergeCell ref="D1096:E1096"/>
    <mergeCell ref="B1097:C1097"/>
    <mergeCell ref="D1097:E1097"/>
    <mergeCell ref="B1098:C1098"/>
    <mergeCell ref="D1098:E1098"/>
    <mergeCell ref="B1099:C1099"/>
    <mergeCell ref="D1099:E1099"/>
    <mergeCell ref="B1100:C1100"/>
    <mergeCell ref="D1100:E1100"/>
    <mergeCell ref="B1101:C1101"/>
    <mergeCell ref="D1101:E1101"/>
    <mergeCell ref="B1102:C1102"/>
    <mergeCell ref="D1102:E1102"/>
    <mergeCell ref="B1103:C1103"/>
    <mergeCell ref="D1103:E1103"/>
    <mergeCell ref="B1104:C1104"/>
    <mergeCell ref="D1104:E1104"/>
    <mergeCell ref="B1105:C1105"/>
    <mergeCell ref="D1105:E1105"/>
    <mergeCell ref="B1106:C1106"/>
    <mergeCell ref="D1106:E1106"/>
    <mergeCell ref="B1107:C1107"/>
    <mergeCell ref="D1107:E1107"/>
    <mergeCell ref="B1108:C1108"/>
    <mergeCell ref="D1108:E1108"/>
    <mergeCell ref="B1109:C1109"/>
    <mergeCell ref="D1109:E1109"/>
    <mergeCell ref="B1110:C1110"/>
    <mergeCell ref="D1110:E1110"/>
    <mergeCell ref="B1111:C1111"/>
    <mergeCell ref="D1111:E1111"/>
    <mergeCell ref="B1112:C1112"/>
    <mergeCell ref="D1112:E1112"/>
    <mergeCell ref="B1113:C1113"/>
    <mergeCell ref="D1113:E1113"/>
    <mergeCell ref="B1114:C1114"/>
    <mergeCell ref="D1114:E1114"/>
    <mergeCell ref="B1115:C1115"/>
    <mergeCell ref="D1115:E1115"/>
    <mergeCell ref="B1116:C1116"/>
    <mergeCell ref="D1116:E1116"/>
    <mergeCell ref="B1117:C1117"/>
    <mergeCell ref="D1117:E1117"/>
    <mergeCell ref="B1118:C1118"/>
    <mergeCell ref="D1118:E1118"/>
    <mergeCell ref="B1119:C1119"/>
    <mergeCell ref="D1119:E1119"/>
    <mergeCell ref="B1120:C1120"/>
    <mergeCell ref="D1120:E1120"/>
    <mergeCell ref="B1121:C1121"/>
    <mergeCell ref="D1121:E1121"/>
    <mergeCell ref="B1122:C1122"/>
    <mergeCell ref="D1122:E1122"/>
    <mergeCell ref="B1123:C1123"/>
    <mergeCell ref="D1123:E1123"/>
    <mergeCell ref="B1124:C1124"/>
    <mergeCell ref="D1124:E1124"/>
    <mergeCell ref="B1125:C1125"/>
    <mergeCell ref="D1125:E1125"/>
    <mergeCell ref="B1126:C1126"/>
    <mergeCell ref="D1126:E1126"/>
    <mergeCell ref="B1127:C1127"/>
    <mergeCell ref="D1127:E1127"/>
    <mergeCell ref="B1128:C1128"/>
    <mergeCell ref="D1128:E1128"/>
    <mergeCell ref="B1129:C1129"/>
    <mergeCell ref="D1129:E1129"/>
    <mergeCell ref="B1130:C1130"/>
    <mergeCell ref="D1130:E1130"/>
    <mergeCell ref="B1131:C1131"/>
    <mergeCell ref="D1131:E1131"/>
    <mergeCell ref="B1132:C1132"/>
    <mergeCell ref="D1132:E1132"/>
    <mergeCell ref="B1133:C1133"/>
    <mergeCell ref="D1133:E1133"/>
    <mergeCell ref="B1134:C1134"/>
    <mergeCell ref="D1134:E1134"/>
    <mergeCell ref="B1135:C1135"/>
    <mergeCell ref="D1135:E1135"/>
    <mergeCell ref="B1136:C1136"/>
    <mergeCell ref="D1136:E1136"/>
    <mergeCell ref="B1137:C1137"/>
    <mergeCell ref="D1137:E1137"/>
    <mergeCell ref="B1138:C1138"/>
    <mergeCell ref="D1138:E1138"/>
    <mergeCell ref="B1139:C1139"/>
    <mergeCell ref="D1139:E1139"/>
    <mergeCell ref="B1140:C1140"/>
    <mergeCell ref="D1140:E1140"/>
    <mergeCell ref="B1141:C1141"/>
    <mergeCell ref="D1141:E1141"/>
    <mergeCell ref="B1142:C1142"/>
    <mergeCell ref="D1142:E1142"/>
    <mergeCell ref="B1143:C1143"/>
    <mergeCell ref="D1143:E1143"/>
    <mergeCell ref="B1144:C1144"/>
    <mergeCell ref="D1144:E1144"/>
    <mergeCell ref="B1145:C1145"/>
    <mergeCell ref="D1145:E1145"/>
    <mergeCell ref="B1146:C1146"/>
    <mergeCell ref="D1146:E1146"/>
    <mergeCell ref="B1147:C1147"/>
    <mergeCell ref="D1147:E1147"/>
    <mergeCell ref="B1148:C1148"/>
    <mergeCell ref="D1148:E1148"/>
    <mergeCell ref="B1149:C1149"/>
    <mergeCell ref="D1149:E1149"/>
    <mergeCell ref="B1150:C1150"/>
    <mergeCell ref="D1150:E1150"/>
    <mergeCell ref="B1151:C1151"/>
    <mergeCell ref="D1151:E1151"/>
    <mergeCell ref="B1152:C1152"/>
    <mergeCell ref="D1152:E1152"/>
    <mergeCell ref="B1153:C1153"/>
    <mergeCell ref="D1153:E1153"/>
    <mergeCell ref="B1154:C1154"/>
    <mergeCell ref="D1154:E1154"/>
    <mergeCell ref="B1155:C1155"/>
    <mergeCell ref="D1155:E1155"/>
    <mergeCell ref="B1156:C1156"/>
    <mergeCell ref="D1156:E1156"/>
    <mergeCell ref="B1157:C1157"/>
    <mergeCell ref="D1157:E1157"/>
    <mergeCell ref="B1158:C1158"/>
    <mergeCell ref="D1158:E1158"/>
    <mergeCell ref="B1159:C1159"/>
    <mergeCell ref="D1159:E1159"/>
    <mergeCell ref="B1160:C1160"/>
    <mergeCell ref="D1160:E1160"/>
    <mergeCell ref="B1161:C1161"/>
    <mergeCell ref="D1161:E1161"/>
    <mergeCell ref="B1162:C1162"/>
    <mergeCell ref="D1162:E1162"/>
    <mergeCell ref="B1163:C1163"/>
    <mergeCell ref="D1163:E1163"/>
    <mergeCell ref="B1164:C1164"/>
    <mergeCell ref="D1164:E1164"/>
    <mergeCell ref="B1165:C1165"/>
    <mergeCell ref="D1165:E1165"/>
    <mergeCell ref="B1166:C1166"/>
    <mergeCell ref="D1166:E1166"/>
    <mergeCell ref="B1167:C1167"/>
    <mergeCell ref="D1167:E1167"/>
    <mergeCell ref="B1168:C1168"/>
    <mergeCell ref="D1168:E1168"/>
    <mergeCell ref="B1169:C1169"/>
    <mergeCell ref="D1169:E1169"/>
    <mergeCell ref="B1170:C1170"/>
    <mergeCell ref="D1170:E1170"/>
    <mergeCell ref="B1171:C1171"/>
    <mergeCell ref="D1171:E1171"/>
    <mergeCell ref="B1172:C1172"/>
    <mergeCell ref="D1172:E1172"/>
    <mergeCell ref="B1173:C1173"/>
    <mergeCell ref="D1173:E1173"/>
    <mergeCell ref="B1174:C1174"/>
    <mergeCell ref="D1174:E1174"/>
    <mergeCell ref="B1175:C1175"/>
    <mergeCell ref="D1175:E1175"/>
    <mergeCell ref="B1176:C1176"/>
    <mergeCell ref="D1176:E1176"/>
    <mergeCell ref="B1177:C1177"/>
    <mergeCell ref="D1177:E1177"/>
    <mergeCell ref="B1178:C1178"/>
    <mergeCell ref="D1178:E1178"/>
    <mergeCell ref="B1179:C1179"/>
    <mergeCell ref="D1179:E1179"/>
    <mergeCell ref="B1180:C1180"/>
    <mergeCell ref="D1180:E1180"/>
    <mergeCell ref="B1181:C1181"/>
    <mergeCell ref="D1181:E1181"/>
    <mergeCell ref="B1182:C1182"/>
    <mergeCell ref="D1182:E1182"/>
    <mergeCell ref="B1183:C1183"/>
    <mergeCell ref="D1183:E1183"/>
    <mergeCell ref="B1184:C1184"/>
    <mergeCell ref="D1184:E1184"/>
    <mergeCell ref="B1185:C1185"/>
    <mergeCell ref="D1185:E1185"/>
    <mergeCell ref="B1186:C1186"/>
    <mergeCell ref="D1186:E1186"/>
    <mergeCell ref="B1187:C1187"/>
    <mergeCell ref="D1187:E1187"/>
    <mergeCell ref="B1188:C1188"/>
    <mergeCell ref="D1188:E1188"/>
    <mergeCell ref="B1189:C1189"/>
    <mergeCell ref="D1189:E1189"/>
    <mergeCell ref="B1190:C1190"/>
    <mergeCell ref="D1190:E1190"/>
    <mergeCell ref="B1191:C1191"/>
    <mergeCell ref="D1191:E1191"/>
    <mergeCell ref="B1192:C1192"/>
    <mergeCell ref="D1192:E1192"/>
    <mergeCell ref="B1193:C1193"/>
    <mergeCell ref="D1193:E1193"/>
    <mergeCell ref="B1194:C1194"/>
    <mergeCell ref="D1194:E1194"/>
    <mergeCell ref="B1195:C1195"/>
    <mergeCell ref="D1195:E1195"/>
    <mergeCell ref="B1196:C1196"/>
    <mergeCell ref="D1196:E1196"/>
    <mergeCell ref="B1197:C1197"/>
    <mergeCell ref="D1197:E1197"/>
    <mergeCell ref="B1198:C1198"/>
    <mergeCell ref="D1198:E1198"/>
    <mergeCell ref="B1199:C1199"/>
    <mergeCell ref="D1199:E1199"/>
    <mergeCell ref="B1200:C1200"/>
    <mergeCell ref="D1200:E1200"/>
    <mergeCell ref="B1201:C1201"/>
    <mergeCell ref="D1201:E1201"/>
    <mergeCell ref="B1202:C1202"/>
    <mergeCell ref="D1202:E1202"/>
    <mergeCell ref="B1203:C1203"/>
    <mergeCell ref="D1203:E1203"/>
    <mergeCell ref="B1204:C1204"/>
    <mergeCell ref="D1204:E1204"/>
    <mergeCell ref="B1205:C1205"/>
    <mergeCell ref="D1205:E1205"/>
    <mergeCell ref="B1206:C1206"/>
    <mergeCell ref="D1206:E1206"/>
    <mergeCell ref="B1207:C1207"/>
    <mergeCell ref="D1207:E1207"/>
    <mergeCell ref="B1208:C1208"/>
    <mergeCell ref="D1208:E1208"/>
    <mergeCell ref="B1209:C1209"/>
    <mergeCell ref="D1209:E1209"/>
    <mergeCell ref="B1210:C1210"/>
    <mergeCell ref="D1210:E1210"/>
    <mergeCell ref="B1211:C1211"/>
    <mergeCell ref="D1211:E1211"/>
    <mergeCell ref="B1212:C1212"/>
    <mergeCell ref="D1212:E1212"/>
    <mergeCell ref="B1213:C1213"/>
    <mergeCell ref="D1213:E1213"/>
    <mergeCell ref="B1214:C1214"/>
    <mergeCell ref="D1214:E1214"/>
    <mergeCell ref="B1215:C1215"/>
    <mergeCell ref="D1215:E1215"/>
    <mergeCell ref="B1216:C1216"/>
    <mergeCell ref="D1216:E1216"/>
    <mergeCell ref="B1217:C1217"/>
    <mergeCell ref="D1217:E1217"/>
    <mergeCell ref="B1218:C1218"/>
    <mergeCell ref="D1218:E1218"/>
    <mergeCell ref="B1219:C1219"/>
    <mergeCell ref="D1219:E1219"/>
    <mergeCell ref="B1220:C1220"/>
    <mergeCell ref="D1220:E1220"/>
    <mergeCell ref="B1221:C1221"/>
    <mergeCell ref="D1221:E1221"/>
    <mergeCell ref="B1222:C1222"/>
    <mergeCell ref="D1222:E1222"/>
    <mergeCell ref="B1223:C1223"/>
    <mergeCell ref="D1223:E1223"/>
    <mergeCell ref="B1224:C1224"/>
    <mergeCell ref="D1224:E1224"/>
    <mergeCell ref="B1225:C1225"/>
    <mergeCell ref="D1225:E1225"/>
    <mergeCell ref="B1226:C1226"/>
    <mergeCell ref="D1226:E1226"/>
    <mergeCell ref="B1227:C1227"/>
    <mergeCell ref="D1227:E1227"/>
    <mergeCell ref="B1228:C1228"/>
    <mergeCell ref="D1228:E1228"/>
    <mergeCell ref="B1229:C1229"/>
    <mergeCell ref="D1229:E1229"/>
    <mergeCell ref="B1230:C1230"/>
    <mergeCell ref="D1230:E1230"/>
    <mergeCell ref="B1231:C1231"/>
    <mergeCell ref="D1231:E1231"/>
    <mergeCell ref="B1232:C1232"/>
    <mergeCell ref="D1232:E1232"/>
    <mergeCell ref="B1233:C1233"/>
    <mergeCell ref="D1233:E1233"/>
    <mergeCell ref="B1234:C1234"/>
    <mergeCell ref="D1234:E1234"/>
    <mergeCell ref="B1235:C1235"/>
    <mergeCell ref="D1235:E1235"/>
    <mergeCell ref="B1236:C1236"/>
    <mergeCell ref="D1236:E1236"/>
    <mergeCell ref="B1237:C1237"/>
    <mergeCell ref="D1237:E1237"/>
    <mergeCell ref="B1238:C1238"/>
    <mergeCell ref="D1238:E1238"/>
    <mergeCell ref="B1239:C1239"/>
    <mergeCell ref="D1239:E1239"/>
    <mergeCell ref="B1240:C1240"/>
    <mergeCell ref="D1240:E1240"/>
    <mergeCell ref="B1241:C1241"/>
    <mergeCell ref="D1241:E1241"/>
    <mergeCell ref="B1242:C1242"/>
    <mergeCell ref="D1242:E1242"/>
    <mergeCell ref="B1243:C1243"/>
    <mergeCell ref="D1243:E1243"/>
    <mergeCell ref="B1244:C1244"/>
    <mergeCell ref="D1244:E1244"/>
    <mergeCell ref="B1245:C1245"/>
    <mergeCell ref="D1245:E1245"/>
    <mergeCell ref="B1246:C1246"/>
    <mergeCell ref="D1246:E1246"/>
    <mergeCell ref="B1247:C1247"/>
    <mergeCell ref="D1247:E1247"/>
    <mergeCell ref="B1248:C1248"/>
    <mergeCell ref="D1248:E1248"/>
    <mergeCell ref="B1249:C1249"/>
    <mergeCell ref="D1249:E1249"/>
    <mergeCell ref="B1250:C1250"/>
    <mergeCell ref="D1250:E1250"/>
    <mergeCell ref="B1251:C1251"/>
    <mergeCell ref="D1251:E1251"/>
    <mergeCell ref="B1252:C1252"/>
    <mergeCell ref="D1252:E1252"/>
    <mergeCell ref="B1253:C1253"/>
    <mergeCell ref="D1253:E1253"/>
    <mergeCell ref="B1254:C1254"/>
    <mergeCell ref="D1254:E1254"/>
    <mergeCell ref="B1255:C1255"/>
    <mergeCell ref="D1255:E1255"/>
    <mergeCell ref="B1256:C1256"/>
    <mergeCell ref="D1256:E1256"/>
    <mergeCell ref="B1257:C1257"/>
    <mergeCell ref="D1257:E1257"/>
    <mergeCell ref="B1258:C1258"/>
    <mergeCell ref="D1258:E1258"/>
    <mergeCell ref="B1259:C1259"/>
    <mergeCell ref="D1259:E1259"/>
    <mergeCell ref="B1260:C1260"/>
    <mergeCell ref="D1260:E1260"/>
    <mergeCell ref="B1261:C1261"/>
    <mergeCell ref="D1261:E1261"/>
    <mergeCell ref="B1262:C1262"/>
    <mergeCell ref="D1262:E1262"/>
    <mergeCell ref="B1263:C1263"/>
    <mergeCell ref="D1263:E1263"/>
    <mergeCell ref="B1264:C1264"/>
    <mergeCell ref="D1264:E1264"/>
    <mergeCell ref="B1265:C1265"/>
    <mergeCell ref="D1265:E1265"/>
    <mergeCell ref="B1266:C1266"/>
    <mergeCell ref="D1266:E1266"/>
    <mergeCell ref="B1267:C1267"/>
    <mergeCell ref="D1267:E1267"/>
    <mergeCell ref="B1268:C1268"/>
    <mergeCell ref="D1268:E1268"/>
    <mergeCell ref="B1269:C1269"/>
    <mergeCell ref="D1269:E1269"/>
    <mergeCell ref="B1270:C1270"/>
    <mergeCell ref="D1270:E1270"/>
    <mergeCell ref="B1271:C1271"/>
    <mergeCell ref="D1271:E1271"/>
    <mergeCell ref="B1272:C1272"/>
    <mergeCell ref="D1272:E1272"/>
    <mergeCell ref="B1273:C1273"/>
    <mergeCell ref="D1273:E1273"/>
    <mergeCell ref="B1274:C1274"/>
    <mergeCell ref="D1274:E1274"/>
    <mergeCell ref="B1275:C1275"/>
    <mergeCell ref="D1275:E1275"/>
    <mergeCell ref="B1276:C1276"/>
    <mergeCell ref="D1276:E1276"/>
    <mergeCell ref="B1277:C1277"/>
    <mergeCell ref="D1277:E1277"/>
    <mergeCell ref="B1278:C1278"/>
    <mergeCell ref="D1278:E1278"/>
    <mergeCell ref="B1279:C1279"/>
    <mergeCell ref="D1279:E1279"/>
    <mergeCell ref="B1280:C1280"/>
    <mergeCell ref="D1280:E1280"/>
    <mergeCell ref="B1281:C1281"/>
    <mergeCell ref="D1281:E1281"/>
    <mergeCell ref="B1282:C1282"/>
    <mergeCell ref="D1282:E1282"/>
    <mergeCell ref="B1283:C1283"/>
    <mergeCell ref="D1283:E1283"/>
    <mergeCell ref="B1284:C1284"/>
    <mergeCell ref="D1284:E1284"/>
    <mergeCell ref="B1285:C1285"/>
    <mergeCell ref="D1285:E1285"/>
    <mergeCell ref="B1286:C1286"/>
    <mergeCell ref="D1286:E1286"/>
    <mergeCell ref="B1287:C1287"/>
    <mergeCell ref="D1287:E1287"/>
    <mergeCell ref="B1288:C1288"/>
    <mergeCell ref="D1288:E1288"/>
    <mergeCell ref="B1289:C1289"/>
    <mergeCell ref="D1289:E1289"/>
    <mergeCell ref="B1290:C1290"/>
    <mergeCell ref="D1290:E1290"/>
    <mergeCell ref="B1291:C1291"/>
    <mergeCell ref="D1291:E1291"/>
    <mergeCell ref="B1292:C1292"/>
    <mergeCell ref="D1292:E1292"/>
    <mergeCell ref="B1293:C1293"/>
    <mergeCell ref="D1293:E1293"/>
    <mergeCell ref="B1294:C1294"/>
    <mergeCell ref="D1294:E1294"/>
    <mergeCell ref="B1295:C1295"/>
    <mergeCell ref="D1295:E1295"/>
    <mergeCell ref="B1296:C1296"/>
    <mergeCell ref="D1296:E1296"/>
    <mergeCell ref="B1297:C1297"/>
    <mergeCell ref="D1297:E1297"/>
    <mergeCell ref="B1298:C1298"/>
    <mergeCell ref="D1298:E1298"/>
    <mergeCell ref="B1299:C1299"/>
    <mergeCell ref="D1299:E1299"/>
    <mergeCell ref="B1300:C1300"/>
    <mergeCell ref="D1300:E1300"/>
    <mergeCell ref="B1301:C1301"/>
    <mergeCell ref="D1301:E1301"/>
    <mergeCell ref="B1302:C1302"/>
    <mergeCell ref="D1302:E1302"/>
    <mergeCell ref="B1303:C1303"/>
    <mergeCell ref="D1303:E1303"/>
    <mergeCell ref="B1304:C1304"/>
    <mergeCell ref="D1304:E1304"/>
    <mergeCell ref="B1305:C1305"/>
    <mergeCell ref="D1305:E1305"/>
    <mergeCell ref="B1306:C1306"/>
    <mergeCell ref="D1306:E1306"/>
    <mergeCell ref="B1307:C1307"/>
    <mergeCell ref="D1307:E1307"/>
    <mergeCell ref="B1308:C1308"/>
    <mergeCell ref="D1308:E1308"/>
    <mergeCell ref="B1309:C1309"/>
    <mergeCell ref="D1309:E1309"/>
    <mergeCell ref="B1310:C1310"/>
    <mergeCell ref="D1310:E1310"/>
    <mergeCell ref="B1311:C1311"/>
    <mergeCell ref="D1311:E1311"/>
    <mergeCell ref="B1312:C1312"/>
    <mergeCell ref="D1312:E1312"/>
    <mergeCell ref="B1313:C1313"/>
    <mergeCell ref="D1313:E1313"/>
    <mergeCell ref="B1314:C1314"/>
    <mergeCell ref="D1314:E1314"/>
    <mergeCell ref="B1315:C1315"/>
    <mergeCell ref="D1315:E1315"/>
    <mergeCell ref="B1316:C1316"/>
    <mergeCell ref="D1316:E1316"/>
    <mergeCell ref="B1317:C1317"/>
    <mergeCell ref="D1317:E1317"/>
    <mergeCell ref="B1318:C1318"/>
    <mergeCell ref="D1318:E1318"/>
    <mergeCell ref="B1319:C1319"/>
    <mergeCell ref="D1319:E1319"/>
    <mergeCell ref="B1320:C1320"/>
    <mergeCell ref="D1320:E1320"/>
    <mergeCell ref="B1321:C1321"/>
    <mergeCell ref="D1321:E1321"/>
    <mergeCell ref="B1322:C1322"/>
    <mergeCell ref="D1322:E1322"/>
    <mergeCell ref="B1323:C1323"/>
    <mergeCell ref="D1323:E1323"/>
    <mergeCell ref="B1324:C1324"/>
    <mergeCell ref="D1324:E1324"/>
    <mergeCell ref="B1325:C1325"/>
    <mergeCell ref="D1325:E1325"/>
    <mergeCell ref="B1326:C1326"/>
    <mergeCell ref="D1326:E1326"/>
    <mergeCell ref="B1327:C1327"/>
    <mergeCell ref="D1327:E1327"/>
    <mergeCell ref="B1328:C1328"/>
    <mergeCell ref="D1328:E1328"/>
    <mergeCell ref="B1329:C1329"/>
    <mergeCell ref="D1329:E1329"/>
    <mergeCell ref="B1330:C1330"/>
    <mergeCell ref="D1330:E1330"/>
    <mergeCell ref="B1331:C1331"/>
    <mergeCell ref="D1331:E1331"/>
    <mergeCell ref="B1332:C1332"/>
    <mergeCell ref="D1332:E1332"/>
    <mergeCell ref="B1333:C1333"/>
    <mergeCell ref="D1333:E1333"/>
    <mergeCell ref="B1334:C1334"/>
    <mergeCell ref="D1334:E1334"/>
    <mergeCell ref="B1335:C1335"/>
    <mergeCell ref="D1335:E1335"/>
    <mergeCell ref="B1336:C1336"/>
    <mergeCell ref="D1336:E1336"/>
    <mergeCell ref="B1337:C1337"/>
    <mergeCell ref="D1337:E1337"/>
    <mergeCell ref="B1338:C1338"/>
    <mergeCell ref="D1338:E1338"/>
    <mergeCell ref="B1339:C1339"/>
    <mergeCell ref="D1339:E1339"/>
    <mergeCell ref="B1340:C1340"/>
    <mergeCell ref="D1340:E1340"/>
    <mergeCell ref="B1341:C1341"/>
    <mergeCell ref="D1341:E1341"/>
    <mergeCell ref="B1342:C1342"/>
    <mergeCell ref="D1342:E1342"/>
    <mergeCell ref="B1343:C1343"/>
    <mergeCell ref="D1343:E1343"/>
    <mergeCell ref="B1344:C1344"/>
    <mergeCell ref="D1344:E1344"/>
    <mergeCell ref="B1345:C1345"/>
    <mergeCell ref="D1345:E1345"/>
    <mergeCell ref="B1346:C1346"/>
    <mergeCell ref="D1346:E1346"/>
    <mergeCell ref="B1347:C1347"/>
    <mergeCell ref="D1347:E1347"/>
    <mergeCell ref="B1348:C1348"/>
    <mergeCell ref="D1348:E1348"/>
    <mergeCell ref="B1349:C1349"/>
    <mergeCell ref="D1349:E1349"/>
    <mergeCell ref="B1350:C1350"/>
    <mergeCell ref="D1350:E1350"/>
    <mergeCell ref="B1351:C1351"/>
    <mergeCell ref="D1351:E1351"/>
    <mergeCell ref="B1352:C1352"/>
    <mergeCell ref="D1352:E1352"/>
    <mergeCell ref="B1353:C1353"/>
    <mergeCell ref="D1353:E1353"/>
    <mergeCell ref="B1354:C1354"/>
    <mergeCell ref="D1354:E1354"/>
    <mergeCell ref="B1355:C1355"/>
    <mergeCell ref="D1355:E1355"/>
    <mergeCell ref="B1356:C1356"/>
    <mergeCell ref="D1356:E1356"/>
    <mergeCell ref="B1357:C1357"/>
    <mergeCell ref="D1357:E1357"/>
    <mergeCell ref="B1358:C1358"/>
    <mergeCell ref="D1358:E1358"/>
    <mergeCell ref="B1359:C1359"/>
    <mergeCell ref="D1359:E1359"/>
    <mergeCell ref="B1360:C1360"/>
    <mergeCell ref="D1360:E1360"/>
    <mergeCell ref="B1361:C1361"/>
    <mergeCell ref="D1361:E1361"/>
    <mergeCell ref="B1362:C1362"/>
    <mergeCell ref="D1362:E1362"/>
    <mergeCell ref="B1363:C1363"/>
    <mergeCell ref="D1363:E1363"/>
    <mergeCell ref="B1364:C1364"/>
    <mergeCell ref="D1364:E1364"/>
    <mergeCell ref="B1365:C1365"/>
    <mergeCell ref="D1365:E1365"/>
    <mergeCell ref="B1366:C1366"/>
    <mergeCell ref="D1366:E1366"/>
    <mergeCell ref="B1367:C1367"/>
    <mergeCell ref="D1367:E1367"/>
    <mergeCell ref="B1368:C1368"/>
    <mergeCell ref="D1368:E1368"/>
    <mergeCell ref="B1369:C1369"/>
    <mergeCell ref="D1369:E1369"/>
    <mergeCell ref="B1370:C1370"/>
    <mergeCell ref="D1370:E1370"/>
    <mergeCell ref="B1371:C1371"/>
    <mergeCell ref="D1371:E1371"/>
    <mergeCell ref="B1372:C1372"/>
    <mergeCell ref="D1372:E1372"/>
    <mergeCell ref="B1373:C1373"/>
    <mergeCell ref="D1373:E1373"/>
    <mergeCell ref="B1374:C1374"/>
    <mergeCell ref="D1374:E1374"/>
    <mergeCell ref="B1375:C1375"/>
    <mergeCell ref="D1375:E1375"/>
    <mergeCell ref="B1376:C1376"/>
    <mergeCell ref="D1376:E1376"/>
    <mergeCell ref="B1377:C1377"/>
    <mergeCell ref="D1377:E1377"/>
    <mergeCell ref="B1378:C1378"/>
    <mergeCell ref="D1378:E1378"/>
    <mergeCell ref="B1379:C1379"/>
    <mergeCell ref="D1379:E1379"/>
    <mergeCell ref="B1380:C1380"/>
    <mergeCell ref="D1380:E1380"/>
    <mergeCell ref="B1381:C1381"/>
    <mergeCell ref="D1381:E1381"/>
    <mergeCell ref="B1382:C1382"/>
    <mergeCell ref="D1382:E1382"/>
    <mergeCell ref="B1383:C1383"/>
    <mergeCell ref="D1383:E1383"/>
    <mergeCell ref="B1384:C1384"/>
    <mergeCell ref="D1384:E1384"/>
    <mergeCell ref="B1385:C1385"/>
    <mergeCell ref="D1385:E1385"/>
    <mergeCell ref="B1386:C1386"/>
    <mergeCell ref="D1386:E1386"/>
    <mergeCell ref="B1387:C1387"/>
    <mergeCell ref="D1387:E1387"/>
    <mergeCell ref="B1388:C1388"/>
    <mergeCell ref="D1388:E1388"/>
    <mergeCell ref="B1389:C1389"/>
    <mergeCell ref="D1389:E1389"/>
    <mergeCell ref="B1390:C1390"/>
    <mergeCell ref="D1390:E1390"/>
    <mergeCell ref="B1391:C1391"/>
    <mergeCell ref="D1391:E1391"/>
    <mergeCell ref="B1392:C1392"/>
    <mergeCell ref="D1392:E1392"/>
    <mergeCell ref="B1393:C1393"/>
    <mergeCell ref="D1393:E1393"/>
    <mergeCell ref="B1394:C1394"/>
    <mergeCell ref="D1394:E1394"/>
    <mergeCell ref="B1395:C1395"/>
    <mergeCell ref="D1395:E1395"/>
    <mergeCell ref="B1396:C1396"/>
    <mergeCell ref="D1396:E1396"/>
    <mergeCell ref="B1397:C1397"/>
    <mergeCell ref="D1397:E1397"/>
    <mergeCell ref="B1398:C1398"/>
    <mergeCell ref="D1398:E1398"/>
    <mergeCell ref="B1399:C1399"/>
    <mergeCell ref="D1399:E1399"/>
    <mergeCell ref="B1400:C1400"/>
    <mergeCell ref="D1400:E1400"/>
    <mergeCell ref="B1401:C1401"/>
    <mergeCell ref="D1401:E1401"/>
    <mergeCell ref="B1402:C1402"/>
    <mergeCell ref="D1402:E1402"/>
    <mergeCell ref="B1403:C1403"/>
    <mergeCell ref="D1403:E1403"/>
    <mergeCell ref="B1404:C1404"/>
    <mergeCell ref="D1404:E1404"/>
    <mergeCell ref="B1405:C1405"/>
    <mergeCell ref="D1405:E1405"/>
    <mergeCell ref="B1406:C1406"/>
    <mergeCell ref="D1406:E1406"/>
    <mergeCell ref="B1407:C1407"/>
    <mergeCell ref="D1407:E1407"/>
    <mergeCell ref="B1408:C1408"/>
    <mergeCell ref="D1408:E1408"/>
    <mergeCell ref="B1409:C1409"/>
    <mergeCell ref="D1409:E1409"/>
    <mergeCell ref="B1410:C1410"/>
    <mergeCell ref="D1410:E1410"/>
    <mergeCell ref="B1411:C1411"/>
    <mergeCell ref="D1411:E1411"/>
    <mergeCell ref="B1412:C1412"/>
    <mergeCell ref="D1412:E1412"/>
    <mergeCell ref="B1413:C1413"/>
    <mergeCell ref="D1413:E1413"/>
    <mergeCell ref="B1414:C1414"/>
    <mergeCell ref="D1414:E1414"/>
    <mergeCell ref="B1415:C1415"/>
    <mergeCell ref="D1415:E1415"/>
    <mergeCell ref="B1416:C1416"/>
    <mergeCell ref="D1416:E1416"/>
    <mergeCell ref="B1417:C1417"/>
    <mergeCell ref="D1417:E1417"/>
    <mergeCell ref="B1418:C1418"/>
    <mergeCell ref="D1418:E1418"/>
    <mergeCell ref="B1419:C1419"/>
    <mergeCell ref="D1419:E1419"/>
    <mergeCell ref="B1420:C1420"/>
    <mergeCell ref="D1420:E1420"/>
    <mergeCell ref="B1421:C1421"/>
    <mergeCell ref="D1421:E1421"/>
    <mergeCell ref="B1422:C1422"/>
    <mergeCell ref="D1422:E1422"/>
    <mergeCell ref="B1423:C1423"/>
    <mergeCell ref="D1423:E1423"/>
    <mergeCell ref="B1424:C1424"/>
    <mergeCell ref="D1424:E1424"/>
    <mergeCell ref="B1425:C1425"/>
    <mergeCell ref="D1425:E1425"/>
    <mergeCell ref="B1426:C1426"/>
    <mergeCell ref="D1426:E1426"/>
    <mergeCell ref="B1427:C1427"/>
    <mergeCell ref="D1427:E1427"/>
    <mergeCell ref="B1428:C1428"/>
    <mergeCell ref="D1428:E1428"/>
    <mergeCell ref="B1429:C1429"/>
    <mergeCell ref="D1429:E1429"/>
    <mergeCell ref="B1430:C1430"/>
    <mergeCell ref="D1430:E1430"/>
    <mergeCell ref="B1431:C1431"/>
    <mergeCell ref="D1431:E1431"/>
    <mergeCell ref="B1432:C1432"/>
    <mergeCell ref="D1432:E1432"/>
    <mergeCell ref="B1433:C1433"/>
    <mergeCell ref="D1433:E1433"/>
    <mergeCell ref="B1434:C1434"/>
    <mergeCell ref="D1434:E1434"/>
    <mergeCell ref="B1435:C1435"/>
    <mergeCell ref="D1435:E1435"/>
    <mergeCell ref="B1436:C1436"/>
    <mergeCell ref="D1436:E1436"/>
    <mergeCell ref="B1437:C1437"/>
    <mergeCell ref="D1437:E1437"/>
    <mergeCell ref="B1438:C1438"/>
    <mergeCell ref="D1438:E1438"/>
    <mergeCell ref="B1439:C1439"/>
    <mergeCell ref="D1439:E1439"/>
    <mergeCell ref="B1440:C1440"/>
    <mergeCell ref="D1440:E1440"/>
    <mergeCell ref="B1441:C1441"/>
    <mergeCell ref="D1441:E1441"/>
    <mergeCell ref="B1442:C1442"/>
    <mergeCell ref="D1442:E1442"/>
    <mergeCell ref="B1443:C1443"/>
    <mergeCell ref="D1443:E1443"/>
    <mergeCell ref="B1444:C1444"/>
    <mergeCell ref="D1444:E1444"/>
    <mergeCell ref="B1445:C1445"/>
    <mergeCell ref="D1445:E1445"/>
    <mergeCell ref="B1446:C1446"/>
    <mergeCell ref="D1446:E1446"/>
    <mergeCell ref="B1447:C1447"/>
    <mergeCell ref="D1447:E1447"/>
    <mergeCell ref="B1448:C1448"/>
    <mergeCell ref="D1448:E1448"/>
    <mergeCell ref="B1449:C1449"/>
    <mergeCell ref="D1449:E1449"/>
    <mergeCell ref="B1450:C1450"/>
    <mergeCell ref="D1450:E1450"/>
    <mergeCell ref="B1451:C1451"/>
    <mergeCell ref="D1451:E1451"/>
    <mergeCell ref="B1452:C1452"/>
    <mergeCell ref="D1452:E1452"/>
    <mergeCell ref="B1453:C1453"/>
    <mergeCell ref="D1453:E1453"/>
    <mergeCell ref="B1454:C1454"/>
    <mergeCell ref="D1454:E1454"/>
    <mergeCell ref="B1455:C1455"/>
    <mergeCell ref="D1455:E1455"/>
    <mergeCell ref="B1456:C1456"/>
    <mergeCell ref="D1456:E1456"/>
    <mergeCell ref="B1457:C1457"/>
    <mergeCell ref="D1457:E1457"/>
    <mergeCell ref="B1458:C1458"/>
    <mergeCell ref="D1458:E1458"/>
    <mergeCell ref="B1459:C1459"/>
    <mergeCell ref="D1459:E1459"/>
    <mergeCell ref="B1460:C1460"/>
    <mergeCell ref="D1460:E1460"/>
    <mergeCell ref="B1461:C1461"/>
    <mergeCell ref="D1461:E1461"/>
    <mergeCell ref="B1462:C1462"/>
    <mergeCell ref="D1462:E1462"/>
    <mergeCell ref="B1463:C1463"/>
    <mergeCell ref="D1463:E1463"/>
    <mergeCell ref="B1464:C1464"/>
    <mergeCell ref="D1464:E1464"/>
    <mergeCell ref="B1465:C1465"/>
    <mergeCell ref="D1465:E1465"/>
    <mergeCell ref="B1466:C1466"/>
    <mergeCell ref="D1466:E1466"/>
    <mergeCell ref="B1467:C1467"/>
    <mergeCell ref="D1467:E1467"/>
    <mergeCell ref="B1468:C1468"/>
    <mergeCell ref="D1468:E1468"/>
    <mergeCell ref="B1469:C1469"/>
    <mergeCell ref="D1469:E1469"/>
    <mergeCell ref="B1470:C1470"/>
    <mergeCell ref="D1470:E1470"/>
    <mergeCell ref="B1471:C1471"/>
    <mergeCell ref="D1471:E1471"/>
    <mergeCell ref="B1472:C1472"/>
    <mergeCell ref="D1472:E1472"/>
    <mergeCell ref="B1473:C1473"/>
    <mergeCell ref="D1473:E1473"/>
    <mergeCell ref="B1474:C1474"/>
    <mergeCell ref="D1474:E1474"/>
    <mergeCell ref="B1475:C1475"/>
    <mergeCell ref="D1475:E1475"/>
    <mergeCell ref="B1476:C1476"/>
    <mergeCell ref="D1476:E1476"/>
    <mergeCell ref="B1477:C1477"/>
    <mergeCell ref="D1477:E1477"/>
    <mergeCell ref="B1478:C1478"/>
    <mergeCell ref="D1478:E1478"/>
    <mergeCell ref="B1479:C1479"/>
    <mergeCell ref="D1479:E1479"/>
    <mergeCell ref="B1480:C1480"/>
    <mergeCell ref="D1480:E1480"/>
    <mergeCell ref="B1481:C1481"/>
    <mergeCell ref="D1481:E1481"/>
    <mergeCell ref="B1482:C1482"/>
    <mergeCell ref="D1482:E1482"/>
    <mergeCell ref="B1483:C1483"/>
    <mergeCell ref="D1483:E1483"/>
    <mergeCell ref="B1484:C1484"/>
    <mergeCell ref="D1484:E1484"/>
    <mergeCell ref="B1485:C1485"/>
    <mergeCell ref="D1485:E1485"/>
    <mergeCell ref="B1486:C1486"/>
    <mergeCell ref="D1486:E1486"/>
    <mergeCell ref="B1487:C1487"/>
    <mergeCell ref="D1487:E1487"/>
    <mergeCell ref="B1488:C1488"/>
    <mergeCell ref="D1488:E1488"/>
    <mergeCell ref="B1489:C1489"/>
    <mergeCell ref="D1489:E1489"/>
    <mergeCell ref="B1490:C1490"/>
    <mergeCell ref="D1490:E1490"/>
    <mergeCell ref="B1491:C1491"/>
    <mergeCell ref="D1491:E1491"/>
    <mergeCell ref="B1492:C1492"/>
    <mergeCell ref="D1492:E1492"/>
    <mergeCell ref="B1493:C1493"/>
    <mergeCell ref="D1493:E1493"/>
    <mergeCell ref="B1494:C1494"/>
    <mergeCell ref="D1494:E1494"/>
    <mergeCell ref="B1495:C1495"/>
    <mergeCell ref="D1495:E1495"/>
    <mergeCell ref="B1496:C1496"/>
    <mergeCell ref="D1496:E1496"/>
    <mergeCell ref="B1497:C1497"/>
    <mergeCell ref="D1497:E1497"/>
    <mergeCell ref="B1498:C1498"/>
    <mergeCell ref="D1498:E1498"/>
    <mergeCell ref="B1499:C1499"/>
    <mergeCell ref="D1499:E1499"/>
    <mergeCell ref="B1500:C1500"/>
    <mergeCell ref="D1500:E1500"/>
    <mergeCell ref="B1501:C1501"/>
    <mergeCell ref="D1501:E1501"/>
    <mergeCell ref="B1502:C1502"/>
    <mergeCell ref="D1502:E1502"/>
    <mergeCell ref="B1503:C1503"/>
    <mergeCell ref="D1503:E1503"/>
    <mergeCell ref="B1504:C1504"/>
    <mergeCell ref="D1504:E1504"/>
    <mergeCell ref="B1505:C1505"/>
    <mergeCell ref="D1505:E1505"/>
    <mergeCell ref="B1506:C1506"/>
    <mergeCell ref="D1506:E1506"/>
    <mergeCell ref="B1507:C1507"/>
    <mergeCell ref="D1507:E1507"/>
    <mergeCell ref="B1508:C1508"/>
    <mergeCell ref="D1508:E1508"/>
    <mergeCell ref="B1509:C1509"/>
    <mergeCell ref="D1509:E1509"/>
    <mergeCell ref="B1510:C1510"/>
    <mergeCell ref="D1510:E1510"/>
    <mergeCell ref="B1511:C1511"/>
    <mergeCell ref="D1511:E1511"/>
    <mergeCell ref="B1512:C1512"/>
    <mergeCell ref="D1512:E1512"/>
    <mergeCell ref="B1513:C1513"/>
    <mergeCell ref="D1513:E1513"/>
    <mergeCell ref="B1514:C1514"/>
    <mergeCell ref="D1514:E1514"/>
    <mergeCell ref="B1515:C1515"/>
    <mergeCell ref="D1515:E1515"/>
    <mergeCell ref="B1516:C1516"/>
    <mergeCell ref="D1516:E1516"/>
    <mergeCell ref="B1517:C1517"/>
    <mergeCell ref="D1517:E1517"/>
    <mergeCell ref="B1518:C1518"/>
    <mergeCell ref="D1518:E1518"/>
    <mergeCell ref="B1519:C1519"/>
    <mergeCell ref="D1519:E1519"/>
    <mergeCell ref="B1520:C1520"/>
    <mergeCell ref="D1520:E1520"/>
    <mergeCell ref="B1521:C1521"/>
    <mergeCell ref="D1521:E1521"/>
    <mergeCell ref="B1522:C1522"/>
    <mergeCell ref="D1522:E1522"/>
    <mergeCell ref="B1523:C1523"/>
    <mergeCell ref="D1523:E1523"/>
    <mergeCell ref="B1524:C1524"/>
    <mergeCell ref="D1524:E1524"/>
    <mergeCell ref="B1525:C1525"/>
    <mergeCell ref="D1525:E1525"/>
    <mergeCell ref="B1526:C1526"/>
    <mergeCell ref="D1526:E1526"/>
    <mergeCell ref="B1527:C1527"/>
    <mergeCell ref="D1527:E1527"/>
    <mergeCell ref="B1528:C1528"/>
    <mergeCell ref="D1528:E1528"/>
    <mergeCell ref="B1529:C1529"/>
    <mergeCell ref="D1529:E1529"/>
    <mergeCell ref="B1530:C1530"/>
    <mergeCell ref="D1530:E1530"/>
    <mergeCell ref="B1531:C1531"/>
    <mergeCell ref="D1531:E1531"/>
    <mergeCell ref="B1532:C1532"/>
    <mergeCell ref="D1532:E1532"/>
    <mergeCell ref="B1533:C1533"/>
    <mergeCell ref="D1533:E1533"/>
    <mergeCell ref="B1534:C1534"/>
    <mergeCell ref="D1534:E1534"/>
    <mergeCell ref="B1535:C1535"/>
    <mergeCell ref="D1535:E1535"/>
    <mergeCell ref="B1536:C1536"/>
    <mergeCell ref="D1536:E1536"/>
    <mergeCell ref="B1537:C1537"/>
    <mergeCell ref="D1537:E1537"/>
    <mergeCell ref="B1538:C1538"/>
    <mergeCell ref="D1538:E1538"/>
    <mergeCell ref="B1539:C1539"/>
    <mergeCell ref="D1539:E1539"/>
    <mergeCell ref="B1540:C1540"/>
    <mergeCell ref="D1540:E1540"/>
    <mergeCell ref="B1541:C1541"/>
    <mergeCell ref="D1541:E1541"/>
    <mergeCell ref="B1542:C1542"/>
    <mergeCell ref="D1542:E1542"/>
    <mergeCell ref="B1543:C1543"/>
    <mergeCell ref="D1543:E1543"/>
    <mergeCell ref="B1544:C1544"/>
    <mergeCell ref="D1544:E1544"/>
    <mergeCell ref="B1545:C1545"/>
    <mergeCell ref="D1545:E1545"/>
    <mergeCell ref="B1546:C1546"/>
    <mergeCell ref="D1546:E1546"/>
    <mergeCell ref="B1547:C1547"/>
    <mergeCell ref="D1547:E1547"/>
    <mergeCell ref="B1548:C1548"/>
    <mergeCell ref="D1548:E1548"/>
    <mergeCell ref="B1549:C1549"/>
    <mergeCell ref="D1549:E1549"/>
    <mergeCell ref="B1550:C1550"/>
    <mergeCell ref="D1550:E1550"/>
    <mergeCell ref="B1551:C1551"/>
    <mergeCell ref="D1551:E1551"/>
    <mergeCell ref="B1552:C1552"/>
    <mergeCell ref="D1552:E1552"/>
    <mergeCell ref="B1553:C1553"/>
    <mergeCell ref="D1553:E1553"/>
    <mergeCell ref="B1554:C1554"/>
    <mergeCell ref="D1554:E1554"/>
    <mergeCell ref="B1555:C1555"/>
    <mergeCell ref="D1555:E1555"/>
    <mergeCell ref="B1556:C1556"/>
    <mergeCell ref="D1556:E1556"/>
    <mergeCell ref="B1557:C1557"/>
    <mergeCell ref="D1557:E1557"/>
    <mergeCell ref="B1558:C1558"/>
    <mergeCell ref="D1558:E1558"/>
    <mergeCell ref="B1559:C1559"/>
    <mergeCell ref="D1559:E1559"/>
    <mergeCell ref="B1560:C1560"/>
    <mergeCell ref="D1560:E1560"/>
    <mergeCell ref="B1561:C1561"/>
    <mergeCell ref="D1561:E1561"/>
    <mergeCell ref="B1562:C1562"/>
    <mergeCell ref="D1562:E1562"/>
    <mergeCell ref="B1563:C1563"/>
    <mergeCell ref="D1563:E1563"/>
    <mergeCell ref="B1564:C1564"/>
    <mergeCell ref="D1564:E1564"/>
    <mergeCell ref="B1565:C1565"/>
    <mergeCell ref="D1565:E1565"/>
    <mergeCell ref="B1566:C1566"/>
    <mergeCell ref="D1566:E1566"/>
    <mergeCell ref="B1567:C1567"/>
    <mergeCell ref="D1567:E1567"/>
    <mergeCell ref="B1568:C1568"/>
    <mergeCell ref="D1568:E1568"/>
    <mergeCell ref="B1569:C1569"/>
    <mergeCell ref="D1569:E1569"/>
    <mergeCell ref="B1570:C1570"/>
    <mergeCell ref="D1570:E1570"/>
    <mergeCell ref="B1571:C1571"/>
    <mergeCell ref="D1571:E1571"/>
    <mergeCell ref="B1572:C1572"/>
    <mergeCell ref="D1572:E1572"/>
    <mergeCell ref="B1573:C1573"/>
    <mergeCell ref="D1573:E1573"/>
    <mergeCell ref="B1574:C1574"/>
    <mergeCell ref="D1574:E1574"/>
    <mergeCell ref="B1575:C1575"/>
    <mergeCell ref="D1575:E1575"/>
    <mergeCell ref="B1576:C1576"/>
    <mergeCell ref="D1576:E1576"/>
    <mergeCell ref="B1577:C1577"/>
    <mergeCell ref="D1577:E1577"/>
    <mergeCell ref="B1578:C1578"/>
    <mergeCell ref="D1578:E1578"/>
    <mergeCell ref="B1579:C1579"/>
    <mergeCell ref="D1579:E1579"/>
    <mergeCell ref="B1580:C1580"/>
    <mergeCell ref="D1580:E1580"/>
    <mergeCell ref="B1581:C1581"/>
    <mergeCell ref="D1581:E1581"/>
    <mergeCell ref="B1582:C1582"/>
    <mergeCell ref="D1582:E1582"/>
    <mergeCell ref="B1583:C1583"/>
    <mergeCell ref="D1583:E1583"/>
    <mergeCell ref="B1584:C1584"/>
    <mergeCell ref="D1584:E1584"/>
    <mergeCell ref="B1585:C1585"/>
    <mergeCell ref="D1585:E1585"/>
    <mergeCell ref="B1586:C1586"/>
    <mergeCell ref="D1586:E1586"/>
    <mergeCell ref="B1587:C1587"/>
    <mergeCell ref="D1587:E1587"/>
    <mergeCell ref="B1588:C1588"/>
    <mergeCell ref="D1588:E1588"/>
    <mergeCell ref="B1589:C1589"/>
    <mergeCell ref="D1589:E1589"/>
    <mergeCell ref="B1590:C1590"/>
    <mergeCell ref="D1590:E1590"/>
    <mergeCell ref="B1591:C1591"/>
    <mergeCell ref="D1591:E1591"/>
    <mergeCell ref="B1592:C1592"/>
    <mergeCell ref="D1592:E1592"/>
    <mergeCell ref="B1593:C1593"/>
    <mergeCell ref="D1593:E1593"/>
    <mergeCell ref="B1594:C1594"/>
    <mergeCell ref="D1594:E1594"/>
    <mergeCell ref="B1595:C1595"/>
    <mergeCell ref="D1595:E1595"/>
    <mergeCell ref="B1596:C1596"/>
    <mergeCell ref="D1596:E1596"/>
    <mergeCell ref="B1597:C1597"/>
    <mergeCell ref="D1597:E1597"/>
    <mergeCell ref="B1598:C1598"/>
    <mergeCell ref="D1598:E1598"/>
    <mergeCell ref="B1599:C1599"/>
    <mergeCell ref="D1599:E1599"/>
    <mergeCell ref="B1600:C1600"/>
    <mergeCell ref="D1600:E1600"/>
    <mergeCell ref="B1601:C1601"/>
    <mergeCell ref="D1601:E1601"/>
    <mergeCell ref="B1602:C1602"/>
    <mergeCell ref="D1602:E1602"/>
    <mergeCell ref="B1603:C1603"/>
    <mergeCell ref="D1603:E1603"/>
    <mergeCell ref="B1604:C1604"/>
    <mergeCell ref="D1604:E1604"/>
    <mergeCell ref="B1605:C1605"/>
    <mergeCell ref="D1605:E1605"/>
    <mergeCell ref="B1606:C1606"/>
    <mergeCell ref="D1606:E1606"/>
    <mergeCell ref="B1607:C1607"/>
    <mergeCell ref="D1607:E1607"/>
    <mergeCell ref="B1608:C1608"/>
    <mergeCell ref="D1608:E1608"/>
    <mergeCell ref="B1609:C1609"/>
    <mergeCell ref="D1609:E1609"/>
    <mergeCell ref="B1610:C1610"/>
    <mergeCell ref="D1610:E1610"/>
    <mergeCell ref="B1611:C1611"/>
    <mergeCell ref="D1611:E1611"/>
    <mergeCell ref="B1612:C1612"/>
    <mergeCell ref="D1612:E1612"/>
    <mergeCell ref="B1613:C1613"/>
    <mergeCell ref="D1613:E1613"/>
    <mergeCell ref="B1614:C1614"/>
    <mergeCell ref="D1614:E1614"/>
    <mergeCell ref="B1615:C1615"/>
    <mergeCell ref="D1615:E1615"/>
    <mergeCell ref="B1616:C1616"/>
    <mergeCell ref="D1616:E1616"/>
    <mergeCell ref="B1617:C1617"/>
    <mergeCell ref="D1617:E1617"/>
    <mergeCell ref="B1618:C1618"/>
    <mergeCell ref="D1618:E1618"/>
    <mergeCell ref="B1619:C1619"/>
    <mergeCell ref="D1619:E1619"/>
    <mergeCell ref="B1620:C1620"/>
    <mergeCell ref="D1620:E1620"/>
    <mergeCell ref="B1621:C1621"/>
    <mergeCell ref="D1621:E1621"/>
    <mergeCell ref="B1622:C1622"/>
    <mergeCell ref="D1622:E1622"/>
    <mergeCell ref="B1623:C1623"/>
    <mergeCell ref="D1623:E1623"/>
    <mergeCell ref="B1624:C1624"/>
    <mergeCell ref="D1624:E1624"/>
    <mergeCell ref="B1625:C1625"/>
    <mergeCell ref="D1625:E1625"/>
    <mergeCell ref="B1626:C1626"/>
    <mergeCell ref="D1626:E1626"/>
    <mergeCell ref="B1627:C1627"/>
    <mergeCell ref="D1627:E1627"/>
    <mergeCell ref="B1628:C1628"/>
    <mergeCell ref="D1628:E1628"/>
    <mergeCell ref="B1629:C1629"/>
    <mergeCell ref="D1629:E1629"/>
    <mergeCell ref="B1630:C1630"/>
    <mergeCell ref="D1630:E1630"/>
    <mergeCell ref="B1631:C1631"/>
    <mergeCell ref="D1631:E1631"/>
    <mergeCell ref="B1632:C1632"/>
    <mergeCell ref="D1632:E1632"/>
    <mergeCell ref="B1633:C1633"/>
    <mergeCell ref="D1633:E1633"/>
    <mergeCell ref="B1634:C1634"/>
    <mergeCell ref="D1634:E1634"/>
    <mergeCell ref="B1635:C1635"/>
    <mergeCell ref="D1635:E1635"/>
    <mergeCell ref="B1636:C1636"/>
    <mergeCell ref="D1636:E1636"/>
    <mergeCell ref="B1637:C1637"/>
    <mergeCell ref="D1637:E1637"/>
    <mergeCell ref="B1638:C1638"/>
    <mergeCell ref="D1638:E1638"/>
    <mergeCell ref="B1639:C1639"/>
    <mergeCell ref="D1639:E1639"/>
    <mergeCell ref="B1640:C1640"/>
    <mergeCell ref="D1640:E1640"/>
    <mergeCell ref="B1641:C1641"/>
    <mergeCell ref="D1641:E1641"/>
    <mergeCell ref="B1642:C1642"/>
    <mergeCell ref="D1642:E1642"/>
    <mergeCell ref="B1643:C1643"/>
    <mergeCell ref="D1643:E1643"/>
    <mergeCell ref="B1644:C1644"/>
    <mergeCell ref="D1644:E1644"/>
    <mergeCell ref="B1645:C1645"/>
    <mergeCell ref="D1645:E1645"/>
    <mergeCell ref="B1646:C1646"/>
    <mergeCell ref="D1646:E1646"/>
    <mergeCell ref="B1647:C1647"/>
    <mergeCell ref="D1647:E1647"/>
    <mergeCell ref="B1648:C1648"/>
    <mergeCell ref="D1648:E1648"/>
    <mergeCell ref="B1649:C1649"/>
    <mergeCell ref="D1649:E1649"/>
    <mergeCell ref="B1650:C1650"/>
    <mergeCell ref="D1650:E1650"/>
    <mergeCell ref="B1651:C1651"/>
    <mergeCell ref="D1651:E1651"/>
    <mergeCell ref="B1652:C1652"/>
    <mergeCell ref="D1652:E1652"/>
    <mergeCell ref="B1653:C1653"/>
    <mergeCell ref="D1653:E1653"/>
    <mergeCell ref="B1654:C1654"/>
    <mergeCell ref="D1654:E1654"/>
    <mergeCell ref="B1655:C1655"/>
    <mergeCell ref="D1655:E1655"/>
    <mergeCell ref="B1656:C1656"/>
    <mergeCell ref="D1656:E1656"/>
    <mergeCell ref="B1657:C1657"/>
    <mergeCell ref="D1657:E1657"/>
    <mergeCell ref="B1658:C1658"/>
    <mergeCell ref="D1658:E1658"/>
    <mergeCell ref="B1659:C1659"/>
    <mergeCell ref="D1659:E1659"/>
    <mergeCell ref="B1660:C1660"/>
    <mergeCell ref="D1660:E1660"/>
    <mergeCell ref="B1661:C1661"/>
    <mergeCell ref="D1661:E1661"/>
    <mergeCell ref="B1662:C1662"/>
    <mergeCell ref="D1662:E1662"/>
    <mergeCell ref="B1663:C1663"/>
    <mergeCell ref="D1663:E1663"/>
    <mergeCell ref="B1664:C1664"/>
    <mergeCell ref="D1664:E1664"/>
    <mergeCell ref="B1665:C1665"/>
    <mergeCell ref="D1665:E1665"/>
    <mergeCell ref="B1666:C1666"/>
    <mergeCell ref="D1666:E1666"/>
    <mergeCell ref="B1667:C1667"/>
    <mergeCell ref="D1667:E1667"/>
    <mergeCell ref="B1668:C1668"/>
    <mergeCell ref="D1668:E1668"/>
    <mergeCell ref="B1669:C1669"/>
    <mergeCell ref="D1669:E1669"/>
    <mergeCell ref="B1670:C1670"/>
    <mergeCell ref="D1670:E1670"/>
    <mergeCell ref="B1671:C1671"/>
    <mergeCell ref="D1671:E1671"/>
    <mergeCell ref="B1672:C1672"/>
    <mergeCell ref="D1672:E1672"/>
    <mergeCell ref="B1673:C1673"/>
    <mergeCell ref="D1673:E1673"/>
    <mergeCell ref="B1674:C1674"/>
    <mergeCell ref="D1674:E1674"/>
    <mergeCell ref="B1675:C1675"/>
    <mergeCell ref="D1675:E1675"/>
    <mergeCell ref="B1676:C1676"/>
    <mergeCell ref="D1676:E1676"/>
    <mergeCell ref="B1677:C1677"/>
    <mergeCell ref="D1677:E1677"/>
    <mergeCell ref="B1678:C1678"/>
    <mergeCell ref="D1678:E1678"/>
    <mergeCell ref="B1679:C1679"/>
    <mergeCell ref="D1679:E1679"/>
    <mergeCell ref="B1680:C1680"/>
    <mergeCell ref="D1680:E1680"/>
    <mergeCell ref="B1681:C1681"/>
    <mergeCell ref="D1681:E1681"/>
    <mergeCell ref="B1682:C1682"/>
    <mergeCell ref="D1682:E1682"/>
    <mergeCell ref="B1683:C1683"/>
    <mergeCell ref="D1683:E1683"/>
    <mergeCell ref="B1684:C1684"/>
    <mergeCell ref="D1684:E1684"/>
    <mergeCell ref="B1685:C1685"/>
    <mergeCell ref="D1685:E1685"/>
    <mergeCell ref="B1686:C1686"/>
    <mergeCell ref="D1686:E1686"/>
    <mergeCell ref="B1687:C1687"/>
    <mergeCell ref="D1687:E1687"/>
    <mergeCell ref="B1688:C1688"/>
    <mergeCell ref="D1688:E1688"/>
    <mergeCell ref="B1689:C1689"/>
    <mergeCell ref="D1689:E1689"/>
    <mergeCell ref="B1690:C1690"/>
    <mergeCell ref="D1690:E1690"/>
    <mergeCell ref="B1691:C1691"/>
    <mergeCell ref="D1691:E1691"/>
    <mergeCell ref="B1692:C1692"/>
    <mergeCell ref="D1692:E1692"/>
    <mergeCell ref="B1693:C1693"/>
    <mergeCell ref="D1693:E1693"/>
    <mergeCell ref="B1694:C1694"/>
    <mergeCell ref="D1694:E1694"/>
    <mergeCell ref="B1695:C1695"/>
    <mergeCell ref="D1695:E1695"/>
    <mergeCell ref="B1696:C1696"/>
    <mergeCell ref="D1696:E1696"/>
    <mergeCell ref="B1697:C1697"/>
    <mergeCell ref="D1697:E1697"/>
    <mergeCell ref="B1698:C1698"/>
    <mergeCell ref="D1698:E1698"/>
    <mergeCell ref="B1699:C1699"/>
    <mergeCell ref="D1699:E1699"/>
    <mergeCell ref="B1700:C1700"/>
    <mergeCell ref="D1700:E1700"/>
    <mergeCell ref="B1701:C1701"/>
    <mergeCell ref="D1701:E1701"/>
    <mergeCell ref="B1702:C1702"/>
    <mergeCell ref="D1702:E1702"/>
    <mergeCell ref="B1703:C1703"/>
    <mergeCell ref="D1703:E1703"/>
    <mergeCell ref="B1704:C1704"/>
    <mergeCell ref="D1704:E1704"/>
    <mergeCell ref="B1705:C1705"/>
    <mergeCell ref="D1705:E1705"/>
    <mergeCell ref="B1706:C1706"/>
    <mergeCell ref="D1706:E1706"/>
    <mergeCell ref="B1707:C1707"/>
    <mergeCell ref="D1707:E1707"/>
    <mergeCell ref="B1708:C1708"/>
    <mergeCell ref="D1708:E1708"/>
    <mergeCell ref="B1709:C1709"/>
    <mergeCell ref="D1709:E1709"/>
    <mergeCell ref="B1710:C1710"/>
    <mergeCell ref="D1710:E1710"/>
    <mergeCell ref="B1711:C1711"/>
    <mergeCell ref="D1711:E1711"/>
    <mergeCell ref="B1712:C1712"/>
    <mergeCell ref="D1712:E1712"/>
    <mergeCell ref="B1713:C1713"/>
    <mergeCell ref="D1713:E1713"/>
    <mergeCell ref="B1714:C1714"/>
    <mergeCell ref="D1714:E1714"/>
    <mergeCell ref="B1715:C1715"/>
    <mergeCell ref="D1715:E1715"/>
    <mergeCell ref="B1716:C1716"/>
    <mergeCell ref="D1716:E1716"/>
    <mergeCell ref="B1717:C1717"/>
    <mergeCell ref="D1717:E1717"/>
    <mergeCell ref="B1718:C1718"/>
    <mergeCell ref="D1718:E1718"/>
    <mergeCell ref="B1719:C1719"/>
    <mergeCell ref="D1719:E1719"/>
    <mergeCell ref="B1720:C1720"/>
    <mergeCell ref="D1720:E1720"/>
    <mergeCell ref="B1721:C1721"/>
    <mergeCell ref="D1721:E1721"/>
    <mergeCell ref="B1722:C1722"/>
    <mergeCell ref="D1722:E1722"/>
    <mergeCell ref="B1723:C1723"/>
    <mergeCell ref="D1723:E1723"/>
    <mergeCell ref="B1724:C1724"/>
    <mergeCell ref="D1724:E1724"/>
    <mergeCell ref="B1725:C1725"/>
    <mergeCell ref="D1725:E1725"/>
    <mergeCell ref="B1726:C1726"/>
    <mergeCell ref="D1726:E1726"/>
    <mergeCell ref="B1727:C1727"/>
    <mergeCell ref="D1727:E1727"/>
    <mergeCell ref="B1728:C1728"/>
    <mergeCell ref="D1728:E1728"/>
    <mergeCell ref="B1729:C1729"/>
    <mergeCell ref="D1729:E1729"/>
    <mergeCell ref="B1730:C1730"/>
    <mergeCell ref="D1730:E1730"/>
    <mergeCell ref="B1731:C1731"/>
    <mergeCell ref="D1731:E1731"/>
    <mergeCell ref="B1732:C1732"/>
    <mergeCell ref="D1732:E1732"/>
    <mergeCell ref="B1733:C1733"/>
    <mergeCell ref="D1733:E1733"/>
    <mergeCell ref="B1734:C1734"/>
    <mergeCell ref="D1734:E1734"/>
    <mergeCell ref="B1735:C1735"/>
    <mergeCell ref="D1735:E1735"/>
    <mergeCell ref="B1736:C1736"/>
    <mergeCell ref="D1736:E1736"/>
    <mergeCell ref="B1737:C1737"/>
    <mergeCell ref="D1737:E1737"/>
    <mergeCell ref="B1738:C1738"/>
    <mergeCell ref="D1738:E1738"/>
    <mergeCell ref="B1739:C1739"/>
    <mergeCell ref="D1739:E1739"/>
    <mergeCell ref="B1740:C1740"/>
    <mergeCell ref="D1740:E1740"/>
    <mergeCell ref="B1741:C1741"/>
    <mergeCell ref="D1741:E1741"/>
    <mergeCell ref="B1742:C1742"/>
    <mergeCell ref="D1742:E1742"/>
    <mergeCell ref="B1743:C1743"/>
    <mergeCell ref="D1743:E1743"/>
    <mergeCell ref="B1744:C1744"/>
    <mergeCell ref="D1744:E1744"/>
    <mergeCell ref="B1745:C1745"/>
    <mergeCell ref="D1745:E1745"/>
    <mergeCell ref="B1746:C1746"/>
    <mergeCell ref="D1746:E1746"/>
    <mergeCell ref="B1747:C1747"/>
    <mergeCell ref="D1747:E1747"/>
    <mergeCell ref="B1748:C1748"/>
    <mergeCell ref="D1748:E1748"/>
    <mergeCell ref="B1749:C1749"/>
    <mergeCell ref="D1749:E1749"/>
    <mergeCell ref="B1750:C1750"/>
    <mergeCell ref="D1750:E1750"/>
    <mergeCell ref="B1751:C1751"/>
    <mergeCell ref="D1751:E1751"/>
    <mergeCell ref="B1752:C1752"/>
    <mergeCell ref="D1752:E1752"/>
    <mergeCell ref="B1753:C1753"/>
    <mergeCell ref="D1753:E1753"/>
    <mergeCell ref="B1754:C1754"/>
    <mergeCell ref="D1754:E1754"/>
    <mergeCell ref="B1755:C1755"/>
    <mergeCell ref="D1755:E1755"/>
    <mergeCell ref="B1756:C1756"/>
    <mergeCell ref="D1756:E1756"/>
    <mergeCell ref="B1757:C1757"/>
    <mergeCell ref="D1757:E1757"/>
    <mergeCell ref="B1758:C1758"/>
    <mergeCell ref="D1758:E1758"/>
    <mergeCell ref="B1759:C1759"/>
    <mergeCell ref="D1759:E1759"/>
    <mergeCell ref="B1760:C1760"/>
    <mergeCell ref="D1760:E1760"/>
    <mergeCell ref="B1761:C1761"/>
    <mergeCell ref="D1761:E1761"/>
    <mergeCell ref="B1762:C1762"/>
    <mergeCell ref="D1762:E1762"/>
    <mergeCell ref="B1763:C1763"/>
    <mergeCell ref="D1763:E1763"/>
    <mergeCell ref="B1764:C1764"/>
    <mergeCell ref="D1764:E1764"/>
    <mergeCell ref="B1765:C1765"/>
    <mergeCell ref="D1765:E1765"/>
    <mergeCell ref="B1766:C1766"/>
    <mergeCell ref="D1766:E1766"/>
    <mergeCell ref="B1767:C1767"/>
    <mergeCell ref="D1767:E1767"/>
    <mergeCell ref="B1768:C1768"/>
    <mergeCell ref="D1768:E1768"/>
    <mergeCell ref="B1769:C1769"/>
    <mergeCell ref="D1769:E1769"/>
    <mergeCell ref="B1770:C1770"/>
    <mergeCell ref="D1770:E1770"/>
    <mergeCell ref="B1771:C1771"/>
    <mergeCell ref="D1771:E1771"/>
    <mergeCell ref="B1772:C1772"/>
    <mergeCell ref="D1772:E1772"/>
    <mergeCell ref="B1773:C1773"/>
    <mergeCell ref="D1773:E1773"/>
    <mergeCell ref="B1774:C1774"/>
    <mergeCell ref="D1774:E1774"/>
    <mergeCell ref="B1775:C1775"/>
    <mergeCell ref="D1775:E1775"/>
    <mergeCell ref="B1776:C1776"/>
    <mergeCell ref="D1776:E1776"/>
    <mergeCell ref="B1777:C1777"/>
    <mergeCell ref="D1777:E1777"/>
    <mergeCell ref="B1778:C1778"/>
    <mergeCell ref="D1778:E1778"/>
    <mergeCell ref="B1779:C1779"/>
    <mergeCell ref="D1779:E1779"/>
    <mergeCell ref="B1780:C1780"/>
    <mergeCell ref="D1780:E1780"/>
    <mergeCell ref="B1781:C1781"/>
    <mergeCell ref="D1781:E1781"/>
    <mergeCell ref="B1782:C1782"/>
    <mergeCell ref="D1782:E1782"/>
    <mergeCell ref="B1783:C1783"/>
    <mergeCell ref="D1783:E1783"/>
    <mergeCell ref="B1784:C1784"/>
    <mergeCell ref="D1784:E1784"/>
    <mergeCell ref="B1785:C1785"/>
    <mergeCell ref="D1785:E1785"/>
    <mergeCell ref="B1786:C1786"/>
    <mergeCell ref="D1786:E1786"/>
    <mergeCell ref="B1787:C1787"/>
    <mergeCell ref="D1787:E1787"/>
    <mergeCell ref="B1788:C1788"/>
    <mergeCell ref="D1788:E1788"/>
    <mergeCell ref="B1789:C1789"/>
    <mergeCell ref="D1789:E1789"/>
    <mergeCell ref="B1790:C1790"/>
    <mergeCell ref="D1790:E1790"/>
    <mergeCell ref="B1791:C1791"/>
    <mergeCell ref="D1791:E1791"/>
    <mergeCell ref="B1792:C1792"/>
    <mergeCell ref="D1792:E1792"/>
    <mergeCell ref="B1793:C1793"/>
    <mergeCell ref="D1793:E1793"/>
    <mergeCell ref="B1794:C1794"/>
    <mergeCell ref="D1794:E1794"/>
    <mergeCell ref="B1795:C1795"/>
    <mergeCell ref="D1795:E1795"/>
    <mergeCell ref="B1796:C1796"/>
    <mergeCell ref="D1796:E1796"/>
    <mergeCell ref="B1797:C1797"/>
    <mergeCell ref="D1797:E1797"/>
    <mergeCell ref="B1798:C1798"/>
    <mergeCell ref="D1798:E1798"/>
    <mergeCell ref="B1799:C1799"/>
    <mergeCell ref="D1799:E1799"/>
    <mergeCell ref="B1800:C1800"/>
    <mergeCell ref="D1800:E1800"/>
    <mergeCell ref="B1801:C1801"/>
    <mergeCell ref="D1801:E1801"/>
    <mergeCell ref="B1802:C1802"/>
    <mergeCell ref="D1802:E1802"/>
    <mergeCell ref="B1803:C1803"/>
    <mergeCell ref="D1803:E1803"/>
    <mergeCell ref="B1804:C1804"/>
    <mergeCell ref="D1804:E1804"/>
    <mergeCell ref="B1805:C1805"/>
    <mergeCell ref="D1805:E1805"/>
    <mergeCell ref="B1806:C1806"/>
    <mergeCell ref="D1806:E1806"/>
    <mergeCell ref="B1807:C1807"/>
    <mergeCell ref="D1807:E1807"/>
    <mergeCell ref="B1808:C1808"/>
    <mergeCell ref="D1808:E1808"/>
    <mergeCell ref="B1809:C1809"/>
    <mergeCell ref="D1809:E1809"/>
    <mergeCell ref="B1810:C1810"/>
    <mergeCell ref="D1810:E1810"/>
    <mergeCell ref="B1811:C1811"/>
    <mergeCell ref="D1811:E1811"/>
    <mergeCell ref="B1812:C1812"/>
    <mergeCell ref="D1812:E1812"/>
    <mergeCell ref="B1813:C1813"/>
    <mergeCell ref="D1813:E1813"/>
    <mergeCell ref="B1814:C1814"/>
    <mergeCell ref="D1814:E1814"/>
    <mergeCell ref="B1815:C1815"/>
    <mergeCell ref="D1815:E1815"/>
    <mergeCell ref="B1816:C1816"/>
    <mergeCell ref="D1816:E1816"/>
    <mergeCell ref="B1817:C1817"/>
    <mergeCell ref="D1817:E1817"/>
    <mergeCell ref="B1818:C1818"/>
    <mergeCell ref="D1818:E1818"/>
    <mergeCell ref="B1819:C1819"/>
    <mergeCell ref="D1819:E1819"/>
    <mergeCell ref="B1820:C1820"/>
    <mergeCell ref="D1820:E1820"/>
    <mergeCell ref="B1821:C1821"/>
    <mergeCell ref="D1821:E1821"/>
    <mergeCell ref="B1822:C1822"/>
    <mergeCell ref="D1822:E1822"/>
    <mergeCell ref="B1823:C1823"/>
    <mergeCell ref="D1823:E1823"/>
    <mergeCell ref="B1824:C1824"/>
    <mergeCell ref="D1824:E1824"/>
    <mergeCell ref="B1825:C1825"/>
    <mergeCell ref="D1825:E1825"/>
    <mergeCell ref="B1826:C1826"/>
    <mergeCell ref="D1826:E1826"/>
    <mergeCell ref="B1827:C1827"/>
    <mergeCell ref="D1827:E1827"/>
    <mergeCell ref="B1828:C1828"/>
    <mergeCell ref="D1828:E1828"/>
    <mergeCell ref="B1829:C1829"/>
    <mergeCell ref="D1829:E1829"/>
    <mergeCell ref="B1830:C1830"/>
    <mergeCell ref="D1830:E1830"/>
    <mergeCell ref="B1831:C1831"/>
    <mergeCell ref="D1831:E1831"/>
    <mergeCell ref="B1832:C1832"/>
    <mergeCell ref="D1832:E1832"/>
    <mergeCell ref="B1833:C1833"/>
    <mergeCell ref="D1833:E1833"/>
    <mergeCell ref="B1834:C1834"/>
    <mergeCell ref="D1834:E1834"/>
    <mergeCell ref="B1835:C1835"/>
    <mergeCell ref="D1835:E1835"/>
    <mergeCell ref="B1836:C1836"/>
    <mergeCell ref="D1836:E1836"/>
    <mergeCell ref="B1837:C1837"/>
    <mergeCell ref="D1837:E1837"/>
    <mergeCell ref="B1838:C1838"/>
    <mergeCell ref="D1838:E1838"/>
    <mergeCell ref="B1839:C1839"/>
    <mergeCell ref="D1839:E1839"/>
    <mergeCell ref="B1840:C1840"/>
    <mergeCell ref="D1840:E1840"/>
    <mergeCell ref="B1841:C1841"/>
    <mergeCell ref="D1841:E1841"/>
    <mergeCell ref="B1842:C1842"/>
    <mergeCell ref="D1842:E1842"/>
    <mergeCell ref="B1843:C1843"/>
    <mergeCell ref="D1843:E1843"/>
    <mergeCell ref="B1844:C1844"/>
    <mergeCell ref="D1844:E1844"/>
    <mergeCell ref="B1845:C1845"/>
    <mergeCell ref="D1845:E1845"/>
    <mergeCell ref="B1846:C1846"/>
    <mergeCell ref="D1846:E1846"/>
    <mergeCell ref="B1847:C1847"/>
    <mergeCell ref="D1847:E1847"/>
    <mergeCell ref="B1848:C1848"/>
    <mergeCell ref="D1848:E1848"/>
    <mergeCell ref="B1849:C1849"/>
    <mergeCell ref="D1849:E1849"/>
    <mergeCell ref="B1850:C1850"/>
    <mergeCell ref="D1850:E1850"/>
    <mergeCell ref="B1851:C1851"/>
    <mergeCell ref="D1851:E1851"/>
    <mergeCell ref="B1852:C1852"/>
    <mergeCell ref="D1852:E1852"/>
    <mergeCell ref="B1853:C1853"/>
    <mergeCell ref="D1853:E1853"/>
    <mergeCell ref="B1854:C1854"/>
    <mergeCell ref="D1854:E1854"/>
    <mergeCell ref="B1855:C1855"/>
    <mergeCell ref="D1855:E1855"/>
    <mergeCell ref="B1856:C1856"/>
    <mergeCell ref="D1856:E1856"/>
    <mergeCell ref="B1857:C1857"/>
    <mergeCell ref="D1857:E1857"/>
    <mergeCell ref="B1858:C1858"/>
    <mergeCell ref="D1858:E1858"/>
    <mergeCell ref="B1859:C1859"/>
    <mergeCell ref="D1859:E1859"/>
    <mergeCell ref="B1860:C1860"/>
    <mergeCell ref="D1860:E1860"/>
    <mergeCell ref="B1861:C1861"/>
    <mergeCell ref="D1861:E1861"/>
    <mergeCell ref="B1862:C1862"/>
    <mergeCell ref="D1862:E1862"/>
    <mergeCell ref="B1863:C1863"/>
    <mergeCell ref="D1863:E1863"/>
    <mergeCell ref="B1864:C1864"/>
    <mergeCell ref="D1864:E1864"/>
    <mergeCell ref="B1865:C1865"/>
    <mergeCell ref="D1865:E1865"/>
    <mergeCell ref="B1866:C1866"/>
    <mergeCell ref="D1866:E1866"/>
    <mergeCell ref="B1867:C1867"/>
    <mergeCell ref="D1867:E1867"/>
    <mergeCell ref="B1868:C1868"/>
    <mergeCell ref="D1868:E1868"/>
    <mergeCell ref="B1869:C1869"/>
    <mergeCell ref="D1869:E1869"/>
    <mergeCell ref="B1870:C1870"/>
    <mergeCell ref="D1870:E1870"/>
    <mergeCell ref="B1871:C1871"/>
    <mergeCell ref="D1871:E1871"/>
    <mergeCell ref="B1872:C1872"/>
    <mergeCell ref="D1872:E1872"/>
    <mergeCell ref="B1873:C1873"/>
    <mergeCell ref="D1873:E1873"/>
    <mergeCell ref="B1874:C1874"/>
    <mergeCell ref="D1874:E1874"/>
    <mergeCell ref="B1875:C1875"/>
    <mergeCell ref="D1875:E1875"/>
    <mergeCell ref="B1876:C1876"/>
    <mergeCell ref="D1876:E1876"/>
    <mergeCell ref="B1877:C1877"/>
    <mergeCell ref="D1877:E1877"/>
    <mergeCell ref="B1878:C1878"/>
    <mergeCell ref="D1878:E1878"/>
    <mergeCell ref="B1879:C1879"/>
    <mergeCell ref="D1879:E1879"/>
    <mergeCell ref="B1880:C1880"/>
    <mergeCell ref="D1880:E1880"/>
    <mergeCell ref="B1881:C1881"/>
    <mergeCell ref="D1881:E1881"/>
    <mergeCell ref="B1882:C1882"/>
    <mergeCell ref="D1882:E1882"/>
    <mergeCell ref="B1883:C1883"/>
    <mergeCell ref="D1883:E1883"/>
    <mergeCell ref="B1884:C1884"/>
    <mergeCell ref="D1884:E1884"/>
    <mergeCell ref="B1885:C1885"/>
    <mergeCell ref="D1885:E1885"/>
    <mergeCell ref="B1886:C1886"/>
    <mergeCell ref="D1886:E1886"/>
    <mergeCell ref="B1887:C1887"/>
    <mergeCell ref="D1887:E1887"/>
    <mergeCell ref="B1888:C1888"/>
    <mergeCell ref="D1888:E1888"/>
    <mergeCell ref="B1889:C1889"/>
    <mergeCell ref="D1889:E1889"/>
    <mergeCell ref="B1890:C1890"/>
    <mergeCell ref="D1890:E1890"/>
    <mergeCell ref="B1891:C1891"/>
    <mergeCell ref="D1891:E1891"/>
    <mergeCell ref="B1892:C1892"/>
    <mergeCell ref="D1892:E1892"/>
    <mergeCell ref="B1893:C1893"/>
    <mergeCell ref="D1893:E1893"/>
    <mergeCell ref="B1894:C1894"/>
    <mergeCell ref="D1894:E1894"/>
    <mergeCell ref="B1895:C1895"/>
    <mergeCell ref="D1895:E1895"/>
    <mergeCell ref="B1896:C1896"/>
    <mergeCell ref="D1896:E1896"/>
    <mergeCell ref="B1897:C1897"/>
    <mergeCell ref="D1897:E1897"/>
    <mergeCell ref="B1898:C1898"/>
    <mergeCell ref="D1898:E1898"/>
    <mergeCell ref="B1899:C1899"/>
    <mergeCell ref="D1899:E1899"/>
    <mergeCell ref="B1900:C1900"/>
    <mergeCell ref="D1900:E1900"/>
    <mergeCell ref="B1901:C1901"/>
    <mergeCell ref="D1901:E1901"/>
    <mergeCell ref="B1902:C1902"/>
    <mergeCell ref="D1902:E1902"/>
    <mergeCell ref="B1903:C1903"/>
    <mergeCell ref="D1903:E1903"/>
    <mergeCell ref="B1904:C1904"/>
    <mergeCell ref="D1904:E1904"/>
    <mergeCell ref="B1905:C1905"/>
    <mergeCell ref="D1905:E1905"/>
    <mergeCell ref="B1906:C1906"/>
    <mergeCell ref="D1906:E1906"/>
    <mergeCell ref="B1907:C1907"/>
    <mergeCell ref="D1907:E1907"/>
    <mergeCell ref="B1908:C1908"/>
    <mergeCell ref="D1908:E1908"/>
    <mergeCell ref="B1909:C1909"/>
    <mergeCell ref="D1909:E1909"/>
    <mergeCell ref="B1910:C1910"/>
    <mergeCell ref="D1910:E1910"/>
    <mergeCell ref="B1911:C1911"/>
    <mergeCell ref="D1911:E1911"/>
    <mergeCell ref="B1912:C1912"/>
    <mergeCell ref="D1912:E1912"/>
    <mergeCell ref="B1913:C1913"/>
    <mergeCell ref="D1913:E1913"/>
    <mergeCell ref="B1914:C1914"/>
    <mergeCell ref="D1914:E1914"/>
    <mergeCell ref="B1915:C1915"/>
    <mergeCell ref="D1915:E1915"/>
    <mergeCell ref="B1916:C1916"/>
    <mergeCell ref="D1916:E1916"/>
    <mergeCell ref="B1917:C1917"/>
    <mergeCell ref="D1917:E1917"/>
    <mergeCell ref="B1918:C1918"/>
    <mergeCell ref="D1918:E1918"/>
    <mergeCell ref="B1919:C1919"/>
    <mergeCell ref="D1919:E1919"/>
    <mergeCell ref="B1920:C1920"/>
    <mergeCell ref="D1920:E1920"/>
    <mergeCell ref="B1921:C1921"/>
    <mergeCell ref="D1921:E1921"/>
    <mergeCell ref="B1922:C1922"/>
    <mergeCell ref="D1922:E1922"/>
    <mergeCell ref="B1923:C1923"/>
    <mergeCell ref="D1923:E1923"/>
    <mergeCell ref="B1924:C1924"/>
    <mergeCell ref="D1924:E1924"/>
    <mergeCell ref="B1925:C1925"/>
    <mergeCell ref="D1925:E1925"/>
    <mergeCell ref="B1926:C1926"/>
    <mergeCell ref="D1926:E1926"/>
    <mergeCell ref="B1927:C1927"/>
    <mergeCell ref="D1927:E1927"/>
    <mergeCell ref="B1928:C1928"/>
    <mergeCell ref="D1928:E1928"/>
    <mergeCell ref="B1929:C1929"/>
    <mergeCell ref="D1929:E1929"/>
    <mergeCell ref="B1930:C1930"/>
    <mergeCell ref="D1930:E1930"/>
    <mergeCell ref="B1931:C1931"/>
    <mergeCell ref="D1931:E1931"/>
    <mergeCell ref="B1932:C1932"/>
    <mergeCell ref="D1932:E1932"/>
    <mergeCell ref="B1933:C1933"/>
    <mergeCell ref="D1933:E1933"/>
    <mergeCell ref="B1934:C1934"/>
    <mergeCell ref="D1934:E1934"/>
    <mergeCell ref="B1935:C1935"/>
    <mergeCell ref="D1935:E1935"/>
    <mergeCell ref="B1936:C1936"/>
    <mergeCell ref="D1936:E1936"/>
    <mergeCell ref="B1937:C1937"/>
    <mergeCell ref="D1937:E1937"/>
    <mergeCell ref="B1938:C1938"/>
    <mergeCell ref="D1938:E1938"/>
    <mergeCell ref="B1939:C1939"/>
    <mergeCell ref="D1939:E1939"/>
    <mergeCell ref="B1940:C1940"/>
    <mergeCell ref="D1940:E1940"/>
    <mergeCell ref="B1941:C1941"/>
    <mergeCell ref="D1941:E1941"/>
    <mergeCell ref="B1942:C1942"/>
    <mergeCell ref="D1942:E1942"/>
    <mergeCell ref="B1943:C1943"/>
    <mergeCell ref="D1943:E1943"/>
    <mergeCell ref="B1944:C1944"/>
    <mergeCell ref="D1944:E1944"/>
    <mergeCell ref="B1945:C1945"/>
    <mergeCell ref="D1945:E1945"/>
    <mergeCell ref="B1946:C1946"/>
    <mergeCell ref="D1946:E1946"/>
    <mergeCell ref="B1947:C1947"/>
    <mergeCell ref="D1947:E1947"/>
    <mergeCell ref="B1948:C1948"/>
    <mergeCell ref="D1948:E1948"/>
    <mergeCell ref="B1949:C1949"/>
    <mergeCell ref="D1949:E1949"/>
    <mergeCell ref="B1950:C1950"/>
    <mergeCell ref="D1950:E1950"/>
    <mergeCell ref="B1951:C1951"/>
    <mergeCell ref="D1951:E1951"/>
    <mergeCell ref="B1952:C1952"/>
    <mergeCell ref="D1952:E1952"/>
    <mergeCell ref="B1953:C1953"/>
    <mergeCell ref="D1953:E1953"/>
    <mergeCell ref="B1954:C1954"/>
    <mergeCell ref="D1954:E1954"/>
    <mergeCell ref="B1955:C1955"/>
    <mergeCell ref="D1955:E1955"/>
    <mergeCell ref="B1956:C1956"/>
    <mergeCell ref="D1956:E1956"/>
    <mergeCell ref="B1957:C1957"/>
    <mergeCell ref="D1957:E1957"/>
    <mergeCell ref="B1958:C1958"/>
    <mergeCell ref="D1958:E1958"/>
    <mergeCell ref="B1959:C1959"/>
    <mergeCell ref="D1959:E1959"/>
    <mergeCell ref="B1960:C1960"/>
    <mergeCell ref="D1960:E1960"/>
    <mergeCell ref="B1961:C1961"/>
    <mergeCell ref="D1961:E1961"/>
    <mergeCell ref="B1962:C1962"/>
    <mergeCell ref="D1962:E1962"/>
    <mergeCell ref="B1963:C1963"/>
    <mergeCell ref="D1963:E1963"/>
    <mergeCell ref="B1964:C1964"/>
    <mergeCell ref="D1964:E1964"/>
    <mergeCell ref="B1965:C1965"/>
    <mergeCell ref="D1965:E1965"/>
    <mergeCell ref="B1966:C1966"/>
    <mergeCell ref="D1966:E1966"/>
    <mergeCell ref="B1967:C1967"/>
    <mergeCell ref="D1967:E1967"/>
    <mergeCell ref="B1968:C1968"/>
    <mergeCell ref="D1968:E1968"/>
    <mergeCell ref="B1969:C1969"/>
    <mergeCell ref="D1969:E1969"/>
    <mergeCell ref="B1970:C1970"/>
    <mergeCell ref="D1970:E1970"/>
    <mergeCell ref="B1971:C1971"/>
    <mergeCell ref="D1971:E1971"/>
    <mergeCell ref="B1972:C1972"/>
    <mergeCell ref="D1972:E1972"/>
    <mergeCell ref="B1973:C1973"/>
    <mergeCell ref="D1973:E1973"/>
    <mergeCell ref="B1974:C1974"/>
    <mergeCell ref="D1974:E1974"/>
    <mergeCell ref="B1975:C1975"/>
    <mergeCell ref="D1975:E1975"/>
    <mergeCell ref="B1976:C1976"/>
    <mergeCell ref="D1976:E1976"/>
    <mergeCell ref="B1977:C1977"/>
    <mergeCell ref="D1977:E1977"/>
    <mergeCell ref="B1978:C1978"/>
    <mergeCell ref="D1978:E1978"/>
    <mergeCell ref="B1979:C1979"/>
    <mergeCell ref="D1979:E1979"/>
    <mergeCell ref="B1980:C1980"/>
    <mergeCell ref="D1980:E1980"/>
    <mergeCell ref="B1981:C1981"/>
    <mergeCell ref="D1981:E1981"/>
    <mergeCell ref="B1982:C1982"/>
    <mergeCell ref="D1982:E1982"/>
    <mergeCell ref="B1983:C1983"/>
    <mergeCell ref="D1983:E1983"/>
    <mergeCell ref="B1984:C1984"/>
    <mergeCell ref="D1984:E1984"/>
    <mergeCell ref="B1985:C1985"/>
    <mergeCell ref="D1985:E1985"/>
    <mergeCell ref="B1986:C1986"/>
    <mergeCell ref="D1986:E1986"/>
    <mergeCell ref="B1987:C1987"/>
    <mergeCell ref="D1987:E1987"/>
    <mergeCell ref="B1988:C1988"/>
    <mergeCell ref="D1988:E1988"/>
    <mergeCell ref="B1989:C1989"/>
    <mergeCell ref="D1989:E1989"/>
    <mergeCell ref="B1990:C1990"/>
    <mergeCell ref="D1990:E1990"/>
    <mergeCell ref="B1991:C1991"/>
    <mergeCell ref="D1991:E1991"/>
    <mergeCell ref="B1992:C1992"/>
    <mergeCell ref="D1992:E1992"/>
    <mergeCell ref="B1993:C1993"/>
    <mergeCell ref="D1993:E1993"/>
    <mergeCell ref="B1994:C1994"/>
    <mergeCell ref="D1994:E1994"/>
    <mergeCell ref="B1995:C1995"/>
    <mergeCell ref="D1995:E1995"/>
    <mergeCell ref="B1996:C1996"/>
    <mergeCell ref="D1996:E1996"/>
    <mergeCell ref="B1997:C1997"/>
    <mergeCell ref="D1997:E1997"/>
    <mergeCell ref="B1998:C1998"/>
    <mergeCell ref="D1998:E1998"/>
    <mergeCell ref="B1999:C1999"/>
    <mergeCell ref="D1999:E1999"/>
    <mergeCell ref="B2000:C2000"/>
    <mergeCell ref="D2000:E2000"/>
    <mergeCell ref="B2001:C2001"/>
    <mergeCell ref="D2001:E2001"/>
    <mergeCell ref="B2002:C2002"/>
    <mergeCell ref="D2002:E2002"/>
    <mergeCell ref="B2003:C2003"/>
    <mergeCell ref="D2003:E2003"/>
    <mergeCell ref="B2004:C2004"/>
    <mergeCell ref="D2004:E2004"/>
    <mergeCell ref="B2005:C2005"/>
    <mergeCell ref="D2005:E2005"/>
    <mergeCell ref="B2006:C2006"/>
    <mergeCell ref="D2006:E2006"/>
    <mergeCell ref="B2007:C2007"/>
    <mergeCell ref="D2007:E2007"/>
    <mergeCell ref="B2008:C2008"/>
    <mergeCell ref="D2008:E2008"/>
    <mergeCell ref="B2009:C2009"/>
    <mergeCell ref="D2009:E2009"/>
    <mergeCell ref="B2010:C2010"/>
    <mergeCell ref="D2010:E2010"/>
    <mergeCell ref="B2011:C2011"/>
    <mergeCell ref="D2011:E2011"/>
    <mergeCell ref="B2012:C2012"/>
    <mergeCell ref="D2012:E2012"/>
    <mergeCell ref="B2013:C2013"/>
    <mergeCell ref="D2013:E2013"/>
    <mergeCell ref="B2014:C2014"/>
    <mergeCell ref="D2014:E2014"/>
    <mergeCell ref="B2015:C2015"/>
    <mergeCell ref="D2015:E2015"/>
    <mergeCell ref="B2016:C2016"/>
    <mergeCell ref="D2016:E2016"/>
    <mergeCell ref="B2017:C2017"/>
    <mergeCell ref="D2017:E2017"/>
    <mergeCell ref="B2018:C2018"/>
    <mergeCell ref="D2018:E2018"/>
    <mergeCell ref="B2019:C2019"/>
    <mergeCell ref="D2019:E2019"/>
    <mergeCell ref="B2020:C2020"/>
    <mergeCell ref="D2020:E2020"/>
    <mergeCell ref="B2021:C2021"/>
    <mergeCell ref="D2021:E2021"/>
    <mergeCell ref="B2022:C2022"/>
    <mergeCell ref="D2022:E2022"/>
    <mergeCell ref="B2023:C2023"/>
    <mergeCell ref="D2023:E2023"/>
    <mergeCell ref="B2024:C2024"/>
    <mergeCell ref="D2024:E2024"/>
    <mergeCell ref="B2025:C2025"/>
    <mergeCell ref="D2025:E2025"/>
    <mergeCell ref="B2026:C2026"/>
    <mergeCell ref="D2026:E2026"/>
    <mergeCell ref="B2027:C2027"/>
    <mergeCell ref="D2027:E2027"/>
    <mergeCell ref="B2028:C2028"/>
    <mergeCell ref="D2028:E2028"/>
    <mergeCell ref="B2029:C2029"/>
    <mergeCell ref="D2029:E2029"/>
    <mergeCell ref="B2030:C2030"/>
    <mergeCell ref="D2030:E2030"/>
    <mergeCell ref="B2031:C2031"/>
    <mergeCell ref="D2031:E2031"/>
    <mergeCell ref="B2032:C2032"/>
    <mergeCell ref="D2032:E2032"/>
    <mergeCell ref="B2033:C2033"/>
    <mergeCell ref="D2033:E2033"/>
    <mergeCell ref="B2034:C2034"/>
    <mergeCell ref="D2034:E2034"/>
    <mergeCell ref="B2035:C2035"/>
    <mergeCell ref="D2035:E2035"/>
    <mergeCell ref="B2036:C2036"/>
    <mergeCell ref="D2036:E2036"/>
    <mergeCell ref="B2037:C2037"/>
    <mergeCell ref="D2037:E2037"/>
    <mergeCell ref="B2038:C2038"/>
    <mergeCell ref="D2038:E2038"/>
    <mergeCell ref="B2039:C2039"/>
    <mergeCell ref="D2039:E2039"/>
    <mergeCell ref="B2040:C2040"/>
    <mergeCell ref="D2040:E2040"/>
    <mergeCell ref="B2041:C2041"/>
    <mergeCell ref="D2041:E2041"/>
    <mergeCell ref="B2042:C2042"/>
    <mergeCell ref="D2042:E2042"/>
    <mergeCell ref="B2043:C2043"/>
    <mergeCell ref="D2043:E2043"/>
    <mergeCell ref="B2044:C2044"/>
    <mergeCell ref="D2044:E2044"/>
    <mergeCell ref="B2045:C2045"/>
    <mergeCell ref="D2045:E2045"/>
    <mergeCell ref="B2046:C2046"/>
    <mergeCell ref="D2046:E2046"/>
    <mergeCell ref="B2047:C2047"/>
    <mergeCell ref="D2047:E2047"/>
    <mergeCell ref="B2048:C2048"/>
    <mergeCell ref="D2048:E2048"/>
    <mergeCell ref="B2049:C2049"/>
    <mergeCell ref="D2049:E2049"/>
    <mergeCell ref="B2050:C2050"/>
    <mergeCell ref="D2050:E2050"/>
    <mergeCell ref="B2051:C2051"/>
    <mergeCell ref="D2051:E2051"/>
    <mergeCell ref="B2052:C2052"/>
    <mergeCell ref="D2052:E2052"/>
    <mergeCell ref="B2053:C2053"/>
    <mergeCell ref="D2053:E2053"/>
    <mergeCell ref="B2054:C2054"/>
    <mergeCell ref="D2054:E2054"/>
    <mergeCell ref="B2055:C2055"/>
    <mergeCell ref="D2055:E2055"/>
    <mergeCell ref="B2056:C2056"/>
    <mergeCell ref="D2056:E2056"/>
    <mergeCell ref="B2057:C2057"/>
    <mergeCell ref="D2057:E2057"/>
    <mergeCell ref="B2058:C2058"/>
    <mergeCell ref="D2058:E2058"/>
    <mergeCell ref="B2059:C2059"/>
    <mergeCell ref="D2059:E2059"/>
    <mergeCell ref="B2060:C2060"/>
    <mergeCell ref="D2060:E2060"/>
    <mergeCell ref="B2061:C2061"/>
    <mergeCell ref="D2061:E2061"/>
    <mergeCell ref="B2062:C2062"/>
    <mergeCell ref="D2062:E2062"/>
    <mergeCell ref="B2063:C2063"/>
    <mergeCell ref="D2063:E2063"/>
    <mergeCell ref="B2064:C2064"/>
    <mergeCell ref="D2064:E2064"/>
    <mergeCell ref="B2065:C2065"/>
    <mergeCell ref="D2065:E2065"/>
    <mergeCell ref="B2066:C2066"/>
    <mergeCell ref="D2066:E2066"/>
    <mergeCell ref="B2067:C2067"/>
    <mergeCell ref="D2067:E2067"/>
    <mergeCell ref="B2068:C2068"/>
    <mergeCell ref="D2068:E2068"/>
    <mergeCell ref="B2069:C2069"/>
    <mergeCell ref="D2069:E2069"/>
    <mergeCell ref="B2070:C2070"/>
    <mergeCell ref="D2070:E2070"/>
    <mergeCell ref="B2071:C2071"/>
    <mergeCell ref="D2071:E2071"/>
    <mergeCell ref="B2072:C2072"/>
    <mergeCell ref="D2072:E2072"/>
    <mergeCell ref="B2073:C2073"/>
    <mergeCell ref="D2073:E2073"/>
    <mergeCell ref="B2074:C2074"/>
    <mergeCell ref="D2074:E2074"/>
    <mergeCell ref="B2075:C2075"/>
    <mergeCell ref="D2075:E2075"/>
    <mergeCell ref="B2076:C2076"/>
    <mergeCell ref="D2076:E2076"/>
    <mergeCell ref="B2077:C2077"/>
    <mergeCell ref="D2077:E2077"/>
    <mergeCell ref="B2078:C2078"/>
    <mergeCell ref="D2078:E2078"/>
    <mergeCell ref="B2079:C2079"/>
    <mergeCell ref="D2079:E2079"/>
    <mergeCell ref="B2080:C2080"/>
    <mergeCell ref="D2080:E2080"/>
    <mergeCell ref="B2081:C2081"/>
    <mergeCell ref="D2081:E2081"/>
    <mergeCell ref="B2082:C2082"/>
    <mergeCell ref="D2082:E2082"/>
    <mergeCell ref="B2083:C2083"/>
    <mergeCell ref="D2083:E2083"/>
    <mergeCell ref="B2084:C2084"/>
    <mergeCell ref="D2084:E2084"/>
    <mergeCell ref="B2085:C2085"/>
    <mergeCell ref="D2085:E2085"/>
    <mergeCell ref="B2086:C2086"/>
    <mergeCell ref="D2086:E2086"/>
    <mergeCell ref="B2087:C2087"/>
    <mergeCell ref="D2087:E2087"/>
    <mergeCell ref="B2088:C2088"/>
    <mergeCell ref="D2088:E2088"/>
    <mergeCell ref="B2089:C2089"/>
    <mergeCell ref="D2089:E2089"/>
    <mergeCell ref="B2090:C2090"/>
    <mergeCell ref="D2090:E2090"/>
    <mergeCell ref="B2091:C2091"/>
    <mergeCell ref="D2091:E2091"/>
    <mergeCell ref="B2092:C2092"/>
    <mergeCell ref="D2092:E2092"/>
    <mergeCell ref="B2093:C2093"/>
    <mergeCell ref="D2093:E2093"/>
    <mergeCell ref="B2094:C2094"/>
    <mergeCell ref="D2094:E2094"/>
    <mergeCell ref="B2095:C2095"/>
    <mergeCell ref="D2095:E2095"/>
    <mergeCell ref="B2096:C2096"/>
    <mergeCell ref="D2096:E2096"/>
    <mergeCell ref="B2097:C2097"/>
    <mergeCell ref="D2097:E2097"/>
    <mergeCell ref="B2098:C2098"/>
    <mergeCell ref="D2098:E2098"/>
    <mergeCell ref="B2099:C2099"/>
    <mergeCell ref="D2099:E2099"/>
    <mergeCell ref="B2100:C2100"/>
    <mergeCell ref="D2100:E2100"/>
    <mergeCell ref="B2101:C2101"/>
    <mergeCell ref="D2101:E2101"/>
    <mergeCell ref="B2102:C2102"/>
    <mergeCell ref="D2102:E2102"/>
    <mergeCell ref="B2103:C2103"/>
    <mergeCell ref="D2103:E2103"/>
    <mergeCell ref="B2104:C2104"/>
    <mergeCell ref="D2104:E2104"/>
    <mergeCell ref="B2105:C2105"/>
    <mergeCell ref="D2105:E2105"/>
    <mergeCell ref="B2106:C2106"/>
    <mergeCell ref="D2106:E2106"/>
    <mergeCell ref="B2107:C2107"/>
    <mergeCell ref="D2107:E2107"/>
    <mergeCell ref="B2108:C2108"/>
    <mergeCell ref="D2108:E2108"/>
    <mergeCell ref="B2109:C2109"/>
    <mergeCell ref="D2109:E2109"/>
    <mergeCell ref="B2110:C2110"/>
    <mergeCell ref="D2110:E2110"/>
    <mergeCell ref="B2111:C2111"/>
    <mergeCell ref="D2111:E2111"/>
    <mergeCell ref="B2112:C2112"/>
    <mergeCell ref="D2112:E2112"/>
    <mergeCell ref="B2113:C2113"/>
    <mergeCell ref="D2113:E2113"/>
    <mergeCell ref="B2114:C2114"/>
    <mergeCell ref="D2114:E2114"/>
    <mergeCell ref="B2115:C2115"/>
    <mergeCell ref="D2115:E2115"/>
    <mergeCell ref="B2116:C2116"/>
    <mergeCell ref="D2116:E2116"/>
    <mergeCell ref="B2117:C2117"/>
    <mergeCell ref="D2117:E2117"/>
    <mergeCell ref="B2118:C2118"/>
    <mergeCell ref="D2118:E2118"/>
    <mergeCell ref="B2119:C2119"/>
    <mergeCell ref="D2119:E2119"/>
    <mergeCell ref="B2120:C2120"/>
    <mergeCell ref="D2120:E2120"/>
    <mergeCell ref="B2121:C2121"/>
    <mergeCell ref="D2121:E2121"/>
    <mergeCell ref="B2122:C2122"/>
    <mergeCell ref="D2122:E2122"/>
    <mergeCell ref="B2123:C2123"/>
    <mergeCell ref="D2123:E2123"/>
    <mergeCell ref="B2124:C2124"/>
    <mergeCell ref="D2124:E2124"/>
    <mergeCell ref="B2125:C2125"/>
    <mergeCell ref="D2125:E2125"/>
    <mergeCell ref="B2126:C2126"/>
    <mergeCell ref="D2126:E2126"/>
    <mergeCell ref="B2127:C2127"/>
    <mergeCell ref="D2127:E2127"/>
    <mergeCell ref="B2128:C2128"/>
    <mergeCell ref="D2128:E2128"/>
    <mergeCell ref="B2129:C2129"/>
    <mergeCell ref="D2129:E2129"/>
    <mergeCell ref="B2130:C2130"/>
    <mergeCell ref="D2130:E2130"/>
    <mergeCell ref="B2131:C2131"/>
    <mergeCell ref="D2131:E2131"/>
    <mergeCell ref="B2132:C2132"/>
    <mergeCell ref="D2132:E2132"/>
    <mergeCell ref="B2133:C2133"/>
    <mergeCell ref="D2133:E2133"/>
    <mergeCell ref="B2134:C2134"/>
    <mergeCell ref="D2134:E2134"/>
    <mergeCell ref="B2135:C2135"/>
    <mergeCell ref="D2135:E2135"/>
    <mergeCell ref="B2136:C2136"/>
    <mergeCell ref="D2136:E2136"/>
    <mergeCell ref="B2137:C2137"/>
    <mergeCell ref="D2137:E2137"/>
    <mergeCell ref="B2138:C2138"/>
    <mergeCell ref="D2138:E2138"/>
    <mergeCell ref="B2139:C2139"/>
    <mergeCell ref="D2139:E2139"/>
    <mergeCell ref="B2140:C2140"/>
    <mergeCell ref="D2140:E2140"/>
    <mergeCell ref="B2141:C2141"/>
    <mergeCell ref="D2141:E2141"/>
    <mergeCell ref="B2142:C2142"/>
    <mergeCell ref="D2142:E2142"/>
    <mergeCell ref="B2143:C2143"/>
    <mergeCell ref="D2143:E2143"/>
    <mergeCell ref="B2144:C2144"/>
    <mergeCell ref="D2144:E2144"/>
    <mergeCell ref="B2145:C2145"/>
    <mergeCell ref="D2145:E2145"/>
    <mergeCell ref="B2146:C2146"/>
    <mergeCell ref="D2146:E2146"/>
    <mergeCell ref="B2147:C2147"/>
    <mergeCell ref="D2147:E2147"/>
    <mergeCell ref="B2148:C2148"/>
    <mergeCell ref="D2148:E2148"/>
    <mergeCell ref="B2149:C2149"/>
    <mergeCell ref="D2149:E2149"/>
    <mergeCell ref="B2150:C2150"/>
    <mergeCell ref="D2150:E2150"/>
    <mergeCell ref="B2151:C2151"/>
    <mergeCell ref="D2151:E2151"/>
    <mergeCell ref="B2152:C2152"/>
    <mergeCell ref="D2152:E2152"/>
    <mergeCell ref="B2153:C2153"/>
    <mergeCell ref="D2153:E2153"/>
    <mergeCell ref="B2154:C2154"/>
    <mergeCell ref="D2154:E2154"/>
    <mergeCell ref="B2155:C2155"/>
    <mergeCell ref="D2155:E2155"/>
    <mergeCell ref="B2156:C2156"/>
    <mergeCell ref="D2156:E2156"/>
    <mergeCell ref="B2157:C2157"/>
    <mergeCell ref="D2157:E2157"/>
    <mergeCell ref="B2158:C2158"/>
    <mergeCell ref="D2158:E2158"/>
    <mergeCell ref="B2159:C2159"/>
    <mergeCell ref="D2159:E2159"/>
    <mergeCell ref="B2160:C2160"/>
    <mergeCell ref="D2160:E2160"/>
    <mergeCell ref="B2161:C2161"/>
    <mergeCell ref="D2161:E2161"/>
    <mergeCell ref="B2162:C2162"/>
    <mergeCell ref="D2162:E2162"/>
    <mergeCell ref="B2163:C2163"/>
    <mergeCell ref="D2163:E2163"/>
    <mergeCell ref="B2164:C2164"/>
    <mergeCell ref="D2164:E2164"/>
    <mergeCell ref="B2165:C2165"/>
    <mergeCell ref="D2165:E2165"/>
    <mergeCell ref="B2166:C2166"/>
    <mergeCell ref="D2166:E2166"/>
    <mergeCell ref="B2167:C2167"/>
    <mergeCell ref="D2167:E2167"/>
    <mergeCell ref="B2168:C2168"/>
    <mergeCell ref="D2168:E2168"/>
    <mergeCell ref="B2169:C2169"/>
    <mergeCell ref="D2169:E2169"/>
    <mergeCell ref="B2170:C2170"/>
    <mergeCell ref="D2170:E2170"/>
    <mergeCell ref="B2171:C2171"/>
    <mergeCell ref="D2171:E2171"/>
    <mergeCell ref="B2172:C2172"/>
    <mergeCell ref="D2172:E2172"/>
    <mergeCell ref="B2173:C2173"/>
    <mergeCell ref="D2173:E2173"/>
    <mergeCell ref="B2174:C2174"/>
    <mergeCell ref="D2174:E2174"/>
    <mergeCell ref="B2175:C2175"/>
    <mergeCell ref="D2175:E2175"/>
    <mergeCell ref="B2176:C2176"/>
    <mergeCell ref="D2176:E2176"/>
    <mergeCell ref="B2177:C2177"/>
    <mergeCell ref="D2177:E2177"/>
    <mergeCell ref="B2178:C2178"/>
    <mergeCell ref="D2178:E2178"/>
    <mergeCell ref="B2179:C2179"/>
    <mergeCell ref="D2179:E2179"/>
    <mergeCell ref="B2180:C2180"/>
    <mergeCell ref="D2180:E2180"/>
    <mergeCell ref="B2181:C2181"/>
    <mergeCell ref="D2181:E2181"/>
    <mergeCell ref="B2182:C2182"/>
    <mergeCell ref="D2182:E2182"/>
    <mergeCell ref="B2183:C2183"/>
    <mergeCell ref="D2183:E2183"/>
    <mergeCell ref="B2184:C2184"/>
    <mergeCell ref="D2184:E2184"/>
    <mergeCell ref="B2185:C2185"/>
    <mergeCell ref="D2185:E2185"/>
    <mergeCell ref="B2186:C2186"/>
    <mergeCell ref="D2186:E2186"/>
    <mergeCell ref="B2187:C2187"/>
    <mergeCell ref="D2187:E2187"/>
    <mergeCell ref="B2188:C2188"/>
    <mergeCell ref="D2188:E2188"/>
    <mergeCell ref="B2189:C2189"/>
    <mergeCell ref="D2189:E2189"/>
    <mergeCell ref="B2190:C2190"/>
    <mergeCell ref="D2190:E2190"/>
    <mergeCell ref="B2191:C2191"/>
    <mergeCell ref="D2191:E2191"/>
    <mergeCell ref="B2192:C2192"/>
    <mergeCell ref="D2192:E2192"/>
    <mergeCell ref="B2193:C2193"/>
    <mergeCell ref="D2193:E2193"/>
    <mergeCell ref="B2194:C2194"/>
    <mergeCell ref="D2194:E2194"/>
    <mergeCell ref="B2195:C2195"/>
    <mergeCell ref="D2195:E2195"/>
    <mergeCell ref="B2196:C2196"/>
    <mergeCell ref="D2196:E2196"/>
    <mergeCell ref="B2197:C2197"/>
    <mergeCell ref="D2197:E2197"/>
    <mergeCell ref="B2198:C2198"/>
    <mergeCell ref="D2198:E2198"/>
    <mergeCell ref="B2199:C2199"/>
    <mergeCell ref="D2199:E2199"/>
    <mergeCell ref="B2200:C2200"/>
    <mergeCell ref="D2200:E2200"/>
    <mergeCell ref="B2201:C2201"/>
    <mergeCell ref="D2201:E2201"/>
    <mergeCell ref="B2202:C2202"/>
    <mergeCell ref="D2202:E2202"/>
    <mergeCell ref="B2203:C2203"/>
    <mergeCell ref="D2203:E2203"/>
    <mergeCell ref="B2204:C2204"/>
    <mergeCell ref="D2204:E2204"/>
    <mergeCell ref="B2205:C2205"/>
    <mergeCell ref="D2205:E2205"/>
    <mergeCell ref="B2206:C2206"/>
    <mergeCell ref="D2206:E2206"/>
    <mergeCell ref="B2207:C2207"/>
    <mergeCell ref="D2207:E2207"/>
    <mergeCell ref="B2208:C2208"/>
    <mergeCell ref="D2208:E2208"/>
    <mergeCell ref="B2209:C2209"/>
    <mergeCell ref="D2209:E2209"/>
    <mergeCell ref="B2210:C2210"/>
    <mergeCell ref="D2210:E2210"/>
    <mergeCell ref="B2211:C2211"/>
    <mergeCell ref="D2211:E2211"/>
    <mergeCell ref="B2212:C2212"/>
    <mergeCell ref="D2212:E2212"/>
    <mergeCell ref="B2213:C2213"/>
    <mergeCell ref="D2213:E2213"/>
    <mergeCell ref="B2214:C2214"/>
    <mergeCell ref="D2214:E2214"/>
    <mergeCell ref="B2215:C2215"/>
    <mergeCell ref="D2215:E2215"/>
    <mergeCell ref="B2216:C2216"/>
    <mergeCell ref="D2216:E2216"/>
    <mergeCell ref="B2217:C2217"/>
    <mergeCell ref="D2217:E2217"/>
    <mergeCell ref="B2218:C2218"/>
    <mergeCell ref="D2218:E2218"/>
    <mergeCell ref="B2219:C2219"/>
    <mergeCell ref="D2219:E2219"/>
    <mergeCell ref="B2220:C2220"/>
    <mergeCell ref="D2220:E2220"/>
    <mergeCell ref="B2221:C2221"/>
    <mergeCell ref="D2221:E2221"/>
    <mergeCell ref="B2222:C2222"/>
    <mergeCell ref="D2222:E2222"/>
    <mergeCell ref="B2223:C2223"/>
    <mergeCell ref="D2223:E2223"/>
    <mergeCell ref="B2224:C2224"/>
    <mergeCell ref="D2224:E2224"/>
    <mergeCell ref="B2225:C2225"/>
    <mergeCell ref="D2225:E2225"/>
    <mergeCell ref="B2226:C2226"/>
    <mergeCell ref="D2226:E2226"/>
    <mergeCell ref="B2227:C2227"/>
    <mergeCell ref="D2227:E2227"/>
    <mergeCell ref="B2228:C2228"/>
    <mergeCell ref="D2228:E2228"/>
    <mergeCell ref="B2229:C2229"/>
    <mergeCell ref="D2229:E2229"/>
    <mergeCell ref="B2230:C2230"/>
    <mergeCell ref="D2230:E2230"/>
    <mergeCell ref="B2231:C2231"/>
    <mergeCell ref="D2231:E2231"/>
    <mergeCell ref="B2232:C2232"/>
    <mergeCell ref="D2232:E2232"/>
    <mergeCell ref="B2233:C2233"/>
    <mergeCell ref="D2233:E2233"/>
    <mergeCell ref="B2234:C2234"/>
    <mergeCell ref="D2234:E2234"/>
    <mergeCell ref="B2235:C2235"/>
    <mergeCell ref="D2235:E2235"/>
    <mergeCell ref="B2236:C2236"/>
    <mergeCell ref="D2236:E2236"/>
    <mergeCell ref="B2237:C2237"/>
    <mergeCell ref="D2237:E2237"/>
    <mergeCell ref="B2238:C2238"/>
    <mergeCell ref="D2238:E2238"/>
    <mergeCell ref="B2239:C2239"/>
    <mergeCell ref="D2239:E2239"/>
    <mergeCell ref="B2240:C2240"/>
    <mergeCell ref="D2240:E2240"/>
    <mergeCell ref="B2241:C2241"/>
    <mergeCell ref="D2241:E2241"/>
    <mergeCell ref="B2242:C2242"/>
    <mergeCell ref="D2242:E2242"/>
    <mergeCell ref="B2243:C2243"/>
    <mergeCell ref="D2243:E2243"/>
    <mergeCell ref="B2244:C2244"/>
    <mergeCell ref="D2244:E2244"/>
    <mergeCell ref="B2245:C2245"/>
    <mergeCell ref="D2245:E2245"/>
    <mergeCell ref="B2246:C2246"/>
    <mergeCell ref="D2246:E2246"/>
    <mergeCell ref="B2247:C2247"/>
    <mergeCell ref="D2247:E2247"/>
    <mergeCell ref="B2248:C2248"/>
    <mergeCell ref="D2248:E2248"/>
    <mergeCell ref="B2249:C2249"/>
    <mergeCell ref="D2249:E2249"/>
    <mergeCell ref="B2250:C2250"/>
    <mergeCell ref="D2250:E2250"/>
    <mergeCell ref="B2251:C2251"/>
    <mergeCell ref="D2251:E2251"/>
    <mergeCell ref="B2252:C2252"/>
    <mergeCell ref="D2252:E2252"/>
    <mergeCell ref="B2253:C2253"/>
    <mergeCell ref="D2253:E2253"/>
    <mergeCell ref="B2254:C2254"/>
    <mergeCell ref="D2254:E2254"/>
    <mergeCell ref="B2255:C2255"/>
    <mergeCell ref="D2255:E2255"/>
    <mergeCell ref="B2256:C2256"/>
    <mergeCell ref="D2256:E2256"/>
    <mergeCell ref="B2257:C2257"/>
    <mergeCell ref="D2257:E2257"/>
    <mergeCell ref="B2258:C2258"/>
    <mergeCell ref="D2258:E2258"/>
    <mergeCell ref="B2259:C2259"/>
    <mergeCell ref="D2259:E2259"/>
    <mergeCell ref="B2260:C2260"/>
    <mergeCell ref="D2260:E2260"/>
    <mergeCell ref="B2261:C2261"/>
    <mergeCell ref="D2261:E2261"/>
    <mergeCell ref="B2262:C2262"/>
    <mergeCell ref="D2262:E2262"/>
    <mergeCell ref="B2263:C2263"/>
    <mergeCell ref="D2263:E2263"/>
    <mergeCell ref="B2264:C2264"/>
    <mergeCell ref="D2264:E2264"/>
    <mergeCell ref="B2265:C2265"/>
    <mergeCell ref="D2265:E2265"/>
    <mergeCell ref="B2266:C2266"/>
    <mergeCell ref="D2266:E2266"/>
    <mergeCell ref="B2267:C2267"/>
    <mergeCell ref="D2267:E2267"/>
    <mergeCell ref="B2268:C2268"/>
    <mergeCell ref="D2268:E2268"/>
    <mergeCell ref="B2269:C2269"/>
    <mergeCell ref="D2269:E2269"/>
    <mergeCell ref="B2270:C2270"/>
    <mergeCell ref="D2270:E2270"/>
    <mergeCell ref="B2271:C2271"/>
    <mergeCell ref="D2271:E2271"/>
    <mergeCell ref="B2272:C2272"/>
    <mergeCell ref="D2272:E2272"/>
    <mergeCell ref="B2273:C2273"/>
    <mergeCell ref="D2273:E2273"/>
    <mergeCell ref="B2274:C2274"/>
    <mergeCell ref="D2274:E2274"/>
    <mergeCell ref="B2275:C2275"/>
    <mergeCell ref="D2275:E2275"/>
    <mergeCell ref="B2276:C2276"/>
    <mergeCell ref="D2276:E2276"/>
    <mergeCell ref="B2277:C2277"/>
    <mergeCell ref="D2277:E2277"/>
    <mergeCell ref="B2278:C2278"/>
    <mergeCell ref="D2278:E2278"/>
    <mergeCell ref="B2279:C2279"/>
    <mergeCell ref="D2279:E2279"/>
    <mergeCell ref="B2280:C2280"/>
    <mergeCell ref="D2280:E2280"/>
    <mergeCell ref="B2281:C2281"/>
    <mergeCell ref="D2281:E2281"/>
    <mergeCell ref="B2282:C2282"/>
    <mergeCell ref="D2282:E2282"/>
    <mergeCell ref="B2283:C2283"/>
    <mergeCell ref="D2283:E2283"/>
    <mergeCell ref="B2284:C2284"/>
    <mergeCell ref="D2284:E2284"/>
    <mergeCell ref="B2285:C2285"/>
    <mergeCell ref="D2285:E2285"/>
    <mergeCell ref="B2286:C2286"/>
    <mergeCell ref="D2286:E2286"/>
    <mergeCell ref="B2287:C2287"/>
    <mergeCell ref="D2287:E2287"/>
    <mergeCell ref="B2288:C2288"/>
    <mergeCell ref="D2288:E2288"/>
    <mergeCell ref="B2289:C2289"/>
    <mergeCell ref="D2289:E2289"/>
    <mergeCell ref="B2290:C2290"/>
    <mergeCell ref="D2290:E2290"/>
    <mergeCell ref="B2291:C2291"/>
    <mergeCell ref="D2291:E2291"/>
    <mergeCell ref="B2292:C2292"/>
    <mergeCell ref="D2292:E2292"/>
    <mergeCell ref="B2293:C2293"/>
    <mergeCell ref="D2293:E2293"/>
    <mergeCell ref="B2294:C2294"/>
    <mergeCell ref="D2294:E2294"/>
    <mergeCell ref="B2295:C2295"/>
    <mergeCell ref="D2295:E2295"/>
    <mergeCell ref="B2296:C2296"/>
    <mergeCell ref="D2296:E2296"/>
    <mergeCell ref="B2297:C2297"/>
    <mergeCell ref="D2297:E2297"/>
    <mergeCell ref="B2298:C2298"/>
    <mergeCell ref="D2298:E2298"/>
    <mergeCell ref="B2299:C2299"/>
    <mergeCell ref="D2299:E2299"/>
    <mergeCell ref="B2300:C2300"/>
    <mergeCell ref="D2300:E2300"/>
    <mergeCell ref="B2301:C2301"/>
    <mergeCell ref="D2301:E2301"/>
    <mergeCell ref="B2302:C2302"/>
    <mergeCell ref="D2302:E2302"/>
    <mergeCell ref="B2303:C2303"/>
    <mergeCell ref="D2303:E2303"/>
    <mergeCell ref="B2304:C2304"/>
    <mergeCell ref="D2304:E2304"/>
    <mergeCell ref="B2305:C2305"/>
    <mergeCell ref="D2305:E2305"/>
    <mergeCell ref="B2306:C2306"/>
    <mergeCell ref="D2306:E2306"/>
    <mergeCell ref="B2307:C2307"/>
    <mergeCell ref="D2307:E2307"/>
    <mergeCell ref="B2308:C2308"/>
    <mergeCell ref="D2308:E2308"/>
    <mergeCell ref="B2309:C2309"/>
    <mergeCell ref="D2309:E2309"/>
    <mergeCell ref="B2310:C2310"/>
    <mergeCell ref="D2310:E2310"/>
    <mergeCell ref="B2311:C2311"/>
    <mergeCell ref="D2311:E2311"/>
    <mergeCell ref="B2312:C2312"/>
    <mergeCell ref="D2312:E2312"/>
    <mergeCell ref="B2313:C2313"/>
    <mergeCell ref="D2313:E2313"/>
    <mergeCell ref="B2314:C2314"/>
    <mergeCell ref="D2314:E2314"/>
    <mergeCell ref="B2315:C2315"/>
    <mergeCell ref="D2315:E2315"/>
    <mergeCell ref="B2316:C2316"/>
    <mergeCell ref="D2316:E2316"/>
    <mergeCell ref="B2317:C2317"/>
    <mergeCell ref="D2317:E2317"/>
    <mergeCell ref="B2318:C2318"/>
    <mergeCell ref="D2318:E2318"/>
    <mergeCell ref="B2319:C2319"/>
    <mergeCell ref="D2319:E2319"/>
    <mergeCell ref="B2320:C2320"/>
    <mergeCell ref="D2320:E2320"/>
    <mergeCell ref="B2321:C2321"/>
    <mergeCell ref="D2321:E2321"/>
    <mergeCell ref="B2322:C2322"/>
    <mergeCell ref="D2322:E2322"/>
    <mergeCell ref="B2323:C2323"/>
    <mergeCell ref="D2323:E2323"/>
    <mergeCell ref="B2324:C2324"/>
    <mergeCell ref="D2324:E2324"/>
    <mergeCell ref="B2325:C2325"/>
    <mergeCell ref="D2325:E2325"/>
    <mergeCell ref="B2326:C2326"/>
    <mergeCell ref="D2326:E2326"/>
    <mergeCell ref="B2327:C2327"/>
    <mergeCell ref="D2327:E2327"/>
    <mergeCell ref="B2328:C2328"/>
    <mergeCell ref="D2328:E2328"/>
    <mergeCell ref="B2329:C2329"/>
    <mergeCell ref="D2329:E2329"/>
    <mergeCell ref="B2330:C2330"/>
    <mergeCell ref="D2330:E2330"/>
    <mergeCell ref="B2331:C2331"/>
    <mergeCell ref="D2331:E2331"/>
    <mergeCell ref="B2332:C2332"/>
    <mergeCell ref="D2332:E2332"/>
    <mergeCell ref="B2333:C2333"/>
    <mergeCell ref="D2333:E2333"/>
    <mergeCell ref="B2334:C2334"/>
    <mergeCell ref="D2334:E2334"/>
    <mergeCell ref="B2335:C2335"/>
    <mergeCell ref="D2335:E2335"/>
    <mergeCell ref="B2336:C2336"/>
    <mergeCell ref="D2336:E2336"/>
    <mergeCell ref="B2337:C2337"/>
    <mergeCell ref="D2337:E2337"/>
    <mergeCell ref="B2338:C2338"/>
    <mergeCell ref="D2338:E2338"/>
    <mergeCell ref="B2339:C2339"/>
    <mergeCell ref="D2339:E2339"/>
    <mergeCell ref="B2340:C2340"/>
    <mergeCell ref="D2340:E2340"/>
    <mergeCell ref="B2341:C2341"/>
    <mergeCell ref="D2341:E2341"/>
    <mergeCell ref="B2342:C2342"/>
    <mergeCell ref="D2342:E2342"/>
    <mergeCell ref="B2343:C2343"/>
    <mergeCell ref="D2343:E2343"/>
    <mergeCell ref="B2344:C2344"/>
    <mergeCell ref="D2344:E2344"/>
    <mergeCell ref="B2345:C2345"/>
    <mergeCell ref="D2345:E2345"/>
    <mergeCell ref="B2346:C2346"/>
    <mergeCell ref="D2346:E2346"/>
    <mergeCell ref="B2347:C2347"/>
    <mergeCell ref="D2347:E2347"/>
    <mergeCell ref="B2348:C2348"/>
    <mergeCell ref="D2348:E2348"/>
    <mergeCell ref="B2349:C2349"/>
    <mergeCell ref="D2349:E2349"/>
    <mergeCell ref="B2350:C2350"/>
    <mergeCell ref="D2350:E2350"/>
    <mergeCell ref="B2351:C2351"/>
    <mergeCell ref="D2351:E2351"/>
    <mergeCell ref="B2352:C2352"/>
    <mergeCell ref="D2352:E2352"/>
    <mergeCell ref="B2353:C2353"/>
    <mergeCell ref="D2353:E2353"/>
    <mergeCell ref="B2354:C2354"/>
    <mergeCell ref="D2354:E2354"/>
    <mergeCell ref="B2355:C2355"/>
    <mergeCell ref="D2355:E2355"/>
    <mergeCell ref="B2356:C2356"/>
    <mergeCell ref="D2356:E2356"/>
    <mergeCell ref="B2357:C2357"/>
    <mergeCell ref="D2357:E2357"/>
    <mergeCell ref="B2358:C2358"/>
    <mergeCell ref="D2358:E2358"/>
    <mergeCell ref="B2359:C2359"/>
    <mergeCell ref="D2359:E2359"/>
    <mergeCell ref="B2360:C2360"/>
    <mergeCell ref="D2360:E2360"/>
    <mergeCell ref="B2361:C2361"/>
    <mergeCell ref="D2361:E2361"/>
    <mergeCell ref="B2362:C2362"/>
    <mergeCell ref="D2362:E2362"/>
    <mergeCell ref="B2363:C2363"/>
    <mergeCell ref="D2363:E2363"/>
    <mergeCell ref="B2364:C2364"/>
    <mergeCell ref="D2364:E2364"/>
    <mergeCell ref="B2365:C2365"/>
    <mergeCell ref="D2365:E2365"/>
    <mergeCell ref="B2366:C2366"/>
    <mergeCell ref="D2366:E2366"/>
    <mergeCell ref="B2367:C2367"/>
    <mergeCell ref="D2367:E2367"/>
    <mergeCell ref="B2368:C2368"/>
    <mergeCell ref="D2368:E2368"/>
    <mergeCell ref="B2369:C2369"/>
    <mergeCell ref="D2369:E2369"/>
    <mergeCell ref="B2370:C2370"/>
    <mergeCell ref="D2370:E2370"/>
    <mergeCell ref="B2371:C2371"/>
    <mergeCell ref="D2371:E2371"/>
    <mergeCell ref="B2372:C2372"/>
    <mergeCell ref="D2372:E2372"/>
    <mergeCell ref="B2373:C2373"/>
    <mergeCell ref="D2373:E2373"/>
    <mergeCell ref="B2374:C2374"/>
    <mergeCell ref="D2374:E2374"/>
    <mergeCell ref="B2375:C2375"/>
    <mergeCell ref="D2375:E2375"/>
    <mergeCell ref="B2376:C2376"/>
    <mergeCell ref="D2376:E2376"/>
    <mergeCell ref="B2377:C2377"/>
    <mergeCell ref="D2377:E2377"/>
    <mergeCell ref="B2378:C2378"/>
    <mergeCell ref="D2378:E2378"/>
    <mergeCell ref="B2379:C2379"/>
    <mergeCell ref="D2379:E2379"/>
    <mergeCell ref="B2380:C2380"/>
    <mergeCell ref="D2380:E2380"/>
    <mergeCell ref="B2381:C2381"/>
    <mergeCell ref="D2381:E2381"/>
    <mergeCell ref="B2382:C2382"/>
    <mergeCell ref="D2382:E2382"/>
    <mergeCell ref="B2383:C2383"/>
    <mergeCell ref="D2383:E2383"/>
    <mergeCell ref="B2384:C2384"/>
    <mergeCell ref="D2384:E2384"/>
    <mergeCell ref="B2385:C2385"/>
    <mergeCell ref="D2385:E2385"/>
    <mergeCell ref="B2386:C2386"/>
    <mergeCell ref="D2386:E2386"/>
    <mergeCell ref="B2387:C2387"/>
    <mergeCell ref="D2387:E2387"/>
    <mergeCell ref="B2388:C2388"/>
    <mergeCell ref="D2388:E2388"/>
    <mergeCell ref="B2389:C2389"/>
    <mergeCell ref="D2389:E2389"/>
    <mergeCell ref="B2390:C2390"/>
    <mergeCell ref="D2390:E2390"/>
    <mergeCell ref="B2391:C2391"/>
    <mergeCell ref="D2391:E2391"/>
    <mergeCell ref="B2392:C2392"/>
    <mergeCell ref="D2392:E2392"/>
    <mergeCell ref="B2393:C2393"/>
    <mergeCell ref="D2393:E2393"/>
    <mergeCell ref="B2394:C2394"/>
    <mergeCell ref="D2394:E2394"/>
    <mergeCell ref="B2395:C2395"/>
    <mergeCell ref="D2395:E2395"/>
    <mergeCell ref="B2396:C2396"/>
    <mergeCell ref="D2396:E2396"/>
    <mergeCell ref="B2397:C2397"/>
    <mergeCell ref="D2397:E2397"/>
    <mergeCell ref="B2398:C2398"/>
    <mergeCell ref="D2398:E2398"/>
    <mergeCell ref="B2399:C2399"/>
    <mergeCell ref="D2399:E2399"/>
    <mergeCell ref="B2400:C2400"/>
    <mergeCell ref="D2400:E2400"/>
    <mergeCell ref="B2401:C2401"/>
    <mergeCell ref="D2401:E2401"/>
    <mergeCell ref="B2402:C2402"/>
    <mergeCell ref="D2402:E2402"/>
    <mergeCell ref="B2403:C2403"/>
    <mergeCell ref="D2403:E2403"/>
    <mergeCell ref="B2404:C2404"/>
    <mergeCell ref="D2404:E2404"/>
    <mergeCell ref="B2405:C2405"/>
    <mergeCell ref="D2405:E2405"/>
    <mergeCell ref="B2406:C2406"/>
    <mergeCell ref="D2406:E2406"/>
    <mergeCell ref="B2407:C2407"/>
    <mergeCell ref="D2407:E2407"/>
    <mergeCell ref="B2408:C2408"/>
    <mergeCell ref="D2408:E2408"/>
    <mergeCell ref="B2409:C2409"/>
    <mergeCell ref="D2409:E2409"/>
    <mergeCell ref="B2410:C2410"/>
    <mergeCell ref="D2410:E2410"/>
    <mergeCell ref="B2411:C2411"/>
    <mergeCell ref="D2411:E2411"/>
    <mergeCell ref="B2412:C2412"/>
    <mergeCell ref="D2412:E2412"/>
    <mergeCell ref="B2413:C2413"/>
    <mergeCell ref="D2413:E2413"/>
    <mergeCell ref="B2414:C2414"/>
    <mergeCell ref="D2414:E2414"/>
    <mergeCell ref="B2415:C2415"/>
    <mergeCell ref="D2415:E2415"/>
    <mergeCell ref="B2416:C2416"/>
    <mergeCell ref="D2416:E2416"/>
    <mergeCell ref="B2417:C2417"/>
    <mergeCell ref="D2417:E2417"/>
    <mergeCell ref="B2418:C2418"/>
    <mergeCell ref="D2418:E2418"/>
    <mergeCell ref="B2419:C2419"/>
    <mergeCell ref="D2419:E2419"/>
    <mergeCell ref="B2420:C2420"/>
    <mergeCell ref="D2420:E2420"/>
    <mergeCell ref="B2421:C2421"/>
    <mergeCell ref="D2421:E2421"/>
    <mergeCell ref="B2422:C2422"/>
    <mergeCell ref="D2422:E2422"/>
    <mergeCell ref="B2423:C2423"/>
    <mergeCell ref="D2423:E2423"/>
    <mergeCell ref="B2424:C2424"/>
    <mergeCell ref="D2424:E2424"/>
    <mergeCell ref="B2425:C2425"/>
    <mergeCell ref="D2425:E2425"/>
    <mergeCell ref="B2426:C2426"/>
    <mergeCell ref="D2426:E2426"/>
    <mergeCell ref="B2427:C2427"/>
    <mergeCell ref="D2427:E2427"/>
    <mergeCell ref="B2428:C2428"/>
    <mergeCell ref="D2428:E2428"/>
    <mergeCell ref="B2429:C2429"/>
    <mergeCell ref="D2429:E2429"/>
    <mergeCell ref="B2430:C2430"/>
    <mergeCell ref="D2430:E2430"/>
    <mergeCell ref="B2431:C2431"/>
    <mergeCell ref="D2431:E2431"/>
    <mergeCell ref="B2432:C2432"/>
    <mergeCell ref="D2432:E2432"/>
    <mergeCell ref="B2433:C2433"/>
    <mergeCell ref="D2433:E2433"/>
    <mergeCell ref="B2434:C2434"/>
    <mergeCell ref="D2434:E2434"/>
    <mergeCell ref="B2435:C2435"/>
    <mergeCell ref="D2435:E2435"/>
    <mergeCell ref="B2436:C2436"/>
    <mergeCell ref="D2436:E2436"/>
    <mergeCell ref="B2437:C2437"/>
    <mergeCell ref="D2437:E2437"/>
    <mergeCell ref="B2438:C2438"/>
    <mergeCell ref="D2438:E2438"/>
    <mergeCell ref="B2439:C2439"/>
    <mergeCell ref="D2439:E2439"/>
    <mergeCell ref="B2440:C2440"/>
    <mergeCell ref="D2440:E2440"/>
    <mergeCell ref="B2441:C2441"/>
    <mergeCell ref="D2441:E2441"/>
    <mergeCell ref="B2442:C2442"/>
    <mergeCell ref="D2442:E2442"/>
    <mergeCell ref="B2443:C2443"/>
    <mergeCell ref="D2443:E2443"/>
    <mergeCell ref="B2444:C2444"/>
    <mergeCell ref="D2444:E2444"/>
    <mergeCell ref="B2445:C2445"/>
    <mergeCell ref="D2445:E2445"/>
    <mergeCell ref="B2446:C2446"/>
    <mergeCell ref="D2446:E2446"/>
    <mergeCell ref="B2447:C2447"/>
    <mergeCell ref="D2447:E2447"/>
    <mergeCell ref="B2448:C2448"/>
    <mergeCell ref="D2448:E2448"/>
    <mergeCell ref="B2449:C2449"/>
    <mergeCell ref="D2449:E2449"/>
    <mergeCell ref="B2450:C2450"/>
    <mergeCell ref="D2450:E2450"/>
    <mergeCell ref="B2451:C2451"/>
    <mergeCell ref="D2451:E2451"/>
    <mergeCell ref="B2452:C2452"/>
    <mergeCell ref="D2452:E2452"/>
    <mergeCell ref="B2453:C2453"/>
    <mergeCell ref="D2453:E2453"/>
    <mergeCell ref="B2454:C2454"/>
    <mergeCell ref="D2454:E2454"/>
    <mergeCell ref="B2455:C2455"/>
    <mergeCell ref="D2455:E2455"/>
    <mergeCell ref="B2456:C2456"/>
    <mergeCell ref="D2456:E2456"/>
    <mergeCell ref="B2457:C2457"/>
    <mergeCell ref="D2457:E2457"/>
    <mergeCell ref="B2458:C2458"/>
    <mergeCell ref="D2458:E2458"/>
    <mergeCell ref="B2459:C2459"/>
    <mergeCell ref="D2459:E2459"/>
    <mergeCell ref="B2460:C2460"/>
    <mergeCell ref="D2460:E2460"/>
    <mergeCell ref="B2461:C2461"/>
    <mergeCell ref="D2461:E2461"/>
    <mergeCell ref="B2462:C2462"/>
    <mergeCell ref="D2462:E2462"/>
    <mergeCell ref="B2463:C2463"/>
    <mergeCell ref="D2463:E2463"/>
    <mergeCell ref="B2464:C2464"/>
    <mergeCell ref="D2464:E2464"/>
    <mergeCell ref="B2465:C2465"/>
    <mergeCell ref="D2465:E2465"/>
    <mergeCell ref="B2466:C2466"/>
    <mergeCell ref="D2466:E2466"/>
    <mergeCell ref="B2467:C2467"/>
    <mergeCell ref="D2467:E2467"/>
    <mergeCell ref="B2468:C2468"/>
    <mergeCell ref="D2468:E2468"/>
    <mergeCell ref="B2469:C2469"/>
    <mergeCell ref="D2469:E2469"/>
    <mergeCell ref="B2470:C2470"/>
    <mergeCell ref="D2470:E2470"/>
    <mergeCell ref="B2471:C2471"/>
    <mergeCell ref="D2471:E2471"/>
    <mergeCell ref="B2472:C2472"/>
    <mergeCell ref="D2472:E2472"/>
    <mergeCell ref="B2473:C2473"/>
    <mergeCell ref="D2473:E2473"/>
    <mergeCell ref="B2474:C2474"/>
    <mergeCell ref="D2474:E2474"/>
    <mergeCell ref="B2475:C2475"/>
    <mergeCell ref="D2475:E2475"/>
    <mergeCell ref="B2476:C2476"/>
    <mergeCell ref="D2476:E2476"/>
    <mergeCell ref="B2477:C2477"/>
    <mergeCell ref="D2477:E2477"/>
    <mergeCell ref="B2478:C2478"/>
    <mergeCell ref="D2478:E2478"/>
    <mergeCell ref="B2479:C2479"/>
    <mergeCell ref="D2479:E2479"/>
    <mergeCell ref="B2480:C2480"/>
    <mergeCell ref="D2480:E2480"/>
    <mergeCell ref="B2481:C2481"/>
    <mergeCell ref="D2481:E2481"/>
    <mergeCell ref="B2482:C2482"/>
    <mergeCell ref="D2482:E2482"/>
    <mergeCell ref="B2483:C2483"/>
    <mergeCell ref="D2483:E2483"/>
    <mergeCell ref="B2484:C2484"/>
    <mergeCell ref="D2484:E2484"/>
    <mergeCell ref="B2485:C2485"/>
    <mergeCell ref="D2485:E2485"/>
    <mergeCell ref="B2486:C2486"/>
    <mergeCell ref="D2486:E2486"/>
    <mergeCell ref="B2487:C2487"/>
    <mergeCell ref="D2487:E2487"/>
    <mergeCell ref="B2488:C2488"/>
    <mergeCell ref="D2488:E2488"/>
    <mergeCell ref="B2489:C2489"/>
    <mergeCell ref="D2489:E2489"/>
    <mergeCell ref="B2490:C2490"/>
    <mergeCell ref="D2490:E2490"/>
    <mergeCell ref="B2491:C2491"/>
    <mergeCell ref="D2491:E2491"/>
    <mergeCell ref="B2492:C2492"/>
    <mergeCell ref="D2492:E2492"/>
    <mergeCell ref="B2493:C2493"/>
    <mergeCell ref="D2493:E2493"/>
    <mergeCell ref="B2494:C2494"/>
    <mergeCell ref="D2494:E2494"/>
    <mergeCell ref="B2495:C2495"/>
    <mergeCell ref="D2495:E2495"/>
    <mergeCell ref="B2496:C2496"/>
    <mergeCell ref="D2496:E2496"/>
    <mergeCell ref="B2497:C2497"/>
    <mergeCell ref="D2497:E2497"/>
    <mergeCell ref="B2498:C2498"/>
    <mergeCell ref="D2498:E2498"/>
    <mergeCell ref="B2499:C2499"/>
    <mergeCell ref="D2499:E2499"/>
    <mergeCell ref="B2500:C2500"/>
    <mergeCell ref="D2500:E2500"/>
    <mergeCell ref="B2501:C2501"/>
    <mergeCell ref="D2501:E2501"/>
    <mergeCell ref="B2502:C2502"/>
    <mergeCell ref="D2502:E2502"/>
    <mergeCell ref="B2503:C2503"/>
    <mergeCell ref="D2503:E2503"/>
    <mergeCell ref="B2504:C2504"/>
    <mergeCell ref="D2504:E2504"/>
    <mergeCell ref="B2505:C2505"/>
    <mergeCell ref="D2505:E2505"/>
    <mergeCell ref="B2506:C2506"/>
    <mergeCell ref="D2506:E2506"/>
    <mergeCell ref="B2507:C2507"/>
    <mergeCell ref="D2507:E2507"/>
    <mergeCell ref="B2508:C2508"/>
    <mergeCell ref="D2508:E2508"/>
    <mergeCell ref="B2509:C2509"/>
    <mergeCell ref="D2509:E2509"/>
    <mergeCell ref="B2510:C2510"/>
    <mergeCell ref="D2510:E2510"/>
    <mergeCell ref="B2511:C2511"/>
    <mergeCell ref="D2511:E2511"/>
    <mergeCell ref="B2512:C2512"/>
    <mergeCell ref="D2512:E2512"/>
    <mergeCell ref="B2513:C2513"/>
    <mergeCell ref="D2513:E2513"/>
    <mergeCell ref="B2514:C2514"/>
    <mergeCell ref="D2514:E2514"/>
    <mergeCell ref="B2515:C2515"/>
    <mergeCell ref="D2515:E2515"/>
    <mergeCell ref="B2516:C2516"/>
    <mergeCell ref="D2516:E2516"/>
    <mergeCell ref="B2517:C2517"/>
    <mergeCell ref="D2517:E2517"/>
    <mergeCell ref="B2518:C2518"/>
    <mergeCell ref="D2518:E2518"/>
    <mergeCell ref="B2519:C2519"/>
    <mergeCell ref="D2519:E2519"/>
    <mergeCell ref="B2520:C2520"/>
    <mergeCell ref="D2520:E2520"/>
    <mergeCell ref="B2521:C2521"/>
    <mergeCell ref="D2521:E2521"/>
    <mergeCell ref="B2522:C2522"/>
    <mergeCell ref="D2522:E2522"/>
    <mergeCell ref="B2523:C2523"/>
    <mergeCell ref="D2523:E2523"/>
    <mergeCell ref="B2524:C2524"/>
    <mergeCell ref="D2524:E2524"/>
    <mergeCell ref="B2525:C2525"/>
    <mergeCell ref="D2525:E2525"/>
    <mergeCell ref="B2526:C2526"/>
    <mergeCell ref="D2526:E2526"/>
    <mergeCell ref="B2527:C2527"/>
    <mergeCell ref="D2527:E2527"/>
    <mergeCell ref="B2528:C2528"/>
    <mergeCell ref="D2528:E2528"/>
    <mergeCell ref="B2529:C2529"/>
    <mergeCell ref="D2529:E2529"/>
    <mergeCell ref="B2530:C2530"/>
    <mergeCell ref="D2530:E2530"/>
    <mergeCell ref="B2531:C2531"/>
    <mergeCell ref="D2531:E2531"/>
    <mergeCell ref="B2532:C2532"/>
    <mergeCell ref="D2532:E2532"/>
    <mergeCell ref="B2533:C2533"/>
    <mergeCell ref="D2533:E2533"/>
    <mergeCell ref="B2534:C2534"/>
    <mergeCell ref="D2534:E2534"/>
    <mergeCell ref="B2535:C2535"/>
    <mergeCell ref="D2535:E2535"/>
    <mergeCell ref="B2536:C2536"/>
    <mergeCell ref="D2536:E2536"/>
    <mergeCell ref="B2537:C2537"/>
    <mergeCell ref="D2537:E2537"/>
    <mergeCell ref="B2538:C2538"/>
    <mergeCell ref="D2538:E2538"/>
    <mergeCell ref="B2539:C2539"/>
    <mergeCell ref="D2539:E2539"/>
    <mergeCell ref="B2540:C2540"/>
    <mergeCell ref="D2540:E2540"/>
    <mergeCell ref="B2541:C2541"/>
    <mergeCell ref="D2541:E2541"/>
    <mergeCell ref="B2542:C2542"/>
    <mergeCell ref="D2542:E2542"/>
    <mergeCell ref="B2543:C2543"/>
    <mergeCell ref="D2543:E2543"/>
    <mergeCell ref="B2544:C2544"/>
    <mergeCell ref="D2544:E2544"/>
    <mergeCell ref="B2545:C2545"/>
    <mergeCell ref="D2545:E2545"/>
    <mergeCell ref="B2546:C2546"/>
    <mergeCell ref="D2546:E2546"/>
    <mergeCell ref="B2547:C2547"/>
    <mergeCell ref="D2547:E2547"/>
    <mergeCell ref="B2548:C2548"/>
    <mergeCell ref="D2548:E2548"/>
    <mergeCell ref="B2549:C2549"/>
    <mergeCell ref="D2549:E2549"/>
    <mergeCell ref="B2550:C2550"/>
    <mergeCell ref="D2550:E2550"/>
    <mergeCell ref="B2551:C2551"/>
    <mergeCell ref="D2551:E2551"/>
    <mergeCell ref="B2552:C2552"/>
    <mergeCell ref="D2552:E2552"/>
    <mergeCell ref="B2553:C2553"/>
    <mergeCell ref="D2553:E2553"/>
    <mergeCell ref="B2554:C2554"/>
    <mergeCell ref="D2554:E2554"/>
    <mergeCell ref="B2555:C2555"/>
    <mergeCell ref="D2555:E2555"/>
    <mergeCell ref="B2556:C2556"/>
    <mergeCell ref="D2556:E2556"/>
    <mergeCell ref="B2557:C2557"/>
    <mergeCell ref="D2557:E2557"/>
    <mergeCell ref="B2558:C2558"/>
    <mergeCell ref="D2558:E2558"/>
    <mergeCell ref="B2559:C2559"/>
    <mergeCell ref="D2559:E2559"/>
    <mergeCell ref="B2560:C2560"/>
    <mergeCell ref="D2560:E2560"/>
    <mergeCell ref="B2561:C2561"/>
    <mergeCell ref="D2561:E2561"/>
    <mergeCell ref="B2562:C2562"/>
    <mergeCell ref="D2562:E2562"/>
    <mergeCell ref="B2563:C2563"/>
    <mergeCell ref="D2563:E2563"/>
    <mergeCell ref="B2564:C2564"/>
    <mergeCell ref="D2564:E2564"/>
    <mergeCell ref="B2565:C2565"/>
    <mergeCell ref="D2565:E2565"/>
    <mergeCell ref="B2566:C2566"/>
    <mergeCell ref="D2566:E2566"/>
    <mergeCell ref="B2567:C2567"/>
    <mergeCell ref="D2567:E2567"/>
    <mergeCell ref="B2568:C2568"/>
    <mergeCell ref="D2568:E2568"/>
    <mergeCell ref="B2569:C2569"/>
    <mergeCell ref="D2569:E2569"/>
    <mergeCell ref="B2570:C2570"/>
    <mergeCell ref="D2570:E2570"/>
    <mergeCell ref="B2571:C2571"/>
    <mergeCell ref="D2571:E2571"/>
    <mergeCell ref="B2572:C2572"/>
    <mergeCell ref="D2572:E2572"/>
    <mergeCell ref="B2573:C2573"/>
    <mergeCell ref="D2573:E2573"/>
    <mergeCell ref="B2574:C2574"/>
    <mergeCell ref="D2574:E2574"/>
    <mergeCell ref="B2575:C2575"/>
    <mergeCell ref="D2575:E2575"/>
    <mergeCell ref="B2576:C2576"/>
    <mergeCell ref="D2576:E2576"/>
    <mergeCell ref="B2577:C2577"/>
    <mergeCell ref="D2577:E2577"/>
    <mergeCell ref="B2578:C2578"/>
    <mergeCell ref="D2578:E2578"/>
    <mergeCell ref="B2579:C2579"/>
    <mergeCell ref="D2579:E2579"/>
    <mergeCell ref="B2580:C2580"/>
    <mergeCell ref="D2580:E2580"/>
    <mergeCell ref="B2581:C2581"/>
    <mergeCell ref="D2581:E2581"/>
    <mergeCell ref="B2582:C2582"/>
    <mergeCell ref="D2582:E2582"/>
    <mergeCell ref="B2583:C2583"/>
    <mergeCell ref="D2583:E2583"/>
    <mergeCell ref="B2584:C2584"/>
    <mergeCell ref="D2584:E2584"/>
    <mergeCell ref="B2585:C2585"/>
    <mergeCell ref="D2585:E2585"/>
    <mergeCell ref="B2586:C2586"/>
    <mergeCell ref="D2586:E2586"/>
    <mergeCell ref="B2587:C2587"/>
    <mergeCell ref="D2587:E2587"/>
    <mergeCell ref="B2588:C2588"/>
    <mergeCell ref="D2588:E2588"/>
    <mergeCell ref="B2589:C2589"/>
    <mergeCell ref="D2589:E2589"/>
    <mergeCell ref="B2590:C2590"/>
    <mergeCell ref="D2590:E2590"/>
    <mergeCell ref="B2591:C2591"/>
    <mergeCell ref="D2591:E2591"/>
    <mergeCell ref="B2592:C2592"/>
    <mergeCell ref="D2592:E2592"/>
    <mergeCell ref="B2593:C2593"/>
    <mergeCell ref="D2593:E2593"/>
    <mergeCell ref="B2594:C2594"/>
    <mergeCell ref="D2594:E2594"/>
    <mergeCell ref="B2595:C2595"/>
    <mergeCell ref="D2595:E2595"/>
    <mergeCell ref="B2596:C2596"/>
    <mergeCell ref="D2596:E2596"/>
    <mergeCell ref="B2597:C2597"/>
    <mergeCell ref="D2597:E2597"/>
    <mergeCell ref="B2598:C2598"/>
    <mergeCell ref="D2598:E2598"/>
    <mergeCell ref="B2599:C2599"/>
    <mergeCell ref="D2599:E2599"/>
    <mergeCell ref="B2600:C2600"/>
    <mergeCell ref="D2600:E2600"/>
    <mergeCell ref="B2601:C2601"/>
    <mergeCell ref="D2601:E2601"/>
    <mergeCell ref="B2602:C2602"/>
    <mergeCell ref="D2602:E2602"/>
    <mergeCell ref="B2603:C2603"/>
    <mergeCell ref="D2603:E2603"/>
    <mergeCell ref="B2604:C2604"/>
    <mergeCell ref="D2604:E2604"/>
    <mergeCell ref="B2605:C2605"/>
    <mergeCell ref="D2605:E2605"/>
    <mergeCell ref="B2606:C2606"/>
    <mergeCell ref="D2606:E2606"/>
    <mergeCell ref="B2607:C2607"/>
    <mergeCell ref="D2607:E2607"/>
    <mergeCell ref="B2608:C2608"/>
    <mergeCell ref="D2608:E2608"/>
    <mergeCell ref="B2609:C2609"/>
    <mergeCell ref="D2609:E2609"/>
    <mergeCell ref="B2610:C2610"/>
    <mergeCell ref="D2610:E2610"/>
    <mergeCell ref="B2611:C2611"/>
    <mergeCell ref="D2611:E2611"/>
    <mergeCell ref="B2612:C2612"/>
    <mergeCell ref="D2612:E2612"/>
    <mergeCell ref="B2613:C2613"/>
    <mergeCell ref="D2613:E2613"/>
    <mergeCell ref="B2614:C2614"/>
    <mergeCell ref="D2614:E2614"/>
    <mergeCell ref="B2615:C2615"/>
    <mergeCell ref="D2615:E2615"/>
    <mergeCell ref="B2616:C2616"/>
    <mergeCell ref="D2616:E2616"/>
    <mergeCell ref="B2617:C2617"/>
    <mergeCell ref="D2617:E2617"/>
    <mergeCell ref="B2618:C2618"/>
    <mergeCell ref="D2618:E2618"/>
    <mergeCell ref="B2619:C2619"/>
    <mergeCell ref="D2619:E2619"/>
    <mergeCell ref="B2620:C2620"/>
    <mergeCell ref="D2620:E2620"/>
    <mergeCell ref="B2621:C2621"/>
    <mergeCell ref="D2621:E2621"/>
    <mergeCell ref="B2622:C2622"/>
    <mergeCell ref="D2622:E2622"/>
    <mergeCell ref="B2623:C2623"/>
    <mergeCell ref="D2623:E2623"/>
    <mergeCell ref="B2624:C2624"/>
    <mergeCell ref="D2624:E2624"/>
    <mergeCell ref="B2625:C2625"/>
    <mergeCell ref="D2625:E2625"/>
    <mergeCell ref="B2626:C2626"/>
    <mergeCell ref="D2626:E2626"/>
    <mergeCell ref="B2627:C2627"/>
    <mergeCell ref="D2627:E2627"/>
    <mergeCell ref="B2628:C2628"/>
    <mergeCell ref="D2628:E2628"/>
    <mergeCell ref="B2629:C2629"/>
    <mergeCell ref="D2629:E2629"/>
    <mergeCell ref="B2630:C2630"/>
    <mergeCell ref="D2630:E2630"/>
    <mergeCell ref="B2631:C2631"/>
    <mergeCell ref="D2631:E2631"/>
    <mergeCell ref="B2632:C2632"/>
    <mergeCell ref="D2632:E2632"/>
    <mergeCell ref="B2633:C2633"/>
    <mergeCell ref="D2633:E2633"/>
    <mergeCell ref="B2634:C2634"/>
    <mergeCell ref="D2634:E2634"/>
    <mergeCell ref="B2635:C2635"/>
    <mergeCell ref="D2635:E2635"/>
    <mergeCell ref="B2636:C2636"/>
    <mergeCell ref="D2636:E2636"/>
    <mergeCell ref="B2637:C2637"/>
    <mergeCell ref="D2637:E2637"/>
    <mergeCell ref="B2638:C2638"/>
    <mergeCell ref="D2638:E2638"/>
    <mergeCell ref="B2639:C2639"/>
    <mergeCell ref="D2639:E2639"/>
    <mergeCell ref="B2640:C2640"/>
    <mergeCell ref="D2640:E2640"/>
    <mergeCell ref="B2641:C2641"/>
    <mergeCell ref="D2641:E2641"/>
    <mergeCell ref="B2642:C2642"/>
    <mergeCell ref="D2642:E2642"/>
    <mergeCell ref="B2643:C2643"/>
    <mergeCell ref="D2643:E2643"/>
    <mergeCell ref="B2644:C2644"/>
    <mergeCell ref="D2644:E2644"/>
    <mergeCell ref="B2645:C2645"/>
    <mergeCell ref="D2645:E2645"/>
    <mergeCell ref="B2646:C2646"/>
    <mergeCell ref="D2646:E2646"/>
    <mergeCell ref="B2647:C2647"/>
    <mergeCell ref="D2647:E2647"/>
    <mergeCell ref="B2648:C2648"/>
    <mergeCell ref="D2648:E2648"/>
    <mergeCell ref="B2649:C2649"/>
    <mergeCell ref="D2649:E2649"/>
    <mergeCell ref="B2650:C2650"/>
    <mergeCell ref="D2650:E2650"/>
    <mergeCell ref="B2651:C2651"/>
    <mergeCell ref="D2651:E2651"/>
    <mergeCell ref="B2652:C2652"/>
    <mergeCell ref="D2652:E2652"/>
    <mergeCell ref="B2653:C2653"/>
    <mergeCell ref="D2653:E2653"/>
    <mergeCell ref="B2654:C2654"/>
    <mergeCell ref="D2654:E2654"/>
    <mergeCell ref="B2655:C2655"/>
    <mergeCell ref="D2655:E2655"/>
    <mergeCell ref="B2656:C2656"/>
    <mergeCell ref="D2656:E2656"/>
    <mergeCell ref="B2657:C2657"/>
    <mergeCell ref="D2657:E2657"/>
    <mergeCell ref="B2658:C2658"/>
    <mergeCell ref="D2658:E2658"/>
    <mergeCell ref="B2659:C2659"/>
    <mergeCell ref="D2659:E2659"/>
    <mergeCell ref="B2660:C2660"/>
    <mergeCell ref="D2660:E2660"/>
    <mergeCell ref="B2661:C2661"/>
    <mergeCell ref="D2661:E2661"/>
    <mergeCell ref="B2662:C2662"/>
    <mergeCell ref="D2662:E2662"/>
    <mergeCell ref="B2663:C2663"/>
    <mergeCell ref="D2663:E2663"/>
    <mergeCell ref="B2664:C2664"/>
    <mergeCell ref="D2664:E2664"/>
    <mergeCell ref="B2665:C2665"/>
    <mergeCell ref="D2665:E2665"/>
    <mergeCell ref="B2666:C2666"/>
    <mergeCell ref="D2666:E2666"/>
    <mergeCell ref="B2667:C2667"/>
    <mergeCell ref="D2667:E2667"/>
    <mergeCell ref="B2668:C2668"/>
    <mergeCell ref="D2668:E2668"/>
    <mergeCell ref="B2669:C2669"/>
    <mergeCell ref="D2669:E2669"/>
    <mergeCell ref="B2670:C2670"/>
    <mergeCell ref="D2670:E2670"/>
    <mergeCell ref="B2671:C2671"/>
    <mergeCell ref="D2671:E2671"/>
    <mergeCell ref="B2672:C2672"/>
    <mergeCell ref="D2672:E2672"/>
    <mergeCell ref="B2673:C2673"/>
    <mergeCell ref="D2673:E2673"/>
    <mergeCell ref="B2674:C2674"/>
    <mergeCell ref="D2674:E2674"/>
    <mergeCell ref="B2675:C2675"/>
    <mergeCell ref="D2675:E2675"/>
    <mergeCell ref="B2676:C2676"/>
    <mergeCell ref="D2676:E2676"/>
    <mergeCell ref="B2677:C2677"/>
    <mergeCell ref="D2677:E2677"/>
    <mergeCell ref="B2678:C2678"/>
    <mergeCell ref="D2678:E2678"/>
    <mergeCell ref="B2679:C2679"/>
    <mergeCell ref="D2679:E2679"/>
    <mergeCell ref="B2680:C2680"/>
    <mergeCell ref="D2680:E2680"/>
    <mergeCell ref="B2681:C2681"/>
    <mergeCell ref="D2681:E2681"/>
    <mergeCell ref="B2682:C2682"/>
    <mergeCell ref="D2682:E2682"/>
    <mergeCell ref="B2683:C2683"/>
    <mergeCell ref="D2683:E2683"/>
    <mergeCell ref="B2684:C2684"/>
    <mergeCell ref="D2684:E2684"/>
    <mergeCell ref="B2685:C2685"/>
    <mergeCell ref="D2685:E2685"/>
    <mergeCell ref="B2686:C2686"/>
    <mergeCell ref="D2686:E2686"/>
    <mergeCell ref="B2687:C2687"/>
    <mergeCell ref="D2687:E2687"/>
    <mergeCell ref="B2688:C2688"/>
    <mergeCell ref="D2688:E2688"/>
    <mergeCell ref="B2689:C2689"/>
    <mergeCell ref="D2689:E2689"/>
    <mergeCell ref="B2690:C2690"/>
    <mergeCell ref="D2690:E2690"/>
    <mergeCell ref="B2691:C2691"/>
    <mergeCell ref="D2691:E2691"/>
    <mergeCell ref="B2692:C2692"/>
    <mergeCell ref="D2692:E2692"/>
    <mergeCell ref="B2693:C2693"/>
    <mergeCell ref="D2693:E2693"/>
    <mergeCell ref="B2694:C2694"/>
    <mergeCell ref="D2694:E2694"/>
    <mergeCell ref="B2695:C2695"/>
    <mergeCell ref="D2695:E2695"/>
    <mergeCell ref="B2696:C2696"/>
    <mergeCell ref="D2696:E2696"/>
    <mergeCell ref="B2697:C2697"/>
    <mergeCell ref="D2697:E2697"/>
    <mergeCell ref="B2698:C2698"/>
    <mergeCell ref="D2698:E2698"/>
    <mergeCell ref="B2699:C2699"/>
    <mergeCell ref="D2699:E2699"/>
    <mergeCell ref="B2700:C2700"/>
    <mergeCell ref="D2700:E2700"/>
    <mergeCell ref="B2701:C2701"/>
    <mergeCell ref="D2701:E2701"/>
    <mergeCell ref="B2702:C2702"/>
    <mergeCell ref="D2702:E2702"/>
    <mergeCell ref="B2703:C2703"/>
    <mergeCell ref="D2703:E2703"/>
    <mergeCell ref="B2704:C2704"/>
    <mergeCell ref="D2704:E2704"/>
    <mergeCell ref="B2705:C2705"/>
    <mergeCell ref="D2705:E2705"/>
    <mergeCell ref="B2706:C2706"/>
    <mergeCell ref="D2706:E2706"/>
    <mergeCell ref="B2707:C2707"/>
    <mergeCell ref="D2707:E2707"/>
    <mergeCell ref="B2708:C2708"/>
    <mergeCell ref="D2708:E2708"/>
    <mergeCell ref="B2709:C2709"/>
    <mergeCell ref="D2709:E2709"/>
    <mergeCell ref="B2710:C2710"/>
    <mergeCell ref="D2710:E2710"/>
    <mergeCell ref="B2711:C2711"/>
    <mergeCell ref="D2711:E2711"/>
    <mergeCell ref="B2712:C2712"/>
    <mergeCell ref="D2712:E2712"/>
    <mergeCell ref="B2713:C2713"/>
    <mergeCell ref="D2713:E2713"/>
    <mergeCell ref="B2714:C2714"/>
    <mergeCell ref="D2714:E2714"/>
    <mergeCell ref="B2715:C2715"/>
    <mergeCell ref="D2715:E2715"/>
    <mergeCell ref="B2716:C2716"/>
    <mergeCell ref="D2716:E2716"/>
    <mergeCell ref="B2717:C2717"/>
    <mergeCell ref="D2717:E2717"/>
    <mergeCell ref="B2718:C2718"/>
    <mergeCell ref="D2718:E2718"/>
    <mergeCell ref="B2719:C2719"/>
    <mergeCell ref="D2719:E2719"/>
    <mergeCell ref="B2720:C2720"/>
    <mergeCell ref="D2720:E2720"/>
    <mergeCell ref="B2721:C2721"/>
    <mergeCell ref="D2721:E2721"/>
    <mergeCell ref="B2722:C2722"/>
    <mergeCell ref="D2722:E2722"/>
    <mergeCell ref="B2723:C2723"/>
    <mergeCell ref="D2723:E2723"/>
    <mergeCell ref="B2724:C2724"/>
    <mergeCell ref="D2724:E2724"/>
    <mergeCell ref="B2725:C2725"/>
    <mergeCell ref="D2725:E2725"/>
    <mergeCell ref="B2726:C2726"/>
    <mergeCell ref="D2726:E2726"/>
    <mergeCell ref="B2727:C2727"/>
    <mergeCell ref="D2727:E2727"/>
    <mergeCell ref="B2728:C2728"/>
    <mergeCell ref="D2728:E2728"/>
    <mergeCell ref="B2729:C2729"/>
    <mergeCell ref="D2729:E2729"/>
    <mergeCell ref="B2730:C2730"/>
    <mergeCell ref="D2730:E2730"/>
    <mergeCell ref="B2731:C2731"/>
    <mergeCell ref="D2731:E2731"/>
    <mergeCell ref="B2732:C2732"/>
    <mergeCell ref="D2732:E2732"/>
    <mergeCell ref="B2733:C2733"/>
    <mergeCell ref="D2733:E2733"/>
    <mergeCell ref="B2734:C2734"/>
    <mergeCell ref="D2734:E2734"/>
    <mergeCell ref="B2735:C2735"/>
    <mergeCell ref="D2735:E2735"/>
    <mergeCell ref="B2736:C2736"/>
    <mergeCell ref="D2736:E2736"/>
    <mergeCell ref="B2737:C2737"/>
    <mergeCell ref="D2737:E2737"/>
    <mergeCell ref="B2738:C2738"/>
    <mergeCell ref="D2738:E2738"/>
    <mergeCell ref="B2739:C2739"/>
    <mergeCell ref="D2739:E2739"/>
    <mergeCell ref="B2740:C2740"/>
    <mergeCell ref="D2740:E2740"/>
    <mergeCell ref="B2741:C2741"/>
    <mergeCell ref="D2741:E2741"/>
    <mergeCell ref="B2742:C2742"/>
    <mergeCell ref="D2742:E2742"/>
    <mergeCell ref="B2743:C2743"/>
    <mergeCell ref="D2743:E2743"/>
    <mergeCell ref="B2744:C2744"/>
    <mergeCell ref="D2744:E2744"/>
    <mergeCell ref="B2745:C2745"/>
    <mergeCell ref="D2745:E2745"/>
    <mergeCell ref="B2746:C2746"/>
    <mergeCell ref="D2746:E2746"/>
    <mergeCell ref="B2747:C2747"/>
    <mergeCell ref="D2747:E2747"/>
    <mergeCell ref="B2748:C2748"/>
    <mergeCell ref="D2748:E2748"/>
    <mergeCell ref="B2749:C2749"/>
    <mergeCell ref="D2749:E2749"/>
    <mergeCell ref="B2750:C2750"/>
    <mergeCell ref="D2750:E2750"/>
    <mergeCell ref="B2751:C2751"/>
    <mergeCell ref="D2751:E2751"/>
    <mergeCell ref="B2752:C2752"/>
    <mergeCell ref="D2752:E2752"/>
    <mergeCell ref="B2753:C2753"/>
    <mergeCell ref="D2753:E2753"/>
    <mergeCell ref="B2754:C2754"/>
    <mergeCell ref="D2754:E2754"/>
    <mergeCell ref="B2755:C2755"/>
    <mergeCell ref="D2755:E2755"/>
    <mergeCell ref="B2756:C2756"/>
    <mergeCell ref="D2756:E2756"/>
    <mergeCell ref="B2757:C2757"/>
    <mergeCell ref="D2757:E2757"/>
    <mergeCell ref="B2758:C2758"/>
    <mergeCell ref="D2758:E2758"/>
    <mergeCell ref="B2759:C2759"/>
    <mergeCell ref="D2759:E2759"/>
    <mergeCell ref="B2760:C2760"/>
    <mergeCell ref="D2760:E2760"/>
    <mergeCell ref="B2761:C2761"/>
    <mergeCell ref="D2761:E2761"/>
    <mergeCell ref="B2762:C2762"/>
    <mergeCell ref="D2762:E2762"/>
    <mergeCell ref="B2763:C2763"/>
    <mergeCell ref="D2763:E2763"/>
    <mergeCell ref="B2764:C2764"/>
    <mergeCell ref="D2764:E2764"/>
    <mergeCell ref="B2765:C2765"/>
    <mergeCell ref="D2765:E2765"/>
    <mergeCell ref="B2766:C2766"/>
    <mergeCell ref="D2766:E2766"/>
    <mergeCell ref="B2767:C2767"/>
    <mergeCell ref="D2767:E2767"/>
    <mergeCell ref="B2768:C2768"/>
    <mergeCell ref="D2768:E2768"/>
    <mergeCell ref="B2769:C2769"/>
    <mergeCell ref="D2769:E2769"/>
    <mergeCell ref="B2770:C2770"/>
    <mergeCell ref="D2770:E2770"/>
    <mergeCell ref="B2771:C2771"/>
    <mergeCell ref="D2771:E2771"/>
    <mergeCell ref="B2772:C2772"/>
    <mergeCell ref="D2772:E2772"/>
    <mergeCell ref="B2773:C2773"/>
    <mergeCell ref="D2773:E2773"/>
    <mergeCell ref="B2774:C2774"/>
    <mergeCell ref="D2774:E2774"/>
    <mergeCell ref="B2775:C2775"/>
    <mergeCell ref="D2775:E2775"/>
    <mergeCell ref="B2776:C2776"/>
    <mergeCell ref="D2776:E2776"/>
    <mergeCell ref="B2777:C2777"/>
    <mergeCell ref="D2777:E2777"/>
    <mergeCell ref="B2778:C2778"/>
    <mergeCell ref="D2778:E2778"/>
    <mergeCell ref="B2779:C2779"/>
    <mergeCell ref="D2779:E2779"/>
    <mergeCell ref="B2780:C2780"/>
    <mergeCell ref="D2780:E2780"/>
    <mergeCell ref="B2781:C2781"/>
    <mergeCell ref="D2781:E2781"/>
    <mergeCell ref="B2782:C2782"/>
    <mergeCell ref="D2782:E2782"/>
    <mergeCell ref="B2783:C2783"/>
    <mergeCell ref="D2783:E2783"/>
    <mergeCell ref="B2784:C2784"/>
    <mergeCell ref="D2784:E2784"/>
    <mergeCell ref="B2785:C2785"/>
    <mergeCell ref="D2785:E2785"/>
    <mergeCell ref="B2786:C2786"/>
    <mergeCell ref="D2786:E2786"/>
    <mergeCell ref="B2787:C2787"/>
    <mergeCell ref="D2787:E2787"/>
    <mergeCell ref="B2788:C2788"/>
    <mergeCell ref="D2788:E2788"/>
    <mergeCell ref="B2789:C2789"/>
    <mergeCell ref="D2789:E2789"/>
    <mergeCell ref="B2790:C2790"/>
    <mergeCell ref="D2790:E2790"/>
    <mergeCell ref="B2791:C2791"/>
    <mergeCell ref="D2791:E2791"/>
    <mergeCell ref="B2792:C2792"/>
    <mergeCell ref="D2792:E2792"/>
    <mergeCell ref="B2793:C2793"/>
    <mergeCell ref="D2793:E2793"/>
    <mergeCell ref="B2794:C2794"/>
    <mergeCell ref="D2794:E2794"/>
    <mergeCell ref="B2795:C2795"/>
    <mergeCell ref="D2795:E2795"/>
    <mergeCell ref="B2796:C2796"/>
    <mergeCell ref="D2796:E2796"/>
    <mergeCell ref="B2797:C2797"/>
    <mergeCell ref="D2797:E2797"/>
    <mergeCell ref="B2798:C2798"/>
    <mergeCell ref="D2798:E2798"/>
    <mergeCell ref="B2799:C2799"/>
    <mergeCell ref="D2799:E2799"/>
    <mergeCell ref="B2800:C2800"/>
    <mergeCell ref="D2800:E2800"/>
    <mergeCell ref="B2801:C2801"/>
    <mergeCell ref="D2801:E2801"/>
    <mergeCell ref="B2802:C2802"/>
    <mergeCell ref="D2802:E2802"/>
    <mergeCell ref="B2803:C2803"/>
    <mergeCell ref="D2803:E2803"/>
    <mergeCell ref="B2804:C2804"/>
    <mergeCell ref="D2804:E2804"/>
    <mergeCell ref="B2805:C2805"/>
    <mergeCell ref="D2805:E2805"/>
    <mergeCell ref="B2806:C2806"/>
    <mergeCell ref="D2806:E2806"/>
    <mergeCell ref="B2807:C2807"/>
    <mergeCell ref="D2807:E2807"/>
    <mergeCell ref="B2808:C2808"/>
    <mergeCell ref="D2808:E2808"/>
    <mergeCell ref="B2809:C2809"/>
    <mergeCell ref="D2809:E2809"/>
    <mergeCell ref="B2810:C2810"/>
    <mergeCell ref="D2810:E2810"/>
    <mergeCell ref="B2811:C2811"/>
    <mergeCell ref="D2811:E2811"/>
    <mergeCell ref="B2812:C2812"/>
    <mergeCell ref="D2812:E2812"/>
    <mergeCell ref="B2813:C2813"/>
    <mergeCell ref="D2813:E2813"/>
    <mergeCell ref="B2814:C2814"/>
    <mergeCell ref="D2814:E2814"/>
    <mergeCell ref="B2815:C2815"/>
    <mergeCell ref="D2815:E2815"/>
    <mergeCell ref="B2816:C2816"/>
    <mergeCell ref="D2816:E2816"/>
    <mergeCell ref="B2817:C2817"/>
    <mergeCell ref="D2817:E2817"/>
    <mergeCell ref="B2818:C2818"/>
    <mergeCell ref="D2818:E2818"/>
    <mergeCell ref="B2819:C2819"/>
    <mergeCell ref="D2819:E2819"/>
    <mergeCell ref="B2820:C2820"/>
    <mergeCell ref="D2820:E2820"/>
    <mergeCell ref="B2821:C2821"/>
    <mergeCell ref="D2821:E2821"/>
    <mergeCell ref="B2822:C2822"/>
    <mergeCell ref="D2822:E2822"/>
    <mergeCell ref="B2823:C2823"/>
    <mergeCell ref="D2823:E2823"/>
    <mergeCell ref="B2824:C2824"/>
    <mergeCell ref="D2824:E2824"/>
    <mergeCell ref="B2825:C2825"/>
    <mergeCell ref="D2825:E2825"/>
    <mergeCell ref="B2826:C2826"/>
    <mergeCell ref="D2826:E2826"/>
    <mergeCell ref="B2827:C2827"/>
    <mergeCell ref="D2827:E2827"/>
    <mergeCell ref="B2828:C2828"/>
    <mergeCell ref="D2828:E2828"/>
    <mergeCell ref="B2829:C2829"/>
    <mergeCell ref="D2829:E2829"/>
    <mergeCell ref="B2830:C2830"/>
    <mergeCell ref="D2830:E2830"/>
    <mergeCell ref="B2831:C2831"/>
    <mergeCell ref="D2831:E2831"/>
    <mergeCell ref="B2832:C2832"/>
    <mergeCell ref="D2832:E2832"/>
    <mergeCell ref="B2833:C2833"/>
    <mergeCell ref="D2833:E2833"/>
    <mergeCell ref="B2834:C2834"/>
    <mergeCell ref="D2834:E2834"/>
    <mergeCell ref="B2835:C2835"/>
    <mergeCell ref="D2835:E2835"/>
    <mergeCell ref="B2836:C2836"/>
    <mergeCell ref="D2836:E2836"/>
    <mergeCell ref="B2837:C2837"/>
    <mergeCell ref="D2837:E2837"/>
    <mergeCell ref="B2838:C2838"/>
    <mergeCell ref="D2838:E2838"/>
    <mergeCell ref="B2839:C2839"/>
    <mergeCell ref="D2839:E2839"/>
    <mergeCell ref="B2840:C2840"/>
    <mergeCell ref="D2840:E2840"/>
    <mergeCell ref="B2841:C2841"/>
    <mergeCell ref="D2841:E2841"/>
    <mergeCell ref="B2842:C2842"/>
    <mergeCell ref="D2842:E2842"/>
    <mergeCell ref="B2843:C2843"/>
    <mergeCell ref="D2843:E2843"/>
    <mergeCell ref="B2844:C2844"/>
    <mergeCell ref="D2844:E2844"/>
    <mergeCell ref="B2845:C2845"/>
    <mergeCell ref="D2845:E2845"/>
    <mergeCell ref="B2846:C2846"/>
    <mergeCell ref="D2846:E2846"/>
    <mergeCell ref="B2847:C2847"/>
    <mergeCell ref="D2847:E2847"/>
    <mergeCell ref="B2848:C2848"/>
    <mergeCell ref="D2848:E2848"/>
    <mergeCell ref="B2849:C2849"/>
    <mergeCell ref="D2849:E2849"/>
    <mergeCell ref="B2850:C2850"/>
    <mergeCell ref="D2850:E2850"/>
    <mergeCell ref="B2851:C2851"/>
    <mergeCell ref="D2851:E2851"/>
    <mergeCell ref="B2852:C2852"/>
    <mergeCell ref="D2852:E2852"/>
    <mergeCell ref="B2853:C2853"/>
    <mergeCell ref="D2853:E2853"/>
    <mergeCell ref="B2854:C2854"/>
    <mergeCell ref="D2854:E2854"/>
    <mergeCell ref="B2855:C2855"/>
    <mergeCell ref="D2855:E2855"/>
    <mergeCell ref="B2856:C2856"/>
    <mergeCell ref="D2856:E2856"/>
    <mergeCell ref="B2857:C2857"/>
    <mergeCell ref="D2857:E2857"/>
    <mergeCell ref="B2858:C2858"/>
    <mergeCell ref="D2858:E2858"/>
    <mergeCell ref="B2859:C2859"/>
    <mergeCell ref="D2859:E2859"/>
    <mergeCell ref="B2860:C2860"/>
    <mergeCell ref="D2860:E2860"/>
    <mergeCell ref="B2861:C2861"/>
    <mergeCell ref="D2861:E2861"/>
    <mergeCell ref="B2862:C2862"/>
    <mergeCell ref="D2862:E2862"/>
    <mergeCell ref="B2863:C2863"/>
    <mergeCell ref="D2863:E2863"/>
    <mergeCell ref="B2864:C2864"/>
    <mergeCell ref="D2864:E2864"/>
    <mergeCell ref="B2865:C2865"/>
    <mergeCell ref="D2865:E2865"/>
    <mergeCell ref="B2866:C2866"/>
    <mergeCell ref="D2866:E2866"/>
    <mergeCell ref="B2867:C2867"/>
    <mergeCell ref="D2867:E2867"/>
    <mergeCell ref="B2868:C2868"/>
    <mergeCell ref="D2868:E2868"/>
    <mergeCell ref="B2869:C2869"/>
    <mergeCell ref="D2869:E2869"/>
    <mergeCell ref="B2870:C2870"/>
    <mergeCell ref="D2870:E2870"/>
    <mergeCell ref="B2871:C2871"/>
    <mergeCell ref="D2871:E2871"/>
    <mergeCell ref="B2872:C2872"/>
    <mergeCell ref="D2872:E2872"/>
    <mergeCell ref="B2873:C2873"/>
    <mergeCell ref="D2873:E2873"/>
    <mergeCell ref="B2874:C2874"/>
    <mergeCell ref="D2874:E2874"/>
    <mergeCell ref="B2875:C2875"/>
    <mergeCell ref="D2875:E2875"/>
    <mergeCell ref="B2876:C2876"/>
    <mergeCell ref="D2876:E2876"/>
    <mergeCell ref="B2877:C2877"/>
    <mergeCell ref="D2877:E2877"/>
    <mergeCell ref="B2878:C2878"/>
    <mergeCell ref="D2878:E2878"/>
    <mergeCell ref="B2879:C2879"/>
    <mergeCell ref="D2879:E2879"/>
    <mergeCell ref="B2880:C2880"/>
    <mergeCell ref="D2880:E2880"/>
    <mergeCell ref="B2881:C2881"/>
    <mergeCell ref="D2881:E2881"/>
    <mergeCell ref="B2882:C2882"/>
    <mergeCell ref="D2882:E2882"/>
    <mergeCell ref="B2883:C2883"/>
    <mergeCell ref="D2883:E2883"/>
    <mergeCell ref="B2884:C2884"/>
    <mergeCell ref="D2884:E2884"/>
    <mergeCell ref="B2885:C2885"/>
    <mergeCell ref="D2885:E2885"/>
    <mergeCell ref="B2886:C2886"/>
    <mergeCell ref="D2886:E2886"/>
    <mergeCell ref="B2887:C2887"/>
    <mergeCell ref="D2887:E2887"/>
    <mergeCell ref="B2888:C2888"/>
    <mergeCell ref="D2888:E2888"/>
    <mergeCell ref="B2889:C2889"/>
    <mergeCell ref="D2889:E2889"/>
    <mergeCell ref="B2890:C2890"/>
    <mergeCell ref="D2890:E2890"/>
    <mergeCell ref="B2891:C2891"/>
    <mergeCell ref="D2891:E2891"/>
    <mergeCell ref="B2892:C2892"/>
    <mergeCell ref="D2892:E2892"/>
    <mergeCell ref="B2893:C2893"/>
    <mergeCell ref="D2893:E2893"/>
    <mergeCell ref="B2894:C2894"/>
    <mergeCell ref="D2894:E2894"/>
    <mergeCell ref="B2895:C2895"/>
    <mergeCell ref="D2895:E2895"/>
    <mergeCell ref="B2896:C2896"/>
    <mergeCell ref="D2896:E2896"/>
    <mergeCell ref="B2897:C2897"/>
    <mergeCell ref="D2897:E2897"/>
    <mergeCell ref="B2898:C2898"/>
    <mergeCell ref="D2898:E2898"/>
    <mergeCell ref="B2899:C2899"/>
    <mergeCell ref="D2899:E2899"/>
    <mergeCell ref="B2900:C2900"/>
    <mergeCell ref="D2900:E2900"/>
    <mergeCell ref="B2901:C2901"/>
    <mergeCell ref="D2901:E2901"/>
    <mergeCell ref="B2902:C2902"/>
    <mergeCell ref="D2902:E2902"/>
    <mergeCell ref="B2903:C2903"/>
    <mergeCell ref="D2903:E2903"/>
    <mergeCell ref="B2904:C2904"/>
    <mergeCell ref="D2904:E2904"/>
    <mergeCell ref="B2905:C2905"/>
    <mergeCell ref="D2905:E2905"/>
    <mergeCell ref="B2906:C2906"/>
    <mergeCell ref="D2906:E2906"/>
    <mergeCell ref="B2907:C2907"/>
    <mergeCell ref="D2907:E2907"/>
    <mergeCell ref="B2908:C2908"/>
    <mergeCell ref="D2908:E2908"/>
    <mergeCell ref="B2909:C2909"/>
    <mergeCell ref="D2909:E2909"/>
    <mergeCell ref="B2910:C2910"/>
    <mergeCell ref="D2910:E2910"/>
    <mergeCell ref="B2911:C2911"/>
    <mergeCell ref="D2911:E2911"/>
    <mergeCell ref="B2912:C2912"/>
    <mergeCell ref="D2912:E2912"/>
    <mergeCell ref="B2913:C2913"/>
    <mergeCell ref="D2913:E2913"/>
    <mergeCell ref="B2914:C2914"/>
    <mergeCell ref="D2914:E2914"/>
    <mergeCell ref="B2915:C2915"/>
    <mergeCell ref="D2915:E2915"/>
    <mergeCell ref="B2916:C2916"/>
    <mergeCell ref="D2916:E2916"/>
    <mergeCell ref="B2917:C2917"/>
    <mergeCell ref="D2917:E2917"/>
    <mergeCell ref="B2918:C2918"/>
    <mergeCell ref="D2918:E2918"/>
    <mergeCell ref="B2919:C2919"/>
    <mergeCell ref="D2919:E2919"/>
    <mergeCell ref="B2920:C2920"/>
    <mergeCell ref="D2920:E2920"/>
    <mergeCell ref="B2921:C2921"/>
    <mergeCell ref="D2921:E2921"/>
    <mergeCell ref="B2922:C2922"/>
    <mergeCell ref="D2922:E2922"/>
    <mergeCell ref="B2923:C2923"/>
    <mergeCell ref="D2923:E2923"/>
    <mergeCell ref="B2924:C2924"/>
    <mergeCell ref="D2924:E2924"/>
    <mergeCell ref="B2925:C2925"/>
    <mergeCell ref="D2925:E2925"/>
    <mergeCell ref="B2926:C2926"/>
    <mergeCell ref="D2926:E2926"/>
    <mergeCell ref="B2927:C2927"/>
    <mergeCell ref="D2927:E2927"/>
    <mergeCell ref="B2928:C2928"/>
    <mergeCell ref="D2928:E2928"/>
    <mergeCell ref="B2929:C2929"/>
    <mergeCell ref="D2929:E2929"/>
    <mergeCell ref="B2930:C2930"/>
    <mergeCell ref="D2930:E2930"/>
    <mergeCell ref="B2931:C2931"/>
    <mergeCell ref="D2931:E2931"/>
    <mergeCell ref="B2932:C2932"/>
    <mergeCell ref="D2932:E2932"/>
    <mergeCell ref="B2933:C2933"/>
    <mergeCell ref="D2933:E2933"/>
    <mergeCell ref="B2934:C2934"/>
    <mergeCell ref="D2934:E2934"/>
    <mergeCell ref="B2935:C2935"/>
    <mergeCell ref="D2935:E2935"/>
    <mergeCell ref="B2936:C2936"/>
    <mergeCell ref="D2936:E2936"/>
    <mergeCell ref="B2937:C2937"/>
    <mergeCell ref="D2937:E2937"/>
    <mergeCell ref="B2938:C2938"/>
    <mergeCell ref="D2938:E2938"/>
    <mergeCell ref="B2939:C2939"/>
    <mergeCell ref="D2939:E2939"/>
    <mergeCell ref="B2940:C2940"/>
    <mergeCell ref="D2940:E2940"/>
    <mergeCell ref="B2941:C2941"/>
    <mergeCell ref="D2941:E2941"/>
    <mergeCell ref="B2942:C2942"/>
    <mergeCell ref="D2942:E2942"/>
    <mergeCell ref="B2943:C2943"/>
    <mergeCell ref="D2943:E2943"/>
    <mergeCell ref="B2944:C2944"/>
    <mergeCell ref="D2944:E2944"/>
    <mergeCell ref="B2945:C2945"/>
    <mergeCell ref="D2945:E2945"/>
    <mergeCell ref="B2946:C2946"/>
    <mergeCell ref="D2946:E2946"/>
    <mergeCell ref="B2947:C2947"/>
    <mergeCell ref="D2947:E2947"/>
    <mergeCell ref="B2948:C2948"/>
    <mergeCell ref="D2948:E2948"/>
    <mergeCell ref="B2949:C2949"/>
    <mergeCell ref="D2949:E2949"/>
    <mergeCell ref="B2950:C2950"/>
    <mergeCell ref="D2950:E2950"/>
    <mergeCell ref="B2951:C2951"/>
    <mergeCell ref="D2951:E2951"/>
    <mergeCell ref="B2952:C2952"/>
    <mergeCell ref="D2952:E2952"/>
    <mergeCell ref="B2953:C2953"/>
    <mergeCell ref="D2953:E2953"/>
    <mergeCell ref="B2954:C2954"/>
    <mergeCell ref="D2954:E2954"/>
    <mergeCell ref="B2955:C2955"/>
    <mergeCell ref="D2955:E2955"/>
    <mergeCell ref="B2956:C2956"/>
    <mergeCell ref="D2956:E2956"/>
    <mergeCell ref="B2957:C2957"/>
    <mergeCell ref="D2957:E2957"/>
    <mergeCell ref="B2958:C2958"/>
    <mergeCell ref="D2958:E2958"/>
    <mergeCell ref="B2959:C2959"/>
    <mergeCell ref="D2959:E2959"/>
    <mergeCell ref="B2960:C2960"/>
    <mergeCell ref="D2960:E2960"/>
    <mergeCell ref="B2961:C2961"/>
    <mergeCell ref="D2961:E2961"/>
    <mergeCell ref="B2962:C2962"/>
    <mergeCell ref="D2962:E2962"/>
    <mergeCell ref="B2963:C2963"/>
    <mergeCell ref="D2963:E2963"/>
    <mergeCell ref="B2964:C2964"/>
    <mergeCell ref="D2964:E2964"/>
    <mergeCell ref="B2965:C2965"/>
    <mergeCell ref="D2965:E2965"/>
    <mergeCell ref="B2966:C2966"/>
    <mergeCell ref="D2966:E2966"/>
    <mergeCell ref="B2967:C2967"/>
    <mergeCell ref="D2967:E2967"/>
    <mergeCell ref="B2968:C2968"/>
    <mergeCell ref="D2968:E2968"/>
    <mergeCell ref="B2969:C2969"/>
    <mergeCell ref="D2969:E2969"/>
    <mergeCell ref="B2970:C2970"/>
    <mergeCell ref="D2970:E2970"/>
    <mergeCell ref="B2971:C2971"/>
    <mergeCell ref="D2971:E2971"/>
    <mergeCell ref="B2972:C2972"/>
    <mergeCell ref="D2972:E2972"/>
    <mergeCell ref="B2973:C2973"/>
    <mergeCell ref="D2973:E2973"/>
    <mergeCell ref="B2974:C2974"/>
    <mergeCell ref="D2974:E2974"/>
    <mergeCell ref="B2975:C2975"/>
    <mergeCell ref="D2975:E2975"/>
    <mergeCell ref="B2976:C2976"/>
    <mergeCell ref="D2976:E2976"/>
    <mergeCell ref="B2977:C2977"/>
    <mergeCell ref="D2977:E2977"/>
    <mergeCell ref="B2978:C2978"/>
    <mergeCell ref="D2978:E2978"/>
    <mergeCell ref="B2979:C2979"/>
    <mergeCell ref="D2979:E2979"/>
    <mergeCell ref="B2980:C2980"/>
    <mergeCell ref="D2980:E2980"/>
    <mergeCell ref="B2981:C2981"/>
    <mergeCell ref="D2981:E2981"/>
    <mergeCell ref="B2982:C2982"/>
    <mergeCell ref="D2982:E2982"/>
    <mergeCell ref="B2983:C2983"/>
    <mergeCell ref="D2983:E2983"/>
    <mergeCell ref="B2984:C2984"/>
    <mergeCell ref="D2984:E2984"/>
    <mergeCell ref="B2985:C2985"/>
    <mergeCell ref="D2985:E2985"/>
    <mergeCell ref="B2986:C2986"/>
    <mergeCell ref="D2986:E2986"/>
    <mergeCell ref="B2987:C2987"/>
    <mergeCell ref="D2987:E2987"/>
    <mergeCell ref="B2988:C2988"/>
    <mergeCell ref="D2988:E2988"/>
    <mergeCell ref="B2989:C2989"/>
    <mergeCell ref="D2989:E2989"/>
    <mergeCell ref="B2990:C2990"/>
    <mergeCell ref="D2990:E2990"/>
    <mergeCell ref="B2991:C2991"/>
    <mergeCell ref="D2991:E2991"/>
    <mergeCell ref="B2992:C2992"/>
    <mergeCell ref="D2992:E2992"/>
    <mergeCell ref="A2993:K2993"/>
  </mergeCells>
  <printOptions headings="false" gridLines="false" gridLinesSet="true" horizontalCentered="false" verticalCentered="false"/>
  <pageMargins left="0.1" right="0.1" top="0.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8.875" defaultRowHeight="13.2" zeroHeight="false" outlineLevelRow="0" outlineLevelCol="0"/>
  <cols>
    <col collapsed="false" customWidth="false" hidden="false" outlineLevel="0" max="1" min="1" style="9" width="8.87"/>
    <col collapsed="false" customWidth="true" hidden="false" outlineLevel="0" max="2" min="2" style="9" width="13.43"/>
    <col collapsed="false" customWidth="true" hidden="false" outlineLevel="0" max="3" min="3" style="9" width="26.32"/>
    <col collapsed="false" customWidth="true" hidden="false" outlineLevel="0" max="4" min="4" style="9" width="14.33"/>
    <col collapsed="false" customWidth="true" hidden="false" outlineLevel="0" max="5" min="5" style="9" width="25.1"/>
    <col collapsed="false" customWidth="true" hidden="false" outlineLevel="0" max="6" min="6" style="9" width="15.99"/>
    <col collapsed="false" customWidth="true" hidden="false" outlineLevel="0" max="7" min="7" style="10" width="29.32"/>
    <col collapsed="false" customWidth="false" hidden="false" outlineLevel="0" max="257" min="8" style="9" width="8.87"/>
  </cols>
  <sheetData>
    <row r="1" customFormat="false" ht="16.8" hidden="false" customHeight="false" outlineLevel="0" collapsed="false">
      <c r="A1" s="11" t="s">
        <v>0</v>
      </c>
      <c r="B1" s="11"/>
      <c r="C1" s="11"/>
      <c r="D1" s="11"/>
      <c r="E1" s="12"/>
      <c r="F1" s="12"/>
      <c r="G1" s="13"/>
      <c r="H1" s="14"/>
      <c r="I1" s="14"/>
      <c r="J1" s="14"/>
    </row>
    <row r="2" customFormat="false" ht="16.8" hidden="false" customHeight="false" outlineLevel="0" collapsed="false">
      <c r="A2" s="15" t="s">
        <v>1</v>
      </c>
      <c r="B2" s="15"/>
      <c r="C2" s="15"/>
      <c r="D2" s="15"/>
      <c r="E2" s="12"/>
      <c r="F2" s="12"/>
      <c r="G2" s="13"/>
      <c r="H2" s="14"/>
      <c r="I2" s="14"/>
      <c r="J2" s="14"/>
    </row>
    <row r="3" customFormat="false" ht="16.8" hidden="false" customHeight="false" outlineLevel="0" collapsed="false">
      <c r="A3" s="16"/>
      <c r="B3" s="14"/>
      <c r="C3" s="14"/>
      <c r="D3" s="12"/>
      <c r="E3" s="12"/>
      <c r="F3" s="12"/>
      <c r="G3" s="13"/>
      <c r="H3" s="14"/>
      <c r="I3" s="14"/>
      <c r="J3" s="14"/>
    </row>
    <row r="4" customFormat="false" ht="16.8" hidden="false" customHeight="false" outlineLevel="0" collapsed="false">
      <c r="A4" s="11" t="s">
        <v>5739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8" hidden="false" customHeight="false" outlineLevel="0" collapsed="false">
      <c r="A5" s="16"/>
      <c r="B5" s="14"/>
      <c r="C5" s="14"/>
      <c r="D5" s="12"/>
      <c r="E5" s="12"/>
      <c r="F5" s="12"/>
      <c r="G5" s="13"/>
      <c r="H5" s="14"/>
      <c r="I5" s="14"/>
      <c r="J5" s="14"/>
    </row>
    <row r="6" customFormat="false" ht="16.8" hidden="false" customHeight="false" outlineLevel="0" collapsed="false">
      <c r="A6" s="16"/>
      <c r="B6" s="14"/>
      <c r="C6" s="14"/>
      <c r="D6" s="12"/>
      <c r="E6" s="12"/>
      <c r="F6" s="12"/>
      <c r="G6" s="13"/>
      <c r="H6" s="14"/>
      <c r="I6" s="14"/>
      <c r="J6" s="14"/>
    </row>
    <row r="7" customFormat="false" ht="16.8" hidden="false" customHeight="true" outlineLevel="0" collapsed="false">
      <c r="A7" s="17" t="s">
        <v>9</v>
      </c>
      <c r="B7" s="17" t="s">
        <v>10</v>
      </c>
      <c r="C7" s="17"/>
      <c r="D7" s="17" t="s">
        <v>5740</v>
      </c>
      <c r="E7" s="18" t="s">
        <v>5741</v>
      </c>
      <c r="F7" s="17" t="s">
        <v>5742</v>
      </c>
      <c r="G7" s="18" t="s">
        <v>5743</v>
      </c>
      <c r="H7" s="19"/>
      <c r="I7" s="19"/>
      <c r="J7" s="19"/>
    </row>
    <row r="8" customFormat="false" ht="16.8" hidden="false" customHeight="false" outlineLevel="0" collapsed="false">
      <c r="A8" s="17"/>
      <c r="B8" s="17"/>
      <c r="C8" s="17"/>
      <c r="D8" s="17"/>
      <c r="E8" s="18"/>
      <c r="F8" s="17"/>
      <c r="G8" s="18"/>
      <c r="H8" s="19"/>
      <c r="I8" s="19"/>
      <c r="J8" s="19"/>
    </row>
    <row r="9" customFormat="false" ht="16.8" hidden="false" customHeight="false" outlineLevel="0" collapsed="false">
      <c r="A9" s="20" t="n">
        <v>1</v>
      </c>
      <c r="B9" s="21" t="s">
        <v>5744</v>
      </c>
      <c r="C9" s="21"/>
      <c r="D9" s="22" t="n">
        <v>68</v>
      </c>
      <c r="E9" s="23" t="n">
        <v>51</v>
      </c>
      <c r="F9" s="24" t="n">
        <f aca="false">E9/D9</f>
        <v>0.75</v>
      </c>
      <c r="G9" s="25" t="n">
        <f aca="false">F9</f>
        <v>0.75</v>
      </c>
      <c r="H9" s="14"/>
      <c r="I9" s="14"/>
      <c r="J9" s="14"/>
    </row>
    <row r="10" customFormat="false" ht="16.8" hidden="false" customHeight="false" outlineLevel="0" collapsed="false">
      <c r="A10" s="20" t="n">
        <v>2</v>
      </c>
      <c r="B10" s="21" t="s">
        <v>4610</v>
      </c>
      <c r="C10" s="21"/>
      <c r="D10" s="22" t="n">
        <v>353</v>
      </c>
      <c r="E10" s="23" t="n">
        <v>170</v>
      </c>
      <c r="F10" s="24" t="n">
        <f aca="false">E10/D10</f>
        <v>0.481586402266289</v>
      </c>
      <c r="G10" s="25" t="n">
        <f aca="false">SUM(F10:F22)/13</f>
        <v>0.777301670780956</v>
      </c>
      <c r="H10" s="14"/>
      <c r="I10" s="14"/>
      <c r="J10" s="14"/>
    </row>
    <row r="11" customFormat="false" ht="16.8" hidden="false" customHeight="false" outlineLevel="0" collapsed="false">
      <c r="A11" s="20" t="n">
        <v>3</v>
      </c>
      <c r="B11" s="21" t="s">
        <v>5745</v>
      </c>
      <c r="C11" s="21"/>
      <c r="D11" s="22" t="n">
        <v>419</v>
      </c>
      <c r="E11" s="23" t="n">
        <v>391</v>
      </c>
      <c r="F11" s="24" t="n">
        <f aca="false">E11/D11</f>
        <v>0.933174224343675</v>
      </c>
      <c r="G11" s="25"/>
      <c r="H11" s="14"/>
      <c r="I11" s="14"/>
      <c r="J11" s="14"/>
    </row>
    <row r="12" customFormat="false" ht="16.8" hidden="false" customHeight="true" outlineLevel="0" collapsed="false">
      <c r="A12" s="20" t="n">
        <v>4</v>
      </c>
      <c r="B12" s="26" t="s">
        <v>79</v>
      </c>
      <c r="C12" s="26"/>
      <c r="D12" s="22" t="n">
        <v>10</v>
      </c>
      <c r="E12" s="23" t="n">
        <v>7</v>
      </c>
      <c r="F12" s="24" t="n">
        <f aca="false">E12/D12</f>
        <v>0.7</v>
      </c>
      <c r="G12" s="25"/>
      <c r="H12" s="14"/>
      <c r="I12" s="14"/>
      <c r="J12" s="14"/>
    </row>
    <row r="13" customFormat="false" ht="16.8" hidden="false" customHeight="false" outlineLevel="0" collapsed="false">
      <c r="A13" s="20" t="n">
        <v>5</v>
      </c>
      <c r="B13" s="21" t="s">
        <v>122</v>
      </c>
      <c r="C13" s="21"/>
      <c r="D13" s="22" t="n">
        <v>17</v>
      </c>
      <c r="E13" s="23" t="n">
        <v>13</v>
      </c>
      <c r="F13" s="24" t="n">
        <f aca="false">E13/D13</f>
        <v>0.764705882352941</v>
      </c>
      <c r="G13" s="25"/>
      <c r="H13" s="14"/>
      <c r="I13" s="14"/>
      <c r="J13" s="14"/>
    </row>
    <row r="14" customFormat="false" ht="16.8" hidden="false" customHeight="false" outlineLevel="0" collapsed="false">
      <c r="A14" s="20" t="n">
        <v>6</v>
      </c>
      <c r="B14" s="21" t="s">
        <v>1909</v>
      </c>
      <c r="C14" s="21"/>
      <c r="D14" s="22" t="n">
        <v>787</v>
      </c>
      <c r="E14" s="23" t="n">
        <v>626</v>
      </c>
      <c r="F14" s="24" t="n">
        <f aca="false">E14/D14</f>
        <v>0.795425667090216</v>
      </c>
      <c r="G14" s="25"/>
      <c r="H14" s="14"/>
      <c r="I14" s="14"/>
      <c r="J14" s="14"/>
    </row>
    <row r="15" customFormat="false" ht="16.8" hidden="false" customHeight="false" outlineLevel="0" collapsed="false">
      <c r="A15" s="20" t="n">
        <v>7</v>
      </c>
      <c r="B15" s="21" t="s">
        <v>2079</v>
      </c>
      <c r="C15" s="21"/>
      <c r="D15" s="22" t="n">
        <v>143</v>
      </c>
      <c r="E15" s="23" t="n">
        <v>116</v>
      </c>
      <c r="F15" s="24" t="n">
        <f aca="false">E15/D15</f>
        <v>0.811188811188811</v>
      </c>
      <c r="G15" s="25"/>
      <c r="H15" s="14"/>
      <c r="I15" s="14"/>
      <c r="J15" s="14"/>
    </row>
    <row r="16" customFormat="false" ht="16.8" hidden="false" customHeight="false" outlineLevel="0" collapsed="false">
      <c r="A16" s="20" t="n">
        <v>8</v>
      </c>
      <c r="B16" s="21" t="s">
        <v>990</v>
      </c>
      <c r="C16" s="21"/>
      <c r="D16" s="22" t="n">
        <v>350</v>
      </c>
      <c r="E16" s="23" t="n">
        <v>229</v>
      </c>
      <c r="F16" s="24" t="n">
        <f aca="false">E16/D16</f>
        <v>0.654285714285714</v>
      </c>
      <c r="G16" s="25"/>
      <c r="H16" s="14"/>
      <c r="I16" s="14"/>
      <c r="J16" s="14"/>
    </row>
    <row r="17" customFormat="false" ht="16.8" hidden="false" customHeight="false" outlineLevel="0" collapsed="false">
      <c r="A17" s="20" t="n">
        <v>9</v>
      </c>
      <c r="B17" s="21" t="s">
        <v>24</v>
      </c>
      <c r="C17" s="21"/>
      <c r="D17" s="22" t="n">
        <v>72</v>
      </c>
      <c r="E17" s="23" t="n">
        <v>47</v>
      </c>
      <c r="F17" s="24" t="n">
        <f aca="false">E17/D17</f>
        <v>0.652777777777778</v>
      </c>
      <c r="G17" s="25"/>
      <c r="H17" s="14"/>
      <c r="I17" s="14"/>
      <c r="J17" s="14"/>
    </row>
    <row r="18" customFormat="false" ht="16.8" hidden="false" customHeight="false" outlineLevel="0" collapsed="false">
      <c r="A18" s="20" t="n">
        <v>10</v>
      </c>
      <c r="B18" s="21" t="s">
        <v>2491</v>
      </c>
      <c r="C18" s="21"/>
      <c r="D18" s="22" t="n">
        <v>110</v>
      </c>
      <c r="E18" s="23" t="n">
        <v>96</v>
      </c>
      <c r="F18" s="24" t="n">
        <f aca="false">E18/D18</f>
        <v>0.872727272727273</v>
      </c>
      <c r="G18" s="25"/>
      <c r="H18" s="14"/>
      <c r="I18" s="14"/>
      <c r="J18" s="14"/>
    </row>
    <row r="19" customFormat="false" ht="16.8" hidden="false" customHeight="false" outlineLevel="0" collapsed="false">
      <c r="A19" s="20" t="n">
        <v>11</v>
      </c>
      <c r="B19" s="21" t="s">
        <v>1827</v>
      </c>
      <c r="C19" s="21"/>
      <c r="D19" s="22" t="n">
        <v>86</v>
      </c>
      <c r="E19" s="23" t="n">
        <v>69</v>
      </c>
      <c r="F19" s="24" t="n">
        <f aca="false">E19/D19</f>
        <v>0.802325581395349</v>
      </c>
      <c r="G19" s="25"/>
      <c r="H19" s="14"/>
      <c r="I19" s="14"/>
      <c r="J19" s="14"/>
    </row>
    <row r="20" customFormat="false" ht="16.8" hidden="false" customHeight="false" outlineLevel="0" collapsed="false">
      <c r="A20" s="20" t="n">
        <v>12</v>
      </c>
      <c r="B20" s="21" t="s">
        <v>4598</v>
      </c>
      <c r="C20" s="21"/>
      <c r="D20" s="22" t="n">
        <v>44</v>
      </c>
      <c r="E20" s="23" t="n">
        <v>40</v>
      </c>
      <c r="F20" s="24" t="n">
        <f aca="false">E20/D20</f>
        <v>0.909090909090909</v>
      </c>
      <c r="G20" s="25"/>
      <c r="H20" s="14"/>
      <c r="I20" s="14"/>
      <c r="J20" s="14"/>
    </row>
    <row r="21" customFormat="false" ht="16.8" hidden="false" customHeight="false" outlineLevel="0" collapsed="false">
      <c r="A21" s="20" t="n">
        <v>13</v>
      </c>
      <c r="B21" s="21" t="s">
        <v>265</v>
      </c>
      <c r="C21" s="21"/>
      <c r="D21" s="22" t="n">
        <v>88</v>
      </c>
      <c r="E21" s="23" t="n">
        <v>78</v>
      </c>
      <c r="F21" s="24" t="n">
        <f aca="false">E21/D21</f>
        <v>0.886363636363636</v>
      </c>
      <c r="G21" s="25"/>
      <c r="H21" s="14"/>
      <c r="I21" s="14"/>
      <c r="J21" s="14"/>
    </row>
    <row r="22" customFormat="false" ht="16.8" hidden="false" customHeight="false" outlineLevel="0" collapsed="false">
      <c r="A22" s="20" t="n">
        <v>14</v>
      </c>
      <c r="B22" s="21" t="s">
        <v>208</v>
      </c>
      <c r="C22" s="21"/>
      <c r="D22" s="22" t="n">
        <v>63</v>
      </c>
      <c r="E22" s="23" t="n">
        <v>53</v>
      </c>
      <c r="F22" s="24" t="n">
        <f aca="false">E22/D22</f>
        <v>0.841269841269841</v>
      </c>
      <c r="G22" s="25"/>
      <c r="H22" s="14"/>
      <c r="I22" s="14"/>
      <c r="J22" s="14"/>
    </row>
  </sheetData>
  <mergeCells count="24">
    <mergeCell ref="A1:D1"/>
    <mergeCell ref="A2:D2"/>
    <mergeCell ref="A4:J4"/>
    <mergeCell ref="A7:A8"/>
    <mergeCell ref="B7:C8"/>
    <mergeCell ref="D7:D8"/>
    <mergeCell ref="E7:E8"/>
    <mergeCell ref="F7:F8"/>
    <mergeCell ref="G7:G8"/>
    <mergeCell ref="B9:C9"/>
    <mergeCell ref="B10:C10"/>
    <mergeCell ref="G10:G22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8:36:05Z</dcterms:created>
  <dc:creator>User</dc:creator>
  <dc:description/>
  <dc:language>en-US</dc:language>
  <cp:lastModifiedBy>Nguyen Phuc Ngoc</cp:lastModifiedBy>
  <dcterms:modified xsi:type="dcterms:W3CDTF">2025-02-19T04:03:18Z</dcterms:modified>
  <cp:revision>0</cp:revision>
  <dc:subject/>
  <dc:title/>
</cp:coreProperties>
</file>