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ện KTCN2021.2022 THÁNG 3.2022" sheetId="1" state="visible" r:id="rId2"/>
    <sheet name="SV TỒN ĐỌNG54-55 gui thư" sheetId="2" state="visible" r:id="rId3"/>
    <sheet name="SV TỒN ĐỌNG 55-52" sheetId="3" state="visible" r:id="rId4"/>
    <sheet name="SV TỒN ĐỌNG CÓ ĐỊA CHỈ T3 IN " sheetId="4" state="visible" r:id="rId5"/>
    <sheet name="SV TỒN ĐỌNG k56-57 T3 gửi " sheetId="5" state="visible" r:id="rId6"/>
    <sheet name="SV TỒN ĐỌNG 54-55 gửi" sheetId="6" state="visible" r:id="rId7"/>
    <sheet name="SV TỒN ĐỌNG CÓ ĐỊA CHỈ T3.2022" sheetId="7" state="visible" r:id="rId8"/>
    <sheet name="SV TỒN ĐỌNG CÓ ĐỊA CHỈ" sheetId="8" state="visible" r:id="rId9"/>
    <sheet name="Viện KTCN2021.2022 THÁNG 12" sheetId="9" state="visible" r:id="rId10"/>
    <sheet name="Viện KTCN2021.2022" sheetId="10" state="visible" r:id="rId11"/>
    <sheet name="Sheet2" sheetId="11" state="visible" r:id="rId12"/>
  </sheets>
  <definedNames>
    <definedName function="false" hidden="true" localSheetId="9" name="_xlnm._FilterDatabase" vbProcedure="false">'Viện KTCN2021.2022'!$A$7:$L$7</definedName>
    <definedName function="false" hidden="true" localSheetId="8" name="_xlnm._FilterDatabase" vbProcedure="false">'Viện KTCN2021.2022 THÁNG 12'!$A$7:$L$158</definedName>
    <definedName function="false" hidden="true" localSheetId="0" name="_xlnm._FilterDatabase" vbProcedure="false">'Viện KTCN2021.2022 THÁNG 3.2022'!$A$7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8" uniqueCount="1325">
  <si>
    <t xml:space="preserve">TRƯỜNG ĐẠI HỌC VINH</t>
  </si>
  <si>
    <t xml:space="preserve">VIỆN KỸ THUẬT VÀ CÔNG NGHỆ</t>
  </si>
  <si>
    <t xml:space="preserve">DANH SÁCH SINH VIÊN CHƯA ĐỦ ĐIỀU KIỆN TỐT NGHIỆP</t>
  </si>
  <si>
    <t xml:space="preserve">NĂM HỌC 2021-2022 - THÁNG12/2021</t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Lớp</t>
  </si>
  <si>
    <t xml:space="preserve">Số TCTL</t>
  </si>
  <si>
    <t xml:space="preserve">Ðiểm TBCTL Hệ 10 </t>
  </si>
  <si>
    <t xml:space="preserve">Ðiểm hệ 4 </t>
  </si>
  <si>
    <t xml:space="preserve">Ghi chú</t>
  </si>
  <si>
    <t xml:space="preserve">Ngành/Chuyên ngành</t>
  </si>
  <si>
    <t xml:space="preserve">1151083794</t>
  </si>
  <si>
    <t xml:space="preserve">Nguyễn Đình </t>
  </si>
  <si>
    <t xml:space="preserve">Cương</t>
  </si>
  <si>
    <t xml:space="preserve">10/12/1993</t>
  </si>
  <si>
    <t xml:space="preserve">52K1108</t>
  </si>
  <si>
    <t xml:space="preserve">6.26</t>
  </si>
  <si>
    <t xml:space="preserve">2.22</t>
  </si>
  <si>
    <t xml:space="preserve">Kỹ thuật điện tử, truyền thông</t>
  </si>
  <si>
    <t xml:space="preserve">1151083800</t>
  </si>
  <si>
    <t xml:space="preserve">Phạm Công </t>
  </si>
  <si>
    <t xml:space="preserve">Dũng</t>
  </si>
  <si>
    <t xml:space="preserve">20/06/1993</t>
  </si>
  <si>
    <t xml:space="preserve">5.88</t>
  </si>
  <si>
    <t xml:space="preserve">1.97</t>
  </si>
  <si>
    <t xml:space="preserve">1151083790</t>
  </si>
  <si>
    <t xml:space="preserve">Lê ánh </t>
  </si>
  <si>
    <t xml:space="preserve">Điệp</t>
  </si>
  <si>
    <t xml:space="preserve">17/06/1991</t>
  </si>
  <si>
    <t xml:space="preserve">5.71</t>
  </si>
  <si>
    <t xml:space="preserve">1.85</t>
  </si>
  <si>
    <t xml:space="preserve">1151080445</t>
  </si>
  <si>
    <t xml:space="preserve">Nguyễn Thị </t>
  </si>
  <si>
    <t xml:space="preserve">Yến</t>
  </si>
  <si>
    <t xml:space="preserve">28/12/1993</t>
  </si>
  <si>
    <t xml:space="preserve">5.83</t>
  </si>
  <si>
    <t xml:space="preserve">1.91</t>
  </si>
  <si>
    <t xml:space="preserve">1251081617</t>
  </si>
  <si>
    <t xml:space="preserve">Nguyễn Ngọc </t>
  </si>
  <si>
    <t xml:space="preserve">Phú</t>
  </si>
  <si>
    <t xml:space="preserve">30/08/1994</t>
  </si>
  <si>
    <t xml:space="preserve">53K1108</t>
  </si>
  <si>
    <t xml:space="preserve">5.73</t>
  </si>
  <si>
    <t xml:space="preserve">1.84</t>
  </si>
  <si>
    <t xml:space="preserve">1251085426</t>
  </si>
  <si>
    <t xml:space="preserve">Trần Anh </t>
  </si>
  <si>
    <t xml:space="preserve">Minh</t>
  </si>
  <si>
    <t xml:space="preserve">13/10/1993</t>
  </si>
  <si>
    <t xml:space="preserve">53K2108</t>
  </si>
  <si>
    <t xml:space="preserve">5.74</t>
  </si>
  <si>
    <t xml:space="preserve">1251085487</t>
  </si>
  <si>
    <t xml:space="preserve">Đậu Văn </t>
  </si>
  <si>
    <t xml:space="preserve">Trường</t>
  </si>
  <si>
    <t xml:space="preserve">12/07/1994</t>
  </si>
  <si>
    <t xml:space="preserve">1251085467</t>
  </si>
  <si>
    <t xml:space="preserve">Nguyễn Văn </t>
  </si>
  <si>
    <t xml:space="preserve">Tú</t>
  </si>
  <si>
    <t xml:space="preserve">13/03/1993</t>
  </si>
  <si>
    <t xml:space="preserve">1252065592</t>
  </si>
  <si>
    <t xml:space="preserve">Lê Văn </t>
  </si>
  <si>
    <t xml:space="preserve">Diện</t>
  </si>
  <si>
    <t xml:space="preserve">21/09/1994</t>
  </si>
  <si>
    <t xml:space="preserve">53K1206</t>
  </si>
  <si>
    <t xml:space="preserve">5.52</t>
  </si>
  <si>
    <t xml:space="preserve">1.8</t>
  </si>
  <si>
    <t xml:space="preserve">Kỹ thuật điều khiển và tự động hóa</t>
  </si>
  <si>
    <t xml:space="preserve">1252065545</t>
  </si>
  <si>
    <t xml:space="preserve">Võ Văn </t>
  </si>
  <si>
    <t xml:space="preserve">Giáp</t>
  </si>
  <si>
    <t xml:space="preserve">13/12/1993</t>
  </si>
  <si>
    <t xml:space="preserve">1252065562</t>
  </si>
  <si>
    <t xml:space="preserve">Mai Xuân </t>
  </si>
  <si>
    <t xml:space="preserve">Nam</t>
  </si>
  <si>
    <t xml:space="preserve">20/01/1994</t>
  </si>
  <si>
    <t xml:space="preserve">5.98</t>
  </si>
  <si>
    <t xml:space="preserve">2.06</t>
  </si>
  <si>
    <t xml:space="preserve">135D5103010036</t>
  </si>
  <si>
    <t xml:space="preserve">Trần Hữu</t>
  </si>
  <si>
    <t xml:space="preserve">Tùng</t>
  </si>
  <si>
    <t xml:space="preserve">20/08/1994</t>
  </si>
  <si>
    <t xml:space="preserve">K54D510301K1 -CNKTĐ, ĐT</t>
  </si>
  <si>
    <t xml:space="preserve">6.24</t>
  </si>
  <si>
    <t xml:space="preserve">2.25</t>
  </si>
  <si>
    <t xml:space="preserve">Công nghệ kỹ thuật điện, điện tử</t>
  </si>
  <si>
    <t xml:space="preserve">135D5103010050</t>
  </si>
  <si>
    <t xml:space="preserve">Phạm Văn</t>
  </si>
  <si>
    <t xml:space="preserve">Đạt</t>
  </si>
  <si>
    <t xml:space="preserve">30/01/1994</t>
  </si>
  <si>
    <t xml:space="preserve">K54D510301K2-CNKTĐ, ĐT</t>
  </si>
  <si>
    <t xml:space="preserve">5.87</t>
  </si>
  <si>
    <t xml:space="preserve">1.98</t>
  </si>
  <si>
    <t xml:space="preserve">135D5202070006</t>
  </si>
  <si>
    <t xml:space="preserve">Kiên</t>
  </si>
  <si>
    <t xml:space="preserve">01/12/1995</t>
  </si>
  <si>
    <t xml:space="preserve">K54D520207K1 - KTĐTTT</t>
  </si>
  <si>
    <t xml:space="preserve">Chỉ thiếu B1, đã thi 3 lần không qua</t>
  </si>
  <si>
    <t xml:space="preserve">135D5202070073</t>
  </si>
  <si>
    <t xml:space="preserve">Nguyễn Thạc</t>
  </si>
  <si>
    <t xml:space="preserve">Mạnh</t>
  </si>
  <si>
    <t xml:space="preserve">01/11/1994</t>
  </si>
  <si>
    <t xml:space="preserve">Đang đi học bổ sung các môn</t>
  </si>
  <si>
    <t xml:space="preserve">135D5202070050</t>
  </si>
  <si>
    <t xml:space="preserve">Nguyễn Trọng </t>
  </si>
  <si>
    <t xml:space="preserve">Tuấn</t>
  </si>
  <si>
    <t xml:space="preserve">12/09/1995</t>
  </si>
  <si>
    <t xml:space="preserve">147</t>
  </si>
  <si>
    <t xml:space="preserve">Đang làm đồ án tốt nghiệp</t>
  </si>
  <si>
    <t xml:space="preserve">135D5202070003</t>
  </si>
  <si>
    <t xml:space="preserve">Hoàng</t>
  </si>
  <si>
    <t xml:space="preserve">26/05/1995</t>
  </si>
  <si>
    <t xml:space="preserve">K54D520207K2 - KTĐTTT</t>
  </si>
  <si>
    <t xml:space="preserve">135D5202070051</t>
  </si>
  <si>
    <t xml:space="preserve">Hồ Minh </t>
  </si>
  <si>
    <t xml:space="preserve">Vượng</t>
  </si>
  <si>
    <t xml:space="preserve">25/11/1995</t>
  </si>
  <si>
    <t xml:space="preserve">5.8</t>
  </si>
  <si>
    <t xml:space="preserve">135D5202160003</t>
  </si>
  <si>
    <t xml:space="preserve">Hoàng Đình </t>
  </si>
  <si>
    <t xml:space="preserve">08/06/1995</t>
  </si>
  <si>
    <t xml:space="preserve">K54D520216K1 ĐK&amp;TĐH</t>
  </si>
  <si>
    <t xml:space="preserve">5.85</t>
  </si>
  <si>
    <t xml:space="preserve">2.02</t>
  </si>
  <si>
    <t xml:space="preserve">135D5202160036</t>
  </si>
  <si>
    <t xml:space="preserve">Bằng</t>
  </si>
  <si>
    <t xml:space="preserve">23/04/1994</t>
  </si>
  <si>
    <t xml:space="preserve">K54D520216K2 ĐK&amp;TĐH</t>
  </si>
  <si>
    <t xml:space="preserve">Đã xong, có danh sách nhận bằng</t>
  </si>
  <si>
    <t xml:space="preserve">135D5202160090</t>
  </si>
  <si>
    <t xml:space="preserve">Thái Văn</t>
  </si>
  <si>
    <t xml:space="preserve">27/07/1995</t>
  </si>
  <si>
    <t xml:space="preserve">6.48</t>
  </si>
  <si>
    <t xml:space="preserve">2.34</t>
  </si>
  <si>
    <t xml:space="preserve">135D5202160032</t>
  </si>
  <si>
    <t xml:space="preserve">Chu Yến </t>
  </si>
  <si>
    <t xml:space="preserve">Thanh</t>
  </si>
  <si>
    <t xml:space="preserve">21/07/1995</t>
  </si>
  <si>
    <t xml:space="preserve">6.0</t>
  </si>
  <si>
    <t xml:space="preserve">2.07</t>
  </si>
  <si>
    <t xml:space="preserve">Đang học bổ sung để đủ 160 tín chỉ</t>
  </si>
  <si>
    <t xml:space="preserve">145D5202070006</t>
  </si>
  <si>
    <t xml:space="preserve">Nguyễn Cảnh</t>
  </si>
  <si>
    <t xml:space="preserve">01/03/1996</t>
  </si>
  <si>
    <t xml:space="preserve">K55 K - ĐTTThông</t>
  </si>
  <si>
    <t xml:space="preserve">148</t>
  </si>
  <si>
    <t xml:space="preserve">6.32</t>
  </si>
  <si>
    <t xml:space="preserve">145D5202070026</t>
  </si>
  <si>
    <t xml:space="preserve">Trần Đình</t>
  </si>
  <si>
    <t xml:space="preserve">Lực</t>
  </si>
  <si>
    <t xml:space="preserve">6.02</t>
  </si>
  <si>
    <t xml:space="preserve">2.03</t>
  </si>
  <si>
    <t xml:space="preserve">145D5202070023</t>
  </si>
  <si>
    <t xml:space="preserve">Chu Đức</t>
  </si>
  <si>
    <t xml:space="preserve">Toàn</t>
  </si>
  <si>
    <t xml:space="preserve">22/05/1995</t>
  </si>
  <si>
    <t xml:space="preserve">145D5202160018</t>
  </si>
  <si>
    <t xml:space="preserve">Trần Bảo</t>
  </si>
  <si>
    <t xml:space="preserve">Ngọc</t>
  </si>
  <si>
    <t xml:space="preserve">12/01/1996</t>
  </si>
  <si>
    <t xml:space="preserve">K55 K1 - ĐKTĐ Hóa</t>
  </si>
  <si>
    <t xml:space="preserve">5.93</t>
  </si>
  <si>
    <t xml:space="preserve">2.04</t>
  </si>
  <si>
    <t xml:space="preserve">145D5202160043</t>
  </si>
  <si>
    <t xml:space="preserve">Nguyễn Ngọc</t>
  </si>
  <si>
    <t xml:space="preserve">Sơn</t>
  </si>
  <si>
    <t xml:space="preserve">08/04/1996</t>
  </si>
  <si>
    <t xml:space="preserve">6.04</t>
  </si>
  <si>
    <t xml:space="preserve">145D5202160119</t>
  </si>
  <si>
    <t xml:space="preserve">Nguyễn Phạm Sơn</t>
  </si>
  <si>
    <t xml:space="preserve">20/11/1996</t>
  </si>
  <si>
    <t xml:space="preserve">98</t>
  </si>
  <si>
    <t xml:space="preserve">6.5</t>
  </si>
  <si>
    <t xml:space="preserve">2.39</t>
  </si>
  <si>
    <t xml:space="preserve">145D5202160026</t>
  </si>
  <si>
    <t xml:space="preserve">Phan Trọng Cao</t>
  </si>
  <si>
    <t xml:space="preserve">10/02/1996</t>
  </si>
  <si>
    <t xml:space="preserve">K55 K2 - ĐKTĐ Hóa</t>
  </si>
  <si>
    <t xml:space="preserve">2.11</t>
  </si>
  <si>
    <t xml:space="preserve">145D5202160074</t>
  </si>
  <si>
    <t xml:space="preserve">Nguyễn Trọng</t>
  </si>
  <si>
    <t xml:space="preserve">Chinh</t>
  </si>
  <si>
    <t xml:space="preserve">06/11/1996</t>
  </si>
  <si>
    <t xml:space="preserve">145D5202160035</t>
  </si>
  <si>
    <t xml:space="preserve">Nguyễn Hữu</t>
  </si>
  <si>
    <t xml:space="preserve">17/09/1996</t>
  </si>
  <si>
    <t xml:space="preserve">145D5202160075</t>
  </si>
  <si>
    <t xml:space="preserve">Chu Văn</t>
  </si>
  <si>
    <t xml:space="preserve">08/01/1995</t>
  </si>
  <si>
    <t xml:space="preserve">7.24</t>
  </si>
  <si>
    <t xml:space="preserve">2.88</t>
  </si>
  <si>
    <t xml:space="preserve">145D5202160013</t>
  </si>
  <si>
    <t xml:space="preserve">Trình Văn</t>
  </si>
  <si>
    <t xml:space="preserve">Sáng</t>
  </si>
  <si>
    <t xml:space="preserve">08/03/1996</t>
  </si>
  <si>
    <t xml:space="preserve">2.21</t>
  </si>
  <si>
    <t xml:space="preserve">145D5202160080</t>
  </si>
  <si>
    <t xml:space="preserve">Đàm Nguyễn Tuấn</t>
  </si>
  <si>
    <t xml:space="preserve">Tài</t>
  </si>
  <si>
    <t xml:space="preserve">08/12/1993</t>
  </si>
  <si>
    <t xml:space="preserve">6.38</t>
  </si>
  <si>
    <t xml:space="preserve">145D5202160103</t>
  </si>
  <si>
    <t xml:space="preserve">Trần Đình </t>
  </si>
  <si>
    <t xml:space="preserve">Thọ</t>
  </si>
  <si>
    <t xml:space="preserve">17/11/1996</t>
  </si>
  <si>
    <t xml:space="preserve">5.69</t>
  </si>
  <si>
    <t xml:space="preserve">1.87</t>
  </si>
  <si>
    <t xml:space="preserve">145D5103010055</t>
  </si>
  <si>
    <t xml:space="preserve">Nguyễn Văn</t>
  </si>
  <si>
    <t xml:space="preserve">02/09/1994</t>
  </si>
  <si>
    <t xml:space="preserve">K55K1 - Công nghệ kỹ thuật ĐĐT</t>
  </si>
  <si>
    <t xml:space="preserve">155</t>
  </si>
  <si>
    <t xml:space="preserve">6.7</t>
  </si>
  <si>
    <t xml:space="preserve">2.5</t>
  </si>
  <si>
    <t xml:space="preserve">145D5103010031</t>
  </si>
  <si>
    <t xml:space="preserve">Đậu Đức</t>
  </si>
  <si>
    <t xml:space="preserve">Lạp</t>
  </si>
  <si>
    <t xml:space="preserve">10/08/1995</t>
  </si>
  <si>
    <t xml:space="preserve">160</t>
  </si>
  <si>
    <t xml:space="preserve">6.2</t>
  </si>
  <si>
    <t xml:space="preserve">145D5103010046</t>
  </si>
  <si>
    <t xml:space="preserve">Long</t>
  </si>
  <si>
    <t xml:space="preserve">23/04/1996</t>
  </si>
  <si>
    <t xml:space="preserve">145D5103010013</t>
  </si>
  <si>
    <t xml:space="preserve">Nguyễn Đức</t>
  </si>
  <si>
    <t xml:space="preserve">Thuận</t>
  </si>
  <si>
    <t xml:space="preserve">02/01/1996</t>
  </si>
  <si>
    <t xml:space="preserve">145D5103010108</t>
  </si>
  <si>
    <t xml:space="preserve">Phan Hữu</t>
  </si>
  <si>
    <t xml:space="preserve">Định</t>
  </si>
  <si>
    <t xml:space="preserve">30/09/1996</t>
  </si>
  <si>
    <t xml:space="preserve">K55K2 - Công nghệ kỹ thuật ĐĐT</t>
  </si>
  <si>
    <t xml:space="preserve">6.87</t>
  </si>
  <si>
    <t xml:space="preserve">2.56</t>
  </si>
  <si>
    <t xml:space="preserve">145D5103010026</t>
  </si>
  <si>
    <t xml:space="preserve">Hoàng Danh</t>
  </si>
  <si>
    <t xml:space="preserve">Giáo</t>
  </si>
  <si>
    <t xml:space="preserve">12/06/1996</t>
  </si>
  <si>
    <t xml:space="preserve">6.16</t>
  </si>
  <si>
    <t xml:space="preserve">2.16</t>
  </si>
  <si>
    <t xml:space="preserve">145D5103010032</t>
  </si>
  <si>
    <t xml:space="preserve">Trần Văn</t>
  </si>
  <si>
    <t xml:space="preserve">15/08/1996</t>
  </si>
  <si>
    <t xml:space="preserve">145D5103010076</t>
  </si>
  <si>
    <t xml:space="preserve">17/01/1996</t>
  </si>
  <si>
    <t xml:space="preserve">5.77</t>
  </si>
  <si>
    <t xml:space="preserve">1.9</t>
  </si>
  <si>
    <t xml:space="preserve">145D5103010019</t>
  </si>
  <si>
    <t xml:space="preserve">Trần Ngọc</t>
  </si>
  <si>
    <t xml:space="preserve">Quý</t>
  </si>
  <si>
    <t xml:space="preserve">07/10/1996</t>
  </si>
  <si>
    <t xml:space="preserve">145D5103010073</t>
  </si>
  <si>
    <t xml:space="preserve">Văn</t>
  </si>
  <si>
    <t xml:space="preserve">21/05/1996</t>
  </si>
  <si>
    <t xml:space="preserve">2.23</t>
  </si>
  <si>
    <t xml:space="preserve">145D5103010044</t>
  </si>
  <si>
    <t xml:space="preserve">Vịnh</t>
  </si>
  <si>
    <t xml:space="preserve">27/09/1995</t>
  </si>
  <si>
    <t xml:space="preserve">155D5202070008</t>
  </si>
  <si>
    <t xml:space="preserve">ĐINH TRỌNG</t>
  </si>
  <si>
    <t xml:space="preserve">CHIẾN</t>
  </si>
  <si>
    <t xml:space="preserve">29/01/1997</t>
  </si>
  <si>
    <t xml:space="preserve">K56K - Kỹ thuật điện tử, truyền thông</t>
  </si>
  <si>
    <t xml:space="preserve">145</t>
  </si>
  <si>
    <t xml:space="preserve">6.81</t>
  </si>
  <si>
    <t xml:space="preserve">2.62</t>
  </si>
  <si>
    <t xml:space="preserve">155D5103010076</t>
  </si>
  <si>
    <t xml:space="preserve">LÊ ĐỨC</t>
  </si>
  <si>
    <t xml:space="preserve">ANH</t>
  </si>
  <si>
    <t xml:space="preserve">20/05/1997</t>
  </si>
  <si>
    <t xml:space="preserve">K56K1 - Công nghệ KTĐ, ĐT</t>
  </si>
  <si>
    <t xml:space="preserve">157</t>
  </si>
  <si>
    <t xml:space="preserve">6.74</t>
  </si>
  <si>
    <t xml:space="preserve">2.47</t>
  </si>
  <si>
    <t xml:space="preserve">155D5103010055</t>
  </si>
  <si>
    <t xml:space="preserve">NGUYỄN VĂN</t>
  </si>
  <si>
    <t xml:space="preserve">BÌNH</t>
  </si>
  <si>
    <t xml:space="preserve">08/08/1997</t>
  </si>
  <si>
    <t xml:space="preserve">6.01</t>
  </si>
  <si>
    <t xml:space="preserve">155D5103010018</t>
  </si>
  <si>
    <t xml:space="preserve">NGUYỄN TRỌNG</t>
  </si>
  <si>
    <t xml:space="preserve">CAO</t>
  </si>
  <si>
    <t xml:space="preserve">03/02/1997</t>
  </si>
  <si>
    <t xml:space="preserve">K56K2 - Công nghệ KTĐ, ĐT</t>
  </si>
  <si>
    <t xml:space="preserve">155D5103010009</t>
  </si>
  <si>
    <t xml:space="preserve">VŨ DUY</t>
  </si>
  <si>
    <t xml:space="preserve">ĐẠT</t>
  </si>
  <si>
    <t xml:space="preserve">06/02/1996</t>
  </si>
  <si>
    <t xml:space="preserve">6.59</t>
  </si>
  <si>
    <t xml:space="preserve">2.46</t>
  </si>
  <si>
    <t xml:space="preserve">155D5103010081</t>
  </si>
  <si>
    <t xml:space="preserve">Lô Mạnh</t>
  </si>
  <si>
    <t xml:space="preserve">Hùng</t>
  </si>
  <si>
    <t xml:space="preserve">19/02/1996</t>
  </si>
  <si>
    <t xml:space="preserve">155D5103010030</t>
  </si>
  <si>
    <t xml:space="preserve">VƯƠNG ĐÌNH</t>
  </si>
  <si>
    <t xml:space="preserve">NGUYÊN</t>
  </si>
  <si>
    <t xml:space="preserve">09/08/1997</t>
  </si>
  <si>
    <t xml:space="preserve">5.65</t>
  </si>
  <si>
    <t xml:space="preserve">1.82</t>
  </si>
  <si>
    <t xml:space="preserve">155D5103010085</t>
  </si>
  <si>
    <t xml:space="preserve">NGUYỄN HỒNG</t>
  </si>
  <si>
    <t xml:space="preserve">SƠN</t>
  </si>
  <si>
    <t xml:space="preserve">05/07/1996</t>
  </si>
  <si>
    <t xml:space="preserve">6.63</t>
  </si>
  <si>
    <t xml:space="preserve">155D5103010046</t>
  </si>
  <si>
    <t xml:space="preserve">BÙI VĂN</t>
  </si>
  <si>
    <t xml:space="preserve">XUÂN</t>
  </si>
  <si>
    <t xml:space="preserve">155D5202160096</t>
  </si>
  <si>
    <t xml:space="preserve">NGUYỄN TUẤN</t>
  </si>
  <si>
    <t xml:space="preserve">23/12/1996</t>
  </si>
  <si>
    <t xml:space="preserve">K56K1 - Kỹ thuật ĐKTĐH</t>
  </si>
  <si>
    <t xml:space="preserve">7.16</t>
  </si>
  <si>
    <t xml:space="preserve">2.77</t>
  </si>
  <si>
    <t xml:space="preserve">155D5202160024</t>
  </si>
  <si>
    <t xml:space="preserve">THÁI HUỲNH</t>
  </si>
  <si>
    <t xml:space="preserve">ĐỨC</t>
  </si>
  <si>
    <t xml:space="preserve">20/02/1997</t>
  </si>
  <si>
    <t xml:space="preserve">104</t>
  </si>
  <si>
    <t xml:space="preserve">6.51</t>
  </si>
  <si>
    <t xml:space="preserve">2.41</t>
  </si>
  <si>
    <t xml:space="preserve">155D5202160050</t>
  </si>
  <si>
    <t xml:space="preserve">NGUYỄN TRƯỜNG</t>
  </si>
  <si>
    <t xml:space="preserve">16/02/1997</t>
  </si>
  <si>
    <t xml:space="preserve">2.35</t>
  </si>
  <si>
    <t xml:space="preserve">155D5202160054</t>
  </si>
  <si>
    <t xml:space="preserve">NGUYỄN HUYỀN</t>
  </si>
  <si>
    <t xml:space="preserve">THĂNG</t>
  </si>
  <si>
    <t xml:space="preserve">15/07/1997</t>
  </si>
  <si>
    <t xml:space="preserve">6.61</t>
  </si>
  <si>
    <t xml:space="preserve">155D5202160073</t>
  </si>
  <si>
    <t xml:space="preserve">LÊ THÀNH</t>
  </si>
  <si>
    <t xml:space="preserve">VINH</t>
  </si>
  <si>
    <t xml:space="preserve">21/02/1997</t>
  </si>
  <si>
    <t xml:space="preserve">116</t>
  </si>
  <si>
    <t xml:space="preserve">6.4</t>
  </si>
  <si>
    <t xml:space="preserve">155D5202160043</t>
  </si>
  <si>
    <t xml:space="preserve">THÁI VĂN</t>
  </si>
  <si>
    <t xml:space="preserve">HUY</t>
  </si>
  <si>
    <t xml:space="preserve">24/06/1997</t>
  </si>
  <si>
    <t xml:space="preserve">K56K2 - Kỹ thuật ĐKTĐH</t>
  </si>
  <si>
    <t xml:space="preserve">91</t>
  </si>
  <si>
    <t xml:space="preserve">6.41</t>
  </si>
  <si>
    <t xml:space="preserve">2.36</t>
  </si>
  <si>
    <t xml:space="preserve">155D5202160063</t>
  </si>
  <si>
    <t xml:space="preserve">NGUYỄN ĐỨC</t>
  </si>
  <si>
    <t xml:space="preserve">LINH</t>
  </si>
  <si>
    <t xml:space="preserve">25/04/1997</t>
  </si>
  <si>
    <t xml:space="preserve">153</t>
  </si>
  <si>
    <t xml:space="preserve">6.68</t>
  </si>
  <si>
    <t xml:space="preserve">155D5202160052</t>
  </si>
  <si>
    <t xml:space="preserve">PHƯỚC</t>
  </si>
  <si>
    <t xml:space="preserve">14/05/1997</t>
  </si>
  <si>
    <t xml:space="preserve">154</t>
  </si>
  <si>
    <t xml:space="preserve">6.33</t>
  </si>
  <si>
    <t xml:space="preserve">2.27</t>
  </si>
  <si>
    <t xml:space="preserve">155D5202160017</t>
  </si>
  <si>
    <t xml:space="preserve">HUỲNH BÁ</t>
  </si>
  <si>
    <t xml:space="preserve">TÂY</t>
  </si>
  <si>
    <t xml:space="preserve">26/07/1997</t>
  </si>
  <si>
    <t xml:space="preserve">2.55</t>
  </si>
  <si>
    <t xml:space="preserve">165TDV200042</t>
  </si>
  <si>
    <t xml:space="preserve">NGUYỄN QUỐC</t>
  </si>
  <si>
    <t xml:space="preserve">CƯỜNG</t>
  </si>
  <si>
    <t xml:space="preserve">15/02/1998</t>
  </si>
  <si>
    <t xml:space="preserve">57K - Công nghệ KTĐ, ĐT</t>
  </si>
  <si>
    <t xml:space="preserve">165TDV200425</t>
  </si>
  <si>
    <t xml:space="preserve">TRẦN VIỆT</t>
  </si>
  <si>
    <t xml:space="preserve">HOÀNG</t>
  </si>
  <si>
    <t xml:space="preserve">01/09/1997</t>
  </si>
  <si>
    <t xml:space="preserve">165TDV200027</t>
  </si>
  <si>
    <t xml:space="preserve">LÊ VĂN</t>
  </si>
  <si>
    <t xml:space="preserve">HÙNG</t>
  </si>
  <si>
    <t xml:space="preserve">27/08/1998</t>
  </si>
  <si>
    <t xml:space="preserve">165TDV200112</t>
  </si>
  <si>
    <t xml:space="preserve">LÊ HOÀNG</t>
  </si>
  <si>
    <t xml:space="preserve">LÂM</t>
  </si>
  <si>
    <t xml:space="preserve">12/12/1998</t>
  </si>
  <si>
    <t xml:space="preserve">165TDV200418</t>
  </si>
  <si>
    <t xml:space="preserve">ĐẬU ĐỨC</t>
  </si>
  <si>
    <t xml:space="preserve">THÀNH</t>
  </si>
  <si>
    <t xml:space="preserve">14/11/1998</t>
  </si>
  <si>
    <t xml:space="preserve">165TDV200056</t>
  </si>
  <si>
    <t xml:space="preserve">NGUYỄN CÔNG</t>
  </si>
  <si>
    <t xml:space="preserve">THẠCH</t>
  </si>
  <si>
    <t xml:space="preserve">20/10/1998</t>
  </si>
  <si>
    <t xml:space="preserve">165TDV200124</t>
  </si>
  <si>
    <t xml:space="preserve">HOÀNG VĂN</t>
  </si>
  <si>
    <t xml:space="preserve">TIẾN</t>
  </si>
  <si>
    <t xml:space="preserve">15/05/1998</t>
  </si>
  <si>
    <t xml:space="preserve">165TDV200054</t>
  </si>
  <si>
    <t xml:space="preserve">NGÂN VĂN</t>
  </si>
  <si>
    <t xml:space="preserve">TÌNH</t>
  </si>
  <si>
    <t xml:space="preserve">05/09/1998</t>
  </si>
  <si>
    <t xml:space="preserve">165TDV200159</t>
  </si>
  <si>
    <t xml:space="preserve">BÙI QUỐC</t>
  </si>
  <si>
    <t xml:space="preserve">TUẤN</t>
  </si>
  <si>
    <t xml:space="preserve">14/08/1998</t>
  </si>
  <si>
    <t xml:space="preserve">165TDV200005</t>
  </si>
  <si>
    <t xml:space="preserve">NGUYỄN CẢNH</t>
  </si>
  <si>
    <t xml:space="preserve">VIỆT</t>
  </si>
  <si>
    <t xml:space="preserve">07/09/1998</t>
  </si>
  <si>
    <t xml:space="preserve">165TDV200342</t>
  </si>
  <si>
    <t xml:space="preserve">TRẦN QUANG</t>
  </si>
  <si>
    <t xml:space="preserve">HIẾU</t>
  </si>
  <si>
    <t xml:space="preserve">14/10/1998</t>
  </si>
  <si>
    <t xml:space="preserve">57K - KT ĐIỆN TỬ TT</t>
  </si>
  <si>
    <t xml:space="preserve">165TDV200402</t>
  </si>
  <si>
    <t xml:space="preserve">NGUYỄN HỮU</t>
  </si>
  <si>
    <t xml:space="preserve">THẮNG</t>
  </si>
  <si>
    <t xml:space="preserve">30/07/1997</t>
  </si>
  <si>
    <t xml:space="preserve">LÊ ĐỨC </t>
  </si>
  <si>
    <t xml:space="preserve">165TDV200340</t>
  </si>
  <si>
    <t xml:space="preserve">16/09/1998</t>
  </si>
  <si>
    <t xml:space="preserve">57K - Kỹ thuật ĐKTĐH</t>
  </si>
  <si>
    <t xml:space="preserve">165TDV200278</t>
  </si>
  <si>
    <t xml:space="preserve">CAO TIẾN TRỌNG</t>
  </si>
  <si>
    <t xml:space="preserve">20/09/1998</t>
  </si>
  <si>
    <t xml:space="preserve">165TDV200242</t>
  </si>
  <si>
    <t xml:space="preserve">NGUYỄN MINH</t>
  </si>
  <si>
    <t xml:space="preserve">21/03/1998</t>
  </si>
  <si>
    <t xml:space="preserve">165TDV200427</t>
  </si>
  <si>
    <t xml:space="preserve">NGUYỄN THẾ</t>
  </si>
  <si>
    <t xml:space="preserve">18/09/1998</t>
  </si>
  <si>
    <t xml:space="preserve">165TDV200302</t>
  </si>
  <si>
    <t xml:space="preserve">NGUYỄN ĐÌNH</t>
  </si>
  <si>
    <t xml:space="preserve">10/01/1997</t>
  </si>
  <si>
    <t xml:space="preserve">BỊ KỶ LUẬT</t>
  </si>
  <si>
    <t xml:space="preserve">165TDV200442</t>
  </si>
  <si>
    <t xml:space="preserve">PHAN CÔNG</t>
  </si>
  <si>
    <t xml:space="preserve">QUYẾT</t>
  </si>
  <si>
    <t xml:space="preserve">27/09/1997</t>
  </si>
  <si>
    <t xml:space="preserve">165TDV200448</t>
  </si>
  <si>
    <t xml:space="preserve">ĐẶNG ĐÌNH</t>
  </si>
  <si>
    <t xml:space="preserve">06/04/1998</t>
  </si>
  <si>
    <t xml:space="preserve">165TDV200239</t>
  </si>
  <si>
    <t xml:space="preserve">NGUYỄN ĐÌNH </t>
  </si>
  <si>
    <t xml:space="preserve">THI </t>
  </si>
  <si>
    <t xml:space="preserve">165TDV200465</t>
  </si>
  <si>
    <t xml:space="preserve">HOÀNG MẠNH</t>
  </si>
  <si>
    <t xml:space="preserve">03/11/1998</t>
  </si>
  <si>
    <t xml:space="preserve">165TDV200245</t>
  </si>
  <si>
    <t xml:space="preserve">LÊ ANH</t>
  </si>
  <si>
    <t xml:space="preserve">TÚ</t>
  </si>
  <si>
    <t xml:space="preserve">07/05/1998</t>
  </si>
  <si>
    <t xml:space="preserve">1051088467</t>
  </si>
  <si>
    <t xml:space="preserve">Lê Anh </t>
  </si>
  <si>
    <t xml:space="preserve">26/02/1990</t>
  </si>
  <si>
    <t xml:space="preserve">KS ĐIỆN TỬ VIỄN THÔNG 51_L</t>
  </si>
  <si>
    <t xml:space="preserve">Kỹ sư Điện tử viễn thông</t>
  </si>
  <si>
    <t xml:space="preserve">ktra lại</t>
  </si>
  <si>
    <t xml:space="preserve">Đường Công</t>
  </si>
  <si>
    <t xml:space="preserve">Nồng</t>
  </si>
  <si>
    <t xml:space="preserve">03/09/1989</t>
  </si>
  <si>
    <t xml:space="preserve">Kỹ thuật điện tử, truyền thông 1 55_LT</t>
  </si>
  <si>
    <t xml:space="preserve">LÃNH ĐẠO VIỆN</t>
  </si>
  <si>
    <t xml:space="preserve">TRỢ LÝ QLSV</t>
  </si>
  <si>
    <t xml:space="preserve">ĐẶNG THÁI SƠN</t>
  </si>
  <si>
    <t xml:space="preserve">HOÀNG CẨM NHUNG</t>
  </si>
  <si>
    <t xml:space="preserve">VIỆN KTCN</t>
  </si>
  <si>
    <t xml:space="preserve">DANH SÁCH GỬI THƯ VỀ GIA ĐÌNH SINH VIÊN TỒN ĐỌNG  KHÓA 54-55  NĂM HỌC 2021-2022</t>
  </si>
  <si>
    <t xml:space="preserve">TT</t>
  </si>
  <si>
    <t xml:space="preserve">Họ và tên</t>
  </si>
  <si>
    <t xml:space="preserve">Mã SV</t>
  </si>
  <si>
    <t xml:space="preserve">SĐT SV</t>
  </si>
  <si>
    <t xml:space="preserve">Con ông/bà</t>
  </si>
  <si>
    <t xml:space="preserve">Địa chỉ</t>
  </si>
  <si>
    <t xml:space="preserve">1</t>
  </si>
  <si>
    <t xml:space="preserve">01637912942</t>
  </si>
  <si>
    <t xml:space="preserve">ông: Trần hữu dũng  số điện thoại:01648039907</t>
  </si>
  <si>
    <t xml:space="preserve">xóm 6, diễn lợi, diễn châu, nghệ an</t>
  </si>
  <si>
    <t xml:space="preserve">0967330727</t>
  </si>
  <si>
    <t xml:space="preserve">đào thị liễu sdt 0948248598</t>
  </si>
  <si>
    <t xml:space="preserve"> x8.ngi kiều .nghi lộc.nghệ an</t>
  </si>
  <si>
    <t xml:space="preserve">01636094770</t>
  </si>
  <si>
    <t xml:space="preserve">NGUYỄN NGỌC THỤ</t>
  </si>
  <si>
    <t xml:space="preserve">Xóm 6 khánh sơn nam đàn nghệ an</t>
  </si>
  <si>
    <t xml:space="preserve">2</t>
  </si>
  <si>
    <t xml:space="preserve">0973584148</t>
  </si>
  <si>
    <t xml:space="preserve">NGUYỄN THẠC PHƯỢNG</t>
  </si>
  <si>
    <t xml:space="preserve">xóm 13 xuân lâm nam đàn nghệ an  0382141245</t>
  </si>
  <si>
    <t xml:space="preserve">3</t>
  </si>
  <si>
    <t xml:space="preserve">0965567377</t>
  </si>
  <si>
    <t xml:space="preserve">Nguyễn Trọng Tuấn </t>
  </si>
  <si>
    <t xml:space="preserve">Số 72 - đường trần tấn - hưng lộc - thành phố vinh 0965567377
</t>
  </si>
  <si>
    <t xml:space="preserve">0972663992</t>
  </si>
  <si>
    <t xml:space="preserve">NGUYỄN ĐÌNH KHANG </t>
  </si>
  <si>
    <t xml:space="preserve">Đội 5_ xóm Minh Sơn_ Xã Thanh Tùng_huyện Thanh Chương _ tỉnh Nghệ An</t>
  </si>
  <si>
    <t xml:space="preserve">01649214253</t>
  </si>
  <si>
    <t xml:space="preserve">Ông Hồ Kim Trong </t>
  </si>
  <si>
    <t xml:space="preserve">Ngõ 107 đường hà huy tập thành phố Vinh</t>
  </si>
  <si>
    <t xml:space="preserve">0948018680</t>
  </si>
  <si>
    <t xml:space="preserve">Hoàng Đình Hải </t>
  </si>
  <si>
    <t xml:space="preserve">Xóm 18A Nghi liên TP Vinh Nghệ an 0915556545</t>
  </si>
  <si>
    <t xml:space="preserve">0966697914</t>
  </si>
  <si>
    <t xml:space="preserve">NGUYỄN VĂN VỊNH</t>
  </si>
  <si>
    <t xml:space="preserve">xom 6 hung tien hung nguyen nghe an 0372904610</t>
  </si>
  <si>
    <t xml:space="preserve">0962810802</t>
  </si>
  <si>
    <t xml:space="preserve">Thái Văn Phùng</t>
  </si>
  <si>
    <t xml:space="preserve">xóm 9 Tân Sơn Đô Lương Nghệ An</t>
  </si>
  <si>
    <t xml:space="preserve">0977617501</t>
  </si>
  <si>
    <t xml:space="preserve"> Nguyễn Cảnh Thung  : </t>
  </si>
  <si>
    <t xml:space="preserve">xã thanh xuân -huyện thanh chương -nghệ an 0888418456</t>
  </si>
  <si>
    <t xml:space="preserve">Trần đình Hiển</t>
  </si>
  <si>
    <t xml:space="preserve">Xóm 7 Tân Trung xã tân thành huyện yên thành tỉnh nghệ an</t>
  </si>
  <si>
    <t xml:space="preserve">0987875995</t>
  </si>
  <si>
    <t xml:space="preserve">CHU VĂN TÀI  </t>
  </si>
  <si>
    <t xml:space="preserve">xóm 9,xã Quỳnh Ngọc,huyện Quỳnh Lưu,tỉnh Nghệ An 0983723205</t>
  </si>
  <si>
    <t xml:space="preserve">01636772013</t>
  </si>
  <si>
    <t xml:space="preserve">Trần Đình Tư</t>
  </si>
  <si>
    <t xml:space="preserve">Đan Trung-Kỳ Thư-Kỳ Anh-Hà Tĩnh</t>
  </si>
  <si>
    <t xml:space="preserve">0389479721</t>
  </si>
  <si>
    <t xml:space="preserve">PHẠM THỊ BẢO HOÀI</t>
  </si>
  <si>
    <t xml:space="preserve">Số nhà 190, Tổ 8, Khu 2, Phường Trưng Vương, Thành phố Uông Bí, Tỉnh Quảng Ninh</t>
  </si>
  <si>
    <t xml:space="preserve">0985467042</t>
  </si>
  <si>
    <t xml:space="preserve">NGUYỄN THỊ HUỆ 03568769</t>
  </si>
  <si>
    <t xml:space="preserve">Xom 5 nam giang nam dan nghe an</t>
  </si>
  <si>
    <t xml:space="preserve">016888202384</t>
  </si>
  <si>
    <t xml:space="preserve">ông nguyễn trường    </t>
  </si>
  <si>
    <t xml:space="preserve">Xóm Vạn Thành long thành-yên thành-nghệ an</t>
  </si>
  <si>
    <t xml:space="preserve">0962515214</t>
  </si>
  <si>
    <t xml:space="preserve">Nguyễn Hữu Quế</t>
  </si>
  <si>
    <t xml:space="preserve">xóm Trí Khê xã Thạch Sơn huyện Thạch Hà tỉnh Hà Tĩnh 03658024600</t>
  </si>
  <si>
    <t xml:space="preserve">5</t>
  </si>
  <si>
    <t xml:space="preserve">0984665751</t>
  </si>
  <si>
    <t xml:space="preserve">Phạm Thị Sâm</t>
  </si>
  <si>
    <t xml:space="preserve">Xóm Liên Đồng, xã Thanh Liên, huyện Thanh Chương, tỉnh Nghệ An</t>
  </si>
  <si>
    <t xml:space="preserve">6</t>
  </si>
  <si>
    <t xml:space="preserve">01674032900</t>
  </si>
  <si>
    <t xml:space="preserve">Đàm Xuân Niêm</t>
  </si>
  <si>
    <t xml:space="preserve">Xóm 4 Diễn Nguyên, Diễn Châu, Nghệ An</t>
  </si>
  <si>
    <t xml:space="preserve">7</t>
  </si>
  <si>
    <t xml:space="preserve">0947060318</t>
  </si>
  <si>
    <t xml:space="preserve">Hà Thị Minh Thìn</t>
  </si>
  <si>
    <t xml:space="preserve">số 24 đường hoàng phan thái xóm 16 Nghi Phú  vinh nghệ an 0948051737</t>
  </si>
  <si>
    <t xml:space="preserve">0968690601</t>
  </si>
  <si>
    <t xml:space="preserve">Nguyễn Văn Thành</t>
  </si>
  <si>
    <t xml:space="preserve">Xóm 1-trung sơn-đô lương-nghệ an</t>
  </si>
  <si>
    <t xml:space="preserve">01676553242</t>
  </si>
  <si>
    <t xml:space="preserve">ong: Dau Xuan Thanh  so dien thoai :0376553242</t>
  </si>
  <si>
    <t xml:space="preserve">xom 14 - quynh van -quynh luu- nghe an</t>
  </si>
  <si>
    <t xml:space="preserve">0948944640</t>
  </si>
  <si>
    <t xml:space="preserve">Nguyễn Văn Quân</t>
  </si>
  <si>
    <t xml:space="preserve">Phúc giang, phúc thành, yên thành, nghệ an</t>
  </si>
  <si>
    <t xml:space="preserve">4</t>
  </si>
  <si>
    <t xml:space="preserve">01648075805</t>
  </si>
  <si>
    <t xml:space="preserve">Nguyễn Thị Tường   </t>
  </si>
  <si>
    <t xml:space="preserve">Xóm 10 Trường Sơn, Đức Thọ, Hà Tĩnh
</t>
  </si>
  <si>
    <t xml:space="preserve">0942806735</t>
  </si>
  <si>
    <t xml:space="preserve">ông:Phan Hữu Cảnh</t>
  </si>
  <si>
    <t xml:space="preserve">Xóm Phúc Xuân,Thị Trấn Nghèn,Can Lộc,Hà Tĩnh 0902228304</t>
  </si>
  <si>
    <t xml:space="preserve">01658993864</t>
  </si>
  <si>
    <t xml:space="preserve">Hoàng Danh Ứng </t>
  </si>
  <si>
    <t xml:space="preserve">xóm 1 ,xã bắc thành ,huyện yên thành ,tỉnh nghệ an :0359363158</t>
  </si>
  <si>
    <t xml:space="preserve">0973810831</t>
  </si>
  <si>
    <t xml:space="preserve">trần đình hùng</t>
  </si>
  <si>
    <t xml:space="preserve">xóm Hùng Cường 2, xã Kỳ Sơn, Tân Kỳ, NA</t>
  </si>
  <si>
    <t xml:space="preserve">01674065900</t>
  </si>
  <si>
    <t xml:space="preserve">Trần Ngọc Phú </t>
  </si>
  <si>
    <t xml:space="preserve">Số nhà 5 - Ngõ 6 - Đường Hồng Sơn - Khối 5 - Phường Hồng Sơn - TP Vinh - Tỉnh Nghệ An
0943248232</t>
  </si>
  <si>
    <t xml:space="preserve">01694805196</t>
  </si>
  <si>
    <t xml:space="preserve">Trần Văn Kháng</t>
  </si>
  <si>
    <t xml:space="preserve">Xóm Tân Phượng Thanh Tùng Thanh Chươg Nghệ An</t>
  </si>
  <si>
    <t xml:space="preserve">0966694020</t>
  </si>
  <si>
    <t xml:space="preserve">NGUYỄN VĂN NGOÃN</t>
  </si>
  <si>
    <t xml:space="preserve">xóm 8 .xã quỳnh liên .thị xã hoàng mai .tỉnh nghệ an</t>
  </si>
  <si>
    <t xml:space="preserve">DANH SÁCH SINH VIÊN TỒN ĐỌNG  NĂM HỌC 2021-2022</t>
  </si>
  <si>
    <t xml:space="preserve">Ngành</t>
  </si>
  <si>
    <t xml:space="preserve">Email SV</t>
  </si>
  <si>
    <t xml:space="preserve">dinhcuongvnn@gmail.com</t>
  </si>
  <si>
    <t xml:space="preserve">01659125913</t>
  </si>
  <si>
    <t xml:space="preserve">ÔNG(BÀ)</t>
  </si>
  <si>
    <t xml:space="preserve">Nguyễn Đình Cương</t>
  </si>
  <si>
    <t xml:space="preserve">Xóm 10, Xã Trù Sơn, Huyện Đô Lương, Tỉnh Nghệ An</t>
  </si>
  <si>
    <t xml:space="preserve">dungnicdhv@gmail.com</t>
  </si>
  <si>
    <t xml:space="preserve">0988482609</t>
  </si>
  <si>
    <t xml:space="preserve"> Phạm Công Hải</t>
  </si>
  <si>
    <t xml:space="preserve">xóm Ngã Tư, Xã Công Thành, Huyện yên Thành,Tỉnh Nghệ An
</t>
  </si>
  <si>
    <t xml:space="preserve">anhdiepdtvt@gmail.com</t>
  </si>
  <si>
    <t xml:space="preserve">0904722735</t>
  </si>
  <si>
    <t xml:space="preserve">Lê Văn Hiền,</t>
  </si>
  <si>
    <t xml:space="preserve">xóm Hồng Lam Xã Nam Hưng huyện Nam Đàn tỉnh Nghệ An</t>
  </si>
  <si>
    <t xml:space="preserve">haiyen108dhv@gmail.com</t>
  </si>
  <si>
    <t xml:space="preserve">0983106936</t>
  </si>
  <si>
    <t xml:space="preserve">Nguyễn Dương Hồng- </t>
  </si>
  <si>
    <t xml:space="preserve">Xóm 9a- Xa Hưng Long - Huyện Hưng Nguyên -Tỉnh Nghệ An</t>
  </si>
  <si>
    <t xml:space="preserve">phulinh1994@yahoo.com</t>
  </si>
  <si>
    <t xml:space="preserve">0974337994</t>
  </si>
  <si>
    <t xml:space="preserve">Nguyễn Văn Huấn</t>
  </si>
  <si>
    <t xml:space="preserve">XÓM YÊN XÁ - XÃ HƯNG ĐÔNG - TP VINH - NGHỆ AN</t>
  </si>
  <si>
    <t xml:space="preserve">min131093@gmail.com</t>
  </si>
  <si>
    <t xml:space="preserve">0963762996</t>
  </si>
  <si>
    <t xml:space="preserve">Nguyễn Thị Sen</t>
  </si>
  <si>
    <t xml:space="preserve">Số 9 Ngách 2 Ngõ 42 Xuân Đông Hưng Dũng Vinh Nghệ An 0963762996</t>
  </si>
  <si>
    <t xml:space="preserve">truongvn1207@gmail.com</t>
  </si>
  <si>
    <t xml:space="preserve">01648574324</t>
  </si>
  <si>
    <t xml:space="preserve">ĐẬU VĂN TRƯỜNG. 01648574324</t>
  </si>
  <si>
    <t xml:space="preserve">xóm 10-quỳnh liên- TX hoàng mai -nghệ an</t>
  </si>
  <si>
    <t xml:space="preserve">namphan.dttt@gmail.com</t>
  </si>
  <si>
    <t xml:space="preserve">0963016265</t>
  </si>
  <si>
    <t xml:space="preserve">Bà Nguyễn Thị Nguyệt - SĐT : 01665446251</t>
  </si>
  <si>
    <t xml:space="preserve">Thôn 7 - Xã Đỉnh Sơn - Huyện Anh Sơn - Tỉnh Nghệ An</t>
  </si>
  <si>
    <t xml:space="preserve">levandien.dtvt@gmail.com</t>
  </si>
  <si>
    <t xml:space="preserve">0963019641</t>
  </si>
  <si>
    <t xml:space="preserve">Lê Văn Toàn</t>
  </si>
  <si>
    <t xml:space="preserve">Thôn 1 Thọ Tân Triệu Sơn Thanh Hóa 0972458219</t>
  </si>
  <si>
    <t xml:space="preserve">vangiap1993@gmail.com</t>
  </si>
  <si>
    <t xml:space="preserve">01667279664</t>
  </si>
  <si>
    <t xml:space="preserve">Nguyễn Thị Ngọc                  </t>
  </si>
  <si>
    <t xml:space="preserve">Minh Tiến - Châu Tiến - Qùy Châu - Nghệ An 0975571055</t>
  </si>
  <si>
    <t xml:space="preserve">xuannam290194@gmail.com</t>
  </si>
  <si>
    <t xml:space="preserve">0978615528</t>
  </si>
  <si>
    <t xml:space="preserve">Lê Văn Tuấn </t>
  </si>
  <si>
    <t xml:space="preserve">Thôn 12 Tào Sơn-Anh Sơn-Nghệ An 0987246423</t>
  </si>
  <si>
    <t xml:space="preserve">TUNG94HUNG93@GMAIL.COM</t>
  </si>
  <si>
    <t xml:space="preserve">caubuondhv@gmail.com</t>
  </si>
  <si>
    <t xml:space="preserve">ngockiendhv@gmail.com</t>
  </si>
  <si>
    <t xml:space="preserve">manhrau94@gmail.com</t>
  </si>
  <si>
    <t xml:space="preserve">nguyentrongtuan12091995@gmail.com</t>
  </si>
  <si>
    <t xml:space="preserve">dinhhoangvjc@gmail.com</t>
  </si>
  <si>
    <t xml:space="preserve">hovuong2511@mail.com</t>
  </si>
  <si>
    <t xml:space="preserve">hoangdat8695@gmail.com</t>
  </si>
  <si>
    <t xml:space="preserve">nguyenvanbangdtvt@gmail.com</t>
  </si>
  <si>
    <t xml:space="preserve">Không</t>
  </si>
  <si>
    <t xml:space="preserve">`</t>
  </si>
  <si>
    <t xml:space="preserve">Chu Văn Hóa</t>
  </si>
  <si>
    <t xml:space="preserve">Phong Quang Hưng Hòa Vinh Nghệ An</t>
  </si>
  <si>
    <t xml:space="preserve">kienk55dttt@gmail.com</t>
  </si>
  <si>
    <t xml:space="preserve">ductoan205@gmail.com</t>
  </si>
  <si>
    <t xml:space="preserve">Chúp Pơ Chips96@gmail.com</t>
  </si>
  <si>
    <t xml:space="preserve">hatcatbaibien@gmail.com</t>
  </si>
  <si>
    <t xml:space="preserve">01693052155</t>
  </si>
  <si>
    <t xml:space="preserve">Nguyễn Đình Thắng</t>
  </si>
  <si>
    <t xml:space="preserve">Phượng Thành Đức Long Đức Thọ Hà Tĩnh</t>
  </si>
  <si>
    <t xml:space="preserve">nguyenpham.sontung@gmail.com</t>
  </si>
  <si>
    <t xml:space="preserve">caysoi73@gmail.com</t>
  </si>
  <si>
    <t xml:space="preserve">chinhdk1996@gmail .com</t>
  </si>
  <si>
    <t xml:space="preserve">datvipboy_1996ht@gmail.com</t>
  </si>
  <si>
    <t xml:space="preserve">waynerooneykai00@gmail.com</t>
  </si>
  <si>
    <t xml:space="preserve">01657659267</t>
  </si>
  <si>
    <t xml:space="preserve">Chu Thanh Tùng</t>
  </si>
  <si>
    <t xml:space="preserve">xóm 5A xã Hưng Mỹ huyện Hưng Nguyên tỉnh Nghệ An</t>
  </si>
  <si>
    <t xml:space="preserve">Trinhsang308@gmail.com</t>
  </si>
  <si>
    <t xml:space="preserve">damtaina@gmail.com</t>
  </si>
  <si>
    <t xml:space="preserve">v2.ceo171196@gmail.com</t>
  </si>
  <si>
    <t xml:space="preserve">xuanlap99@gmail.com</t>
  </si>
  <si>
    <t xml:space="preserve">long55k1vlcn@gmail.com</t>
  </si>
  <si>
    <t xml:space="preserve">thuanduc880@gmail.com</t>
  </si>
  <si>
    <t xml:space="preserve">phandinh1358@gmail.com</t>
  </si>
  <si>
    <t xml:space="preserve">hoangdanhgiao37@gmail.com</t>
  </si>
  <si>
    <t xml:space="preserve">manhhung@gmail.con</t>
  </si>
  <si>
    <t xml:space="preserve">PhuPhaoThu17@gmail.com</t>
  </si>
  <si>
    <t xml:space="preserve">01698348218</t>
  </si>
  <si>
    <t xml:space="preserve">Nguyễn thị hải,</t>
  </si>
  <si>
    <t xml:space="preserve">xóm 5,quỳnh thạch,quỳnh lưu,nghệ an :0987391670</t>
  </si>
  <si>
    <t xml:space="preserve">quytranngoc.tnq@gmail.com</t>
  </si>
  <si>
    <t xml:space="preserve">trandinhvan6796@gmail.com</t>
  </si>
  <si>
    <t xml:space="preserve">nguyenvinhx8137@gmail .com</t>
  </si>
  <si>
    <t xml:space="preserve">Chien1bkakavip@gmail.com</t>
  </si>
  <si>
    <t xml:space="preserve">0986275274</t>
  </si>
  <si>
    <t xml:space="preserve">ĐINH TRỌNG TÁM</t>
  </si>
  <si>
    <t xml:space="preserve">xóm 1b xã thanh phong thanh chương nghệ an</t>
  </si>
  <si>
    <t xml:space="preserve">01686594727</t>
  </si>
  <si>
    <t xml:space="preserve">Lê Quang Trung</t>
  </si>
  <si>
    <t xml:space="preserve">Xóm Minh Tân Minh Hợp Quỳ Hợp Nghệ An</t>
  </si>
  <si>
    <t xml:space="preserve">binhnv0808.k56@vinhuni.edu.vn</t>
  </si>
  <si>
    <t xml:space="preserve">01646832730</t>
  </si>
  <si>
    <t xml:space="preserve">Nguyển văn Bá</t>
  </si>
  <si>
    <t xml:space="preserve">xóm1,diển mỹ,diển châu,nghệ an</t>
  </si>
  <si>
    <t xml:space="preserve">caont.k56@vinhuni.edu.vn</t>
  </si>
  <si>
    <t xml:space="preserve">0971949245</t>
  </si>
  <si>
    <t xml:space="preserve">Ông: Nguyễn Trọng Nguyên   sdt: 0332424162</t>
  </si>
  <si>
    <t xml:space="preserve">xóm Bắc Sơn 1,  Xã Nam Hưng Huyện Nam Đàn Tỉnh Nghệ An</t>
  </si>
  <si>
    <t xml:space="preserve">datvd.k56@vinhuni.edu.vn</t>
  </si>
  <si>
    <t xml:space="preserve">01682554347</t>
  </si>
  <si>
    <t xml:space="preserve">VŨ DUY MINH</t>
  </si>
  <si>
    <t xml:space="preserve">Xóm bút thanh,xã an hoà,huyện quỳnh lưu,tỉnh nghệ an</t>
  </si>
  <si>
    <t xml:space="preserve">...</t>
  </si>
  <si>
    <t xml:space="preserve">01654233832</t>
  </si>
  <si>
    <t xml:space="preserve">LƯƠNG THỊ KHƯƠNG</t>
  </si>
  <si>
    <t xml:space="preserve">Bản Cánh Xã Tà Cạ Kỳ Sơn Nghệ An</t>
  </si>
  <si>
    <t xml:space="preserve">nguyenvd.k56@vinhuni.edu.vn</t>
  </si>
  <si>
    <t xml:space="preserve">0</t>
  </si>
  <si>
    <t xml:space="preserve">Vương Đình Quân</t>
  </si>
  <si>
    <t xml:space="preserve">Xóm Đông Xuân Đông Hiếu Thái Hòa Nghệ AN 987859527</t>
  </si>
  <si>
    <t xml:space="preserve">nguyenson56k2@gmail.com</t>
  </si>
  <si>
    <t xml:space="preserve">01639062661</t>
  </si>
  <si>
    <t xml:space="preserve">Ông Nguyễn Đức Phương - 0948231278</t>
  </si>
  <si>
    <t xml:space="preserve">xóm Làng Mới - Vượng Lộc - Can Lộc - Hà Tĩnh</t>
  </si>
  <si>
    <t xml:space="preserve">xuanbv.k56@vinhuni.edu.vn</t>
  </si>
  <si>
    <t xml:space="preserve">0972868307</t>
  </si>
  <si>
    <t xml:space="preserve">Bà Nguyễn Thị Linh . số điện thoại : 0972910471</t>
  </si>
  <si>
    <t xml:space="preserve">xóm 11 , xã Quỳnh Hưng , huyện Quỳnh Lưu , tỉnh Nghệ An</t>
  </si>
  <si>
    <t xml:space="preserve">Tuananh.tdh56k1@gmail.com</t>
  </si>
  <si>
    <t xml:space="preserve">0966691757</t>
  </si>
  <si>
    <t xml:space="preserve">Nguyễn Văn Lương. SĐT 0979082659</t>
  </si>
  <si>
    <t xml:space="preserve">SỐ 60 ĐƯỜNG 1/8 XÓM 8 XÃ NGHI PHÚ</t>
  </si>
  <si>
    <t xml:space="preserve">ducth.k56@vinhuni.edu.vn</t>
  </si>
  <si>
    <t xml:space="preserve">0941429996</t>
  </si>
  <si>
    <t xml:space="preserve">Thái Xuân Thủy</t>
  </si>
  <si>
    <t xml:space="preserve">Tổ Dân Phố 2 Thị Trấn Đức Thọ Hà Tĩnh</t>
  </si>
  <si>
    <t xml:space="preserve">sonnt1602.k56@vinhuni.edu.vn</t>
  </si>
  <si>
    <t xml:space="preserve">01204057306</t>
  </si>
  <si>
    <t xml:space="preserve">ông Nguyễn Xuân Ninh, số điện thoại: </t>
  </si>
  <si>
    <t xml:space="preserve">xóm 18, xã Nghi Phú, thành phố Vinh, Tỉnh Nghệ An</t>
  </si>
  <si>
    <t xml:space="preserve">thangnh1507.k56@vinhuni.edu.vn</t>
  </si>
  <si>
    <t xml:space="preserve">0963764676</t>
  </si>
  <si>
    <t xml:space="preserve">Lưu Thị Hằng, 0915267814</t>
  </si>
  <si>
    <t xml:space="preserve">Xóm 7, xã Hưng Đạo, huyện Hưng Nguyên, tỉnh Nghệ An</t>
  </si>
  <si>
    <t xml:space="preserve">vinhdegea1997@gmail.com</t>
  </si>
  <si>
    <t xml:space="preserve">0979385449</t>
  </si>
  <si>
    <t xml:space="preserve">Phạm Thị Hà</t>
  </si>
  <si>
    <t xml:space="preserve">Xóm Phượng-Nghĩa Xuân-Quỳ Hợp-Nghệ An</t>
  </si>
  <si>
    <t xml:space="preserve">huytv2406.k56@vinhuni.edu.vn</t>
  </si>
  <si>
    <t xml:space="preserve">0968987949</t>
  </si>
  <si>
    <t xml:space="preserve">Thái Văn Công</t>
  </si>
  <si>
    <t xml:space="preserve">Xóm Đông Xuân, xã Hòa Sơn, huyện Đô Lương, tỉnh Nghệ An</t>
  </si>
  <si>
    <t xml:space="preserve">nguyênduclinh25041997@gmail.com</t>
  </si>
  <si>
    <t xml:space="preserve">0913856753</t>
  </si>
  <si>
    <t xml:space="preserve">Mẹ : Trần Thị Hoa  </t>
  </si>
  <si>
    <t xml:space="preserve">Thôn Tiên Thanh Xã Võ Liệt Huyện Thanh Chương Tỉnh Nghệ An</t>
  </si>
  <si>
    <t xml:space="preserve">phuocbv.k56@vinhuni.edu.vn</t>
  </si>
  <si>
    <t xml:space="preserve">0989849217</t>
  </si>
  <si>
    <t xml:space="preserve">Ông Bùi Văn Tạo, Xóm Bắc Liên, Xã Diễn Kim, Huyện Diễn Châu, Tỉnh Nghệ An .Số điện thoại :0973488683</t>
  </si>
  <si>
    <t xml:space="preserve">tayhb.k56@vinhuni.edu.vn</t>
  </si>
  <si>
    <t xml:space="preserve">0987547883</t>
  </si>
  <si>
    <t xml:space="preserve">ông: Huỳnh Bá Dũng  sđt: 0979796239</t>
  </si>
  <si>
    <t xml:space="preserve">xóm Thịnh Mỹ, xã Nghĩa Mỹ, thị xã Thái Hòa, tỉnh Nghệ An</t>
  </si>
  <si>
    <t xml:space="preserve">Ông: Phạm Công Hải</t>
  </si>
  <si>
    <t xml:space="preserve">Ông Nguyễn Dương Hồng- Xóm 9a- Xa Hưng Long - Huyện Hưng Nguyên -Tỉnh Nghệ An</t>
  </si>
  <si>
    <t xml:space="preserve">Bà: Nguyễn Thị Ngọc                  Số điện thoại: 0975571055</t>
  </si>
  <si>
    <t xml:space="preserve">Minh Tiến - Châu Tiến - Qùy Châu - Nghệ An</t>
  </si>
  <si>
    <t xml:space="preserve">Lê Văn Tuấn 0987246423</t>
  </si>
  <si>
    <t xml:space="preserve">Thôn 12 Tào Sơn-Anh Sơn-Nghệ An</t>
  </si>
  <si>
    <t xml:space="preserve">ông nguyễn thạc phượng 0382141245</t>
  </si>
  <si>
    <t xml:space="preserve">xóm 13 xuân lâm nam đàn nghệ an</t>
  </si>
  <si>
    <t xml:space="preserve">Nguyễn Trọng Tuấn, sđt 0965567377</t>
  </si>
  <si>
    <t xml:space="preserve">Số 72 - đường trần tấn - hưng lộc - thành phố vinh
</t>
  </si>
  <si>
    <t xml:space="preserve">Ông Hồ Kim Trong Sđt :01649214253</t>
  </si>
  <si>
    <t xml:space="preserve">Hoàng Đình Hải 0915556545</t>
  </si>
  <si>
    <t xml:space="preserve">Xóm 18A Nghi liên TP Vinh Nghệ an</t>
  </si>
  <si>
    <t xml:space="preserve">nguyen van vinh 0372904610</t>
  </si>
  <si>
    <t xml:space="preserve">xom 6 hung tien hung nguyen nghe an</t>
  </si>
  <si>
    <t xml:space="preserve">ông Nguyễn Cảnh Thung  : 0888418456</t>
  </si>
  <si>
    <t xml:space="preserve">xã thanh xuân -huyện thanh chương -nghệ an</t>
  </si>
  <si>
    <t xml:space="preserve">cha:trần đình hiển</t>
  </si>
  <si>
    <t xml:space="preserve">Nguyễn Hữu Quế . sđt 01658024600</t>
  </si>
  <si>
    <t xml:space="preserve">xóm Trí Khê xã Thạch Sơn huyện Thạch Hà tỉnh Hà Tĩnh</t>
  </si>
  <si>
    <t xml:space="preserve">Bà Phạm Thị Sâm</t>
  </si>
  <si>
    <t xml:space="preserve">ông:Phan Hữu Cảnh số điện thoại:0902228304</t>
  </si>
  <si>
    <t xml:space="preserve">Xóm Phúc Xuân,Thị Trấn Nghèn,Can Lộc,Hà Tĩnh</t>
  </si>
  <si>
    <t xml:space="preserve">Hoàng Danh Ứng ,      sdt:0359363158</t>
  </si>
  <si>
    <t xml:space="preserve">xóm 1 ,xã bắc thành ,huyện yên thành ,tỉnh nghệ an</t>
  </si>
  <si>
    <t xml:space="preserve">nguyễn thị hải,số điện thoại:0987391670</t>
  </si>
  <si>
    <t xml:space="preserve">xóm 5,quỳnh thạch,quỳnh lưu,nghệ an</t>
  </si>
  <si>
    <t xml:space="preserve">Cho ông Trần Ngọc Phú 0943248232</t>
  </si>
  <si>
    <t xml:space="preserve">Số nhà 5 - Ngõ 6 - Đường Hồng Sơn - Khối 5 - Phường Hồng Sơn - TP Vinh - Tỉnh Nghệ An
</t>
  </si>
  <si>
    <t xml:space="preserve">57K Công nghệ kỹ thuật điện, điện tử</t>
  </si>
  <si>
    <t xml:space="preserve">Ko có</t>
  </si>
  <si>
    <t xml:space="preserve">0968916456</t>
  </si>
  <si>
    <t xml:space="preserve">Nguyễn Văn Đường</t>
  </si>
  <si>
    <t xml:space="preserve">Khối Chế Biến Lâm Sản 2, Quang phong Thái Hòa Nghệ An '0983176567</t>
  </si>
  <si>
    <t xml:space="preserve">hoang.tranviet.997@gmail.com</t>
  </si>
  <si>
    <t xml:space="preserve">0912647397</t>
  </si>
  <si>
    <t xml:space="preserve">Trần Bá Tương</t>
  </si>
  <si>
    <t xml:space="preserve">SN 12 Ngõ 19 Nguyễn  Công Trứ Bắc Hà Hà Tĩnh '0978341573</t>
  </si>
  <si>
    <t xml:space="preserve">Ht27081998@gmail.com</t>
  </si>
  <si>
    <t xml:space="preserve">0987137338</t>
  </si>
  <si>
    <t xml:space="preserve">Lê Văn Lý</t>
  </si>
  <si>
    <t xml:space="preserve">Xóm 8 Bắc Sơn - Đô Lương - Nghệ An</t>
  </si>
  <si>
    <t xml:space="preserve">lelam121298@gmail.com</t>
  </si>
  <si>
    <t xml:space="preserve">01656281188</t>
  </si>
  <si>
    <t xml:space="preserve">Lê Bá Thái  </t>
  </si>
  <si>
    <t xml:space="preserve">43-Phan Công Tích- khối Đông Thọ-phường Hưng Dũng-thành phố Vinh-tỉnh Nghệ An 0356281188</t>
  </si>
  <si>
    <t xml:space="preserve">dauducthanh1998@gmail.com</t>
  </si>
  <si>
    <t xml:space="preserve">01644490066</t>
  </si>
  <si>
    <t xml:space="preserve">Đậu Đức Thuận       </t>
  </si>
  <si>
    <t xml:space="preserve">khối 7, Phường Quỳnh Thiện, T.X Hoàng Mai, Tỉnh Nghệ An 0385248807
</t>
  </si>
  <si>
    <t xml:space="preserve">thachneymar20101998@gmail.com</t>
  </si>
  <si>
    <t xml:space="preserve">01626691333</t>
  </si>
  <si>
    <t xml:space="preserve">Nguyễn Công Tiêu</t>
  </si>
  <si>
    <t xml:space="preserve"> Xóm 10 minh sơn đô lương nghê an
</t>
  </si>
  <si>
    <t xml:space="preserve">tientaituanhtai@gmail.com</t>
  </si>
  <si>
    <t xml:space="preserve">0347838811</t>
  </si>
  <si>
    <t xml:space="preserve">Hoàng văn linh      </t>
  </si>
  <si>
    <t xml:space="preserve">xóm 4 quỳnh yên quỳnh lưu nghệ an 0399764794</t>
  </si>
  <si>
    <t xml:space="preserve">tinhcr0509@gmail.com</t>
  </si>
  <si>
    <t xml:space="preserve">01687650098</t>
  </si>
  <si>
    <t xml:space="preserve">mẹ: Trương thị giang ; sđt: 0971562482</t>
  </si>
  <si>
    <t xml:space="preserve">bản lầu 1-châu bình-quỳ châu-nghệ an</t>
  </si>
  <si>
    <t xml:space="preserve">buit5332@gmail.com</t>
  </si>
  <si>
    <t xml:space="preserve">0364123098</t>
  </si>
  <si>
    <t xml:space="preserve">Bô: Bùi Quốc Trung, sđt 0387525061</t>
  </si>
  <si>
    <t xml:space="preserve">Hải Lào, Xã Nghĩa Lộc - Huyện Nghĩa Đàn - Nghệ An</t>
  </si>
  <si>
    <t xml:space="preserve">không có</t>
  </si>
  <si>
    <t xml:space="preserve">01674118958</t>
  </si>
  <si>
    <t xml:space="preserve">cho ông Nguyễn cảnh Vỹ</t>
  </si>
  <si>
    <t xml:space="preserve">Xóm Khe Chiềng Xã Đồng Văn Huyện Tân Kỳ Tỉnh Nghệ An</t>
  </si>
  <si>
    <t xml:space="preserve">57K Kỹ thuật điện tử, truyền thông</t>
  </si>
  <si>
    <t xml:space="preserve">hieumtdh98@gmail.com</t>
  </si>
  <si>
    <t xml:space="preserve">0963860767</t>
  </si>
  <si>
    <t xml:space="preserve">Ông Trần Quang Dũng 0985353545</t>
  </si>
  <si>
    <t xml:space="preserve">xóm Sư Phạm, Xã Vân Diên, huyện Nam Đàn, tỉnh Nghệ An</t>
  </si>
  <si>
    <t xml:space="preserve">huuthang199719@gmail.com</t>
  </si>
  <si>
    <t xml:space="preserve">0927893841</t>
  </si>
  <si>
    <t xml:space="preserve">nguyễn văn huy </t>
  </si>
  <si>
    <t xml:space="preserve"> thôn1 xã cẩm lộc huyện cẩm xuyên tỉnh hà tĩnha '0392745061</t>
  </si>
  <si>
    <t xml:space="preserve">165TDV200203</t>
  </si>
  <si>
    <t xml:space="preserve">0962276250</t>
  </si>
  <si>
    <t xml:space="preserve">Bố Lê Đức Nhân, </t>
  </si>
  <si>
    <t xml:space="preserve">Xóm 16 Hải Lộc Nghĩa Lộc Nghĩa Đàn Nghệ An '0979021494</t>
  </si>
  <si>
    <t xml:space="preserve">57K Kỹ thuật điều khiển và tự động hóa</t>
  </si>
  <si>
    <t xml:space="preserve">k48a3.as1@gmail.com</t>
  </si>
  <si>
    <t xml:space="preserve">0966733098</t>
  </si>
  <si>
    <t xml:space="preserve">Nguyễn Văn Hiếu</t>
  </si>
  <si>
    <t xml:space="preserve">Xóm 6 Phúc Sơn Anh Sơn Nghệ An</t>
  </si>
  <si>
    <t xml:space="preserve">tuyetyvuong209@gmail.com</t>
  </si>
  <si>
    <t xml:space="preserve">01205934214</t>
  </si>
  <si>
    <t xml:space="preserve">Lê Thị Hải Yến. sdt 0979220715</t>
  </si>
  <si>
    <t xml:space="preserve">xóm chợ, xã nghĩa hội, huyện nghĩa đàn, nghệ an</t>
  </si>
  <si>
    <t xml:space="preserve">minhhieuboiz9x@gmail.com</t>
  </si>
  <si>
    <t xml:space="preserve">0962542536</t>
  </si>
  <si>
    <t xml:space="preserve">NGUYỄN THÁI BÌNH</t>
  </si>
  <si>
    <t xml:space="preserve"> xóm 10, sơn trường, hương sơn, hà tĩnh</t>
  </si>
  <si>
    <t xml:space="preserve">Thehieu180998@gmail.com</t>
  </si>
  <si>
    <t xml:space="preserve">0968421900</t>
  </si>
  <si>
    <t xml:space="preserve">Ông Nguyễn Thế Triều</t>
  </si>
  <si>
    <t xml:space="preserve">Xóm 6a, Xã Cát Văn, huyện Thanh Chương, Nghệ An</t>
  </si>
  <si>
    <t xml:space="preserve">Ktvn1997@gamil.com.vn</t>
  </si>
  <si>
    <t xml:space="preserve">0963105297</t>
  </si>
  <si>
    <t xml:space="preserve">Nguyễn Đình Lâm Hà tĩnh</t>
  </si>
  <si>
    <t xml:space="preserve">Hương sơn</t>
  </si>
  <si>
    <t xml:space="preserve">01679870588</t>
  </si>
  <si>
    <t xml:space="preserve">ông Phan Công Thắng</t>
  </si>
  <si>
    <t xml:space="preserve">Xóm 2, xã Phúc Thọ, Nghi Lộc Nghệ An</t>
  </si>
  <si>
    <t xml:space="preserve">Không có</t>
  </si>
  <si>
    <t xml:space="preserve">0399171507</t>
  </si>
  <si>
    <t xml:space="preserve">Đặng Đình Bắc</t>
  </si>
  <si>
    <t xml:space="preserve">Xóm 4 Phúc Sơn Anh sơn nghệ an</t>
  </si>
  <si>
    <t xml:space="preserve">THI</t>
  </si>
  <si>
    <t xml:space="preserve">nguyendinhthi165st@gmail.com</t>
  </si>
  <si>
    <t xml:space="preserve">01253404663</t>
  </si>
  <si>
    <t xml:space="preserve">ông Nguyễn Trãi xóm tân tiến, xã Thanh Lộc, huyện Can Lộc, tỉnh Hà Tĩnh</t>
  </si>
  <si>
    <t xml:space="preserve">manhthang0311197@gmail.com</t>
  </si>
  <si>
    <t xml:space="preserve">0702995519</t>
  </si>
  <si>
    <t xml:space="preserve">HOÀNG VĂN TRỌNG</t>
  </si>
  <si>
    <t xml:space="preserve">KHỐI 4 TT XUÂN AN NGHI XUÂN HÀ TĨNH</t>
  </si>
  <si>
    <t xml:space="preserve">01698435747</t>
  </si>
  <si>
    <t xml:space="preserve">Ông Lê Văn Hào</t>
  </si>
  <si>
    <t xml:space="preserve">xóm Hưng Nguyên, xã Tân An, huyện Tân Kỳ, Nghệ An</t>
  </si>
  <si>
    <t xml:space="preserve">DANH SÁCH GỬI THƯ VỀ GIA ĐÌNH SINH VIÊN TỒN ĐỌNG  KHÓA 56-57 NĂM HỌC 2021-2022</t>
  </si>
  <si>
    <t xml:space="preserve">đinh trọng tám xóm 1b xã thanh phong thanh chương nghệ an. sđt 01263129747</t>
  </si>
  <si>
    <t xml:space="preserve">Vũ duy minh</t>
  </si>
  <si>
    <t xml:space="preserve">me luong thi khuong</t>
  </si>
  <si>
    <t xml:space="preserve">Thái Huỳnh Đức  09</t>
  </si>
  <si>
    <t xml:space="preserve"> Nhà Số 4 - Ngõ 3 - Đường B-Nguyễn Kiệm - Phương Trường Thi - Vinh - Nghệ An</t>
  </si>
  <si>
    <t xml:space="preserve">Lê Hải Út 01683135133</t>
  </si>
  <si>
    <t xml:space="preserve"> Xóm Bắc Liên, Xã Diễn Kim, Huyện Diễn Châu, Tỉnh Nghệ An</t>
  </si>
  <si>
    <t xml:space="preserve">Khối chế biên phường quang phong thị xã thái hoà</t>
  </si>
  <si>
    <t xml:space="preserve">Mẹ lê thị Hoa 01662739199</t>
  </si>
  <si>
    <t xml:space="preserve">Bắc Sơn - Đô Lương - Nghệ An</t>
  </si>
  <si>
    <t xml:space="preserve">Lê Bá Thái  01656281188</t>
  </si>
  <si>
    <t xml:space="preserve">43-Phan Công Tích- khối Đông Thọ-phường Hưng Dũng-thành phố Vinh-tỉnh Nghệ An</t>
  </si>
  <si>
    <t xml:space="preserve">Đậu Đức Thuận       01685248807</t>
  </si>
  <si>
    <t xml:space="preserve">khối 7, Phường Quỳnh Thiện, T.X Hoàng Mai, Tỉnh Nghệ An
</t>
  </si>
  <si>
    <t xml:space="preserve">ong nguyên công tiêu</t>
  </si>
  <si>
    <t xml:space="preserve">minh sơn đô lương nghê an
</t>
  </si>
  <si>
    <t xml:space="preserve">Hoàng văn linh     sđt: 0399764794</t>
  </si>
  <si>
    <t xml:space="preserve">xóm 4 quỳnh yên quỳnh lưu nghệ an</t>
  </si>
  <si>
    <t xml:space="preserve">Xóm 16 Hải Lộc Nghĩa Lộc Nghĩa Đàn Nghệ An</t>
  </si>
  <si>
    <t xml:space="preserve">nguyễn văn anh</t>
  </si>
  <si>
    <t xml:space="preserve">chung cư vinh trung trung phường trung đô</t>
  </si>
  <si>
    <t xml:space="preserve">nguyễn minh hiếu  0962542536</t>
  </si>
  <si>
    <t xml:space="preserve">Trợ lý QLSV</t>
  </si>
  <si>
    <t xml:space="preserve">DANH SÁCH GỬI THƯ VỀ GIA ĐÌNH SINH VIÊN TỒN ĐỌNG  KHÓA 54-55 NĂM HỌC 2021-2022</t>
  </si>
  <si>
    <t xml:space="preserve">nguyễn ngọc thụ sđt 01683050465</t>
  </si>
  <si>
    <t xml:space="preserve">khánh sơn nam đàn nghệ an</t>
  </si>
  <si>
    <t xml:space="preserve">ông nguyễn thạc phượng 01682141245</t>
  </si>
  <si>
    <t xml:space="preserve">nguyen van vinh 01672904610</t>
  </si>
  <si>
    <t xml:space="preserve">CHU VĂN TÀI sdt 0983723205</t>
  </si>
  <si>
    <t xml:space="preserve">xóm 9,xã Quỳnh Ngọc,huyện Quỳnh Lưu,tỉnh Nghệ An</t>
  </si>
  <si>
    <t xml:space="preserve">Đan trung-kỳ thư-kỳ anh-hà tĩnh</t>
  </si>
  <si>
    <t xml:space="preserve">Nguyễn Ngọc Sơn</t>
  </si>
  <si>
    <t xml:space="preserve">TT Xuân An, Huyện Nghi Xuân, Hà Tĩnh</t>
  </si>
  <si>
    <t xml:space="preserve">Cho ông/bà:Nguyễn Huy Hòa Số điện thoại:0936612519</t>
  </si>
  <si>
    <t xml:space="preserve">Phan trong hoa 016568769</t>
  </si>
  <si>
    <t xml:space="preserve">ông nguyễn trường      Số ĐT: 01685041172</t>
  </si>
  <si>
    <t xml:space="preserve">long thành-yên thành-nghệ an</t>
  </si>
  <si>
    <t xml:space="preserve">bố hoặc mẹ</t>
  </si>
  <si>
    <t xml:space="preserve">Diễn Nguyên, Diễn Châu, Nghệ An</t>
  </si>
  <si>
    <t xml:space="preserve">khi cần báo cho bà HÀ Thị Nhung sdt 0948051737</t>
  </si>
  <si>
    <t xml:space="preserve">số 24 đường hoàng phan thái xóm 16 vinh nghệ an</t>
  </si>
  <si>
    <t xml:space="preserve">ong: Dau Xuan Thanh  so dien thoai :01676553242</t>
  </si>
  <si>
    <t xml:space="preserve">tôi</t>
  </si>
  <si>
    <t xml:space="preserve">Nguyễn Thị Tường     sdt:01682391053</t>
  </si>
  <si>
    <t xml:space="preserve">Trường Sơn, Đức Thọ, Hà Tĩnh
</t>
  </si>
  <si>
    <t xml:space="preserve">Hoàng Danh Ứng ,      sdt:01659363158</t>
  </si>
  <si>
    <t xml:space="preserve">Tân kỳ
</t>
  </si>
  <si>
    <t xml:space="preserve">Tráº§n VÄƒn KhÃ¡ng-01646254597</t>
  </si>
  <si>
    <t xml:space="preserve">XÃ³m TÃ¢n PhÆ°á»£ng,xÃ£ Thanh TÃ¹ng</t>
  </si>
  <si>
    <t xml:space="preserve">bố  nguyễn văn ngoãn  ,mẹ  hồ thị chất,  xóm tám, xã quỳnh liên,  thị xã hoàng mai ,tỉnh nghệ An</t>
  </si>
  <si>
    <t xml:space="preserve">xom 9a-xa Hung Long-Huyen Hung Nguyen_tinh NA</t>
  </si>
  <si>
    <t xml:space="preserve">Trần Anh Minh SĐT 0963762996</t>
  </si>
  <si>
    <t xml:space="preserve">.</t>
  </si>
  <si>
    <t xml:space="preserve">Lê Văn Diện: 0963019641</t>
  </si>
  <si>
    <t xml:space="preserve">Tào Sơn-Anh Sơn-Nghệ An</t>
  </si>
  <si>
    <t xml:space="preserve">ky son nghe an</t>
  </si>
  <si>
    <t xml:space="preserve">Mẹ</t>
  </si>
  <si>
    <t xml:space="preserve">Nguyễn Thị Anh Tuấn </t>
  </si>
  <si>
    <t xml:space="preserve">không</t>
  </si>
  <si>
    <t xml:space="preserve"> thôn1 xã cẩm lộc huyện cẩm xuyên tỉnh hà tĩnh</t>
  </si>
  <si>
    <t xml:space="preserve">Anh sơn nghệ an</t>
  </si>
  <si>
    <t xml:space="preserve">thanh lộc can lộc hà tĩnh</t>
  </si>
  <si>
    <t xml:space="preserve"> nhà ông hoàng văn trọng </t>
  </si>
  <si>
    <t xml:space="preserve">k4 , tt xuân an , nghi xuân , hà tĩnh  ,</t>
  </si>
  <si>
    <t xml:space="preserve">Lê Khắc </t>
  </si>
  <si>
    <t xml:space="preserve">Tuyên</t>
  </si>
  <si>
    <t xml:space="preserve">1252065534</t>
  </si>
  <si>
    <t xml:space="preserve">53K2206</t>
  </si>
  <si>
    <t xml:space="preserve">leanhtuyen53k4@gmail.com</t>
  </si>
  <si>
    <t xml:space="preserve">0984171832</t>
  </si>
  <si>
    <t xml:space="preserve">ông Lê Khắc Tuyến</t>
  </si>
  <si>
    <t xml:space="preserve">Thôn 2-thọ tân-triệu sơn -thanh hóa</t>
  </si>
  <si>
    <t xml:space="preserve">Đinh Văn </t>
  </si>
  <si>
    <t xml:space="preserve">135D5202163009</t>
  </si>
  <si>
    <t xml:space="preserve">K54D520216K3 ĐK&amp;TĐH</t>
  </si>
  <si>
    <t xml:space="preserve">dinh van son</t>
  </si>
  <si>
    <t xml:space="preserve">0987845210</t>
  </si>
  <si>
    <t xml:space="preserve">ĐINH VĂN SƠN XÓM 1 LĨNH KHÁNH XÃ NGHĨA KHÁNH HUYỆN NGHĨA ĐÀN TỈNH NGHỆ AN</t>
  </si>
  <si>
    <t xml:space="preserve">xom 1 linh khanh xa nghia khanh huyen nghhia dan tinh nghe an
</t>
  </si>
  <si>
    <t xml:space="preserve">bố CHU VĂN TÀI sdt 0983723205</t>
  </si>
  <si>
    <t xml:space="preserve">Nguyễn Thế</t>
  </si>
  <si>
    <t xml:space="preserve">Cường</t>
  </si>
  <si>
    <t xml:space="preserve">145D5202160017</t>
  </si>
  <si>
    <t xml:space="preserve">cuongk55dtvt@gmail.com</t>
  </si>
  <si>
    <t xml:space="preserve">0968401507</t>
  </si>
  <si>
    <t xml:space="preserve">Nguyễn Thế Triều</t>
  </si>
  <si>
    <t xml:space="preserve">xóm 6A-xã Cát Văn-huyện Thanh Chương-tỉnh Nghệ An</t>
  </si>
  <si>
    <t xml:space="preserve">NGUYỄN QUANG</t>
  </si>
  <si>
    <t xml:space="preserve">TRUNG</t>
  </si>
  <si>
    <t xml:space="preserve">155D5202160009</t>
  </si>
  <si>
    <t xml:space="preserve">trungnq1002.k56@vinhuni.edu.vn</t>
  </si>
  <si>
    <t xml:space="preserve">0977458035</t>
  </si>
  <si>
    <t xml:space="preserve">Bố 0947964091</t>
  </si>
  <si>
    <t xml:space="preserve">Xóm 8 khánh sơn nam đàn nghệ an</t>
  </si>
  <si>
    <t xml:space="preserve">165TDV200188</t>
  </si>
  <si>
    <t xml:space="preserve">hxh8c40@gmail.com</t>
  </si>
  <si>
    <t xml:space="preserve">01695385350</t>
  </si>
  <si>
    <t xml:space="preserve">Nguyễn Minh Tuấn - 0979558398</t>
  </si>
  <si>
    <t xml:space="preserve">Xóm 11, Xã Quỳnh Giang, Huyện Quỳnh Lưu, Nghệ An</t>
  </si>
  <si>
    <t xml:space="preserve">165TDV200240</t>
  </si>
  <si>
    <t xml:space="preserve">01256990708</t>
  </si>
  <si>
    <t xml:space="preserve">MẠNH ĐỨC</t>
  </si>
  <si>
    <t xml:space="preserve">LỘC</t>
  </si>
  <si>
    <t xml:space="preserve">165TDV200433</t>
  </si>
  <si>
    <t xml:space="preserve">manhducloc@gmail.com</t>
  </si>
  <si>
    <t xml:space="preserve">01629594545</t>
  </si>
  <si>
    <t xml:space="preserve">Nguyễn Thị Nguyệt             Sđt:0942625259</t>
  </si>
  <si>
    <t xml:space="preserve">Số nhà 100 -ngõ 72 đường-Phan Đình Phùng -Thành Phố Vinh-Tỉnh Nghệ An</t>
  </si>
  <si>
    <t xml:space="preserve">8</t>
  </si>
  <si>
    <t xml:space="preserve">9</t>
  </si>
  <si>
    <t xml:space="preserve">10</t>
  </si>
  <si>
    <t xml:space="preserve">ĐẶNG DUY</t>
  </si>
  <si>
    <t xml:space="preserve">165TDV200120</t>
  </si>
  <si>
    <t xml:space="preserve">0356911868</t>
  </si>
  <si>
    <t xml:space="preserve">Bà Nguyễn Thị Phương Thảo     Số Điện0356911868</t>
  </si>
  <si>
    <t xml:space="preserve">Khối 7 Thị Trấn Con Cuông, Huyện Con Cuông,Nghệ An</t>
  </si>
  <si>
    <t xml:space="preserve">11</t>
  </si>
  <si>
    <t xml:space="preserve">12</t>
  </si>
  <si>
    <t xml:space="preserve">13</t>
  </si>
  <si>
    <t xml:space="preserve">14</t>
  </si>
  <si>
    <t xml:space="preserve">165TDV200198</t>
  </si>
  <si>
    <t xml:space="preserve">hung97html@gmail.com</t>
  </si>
  <si>
    <t xml:space="preserve">01669570615</t>
  </si>
  <si>
    <t xml:space="preserve">Cho ông/bà: Nguyễn Văn An. Số điện thoại:0976624392</t>
  </si>
  <si>
    <t xml:space="preserve">Xóm 10,Xã Nghi Công Nam - Huyện Nghi Lộc- Tỉnh Nghệ An</t>
  </si>
  <si>
    <t xml:space="preserve">TRẦN VĂN QUYỀN</t>
  </si>
  <si>
    <t xml:space="preserve">165TDV200416</t>
  </si>
  <si>
    <t xml:space="preserve">quyenlinh032@gmail.com</t>
  </si>
  <si>
    <t xml:space="preserve">01255520326</t>
  </si>
  <si>
    <t xml:space="preserve">bà: nguyễn thị hoa .Số điện thoại 01657133488</t>
  </si>
  <si>
    <t xml:space="preserve">nam lộc, nam đàn, nghệ an</t>
  </si>
  <si>
    <t xml:space="preserve">PHẠM LY</t>
  </si>
  <si>
    <t xml:space="preserve">LY</t>
  </si>
  <si>
    <t xml:space="preserve">165TDV200366</t>
  </si>
  <si>
    <t xml:space="preserve">songdep0512@gmail.com</t>
  </si>
  <si>
    <t xml:space="preserve">0988745148</t>
  </si>
  <si>
    <t xml:space="preserve">Phạm Ly Ly,   số điện thoại : 0988745148</t>
  </si>
  <si>
    <t xml:space="preserve">Xóm Khánh Sơn - Xã Nghi Khánh - Huyện Nghi Lộc - Tỉnh Nghệ An</t>
  </si>
  <si>
    <t xml:space="preserve">LÊ HUY</t>
  </si>
  <si>
    <t xml:space="preserve">QUÂN</t>
  </si>
  <si>
    <t xml:space="preserve">165TDV200435</t>
  </si>
  <si>
    <t xml:space="preserve">q040598@gmail.com</t>
  </si>
  <si>
    <t xml:space="preserve">01637153344</t>
  </si>
  <si>
    <t xml:space="preserve">Bà LÊ THANH THỦY</t>
  </si>
  <si>
    <t xml:space="preserve">số 5 ngõ 1 đường hồ sỹ tân khối 12 phường bến thủy thành phố vinh tỉnh nghệ an</t>
  </si>
  <si>
    <t xml:space="preserve">VŨ HOÀNG</t>
  </si>
  <si>
    <t xml:space="preserve">165TDV200258</t>
  </si>
  <si>
    <t xml:space="preserve">01674548959</t>
  </si>
  <si>
    <t xml:space="preserve">BÙI XUÂN</t>
  </si>
  <si>
    <t xml:space="preserve">165TDV200383</t>
  </si>
  <si>
    <t xml:space="preserve">Trần Thị Phương Thảo</t>
  </si>
  <si>
    <t xml:space="preserve">01697663663</t>
  </si>
  <si>
    <t xml:space="preserve">nguyễn kiệm</t>
  </si>
  <si>
    <t xml:space="preserve">VÕ DUY</t>
  </si>
  <si>
    <t xml:space="preserve">THÔNG</t>
  </si>
  <si>
    <t xml:space="preserve">165TDV200045</t>
  </si>
  <si>
    <t xml:space="preserve">lovesofm@gmail.com</t>
  </si>
  <si>
    <t xml:space="preserve">01647010462</t>
  </si>
  <si>
    <t xml:space="preserve">võ duy thuận:01694454422</t>
  </si>
  <si>
    <t xml:space="preserve">xóm 9,xã nghĩa đồng,huyện tân kỳ,tỉnh nghệ an</t>
  </si>
  <si>
    <t xml:space="preserve">20/03/1992</t>
  </si>
  <si>
    <t xml:space="preserve">6.29</t>
  </si>
  <si>
    <t xml:space="preserve">18/07/1995</t>
  </si>
  <si>
    <t xml:space="preserve">Đã xin bảo lưu, đi nước ngoài </t>
  </si>
  <si>
    <t xml:space="preserve">27/02/1995</t>
  </si>
  <si>
    <t xml:space="preserve">02/10/1996</t>
  </si>
  <si>
    <t xml:space="preserve">1.77</t>
  </si>
  <si>
    <t xml:space="preserve">23/04/1998</t>
  </si>
  <si>
    <t xml:space="preserve">20/01/1998</t>
  </si>
  <si>
    <t xml:space="preserve">25/07/1998</t>
  </si>
  <si>
    <t xml:space="preserve">19/12/1998</t>
  </si>
  <si>
    <t xml:space="preserve">14/12/1997</t>
  </si>
  <si>
    <t xml:space="preserve">02/03/1998</t>
  </si>
  <si>
    <t xml:space="preserve">05/12/1998</t>
  </si>
  <si>
    <t xml:space="preserve">04/05/1998</t>
  </si>
  <si>
    <t xml:space="preserve">20/12/1998</t>
  </si>
  <si>
    <t xml:space="preserve">26/09/1998</t>
  </si>
  <si>
    <t xml:space="preserve">20/11/1998</t>
  </si>
  <si>
    <t xml:space="preserve">1252065536</t>
  </si>
  <si>
    <t xml:space="preserve">Nguyễn Thế </t>
  </si>
  <si>
    <t xml:space="preserve">Thắng</t>
  </si>
  <si>
    <t xml:space="preserve">02/12/1993</t>
  </si>
  <si>
    <t xml:space="preserve">6.06</t>
  </si>
  <si>
    <t xml:space="preserve">2.09</t>
  </si>
  <si>
    <t xml:space="preserve">135D5202070033</t>
  </si>
  <si>
    <t xml:space="preserve">Bùi Hải </t>
  </si>
  <si>
    <t xml:space="preserve">31/03/1990</t>
  </si>
  <si>
    <t xml:space="preserve">135D5202160049</t>
  </si>
  <si>
    <t xml:space="preserve">Nguyễn Gia </t>
  </si>
  <si>
    <t xml:space="preserve">Đức</t>
  </si>
  <si>
    <t xml:space="preserve">27/08/1992</t>
  </si>
  <si>
    <t xml:space="preserve">145D5202160008</t>
  </si>
  <si>
    <t xml:space="preserve">Bùi Quốc</t>
  </si>
  <si>
    <t xml:space="preserve">Bảo</t>
  </si>
  <si>
    <t xml:space="preserve">18/10/1996</t>
  </si>
  <si>
    <t xml:space="preserve">158</t>
  </si>
  <si>
    <t xml:space="preserve">6.18</t>
  </si>
  <si>
    <t xml:space="preserve">2.17</t>
  </si>
  <si>
    <t xml:space="preserve">155D5202160027</t>
  </si>
  <si>
    <t xml:space="preserve">HỒ ĐỨC</t>
  </si>
  <si>
    <t xml:space="preserve">VÕ</t>
  </si>
  <si>
    <t xml:space="preserve">05/02/1997</t>
  </si>
  <si>
    <t xml:space="preserve">156</t>
  </si>
  <si>
    <t xml:space="preserve">6.52</t>
  </si>
  <si>
    <t xml:space="preserve">2.42</t>
  </si>
  <si>
    <t xml:space="preserve">155D5202160018</t>
  </si>
  <si>
    <t xml:space="preserve">NGUYỄN VIẾT</t>
  </si>
  <si>
    <t xml:space="preserve">HIẾN</t>
  </si>
  <si>
    <t xml:space="preserve">01/10/1997</t>
  </si>
  <si>
    <t xml:space="preserve">155D5202160093</t>
  </si>
  <si>
    <t xml:space="preserve">02/09/1997</t>
  </si>
  <si>
    <t xml:space="preserve">155D5202160076</t>
  </si>
  <si>
    <t xml:space="preserve">CAO BÁ</t>
  </si>
  <si>
    <t xml:space="preserve">22/02/1997</t>
  </si>
  <si>
    <t xml:space="preserve">6.54</t>
  </si>
  <si>
    <t xml:space="preserve">165TDV200066</t>
  </si>
  <si>
    <t xml:space="preserve">NGÔ KIM</t>
  </si>
  <si>
    <t xml:space="preserve">AN</t>
  </si>
  <si>
    <t xml:space="preserve">14/10/1997</t>
  </si>
  <si>
    <t xml:space="preserve">165TDV200184</t>
  </si>
  <si>
    <t xml:space="preserve">LÊ DUY</t>
  </si>
  <si>
    <t xml:space="preserve">25/03/1998</t>
  </si>
  <si>
    <t xml:space="preserve">165TDV200187</t>
  </si>
  <si>
    <t xml:space="preserve">NGUYỄN VIỆT</t>
  </si>
  <si>
    <t xml:space="preserve">01/06/1998</t>
  </si>
  <si>
    <t xml:space="preserve">165TDV200084</t>
  </si>
  <si>
    <t xml:space="preserve">BỐNG</t>
  </si>
  <si>
    <t xml:space="preserve">03/06/1998</t>
  </si>
  <si>
    <t xml:space="preserve">165TDV200035</t>
  </si>
  <si>
    <t xml:space="preserve">ĐẶNG MẠNH</t>
  </si>
  <si>
    <t xml:space="preserve">CẦM</t>
  </si>
  <si>
    <t xml:space="preserve">26/07/1998</t>
  </si>
  <si>
    <t xml:space="preserve">165TDV200060</t>
  </si>
  <si>
    <t xml:space="preserve">DIỆN</t>
  </si>
  <si>
    <t xml:space="preserve">06/01/1997</t>
  </si>
  <si>
    <t xml:space="preserve">165TDV200407</t>
  </si>
  <si>
    <t xml:space="preserve">ĐINH VĂN</t>
  </si>
  <si>
    <t xml:space="preserve">DŨNG</t>
  </si>
  <si>
    <t xml:space="preserve">05/03/1998</t>
  </si>
  <si>
    <t xml:space="preserve">165TDV200024</t>
  </si>
  <si>
    <t xml:space="preserve">LÊ TUẤN</t>
  </si>
  <si>
    <t xml:space="preserve">14/02/1998</t>
  </si>
  <si>
    <t xml:space="preserve">165TDV200039</t>
  </si>
  <si>
    <t xml:space="preserve">NGÔ SỸ</t>
  </si>
  <si>
    <t xml:space="preserve">HƯNG</t>
  </si>
  <si>
    <t xml:space="preserve">27/05/1998</t>
  </si>
  <si>
    <t xml:space="preserve">165TDV200186</t>
  </si>
  <si>
    <t xml:space="preserve">PHẠM VĂN</t>
  </si>
  <si>
    <t xml:space="preserve">MỸ</t>
  </si>
  <si>
    <t xml:space="preserve">05/01/1998</t>
  </si>
  <si>
    <t xml:space="preserve">165TDV200157</t>
  </si>
  <si>
    <t xml:space="preserve">NGHĨA</t>
  </si>
  <si>
    <t xml:space="preserve">25/12/1998</t>
  </si>
  <si>
    <t xml:space="preserve">165TDV200180</t>
  </si>
  <si>
    <t xml:space="preserve">THÁI BÁ</t>
  </si>
  <si>
    <t xml:space="preserve">NGUYỄN</t>
  </si>
  <si>
    <t xml:space="preserve">10/08/1998</t>
  </si>
  <si>
    <t xml:space="preserve">165TDV200206</t>
  </si>
  <si>
    <t xml:space="preserve">HOÀNG MINH</t>
  </si>
  <si>
    <t xml:space="preserve">20/06/1998</t>
  </si>
  <si>
    <t xml:space="preserve">165TDV200037</t>
  </si>
  <si>
    <t xml:space="preserve">PHAN VĂN</t>
  </si>
  <si>
    <t xml:space="preserve">11/09/1998</t>
  </si>
  <si>
    <t xml:space="preserve">165TDV200227</t>
  </si>
  <si>
    <t xml:space="preserve">HOÀNG NGỌC NAM</t>
  </si>
  <si>
    <t xml:space="preserve">PHƯƠNG</t>
  </si>
  <si>
    <t xml:space="preserve">15/08/1998</t>
  </si>
  <si>
    <t xml:space="preserve">165TDV200020</t>
  </si>
  <si>
    <t xml:space="preserve">06/09/1998</t>
  </si>
  <si>
    <t xml:space="preserve">165TDV200199</t>
  </si>
  <si>
    <t xml:space="preserve">LƯƠNG VĂN</t>
  </si>
  <si>
    <t xml:space="preserve">TRƯỜNG</t>
  </si>
  <si>
    <t xml:space="preserve">06/08/1998</t>
  </si>
  <si>
    <t xml:space="preserve">165TDV200401</t>
  </si>
  <si>
    <t xml:space="preserve">NGUYỄN NGỌC</t>
  </si>
  <si>
    <t xml:space="preserve">26/08/1998</t>
  </si>
  <si>
    <t xml:space="preserve">165TDV200098</t>
  </si>
  <si>
    <t xml:space="preserve">PHAN HOÀNG</t>
  </si>
  <si>
    <t xml:space="preserve">21/08/1998</t>
  </si>
  <si>
    <t xml:space="preserve">165TDV200185</t>
  </si>
  <si>
    <t xml:space="preserve">BÀNH XUÂN</t>
  </si>
  <si>
    <t xml:space="preserve">DƯƠNG</t>
  </si>
  <si>
    <t xml:space="preserve">26/01/1998</t>
  </si>
  <si>
    <t xml:space="preserve">165TDV200374</t>
  </si>
  <si>
    <t xml:space="preserve">20/03/1998</t>
  </si>
  <si>
    <t xml:space="preserve">165TDV200379</t>
  </si>
  <si>
    <t xml:space="preserve">NGUYỄN THÀNH</t>
  </si>
  <si>
    <t xml:space="preserve">NHÂN</t>
  </si>
  <si>
    <t xml:space="preserve">07/03/1998</t>
  </si>
  <si>
    <t xml:space="preserve">165TDV200474</t>
  </si>
  <si>
    <t xml:space="preserve">25/10/1998</t>
  </si>
  <si>
    <t xml:space="preserve">165TDV200135</t>
  </si>
  <si>
    <t xml:space="preserve">TRẦN TUẤN</t>
  </si>
  <si>
    <t xml:space="preserve">VŨ</t>
  </si>
  <si>
    <t xml:space="preserve">02/02/1998</t>
  </si>
  <si>
    <t xml:space="preserve">165TDV200449</t>
  </si>
  <si>
    <t xml:space="preserve">11/06/1998</t>
  </si>
  <si>
    <t xml:space="preserve">165TDV200445</t>
  </si>
  <si>
    <t xml:space="preserve">TRẦN VĂN</t>
  </si>
  <si>
    <t xml:space="preserve">27/07/1997</t>
  </si>
  <si>
    <t xml:space="preserve">165TDV200332</t>
  </si>
  <si>
    <t xml:space="preserve">28/02/1998</t>
  </si>
  <si>
    <t xml:space="preserve">165TDV200256</t>
  </si>
  <si>
    <t xml:space="preserve">PHẠM ĐỨC</t>
  </si>
  <si>
    <t xml:space="preserve">CƯƠNG</t>
  </si>
  <si>
    <t xml:space="preserve">22/08/1998</t>
  </si>
  <si>
    <t xml:space="preserve">165TDV200430</t>
  </si>
  <si>
    <t xml:space="preserve">NGUYỄN TIẾN</t>
  </si>
  <si>
    <t xml:space="preserve">17/09/1998</t>
  </si>
  <si>
    <t xml:space="preserve">165TDV200089</t>
  </si>
  <si>
    <t xml:space="preserve">165TDV200006</t>
  </si>
  <si>
    <t xml:space="preserve">PHAN NHẬT</t>
  </si>
  <si>
    <t xml:space="preserve">MINH</t>
  </si>
  <si>
    <t xml:space="preserve">17/10/1998</t>
  </si>
  <si>
    <t xml:space="preserve">165TDV200246</t>
  </si>
  <si>
    <t xml:space="preserve">PHỤNG</t>
  </si>
  <si>
    <t xml:space="preserve">165TDV200420</t>
  </si>
  <si>
    <t xml:space="preserve">TRẦN ĐÌNH</t>
  </si>
  <si>
    <t xml:space="preserve">PHONG</t>
  </si>
  <si>
    <t xml:space="preserve">10/05/1997</t>
  </si>
  <si>
    <t xml:space="preserve">165TDV200391</t>
  </si>
  <si>
    <t xml:space="preserve">PHAN ANH</t>
  </si>
  <si>
    <t xml:space="preserve">17/01/1998</t>
  </si>
  <si>
    <t xml:space="preserve">165TDV200248</t>
  </si>
  <si>
    <t xml:space="preserve">HOÀNG THỊ</t>
  </si>
  <si>
    <t xml:space="preserve">THANH</t>
  </si>
  <si>
    <t xml:space="preserve">03/04/1998</t>
  </si>
  <si>
    <t xml:space="preserve">165TDV200228</t>
  </si>
  <si>
    <t xml:space="preserve">PHAN THÚC</t>
  </si>
  <si>
    <t xml:space="preserve">22/07/1998</t>
  </si>
  <si>
    <t xml:space="preserve">165TDV200064</t>
  </si>
  <si>
    <t xml:space="preserve">ĐOÀN TRƯỜNG</t>
  </si>
  <si>
    <t xml:space="preserve">THIỆN</t>
  </si>
  <si>
    <t xml:space="preserve">21/12/1998</t>
  </si>
  <si>
    <t xml:space="preserve">165TDV200275</t>
  </si>
  <si>
    <t xml:space="preserve">VÕ XUÂN</t>
  </si>
  <si>
    <t xml:space="preserve">18/07/1998</t>
  </si>
  <si>
    <t xml:space="preserve">165TDV200319</t>
  </si>
  <si>
    <t xml:space="preserve">ĐOÀN VĂN</t>
  </si>
  <si>
    <t xml:space="preserve">THỊNH</t>
  </si>
  <si>
    <t xml:space="preserve">165TDV200013</t>
  </si>
  <si>
    <t xml:space="preserve">LƯU VĂN</t>
  </si>
  <si>
    <t xml:space="preserve">NĂM HỌC 2021-2022 - THÁNG 8/2021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6</t>
  </si>
  <si>
    <t xml:space="preserve">149</t>
  </si>
  <si>
    <t xml:space="preserve">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;[RED]0"/>
    <numFmt numFmtId="167" formatCode="@"/>
    <numFmt numFmtId="168" formatCode="General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339966"/>
      <name val="Arial"/>
      <family val="2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sz val="10"/>
      <color rgb="FF000000"/>
      <name val="Arial"/>
      <family val="2"/>
      <charset val="163"/>
    </font>
    <font>
      <sz val="10"/>
      <name val="Arial"/>
      <family val="2"/>
      <charset val="163"/>
    </font>
    <font>
      <b val="true"/>
      <sz val="20"/>
      <color rgb="FF000000"/>
      <name val="Times New Roman"/>
      <family val="1"/>
    </font>
    <font>
      <sz val="10"/>
      <color rgb="FFFF0000"/>
      <name val="Arial"/>
      <family val="2"/>
      <charset val="163"/>
    </font>
    <font>
      <b val="true"/>
      <sz val="20"/>
      <name val="Times New Roman"/>
      <family val="1"/>
    </font>
    <font>
      <sz val="14"/>
      <color rgb="FF000000"/>
      <name val="Arial"/>
      <family val="2"/>
      <charset val="163"/>
    </font>
    <font>
      <sz val="14"/>
      <name val="Arial"/>
      <family val="2"/>
      <charset val="163"/>
    </font>
    <font>
      <sz val="14"/>
      <name val="Arial"/>
      <family val="2"/>
    </font>
    <font>
      <sz val="14"/>
      <color rgb="FF000000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6.84"/>
    <col collapsed="false" customWidth="true" hidden="false" outlineLevel="0" max="3" min="3" style="0" width="17.99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33.14"/>
    <col collapsed="false" customWidth="true" hidden="false" outlineLevel="0" max="7" min="7" style="2" width="9.14"/>
    <col collapsed="false" customWidth="true" hidden="false" outlineLevel="0" max="8" min="8" style="2" width="11.56"/>
    <col collapsed="false" customWidth="true" hidden="false" outlineLevel="0" max="9" min="9" style="2" width="9.14"/>
    <col collapsed="false" customWidth="true" hidden="false" outlineLevel="0" max="11" min="11" style="0" width="31.42"/>
    <col collapsed="false" customWidth="true" hidden="false" outlineLevel="0" max="12" min="12" style="3" width="9.14"/>
    <col collapsed="false" customWidth="true" hidden="false" outlineLevel="0" max="14" min="14" style="0" width="45.8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6"/>
      <c r="K1" s="7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8"/>
      <c r="G2" s="8"/>
      <c r="H2" s="8"/>
      <c r="I2" s="8"/>
      <c r="J2" s="6"/>
      <c r="K2" s="9"/>
    </row>
    <row r="3" customFormat="false" ht="12.75" hidden="false" customHeight="false" outlineLevel="0" collapsed="false">
      <c r="A3" s="10"/>
      <c r="B3" s="6"/>
      <c r="C3" s="6"/>
      <c r="D3" s="6"/>
      <c r="E3" s="6"/>
      <c r="F3" s="6"/>
      <c r="G3" s="4"/>
      <c r="H3" s="4"/>
      <c r="I3" s="4"/>
      <c r="J3" s="6"/>
      <c r="K3" s="6"/>
    </row>
    <row r="4" customFormat="false" ht="18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0"/>
      <c r="B6" s="6"/>
      <c r="C6" s="6"/>
      <c r="D6" s="6"/>
      <c r="E6" s="6"/>
      <c r="F6" s="6"/>
      <c r="G6" s="4"/>
      <c r="H6" s="4"/>
      <c r="I6" s="4"/>
      <c r="J6" s="6"/>
      <c r="K6" s="6"/>
    </row>
    <row r="7" customFormat="false" ht="35.2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3" t="s">
        <v>14</v>
      </c>
    </row>
    <row r="8" s="22" customFormat="true" ht="30" hidden="false" customHeight="true" outlineLevel="0" collapsed="false">
      <c r="A8" s="16" t="n">
        <v>1</v>
      </c>
      <c r="B8" s="17" t="s">
        <v>15</v>
      </c>
      <c r="C8" s="18" t="s">
        <v>16</v>
      </c>
      <c r="D8" s="17" t="s">
        <v>17</v>
      </c>
      <c r="E8" s="17" t="s">
        <v>18</v>
      </c>
      <c r="F8" s="19" t="s">
        <v>19</v>
      </c>
      <c r="G8" s="19" t="n">
        <v>146</v>
      </c>
      <c r="H8" s="19" t="s">
        <v>20</v>
      </c>
      <c r="I8" s="19" t="s">
        <v>21</v>
      </c>
      <c r="J8" s="17"/>
      <c r="K8" s="20" t="s">
        <v>22</v>
      </c>
      <c r="L8" s="21"/>
    </row>
    <row r="9" s="22" customFormat="true" ht="30" hidden="false" customHeight="true" outlineLevel="0" collapsed="false">
      <c r="A9" s="20" t="n">
        <v>2</v>
      </c>
      <c r="B9" s="17" t="s">
        <v>23</v>
      </c>
      <c r="C9" s="18" t="s">
        <v>24</v>
      </c>
      <c r="D9" s="17" t="s">
        <v>25</v>
      </c>
      <c r="E9" s="17" t="s">
        <v>26</v>
      </c>
      <c r="F9" s="19" t="s">
        <v>19</v>
      </c>
      <c r="G9" s="19" t="n">
        <v>132</v>
      </c>
      <c r="H9" s="19" t="s">
        <v>27</v>
      </c>
      <c r="I9" s="19" t="s">
        <v>28</v>
      </c>
      <c r="J9" s="17"/>
      <c r="K9" s="20" t="s">
        <v>22</v>
      </c>
      <c r="L9" s="21"/>
    </row>
    <row r="10" s="22" customFormat="true" ht="30" hidden="false" customHeight="true" outlineLevel="0" collapsed="false">
      <c r="A10" s="16" t="n">
        <v>3</v>
      </c>
      <c r="B10" s="17" t="s">
        <v>29</v>
      </c>
      <c r="C10" s="18" t="s">
        <v>30</v>
      </c>
      <c r="D10" s="17" t="s">
        <v>31</v>
      </c>
      <c r="E10" s="17" t="s">
        <v>32</v>
      </c>
      <c r="F10" s="19" t="s">
        <v>19</v>
      </c>
      <c r="G10" s="19" t="n">
        <v>130</v>
      </c>
      <c r="H10" s="19" t="s">
        <v>33</v>
      </c>
      <c r="I10" s="19" t="s">
        <v>34</v>
      </c>
      <c r="J10" s="17"/>
      <c r="K10" s="20" t="s">
        <v>22</v>
      </c>
      <c r="L10" s="21"/>
    </row>
    <row r="11" s="22" customFormat="true" ht="30" hidden="false" customHeight="true" outlineLevel="0" collapsed="false">
      <c r="A11" s="20" t="n">
        <v>4</v>
      </c>
      <c r="B11" s="17" t="s">
        <v>35</v>
      </c>
      <c r="C11" s="18" t="s">
        <v>36</v>
      </c>
      <c r="D11" s="17" t="s">
        <v>37</v>
      </c>
      <c r="E11" s="17" t="s">
        <v>38</v>
      </c>
      <c r="F11" s="19" t="s">
        <v>19</v>
      </c>
      <c r="G11" s="23" t="n">
        <v>138</v>
      </c>
      <c r="H11" s="19" t="s">
        <v>39</v>
      </c>
      <c r="I11" s="19" t="s">
        <v>40</v>
      </c>
      <c r="J11" s="17"/>
      <c r="K11" s="20" t="s">
        <v>22</v>
      </c>
      <c r="L11" s="21"/>
    </row>
    <row r="12" s="22" customFormat="true" ht="30" hidden="false" customHeight="true" outlineLevel="0" collapsed="false">
      <c r="A12" s="16" t="n">
        <v>5</v>
      </c>
      <c r="B12" s="17" t="s">
        <v>41</v>
      </c>
      <c r="C12" s="18" t="s">
        <v>42</v>
      </c>
      <c r="D12" s="17" t="s">
        <v>43</v>
      </c>
      <c r="E12" s="17" t="s">
        <v>44</v>
      </c>
      <c r="F12" s="19" t="s">
        <v>45</v>
      </c>
      <c r="G12" s="19" t="n">
        <v>123</v>
      </c>
      <c r="H12" s="19" t="s">
        <v>46</v>
      </c>
      <c r="I12" s="19" t="s">
        <v>47</v>
      </c>
      <c r="J12" s="17"/>
      <c r="K12" s="20" t="s">
        <v>22</v>
      </c>
      <c r="L12" s="21"/>
    </row>
    <row r="13" s="22" customFormat="true" ht="30" hidden="false" customHeight="true" outlineLevel="0" collapsed="false">
      <c r="A13" s="20" t="n">
        <v>6</v>
      </c>
      <c r="B13" s="17" t="s">
        <v>48</v>
      </c>
      <c r="C13" s="18" t="s">
        <v>49</v>
      </c>
      <c r="D13" s="17" t="s">
        <v>50</v>
      </c>
      <c r="E13" s="17" t="s">
        <v>51</v>
      </c>
      <c r="F13" s="19" t="s">
        <v>52</v>
      </c>
      <c r="G13" s="19" t="n">
        <v>124</v>
      </c>
      <c r="H13" s="19" t="s">
        <v>53</v>
      </c>
      <c r="I13" s="19" t="s">
        <v>40</v>
      </c>
      <c r="J13" s="17"/>
      <c r="K13" s="20" t="s">
        <v>22</v>
      </c>
      <c r="L13" s="21"/>
    </row>
    <row r="14" s="22" customFormat="true" ht="30" hidden="false" customHeight="true" outlineLevel="0" collapsed="false">
      <c r="A14" s="16" t="n">
        <v>7</v>
      </c>
      <c r="B14" s="17" t="s">
        <v>54</v>
      </c>
      <c r="C14" s="18" t="s">
        <v>55</v>
      </c>
      <c r="D14" s="17" t="s">
        <v>56</v>
      </c>
      <c r="E14" s="17" t="s">
        <v>57</v>
      </c>
      <c r="F14" s="19" t="s">
        <v>52</v>
      </c>
      <c r="G14" s="19" t="n">
        <v>150</v>
      </c>
      <c r="H14" s="19" t="n">
        <v>7.06</v>
      </c>
      <c r="I14" s="19" t="n">
        <v>2.73</v>
      </c>
      <c r="J14" s="17"/>
      <c r="K14" s="20" t="s">
        <v>22</v>
      </c>
      <c r="L14" s="21"/>
    </row>
    <row r="15" s="22" customFormat="true" ht="30" hidden="false" customHeight="true" outlineLevel="0" collapsed="false">
      <c r="A15" s="20" t="n">
        <v>8</v>
      </c>
      <c r="B15" s="17" t="s">
        <v>58</v>
      </c>
      <c r="C15" s="18" t="s">
        <v>59</v>
      </c>
      <c r="D15" s="17" t="s">
        <v>60</v>
      </c>
      <c r="E15" s="17" t="s">
        <v>61</v>
      </c>
      <c r="F15" s="19" t="s">
        <v>52</v>
      </c>
      <c r="G15" s="19" t="n">
        <v>129</v>
      </c>
      <c r="H15" s="19" t="n">
        <v>6.25</v>
      </c>
      <c r="I15" s="19" t="n">
        <v>2.25</v>
      </c>
      <c r="J15" s="17"/>
      <c r="K15" s="20" t="s">
        <v>22</v>
      </c>
      <c r="L15" s="21"/>
    </row>
    <row r="16" s="22" customFormat="true" ht="30" hidden="false" customHeight="true" outlineLevel="0" collapsed="false">
      <c r="A16" s="16" t="n">
        <v>9</v>
      </c>
      <c r="B16" s="17" t="s">
        <v>62</v>
      </c>
      <c r="C16" s="18" t="s">
        <v>63</v>
      </c>
      <c r="D16" s="17" t="s">
        <v>64</v>
      </c>
      <c r="E16" s="17" t="s">
        <v>65</v>
      </c>
      <c r="F16" s="19" t="s">
        <v>66</v>
      </c>
      <c r="G16" s="19" t="n">
        <v>119</v>
      </c>
      <c r="H16" s="19" t="s">
        <v>67</v>
      </c>
      <c r="I16" s="19" t="s">
        <v>68</v>
      </c>
      <c r="J16" s="17"/>
      <c r="K16" s="20" t="s">
        <v>69</v>
      </c>
      <c r="L16" s="21"/>
    </row>
    <row r="17" s="22" customFormat="true" ht="30" hidden="false" customHeight="true" outlineLevel="0" collapsed="false">
      <c r="A17" s="20" t="n">
        <v>10</v>
      </c>
      <c r="B17" s="17" t="s">
        <v>70</v>
      </c>
      <c r="C17" s="18" t="s">
        <v>71</v>
      </c>
      <c r="D17" s="17" t="s">
        <v>72</v>
      </c>
      <c r="E17" s="17" t="s">
        <v>73</v>
      </c>
      <c r="F17" s="19" t="s">
        <v>66</v>
      </c>
      <c r="G17" s="19" t="n">
        <v>150</v>
      </c>
      <c r="H17" s="19" t="n">
        <v>6.63</v>
      </c>
      <c r="I17" s="19" t="n">
        <v>2.49</v>
      </c>
      <c r="J17" s="17"/>
      <c r="K17" s="20" t="s">
        <v>69</v>
      </c>
      <c r="L17" s="21"/>
    </row>
    <row r="18" s="22" customFormat="true" ht="30" hidden="false" customHeight="true" outlineLevel="0" collapsed="false">
      <c r="A18" s="16" t="n">
        <v>11</v>
      </c>
      <c r="B18" s="17" t="s">
        <v>74</v>
      </c>
      <c r="C18" s="18" t="s">
        <v>75</v>
      </c>
      <c r="D18" s="17" t="s">
        <v>76</v>
      </c>
      <c r="E18" s="17" t="s">
        <v>77</v>
      </c>
      <c r="F18" s="19" t="s">
        <v>66</v>
      </c>
      <c r="G18" s="19" t="n">
        <v>140</v>
      </c>
      <c r="H18" s="19" t="s">
        <v>78</v>
      </c>
      <c r="I18" s="19" t="s">
        <v>79</v>
      </c>
      <c r="J18" s="17"/>
      <c r="K18" s="20" t="s">
        <v>69</v>
      </c>
      <c r="L18" s="21"/>
    </row>
    <row r="19" s="22" customFormat="true" ht="30" hidden="false" customHeight="true" outlineLevel="0" collapsed="false">
      <c r="A19" s="20" t="n">
        <v>12</v>
      </c>
      <c r="B19" s="17" t="s">
        <v>80</v>
      </c>
      <c r="C19" s="18" t="s">
        <v>81</v>
      </c>
      <c r="D19" s="17" t="s">
        <v>82</v>
      </c>
      <c r="E19" s="17" t="s">
        <v>83</v>
      </c>
      <c r="F19" s="19" t="s">
        <v>84</v>
      </c>
      <c r="G19" s="19" t="n">
        <v>118</v>
      </c>
      <c r="H19" s="19" t="s">
        <v>85</v>
      </c>
      <c r="I19" s="19" t="s">
        <v>86</v>
      </c>
      <c r="J19" s="17"/>
      <c r="K19" s="20" t="s">
        <v>87</v>
      </c>
      <c r="L19" s="21"/>
    </row>
    <row r="20" s="22" customFormat="true" ht="30" hidden="false" customHeight="true" outlineLevel="0" collapsed="false">
      <c r="A20" s="16" t="n">
        <v>13</v>
      </c>
      <c r="B20" s="17" t="s">
        <v>88</v>
      </c>
      <c r="C20" s="18" t="s">
        <v>89</v>
      </c>
      <c r="D20" s="17" t="s">
        <v>90</v>
      </c>
      <c r="E20" s="17" t="s">
        <v>91</v>
      </c>
      <c r="F20" s="19" t="s">
        <v>92</v>
      </c>
      <c r="G20" s="19" t="n">
        <v>147</v>
      </c>
      <c r="H20" s="19" t="s">
        <v>93</v>
      </c>
      <c r="I20" s="19" t="s">
        <v>94</v>
      </c>
      <c r="J20" s="17"/>
      <c r="K20" s="20" t="s">
        <v>87</v>
      </c>
      <c r="L20" s="21"/>
    </row>
    <row r="21" s="22" customFormat="true" ht="30" hidden="false" customHeight="true" outlineLevel="0" collapsed="false">
      <c r="A21" s="20" t="n">
        <v>14</v>
      </c>
      <c r="B21" s="17" t="s">
        <v>95</v>
      </c>
      <c r="C21" s="18" t="s">
        <v>42</v>
      </c>
      <c r="D21" s="17" t="s">
        <v>96</v>
      </c>
      <c r="E21" s="17" t="s">
        <v>97</v>
      </c>
      <c r="F21" s="19" t="s">
        <v>98</v>
      </c>
      <c r="G21" s="23" t="n">
        <v>160</v>
      </c>
      <c r="H21" s="19" t="n">
        <v>6.27</v>
      </c>
      <c r="I21" s="19" t="n">
        <v>2.22</v>
      </c>
      <c r="J21" s="17"/>
      <c r="K21" s="20" t="s">
        <v>22</v>
      </c>
      <c r="L21" s="21" t="s">
        <v>99</v>
      </c>
    </row>
    <row r="22" s="22" customFormat="true" ht="30" hidden="false" customHeight="true" outlineLevel="0" collapsed="false">
      <c r="A22" s="16" t="n">
        <v>15</v>
      </c>
      <c r="B22" s="17" t="s">
        <v>100</v>
      </c>
      <c r="C22" s="18" t="s">
        <v>101</v>
      </c>
      <c r="D22" s="17" t="s">
        <v>102</v>
      </c>
      <c r="E22" s="17" t="s">
        <v>103</v>
      </c>
      <c r="F22" s="19" t="s">
        <v>98</v>
      </c>
      <c r="G22" s="19" t="n">
        <v>143</v>
      </c>
      <c r="H22" s="19" t="n">
        <v>5.87</v>
      </c>
      <c r="I22" s="19" t="n">
        <v>1.94</v>
      </c>
      <c r="J22" s="17"/>
      <c r="K22" s="20" t="s">
        <v>22</v>
      </c>
      <c r="L22" s="21" t="s">
        <v>104</v>
      </c>
    </row>
    <row r="23" s="22" customFormat="true" ht="30" hidden="false" customHeight="true" outlineLevel="0" collapsed="false">
      <c r="A23" s="20" t="n">
        <v>16</v>
      </c>
      <c r="B23" s="17" t="s">
        <v>105</v>
      </c>
      <c r="C23" s="18" t="s">
        <v>106</v>
      </c>
      <c r="D23" s="17" t="s">
        <v>107</v>
      </c>
      <c r="E23" s="17" t="s">
        <v>108</v>
      </c>
      <c r="F23" s="19" t="s">
        <v>98</v>
      </c>
      <c r="G23" s="19" t="s">
        <v>109</v>
      </c>
      <c r="H23" s="19" t="s">
        <v>39</v>
      </c>
      <c r="I23" s="19" t="s">
        <v>94</v>
      </c>
      <c r="J23" s="17"/>
      <c r="K23" s="20" t="s">
        <v>22</v>
      </c>
      <c r="L23" s="21" t="s">
        <v>110</v>
      </c>
    </row>
    <row r="24" s="22" customFormat="true" ht="30" hidden="false" customHeight="true" outlineLevel="0" collapsed="false">
      <c r="A24" s="16" t="n">
        <v>17</v>
      </c>
      <c r="B24" s="17" t="s">
        <v>111</v>
      </c>
      <c r="C24" s="18" t="s">
        <v>16</v>
      </c>
      <c r="D24" s="17" t="s">
        <v>112</v>
      </c>
      <c r="E24" s="17" t="s">
        <v>113</v>
      </c>
      <c r="F24" s="19" t="s">
        <v>114</v>
      </c>
      <c r="G24" s="19" t="n">
        <v>150</v>
      </c>
      <c r="H24" s="19" t="n">
        <v>5.99</v>
      </c>
      <c r="I24" s="19" t="n">
        <v>2.02</v>
      </c>
      <c r="J24" s="17"/>
      <c r="K24" s="20" t="s">
        <v>22</v>
      </c>
      <c r="L24" s="21"/>
    </row>
    <row r="25" s="22" customFormat="true" ht="30" hidden="false" customHeight="true" outlineLevel="0" collapsed="false">
      <c r="A25" s="20" t="n">
        <v>18</v>
      </c>
      <c r="B25" s="17" t="s">
        <v>115</v>
      </c>
      <c r="C25" s="18" t="s">
        <v>116</v>
      </c>
      <c r="D25" s="17" t="s">
        <v>117</v>
      </c>
      <c r="E25" s="17" t="s">
        <v>118</v>
      </c>
      <c r="F25" s="19" t="s">
        <v>114</v>
      </c>
      <c r="G25" s="19" t="n">
        <v>122</v>
      </c>
      <c r="H25" s="19" t="s">
        <v>119</v>
      </c>
      <c r="I25" s="19" t="s">
        <v>40</v>
      </c>
      <c r="J25" s="17"/>
      <c r="K25" s="20" t="s">
        <v>22</v>
      </c>
      <c r="L25" s="21" t="s">
        <v>110</v>
      </c>
    </row>
    <row r="26" s="22" customFormat="true" ht="30" hidden="false" customHeight="true" outlineLevel="0" collapsed="false">
      <c r="A26" s="16" t="n">
        <v>19</v>
      </c>
      <c r="B26" s="17" t="s">
        <v>120</v>
      </c>
      <c r="C26" s="18" t="s">
        <v>121</v>
      </c>
      <c r="D26" s="17" t="s">
        <v>90</v>
      </c>
      <c r="E26" s="17" t="s">
        <v>122</v>
      </c>
      <c r="F26" s="19" t="s">
        <v>123</v>
      </c>
      <c r="G26" s="19" t="n">
        <v>157</v>
      </c>
      <c r="H26" s="19" t="s">
        <v>124</v>
      </c>
      <c r="I26" s="19" t="s">
        <v>125</v>
      </c>
      <c r="J26" s="17"/>
      <c r="K26" s="20" t="s">
        <v>69</v>
      </c>
      <c r="L26" s="21"/>
    </row>
    <row r="27" s="22" customFormat="true" ht="30" hidden="false" customHeight="true" outlineLevel="0" collapsed="false">
      <c r="A27" s="20" t="n">
        <v>20</v>
      </c>
      <c r="B27" s="17" t="s">
        <v>126</v>
      </c>
      <c r="C27" s="18" t="s">
        <v>59</v>
      </c>
      <c r="D27" s="17" t="s">
        <v>127</v>
      </c>
      <c r="E27" s="17" t="s">
        <v>128</v>
      </c>
      <c r="F27" s="19" t="s">
        <v>129</v>
      </c>
      <c r="G27" s="23" t="n">
        <v>160</v>
      </c>
      <c r="H27" s="19" t="n">
        <v>6.72</v>
      </c>
      <c r="I27" s="19" t="n">
        <v>2.49</v>
      </c>
      <c r="J27" s="17"/>
      <c r="K27" s="20" t="s">
        <v>69</v>
      </c>
      <c r="L27" s="21" t="s">
        <v>130</v>
      </c>
    </row>
    <row r="28" s="22" customFormat="true" ht="30" hidden="false" customHeight="true" outlineLevel="0" collapsed="false">
      <c r="A28" s="16" t="n">
        <v>21</v>
      </c>
      <c r="B28" s="17" t="s">
        <v>131</v>
      </c>
      <c r="C28" s="18" t="s">
        <v>132</v>
      </c>
      <c r="D28" s="17" t="s">
        <v>112</v>
      </c>
      <c r="E28" s="17" t="s">
        <v>133</v>
      </c>
      <c r="F28" s="19" t="s">
        <v>129</v>
      </c>
      <c r="G28" s="19" t="n">
        <v>134</v>
      </c>
      <c r="H28" s="19" t="s">
        <v>134</v>
      </c>
      <c r="I28" s="19" t="s">
        <v>135</v>
      </c>
      <c r="J28" s="17"/>
      <c r="K28" s="20" t="s">
        <v>69</v>
      </c>
      <c r="L28" s="21" t="s">
        <v>110</v>
      </c>
    </row>
    <row r="29" s="22" customFormat="true" ht="30" hidden="false" customHeight="true" outlineLevel="0" collapsed="false">
      <c r="A29" s="20" t="n">
        <v>22</v>
      </c>
      <c r="B29" s="17" t="s">
        <v>136</v>
      </c>
      <c r="C29" s="18" t="s">
        <v>137</v>
      </c>
      <c r="D29" s="17" t="s">
        <v>138</v>
      </c>
      <c r="E29" s="17" t="s">
        <v>139</v>
      </c>
      <c r="F29" s="19" t="s">
        <v>129</v>
      </c>
      <c r="G29" s="19" t="n">
        <v>108</v>
      </c>
      <c r="H29" s="19" t="s">
        <v>140</v>
      </c>
      <c r="I29" s="19" t="s">
        <v>141</v>
      </c>
      <c r="J29" s="17"/>
      <c r="K29" s="20" t="s">
        <v>69</v>
      </c>
      <c r="L29" s="21" t="s">
        <v>142</v>
      </c>
    </row>
    <row r="30" s="22" customFormat="true" ht="30" hidden="false" customHeight="true" outlineLevel="0" collapsed="false">
      <c r="A30" s="16" t="n">
        <v>23</v>
      </c>
      <c r="B30" s="17" t="s">
        <v>143</v>
      </c>
      <c r="C30" s="18" t="s">
        <v>144</v>
      </c>
      <c r="D30" s="17" t="s">
        <v>96</v>
      </c>
      <c r="E30" s="17" t="s">
        <v>145</v>
      </c>
      <c r="F30" s="19" t="s">
        <v>146</v>
      </c>
      <c r="G30" s="19" t="s">
        <v>147</v>
      </c>
      <c r="H30" s="19" t="s">
        <v>148</v>
      </c>
      <c r="I30" s="19" t="s">
        <v>21</v>
      </c>
      <c r="J30" s="17"/>
      <c r="K30" s="20" t="s">
        <v>22</v>
      </c>
      <c r="L30" s="21" t="n">
        <v>11</v>
      </c>
    </row>
    <row r="31" s="22" customFormat="true" ht="30" hidden="false" customHeight="true" outlineLevel="0" collapsed="false">
      <c r="A31" s="20" t="n">
        <v>24</v>
      </c>
      <c r="B31" s="17" t="s">
        <v>149</v>
      </c>
      <c r="C31" s="18" t="s">
        <v>150</v>
      </c>
      <c r="D31" s="17" t="s">
        <v>151</v>
      </c>
      <c r="E31" s="17"/>
      <c r="F31" s="19" t="s">
        <v>146</v>
      </c>
      <c r="G31" s="19" t="n">
        <v>134</v>
      </c>
      <c r="H31" s="19" t="s">
        <v>152</v>
      </c>
      <c r="I31" s="19" t="s">
        <v>153</v>
      </c>
      <c r="J31" s="17"/>
      <c r="K31" s="20" t="s">
        <v>22</v>
      </c>
      <c r="L31" s="21"/>
    </row>
    <row r="32" s="22" customFormat="true" ht="30" hidden="false" customHeight="true" outlineLevel="0" collapsed="false">
      <c r="A32" s="16" t="n">
        <v>25</v>
      </c>
      <c r="B32" s="17" t="s">
        <v>154</v>
      </c>
      <c r="C32" s="18" t="s">
        <v>155</v>
      </c>
      <c r="D32" s="17" t="s">
        <v>156</v>
      </c>
      <c r="E32" s="17" t="s">
        <v>157</v>
      </c>
      <c r="F32" s="19" t="s">
        <v>146</v>
      </c>
      <c r="G32" s="19" t="n">
        <v>150</v>
      </c>
      <c r="H32" s="19" t="n">
        <v>6.44</v>
      </c>
      <c r="I32" s="19" t="n">
        <v>2.32</v>
      </c>
      <c r="J32" s="17"/>
      <c r="K32" s="20" t="s">
        <v>22</v>
      </c>
      <c r="L32" s="21"/>
    </row>
    <row r="33" s="22" customFormat="true" ht="30" hidden="false" customHeight="true" outlineLevel="0" collapsed="false">
      <c r="A33" s="20" t="n">
        <v>26</v>
      </c>
      <c r="B33" s="17" t="s">
        <v>158</v>
      </c>
      <c r="C33" s="18" t="s">
        <v>159</v>
      </c>
      <c r="D33" s="17" t="s">
        <v>160</v>
      </c>
      <c r="E33" s="17" t="s">
        <v>161</v>
      </c>
      <c r="F33" s="19" t="s">
        <v>162</v>
      </c>
      <c r="G33" s="19" t="n">
        <v>122</v>
      </c>
      <c r="H33" s="19" t="s">
        <v>163</v>
      </c>
      <c r="I33" s="19" t="s">
        <v>164</v>
      </c>
      <c r="J33" s="17"/>
      <c r="K33" s="20" t="s">
        <v>69</v>
      </c>
      <c r="L33" s="21"/>
    </row>
    <row r="34" s="22" customFormat="true" ht="30" hidden="false" customHeight="true" outlineLevel="0" collapsed="false">
      <c r="A34" s="16" t="n">
        <v>27</v>
      </c>
      <c r="B34" s="24" t="s">
        <v>165</v>
      </c>
      <c r="C34" s="25" t="s">
        <v>166</v>
      </c>
      <c r="D34" s="24" t="s">
        <v>167</v>
      </c>
      <c r="E34" s="24" t="s">
        <v>168</v>
      </c>
      <c r="F34" s="23" t="s">
        <v>162</v>
      </c>
      <c r="G34" s="23" t="n">
        <v>53</v>
      </c>
      <c r="H34" s="23" t="s">
        <v>169</v>
      </c>
      <c r="I34" s="23" t="s">
        <v>164</v>
      </c>
      <c r="J34" s="24"/>
      <c r="K34" s="26" t="s">
        <v>69</v>
      </c>
      <c r="L34" s="27"/>
    </row>
    <row r="35" s="22" customFormat="true" ht="30" hidden="false" customHeight="true" outlineLevel="0" collapsed="false">
      <c r="A35" s="20" t="n">
        <v>28</v>
      </c>
      <c r="B35" s="24" t="s">
        <v>170</v>
      </c>
      <c r="C35" s="25" t="s">
        <v>171</v>
      </c>
      <c r="D35" s="24" t="s">
        <v>82</v>
      </c>
      <c r="E35" s="24" t="s">
        <v>172</v>
      </c>
      <c r="F35" s="23" t="s">
        <v>162</v>
      </c>
      <c r="G35" s="23" t="s">
        <v>173</v>
      </c>
      <c r="H35" s="23" t="s">
        <v>174</v>
      </c>
      <c r="I35" s="23" t="s">
        <v>175</v>
      </c>
      <c r="J35" s="24"/>
      <c r="K35" s="26" t="s">
        <v>69</v>
      </c>
      <c r="L35" s="27" t="n">
        <v>30</v>
      </c>
    </row>
    <row r="36" s="22" customFormat="true" ht="30" hidden="false" customHeight="true" outlineLevel="0" collapsed="false">
      <c r="A36" s="16" t="n">
        <v>29</v>
      </c>
      <c r="B36" s="17" t="s">
        <v>176</v>
      </c>
      <c r="C36" s="18" t="s">
        <v>177</v>
      </c>
      <c r="D36" s="17" t="s">
        <v>127</v>
      </c>
      <c r="E36" s="17" t="s">
        <v>178</v>
      </c>
      <c r="F36" s="19" t="s">
        <v>179</v>
      </c>
      <c r="G36" s="19" t="n">
        <v>140</v>
      </c>
      <c r="H36" s="19" t="s">
        <v>140</v>
      </c>
      <c r="I36" s="19" t="s">
        <v>180</v>
      </c>
      <c r="J36" s="17"/>
      <c r="K36" s="20" t="s">
        <v>69</v>
      </c>
      <c r="L36" s="21"/>
    </row>
    <row r="37" s="28" customFormat="true" ht="30" hidden="false" customHeight="true" outlineLevel="0" collapsed="false">
      <c r="A37" s="20" t="n">
        <v>30</v>
      </c>
      <c r="B37" s="17" t="s">
        <v>181</v>
      </c>
      <c r="C37" s="18" t="s">
        <v>182</v>
      </c>
      <c r="D37" s="17" t="s">
        <v>183</v>
      </c>
      <c r="E37" s="17" t="s">
        <v>184</v>
      </c>
      <c r="F37" s="19" t="s">
        <v>179</v>
      </c>
      <c r="G37" s="19" t="n">
        <v>150</v>
      </c>
      <c r="H37" s="19" t="n">
        <v>6.16</v>
      </c>
      <c r="I37" s="19" t="n">
        <v>2.16</v>
      </c>
      <c r="J37" s="17"/>
      <c r="K37" s="20" t="s">
        <v>69</v>
      </c>
      <c r="L37" s="21"/>
    </row>
    <row r="38" s="28" customFormat="true" ht="30" hidden="false" customHeight="true" outlineLevel="0" collapsed="false">
      <c r="A38" s="16" t="n">
        <v>31</v>
      </c>
      <c r="B38" s="17" t="s">
        <v>185</v>
      </c>
      <c r="C38" s="18" t="s">
        <v>186</v>
      </c>
      <c r="D38" s="17" t="s">
        <v>90</v>
      </c>
      <c r="E38" s="17" t="s">
        <v>187</v>
      </c>
      <c r="F38" s="19" t="s">
        <v>179</v>
      </c>
      <c r="G38" s="19" t="n">
        <v>158</v>
      </c>
      <c r="H38" s="19" t="n">
        <v>6.25</v>
      </c>
      <c r="I38" s="19" t="n">
        <v>2.27</v>
      </c>
      <c r="J38" s="17"/>
      <c r="K38" s="20" t="s">
        <v>69</v>
      </c>
      <c r="L38" s="21"/>
    </row>
    <row r="39" s="22" customFormat="true" ht="30" hidden="false" customHeight="true" outlineLevel="0" collapsed="false">
      <c r="A39" s="20" t="n">
        <v>32</v>
      </c>
      <c r="B39" s="17" t="s">
        <v>188</v>
      </c>
      <c r="C39" s="18" t="s">
        <v>189</v>
      </c>
      <c r="D39" s="17" t="s">
        <v>50</v>
      </c>
      <c r="E39" s="17" t="s">
        <v>190</v>
      </c>
      <c r="F39" s="19" t="s">
        <v>179</v>
      </c>
      <c r="G39" s="19" t="n">
        <v>109</v>
      </c>
      <c r="H39" s="19" t="s">
        <v>191</v>
      </c>
      <c r="I39" s="19" t="s">
        <v>192</v>
      </c>
      <c r="J39" s="17"/>
      <c r="K39" s="20" t="s">
        <v>69</v>
      </c>
      <c r="L39" s="21"/>
    </row>
    <row r="40" s="22" customFormat="true" ht="30" hidden="false" customHeight="true" outlineLevel="0" collapsed="false">
      <c r="A40" s="16" t="n">
        <v>33</v>
      </c>
      <c r="B40" s="17" t="s">
        <v>193</v>
      </c>
      <c r="C40" s="18" t="s">
        <v>194</v>
      </c>
      <c r="D40" s="17" t="s">
        <v>195</v>
      </c>
      <c r="E40" s="17" t="s">
        <v>196</v>
      </c>
      <c r="F40" s="19" t="s">
        <v>179</v>
      </c>
      <c r="G40" s="19" t="n">
        <v>132</v>
      </c>
      <c r="H40" s="19" t="s">
        <v>20</v>
      </c>
      <c r="I40" s="19" t="s">
        <v>197</v>
      </c>
      <c r="J40" s="17"/>
      <c r="K40" s="20" t="s">
        <v>69</v>
      </c>
      <c r="L40" s="21"/>
    </row>
    <row r="41" s="22" customFormat="true" ht="30" hidden="false" customHeight="true" outlineLevel="0" collapsed="false">
      <c r="A41" s="20" t="n">
        <v>34</v>
      </c>
      <c r="B41" s="17" t="s">
        <v>198</v>
      </c>
      <c r="C41" s="18" t="s">
        <v>199</v>
      </c>
      <c r="D41" s="17" t="s">
        <v>200</v>
      </c>
      <c r="E41" s="17" t="s">
        <v>201</v>
      </c>
      <c r="F41" s="19" t="s">
        <v>179</v>
      </c>
      <c r="G41" s="19" t="n">
        <v>145</v>
      </c>
      <c r="H41" s="19" t="s">
        <v>202</v>
      </c>
      <c r="I41" s="19" t="s">
        <v>135</v>
      </c>
      <c r="J41" s="17"/>
      <c r="K41" s="20" t="s">
        <v>69</v>
      </c>
      <c r="L41" s="21"/>
    </row>
    <row r="42" s="22" customFormat="true" ht="30" hidden="false" customHeight="true" outlineLevel="0" collapsed="false">
      <c r="A42" s="16" t="n">
        <v>35</v>
      </c>
      <c r="B42" s="17" t="s">
        <v>203</v>
      </c>
      <c r="C42" s="18" t="s">
        <v>204</v>
      </c>
      <c r="D42" s="17" t="s">
        <v>205</v>
      </c>
      <c r="E42" s="17" t="s">
        <v>206</v>
      </c>
      <c r="F42" s="19" t="s">
        <v>179</v>
      </c>
      <c r="G42" s="19" t="n">
        <v>115</v>
      </c>
      <c r="H42" s="19" t="s">
        <v>207</v>
      </c>
      <c r="I42" s="19" t="s">
        <v>208</v>
      </c>
      <c r="J42" s="17"/>
      <c r="K42" s="20" t="s">
        <v>69</v>
      </c>
      <c r="L42" s="21"/>
    </row>
    <row r="43" s="22" customFormat="true" ht="30" hidden="false" customHeight="true" outlineLevel="0" collapsed="false">
      <c r="A43" s="20" t="n">
        <v>36</v>
      </c>
      <c r="B43" s="17" t="s">
        <v>209</v>
      </c>
      <c r="C43" s="18" t="s">
        <v>210</v>
      </c>
      <c r="D43" s="17" t="s">
        <v>90</v>
      </c>
      <c r="E43" s="17" t="s">
        <v>211</v>
      </c>
      <c r="F43" s="19" t="s">
        <v>212</v>
      </c>
      <c r="G43" s="19" t="s">
        <v>213</v>
      </c>
      <c r="H43" s="19" t="s">
        <v>214</v>
      </c>
      <c r="I43" s="19" t="s">
        <v>215</v>
      </c>
      <c r="J43" s="17"/>
      <c r="K43" s="20" t="s">
        <v>87</v>
      </c>
      <c r="L43" s="21" t="n">
        <v>3</v>
      </c>
    </row>
    <row r="44" s="22" customFormat="true" ht="30" hidden="false" customHeight="true" outlineLevel="0" collapsed="false">
      <c r="A44" s="16" t="n">
        <v>37</v>
      </c>
      <c r="B44" s="17" t="s">
        <v>216</v>
      </c>
      <c r="C44" s="18" t="s">
        <v>217</v>
      </c>
      <c r="D44" s="17" t="s">
        <v>218</v>
      </c>
      <c r="E44" s="17" t="s">
        <v>219</v>
      </c>
      <c r="F44" s="19" t="s">
        <v>212</v>
      </c>
      <c r="G44" s="19" t="s">
        <v>220</v>
      </c>
      <c r="H44" s="19" t="s">
        <v>221</v>
      </c>
      <c r="I44" s="19" t="s">
        <v>197</v>
      </c>
      <c r="J44" s="17"/>
      <c r="K44" s="20" t="s">
        <v>87</v>
      </c>
      <c r="L44" s="21" t="n">
        <v>3</v>
      </c>
    </row>
    <row r="45" s="22" customFormat="true" ht="30" hidden="false" customHeight="true" outlineLevel="0" collapsed="false">
      <c r="A45" s="20" t="n">
        <v>38</v>
      </c>
      <c r="B45" s="17" t="s">
        <v>222</v>
      </c>
      <c r="C45" s="18" t="s">
        <v>210</v>
      </c>
      <c r="D45" s="17" t="s">
        <v>223</v>
      </c>
      <c r="E45" s="17" t="s">
        <v>224</v>
      </c>
      <c r="F45" s="19" t="s">
        <v>212</v>
      </c>
      <c r="G45" s="23" t="n">
        <v>160</v>
      </c>
      <c r="H45" s="19" t="n">
        <v>6.62</v>
      </c>
      <c r="I45" s="19" t="n">
        <v>2.48</v>
      </c>
      <c r="J45" s="17"/>
      <c r="K45" s="20" t="s">
        <v>87</v>
      </c>
      <c r="L45" s="21"/>
    </row>
    <row r="46" s="22" customFormat="true" ht="30" hidden="false" customHeight="true" outlineLevel="0" collapsed="false">
      <c r="A46" s="16" t="n">
        <v>39</v>
      </c>
      <c r="B46" s="17" t="s">
        <v>225</v>
      </c>
      <c r="C46" s="18" t="s">
        <v>226</v>
      </c>
      <c r="D46" s="17" t="s">
        <v>227</v>
      </c>
      <c r="E46" s="17" t="s">
        <v>228</v>
      </c>
      <c r="F46" s="19" t="s">
        <v>212</v>
      </c>
      <c r="G46" s="23" t="n">
        <v>160</v>
      </c>
      <c r="H46" s="19" t="n">
        <v>6.49</v>
      </c>
      <c r="I46" s="19" t="n">
        <v>2.37</v>
      </c>
      <c r="J46" s="17"/>
      <c r="K46" s="20" t="s">
        <v>87</v>
      </c>
      <c r="L46" s="21"/>
    </row>
    <row r="47" s="22" customFormat="true" ht="30" hidden="false" customHeight="true" outlineLevel="0" collapsed="false">
      <c r="A47" s="20" t="n">
        <v>40</v>
      </c>
      <c r="B47" s="17" t="s">
        <v>229</v>
      </c>
      <c r="C47" s="18" t="s">
        <v>230</v>
      </c>
      <c r="D47" s="17" t="s">
        <v>231</v>
      </c>
      <c r="E47" s="17" t="s">
        <v>232</v>
      </c>
      <c r="F47" s="19" t="s">
        <v>233</v>
      </c>
      <c r="G47" s="19" t="n">
        <v>142</v>
      </c>
      <c r="H47" s="19" t="s">
        <v>234</v>
      </c>
      <c r="I47" s="19" t="s">
        <v>235</v>
      </c>
      <c r="J47" s="17"/>
      <c r="K47" s="20" t="s">
        <v>87</v>
      </c>
      <c r="L47" s="21"/>
    </row>
    <row r="48" s="22" customFormat="true" ht="30" hidden="false" customHeight="true" outlineLevel="0" collapsed="false">
      <c r="A48" s="16" t="n">
        <v>41</v>
      </c>
      <c r="B48" s="17" t="s">
        <v>236</v>
      </c>
      <c r="C48" s="18" t="s">
        <v>237</v>
      </c>
      <c r="D48" s="17" t="s">
        <v>238</v>
      </c>
      <c r="E48" s="17" t="s">
        <v>239</v>
      </c>
      <c r="F48" s="19" t="s">
        <v>233</v>
      </c>
      <c r="G48" s="19" t="n">
        <v>157</v>
      </c>
      <c r="H48" s="19" t="s">
        <v>240</v>
      </c>
      <c r="I48" s="19" t="s">
        <v>241</v>
      </c>
      <c r="J48" s="17"/>
      <c r="K48" s="20" t="s">
        <v>87</v>
      </c>
      <c r="L48" s="21"/>
    </row>
    <row r="49" s="22" customFormat="true" ht="30" hidden="false" customHeight="true" outlineLevel="0" collapsed="false">
      <c r="A49" s="20" t="n">
        <v>42</v>
      </c>
      <c r="B49" s="17" t="s">
        <v>242</v>
      </c>
      <c r="C49" s="18" t="s">
        <v>243</v>
      </c>
      <c r="D49" s="17" t="s">
        <v>102</v>
      </c>
      <c r="E49" s="17" t="s">
        <v>244</v>
      </c>
      <c r="F49" s="19" t="s">
        <v>233</v>
      </c>
      <c r="G49" s="23" t="n">
        <v>160</v>
      </c>
      <c r="H49" s="19" t="n">
        <v>6.24</v>
      </c>
      <c r="I49" s="19" t="n">
        <v>2.23</v>
      </c>
      <c r="J49" s="17"/>
      <c r="K49" s="20" t="s">
        <v>87</v>
      </c>
      <c r="L49" s="21"/>
    </row>
    <row r="50" s="22" customFormat="true" ht="30" hidden="false" customHeight="true" outlineLevel="0" collapsed="false">
      <c r="A50" s="16" t="n">
        <v>43</v>
      </c>
      <c r="B50" s="24" t="s">
        <v>245</v>
      </c>
      <c r="C50" s="25" t="s">
        <v>106</v>
      </c>
      <c r="D50" s="24" t="s">
        <v>43</v>
      </c>
      <c r="E50" s="24" t="s">
        <v>246</v>
      </c>
      <c r="F50" s="23" t="s">
        <v>233</v>
      </c>
      <c r="G50" s="23" t="n">
        <v>87</v>
      </c>
      <c r="H50" s="23" t="s">
        <v>247</v>
      </c>
      <c r="I50" s="23" t="s">
        <v>248</v>
      </c>
      <c r="J50" s="24"/>
      <c r="K50" s="26" t="s">
        <v>87</v>
      </c>
      <c r="L50" s="27"/>
    </row>
    <row r="51" s="22" customFormat="true" ht="30" hidden="false" customHeight="true" outlineLevel="0" collapsed="false">
      <c r="A51" s="20" t="n">
        <v>44</v>
      </c>
      <c r="B51" s="17" t="s">
        <v>249</v>
      </c>
      <c r="C51" s="18" t="s">
        <v>250</v>
      </c>
      <c r="D51" s="17" t="s">
        <v>251</v>
      </c>
      <c r="E51" s="17" t="s">
        <v>252</v>
      </c>
      <c r="F51" s="19" t="s">
        <v>233</v>
      </c>
      <c r="G51" s="23" t="n">
        <v>160</v>
      </c>
      <c r="H51" s="19" t="n">
        <v>6.51</v>
      </c>
      <c r="I51" s="19" t="n">
        <v>2.41</v>
      </c>
      <c r="J51" s="17"/>
      <c r="K51" s="20" t="s">
        <v>87</v>
      </c>
      <c r="L51" s="21"/>
    </row>
    <row r="52" s="22" customFormat="true" ht="30" hidden="false" customHeight="true" outlineLevel="0" collapsed="false">
      <c r="A52" s="16" t="n">
        <v>45</v>
      </c>
      <c r="B52" s="17" t="s">
        <v>253</v>
      </c>
      <c r="C52" s="18" t="s">
        <v>204</v>
      </c>
      <c r="D52" s="17" t="s">
        <v>254</v>
      </c>
      <c r="E52" s="17" t="s">
        <v>255</v>
      </c>
      <c r="F52" s="19" t="s">
        <v>233</v>
      </c>
      <c r="G52" s="19" t="n">
        <v>141</v>
      </c>
      <c r="H52" s="19" t="s">
        <v>20</v>
      </c>
      <c r="I52" s="19" t="s">
        <v>256</v>
      </c>
      <c r="J52" s="17"/>
      <c r="K52" s="20" t="s">
        <v>87</v>
      </c>
      <c r="L52" s="21"/>
    </row>
    <row r="53" s="22" customFormat="true" ht="30" hidden="false" customHeight="true" outlineLevel="0" collapsed="false">
      <c r="A53" s="20" t="n">
        <v>46</v>
      </c>
      <c r="B53" s="17" t="s">
        <v>257</v>
      </c>
      <c r="C53" s="18" t="s">
        <v>210</v>
      </c>
      <c r="D53" s="17" t="s">
        <v>258</v>
      </c>
      <c r="E53" s="17" t="s">
        <v>259</v>
      </c>
      <c r="F53" s="19" t="s">
        <v>233</v>
      </c>
      <c r="G53" s="19" t="n">
        <v>157</v>
      </c>
      <c r="H53" s="19" t="s">
        <v>169</v>
      </c>
      <c r="I53" s="19" t="s">
        <v>180</v>
      </c>
      <c r="J53" s="17"/>
      <c r="K53" s="20" t="s">
        <v>87</v>
      </c>
      <c r="L53" s="21"/>
    </row>
    <row r="54" s="22" customFormat="true" ht="30" hidden="false" customHeight="true" outlineLevel="0" collapsed="false">
      <c r="A54" s="16" t="n">
        <v>47</v>
      </c>
      <c r="B54" s="17" t="s">
        <v>260</v>
      </c>
      <c r="C54" s="18" t="s">
        <v>261</v>
      </c>
      <c r="D54" s="17" t="s">
        <v>262</v>
      </c>
      <c r="E54" s="17" t="s">
        <v>263</v>
      </c>
      <c r="F54" s="19" t="s">
        <v>264</v>
      </c>
      <c r="G54" s="19" t="s">
        <v>265</v>
      </c>
      <c r="H54" s="19" t="s">
        <v>266</v>
      </c>
      <c r="I54" s="19" t="s">
        <v>267</v>
      </c>
      <c r="J54" s="17"/>
      <c r="K54" s="20" t="s">
        <v>22</v>
      </c>
      <c r="L54" s="21" t="n">
        <v>21</v>
      </c>
    </row>
    <row r="55" s="22" customFormat="true" ht="30" hidden="false" customHeight="true" outlineLevel="0" collapsed="false">
      <c r="A55" s="20" t="n">
        <v>48</v>
      </c>
      <c r="B55" s="17" t="s">
        <v>268</v>
      </c>
      <c r="C55" s="18" t="s">
        <v>269</v>
      </c>
      <c r="D55" s="17" t="s">
        <v>270</v>
      </c>
      <c r="E55" s="17" t="s">
        <v>271</v>
      </c>
      <c r="F55" s="19" t="s">
        <v>272</v>
      </c>
      <c r="G55" s="19" t="s">
        <v>273</v>
      </c>
      <c r="H55" s="19" t="s">
        <v>274</v>
      </c>
      <c r="I55" s="19" t="s">
        <v>275</v>
      </c>
      <c r="J55" s="17"/>
      <c r="K55" s="20" t="s">
        <v>87</v>
      </c>
      <c r="L55" s="21" t="n">
        <v>3</v>
      </c>
    </row>
    <row r="56" s="22" customFormat="true" ht="30" hidden="false" customHeight="true" outlineLevel="0" collapsed="false">
      <c r="A56" s="16" t="n">
        <v>49</v>
      </c>
      <c r="B56" s="17" t="s">
        <v>276</v>
      </c>
      <c r="C56" s="18" t="s">
        <v>277</v>
      </c>
      <c r="D56" s="17" t="s">
        <v>278</v>
      </c>
      <c r="E56" s="17" t="s">
        <v>279</v>
      </c>
      <c r="F56" s="19" t="s">
        <v>272</v>
      </c>
      <c r="G56" s="19" t="n">
        <v>117</v>
      </c>
      <c r="H56" s="19" t="s">
        <v>280</v>
      </c>
      <c r="I56" s="19" t="s">
        <v>153</v>
      </c>
      <c r="J56" s="17"/>
      <c r="K56" s="20" t="s">
        <v>87</v>
      </c>
      <c r="L56" s="21"/>
    </row>
    <row r="57" s="28" customFormat="true" ht="30" hidden="false" customHeight="true" outlineLevel="0" collapsed="false">
      <c r="A57" s="20" t="n">
        <v>50</v>
      </c>
      <c r="B57" s="17" t="s">
        <v>281</v>
      </c>
      <c r="C57" s="18" t="s">
        <v>282</v>
      </c>
      <c r="D57" s="17" t="s">
        <v>283</v>
      </c>
      <c r="E57" s="17" t="s">
        <v>284</v>
      </c>
      <c r="F57" s="19" t="s">
        <v>285</v>
      </c>
      <c r="G57" s="23" t="n">
        <v>160</v>
      </c>
      <c r="H57" s="19" t="n">
        <v>6.94</v>
      </c>
      <c r="I57" s="19" t="n">
        <v>2.72</v>
      </c>
      <c r="J57" s="17"/>
      <c r="K57" s="20" t="s">
        <v>87</v>
      </c>
      <c r="L57" s="21"/>
    </row>
    <row r="58" s="22" customFormat="true" ht="30" hidden="false" customHeight="true" outlineLevel="0" collapsed="false">
      <c r="A58" s="16" t="n">
        <v>51</v>
      </c>
      <c r="B58" s="17" t="s">
        <v>286</v>
      </c>
      <c r="C58" s="18" t="s">
        <v>287</v>
      </c>
      <c r="D58" s="17" t="s">
        <v>288</v>
      </c>
      <c r="E58" s="17" t="s">
        <v>289</v>
      </c>
      <c r="F58" s="19" t="s">
        <v>285</v>
      </c>
      <c r="G58" s="19" t="s">
        <v>265</v>
      </c>
      <c r="H58" s="19" t="s">
        <v>290</v>
      </c>
      <c r="I58" s="19" t="s">
        <v>291</v>
      </c>
      <c r="J58" s="17"/>
      <c r="K58" s="20" t="s">
        <v>87</v>
      </c>
      <c r="L58" s="21" t="n">
        <v>9</v>
      </c>
    </row>
    <row r="59" s="22" customFormat="true" ht="30" hidden="false" customHeight="true" outlineLevel="0" collapsed="false">
      <c r="A59" s="20" t="n">
        <v>52</v>
      </c>
      <c r="B59" s="17" t="s">
        <v>292</v>
      </c>
      <c r="C59" s="18" t="s">
        <v>293</v>
      </c>
      <c r="D59" s="17" t="s">
        <v>294</v>
      </c>
      <c r="E59" s="17" t="s">
        <v>295</v>
      </c>
      <c r="F59" s="19" t="s">
        <v>285</v>
      </c>
      <c r="G59" s="19" t="n">
        <v>129</v>
      </c>
      <c r="H59" s="19" t="s">
        <v>78</v>
      </c>
      <c r="I59" s="19" t="s">
        <v>125</v>
      </c>
      <c r="J59" s="17"/>
      <c r="K59" s="20" t="s">
        <v>87</v>
      </c>
      <c r="L59" s="21"/>
    </row>
    <row r="60" s="22" customFormat="true" ht="30" hidden="false" customHeight="true" outlineLevel="0" collapsed="false">
      <c r="A60" s="16" t="n">
        <v>53</v>
      </c>
      <c r="B60" s="24" t="s">
        <v>296</v>
      </c>
      <c r="C60" s="25" t="s">
        <v>297</v>
      </c>
      <c r="D60" s="24" t="s">
        <v>298</v>
      </c>
      <c r="E60" s="24" t="s">
        <v>299</v>
      </c>
      <c r="F60" s="23" t="s">
        <v>285</v>
      </c>
      <c r="G60" s="23" t="n">
        <v>96</v>
      </c>
      <c r="H60" s="23" t="s">
        <v>300</v>
      </c>
      <c r="I60" s="23" t="s">
        <v>301</v>
      </c>
      <c r="J60" s="24"/>
      <c r="K60" s="26" t="s">
        <v>87</v>
      </c>
      <c r="L60" s="27"/>
    </row>
    <row r="61" s="22" customFormat="true" ht="30" hidden="false" customHeight="true" outlineLevel="0" collapsed="false">
      <c r="A61" s="20" t="n">
        <v>54</v>
      </c>
      <c r="B61" s="17" t="s">
        <v>302</v>
      </c>
      <c r="C61" s="18" t="s">
        <v>303</v>
      </c>
      <c r="D61" s="17" t="s">
        <v>304</v>
      </c>
      <c r="E61" s="17" t="s">
        <v>305</v>
      </c>
      <c r="F61" s="19" t="s">
        <v>285</v>
      </c>
      <c r="G61" s="19" t="n">
        <v>153</v>
      </c>
      <c r="H61" s="19" t="s">
        <v>306</v>
      </c>
      <c r="I61" s="19" t="s">
        <v>275</v>
      </c>
      <c r="J61" s="17"/>
      <c r="K61" s="20" t="s">
        <v>87</v>
      </c>
      <c r="L61" s="21"/>
    </row>
    <row r="62" s="22" customFormat="true" ht="30" hidden="false" customHeight="true" outlineLevel="0" collapsed="false">
      <c r="A62" s="16" t="n">
        <v>55</v>
      </c>
      <c r="B62" s="17" t="s">
        <v>307</v>
      </c>
      <c r="C62" s="18" t="s">
        <v>308</v>
      </c>
      <c r="D62" s="17" t="s">
        <v>309</v>
      </c>
      <c r="E62" s="17" t="s">
        <v>178</v>
      </c>
      <c r="F62" s="19" t="s">
        <v>285</v>
      </c>
      <c r="G62" s="23" t="n">
        <v>160</v>
      </c>
      <c r="H62" s="19" t="n">
        <v>6.81</v>
      </c>
      <c r="I62" s="19" t="n">
        <v>2.59</v>
      </c>
      <c r="J62" s="17"/>
      <c r="K62" s="20" t="s">
        <v>87</v>
      </c>
      <c r="L62" s="21"/>
    </row>
    <row r="63" s="22" customFormat="true" ht="30" hidden="false" customHeight="true" outlineLevel="0" collapsed="false">
      <c r="A63" s="20" t="n">
        <v>56</v>
      </c>
      <c r="B63" s="17" t="s">
        <v>310</v>
      </c>
      <c r="C63" s="18" t="s">
        <v>311</v>
      </c>
      <c r="D63" s="17" t="s">
        <v>270</v>
      </c>
      <c r="E63" s="17" t="s">
        <v>312</v>
      </c>
      <c r="F63" s="19" t="s">
        <v>313</v>
      </c>
      <c r="G63" s="19" t="n">
        <v>144</v>
      </c>
      <c r="H63" s="19" t="s">
        <v>314</v>
      </c>
      <c r="I63" s="19" t="s">
        <v>315</v>
      </c>
      <c r="J63" s="17"/>
      <c r="K63" s="20" t="s">
        <v>69</v>
      </c>
      <c r="L63" s="21"/>
    </row>
    <row r="64" s="22" customFormat="true" ht="30" hidden="false" customHeight="true" outlineLevel="0" collapsed="false">
      <c r="A64" s="16" t="n">
        <v>57</v>
      </c>
      <c r="B64" s="24" t="s">
        <v>316</v>
      </c>
      <c r="C64" s="25" t="s">
        <v>317</v>
      </c>
      <c r="D64" s="24" t="s">
        <v>318</v>
      </c>
      <c r="E64" s="24" t="s">
        <v>319</v>
      </c>
      <c r="F64" s="23" t="s">
        <v>313</v>
      </c>
      <c r="G64" s="23" t="s">
        <v>320</v>
      </c>
      <c r="H64" s="23" t="s">
        <v>321</v>
      </c>
      <c r="I64" s="23" t="s">
        <v>322</v>
      </c>
      <c r="J64" s="24"/>
      <c r="K64" s="26" t="s">
        <v>69</v>
      </c>
      <c r="L64" s="27" t="n">
        <v>8</v>
      </c>
    </row>
    <row r="65" s="22" customFormat="true" ht="30" hidden="false" customHeight="true" outlineLevel="0" collapsed="false">
      <c r="A65" s="20" t="n">
        <v>58</v>
      </c>
      <c r="B65" s="17" t="s">
        <v>323</v>
      </c>
      <c r="C65" s="18" t="s">
        <v>324</v>
      </c>
      <c r="D65" s="17" t="s">
        <v>304</v>
      </c>
      <c r="E65" s="17" t="s">
        <v>325</v>
      </c>
      <c r="F65" s="19" t="s">
        <v>313</v>
      </c>
      <c r="G65" s="19" t="n">
        <v>131</v>
      </c>
      <c r="H65" s="19" t="s">
        <v>134</v>
      </c>
      <c r="I65" s="19" t="s">
        <v>326</v>
      </c>
      <c r="J65" s="17"/>
      <c r="K65" s="20" t="s">
        <v>69</v>
      </c>
      <c r="L65" s="21"/>
    </row>
    <row r="66" s="22" customFormat="true" ht="30" hidden="false" customHeight="true" outlineLevel="0" collapsed="false">
      <c r="A66" s="16" t="n">
        <v>59</v>
      </c>
      <c r="B66" s="17" t="s">
        <v>327</v>
      </c>
      <c r="C66" s="18" t="s">
        <v>328</v>
      </c>
      <c r="D66" s="17" t="s">
        <v>329</v>
      </c>
      <c r="E66" s="17" t="s">
        <v>330</v>
      </c>
      <c r="F66" s="19" t="s">
        <v>313</v>
      </c>
      <c r="G66" s="19" t="n">
        <v>153</v>
      </c>
      <c r="H66" s="19" t="s">
        <v>331</v>
      </c>
      <c r="I66" s="19" t="s">
        <v>275</v>
      </c>
      <c r="J66" s="17"/>
      <c r="K66" s="20" t="s">
        <v>69</v>
      </c>
      <c r="L66" s="21"/>
    </row>
    <row r="67" s="22" customFormat="true" ht="30" hidden="false" customHeight="true" outlineLevel="0" collapsed="false">
      <c r="A67" s="20" t="n">
        <v>60</v>
      </c>
      <c r="B67" s="17" t="s">
        <v>332</v>
      </c>
      <c r="C67" s="18" t="s">
        <v>333</v>
      </c>
      <c r="D67" s="17" t="s">
        <v>334</v>
      </c>
      <c r="E67" s="17" t="s">
        <v>335</v>
      </c>
      <c r="F67" s="19" t="s">
        <v>313</v>
      </c>
      <c r="G67" s="19" t="s">
        <v>336</v>
      </c>
      <c r="H67" s="19" t="s">
        <v>337</v>
      </c>
      <c r="I67" s="19" t="s">
        <v>135</v>
      </c>
      <c r="J67" s="17"/>
      <c r="K67" s="20" t="s">
        <v>69</v>
      </c>
      <c r="L67" s="21" t="n">
        <v>3</v>
      </c>
    </row>
    <row r="68" s="28" customFormat="true" ht="30" hidden="false" customHeight="true" outlineLevel="0" collapsed="false">
      <c r="A68" s="16" t="n">
        <v>61</v>
      </c>
      <c r="B68" s="24" t="s">
        <v>338</v>
      </c>
      <c r="C68" s="25" t="s">
        <v>339</v>
      </c>
      <c r="D68" s="24" t="s">
        <v>340</v>
      </c>
      <c r="E68" s="24" t="s">
        <v>341</v>
      </c>
      <c r="F68" s="23" t="s">
        <v>342</v>
      </c>
      <c r="G68" s="23" t="s">
        <v>343</v>
      </c>
      <c r="H68" s="23" t="s">
        <v>344</v>
      </c>
      <c r="I68" s="23" t="s">
        <v>345</v>
      </c>
      <c r="J68" s="24"/>
      <c r="K68" s="26" t="s">
        <v>69</v>
      </c>
      <c r="L68" s="27" t="n">
        <v>4</v>
      </c>
    </row>
    <row r="69" s="22" customFormat="true" ht="30" hidden="false" customHeight="true" outlineLevel="0" collapsed="false">
      <c r="A69" s="20" t="n">
        <v>62</v>
      </c>
      <c r="B69" s="17" t="s">
        <v>346</v>
      </c>
      <c r="C69" s="18" t="s">
        <v>347</v>
      </c>
      <c r="D69" s="17" t="s">
        <v>348</v>
      </c>
      <c r="E69" s="17" t="s">
        <v>349</v>
      </c>
      <c r="F69" s="19" t="s">
        <v>342</v>
      </c>
      <c r="G69" s="19" t="s">
        <v>350</v>
      </c>
      <c r="H69" s="19" t="s">
        <v>351</v>
      </c>
      <c r="I69" s="19" t="s">
        <v>291</v>
      </c>
      <c r="J69" s="17"/>
      <c r="K69" s="20" t="s">
        <v>69</v>
      </c>
      <c r="L69" s="21" t="n">
        <v>5</v>
      </c>
    </row>
    <row r="70" s="22" customFormat="true" ht="30" hidden="false" customHeight="true" outlineLevel="0" collapsed="false">
      <c r="A70" s="16" t="n">
        <v>63</v>
      </c>
      <c r="B70" s="17" t="s">
        <v>352</v>
      </c>
      <c r="C70" s="18" t="s">
        <v>308</v>
      </c>
      <c r="D70" s="17" t="s">
        <v>353</v>
      </c>
      <c r="E70" s="17" t="s">
        <v>354</v>
      </c>
      <c r="F70" s="19" t="s">
        <v>342</v>
      </c>
      <c r="G70" s="19" t="s">
        <v>355</v>
      </c>
      <c r="H70" s="19" t="s">
        <v>356</v>
      </c>
      <c r="I70" s="19" t="s">
        <v>357</v>
      </c>
      <c r="J70" s="17"/>
      <c r="K70" s="20" t="s">
        <v>69</v>
      </c>
      <c r="L70" s="21" t="n">
        <v>4</v>
      </c>
    </row>
    <row r="71" s="22" customFormat="true" ht="30" hidden="false" customHeight="true" outlineLevel="0" collapsed="false">
      <c r="A71" s="20" t="n">
        <v>64</v>
      </c>
      <c r="B71" s="17" t="s">
        <v>358</v>
      </c>
      <c r="C71" s="18" t="s">
        <v>359</v>
      </c>
      <c r="D71" s="17" t="s">
        <v>360</v>
      </c>
      <c r="E71" s="17" t="s">
        <v>361</v>
      </c>
      <c r="F71" s="19" t="s">
        <v>342</v>
      </c>
      <c r="G71" s="19" t="n">
        <v>157</v>
      </c>
      <c r="H71" s="19" t="s">
        <v>266</v>
      </c>
      <c r="I71" s="19" t="s">
        <v>362</v>
      </c>
      <c r="J71" s="17"/>
      <c r="K71" s="20" t="s">
        <v>69</v>
      </c>
      <c r="L71" s="21"/>
    </row>
    <row r="72" s="22" customFormat="true" ht="30" hidden="false" customHeight="true" outlineLevel="0" collapsed="false">
      <c r="A72" s="16" t="n">
        <v>65</v>
      </c>
      <c r="B72" s="29" t="s">
        <v>363</v>
      </c>
      <c r="C72" s="30" t="s">
        <v>364</v>
      </c>
      <c r="D72" s="31" t="s">
        <v>365</v>
      </c>
      <c r="E72" s="29" t="s">
        <v>366</v>
      </c>
      <c r="F72" s="19" t="s">
        <v>367</v>
      </c>
      <c r="G72" s="32" t="n">
        <v>151</v>
      </c>
      <c r="H72" s="32" t="n">
        <v>6.54</v>
      </c>
      <c r="I72" s="32" t="n">
        <v>2.4</v>
      </c>
      <c r="J72" s="33"/>
      <c r="K72" s="20" t="s">
        <v>87</v>
      </c>
      <c r="L72" s="3"/>
    </row>
    <row r="73" s="22" customFormat="true" ht="30" hidden="false" customHeight="true" outlineLevel="0" collapsed="false">
      <c r="A73" s="20" t="n">
        <v>66</v>
      </c>
      <c r="B73" s="29" t="s">
        <v>368</v>
      </c>
      <c r="C73" s="30" t="s">
        <v>369</v>
      </c>
      <c r="D73" s="31" t="s">
        <v>370</v>
      </c>
      <c r="E73" s="29" t="s">
        <v>371</v>
      </c>
      <c r="F73" s="19" t="s">
        <v>367</v>
      </c>
      <c r="G73" s="32" t="n">
        <v>143</v>
      </c>
      <c r="H73" s="32" t="n">
        <v>6.27</v>
      </c>
      <c r="I73" s="32" t="n">
        <v>2.24</v>
      </c>
      <c r="J73" s="33"/>
      <c r="K73" s="20" t="s">
        <v>87</v>
      </c>
      <c r="L73" s="3"/>
    </row>
    <row r="74" s="22" customFormat="true" ht="30" hidden="false" customHeight="true" outlineLevel="0" collapsed="false">
      <c r="A74" s="16" t="n">
        <v>67</v>
      </c>
      <c r="B74" s="29" t="s">
        <v>372</v>
      </c>
      <c r="C74" s="30" t="s">
        <v>373</v>
      </c>
      <c r="D74" s="31" t="s">
        <v>374</v>
      </c>
      <c r="E74" s="29" t="s">
        <v>375</v>
      </c>
      <c r="F74" s="19" t="s">
        <v>367</v>
      </c>
      <c r="G74" s="32" t="n">
        <v>147</v>
      </c>
      <c r="H74" s="32" t="n">
        <v>6.51</v>
      </c>
      <c r="I74" s="32" t="n">
        <v>2.4</v>
      </c>
      <c r="J74" s="33"/>
      <c r="K74" s="20" t="s">
        <v>87</v>
      </c>
      <c r="L74" s="3"/>
    </row>
    <row r="75" s="22" customFormat="true" ht="30" hidden="false" customHeight="true" outlineLevel="0" collapsed="false">
      <c r="A75" s="20" t="n">
        <v>68</v>
      </c>
      <c r="B75" s="29" t="s">
        <v>376</v>
      </c>
      <c r="C75" s="30" t="s">
        <v>377</v>
      </c>
      <c r="D75" s="31" t="s">
        <v>378</v>
      </c>
      <c r="E75" s="29" t="s">
        <v>379</v>
      </c>
      <c r="F75" s="19" t="s">
        <v>367</v>
      </c>
      <c r="G75" s="32" t="n">
        <v>148</v>
      </c>
      <c r="H75" s="32" t="n">
        <v>6.55</v>
      </c>
      <c r="I75" s="32" t="n">
        <v>2.43</v>
      </c>
      <c r="J75" s="33"/>
      <c r="K75" s="20" t="s">
        <v>87</v>
      </c>
      <c r="L75" s="3"/>
    </row>
    <row r="76" s="28" customFormat="true" ht="30" hidden="false" customHeight="true" outlineLevel="0" collapsed="false">
      <c r="A76" s="16" t="n">
        <v>69</v>
      </c>
      <c r="B76" s="29" t="s">
        <v>380</v>
      </c>
      <c r="C76" s="30" t="s">
        <v>381</v>
      </c>
      <c r="D76" s="31" t="s">
        <v>382</v>
      </c>
      <c r="E76" s="29" t="s">
        <v>383</v>
      </c>
      <c r="F76" s="19" t="s">
        <v>367</v>
      </c>
      <c r="G76" s="32" t="n">
        <v>160</v>
      </c>
      <c r="H76" s="32" t="n">
        <v>6.91</v>
      </c>
      <c r="I76" s="32" t="n">
        <v>2.63</v>
      </c>
      <c r="J76" s="33"/>
      <c r="K76" s="20" t="s">
        <v>87</v>
      </c>
      <c r="L76" s="3"/>
    </row>
    <row r="77" s="28" customFormat="true" ht="30" hidden="false" customHeight="true" outlineLevel="0" collapsed="false">
      <c r="A77" s="20" t="n">
        <v>70</v>
      </c>
      <c r="B77" s="29" t="s">
        <v>384</v>
      </c>
      <c r="C77" s="30" t="s">
        <v>385</v>
      </c>
      <c r="D77" s="31" t="s">
        <v>386</v>
      </c>
      <c r="E77" s="29" t="s">
        <v>387</v>
      </c>
      <c r="F77" s="19" t="s">
        <v>367</v>
      </c>
      <c r="G77" s="32" t="n">
        <v>142</v>
      </c>
      <c r="H77" s="32" t="n">
        <v>6.71</v>
      </c>
      <c r="I77" s="32" t="n">
        <v>2.51</v>
      </c>
      <c r="J77" s="33"/>
      <c r="K77" s="20" t="s">
        <v>87</v>
      </c>
      <c r="L77" s="3"/>
    </row>
    <row r="78" customFormat="false" ht="28.5" hidden="false" customHeight="true" outlineLevel="0" collapsed="false">
      <c r="A78" s="16" t="n">
        <v>71</v>
      </c>
      <c r="B78" s="29" t="s">
        <v>388</v>
      </c>
      <c r="C78" s="31" t="s">
        <v>389</v>
      </c>
      <c r="D78" s="31" t="s">
        <v>390</v>
      </c>
      <c r="E78" s="29" t="s">
        <v>391</v>
      </c>
      <c r="F78" s="19" t="s">
        <v>367</v>
      </c>
      <c r="G78" s="32" t="n">
        <v>148</v>
      </c>
      <c r="H78" s="32" t="n">
        <v>7.09</v>
      </c>
      <c r="I78" s="32" t="n">
        <v>2.75</v>
      </c>
      <c r="J78" s="33"/>
      <c r="K78" s="20" t="s">
        <v>87</v>
      </c>
    </row>
    <row r="79" customFormat="false" ht="28.5" hidden="false" customHeight="true" outlineLevel="0" collapsed="false">
      <c r="A79" s="20" t="n">
        <v>72</v>
      </c>
      <c r="B79" s="29" t="s">
        <v>392</v>
      </c>
      <c r="C79" s="31" t="s">
        <v>393</v>
      </c>
      <c r="D79" s="31" t="s">
        <v>394</v>
      </c>
      <c r="E79" s="29" t="s">
        <v>395</v>
      </c>
      <c r="F79" s="19" t="s">
        <v>367</v>
      </c>
      <c r="G79" s="32" t="n">
        <v>97</v>
      </c>
      <c r="H79" s="32" t="n">
        <v>5.86</v>
      </c>
      <c r="I79" s="32" t="n">
        <v>1.92</v>
      </c>
      <c r="J79" s="33"/>
      <c r="K79" s="20" t="s">
        <v>87</v>
      </c>
    </row>
    <row r="80" customFormat="false" ht="28.5" hidden="false" customHeight="true" outlineLevel="0" collapsed="false">
      <c r="A80" s="16" t="n">
        <v>73</v>
      </c>
      <c r="B80" s="29" t="s">
        <v>396</v>
      </c>
      <c r="C80" s="31" t="s">
        <v>397</v>
      </c>
      <c r="D80" s="31" t="s">
        <v>398</v>
      </c>
      <c r="E80" s="29" t="s">
        <v>399</v>
      </c>
      <c r="F80" s="19" t="s">
        <v>367</v>
      </c>
      <c r="G80" s="32" t="n">
        <v>154</v>
      </c>
      <c r="H80" s="32" t="n">
        <v>6.8</v>
      </c>
      <c r="I80" s="32" t="n">
        <v>2.56</v>
      </c>
      <c r="J80" s="33"/>
      <c r="K80" s="20" t="s">
        <v>87</v>
      </c>
    </row>
    <row r="81" customFormat="false" ht="28.5" hidden="false" customHeight="true" outlineLevel="0" collapsed="false">
      <c r="A81" s="20" t="n">
        <v>74</v>
      </c>
      <c r="B81" s="29" t="s">
        <v>400</v>
      </c>
      <c r="C81" s="31" t="s">
        <v>401</v>
      </c>
      <c r="D81" s="31" t="s">
        <v>402</v>
      </c>
      <c r="E81" s="29" t="s">
        <v>403</v>
      </c>
      <c r="F81" s="19" t="s">
        <v>367</v>
      </c>
      <c r="G81" s="32" t="n">
        <v>160</v>
      </c>
      <c r="H81" s="32" t="n">
        <v>6.64</v>
      </c>
      <c r="I81" s="32" t="n">
        <v>2.48</v>
      </c>
      <c r="J81" s="33"/>
      <c r="K81" s="20" t="s">
        <v>87</v>
      </c>
    </row>
    <row r="82" customFormat="false" ht="28.5" hidden="false" customHeight="true" outlineLevel="0" collapsed="false">
      <c r="A82" s="16" t="n">
        <v>75</v>
      </c>
      <c r="B82" s="29" t="s">
        <v>404</v>
      </c>
      <c r="C82" s="31" t="s">
        <v>405</v>
      </c>
      <c r="D82" s="31" t="s">
        <v>406</v>
      </c>
      <c r="E82" s="29" t="s">
        <v>407</v>
      </c>
      <c r="F82" s="19" t="s">
        <v>408</v>
      </c>
      <c r="G82" s="32" t="n">
        <v>37</v>
      </c>
      <c r="H82" s="32" t="n">
        <v>5.72</v>
      </c>
      <c r="I82" s="32" t="n">
        <v>1.88</v>
      </c>
      <c r="J82" s="33"/>
      <c r="K82" s="26" t="s">
        <v>22</v>
      </c>
    </row>
    <row r="83" customFormat="false" ht="28.5" hidden="false" customHeight="true" outlineLevel="0" collapsed="false">
      <c r="A83" s="20" t="n">
        <v>76</v>
      </c>
      <c r="B83" s="29" t="s">
        <v>409</v>
      </c>
      <c r="C83" s="31" t="s">
        <v>410</v>
      </c>
      <c r="D83" s="31" t="s">
        <v>411</v>
      </c>
      <c r="E83" s="29" t="s">
        <v>412</v>
      </c>
      <c r="F83" s="19" t="s">
        <v>408</v>
      </c>
      <c r="G83" s="32" t="n">
        <v>147</v>
      </c>
      <c r="H83" s="32" t="n">
        <v>6.64</v>
      </c>
      <c r="I83" s="32" t="n">
        <v>2.47</v>
      </c>
      <c r="J83" s="33"/>
      <c r="K83" s="26" t="s">
        <v>22</v>
      </c>
    </row>
    <row r="84" customFormat="false" ht="28.5" hidden="false" customHeight="true" outlineLevel="0" collapsed="false">
      <c r="A84" s="16" t="n">
        <v>77</v>
      </c>
      <c r="B84" s="29"/>
      <c r="C84" s="31" t="s">
        <v>413</v>
      </c>
      <c r="D84" s="31" t="s">
        <v>411</v>
      </c>
      <c r="E84" s="29"/>
      <c r="F84" s="19" t="s">
        <v>408</v>
      </c>
      <c r="G84" s="32"/>
      <c r="H84" s="32"/>
      <c r="I84" s="32"/>
      <c r="J84" s="33"/>
      <c r="K84" s="26" t="s">
        <v>22</v>
      </c>
    </row>
    <row r="85" customFormat="false" ht="28.5" hidden="false" customHeight="true" outlineLevel="0" collapsed="false">
      <c r="A85" s="20" t="n">
        <v>78</v>
      </c>
      <c r="B85" s="29" t="s">
        <v>414</v>
      </c>
      <c r="C85" s="31" t="s">
        <v>277</v>
      </c>
      <c r="D85" s="31" t="s">
        <v>270</v>
      </c>
      <c r="E85" s="29" t="s">
        <v>415</v>
      </c>
      <c r="F85" s="19" t="s">
        <v>416</v>
      </c>
      <c r="G85" s="32" t="n">
        <v>150</v>
      </c>
      <c r="H85" s="32" t="n">
        <v>6.45</v>
      </c>
      <c r="I85" s="32" t="n">
        <v>2.37</v>
      </c>
      <c r="J85" s="33"/>
      <c r="K85" s="26" t="s">
        <v>69</v>
      </c>
    </row>
    <row r="86" s="3" customFormat="true" ht="28.5" hidden="false" customHeight="true" outlineLevel="0" collapsed="false">
      <c r="A86" s="16" t="n">
        <v>79</v>
      </c>
      <c r="B86" s="29" t="s">
        <v>417</v>
      </c>
      <c r="C86" s="31" t="s">
        <v>418</v>
      </c>
      <c r="D86" s="31" t="s">
        <v>288</v>
      </c>
      <c r="E86" s="29" t="s">
        <v>419</v>
      </c>
      <c r="F86" s="19" t="s">
        <v>416</v>
      </c>
      <c r="G86" s="32" t="n">
        <v>91</v>
      </c>
      <c r="H86" s="32" t="n">
        <v>7.16</v>
      </c>
      <c r="I86" s="32" t="n">
        <v>2.81</v>
      </c>
      <c r="J86" s="33"/>
      <c r="K86" s="26" t="s">
        <v>69</v>
      </c>
    </row>
    <row r="87" s="3" customFormat="true" ht="28.5" hidden="false" customHeight="true" outlineLevel="0" collapsed="false">
      <c r="A87" s="20" t="n">
        <v>80</v>
      </c>
      <c r="B87" s="29" t="s">
        <v>420</v>
      </c>
      <c r="C87" s="31" t="s">
        <v>421</v>
      </c>
      <c r="D87" s="31" t="s">
        <v>406</v>
      </c>
      <c r="E87" s="29" t="s">
        <v>422</v>
      </c>
      <c r="F87" s="19" t="s">
        <v>416</v>
      </c>
      <c r="G87" s="32" t="n">
        <v>140</v>
      </c>
      <c r="H87" s="32" t="n">
        <v>7.17</v>
      </c>
      <c r="I87" s="32" t="n">
        <v>2.81</v>
      </c>
      <c r="J87" s="33"/>
      <c r="K87" s="26" t="s">
        <v>69</v>
      </c>
    </row>
    <row r="88" s="3" customFormat="true" ht="28.5" hidden="false" customHeight="true" outlineLevel="0" collapsed="false">
      <c r="A88" s="16" t="n">
        <v>81</v>
      </c>
      <c r="B88" s="29" t="s">
        <v>423</v>
      </c>
      <c r="C88" s="31" t="s">
        <v>424</v>
      </c>
      <c r="D88" s="31" t="s">
        <v>406</v>
      </c>
      <c r="E88" s="29" t="s">
        <v>425</v>
      </c>
      <c r="F88" s="19" t="s">
        <v>416</v>
      </c>
      <c r="G88" s="32" t="n">
        <v>120</v>
      </c>
      <c r="H88" s="32" t="n">
        <v>7.01</v>
      </c>
      <c r="I88" s="32" t="n">
        <v>2.71</v>
      </c>
      <c r="J88" s="33"/>
      <c r="K88" s="26" t="s">
        <v>69</v>
      </c>
    </row>
    <row r="89" s="3" customFormat="true" ht="28.5" hidden="false" customHeight="true" outlineLevel="0" collapsed="false">
      <c r="A89" s="20" t="n">
        <v>82</v>
      </c>
      <c r="B89" s="34" t="s">
        <v>426</v>
      </c>
      <c r="C89" s="35" t="s">
        <v>427</v>
      </c>
      <c r="D89" s="35" t="s">
        <v>378</v>
      </c>
      <c r="E89" s="34" t="s">
        <v>428</v>
      </c>
      <c r="F89" s="36" t="s">
        <v>416</v>
      </c>
      <c r="G89" s="37" t="n">
        <v>160</v>
      </c>
      <c r="H89" s="37" t="n">
        <v>6.67</v>
      </c>
      <c r="I89" s="37" t="n">
        <v>2.47</v>
      </c>
      <c r="J89" s="38"/>
      <c r="K89" s="39" t="s">
        <v>69</v>
      </c>
      <c r="L89" s="40" t="s">
        <v>429</v>
      </c>
    </row>
    <row r="90" s="3" customFormat="true" ht="28.5" hidden="false" customHeight="true" outlineLevel="0" collapsed="false">
      <c r="A90" s="16" t="n">
        <v>83</v>
      </c>
      <c r="B90" s="29" t="s">
        <v>430</v>
      </c>
      <c r="C90" s="31" t="s">
        <v>431</v>
      </c>
      <c r="D90" s="31" t="s">
        <v>432</v>
      </c>
      <c r="E90" s="29" t="s">
        <v>433</v>
      </c>
      <c r="F90" s="19" t="s">
        <v>416</v>
      </c>
      <c r="G90" s="32" t="n">
        <v>160</v>
      </c>
      <c r="H90" s="32" t="n">
        <v>7.18</v>
      </c>
      <c r="I90" s="32" t="n">
        <v>2.85</v>
      </c>
      <c r="J90" s="33"/>
      <c r="K90" s="26" t="s">
        <v>69</v>
      </c>
    </row>
    <row r="91" s="3" customFormat="true" ht="28.5" hidden="false" customHeight="true" outlineLevel="0" collapsed="false">
      <c r="A91" s="20" t="n">
        <v>84</v>
      </c>
      <c r="B91" s="29" t="s">
        <v>434</v>
      </c>
      <c r="C91" s="31" t="s">
        <v>435</v>
      </c>
      <c r="D91" s="31" t="s">
        <v>304</v>
      </c>
      <c r="E91" s="29" t="s">
        <v>436</v>
      </c>
      <c r="F91" s="19" t="s">
        <v>416</v>
      </c>
      <c r="G91" s="32" t="n">
        <v>149</v>
      </c>
      <c r="H91" s="32" t="n">
        <v>6.74</v>
      </c>
      <c r="I91" s="32" t="n">
        <v>2.5</v>
      </c>
      <c r="J91" s="33"/>
      <c r="K91" s="26" t="s">
        <v>69</v>
      </c>
    </row>
    <row r="92" s="3" customFormat="true" ht="28.5" hidden="false" customHeight="true" outlineLevel="0" collapsed="false">
      <c r="A92" s="16" t="n">
        <v>85</v>
      </c>
      <c r="B92" s="34" t="s">
        <v>437</v>
      </c>
      <c r="C92" s="35" t="s">
        <v>438</v>
      </c>
      <c r="D92" s="35" t="s">
        <v>439</v>
      </c>
      <c r="E92" s="34"/>
      <c r="F92" s="36" t="s">
        <v>416</v>
      </c>
      <c r="G92" s="37"/>
      <c r="H92" s="37"/>
      <c r="I92" s="37"/>
      <c r="J92" s="38"/>
      <c r="K92" s="39"/>
      <c r="L92" s="40" t="s">
        <v>429</v>
      </c>
    </row>
    <row r="93" s="3" customFormat="true" ht="28.5" hidden="false" customHeight="true" outlineLevel="0" collapsed="false">
      <c r="A93" s="20" t="n">
        <v>86</v>
      </c>
      <c r="B93" s="29" t="s">
        <v>440</v>
      </c>
      <c r="C93" s="31" t="s">
        <v>441</v>
      </c>
      <c r="D93" s="31" t="s">
        <v>411</v>
      </c>
      <c r="E93" s="29" t="s">
        <v>442</v>
      </c>
      <c r="F93" s="19" t="s">
        <v>416</v>
      </c>
      <c r="G93" s="32" t="n">
        <v>147</v>
      </c>
      <c r="H93" s="32" t="n">
        <v>6.66</v>
      </c>
      <c r="I93" s="32" t="n">
        <v>2.45</v>
      </c>
      <c r="J93" s="33"/>
      <c r="K93" s="26" t="s">
        <v>69</v>
      </c>
    </row>
    <row r="94" s="3" customFormat="true" ht="28.5" hidden="false" customHeight="true" outlineLevel="0" collapsed="false">
      <c r="A94" s="16" t="n">
        <v>87</v>
      </c>
      <c r="B94" s="29" t="s">
        <v>443</v>
      </c>
      <c r="C94" s="31" t="s">
        <v>444</v>
      </c>
      <c r="D94" s="31" t="s">
        <v>445</v>
      </c>
      <c r="E94" s="29" t="s">
        <v>446</v>
      </c>
      <c r="F94" s="19" t="s">
        <v>416</v>
      </c>
      <c r="G94" s="32" t="n">
        <v>76</v>
      </c>
      <c r="H94" s="32" t="n">
        <v>6.58</v>
      </c>
      <c r="I94" s="32" t="n">
        <v>2.44</v>
      </c>
      <c r="J94" s="33"/>
      <c r="K94" s="26" t="s">
        <v>69</v>
      </c>
    </row>
    <row r="95" s="45" customFormat="true" ht="28.5" hidden="false" customHeight="true" outlineLevel="0" collapsed="false">
      <c r="A95" s="20" t="n">
        <v>88</v>
      </c>
      <c r="B95" s="41" t="s">
        <v>447</v>
      </c>
      <c r="C95" s="41" t="s">
        <v>448</v>
      </c>
      <c r="D95" s="41" t="s">
        <v>107</v>
      </c>
      <c r="E95" s="41" t="s">
        <v>449</v>
      </c>
      <c r="F95" s="42" t="s">
        <v>450</v>
      </c>
      <c r="G95" s="42" t="n">
        <v>31</v>
      </c>
      <c r="H95" s="42" t="n">
        <v>3.81</v>
      </c>
      <c r="I95" s="42" t="n">
        <v>0.92</v>
      </c>
      <c r="J95" s="41"/>
      <c r="K95" s="43" t="s">
        <v>451</v>
      </c>
      <c r="L95" s="44" t="s">
        <v>452</v>
      </c>
    </row>
    <row r="96" s="45" customFormat="true" ht="28.5" hidden="false" customHeight="true" outlineLevel="0" collapsed="false">
      <c r="A96" s="16" t="n">
        <v>89</v>
      </c>
      <c r="B96" s="41"/>
      <c r="C96" s="41" t="s">
        <v>453</v>
      </c>
      <c r="D96" s="41" t="s">
        <v>454</v>
      </c>
      <c r="E96" s="41" t="s">
        <v>455</v>
      </c>
      <c r="F96" s="42" t="s">
        <v>456</v>
      </c>
      <c r="G96" s="42" t="n">
        <v>0</v>
      </c>
      <c r="H96" s="42" t="n">
        <v>0</v>
      </c>
      <c r="I96" s="42" t="n">
        <v>0</v>
      </c>
      <c r="J96" s="41"/>
      <c r="K96" s="43" t="s">
        <v>22</v>
      </c>
      <c r="L96" s="44" t="s">
        <v>452</v>
      </c>
    </row>
    <row r="98" s="3" customFormat="true" ht="12.75" hidden="false" customHeight="false" outlineLevel="0" collapsed="false">
      <c r="A98" s="1"/>
      <c r="B98" s="46" t="s">
        <v>457</v>
      </c>
      <c r="C98" s="0"/>
      <c r="D98" s="0"/>
      <c r="E98" s="0"/>
      <c r="F98" s="0"/>
      <c r="G98" s="2"/>
      <c r="H98" s="2"/>
      <c r="I98" s="2"/>
      <c r="J98" s="0"/>
      <c r="K98" s="47" t="s">
        <v>458</v>
      </c>
    </row>
    <row r="103" s="3" customFormat="true" ht="12.75" hidden="false" customHeight="false" outlineLevel="0" collapsed="false">
      <c r="A103" s="1"/>
      <c r="B103" s="0" t="s">
        <v>459</v>
      </c>
      <c r="C103" s="0"/>
      <c r="D103" s="0"/>
      <c r="E103" s="0"/>
      <c r="F103" s="0"/>
      <c r="G103" s="2"/>
      <c r="H103" s="2"/>
      <c r="I103" s="2"/>
      <c r="J103" s="0"/>
      <c r="K103" s="2" t="s">
        <v>460</v>
      </c>
    </row>
  </sheetData>
  <autoFilter ref="A7:L96"/>
  <mergeCells count="6">
    <mergeCell ref="A1:C1"/>
    <mergeCell ref="F1:I1"/>
    <mergeCell ref="A2:C2"/>
    <mergeCell ref="F2:I2"/>
    <mergeCell ref="A4:K4"/>
    <mergeCell ref="A5:K5"/>
  </mergeCells>
  <printOptions headings="false" gridLines="false" gridLinesSet="true" horizontalCentered="false" verticalCentered="false"/>
  <pageMargins left="0.359722222222222" right="0.170138888888889" top="0.359722222222222" bottom="0.3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5" activeCellId="0" sqref="F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7.99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33.14"/>
    <col collapsed="false" customWidth="true" hidden="false" outlineLevel="0" max="7" min="7" style="2" width="9.14"/>
    <col collapsed="false" customWidth="true" hidden="false" outlineLevel="0" max="8" min="8" style="2" width="11.56"/>
    <col collapsed="false" customWidth="true" hidden="false" outlineLevel="0" max="9" min="9" style="2" width="9.14"/>
    <col collapsed="false" customWidth="true" hidden="false" outlineLevel="0" max="11" min="11" style="0" width="31.42"/>
    <col collapsed="false" customWidth="true" hidden="false" outlineLevel="0" max="12" min="12" style="3" width="9.14"/>
    <col collapsed="false" customWidth="true" hidden="false" outlineLevel="0" max="14" min="14" style="0" width="45.8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6"/>
      <c r="K1" s="7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8"/>
      <c r="G2" s="8"/>
      <c r="H2" s="8"/>
      <c r="I2" s="8"/>
      <c r="J2" s="6"/>
      <c r="K2" s="9"/>
    </row>
    <row r="3" customFormat="false" ht="12.75" hidden="false" customHeight="false" outlineLevel="0" collapsed="false">
      <c r="A3" s="148"/>
      <c r="B3" s="6"/>
      <c r="C3" s="6"/>
      <c r="D3" s="6"/>
      <c r="E3" s="6"/>
      <c r="F3" s="6"/>
      <c r="G3" s="4"/>
      <c r="H3" s="4"/>
      <c r="I3" s="4"/>
      <c r="J3" s="6"/>
      <c r="K3" s="6"/>
    </row>
    <row r="4" customFormat="false" ht="18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true" outlineLevel="0" collapsed="false">
      <c r="A5" s="5" t="s">
        <v>119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48"/>
      <c r="B6" s="6"/>
      <c r="C6" s="6"/>
      <c r="D6" s="6"/>
      <c r="E6" s="6"/>
      <c r="F6" s="6"/>
      <c r="G6" s="4"/>
      <c r="H6" s="4"/>
      <c r="I6" s="4"/>
      <c r="J6" s="6"/>
      <c r="K6" s="6"/>
    </row>
    <row r="7" customFormat="false" ht="35.25" hidden="false" customHeight="true" outlineLevel="0" collapsed="false">
      <c r="A7" s="149" t="s">
        <v>4</v>
      </c>
      <c r="B7" s="13" t="s">
        <v>5</v>
      </c>
      <c r="C7" s="14" t="s">
        <v>6</v>
      </c>
      <c r="D7" s="15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3" t="s">
        <v>14</v>
      </c>
    </row>
    <row r="8" s="22" customFormat="true" ht="30" hidden="false" customHeight="true" outlineLevel="0" collapsed="false">
      <c r="A8" s="19" t="s">
        <v>469</v>
      </c>
      <c r="B8" s="17" t="s">
        <v>15</v>
      </c>
      <c r="C8" s="18" t="s">
        <v>16</v>
      </c>
      <c r="D8" s="17" t="s">
        <v>17</v>
      </c>
      <c r="E8" s="17" t="s">
        <v>18</v>
      </c>
      <c r="F8" s="19" t="s">
        <v>19</v>
      </c>
      <c r="G8" s="19" t="n">
        <v>146</v>
      </c>
      <c r="H8" s="19" t="s">
        <v>20</v>
      </c>
      <c r="I8" s="19" t="s">
        <v>21</v>
      </c>
      <c r="J8" s="17"/>
      <c r="K8" s="20" t="s">
        <v>22</v>
      </c>
      <c r="L8" s="21"/>
    </row>
    <row r="9" s="22" customFormat="true" ht="30" hidden="false" customHeight="true" outlineLevel="0" collapsed="false">
      <c r="A9" s="19" t="s">
        <v>479</v>
      </c>
      <c r="B9" s="17" t="s">
        <v>35</v>
      </c>
      <c r="C9" s="18" t="s">
        <v>36</v>
      </c>
      <c r="D9" s="17" t="s">
        <v>37</v>
      </c>
      <c r="E9" s="17" t="s">
        <v>38</v>
      </c>
      <c r="F9" s="19" t="s">
        <v>19</v>
      </c>
      <c r="G9" s="23" t="n">
        <v>138</v>
      </c>
      <c r="H9" s="19" t="s">
        <v>39</v>
      </c>
      <c r="I9" s="19" t="s">
        <v>40</v>
      </c>
      <c r="J9" s="17"/>
      <c r="K9" s="20" t="s">
        <v>22</v>
      </c>
      <c r="L9" s="21"/>
    </row>
    <row r="10" s="22" customFormat="true" ht="30" hidden="false" customHeight="true" outlineLevel="0" collapsed="false">
      <c r="A10" s="19" t="s">
        <v>483</v>
      </c>
      <c r="B10" s="17" t="s">
        <v>23</v>
      </c>
      <c r="C10" s="18" t="s">
        <v>24</v>
      </c>
      <c r="D10" s="17" t="s">
        <v>25</v>
      </c>
      <c r="E10" s="17" t="s">
        <v>26</v>
      </c>
      <c r="F10" s="19" t="s">
        <v>19</v>
      </c>
      <c r="G10" s="19" t="n">
        <v>132</v>
      </c>
      <c r="H10" s="19" t="s">
        <v>27</v>
      </c>
      <c r="I10" s="19" t="s">
        <v>28</v>
      </c>
      <c r="J10" s="17"/>
      <c r="K10" s="20" t="s">
        <v>22</v>
      </c>
      <c r="L10" s="21"/>
    </row>
    <row r="11" s="22" customFormat="true" ht="30" hidden="false" customHeight="true" outlineLevel="0" collapsed="false">
      <c r="A11" s="19" t="s">
        <v>546</v>
      </c>
      <c r="B11" s="17" t="s">
        <v>29</v>
      </c>
      <c r="C11" s="18" t="s">
        <v>30</v>
      </c>
      <c r="D11" s="17" t="s">
        <v>31</v>
      </c>
      <c r="E11" s="17" t="s">
        <v>32</v>
      </c>
      <c r="F11" s="19" t="s">
        <v>19</v>
      </c>
      <c r="G11" s="19" t="n">
        <v>130</v>
      </c>
      <c r="H11" s="19" t="s">
        <v>33</v>
      </c>
      <c r="I11" s="19" t="s">
        <v>34</v>
      </c>
      <c r="J11" s="17"/>
      <c r="K11" s="20" t="s">
        <v>22</v>
      </c>
      <c r="L11" s="21"/>
    </row>
    <row r="12" s="22" customFormat="true" ht="30" hidden="false" customHeight="true" outlineLevel="0" collapsed="false">
      <c r="A12" s="19" t="s">
        <v>525</v>
      </c>
      <c r="B12" s="17" t="s">
        <v>41</v>
      </c>
      <c r="C12" s="18" t="s">
        <v>42</v>
      </c>
      <c r="D12" s="17" t="s">
        <v>43</v>
      </c>
      <c r="E12" s="17" t="s">
        <v>44</v>
      </c>
      <c r="F12" s="19" t="s">
        <v>45</v>
      </c>
      <c r="G12" s="19" t="n">
        <v>123</v>
      </c>
      <c r="H12" s="19" t="s">
        <v>46</v>
      </c>
      <c r="I12" s="19" t="s">
        <v>47</v>
      </c>
      <c r="J12" s="17"/>
      <c r="K12" s="20" t="s">
        <v>22</v>
      </c>
      <c r="L12" s="21"/>
    </row>
    <row r="13" s="22" customFormat="true" ht="30" hidden="false" customHeight="true" outlineLevel="0" collapsed="false">
      <c r="A13" s="19" t="s">
        <v>529</v>
      </c>
      <c r="B13" s="17" t="s">
        <v>70</v>
      </c>
      <c r="C13" s="18" t="s">
        <v>71</v>
      </c>
      <c r="D13" s="17" t="s">
        <v>72</v>
      </c>
      <c r="E13" s="17" t="s">
        <v>73</v>
      </c>
      <c r="F13" s="19" t="s">
        <v>66</v>
      </c>
      <c r="G13" s="19" t="n">
        <v>150</v>
      </c>
      <c r="H13" s="19" t="n">
        <v>6.63</v>
      </c>
      <c r="I13" s="19" t="n">
        <v>2.49</v>
      </c>
      <c r="J13" s="17"/>
      <c r="K13" s="20" t="s">
        <v>69</v>
      </c>
      <c r="L13" s="21"/>
    </row>
    <row r="14" s="22" customFormat="true" ht="30" hidden="false" customHeight="true" outlineLevel="0" collapsed="false">
      <c r="A14" s="19" t="s">
        <v>533</v>
      </c>
      <c r="B14" s="17" t="s">
        <v>74</v>
      </c>
      <c r="C14" s="18" t="s">
        <v>75</v>
      </c>
      <c r="D14" s="17" t="s">
        <v>76</v>
      </c>
      <c r="E14" s="17" t="s">
        <v>77</v>
      </c>
      <c r="F14" s="19" t="s">
        <v>66</v>
      </c>
      <c r="G14" s="19" t="n">
        <v>140</v>
      </c>
      <c r="H14" s="19" t="s">
        <v>78</v>
      </c>
      <c r="I14" s="19" t="s">
        <v>79</v>
      </c>
      <c r="J14" s="17"/>
      <c r="K14" s="20" t="s">
        <v>69</v>
      </c>
      <c r="L14" s="21"/>
    </row>
    <row r="15" s="22" customFormat="true" ht="30" hidden="false" customHeight="true" outlineLevel="0" collapsed="false">
      <c r="A15" s="19" t="s">
        <v>961</v>
      </c>
      <c r="B15" s="17" t="s">
        <v>1031</v>
      </c>
      <c r="C15" s="18" t="s">
        <v>1032</v>
      </c>
      <c r="D15" s="17" t="s">
        <v>1033</v>
      </c>
      <c r="E15" s="17" t="s">
        <v>1034</v>
      </c>
      <c r="F15" s="19" t="s">
        <v>66</v>
      </c>
      <c r="G15" s="19" t="s">
        <v>147</v>
      </c>
      <c r="H15" s="19" t="s">
        <v>1035</v>
      </c>
      <c r="I15" s="19" t="s">
        <v>1036</v>
      </c>
      <c r="J15" s="17"/>
      <c r="K15" s="20" t="s">
        <v>69</v>
      </c>
      <c r="L15" s="21" t="n">
        <v>10</v>
      </c>
    </row>
    <row r="16" s="22" customFormat="true" ht="30" hidden="false" customHeight="true" outlineLevel="0" collapsed="false">
      <c r="A16" s="19" t="s">
        <v>962</v>
      </c>
      <c r="B16" s="17" t="s">
        <v>62</v>
      </c>
      <c r="C16" s="18" t="s">
        <v>63</v>
      </c>
      <c r="D16" s="17" t="s">
        <v>64</v>
      </c>
      <c r="E16" s="17" t="s">
        <v>65</v>
      </c>
      <c r="F16" s="19" t="s">
        <v>66</v>
      </c>
      <c r="G16" s="19" t="n">
        <v>119</v>
      </c>
      <c r="H16" s="19" t="s">
        <v>67</v>
      </c>
      <c r="I16" s="19" t="s">
        <v>68</v>
      </c>
      <c r="J16" s="17"/>
      <c r="K16" s="20" t="s">
        <v>69</v>
      </c>
      <c r="L16" s="21"/>
    </row>
    <row r="17" s="22" customFormat="true" ht="30" hidden="false" customHeight="true" outlineLevel="0" collapsed="false">
      <c r="A17" s="19" t="s">
        <v>963</v>
      </c>
      <c r="B17" s="17" t="s">
        <v>54</v>
      </c>
      <c r="C17" s="18" t="s">
        <v>55</v>
      </c>
      <c r="D17" s="17" t="s">
        <v>56</v>
      </c>
      <c r="E17" s="17" t="s">
        <v>57</v>
      </c>
      <c r="F17" s="19" t="s">
        <v>52</v>
      </c>
      <c r="G17" s="19" t="n">
        <v>150</v>
      </c>
      <c r="H17" s="19" t="n">
        <v>7.06</v>
      </c>
      <c r="I17" s="19" t="n">
        <v>2.73</v>
      </c>
      <c r="J17" s="17"/>
      <c r="K17" s="20" t="s">
        <v>22</v>
      </c>
      <c r="L17" s="21"/>
    </row>
    <row r="18" s="22" customFormat="true" ht="30" hidden="false" customHeight="true" outlineLevel="0" collapsed="false">
      <c r="A18" s="19" t="s">
        <v>969</v>
      </c>
      <c r="B18" s="17" t="s">
        <v>58</v>
      </c>
      <c r="C18" s="18" t="s">
        <v>59</v>
      </c>
      <c r="D18" s="17" t="s">
        <v>60</v>
      </c>
      <c r="E18" s="17" t="s">
        <v>61</v>
      </c>
      <c r="F18" s="19" t="s">
        <v>52</v>
      </c>
      <c r="G18" s="19" t="n">
        <v>129</v>
      </c>
      <c r="H18" s="19" t="n">
        <v>6.25</v>
      </c>
      <c r="I18" s="19" t="n">
        <v>2.25</v>
      </c>
      <c r="J18" s="17"/>
      <c r="K18" s="20" t="s">
        <v>22</v>
      </c>
      <c r="L18" s="21"/>
    </row>
    <row r="19" s="22" customFormat="true" ht="30" hidden="false" customHeight="true" outlineLevel="0" collapsed="false">
      <c r="A19" s="19" t="s">
        <v>970</v>
      </c>
      <c r="B19" s="17" t="s">
        <v>48</v>
      </c>
      <c r="C19" s="18" t="s">
        <v>49</v>
      </c>
      <c r="D19" s="17" t="s">
        <v>50</v>
      </c>
      <c r="E19" s="17" t="s">
        <v>51</v>
      </c>
      <c r="F19" s="19" t="s">
        <v>52</v>
      </c>
      <c r="G19" s="19" t="n">
        <v>124</v>
      </c>
      <c r="H19" s="19" t="s">
        <v>53</v>
      </c>
      <c r="I19" s="19" t="s">
        <v>40</v>
      </c>
      <c r="J19" s="17"/>
      <c r="K19" s="20" t="s">
        <v>22</v>
      </c>
      <c r="L19" s="21"/>
    </row>
    <row r="20" s="22" customFormat="true" ht="30" hidden="false" customHeight="true" outlineLevel="0" collapsed="false">
      <c r="A20" s="19" t="s">
        <v>971</v>
      </c>
      <c r="B20" s="17" t="s">
        <v>919</v>
      </c>
      <c r="C20" s="18" t="s">
        <v>917</v>
      </c>
      <c r="D20" s="17" t="s">
        <v>918</v>
      </c>
      <c r="E20" s="17" t="s">
        <v>1013</v>
      </c>
      <c r="F20" s="19" t="s">
        <v>920</v>
      </c>
      <c r="G20" s="19" t="s">
        <v>220</v>
      </c>
      <c r="H20" s="19" t="s">
        <v>1014</v>
      </c>
      <c r="I20" s="19" t="s">
        <v>197</v>
      </c>
      <c r="J20" s="17"/>
      <c r="K20" s="20" t="s">
        <v>69</v>
      </c>
      <c r="L20" s="21" t="n">
        <v>10</v>
      </c>
    </row>
    <row r="21" s="22" customFormat="true" ht="30" hidden="false" customHeight="true" outlineLevel="0" collapsed="false">
      <c r="A21" s="19" t="s">
        <v>972</v>
      </c>
      <c r="B21" s="17" t="s">
        <v>80</v>
      </c>
      <c r="C21" s="18" t="s">
        <v>81</v>
      </c>
      <c r="D21" s="17" t="s">
        <v>82</v>
      </c>
      <c r="E21" s="17" t="s">
        <v>83</v>
      </c>
      <c r="F21" s="19" t="s">
        <v>84</v>
      </c>
      <c r="G21" s="19" t="n">
        <v>118</v>
      </c>
      <c r="H21" s="19" t="s">
        <v>85</v>
      </c>
      <c r="I21" s="19" t="s">
        <v>86</v>
      </c>
      <c r="J21" s="17"/>
      <c r="K21" s="20" t="s">
        <v>87</v>
      </c>
      <c r="L21" s="21"/>
    </row>
    <row r="22" s="22" customFormat="true" ht="30" hidden="false" customHeight="true" outlineLevel="0" collapsed="false">
      <c r="A22" s="19" t="s">
        <v>1196</v>
      </c>
      <c r="B22" s="17" t="s">
        <v>88</v>
      </c>
      <c r="C22" s="18" t="s">
        <v>89</v>
      </c>
      <c r="D22" s="17" t="s">
        <v>90</v>
      </c>
      <c r="E22" s="17" t="s">
        <v>91</v>
      </c>
      <c r="F22" s="19" t="s">
        <v>92</v>
      </c>
      <c r="G22" s="19" t="n">
        <v>147</v>
      </c>
      <c r="H22" s="19" t="s">
        <v>93</v>
      </c>
      <c r="I22" s="19" t="s">
        <v>94</v>
      </c>
      <c r="J22" s="17"/>
      <c r="K22" s="20" t="s">
        <v>87</v>
      </c>
      <c r="L22" s="21"/>
    </row>
    <row r="23" s="22" customFormat="true" ht="30" hidden="false" customHeight="true" outlineLevel="0" collapsed="false">
      <c r="A23" s="19" t="s">
        <v>1197</v>
      </c>
      <c r="B23" s="17" t="s">
        <v>95</v>
      </c>
      <c r="C23" s="18" t="s">
        <v>42</v>
      </c>
      <c r="D23" s="17" t="s">
        <v>96</v>
      </c>
      <c r="E23" s="17" t="s">
        <v>97</v>
      </c>
      <c r="F23" s="19" t="s">
        <v>98</v>
      </c>
      <c r="G23" s="23" t="n">
        <v>160</v>
      </c>
      <c r="H23" s="19" t="n">
        <v>6.27</v>
      </c>
      <c r="I23" s="19" t="n">
        <v>2.22</v>
      </c>
      <c r="J23" s="17"/>
      <c r="K23" s="20" t="s">
        <v>22</v>
      </c>
      <c r="L23" s="21" t="s">
        <v>99</v>
      </c>
    </row>
    <row r="24" s="22" customFormat="true" ht="30" hidden="false" customHeight="true" outlineLevel="0" collapsed="false">
      <c r="A24" s="19" t="s">
        <v>1198</v>
      </c>
      <c r="B24" s="17" t="s">
        <v>105</v>
      </c>
      <c r="C24" s="18" t="s">
        <v>106</v>
      </c>
      <c r="D24" s="17" t="s">
        <v>107</v>
      </c>
      <c r="E24" s="17" t="s">
        <v>108</v>
      </c>
      <c r="F24" s="19" t="s">
        <v>98</v>
      </c>
      <c r="G24" s="19" t="s">
        <v>109</v>
      </c>
      <c r="H24" s="19" t="s">
        <v>39</v>
      </c>
      <c r="I24" s="19" t="s">
        <v>94</v>
      </c>
      <c r="J24" s="17"/>
      <c r="K24" s="20" t="s">
        <v>22</v>
      </c>
      <c r="L24" s="21" t="s">
        <v>110</v>
      </c>
    </row>
    <row r="25" s="22" customFormat="true" ht="30" hidden="false" customHeight="true" outlineLevel="0" collapsed="false">
      <c r="A25" s="19" t="s">
        <v>1199</v>
      </c>
      <c r="B25" s="17" t="s">
        <v>100</v>
      </c>
      <c r="C25" s="18" t="s">
        <v>101</v>
      </c>
      <c r="D25" s="17" t="s">
        <v>102</v>
      </c>
      <c r="E25" s="17" t="s">
        <v>103</v>
      </c>
      <c r="F25" s="19" t="s">
        <v>98</v>
      </c>
      <c r="G25" s="19" t="n">
        <v>143</v>
      </c>
      <c r="H25" s="19" t="n">
        <v>5.87</v>
      </c>
      <c r="I25" s="19" t="n">
        <v>1.94</v>
      </c>
      <c r="J25" s="17"/>
      <c r="K25" s="20" t="s">
        <v>22</v>
      </c>
      <c r="L25" s="21" t="s">
        <v>104</v>
      </c>
    </row>
    <row r="26" s="22" customFormat="true" ht="30" hidden="false" customHeight="true" outlineLevel="0" collapsed="false">
      <c r="A26" s="19" t="s">
        <v>1200</v>
      </c>
      <c r="B26" s="17" t="s">
        <v>111</v>
      </c>
      <c r="C26" s="18" t="s">
        <v>16</v>
      </c>
      <c r="D26" s="17" t="s">
        <v>112</v>
      </c>
      <c r="E26" s="17" t="s">
        <v>113</v>
      </c>
      <c r="F26" s="19" t="s">
        <v>114</v>
      </c>
      <c r="G26" s="19" t="n">
        <v>150</v>
      </c>
      <c r="H26" s="19" t="n">
        <v>5.99</v>
      </c>
      <c r="I26" s="19" t="n">
        <v>2.02</v>
      </c>
      <c r="J26" s="17"/>
      <c r="K26" s="20" t="s">
        <v>22</v>
      </c>
      <c r="L26" s="21"/>
    </row>
    <row r="27" s="22" customFormat="true" ht="30" hidden="false" customHeight="true" outlineLevel="0" collapsed="false">
      <c r="A27" s="19" t="s">
        <v>1201</v>
      </c>
      <c r="B27" s="17" t="s">
        <v>1037</v>
      </c>
      <c r="C27" s="18" t="s">
        <v>1038</v>
      </c>
      <c r="D27" s="17" t="s">
        <v>76</v>
      </c>
      <c r="E27" s="17" t="s">
        <v>1039</v>
      </c>
      <c r="F27" s="19" t="s">
        <v>114</v>
      </c>
      <c r="G27" s="19" t="n">
        <v>150</v>
      </c>
      <c r="H27" s="19" t="n">
        <v>6.84</v>
      </c>
      <c r="I27" s="19" t="n">
        <v>2.56</v>
      </c>
      <c r="J27" s="17"/>
      <c r="K27" s="20" t="s">
        <v>22</v>
      </c>
      <c r="L27" s="21" t="s">
        <v>142</v>
      </c>
    </row>
    <row r="28" s="22" customFormat="true" ht="30" hidden="false" customHeight="true" outlineLevel="0" collapsed="false">
      <c r="A28" s="19" t="s">
        <v>1202</v>
      </c>
      <c r="B28" s="17" t="s">
        <v>115</v>
      </c>
      <c r="C28" s="18" t="s">
        <v>116</v>
      </c>
      <c r="D28" s="17" t="s">
        <v>117</v>
      </c>
      <c r="E28" s="17" t="s">
        <v>118</v>
      </c>
      <c r="F28" s="19" t="s">
        <v>114</v>
      </c>
      <c r="G28" s="19" t="n">
        <v>122</v>
      </c>
      <c r="H28" s="19" t="s">
        <v>119</v>
      </c>
      <c r="I28" s="19" t="s">
        <v>40</v>
      </c>
      <c r="J28" s="17"/>
      <c r="K28" s="20" t="s">
        <v>22</v>
      </c>
      <c r="L28" s="21" t="s">
        <v>110</v>
      </c>
    </row>
    <row r="29" s="22" customFormat="true" ht="30" hidden="false" customHeight="true" outlineLevel="0" collapsed="false">
      <c r="A29" s="19" t="s">
        <v>1203</v>
      </c>
      <c r="B29" s="17" t="s">
        <v>120</v>
      </c>
      <c r="C29" s="18" t="s">
        <v>121</v>
      </c>
      <c r="D29" s="17" t="s">
        <v>90</v>
      </c>
      <c r="E29" s="17" t="s">
        <v>122</v>
      </c>
      <c r="F29" s="19" t="s">
        <v>123</v>
      </c>
      <c r="G29" s="19" t="n">
        <v>157</v>
      </c>
      <c r="H29" s="19" t="s">
        <v>124</v>
      </c>
      <c r="I29" s="19" t="s">
        <v>125</v>
      </c>
      <c r="J29" s="17"/>
      <c r="K29" s="20" t="s">
        <v>69</v>
      </c>
      <c r="L29" s="21"/>
    </row>
    <row r="30" s="22" customFormat="true" ht="30" hidden="false" customHeight="true" outlineLevel="0" collapsed="false">
      <c r="A30" s="19" t="s">
        <v>1204</v>
      </c>
      <c r="B30" s="17" t="s">
        <v>126</v>
      </c>
      <c r="C30" s="18" t="s">
        <v>59</v>
      </c>
      <c r="D30" s="17" t="s">
        <v>127</v>
      </c>
      <c r="E30" s="17" t="s">
        <v>128</v>
      </c>
      <c r="F30" s="19" t="s">
        <v>129</v>
      </c>
      <c r="G30" s="23" t="n">
        <v>160</v>
      </c>
      <c r="H30" s="19" t="n">
        <v>6.72</v>
      </c>
      <c r="I30" s="19" t="n">
        <v>2.49</v>
      </c>
      <c r="J30" s="17"/>
      <c r="K30" s="20" t="s">
        <v>69</v>
      </c>
      <c r="L30" s="21" t="s">
        <v>130</v>
      </c>
    </row>
    <row r="31" s="22" customFormat="true" ht="30" hidden="false" customHeight="true" outlineLevel="0" collapsed="false">
      <c r="A31" s="19" t="s">
        <v>1205</v>
      </c>
      <c r="B31" s="17" t="s">
        <v>1040</v>
      </c>
      <c r="C31" s="18" t="s">
        <v>1041</v>
      </c>
      <c r="D31" s="17" t="s">
        <v>1042</v>
      </c>
      <c r="E31" s="17" t="s">
        <v>1043</v>
      </c>
      <c r="F31" s="19" t="s">
        <v>129</v>
      </c>
      <c r="G31" s="23" t="n">
        <v>160</v>
      </c>
      <c r="H31" s="19" t="n">
        <v>5.94</v>
      </c>
      <c r="I31" s="19" t="n">
        <v>2.03</v>
      </c>
      <c r="J31" s="17"/>
      <c r="K31" s="20" t="s">
        <v>69</v>
      </c>
      <c r="L31" s="21" t="s">
        <v>130</v>
      </c>
    </row>
    <row r="32" s="22" customFormat="true" ht="30" hidden="false" customHeight="true" outlineLevel="0" collapsed="false">
      <c r="A32" s="19" t="s">
        <v>1206</v>
      </c>
      <c r="B32" s="17" t="s">
        <v>131</v>
      </c>
      <c r="C32" s="18" t="s">
        <v>132</v>
      </c>
      <c r="D32" s="17" t="s">
        <v>112</v>
      </c>
      <c r="E32" s="17" t="s">
        <v>133</v>
      </c>
      <c r="F32" s="19" t="s">
        <v>129</v>
      </c>
      <c r="G32" s="19" t="n">
        <v>134</v>
      </c>
      <c r="H32" s="19" t="s">
        <v>134</v>
      </c>
      <c r="I32" s="19" t="s">
        <v>135</v>
      </c>
      <c r="J32" s="17"/>
      <c r="K32" s="20" t="s">
        <v>69</v>
      </c>
      <c r="L32" s="21" t="s">
        <v>110</v>
      </c>
    </row>
    <row r="33" s="22" customFormat="true" ht="30" hidden="false" customHeight="true" outlineLevel="0" collapsed="false">
      <c r="A33" s="19" t="s">
        <v>1207</v>
      </c>
      <c r="B33" s="17" t="s">
        <v>136</v>
      </c>
      <c r="C33" s="18" t="s">
        <v>137</v>
      </c>
      <c r="D33" s="17" t="s">
        <v>138</v>
      </c>
      <c r="E33" s="17" t="s">
        <v>139</v>
      </c>
      <c r="F33" s="19" t="s">
        <v>129</v>
      </c>
      <c r="G33" s="19" t="n">
        <v>108</v>
      </c>
      <c r="H33" s="19" t="s">
        <v>140</v>
      </c>
      <c r="I33" s="19" t="s">
        <v>141</v>
      </c>
      <c r="J33" s="17"/>
      <c r="K33" s="20" t="s">
        <v>69</v>
      </c>
      <c r="L33" s="21" t="s">
        <v>142</v>
      </c>
    </row>
    <row r="34" s="22" customFormat="true" ht="30" hidden="false" customHeight="true" outlineLevel="0" collapsed="false">
      <c r="A34" s="19" t="s">
        <v>1208</v>
      </c>
      <c r="B34" s="17" t="s">
        <v>926</v>
      </c>
      <c r="C34" s="18" t="s">
        <v>925</v>
      </c>
      <c r="D34" s="17" t="s">
        <v>195</v>
      </c>
      <c r="E34" s="17" t="s">
        <v>1015</v>
      </c>
      <c r="F34" s="19" t="s">
        <v>927</v>
      </c>
      <c r="G34" s="23" t="n">
        <v>160</v>
      </c>
      <c r="H34" s="19" t="n">
        <v>6.49</v>
      </c>
      <c r="I34" s="19" t="n">
        <v>2.4</v>
      </c>
      <c r="J34" s="17"/>
      <c r="K34" s="20" t="s">
        <v>69</v>
      </c>
      <c r="L34" s="21" t="s">
        <v>1016</v>
      </c>
    </row>
    <row r="35" s="22" customFormat="true" ht="30" hidden="false" customHeight="true" outlineLevel="0" collapsed="false">
      <c r="A35" s="19" t="s">
        <v>1209</v>
      </c>
      <c r="B35" s="17" t="s">
        <v>154</v>
      </c>
      <c r="C35" s="18" t="s">
        <v>155</v>
      </c>
      <c r="D35" s="17" t="s">
        <v>156</v>
      </c>
      <c r="E35" s="17" t="s">
        <v>157</v>
      </c>
      <c r="F35" s="19" t="s">
        <v>146</v>
      </c>
      <c r="G35" s="19" t="n">
        <v>150</v>
      </c>
      <c r="H35" s="19" t="n">
        <v>6.44</v>
      </c>
      <c r="I35" s="19" t="n">
        <v>2.32</v>
      </c>
      <c r="J35" s="17"/>
      <c r="K35" s="20" t="s">
        <v>22</v>
      </c>
      <c r="L35" s="21"/>
    </row>
    <row r="36" s="22" customFormat="true" ht="30" hidden="false" customHeight="true" outlineLevel="0" collapsed="false">
      <c r="A36" s="19" t="s">
        <v>1210</v>
      </c>
      <c r="B36" s="17" t="s">
        <v>143</v>
      </c>
      <c r="C36" s="18" t="s">
        <v>144</v>
      </c>
      <c r="D36" s="17" t="s">
        <v>96</v>
      </c>
      <c r="E36" s="17" t="s">
        <v>145</v>
      </c>
      <c r="F36" s="19" t="s">
        <v>146</v>
      </c>
      <c r="G36" s="19" t="s">
        <v>147</v>
      </c>
      <c r="H36" s="19" t="s">
        <v>148</v>
      </c>
      <c r="I36" s="19" t="s">
        <v>21</v>
      </c>
      <c r="J36" s="17"/>
      <c r="K36" s="20" t="s">
        <v>22</v>
      </c>
      <c r="L36" s="21" t="n">
        <v>11</v>
      </c>
    </row>
    <row r="37" s="22" customFormat="true" ht="30" hidden="false" customHeight="true" outlineLevel="0" collapsed="false">
      <c r="A37" s="19" t="s">
        <v>1211</v>
      </c>
      <c r="B37" s="17" t="s">
        <v>149</v>
      </c>
      <c r="C37" s="18" t="s">
        <v>150</v>
      </c>
      <c r="D37" s="17" t="s">
        <v>151</v>
      </c>
      <c r="E37" s="17"/>
      <c r="F37" s="19" t="s">
        <v>146</v>
      </c>
      <c r="G37" s="19" t="n">
        <v>134</v>
      </c>
      <c r="H37" s="19" t="s">
        <v>152</v>
      </c>
      <c r="I37" s="19" t="s">
        <v>153</v>
      </c>
      <c r="J37" s="17"/>
      <c r="K37" s="20" t="s">
        <v>22</v>
      </c>
      <c r="L37" s="21"/>
    </row>
    <row r="38" s="22" customFormat="true" ht="30" hidden="false" customHeight="true" outlineLevel="0" collapsed="false">
      <c r="A38" s="19" t="s">
        <v>1212</v>
      </c>
      <c r="B38" s="17" t="s">
        <v>158</v>
      </c>
      <c r="C38" s="18" t="s">
        <v>159</v>
      </c>
      <c r="D38" s="17" t="s">
        <v>160</v>
      </c>
      <c r="E38" s="17" t="s">
        <v>161</v>
      </c>
      <c r="F38" s="19" t="s">
        <v>162</v>
      </c>
      <c r="G38" s="19" t="n">
        <v>122</v>
      </c>
      <c r="H38" s="19" t="s">
        <v>163</v>
      </c>
      <c r="I38" s="19" t="s">
        <v>164</v>
      </c>
      <c r="J38" s="17"/>
      <c r="K38" s="20" t="s">
        <v>69</v>
      </c>
      <c r="L38" s="21"/>
    </row>
    <row r="39" s="22" customFormat="true" ht="30" hidden="false" customHeight="true" outlineLevel="0" collapsed="false">
      <c r="A39" s="19" t="s">
        <v>1213</v>
      </c>
      <c r="B39" s="17" t="s">
        <v>935</v>
      </c>
      <c r="C39" s="18" t="s">
        <v>933</v>
      </c>
      <c r="D39" s="17" t="s">
        <v>934</v>
      </c>
      <c r="E39" s="17" t="s">
        <v>1017</v>
      </c>
      <c r="F39" s="19" t="s">
        <v>162</v>
      </c>
      <c r="G39" s="19" t="s">
        <v>109</v>
      </c>
      <c r="H39" s="19" t="s">
        <v>174</v>
      </c>
      <c r="I39" s="19" t="s">
        <v>175</v>
      </c>
      <c r="J39" s="17"/>
      <c r="K39" s="20" t="s">
        <v>69</v>
      </c>
      <c r="L39" s="21" t="n">
        <v>26</v>
      </c>
    </row>
    <row r="40" s="28" customFormat="true" ht="30" hidden="false" customHeight="true" outlineLevel="0" collapsed="false">
      <c r="A40" s="19" t="s">
        <v>1214</v>
      </c>
      <c r="B40" s="24" t="s">
        <v>170</v>
      </c>
      <c r="C40" s="25" t="s">
        <v>171</v>
      </c>
      <c r="D40" s="24" t="s">
        <v>82</v>
      </c>
      <c r="E40" s="24" t="s">
        <v>172</v>
      </c>
      <c r="F40" s="23" t="s">
        <v>162</v>
      </c>
      <c r="G40" s="23" t="s">
        <v>173</v>
      </c>
      <c r="H40" s="23" t="s">
        <v>174</v>
      </c>
      <c r="I40" s="23" t="s">
        <v>175</v>
      </c>
      <c r="J40" s="24"/>
      <c r="K40" s="26" t="s">
        <v>69</v>
      </c>
      <c r="L40" s="27" t="n">
        <v>30</v>
      </c>
    </row>
    <row r="41" s="28" customFormat="true" ht="30" hidden="false" customHeight="true" outlineLevel="0" collapsed="false">
      <c r="A41" s="19" t="s">
        <v>1215</v>
      </c>
      <c r="B41" s="24" t="s">
        <v>165</v>
      </c>
      <c r="C41" s="25" t="s">
        <v>166</v>
      </c>
      <c r="D41" s="24" t="s">
        <v>167</v>
      </c>
      <c r="E41" s="24" t="s">
        <v>168</v>
      </c>
      <c r="F41" s="23" t="s">
        <v>162</v>
      </c>
      <c r="G41" s="23" t="n">
        <v>53</v>
      </c>
      <c r="H41" s="23" t="s">
        <v>169</v>
      </c>
      <c r="I41" s="23" t="s">
        <v>164</v>
      </c>
      <c r="J41" s="24"/>
      <c r="K41" s="26" t="s">
        <v>69</v>
      </c>
      <c r="L41" s="27"/>
    </row>
    <row r="42" s="22" customFormat="true" ht="30" hidden="false" customHeight="true" outlineLevel="0" collapsed="false">
      <c r="A42" s="19" t="s">
        <v>1216</v>
      </c>
      <c r="B42" s="17" t="s">
        <v>185</v>
      </c>
      <c r="C42" s="18" t="s">
        <v>186</v>
      </c>
      <c r="D42" s="17" t="s">
        <v>90</v>
      </c>
      <c r="E42" s="17" t="s">
        <v>187</v>
      </c>
      <c r="F42" s="19" t="s">
        <v>179</v>
      </c>
      <c r="G42" s="19" t="n">
        <v>158</v>
      </c>
      <c r="H42" s="19" t="n">
        <v>6.25</v>
      </c>
      <c r="I42" s="19" t="n">
        <v>2.27</v>
      </c>
      <c r="J42" s="17"/>
      <c r="K42" s="20" t="s">
        <v>69</v>
      </c>
      <c r="L42" s="21"/>
    </row>
    <row r="43" s="22" customFormat="true" ht="30" hidden="false" customHeight="true" outlineLevel="0" collapsed="false">
      <c r="A43" s="19" t="s">
        <v>1217</v>
      </c>
      <c r="B43" s="17" t="s">
        <v>181</v>
      </c>
      <c r="C43" s="18" t="s">
        <v>182</v>
      </c>
      <c r="D43" s="17" t="s">
        <v>183</v>
      </c>
      <c r="E43" s="17" t="s">
        <v>184</v>
      </c>
      <c r="F43" s="19" t="s">
        <v>179</v>
      </c>
      <c r="G43" s="19" t="n">
        <v>150</v>
      </c>
      <c r="H43" s="19" t="n">
        <v>6.16</v>
      </c>
      <c r="I43" s="19" t="n">
        <v>2.16</v>
      </c>
      <c r="J43" s="17"/>
      <c r="K43" s="20" t="s">
        <v>69</v>
      </c>
      <c r="L43" s="21"/>
    </row>
    <row r="44" s="22" customFormat="true" ht="30" hidden="false" customHeight="true" outlineLevel="0" collapsed="false">
      <c r="A44" s="19" t="s">
        <v>1218</v>
      </c>
      <c r="B44" s="17" t="s">
        <v>1044</v>
      </c>
      <c r="C44" s="18" t="s">
        <v>1045</v>
      </c>
      <c r="D44" s="17" t="s">
        <v>1046</v>
      </c>
      <c r="E44" s="17" t="s">
        <v>1047</v>
      </c>
      <c r="F44" s="19" t="s">
        <v>179</v>
      </c>
      <c r="G44" s="19" t="s">
        <v>1048</v>
      </c>
      <c r="H44" s="19" t="s">
        <v>1049</v>
      </c>
      <c r="I44" s="19" t="s">
        <v>1050</v>
      </c>
      <c r="J44" s="17"/>
      <c r="K44" s="20" t="s">
        <v>69</v>
      </c>
      <c r="L44" s="21" t="n">
        <v>10</v>
      </c>
    </row>
    <row r="45" s="22" customFormat="true" ht="30" hidden="false" customHeight="true" outlineLevel="0" collapsed="false">
      <c r="A45" s="19" t="s">
        <v>1219</v>
      </c>
      <c r="B45" s="17" t="s">
        <v>198</v>
      </c>
      <c r="C45" s="18" t="s">
        <v>199</v>
      </c>
      <c r="D45" s="17" t="s">
        <v>200</v>
      </c>
      <c r="E45" s="17" t="s">
        <v>201</v>
      </c>
      <c r="F45" s="19" t="s">
        <v>179</v>
      </c>
      <c r="G45" s="19" t="n">
        <v>145</v>
      </c>
      <c r="H45" s="19" t="s">
        <v>202</v>
      </c>
      <c r="I45" s="19" t="s">
        <v>135</v>
      </c>
      <c r="J45" s="17"/>
      <c r="K45" s="20" t="s">
        <v>69</v>
      </c>
      <c r="L45" s="21"/>
    </row>
    <row r="46" s="22" customFormat="true" ht="30" hidden="false" customHeight="true" outlineLevel="0" collapsed="false">
      <c r="A46" s="19" t="s">
        <v>1220</v>
      </c>
      <c r="B46" s="17" t="s">
        <v>176</v>
      </c>
      <c r="C46" s="18" t="s">
        <v>177</v>
      </c>
      <c r="D46" s="17" t="s">
        <v>127</v>
      </c>
      <c r="E46" s="17" t="s">
        <v>178</v>
      </c>
      <c r="F46" s="19" t="s">
        <v>179</v>
      </c>
      <c r="G46" s="19" t="n">
        <v>140</v>
      </c>
      <c r="H46" s="19" t="s">
        <v>140</v>
      </c>
      <c r="I46" s="19" t="s">
        <v>180</v>
      </c>
      <c r="J46" s="17"/>
      <c r="K46" s="20" t="s">
        <v>69</v>
      </c>
      <c r="L46" s="21"/>
    </row>
    <row r="47" s="22" customFormat="true" ht="30" hidden="false" customHeight="true" outlineLevel="0" collapsed="false">
      <c r="A47" s="19" t="s">
        <v>1221</v>
      </c>
      <c r="B47" s="17" t="s">
        <v>193</v>
      </c>
      <c r="C47" s="18" t="s">
        <v>194</v>
      </c>
      <c r="D47" s="17" t="s">
        <v>195</v>
      </c>
      <c r="E47" s="17" t="s">
        <v>196</v>
      </c>
      <c r="F47" s="19" t="s">
        <v>179</v>
      </c>
      <c r="G47" s="19" t="n">
        <v>132</v>
      </c>
      <c r="H47" s="19" t="s">
        <v>20</v>
      </c>
      <c r="I47" s="19" t="s">
        <v>197</v>
      </c>
      <c r="J47" s="17"/>
      <c r="K47" s="20" t="s">
        <v>69</v>
      </c>
      <c r="L47" s="21"/>
    </row>
    <row r="48" s="22" customFormat="true" ht="30" hidden="false" customHeight="true" outlineLevel="0" collapsed="false">
      <c r="A48" s="19" t="s">
        <v>1222</v>
      </c>
      <c r="B48" s="17" t="s">
        <v>203</v>
      </c>
      <c r="C48" s="18" t="s">
        <v>204</v>
      </c>
      <c r="D48" s="17" t="s">
        <v>205</v>
      </c>
      <c r="E48" s="17" t="s">
        <v>206</v>
      </c>
      <c r="F48" s="19" t="s">
        <v>179</v>
      </c>
      <c r="G48" s="19" t="n">
        <v>115</v>
      </c>
      <c r="H48" s="19" t="s">
        <v>207</v>
      </c>
      <c r="I48" s="19" t="s">
        <v>208</v>
      </c>
      <c r="J48" s="17"/>
      <c r="K48" s="20" t="s">
        <v>69</v>
      </c>
      <c r="L48" s="21"/>
    </row>
    <row r="49" s="22" customFormat="true" ht="30" hidden="false" customHeight="true" outlineLevel="0" collapsed="false">
      <c r="A49" s="19" t="s">
        <v>1223</v>
      </c>
      <c r="B49" s="17" t="s">
        <v>188</v>
      </c>
      <c r="C49" s="18" t="s">
        <v>189</v>
      </c>
      <c r="D49" s="17" t="s">
        <v>50</v>
      </c>
      <c r="E49" s="17" t="s">
        <v>190</v>
      </c>
      <c r="F49" s="19" t="s">
        <v>179</v>
      </c>
      <c r="G49" s="19" t="n">
        <v>109</v>
      </c>
      <c r="H49" s="19" t="s">
        <v>191</v>
      </c>
      <c r="I49" s="19" t="s">
        <v>192</v>
      </c>
      <c r="J49" s="17"/>
      <c r="K49" s="20" t="s">
        <v>69</v>
      </c>
      <c r="L49" s="21"/>
    </row>
    <row r="50" s="22" customFormat="true" ht="30" hidden="false" customHeight="true" outlineLevel="0" collapsed="false">
      <c r="A50" s="19" t="s">
        <v>1224</v>
      </c>
      <c r="B50" s="17" t="s">
        <v>222</v>
      </c>
      <c r="C50" s="18" t="s">
        <v>210</v>
      </c>
      <c r="D50" s="17" t="s">
        <v>223</v>
      </c>
      <c r="E50" s="17" t="s">
        <v>224</v>
      </c>
      <c r="F50" s="19" t="s">
        <v>212</v>
      </c>
      <c r="G50" s="23" t="n">
        <v>160</v>
      </c>
      <c r="H50" s="19" t="n">
        <v>6.62</v>
      </c>
      <c r="I50" s="19" t="n">
        <v>2.48</v>
      </c>
      <c r="J50" s="17"/>
      <c r="K50" s="20" t="s">
        <v>87</v>
      </c>
      <c r="L50" s="21"/>
    </row>
    <row r="51" s="22" customFormat="true" ht="30" hidden="false" customHeight="true" outlineLevel="0" collapsed="false">
      <c r="A51" s="19" t="s">
        <v>1225</v>
      </c>
      <c r="B51" s="17" t="s">
        <v>225</v>
      </c>
      <c r="C51" s="18" t="s">
        <v>226</v>
      </c>
      <c r="D51" s="17" t="s">
        <v>227</v>
      </c>
      <c r="E51" s="17" t="s">
        <v>228</v>
      </c>
      <c r="F51" s="19" t="s">
        <v>212</v>
      </c>
      <c r="G51" s="23" t="n">
        <v>160</v>
      </c>
      <c r="H51" s="19" t="n">
        <v>6.49</v>
      </c>
      <c r="I51" s="19" t="n">
        <v>2.37</v>
      </c>
      <c r="J51" s="17"/>
      <c r="K51" s="20" t="s">
        <v>87</v>
      </c>
      <c r="L51" s="21"/>
    </row>
    <row r="52" s="22" customFormat="true" ht="30" hidden="false" customHeight="true" outlineLevel="0" collapsed="false">
      <c r="A52" s="19" t="s">
        <v>1226</v>
      </c>
      <c r="B52" s="17" t="s">
        <v>216</v>
      </c>
      <c r="C52" s="18" t="s">
        <v>217</v>
      </c>
      <c r="D52" s="17" t="s">
        <v>218</v>
      </c>
      <c r="E52" s="17" t="s">
        <v>219</v>
      </c>
      <c r="F52" s="19" t="s">
        <v>212</v>
      </c>
      <c r="G52" s="19" t="s">
        <v>220</v>
      </c>
      <c r="H52" s="19" t="s">
        <v>221</v>
      </c>
      <c r="I52" s="19" t="s">
        <v>197</v>
      </c>
      <c r="J52" s="17"/>
      <c r="K52" s="20" t="s">
        <v>87</v>
      </c>
      <c r="L52" s="21" t="n">
        <v>3</v>
      </c>
    </row>
    <row r="53" s="22" customFormat="true" ht="30" hidden="false" customHeight="true" outlineLevel="0" collapsed="false">
      <c r="A53" s="19" t="s">
        <v>1227</v>
      </c>
      <c r="B53" s="17" t="s">
        <v>209</v>
      </c>
      <c r="C53" s="18" t="s">
        <v>210</v>
      </c>
      <c r="D53" s="17" t="s">
        <v>90</v>
      </c>
      <c r="E53" s="17" t="s">
        <v>211</v>
      </c>
      <c r="F53" s="19" t="s">
        <v>212</v>
      </c>
      <c r="G53" s="19" t="s">
        <v>213</v>
      </c>
      <c r="H53" s="19" t="s">
        <v>214</v>
      </c>
      <c r="I53" s="19" t="s">
        <v>215</v>
      </c>
      <c r="J53" s="17"/>
      <c r="K53" s="20" t="s">
        <v>87</v>
      </c>
      <c r="L53" s="21" t="n">
        <v>3</v>
      </c>
    </row>
    <row r="54" s="22" customFormat="true" ht="30" hidden="false" customHeight="true" outlineLevel="0" collapsed="false">
      <c r="A54" s="19" t="s">
        <v>1228</v>
      </c>
      <c r="B54" s="17" t="s">
        <v>242</v>
      </c>
      <c r="C54" s="18" t="s">
        <v>243</v>
      </c>
      <c r="D54" s="17" t="s">
        <v>102</v>
      </c>
      <c r="E54" s="17" t="s">
        <v>244</v>
      </c>
      <c r="F54" s="19" t="s">
        <v>233</v>
      </c>
      <c r="G54" s="23" t="n">
        <v>160</v>
      </c>
      <c r="H54" s="19" t="n">
        <v>6.24</v>
      </c>
      <c r="I54" s="19" t="n">
        <v>2.23</v>
      </c>
      <c r="J54" s="17"/>
      <c r="K54" s="20" t="s">
        <v>87</v>
      </c>
      <c r="L54" s="21"/>
    </row>
    <row r="55" s="22" customFormat="true" ht="30" hidden="false" customHeight="true" outlineLevel="0" collapsed="false">
      <c r="A55" s="19" t="s">
        <v>1229</v>
      </c>
      <c r="B55" s="17" t="s">
        <v>249</v>
      </c>
      <c r="C55" s="18" t="s">
        <v>250</v>
      </c>
      <c r="D55" s="17" t="s">
        <v>251</v>
      </c>
      <c r="E55" s="17" t="s">
        <v>252</v>
      </c>
      <c r="F55" s="19" t="s">
        <v>233</v>
      </c>
      <c r="G55" s="23" t="n">
        <v>160</v>
      </c>
      <c r="H55" s="19" t="n">
        <v>6.51</v>
      </c>
      <c r="I55" s="19" t="n">
        <v>2.41</v>
      </c>
      <c r="J55" s="17"/>
      <c r="K55" s="20" t="s">
        <v>87</v>
      </c>
      <c r="L55" s="21"/>
    </row>
    <row r="56" s="22" customFormat="true" ht="30" hidden="false" customHeight="true" outlineLevel="0" collapsed="false">
      <c r="A56" s="19" t="s">
        <v>1230</v>
      </c>
      <c r="B56" s="17" t="s">
        <v>236</v>
      </c>
      <c r="C56" s="18" t="s">
        <v>237</v>
      </c>
      <c r="D56" s="17" t="s">
        <v>238</v>
      </c>
      <c r="E56" s="17" t="s">
        <v>239</v>
      </c>
      <c r="F56" s="19" t="s">
        <v>233</v>
      </c>
      <c r="G56" s="19" t="n">
        <v>157</v>
      </c>
      <c r="H56" s="19" t="s">
        <v>240</v>
      </c>
      <c r="I56" s="19" t="s">
        <v>241</v>
      </c>
      <c r="J56" s="17"/>
      <c r="K56" s="20" t="s">
        <v>87</v>
      </c>
      <c r="L56" s="21"/>
    </row>
    <row r="57" s="22" customFormat="true" ht="30" hidden="false" customHeight="true" outlineLevel="0" collapsed="false">
      <c r="A57" s="19" t="s">
        <v>1231</v>
      </c>
      <c r="B57" s="17" t="s">
        <v>257</v>
      </c>
      <c r="C57" s="18" t="s">
        <v>210</v>
      </c>
      <c r="D57" s="17" t="s">
        <v>258</v>
      </c>
      <c r="E57" s="17" t="s">
        <v>259</v>
      </c>
      <c r="F57" s="19" t="s">
        <v>233</v>
      </c>
      <c r="G57" s="19" t="n">
        <v>157</v>
      </c>
      <c r="H57" s="19" t="s">
        <v>169</v>
      </c>
      <c r="I57" s="19" t="s">
        <v>180</v>
      </c>
      <c r="J57" s="17"/>
      <c r="K57" s="20" t="s">
        <v>87</v>
      </c>
      <c r="L57" s="21"/>
    </row>
    <row r="58" s="22" customFormat="true" ht="30" hidden="false" customHeight="true" outlineLevel="0" collapsed="false">
      <c r="A58" s="19" t="s">
        <v>1232</v>
      </c>
      <c r="B58" s="17" t="s">
        <v>229</v>
      </c>
      <c r="C58" s="18" t="s">
        <v>230</v>
      </c>
      <c r="D58" s="17" t="s">
        <v>231</v>
      </c>
      <c r="E58" s="17" t="s">
        <v>232</v>
      </c>
      <c r="F58" s="19" t="s">
        <v>233</v>
      </c>
      <c r="G58" s="19" t="n">
        <v>142</v>
      </c>
      <c r="H58" s="19" t="s">
        <v>234</v>
      </c>
      <c r="I58" s="19" t="s">
        <v>235</v>
      </c>
      <c r="J58" s="17"/>
      <c r="K58" s="20" t="s">
        <v>87</v>
      </c>
      <c r="L58" s="21"/>
    </row>
    <row r="59" s="22" customFormat="true" ht="30" hidden="false" customHeight="true" outlineLevel="0" collapsed="false">
      <c r="A59" s="19" t="s">
        <v>1233</v>
      </c>
      <c r="B59" s="17" t="s">
        <v>253</v>
      </c>
      <c r="C59" s="18" t="s">
        <v>204</v>
      </c>
      <c r="D59" s="17" t="s">
        <v>254</v>
      </c>
      <c r="E59" s="17" t="s">
        <v>255</v>
      </c>
      <c r="F59" s="19" t="s">
        <v>233</v>
      </c>
      <c r="G59" s="19" t="n">
        <v>141</v>
      </c>
      <c r="H59" s="19" t="s">
        <v>20</v>
      </c>
      <c r="I59" s="19" t="s">
        <v>256</v>
      </c>
      <c r="J59" s="17"/>
      <c r="K59" s="20" t="s">
        <v>87</v>
      </c>
      <c r="L59" s="21"/>
    </row>
    <row r="60" s="28" customFormat="true" ht="30" hidden="false" customHeight="true" outlineLevel="0" collapsed="false">
      <c r="A60" s="19" t="s">
        <v>1234</v>
      </c>
      <c r="B60" s="24" t="s">
        <v>245</v>
      </c>
      <c r="C60" s="25" t="s">
        <v>106</v>
      </c>
      <c r="D60" s="24" t="s">
        <v>43</v>
      </c>
      <c r="E60" s="24" t="s">
        <v>246</v>
      </c>
      <c r="F60" s="23" t="s">
        <v>233</v>
      </c>
      <c r="G60" s="23" t="n">
        <v>87</v>
      </c>
      <c r="H60" s="23" t="s">
        <v>247</v>
      </c>
      <c r="I60" s="23" t="s">
        <v>248</v>
      </c>
      <c r="J60" s="24"/>
      <c r="K60" s="26" t="s">
        <v>87</v>
      </c>
      <c r="L60" s="27"/>
    </row>
    <row r="61" s="22" customFormat="true" ht="30" hidden="false" customHeight="true" outlineLevel="0" collapsed="false">
      <c r="A61" s="19" t="s">
        <v>1235</v>
      </c>
      <c r="B61" s="17" t="s">
        <v>260</v>
      </c>
      <c r="C61" s="18" t="s">
        <v>261</v>
      </c>
      <c r="D61" s="17" t="s">
        <v>262</v>
      </c>
      <c r="E61" s="17" t="s">
        <v>263</v>
      </c>
      <c r="F61" s="19" t="s">
        <v>264</v>
      </c>
      <c r="G61" s="19" t="s">
        <v>265</v>
      </c>
      <c r="H61" s="19" t="s">
        <v>266</v>
      </c>
      <c r="I61" s="19" t="s">
        <v>267</v>
      </c>
      <c r="J61" s="17"/>
      <c r="K61" s="20" t="s">
        <v>22</v>
      </c>
      <c r="L61" s="21" t="n">
        <v>21</v>
      </c>
    </row>
    <row r="62" s="22" customFormat="true" ht="30" hidden="false" customHeight="true" outlineLevel="0" collapsed="false">
      <c r="A62" s="19" t="s">
        <v>1236</v>
      </c>
      <c r="B62" s="17" t="s">
        <v>268</v>
      </c>
      <c r="C62" s="18" t="s">
        <v>269</v>
      </c>
      <c r="D62" s="17" t="s">
        <v>270</v>
      </c>
      <c r="E62" s="17" t="s">
        <v>271</v>
      </c>
      <c r="F62" s="19" t="s">
        <v>272</v>
      </c>
      <c r="G62" s="19" t="s">
        <v>273</v>
      </c>
      <c r="H62" s="19" t="s">
        <v>274</v>
      </c>
      <c r="I62" s="19" t="s">
        <v>275</v>
      </c>
      <c r="J62" s="17"/>
      <c r="K62" s="20" t="s">
        <v>87</v>
      </c>
      <c r="L62" s="21" t="n">
        <v>3</v>
      </c>
    </row>
    <row r="63" s="22" customFormat="true" ht="30" hidden="false" customHeight="true" outlineLevel="0" collapsed="false">
      <c r="A63" s="19" t="s">
        <v>1237</v>
      </c>
      <c r="B63" s="17" t="s">
        <v>276</v>
      </c>
      <c r="C63" s="18" t="s">
        <v>277</v>
      </c>
      <c r="D63" s="17" t="s">
        <v>278</v>
      </c>
      <c r="E63" s="17" t="s">
        <v>279</v>
      </c>
      <c r="F63" s="19" t="s">
        <v>272</v>
      </c>
      <c r="G63" s="19" t="n">
        <v>117</v>
      </c>
      <c r="H63" s="19" t="s">
        <v>280</v>
      </c>
      <c r="I63" s="19" t="s">
        <v>153</v>
      </c>
      <c r="J63" s="17"/>
      <c r="K63" s="20" t="s">
        <v>87</v>
      </c>
      <c r="L63" s="21"/>
    </row>
    <row r="64" s="22" customFormat="true" ht="30" hidden="false" customHeight="true" outlineLevel="0" collapsed="false">
      <c r="A64" s="19" t="s">
        <v>1238</v>
      </c>
      <c r="B64" s="17" t="s">
        <v>327</v>
      </c>
      <c r="C64" s="18" t="s">
        <v>328</v>
      </c>
      <c r="D64" s="17" t="s">
        <v>329</v>
      </c>
      <c r="E64" s="17" t="s">
        <v>330</v>
      </c>
      <c r="F64" s="19" t="s">
        <v>313</v>
      </c>
      <c r="G64" s="19" t="n">
        <v>153</v>
      </c>
      <c r="H64" s="19" t="s">
        <v>331</v>
      </c>
      <c r="I64" s="19" t="s">
        <v>275</v>
      </c>
      <c r="J64" s="17"/>
      <c r="K64" s="20" t="s">
        <v>69</v>
      </c>
      <c r="L64" s="21"/>
    </row>
    <row r="65" s="22" customFormat="true" ht="30" hidden="false" customHeight="true" outlineLevel="0" collapsed="false">
      <c r="A65" s="19" t="s">
        <v>1239</v>
      </c>
      <c r="B65" s="17" t="s">
        <v>1051</v>
      </c>
      <c r="C65" s="18" t="s">
        <v>1052</v>
      </c>
      <c r="D65" s="17" t="s">
        <v>1053</v>
      </c>
      <c r="E65" s="17" t="s">
        <v>1054</v>
      </c>
      <c r="F65" s="19" t="s">
        <v>313</v>
      </c>
      <c r="G65" s="19" t="s">
        <v>1055</v>
      </c>
      <c r="H65" s="19" t="s">
        <v>1056</v>
      </c>
      <c r="I65" s="19" t="s">
        <v>1057</v>
      </c>
      <c r="J65" s="17"/>
      <c r="K65" s="20" t="s">
        <v>69</v>
      </c>
      <c r="L65" s="21" t="n">
        <v>4</v>
      </c>
    </row>
    <row r="66" s="22" customFormat="true" ht="30" hidden="false" customHeight="true" outlineLevel="0" collapsed="false">
      <c r="A66" s="19" t="s">
        <v>1240</v>
      </c>
      <c r="B66" s="17" t="s">
        <v>1058</v>
      </c>
      <c r="C66" s="18" t="s">
        <v>1059</v>
      </c>
      <c r="D66" s="17" t="s">
        <v>1060</v>
      </c>
      <c r="E66" s="17" t="s">
        <v>1061</v>
      </c>
      <c r="F66" s="19" t="s">
        <v>313</v>
      </c>
      <c r="G66" s="19" t="n">
        <v>150</v>
      </c>
      <c r="H66" s="19" t="n">
        <v>6.65</v>
      </c>
      <c r="I66" s="19" t="n">
        <v>2.5</v>
      </c>
      <c r="J66" s="17"/>
      <c r="K66" s="20" t="s">
        <v>69</v>
      </c>
      <c r="L66" s="21"/>
    </row>
    <row r="67" s="22" customFormat="true" ht="30" hidden="false" customHeight="true" outlineLevel="0" collapsed="false">
      <c r="A67" s="19" t="s">
        <v>1241</v>
      </c>
      <c r="B67" s="17" t="s">
        <v>1062</v>
      </c>
      <c r="C67" s="18" t="s">
        <v>427</v>
      </c>
      <c r="D67" s="17" t="s">
        <v>365</v>
      </c>
      <c r="E67" s="17" t="s">
        <v>1063</v>
      </c>
      <c r="F67" s="19" t="s">
        <v>313</v>
      </c>
      <c r="G67" s="19" t="n">
        <v>149</v>
      </c>
      <c r="H67" s="19" t="n">
        <v>6.9</v>
      </c>
      <c r="I67" s="19" t="n">
        <v>2.63</v>
      </c>
      <c r="J67" s="17"/>
      <c r="K67" s="20" t="s">
        <v>69</v>
      </c>
      <c r="L67" s="21"/>
    </row>
    <row r="68" s="22" customFormat="true" ht="30" hidden="false" customHeight="true" outlineLevel="0" collapsed="false">
      <c r="A68" s="19" t="s">
        <v>1242</v>
      </c>
      <c r="B68" s="17" t="s">
        <v>310</v>
      </c>
      <c r="C68" s="18" t="s">
        <v>311</v>
      </c>
      <c r="D68" s="17" t="s">
        <v>270</v>
      </c>
      <c r="E68" s="17" t="s">
        <v>312</v>
      </c>
      <c r="F68" s="19" t="s">
        <v>313</v>
      </c>
      <c r="G68" s="19" t="n">
        <v>144</v>
      </c>
      <c r="H68" s="19" t="s">
        <v>314</v>
      </c>
      <c r="I68" s="19" t="s">
        <v>315</v>
      </c>
      <c r="J68" s="17"/>
      <c r="K68" s="20" t="s">
        <v>69</v>
      </c>
      <c r="L68" s="21"/>
    </row>
    <row r="69" s="22" customFormat="true" ht="30" hidden="false" customHeight="true" outlineLevel="0" collapsed="false">
      <c r="A69" s="19" t="s">
        <v>1243</v>
      </c>
      <c r="B69" s="17" t="s">
        <v>323</v>
      </c>
      <c r="C69" s="18" t="s">
        <v>324</v>
      </c>
      <c r="D69" s="17" t="s">
        <v>304</v>
      </c>
      <c r="E69" s="17" t="s">
        <v>325</v>
      </c>
      <c r="F69" s="19" t="s">
        <v>313</v>
      </c>
      <c r="G69" s="19" t="n">
        <v>131</v>
      </c>
      <c r="H69" s="19" t="s">
        <v>134</v>
      </c>
      <c r="I69" s="19" t="s">
        <v>326</v>
      </c>
      <c r="J69" s="17"/>
      <c r="K69" s="20" t="s">
        <v>69</v>
      </c>
      <c r="L69" s="21"/>
    </row>
    <row r="70" s="22" customFormat="true" ht="30" hidden="false" customHeight="true" outlineLevel="0" collapsed="false">
      <c r="A70" s="19" t="s">
        <v>1244</v>
      </c>
      <c r="B70" s="17" t="s">
        <v>332</v>
      </c>
      <c r="C70" s="18" t="s">
        <v>333</v>
      </c>
      <c r="D70" s="17" t="s">
        <v>334</v>
      </c>
      <c r="E70" s="17" t="s">
        <v>335</v>
      </c>
      <c r="F70" s="19" t="s">
        <v>313</v>
      </c>
      <c r="G70" s="19" t="s">
        <v>336</v>
      </c>
      <c r="H70" s="19" t="s">
        <v>337</v>
      </c>
      <c r="I70" s="19" t="s">
        <v>135</v>
      </c>
      <c r="J70" s="17"/>
      <c r="K70" s="20" t="s">
        <v>69</v>
      </c>
      <c r="L70" s="21" t="n">
        <v>3</v>
      </c>
    </row>
    <row r="71" s="28" customFormat="true" ht="30" hidden="false" customHeight="true" outlineLevel="0" collapsed="false">
      <c r="A71" s="19" t="s">
        <v>1245</v>
      </c>
      <c r="B71" s="24" t="s">
        <v>316</v>
      </c>
      <c r="C71" s="25" t="s">
        <v>317</v>
      </c>
      <c r="D71" s="24" t="s">
        <v>318</v>
      </c>
      <c r="E71" s="24" t="s">
        <v>319</v>
      </c>
      <c r="F71" s="23" t="s">
        <v>313</v>
      </c>
      <c r="G71" s="23" t="s">
        <v>320</v>
      </c>
      <c r="H71" s="23" t="s">
        <v>321</v>
      </c>
      <c r="I71" s="23" t="s">
        <v>322</v>
      </c>
      <c r="J71" s="24"/>
      <c r="K71" s="26" t="s">
        <v>69</v>
      </c>
      <c r="L71" s="27" t="n">
        <v>8</v>
      </c>
    </row>
    <row r="72" s="22" customFormat="true" ht="30" hidden="false" customHeight="true" outlineLevel="0" collapsed="false">
      <c r="A72" s="19" t="s">
        <v>1246</v>
      </c>
      <c r="B72" s="17" t="s">
        <v>281</v>
      </c>
      <c r="C72" s="18" t="s">
        <v>282</v>
      </c>
      <c r="D72" s="17" t="s">
        <v>283</v>
      </c>
      <c r="E72" s="17" t="s">
        <v>284</v>
      </c>
      <c r="F72" s="19" t="s">
        <v>285</v>
      </c>
      <c r="G72" s="23" t="n">
        <v>160</v>
      </c>
      <c r="H72" s="19" t="n">
        <v>6.94</v>
      </c>
      <c r="I72" s="19" t="n">
        <v>2.72</v>
      </c>
      <c r="J72" s="17"/>
      <c r="K72" s="20" t="s">
        <v>87</v>
      </c>
      <c r="L72" s="21"/>
    </row>
    <row r="73" s="22" customFormat="true" ht="30" hidden="false" customHeight="true" outlineLevel="0" collapsed="false">
      <c r="A73" s="19" t="s">
        <v>1247</v>
      </c>
      <c r="B73" s="17" t="s">
        <v>307</v>
      </c>
      <c r="C73" s="18" t="s">
        <v>308</v>
      </c>
      <c r="D73" s="17" t="s">
        <v>309</v>
      </c>
      <c r="E73" s="17" t="s">
        <v>178</v>
      </c>
      <c r="F73" s="19" t="s">
        <v>285</v>
      </c>
      <c r="G73" s="23" t="n">
        <v>160</v>
      </c>
      <c r="H73" s="19" t="n">
        <v>6.81</v>
      </c>
      <c r="I73" s="19" t="n">
        <v>2.59</v>
      </c>
      <c r="J73" s="17"/>
      <c r="K73" s="20" t="s">
        <v>87</v>
      </c>
      <c r="L73" s="21"/>
    </row>
    <row r="74" s="22" customFormat="true" ht="30" hidden="false" customHeight="true" outlineLevel="0" collapsed="false">
      <c r="A74" s="19" t="s">
        <v>1248</v>
      </c>
      <c r="B74" s="17" t="s">
        <v>302</v>
      </c>
      <c r="C74" s="18" t="s">
        <v>303</v>
      </c>
      <c r="D74" s="17" t="s">
        <v>304</v>
      </c>
      <c r="E74" s="17" t="s">
        <v>305</v>
      </c>
      <c r="F74" s="19" t="s">
        <v>285</v>
      </c>
      <c r="G74" s="19" t="n">
        <v>153</v>
      </c>
      <c r="H74" s="19" t="s">
        <v>306</v>
      </c>
      <c r="I74" s="19" t="s">
        <v>275</v>
      </c>
      <c r="J74" s="17"/>
      <c r="K74" s="20" t="s">
        <v>87</v>
      </c>
      <c r="L74" s="21"/>
    </row>
    <row r="75" s="22" customFormat="true" ht="30" hidden="false" customHeight="true" outlineLevel="0" collapsed="false">
      <c r="A75" s="19" t="s">
        <v>1249</v>
      </c>
      <c r="B75" s="17" t="s">
        <v>286</v>
      </c>
      <c r="C75" s="18" t="s">
        <v>287</v>
      </c>
      <c r="D75" s="17" t="s">
        <v>288</v>
      </c>
      <c r="E75" s="17" t="s">
        <v>289</v>
      </c>
      <c r="F75" s="19" t="s">
        <v>285</v>
      </c>
      <c r="G75" s="19" t="s">
        <v>265</v>
      </c>
      <c r="H75" s="19" t="s">
        <v>290</v>
      </c>
      <c r="I75" s="19" t="s">
        <v>291</v>
      </c>
      <c r="J75" s="17"/>
      <c r="K75" s="20" t="s">
        <v>87</v>
      </c>
      <c r="L75" s="21" t="n">
        <v>9</v>
      </c>
    </row>
    <row r="76" s="22" customFormat="true" ht="30" hidden="false" customHeight="true" outlineLevel="0" collapsed="false">
      <c r="A76" s="19" t="s">
        <v>1250</v>
      </c>
      <c r="B76" s="17" t="s">
        <v>292</v>
      </c>
      <c r="C76" s="18" t="s">
        <v>293</v>
      </c>
      <c r="D76" s="17" t="s">
        <v>294</v>
      </c>
      <c r="E76" s="17" t="s">
        <v>295</v>
      </c>
      <c r="F76" s="19" t="s">
        <v>285</v>
      </c>
      <c r="G76" s="19" t="n">
        <v>129</v>
      </c>
      <c r="H76" s="19" t="s">
        <v>78</v>
      </c>
      <c r="I76" s="19" t="s">
        <v>125</v>
      </c>
      <c r="J76" s="17"/>
      <c r="K76" s="20" t="s">
        <v>87</v>
      </c>
      <c r="L76" s="21"/>
    </row>
    <row r="77" s="28" customFormat="true" ht="30" hidden="false" customHeight="true" outlineLevel="0" collapsed="false">
      <c r="A77" s="19" t="s">
        <v>1251</v>
      </c>
      <c r="B77" s="24" t="s">
        <v>296</v>
      </c>
      <c r="C77" s="25" t="s">
        <v>297</v>
      </c>
      <c r="D77" s="24" t="s">
        <v>298</v>
      </c>
      <c r="E77" s="24" t="s">
        <v>299</v>
      </c>
      <c r="F77" s="23" t="s">
        <v>285</v>
      </c>
      <c r="G77" s="23" t="n">
        <v>96</v>
      </c>
      <c r="H77" s="23" t="s">
        <v>300</v>
      </c>
      <c r="I77" s="23" t="s">
        <v>301</v>
      </c>
      <c r="J77" s="24"/>
      <c r="K77" s="26" t="s">
        <v>87</v>
      </c>
      <c r="L77" s="27"/>
    </row>
    <row r="78" s="22" customFormat="true" ht="30" hidden="false" customHeight="true" outlineLevel="0" collapsed="false">
      <c r="A78" s="19" t="s">
        <v>1252</v>
      </c>
      <c r="B78" s="17" t="s">
        <v>358</v>
      </c>
      <c r="C78" s="18" t="s">
        <v>359</v>
      </c>
      <c r="D78" s="17" t="s">
        <v>360</v>
      </c>
      <c r="E78" s="17" t="s">
        <v>361</v>
      </c>
      <c r="F78" s="19" t="s">
        <v>342</v>
      </c>
      <c r="G78" s="19" t="n">
        <v>157</v>
      </c>
      <c r="H78" s="19" t="s">
        <v>266</v>
      </c>
      <c r="I78" s="19" t="s">
        <v>362</v>
      </c>
      <c r="J78" s="17"/>
      <c r="K78" s="20" t="s">
        <v>69</v>
      </c>
      <c r="L78" s="21"/>
    </row>
    <row r="79" s="22" customFormat="true" ht="30" hidden="false" customHeight="true" outlineLevel="0" collapsed="false">
      <c r="A79" s="19" t="s">
        <v>1253</v>
      </c>
      <c r="B79" s="17" t="s">
        <v>352</v>
      </c>
      <c r="C79" s="18" t="s">
        <v>308</v>
      </c>
      <c r="D79" s="17" t="s">
        <v>353</v>
      </c>
      <c r="E79" s="17" t="s">
        <v>354</v>
      </c>
      <c r="F79" s="19" t="s">
        <v>342</v>
      </c>
      <c r="G79" s="19" t="s">
        <v>355</v>
      </c>
      <c r="H79" s="19" t="s">
        <v>356</v>
      </c>
      <c r="I79" s="19" t="s">
        <v>357</v>
      </c>
      <c r="J79" s="17"/>
      <c r="K79" s="20" t="s">
        <v>69</v>
      </c>
      <c r="L79" s="21" t="n">
        <v>4</v>
      </c>
    </row>
    <row r="80" s="22" customFormat="true" ht="30" hidden="false" customHeight="true" outlineLevel="0" collapsed="false">
      <c r="A80" s="19" t="s">
        <v>1254</v>
      </c>
      <c r="B80" s="17" t="s">
        <v>346</v>
      </c>
      <c r="C80" s="18" t="s">
        <v>347</v>
      </c>
      <c r="D80" s="17" t="s">
        <v>348</v>
      </c>
      <c r="E80" s="17" t="s">
        <v>349</v>
      </c>
      <c r="F80" s="19" t="s">
        <v>342</v>
      </c>
      <c r="G80" s="19" t="s">
        <v>350</v>
      </c>
      <c r="H80" s="19" t="s">
        <v>351</v>
      </c>
      <c r="I80" s="19" t="s">
        <v>291</v>
      </c>
      <c r="J80" s="17"/>
      <c r="K80" s="20" t="s">
        <v>69</v>
      </c>
      <c r="L80" s="21" t="n">
        <v>5</v>
      </c>
    </row>
    <row r="81" s="22" customFormat="true" ht="30" hidden="false" customHeight="true" outlineLevel="0" collapsed="false">
      <c r="A81" s="19" t="s">
        <v>1255</v>
      </c>
      <c r="B81" s="17" t="s">
        <v>1064</v>
      </c>
      <c r="C81" s="18" t="s">
        <v>1065</v>
      </c>
      <c r="D81" s="17" t="s">
        <v>304</v>
      </c>
      <c r="E81" s="17" t="s">
        <v>1066</v>
      </c>
      <c r="F81" s="19" t="s">
        <v>342</v>
      </c>
      <c r="G81" s="19" t="s">
        <v>1055</v>
      </c>
      <c r="H81" s="19" t="s">
        <v>1067</v>
      </c>
      <c r="I81" s="19" t="s">
        <v>322</v>
      </c>
      <c r="J81" s="17"/>
      <c r="K81" s="20" t="s">
        <v>69</v>
      </c>
      <c r="L81" s="21" t="n">
        <v>9</v>
      </c>
    </row>
    <row r="82" s="28" customFormat="true" ht="30" hidden="false" customHeight="true" outlineLevel="0" collapsed="false">
      <c r="A82" s="19" t="s">
        <v>1256</v>
      </c>
      <c r="B82" s="24" t="s">
        <v>338</v>
      </c>
      <c r="C82" s="25" t="s">
        <v>339</v>
      </c>
      <c r="D82" s="24" t="s">
        <v>340</v>
      </c>
      <c r="E82" s="24" t="s">
        <v>341</v>
      </c>
      <c r="F82" s="23" t="s">
        <v>342</v>
      </c>
      <c r="G82" s="23" t="s">
        <v>343</v>
      </c>
      <c r="H82" s="23" t="s">
        <v>344</v>
      </c>
      <c r="I82" s="23" t="s">
        <v>345</v>
      </c>
      <c r="J82" s="24"/>
      <c r="K82" s="26" t="s">
        <v>69</v>
      </c>
      <c r="L82" s="27" t="n">
        <v>4</v>
      </c>
    </row>
    <row r="83" s="28" customFormat="true" ht="30" hidden="false" customHeight="true" outlineLevel="0" collapsed="false">
      <c r="A83" s="19" t="s">
        <v>1257</v>
      </c>
      <c r="B83" s="24" t="s">
        <v>942</v>
      </c>
      <c r="C83" s="25" t="s">
        <v>940</v>
      </c>
      <c r="D83" s="24" t="s">
        <v>941</v>
      </c>
      <c r="E83" s="24" t="s">
        <v>1018</v>
      </c>
      <c r="F83" s="23" t="s">
        <v>342</v>
      </c>
      <c r="G83" s="23" t="n">
        <v>15</v>
      </c>
      <c r="H83" s="23" t="s">
        <v>300</v>
      </c>
      <c r="I83" s="23" t="s">
        <v>1019</v>
      </c>
      <c r="J83" s="24"/>
      <c r="K83" s="26" t="s">
        <v>69</v>
      </c>
      <c r="L83" s="27"/>
    </row>
    <row r="84" s="28" customFormat="true" ht="30" hidden="false" customHeight="true" outlineLevel="0" collapsed="false">
      <c r="A84" s="19" t="s">
        <v>1258</v>
      </c>
      <c r="B84" s="147" t="s">
        <v>447</v>
      </c>
      <c r="C84" s="150" t="s">
        <v>448</v>
      </c>
      <c r="D84" s="147" t="s">
        <v>107</v>
      </c>
      <c r="E84" s="147" t="s">
        <v>449</v>
      </c>
      <c r="F84" s="36" t="s">
        <v>450</v>
      </c>
      <c r="G84" s="36" t="n">
        <v>31</v>
      </c>
      <c r="H84" s="36" t="n">
        <v>3.81</v>
      </c>
      <c r="I84" s="36" t="n">
        <v>0.92</v>
      </c>
      <c r="J84" s="147"/>
      <c r="K84" s="39" t="s">
        <v>451</v>
      </c>
      <c r="L84" s="27"/>
    </row>
    <row r="85" s="28" customFormat="true" ht="30" hidden="false" customHeight="true" outlineLevel="0" collapsed="false">
      <c r="A85" s="19" t="s">
        <v>1259</v>
      </c>
      <c r="B85" s="151"/>
      <c r="C85" s="152" t="s">
        <v>453</v>
      </c>
      <c r="D85" s="151" t="s">
        <v>454</v>
      </c>
      <c r="E85" s="151" t="s">
        <v>455</v>
      </c>
      <c r="F85" s="153" t="s">
        <v>456</v>
      </c>
      <c r="G85" s="153" t="n">
        <v>0</v>
      </c>
      <c r="H85" s="153" t="n">
        <v>0</v>
      </c>
      <c r="I85" s="153" t="n">
        <v>0</v>
      </c>
      <c r="J85" s="151"/>
      <c r="K85" s="154" t="s">
        <v>22</v>
      </c>
      <c r="L85" s="27"/>
    </row>
    <row r="86" customFormat="false" ht="28.5" hidden="false" customHeight="true" outlineLevel="0" collapsed="false">
      <c r="A86" s="19" t="s">
        <v>1260</v>
      </c>
      <c r="B86" s="29" t="s">
        <v>1068</v>
      </c>
      <c r="C86" s="31" t="s">
        <v>1069</v>
      </c>
      <c r="D86" s="31" t="s">
        <v>1070</v>
      </c>
      <c r="E86" s="29" t="s">
        <v>1071</v>
      </c>
      <c r="F86" s="19" t="s">
        <v>367</v>
      </c>
      <c r="G86" s="32" t="n">
        <v>160</v>
      </c>
      <c r="H86" s="32" t="n">
        <v>7.26</v>
      </c>
      <c r="I86" s="32" t="n">
        <v>2.9</v>
      </c>
      <c r="J86" s="33"/>
      <c r="K86" s="20" t="s">
        <v>87</v>
      </c>
    </row>
    <row r="87" customFormat="false" ht="28.5" hidden="false" customHeight="true" outlineLevel="0" collapsed="false">
      <c r="A87" s="19" t="s">
        <v>1261</v>
      </c>
      <c r="B87" s="29" t="s">
        <v>1072</v>
      </c>
      <c r="C87" s="31" t="s">
        <v>1073</v>
      </c>
      <c r="D87" s="31" t="s">
        <v>270</v>
      </c>
      <c r="E87" s="29" t="s">
        <v>1074</v>
      </c>
      <c r="F87" s="19" t="s">
        <v>367</v>
      </c>
      <c r="G87" s="32" t="n">
        <v>160</v>
      </c>
      <c r="H87" s="32" t="n">
        <v>6.77</v>
      </c>
      <c r="I87" s="32" t="n">
        <v>2.53</v>
      </c>
      <c r="J87" s="33"/>
      <c r="K87" s="20" t="s">
        <v>87</v>
      </c>
    </row>
    <row r="88" customFormat="false" ht="28.5" hidden="false" customHeight="true" outlineLevel="0" collapsed="false">
      <c r="A88" s="19" t="s">
        <v>1262</v>
      </c>
      <c r="B88" s="29" t="s">
        <v>1075</v>
      </c>
      <c r="C88" s="31" t="s">
        <v>1076</v>
      </c>
      <c r="D88" s="31" t="s">
        <v>270</v>
      </c>
      <c r="E88" s="29" t="s">
        <v>1077</v>
      </c>
      <c r="F88" s="19" t="s">
        <v>367</v>
      </c>
      <c r="G88" s="32" t="n">
        <v>157</v>
      </c>
      <c r="H88" s="32" t="n">
        <v>6.62</v>
      </c>
      <c r="I88" s="32" t="n">
        <v>2.46</v>
      </c>
      <c r="J88" s="33"/>
      <c r="K88" s="20" t="s">
        <v>87</v>
      </c>
    </row>
    <row r="89" customFormat="false" ht="28.5" hidden="false" customHeight="true" outlineLevel="0" collapsed="false">
      <c r="A89" s="19" t="s">
        <v>1263</v>
      </c>
      <c r="B89" s="29" t="s">
        <v>1078</v>
      </c>
      <c r="C89" s="31" t="s">
        <v>277</v>
      </c>
      <c r="D89" s="31" t="s">
        <v>1079</v>
      </c>
      <c r="E89" s="29" t="s">
        <v>1080</v>
      </c>
      <c r="F89" s="19" t="s">
        <v>367</v>
      </c>
      <c r="G89" s="32" t="n">
        <v>157</v>
      </c>
      <c r="H89" s="32" t="n">
        <v>6.44</v>
      </c>
      <c r="I89" s="32" t="n">
        <v>2.29</v>
      </c>
      <c r="J89" s="33"/>
      <c r="K89" s="20" t="s">
        <v>87</v>
      </c>
    </row>
    <row r="90" customFormat="false" ht="28.5" hidden="false" customHeight="true" outlineLevel="0" collapsed="false">
      <c r="A90" s="19" t="s">
        <v>1264</v>
      </c>
      <c r="B90" s="29" t="s">
        <v>1081</v>
      </c>
      <c r="C90" s="31" t="s">
        <v>1082</v>
      </c>
      <c r="D90" s="31" t="s">
        <v>1083</v>
      </c>
      <c r="E90" s="29" t="s">
        <v>1084</v>
      </c>
      <c r="F90" s="19" t="s">
        <v>367</v>
      </c>
      <c r="G90" s="32" t="n">
        <v>160</v>
      </c>
      <c r="H90" s="32" t="n">
        <v>6.44</v>
      </c>
      <c r="I90" s="32" t="n">
        <v>2.33</v>
      </c>
      <c r="J90" s="33"/>
      <c r="K90" s="20" t="s">
        <v>87</v>
      </c>
    </row>
    <row r="91" customFormat="false" ht="28.5" hidden="false" customHeight="true" outlineLevel="0" collapsed="false">
      <c r="A91" s="19" t="s">
        <v>1265</v>
      </c>
      <c r="B91" s="29" t="s">
        <v>363</v>
      </c>
      <c r="C91" s="31" t="s">
        <v>364</v>
      </c>
      <c r="D91" s="31" t="s">
        <v>365</v>
      </c>
      <c r="E91" s="29" t="s">
        <v>366</v>
      </c>
      <c r="F91" s="19" t="s">
        <v>367</v>
      </c>
      <c r="G91" s="32" t="n">
        <v>151</v>
      </c>
      <c r="H91" s="32" t="n">
        <v>6.54</v>
      </c>
      <c r="I91" s="32" t="n">
        <v>2.4</v>
      </c>
      <c r="J91" s="33"/>
      <c r="K91" s="20" t="s">
        <v>87</v>
      </c>
    </row>
    <row r="92" customFormat="false" ht="28.5" hidden="false" customHeight="true" outlineLevel="0" collapsed="false">
      <c r="A92" s="19" t="s">
        <v>1266</v>
      </c>
      <c r="B92" s="29" t="s">
        <v>1085</v>
      </c>
      <c r="C92" s="31" t="s">
        <v>282</v>
      </c>
      <c r="D92" s="31" t="s">
        <v>1086</v>
      </c>
      <c r="E92" s="29" t="s">
        <v>1087</v>
      </c>
      <c r="F92" s="19" t="s">
        <v>367</v>
      </c>
      <c r="G92" s="32" t="n">
        <v>160</v>
      </c>
      <c r="H92" s="32" t="n">
        <v>7.48</v>
      </c>
      <c r="I92" s="32" t="n">
        <v>3.04</v>
      </c>
      <c r="J92" s="33"/>
      <c r="K92" s="20" t="s">
        <v>87</v>
      </c>
    </row>
    <row r="93" customFormat="false" ht="28.5" hidden="false" customHeight="true" outlineLevel="0" collapsed="false">
      <c r="A93" s="19" t="s">
        <v>1267</v>
      </c>
      <c r="B93" s="29" t="s">
        <v>1088</v>
      </c>
      <c r="C93" s="31" t="s">
        <v>1089</v>
      </c>
      <c r="D93" s="31" t="s">
        <v>1090</v>
      </c>
      <c r="E93" s="29" t="s">
        <v>1091</v>
      </c>
      <c r="F93" s="19" t="s">
        <v>367</v>
      </c>
      <c r="G93" s="32" t="n">
        <v>160</v>
      </c>
      <c r="H93" s="32" t="n">
        <v>6.89</v>
      </c>
      <c r="I93" s="32" t="n">
        <v>2.62</v>
      </c>
      <c r="J93" s="33"/>
      <c r="K93" s="20" t="s">
        <v>87</v>
      </c>
    </row>
    <row r="94" customFormat="false" ht="28.5" hidden="false" customHeight="true" outlineLevel="0" collapsed="false">
      <c r="A94" s="19" t="s">
        <v>1268</v>
      </c>
      <c r="B94" s="29" t="s">
        <v>947</v>
      </c>
      <c r="C94" s="31" t="s">
        <v>421</v>
      </c>
      <c r="D94" s="31" t="s">
        <v>318</v>
      </c>
      <c r="E94" s="29" t="s">
        <v>1020</v>
      </c>
      <c r="F94" s="19" t="s">
        <v>367</v>
      </c>
      <c r="G94" s="32" t="n">
        <v>157</v>
      </c>
      <c r="H94" s="32" t="n">
        <v>6.59</v>
      </c>
      <c r="I94" s="32" t="n">
        <v>2.45</v>
      </c>
      <c r="J94" s="33"/>
      <c r="K94" s="20" t="s">
        <v>87</v>
      </c>
    </row>
    <row r="95" customFormat="false" ht="28.5" hidden="false" customHeight="true" outlineLevel="0" collapsed="false">
      <c r="A95" s="19" t="s">
        <v>1269</v>
      </c>
      <c r="B95" s="29" t="s">
        <v>1092</v>
      </c>
      <c r="C95" s="31" t="s">
        <v>1093</v>
      </c>
      <c r="D95" s="31" t="s">
        <v>370</v>
      </c>
      <c r="E95" s="29" t="s">
        <v>1094</v>
      </c>
      <c r="F95" s="19" t="s">
        <v>367</v>
      </c>
      <c r="G95" s="32" t="n">
        <v>160</v>
      </c>
      <c r="H95" s="32" t="n">
        <v>7.26</v>
      </c>
      <c r="I95" s="32" t="n">
        <v>2.86</v>
      </c>
      <c r="J95" s="33"/>
      <c r="K95" s="20" t="s">
        <v>87</v>
      </c>
    </row>
    <row r="96" customFormat="false" ht="28.5" hidden="false" customHeight="true" outlineLevel="0" collapsed="false">
      <c r="A96" s="19" t="s">
        <v>1270</v>
      </c>
      <c r="B96" s="29" t="s">
        <v>368</v>
      </c>
      <c r="C96" s="31" t="s">
        <v>369</v>
      </c>
      <c r="D96" s="31" t="s">
        <v>370</v>
      </c>
      <c r="E96" s="29" t="s">
        <v>371</v>
      </c>
      <c r="F96" s="19" t="s">
        <v>367</v>
      </c>
      <c r="G96" s="32" t="n">
        <v>143</v>
      </c>
      <c r="H96" s="32" t="n">
        <v>6.27</v>
      </c>
      <c r="I96" s="32" t="n">
        <v>2.24</v>
      </c>
      <c r="J96" s="33"/>
      <c r="K96" s="20" t="s">
        <v>87</v>
      </c>
    </row>
    <row r="97" customFormat="false" ht="28.5" hidden="false" customHeight="true" outlineLevel="0" collapsed="false">
      <c r="A97" s="19" t="s">
        <v>1271</v>
      </c>
      <c r="B97" s="29" t="s">
        <v>372</v>
      </c>
      <c r="C97" s="31" t="s">
        <v>373</v>
      </c>
      <c r="D97" s="31" t="s">
        <v>374</v>
      </c>
      <c r="E97" s="29" t="s">
        <v>375</v>
      </c>
      <c r="F97" s="19" t="s">
        <v>367</v>
      </c>
      <c r="G97" s="32" t="n">
        <v>147</v>
      </c>
      <c r="H97" s="32" t="n">
        <v>6.51</v>
      </c>
      <c r="I97" s="32" t="n">
        <v>2.4</v>
      </c>
      <c r="J97" s="33"/>
      <c r="K97" s="20" t="s">
        <v>87</v>
      </c>
    </row>
    <row r="98" customFormat="false" ht="28.5" hidden="false" customHeight="true" outlineLevel="0" collapsed="false">
      <c r="A98" s="19" t="s">
        <v>343</v>
      </c>
      <c r="B98" s="29" t="s">
        <v>952</v>
      </c>
      <c r="C98" s="31" t="s">
        <v>347</v>
      </c>
      <c r="D98" s="31" t="s">
        <v>340</v>
      </c>
      <c r="E98" s="29" t="s">
        <v>1021</v>
      </c>
      <c r="F98" s="19" t="s">
        <v>367</v>
      </c>
      <c r="G98" s="32" t="n">
        <v>16</v>
      </c>
      <c r="H98" s="32" t="n">
        <v>5.76</v>
      </c>
      <c r="I98" s="32" t="n">
        <v>1.97</v>
      </c>
      <c r="J98" s="33"/>
      <c r="K98" s="20" t="s">
        <v>87</v>
      </c>
    </row>
    <row r="99" customFormat="false" ht="28.5" hidden="false" customHeight="true" outlineLevel="0" collapsed="false">
      <c r="A99" s="19" t="s">
        <v>1272</v>
      </c>
      <c r="B99" s="29" t="s">
        <v>1095</v>
      </c>
      <c r="C99" s="31" t="s">
        <v>1096</v>
      </c>
      <c r="D99" s="31" t="s">
        <v>1097</v>
      </c>
      <c r="E99" s="29" t="s">
        <v>1098</v>
      </c>
      <c r="F99" s="19" t="s">
        <v>367</v>
      </c>
      <c r="G99" s="32" t="n">
        <v>160</v>
      </c>
      <c r="H99" s="32" t="n">
        <v>7.08</v>
      </c>
      <c r="I99" s="32" t="n">
        <v>2.77</v>
      </c>
      <c r="J99" s="33"/>
      <c r="K99" s="20" t="s">
        <v>87</v>
      </c>
    </row>
    <row r="100" customFormat="false" ht="28.5" hidden="false" customHeight="true" outlineLevel="0" collapsed="false">
      <c r="A100" s="19" t="s">
        <v>1273</v>
      </c>
      <c r="B100" s="29" t="s">
        <v>376</v>
      </c>
      <c r="C100" s="31" t="s">
        <v>377</v>
      </c>
      <c r="D100" s="31" t="s">
        <v>378</v>
      </c>
      <c r="E100" s="29" t="s">
        <v>379</v>
      </c>
      <c r="F100" s="19" t="s">
        <v>367</v>
      </c>
      <c r="G100" s="32" t="n">
        <v>148</v>
      </c>
      <c r="H100" s="32" t="n">
        <v>6.55</v>
      </c>
      <c r="I100" s="32" t="n">
        <v>2.43</v>
      </c>
      <c r="J100" s="33"/>
      <c r="K100" s="20" t="s">
        <v>87</v>
      </c>
    </row>
    <row r="101" customFormat="false" ht="28.5" hidden="false" customHeight="true" outlineLevel="0" collapsed="false">
      <c r="A101" s="19" t="s">
        <v>1274</v>
      </c>
      <c r="B101" s="29" t="s">
        <v>956</v>
      </c>
      <c r="C101" s="31" t="s">
        <v>954</v>
      </c>
      <c r="D101" s="31" t="s">
        <v>955</v>
      </c>
      <c r="E101" s="29" t="s">
        <v>1022</v>
      </c>
      <c r="F101" s="19" t="s">
        <v>367</v>
      </c>
      <c r="G101" s="32" t="n">
        <v>153</v>
      </c>
      <c r="H101" s="32" t="n">
        <v>6.66</v>
      </c>
      <c r="I101" s="32" t="n">
        <v>2.45</v>
      </c>
      <c r="J101" s="33"/>
      <c r="K101" s="20" t="s">
        <v>87</v>
      </c>
    </row>
    <row r="102" customFormat="false" ht="28.5" hidden="false" customHeight="true" outlineLevel="0" collapsed="false">
      <c r="A102" s="19" t="s">
        <v>1275</v>
      </c>
      <c r="B102" s="29" t="s">
        <v>1099</v>
      </c>
      <c r="C102" s="31" t="s">
        <v>1100</v>
      </c>
      <c r="D102" s="31" t="s">
        <v>1101</v>
      </c>
      <c r="E102" s="29" t="s">
        <v>1102</v>
      </c>
      <c r="F102" s="19" t="s">
        <v>367</v>
      </c>
      <c r="G102" s="32" t="n">
        <v>160</v>
      </c>
      <c r="H102" s="32" t="n">
        <v>6.88</v>
      </c>
      <c r="I102" s="32" t="n">
        <v>2.58</v>
      </c>
      <c r="J102" s="33"/>
      <c r="K102" s="20" t="s">
        <v>87</v>
      </c>
    </row>
    <row r="103" customFormat="false" ht="28.5" hidden="false" customHeight="true" outlineLevel="0" collapsed="false">
      <c r="A103" s="19" t="s">
        <v>1276</v>
      </c>
      <c r="B103" s="29" t="s">
        <v>1103</v>
      </c>
      <c r="C103" s="31" t="s">
        <v>940</v>
      </c>
      <c r="D103" s="31" t="s">
        <v>1104</v>
      </c>
      <c r="E103" s="29" t="s">
        <v>1105</v>
      </c>
      <c r="F103" s="19" t="s">
        <v>367</v>
      </c>
      <c r="G103" s="32" t="n">
        <v>160</v>
      </c>
      <c r="H103" s="32" t="n">
        <v>6.75</v>
      </c>
      <c r="I103" s="32" t="n">
        <v>2.51</v>
      </c>
      <c r="J103" s="33"/>
      <c r="K103" s="20" t="s">
        <v>87</v>
      </c>
    </row>
    <row r="104" customFormat="false" ht="28.5" hidden="false" customHeight="true" outlineLevel="0" collapsed="false">
      <c r="A104" s="19" t="s">
        <v>1277</v>
      </c>
      <c r="B104" s="29" t="s">
        <v>1106</v>
      </c>
      <c r="C104" s="31" t="s">
        <v>1107</v>
      </c>
      <c r="D104" s="31" t="s">
        <v>1108</v>
      </c>
      <c r="E104" s="29" t="s">
        <v>1109</v>
      </c>
      <c r="F104" s="19" t="s">
        <v>367</v>
      </c>
      <c r="G104" s="32" t="n">
        <v>160</v>
      </c>
      <c r="H104" s="32" t="n">
        <v>7.75</v>
      </c>
      <c r="I104" s="32" t="n">
        <v>3.16</v>
      </c>
      <c r="J104" s="33"/>
      <c r="K104" s="20" t="s">
        <v>87</v>
      </c>
    </row>
    <row r="105" customFormat="false" ht="28.5" hidden="false" customHeight="true" outlineLevel="0" collapsed="false">
      <c r="A105" s="19" t="s">
        <v>173</v>
      </c>
      <c r="B105" s="29" t="s">
        <v>1110</v>
      </c>
      <c r="C105" s="31" t="s">
        <v>1111</v>
      </c>
      <c r="D105" s="31" t="s">
        <v>353</v>
      </c>
      <c r="E105" s="29" t="s">
        <v>1112</v>
      </c>
      <c r="F105" s="19" t="s">
        <v>367</v>
      </c>
      <c r="G105" s="32" t="n">
        <v>158</v>
      </c>
      <c r="H105" s="32" t="n">
        <v>6.64</v>
      </c>
      <c r="I105" s="32" t="n">
        <v>2.46</v>
      </c>
      <c r="J105" s="33"/>
      <c r="K105" s="20" t="s">
        <v>87</v>
      </c>
    </row>
    <row r="106" customFormat="false" ht="28.5" hidden="false" customHeight="true" outlineLevel="0" collapsed="false">
      <c r="A106" s="19" t="s">
        <v>1278</v>
      </c>
      <c r="B106" s="29" t="s">
        <v>1113</v>
      </c>
      <c r="C106" s="31" t="s">
        <v>1114</v>
      </c>
      <c r="D106" s="31" t="s">
        <v>353</v>
      </c>
      <c r="E106" s="29" t="s">
        <v>1115</v>
      </c>
      <c r="F106" s="19" t="s">
        <v>367</v>
      </c>
      <c r="G106" s="32" t="n">
        <v>160</v>
      </c>
      <c r="H106" s="32" t="n">
        <v>6.93</v>
      </c>
      <c r="I106" s="32" t="n">
        <v>2.64</v>
      </c>
      <c r="J106" s="33"/>
      <c r="K106" s="20" t="s">
        <v>87</v>
      </c>
    </row>
    <row r="107" customFormat="false" ht="28.5" hidden="false" customHeight="true" outlineLevel="0" collapsed="false">
      <c r="A107" s="19" t="s">
        <v>1279</v>
      </c>
      <c r="B107" s="29" t="s">
        <v>1116</v>
      </c>
      <c r="C107" s="31" t="s">
        <v>1117</v>
      </c>
      <c r="D107" s="31" t="s">
        <v>1118</v>
      </c>
      <c r="E107" s="29" t="s">
        <v>1119</v>
      </c>
      <c r="F107" s="19" t="s">
        <v>367</v>
      </c>
      <c r="G107" s="32" t="n">
        <v>160</v>
      </c>
      <c r="H107" s="32" t="n">
        <v>6.85</v>
      </c>
      <c r="I107" s="32" t="n">
        <v>2.6</v>
      </c>
      <c r="J107" s="33"/>
      <c r="K107" s="20" t="s">
        <v>87</v>
      </c>
    </row>
    <row r="108" customFormat="false" ht="28.5" hidden="false" customHeight="true" outlineLevel="0" collapsed="false">
      <c r="A108" s="19" t="s">
        <v>1280</v>
      </c>
      <c r="B108" s="29" t="s">
        <v>380</v>
      </c>
      <c r="C108" s="31" t="s">
        <v>381</v>
      </c>
      <c r="D108" s="31" t="s">
        <v>382</v>
      </c>
      <c r="E108" s="29" t="s">
        <v>383</v>
      </c>
      <c r="F108" s="19" t="s">
        <v>367</v>
      </c>
      <c r="G108" s="32" t="n">
        <v>160</v>
      </c>
      <c r="H108" s="32" t="n">
        <v>6.91</v>
      </c>
      <c r="I108" s="32" t="n">
        <v>2.63</v>
      </c>
      <c r="J108" s="33"/>
      <c r="K108" s="20" t="s">
        <v>87</v>
      </c>
    </row>
    <row r="109" customFormat="false" ht="28.5" hidden="false" customHeight="true" outlineLevel="0" collapsed="false">
      <c r="A109" s="19" t="s">
        <v>1281</v>
      </c>
      <c r="B109" s="29" t="s">
        <v>384</v>
      </c>
      <c r="C109" s="31" t="s">
        <v>385</v>
      </c>
      <c r="D109" s="31" t="s">
        <v>386</v>
      </c>
      <c r="E109" s="29" t="s">
        <v>387</v>
      </c>
      <c r="F109" s="19" t="s">
        <v>367</v>
      </c>
      <c r="G109" s="32" t="n">
        <v>142</v>
      </c>
      <c r="H109" s="32" t="n">
        <v>6.71</v>
      </c>
      <c r="I109" s="32" t="n">
        <v>2.51</v>
      </c>
      <c r="J109" s="33"/>
      <c r="K109" s="20" t="s">
        <v>87</v>
      </c>
    </row>
    <row r="110" customFormat="false" ht="28.5" hidden="false" customHeight="true" outlineLevel="0" collapsed="false">
      <c r="A110" s="19" t="s">
        <v>1282</v>
      </c>
      <c r="B110" s="29" t="s">
        <v>965</v>
      </c>
      <c r="C110" s="31" t="s">
        <v>964</v>
      </c>
      <c r="D110" s="31" t="s">
        <v>390</v>
      </c>
      <c r="E110" s="29" t="s">
        <v>1023</v>
      </c>
      <c r="F110" s="19" t="s">
        <v>367</v>
      </c>
      <c r="G110" s="32" t="n">
        <v>155</v>
      </c>
      <c r="H110" s="32" t="n">
        <v>6.2</v>
      </c>
      <c r="I110" s="32" t="n">
        <v>2.14</v>
      </c>
      <c r="J110" s="33"/>
      <c r="K110" s="20" t="s">
        <v>87</v>
      </c>
    </row>
    <row r="111" customFormat="false" ht="28.5" hidden="false" customHeight="true" outlineLevel="0" collapsed="false">
      <c r="A111" s="19" t="s">
        <v>320</v>
      </c>
      <c r="B111" s="29" t="s">
        <v>388</v>
      </c>
      <c r="C111" s="31" t="s">
        <v>389</v>
      </c>
      <c r="D111" s="31" t="s">
        <v>390</v>
      </c>
      <c r="E111" s="29" t="s">
        <v>391</v>
      </c>
      <c r="F111" s="19" t="s">
        <v>367</v>
      </c>
      <c r="G111" s="32" t="n">
        <v>148</v>
      </c>
      <c r="H111" s="32" t="n">
        <v>7.09</v>
      </c>
      <c r="I111" s="32" t="n">
        <v>2.75</v>
      </c>
      <c r="J111" s="33"/>
      <c r="K111" s="20" t="s">
        <v>87</v>
      </c>
    </row>
    <row r="112" customFormat="false" ht="28.5" hidden="false" customHeight="true" outlineLevel="0" collapsed="false">
      <c r="A112" s="19" t="s">
        <v>1283</v>
      </c>
      <c r="B112" s="29" t="s">
        <v>1120</v>
      </c>
      <c r="C112" s="31" t="s">
        <v>364</v>
      </c>
      <c r="D112" s="31" t="s">
        <v>390</v>
      </c>
      <c r="E112" s="29" t="s">
        <v>1121</v>
      </c>
      <c r="F112" s="19" t="s">
        <v>367</v>
      </c>
      <c r="G112" s="32" t="n">
        <v>175</v>
      </c>
      <c r="H112" s="32" t="n">
        <v>6.64</v>
      </c>
      <c r="I112" s="32" t="n">
        <v>2.45</v>
      </c>
      <c r="J112" s="33"/>
      <c r="K112" s="20" t="s">
        <v>87</v>
      </c>
    </row>
    <row r="113" customFormat="false" ht="28.5" hidden="false" customHeight="true" outlineLevel="0" collapsed="false">
      <c r="A113" s="19" t="s">
        <v>1284</v>
      </c>
      <c r="B113" s="29" t="s">
        <v>392</v>
      </c>
      <c r="C113" s="31" t="s">
        <v>393</v>
      </c>
      <c r="D113" s="31" t="s">
        <v>394</v>
      </c>
      <c r="E113" s="29" t="s">
        <v>395</v>
      </c>
      <c r="F113" s="19" t="s">
        <v>367</v>
      </c>
      <c r="G113" s="32" t="n">
        <v>97</v>
      </c>
      <c r="H113" s="32" t="n">
        <v>5.86</v>
      </c>
      <c r="I113" s="32" t="n">
        <v>1.92</v>
      </c>
      <c r="J113" s="33"/>
      <c r="K113" s="20" t="s">
        <v>87</v>
      </c>
    </row>
    <row r="114" customFormat="false" ht="28.5" hidden="false" customHeight="true" outlineLevel="0" collapsed="false">
      <c r="A114" s="19" t="s">
        <v>1285</v>
      </c>
      <c r="B114" s="29" t="s">
        <v>1122</v>
      </c>
      <c r="C114" s="31" t="s">
        <v>1123</v>
      </c>
      <c r="D114" s="31" t="s">
        <v>1124</v>
      </c>
      <c r="E114" s="29" t="s">
        <v>1125</v>
      </c>
      <c r="F114" s="19" t="s">
        <v>367</v>
      </c>
      <c r="G114" s="32" t="n">
        <v>160</v>
      </c>
      <c r="H114" s="32" t="n">
        <v>6.98</v>
      </c>
      <c r="I114" s="32" t="n">
        <v>2.72</v>
      </c>
      <c r="J114" s="33"/>
      <c r="K114" s="20" t="s">
        <v>87</v>
      </c>
    </row>
    <row r="115" customFormat="false" ht="28.5" hidden="false" customHeight="true" outlineLevel="0" collapsed="false">
      <c r="A115" s="19" t="s">
        <v>1286</v>
      </c>
      <c r="B115" s="29" t="s">
        <v>1126</v>
      </c>
      <c r="C115" s="31" t="s">
        <v>1127</v>
      </c>
      <c r="D115" s="31" t="s">
        <v>445</v>
      </c>
      <c r="E115" s="29" t="s">
        <v>1128</v>
      </c>
      <c r="F115" s="19" t="s">
        <v>367</v>
      </c>
      <c r="G115" s="32" t="n">
        <v>157</v>
      </c>
      <c r="H115" s="32" t="n">
        <v>7.14</v>
      </c>
      <c r="I115" s="32" t="n">
        <v>2.8</v>
      </c>
      <c r="J115" s="33"/>
      <c r="K115" s="20" t="s">
        <v>87</v>
      </c>
    </row>
    <row r="116" customFormat="false" ht="28.5" hidden="false" customHeight="true" outlineLevel="0" collapsed="false">
      <c r="A116" s="19" t="s">
        <v>1287</v>
      </c>
      <c r="B116" s="29" t="s">
        <v>396</v>
      </c>
      <c r="C116" s="31" t="s">
        <v>397</v>
      </c>
      <c r="D116" s="31" t="s">
        <v>398</v>
      </c>
      <c r="E116" s="29" t="s">
        <v>399</v>
      </c>
      <c r="F116" s="19" t="s">
        <v>367</v>
      </c>
      <c r="G116" s="32" t="n">
        <v>154</v>
      </c>
      <c r="H116" s="32" t="n">
        <v>6.8</v>
      </c>
      <c r="I116" s="32" t="n">
        <v>2.56</v>
      </c>
      <c r="J116" s="33"/>
      <c r="K116" s="20" t="s">
        <v>87</v>
      </c>
    </row>
    <row r="117" customFormat="false" ht="28.5" hidden="false" customHeight="true" outlineLevel="0" collapsed="false">
      <c r="A117" s="19" t="s">
        <v>1288</v>
      </c>
      <c r="B117" s="29" t="s">
        <v>1129</v>
      </c>
      <c r="C117" s="31" t="s">
        <v>1130</v>
      </c>
      <c r="D117" s="31" t="s">
        <v>398</v>
      </c>
      <c r="E117" s="29" t="s">
        <v>1131</v>
      </c>
      <c r="F117" s="19" t="s">
        <v>367</v>
      </c>
      <c r="G117" s="32" t="n">
        <v>160</v>
      </c>
      <c r="H117" s="32" t="n">
        <v>6.96</v>
      </c>
      <c r="I117" s="32" t="n">
        <v>2.67</v>
      </c>
      <c r="J117" s="33"/>
      <c r="K117" s="20" t="s">
        <v>87</v>
      </c>
    </row>
    <row r="118" customFormat="false" ht="28.5" hidden="false" customHeight="true" outlineLevel="0" collapsed="false">
      <c r="A118" s="19" t="s">
        <v>1289</v>
      </c>
      <c r="B118" s="29" t="s">
        <v>400</v>
      </c>
      <c r="C118" s="31" t="s">
        <v>401</v>
      </c>
      <c r="D118" s="31" t="s">
        <v>402</v>
      </c>
      <c r="E118" s="29" t="s">
        <v>403</v>
      </c>
      <c r="F118" s="19" t="s">
        <v>367</v>
      </c>
      <c r="G118" s="32" t="n">
        <v>160</v>
      </c>
      <c r="H118" s="32" t="n">
        <v>6.64</v>
      </c>
      <c r="I118" s="32" t="n">
        <v>2.48</v>
      </c>
      <c r="J118" s="33"/>
      <c r="K118" s="20" t="s">
        <v>87</v>
      </c>
    </row>
    <row r="119" customFormat="false" ht="28.5" hidden="false" customHeight="true" outlineLevel="0" collapsed="false">
      <c r="A119" s="19" t="s">
        <v>1290</v>
      </c>
      <c r="B119" s="29" t="s">
        <v>1132</v>
      </c>
      <c r="C119" s="31" t="s">
        <v>1133</v>
      </c>
      <c r="D119" s="31" t="s">
        <v>1134</v>
      </c>
      <c r="E119" s="29" t="s">
        <v>1135</v>
      </c>
      <c r="F119" s="19" t="s">
        <v>408</v>
      </c>
      <c r="G119" s="32" t="n">
        <v>150</v>
      </c>
      <c r="H119" s="32" t="n">
        <v>6.46</v>
      </c>
      <c r="I119" s="32" t="n">
        <v>2.36</v>
      </c>
      <c r="J119" s="33"/>
      <c r="K119" s="26" t="s">
        <v>22</v>
      </c>
    </row>
    <row r="120" customFormat="false" ht="28.5" hidden="false" customHeight="true" outlineLevel="0" collapsed="false">
      <c r="A120" s="19" t="s">
        <v>1291</v>
      </c>
      <c r="B120" s="29" t="s">
        <v>1136</v>
      </c>
      <c r="C120" s="31" t="s">
        <v>1089</v>
      </c>
      <c r="D120" s="31" t="s">
        <v>288</v>
      </c>
      <c r="E120" s="29" t="s">
        <v>1137</v>
      </c>
      <c r="F120" s="19" t="s">
        <v>408</v>
      </c>
      <c r="G120" s="32" t="n">
        <v>160</v>
      </c>
      <c r="H120" s="32" t="n">
        <v>6.94</v>
      </c>
      <c r="I120" s="32" t="n">
        <v>2.63</v>
      </c>
      <c r="J120" s="33"/>
      <c r="K120" s="26" t="s">
        <v>22</v>
      </c>
    </row>
    <row r="121" customFormat="false" ht="28.5" hidden="false" customHeight="true" outlineLevel="0" collapsed="false">
      <c r="A121" s="19" t="s">
        <v>1292</v>
      </c>
      <c r="B121" s="29" t="s">
        <v>404</v>
      </c>
      <c r="C121" s="31" t="s">
        <v>405</v>
      </c>
      <c r="D121" s="31" t="s">
        <v>406</v>
      </c>
      <c r="E121" s="29" t="s">
        <v>407</v>
      </c>
      <c r="F121" s="19" t="s">
        <v>408</v>
      </c>
      <c r="G121" s="32" t="n">
        <v>37</v>
      </c>
      <c r="H121" s="32" t="n">
        <v>5.72</v>
      </c>
      <c r="I121" s="32" t="n">
        <v>1.88</v>
      </c>
      <c r="J121" s="33"/>
      <c r="K121" s="26" t="s">
        <v>22</v>
      </c>
    </row>
    <row r="122" customFormat="false" ht="28.5" hidden="false" customHeight="true" outlineLevel="0" collapsed="false">
      <c r="A122" s="19" t="s">
        <v>1293</v>
      </c>
      <c r="B122" s="29" t="s">
        <v>973</v>
      </c>
      <c r="C122" s="31" t="s">
        <v>277</v>
      </c>
      <c r="D122" s="31" t="s">
        <v>374</v>
      </c>
      <c r="E122" s="29" t="s">
        <v>1024</v>
      </c>
      <c r="F122" s="19" t="s">
        <v>408</v>
      </c>
      <c r="G122" s="32" t="n">
        <v>133</v>
      </c>
      <c r="H122" s="32" t="n">
        <v>7.06</v>
      </c>
      <c r="I122" s="32" t="n">
        <v>2.74</v>
      </c>
      <c r="J122" s="33"/>
      <c r="K122" s="26" t="s">
        <v>22</v>
      </c>
    </row>
    <row r="123" customFormat="false" ht="28.5" hidden="false" customHeight="true" outlineLevel="0" collapsed="false">
      <c r="A123" s="19" t="s">
        <v>336</v>
      </c>
      <c r="B123" s="29" t="s">
        <v>979</v>
      </c>
      <c r="C123" s="31" t="s">
        <v>978</v>
      </c>
      <c r="D123" s="31" t="s">
        <v>348</v>
      </c>
      <c r="E123" s="29" t="s">
        <v>1025</v>
      </c>
      <c r="F123" s="19" t="s">
        <v>408</v>
      </c>
      <c r="G123" s="32" t="n">
        <v>139</v>
      </c>
      <c r="H123" s="32" t="n">
        <v>6.88</v>
      </c>
      <c r="I123" s="32" t="n">
        <v>2.59</v>
      </c>
      <c r="J123" s="33"/>
      <c r="K123" s="26" t="s">
        <v>22</v>
      </c>
    </row>
    <row r="124" customFormat="false" ht="28.5" hidden="false" customHeight="true" outlineLevel="0" collapsed="false">
      <c r="A124" s="19" t="s">
        <v>1294</v>
      </c>
      <c r="B124" s="29" t="s">
        <v>986</v>
      </c>
      <c r="C124" s="31" t="s">
        <v>984</v>
      </c>
      <c r="D124" s="31" t="s">
        <v>985</v>
      </c>
      <c r="E124" s="29" t="s">
        <v>1026</v>
      </c>
      <c r="F124" s="19" t="s">
        <v>408</v>
      </c>
      <c r="G124" s="32" t="n">
        <v>149</v>
      </c>
      <c r="H124" s="32" t="n">
        <v>8.04</v>
      </c>
      <c r="I124" s="32" t="n">
        <v>3.36</v>
      </c>
      <c r="J124" s="33"/>
      <c r="K124" s="26" t="s">
        <v>22</v>
      </c>
    </row>
    <row r="125" customFormat="false" ht="28.5" hidden="false" customHeight="true" outlineLevel="0" collapsed="false">
      <c r="A125" s="19" t="s">
        <v>1295</v>
      </c>
      <c r="B125" s="29" t="s">
        <v>1138</v>
      </c>
      <c r="C125" s="31" t="s">
        <v>1139</v>
      </c>
      <c r="D125" s="31" t="s">
        <v>1140</v>
      </c>
      <c r="E125" s="29" t="s">
        <v>1141</v>
      </c>
      <c r="F125" s="19" t="s">
        <v>408</v>
      </c>
      <c r="G125" s="32" t="n">
        <v>147</v>
      </c>
      <c r="H125" s="32" t="n">
        <v>6.62</v>
      </c>
      <c r="I125" s="32" t="n">
        <v>2.48</v>
      </c>
      <c r="J125" s="33"/>
      <c r="K125" s="26" t="s">
        <v>22</v>
      </c>
    </row>
    <row r="126" customFormat="false" ht="28.5" hidden="false" customHeight="true" outlineLevel="0" collapsed="false">
      <c r="A126" s="19" t="s">
        <v>1296</v>
      </c>
      <c r="B126" s="29" t="s">
        <v>993</v>
      </c>
      <c r="C126" s="31" t="s">
        <v>991</v>
      </c>
      <c r="D126" s="31" t="s">
        <v>992</v>
      </c>
      <c r="E126" s="29" t="s">
        <v>1027</v>
      </c>
      <c r="F126" s="19" t="s">
        <v>408</v>
      </c>
      <c r="G126" s="32" t="n">
        <v>148</v>
      </c>
      <c r="H126" s="32" t="n">
        <v>6.55</v>
      </c>
      <c r="I126" s="32" t="n">
        <v>2.35</v>
      </c>
      <c r="J126" s="33"/>
      <c r="K126" s="26" t="s">
        <v>22</v>
      </c>
    </row>
    <row r="127" customFormat="false" ht="28.5" hidden="false" customHeight="true" outlineLevel="0" collapsed="false">
      <c r="A127" s="19" t="s">
        <v>1297</v>
      </c>
      <c r="B127" s="29" t="s">
        <v>1142</v>
      </c>
      <c r="C127" s="31" t="s">
        <v>421</v>
      </c>
      <c r="D127" s="31" t="s">
        <v>992</v>
      </c>
      <c r="E127" s="29" t="s">
        <v>1143</v>
      </c>
      <c r="F127" s="19" t="s">
        <v>408</v>
      </c>
      <c r="G127" s="32" t="n">
        <v>150</v>
      </c>
      <c r="H127" s="32" t="n">
        <v>6.6</v>
      </c>
      <c r="I127" s="32" t="n">
        <v>2.46</v>
      </c>
      <c r="J127" s="33"/>
      <c r="K127" s="26" t="s">
        <v>22</v>
      </c>
    </row>
    <row r="128" customFormat="false" ht="28.5" hidden="false" customHeight="true" outlineLevel="0" collapsed="false">
      <c r="A128" s="19" t="s">
        <v>1298</v>
      </c>
      <c r="B128" s="29" t="s">
        <v>409</v>
      </c>
      <c r="C128" s="31" t="s">
        <v>410</v>
      </c>
      <c r="D128" s="31" t="s">
        <v>411</v>
      </c>
      <c r="E128" s="29" t="s">
        <v>412</v>
      </c>
      <c r="F128" s="19" t="s">
        <v>408</v>
      </c>
      <c r="G128" s="32" t="n">
        <v>147</v>
      </c>
      <c r="H128" s="32" t="n">
        <v>6.64</v>
      </c>
      <c r="I128" s="32" t="n">
        <v>2.47</v>
      </c>
      <c r="J128" s="33"/>
      <c r="K128" s="26" t="s">
        <v>22</v>
      </c>
    </row>
    <row r="129" customFormat="false" ht="28.5" hidden="false" customHeight="true" outlineLevel="0" collapsed="false">
      <c r="A129" s="19" t="s">
        <v>1299</v>
      </c>
      <c r="B129" s="29" t="s">
        <v>1144</v>
      </c>
      <c r="C129" s="31" t="s">
        <v>1145</v>
      </c>
      <c r="D129" s="31" t="s">
        <v>1146</v>
      </c>
      <c r="E129" s="29" t="s">
        <v>1147</v>
      </c>
      <c r="F129" s="19" t="s">
        <v>408</v>
      </c>
      <c r="G129" s="32" t="n">
        <v>160</v>
      </c>
      <c r="H129" s="32" t="n">
        <v>6.83</v>
      </c>
      <c r="I129" s="32" t="n">
        <v>2.58</v>
      </c>
      <c r="J129" s="33"/>
      <c r="K129" s="26" t="s">
        <v>22</v>
      </c>
    </row>
    <row r="130" customFormat="false" ht="28.5" hidden="false" customHeight="true" outlineLevel="0" collapsed="false">
      <c r="A130" s="19" t="s">
        <v>1300</v>
      </c>
      <c r="B130" s="29" t="s">
        <v>414</v>
      </c>
      <c r="C130" s="31" t="s">
        <v>277</v>
      </c>
      <c r="D130" s="31" t="s">
        <v>270</v>
      </c>
      <c r="E130" s="29" t="s">
        <v>415</v>
      </c>
      <c r="F130" s="19" t="s">
        <v>416</v>
      </c>
      <c r="G130" s="32" t="n">
        <v>150</v>
      </c>
      <c r="H130" s="32" t="n">
        <v>6.45</v>
      </c>
      <c r="I130" s="32" t="n">
        <v>2.37</v>
      </c>
      <c r="J130" s="33"/>
      <c r="K130" s="26" t="s">
        <v>69</v>
      </c>
    </row>
    <row r="131" customFormat="false" ht="28.5" hidden="false" customHeight="true" outlineLevel="0" collapsed="false">
      <c r="A131" s="19" t="s">
        <v>1301</v>
      </c>
      <c r="B131" s="29" t="s">
        <v>999</v>
      </c>
      <c r="C131" s="31" t="s">
        <v>998</v>
      </c>
      <c r="D131" s="31" t="s">
        <v>270</v>
      </c>
      <c r="E131" s="29" t="s">
        <v>1028</v>
      </c>
      <c r="F131" s="19" t="s">
        <v>416</v>
      </c>
      <c r="G131" s="32" t="n">
        <v>23</v>
      </c>
      <c r="H131" s="32" t="n">
        <v>5.17</v>
      </c>
      <c r="I131" s="32" t="n">
        <v>1.54</v>
      </c>
      <c r="J131" s="33"/>
      <c r="K131" s="26" t="s">
        <v>69</v>
      </c>
    </row>
    <row r="132" customFormat="false" ht="28.5" hidden="false" customHeight="true" outlineLevel="0" collapsed="false">
      <c r="A132" s="19" t="s">
        <v>1302</v>
      </c>
      <c r="B132" s="29" t="s">
        <v>1148</v>
      </c>
      <c r="C132" s="31" t="s">
        <v>410</v>
      </c>
      <c r="D132" s="31" t="s">
        <v>262</v>
      </c>
      <c r="E132" s="29" t="s">
        <v>1149</v>
      </c>
      <c r="F132" s="19" t="s">
        <v>416</v>
      </c>
      <c r="G132" s="32" t="n">
        <v>160</v>
      </c>
      <c r="H132" s="32" t="n">
        <v>6.79</v>
      </c>
      <c r="I132" s="32" t="n">
        <v>2.62</v>
      </c>
      <c r="J132" s="33"/>
      <c r="K132" s="26" t="s">
        <v>69</v>
      </c>
    </row>
    <row r="133" customFormat="false" ht="28.5" hidden="false" customHeight="true" outlineLevel="0" collapsed="false">
      <c r="A133" s="19" t="s">
        <v>1303</v>
      </c>
      <c r="B133" s="29" t="s">
        <v>1150</v>
      </c>
      <c r="C133" s="31" t="s">
        <v>1151</v>
      </c>
      <c r="D133" s="31" t="s">
        <v>262</v>
      </c>
      <c r="E133" s="29" t="s">
        <v>1152</v>
      </c>
      <c r="F133" s="19" t="s">
        <v>416</v>
      </c>
      <c r="G133" s="32" t="n">
        <v>160</v>
      </c>
      <c r="H133" s="32" t="n">
        <v>7.45</v>
      </c>
      <c r="I133" s="32" t="n">
        <v>3.03</v>
      </c>
      <c r="J133" s="33"/>
      <c r="K133" s="26" t="s">
        <v>69</v>
      </c>
    </row>
    <row r="134" customFormat="false" ht="28.5" hidden="false" customHeight="true" outlineLevel="0" collapsed="false">
      <c r="A134" s="19" t="s">
        <v>1304</v>
      </c>
      <c r="B134" s="29" t="s">
        <v>1153</v>
      </c>
      <c r="C134" s="31" t="s">
        <v>1114</v>
      </c>
      <c r="D134" s="31" t="s">
        <v>365</v>
      </c>
      <c r="E134" s="29" t="s">
        <v>1154</v>
      </c>
      <c r="F134" s="19" t="s">
        <v>416</v>
      </c>
      <c r="G134" s="32" t="n">
        <v>160</v>
      </c>
      <c r="H134" s="32" t="n">
        <v>6.88</v>
      </c>
      <c r="I134" s="32" t="n">
        <v>2.65</v>
      </c>
      <c r="J134" s="33"/>
      <c r="K134" s="26" t="s">
        <v>69</v>
      </c>
    </row>
    <row r="135" customFormat="false" ht="28.5" hidden="false" customHeight="true" outlineLevel="0" collapsed="false">
      <c r="A135" s="19" t="s">
        <v>1305</v>
      </c>
      <c r="B135" s="29" t="s">
        <v>1155</v>
      </c>
      <c r="C135" s="31" t="s">
        <v>1156</v>
      </c>
      <c r="D135" s="31" t="s">
        <v>1157</v>
      </c>
      <c r="E135" s="29" t="s">
        <v>1158</v>
      </c>
      <c r="F135" s="19" t="s">
        <v>416</v>
      </c>
      <c r="G135" s="32" t="n">
        <v>160</v>
      </c>
      <c r="H135" s="32" t="n">
        <v>7.11</v>
      </c>
      <c r="I135" s="32" t="n">
        <v>2.77</v>
      </c>
      <c r="J135" s="33"/>
      <c r="K135" s="26" t="s">
        <v>69</v>
      </c>
    </row>
    <row r="136" customFormat="false" ht="28.5" hidden="false" customHeight="true" outlineLevel="0" collapsed="false">
      <c r="A136" s="19" t="s">
        <v>1306</v>
      </c>
      <c r="B136" s="29" t="s">
        <v>1159</v>
      </c>
      <c r="C136" s="31" t="s">
        <v>1160</v>
      </c>
      <c r="D136" s="31" t="s">
        <v>318</v>
      </c>
      <c r="E136" s="29" t="s">
        <v>1161</v>
      </c>
      <c r="F136" s="19" t="s">
        <v>416</v>
      </c>
      <c r="G136" s="32" t="n">
        <v>160</v>
      </c>
      <c r="H136" s="32" t="n">
        <v>7.48</v>
      </c>
      <c r="I136" s="32" t="n">
        <v>2.99</v>
      </c>
      <c r="J136" s="33"/>
      <c r="K136" s="26" t="s">
        <v>69</v>
      </c>
    </row>
    <row r="137" customFormat="false" ht="28.5" hidden="false" customHeight="true" outlineLevel="0" collapsed="false">
      <c r="A137" s="19" t="s">
        <v>1307</v>
      </c>
      <c r="B137" s="29" t="s">
        <v>417</v>
      </c>
      <c r="C137" s="31" t="s">
        <v>418</v>
      </c>
      <c r="D137" s="31" t="s">
        <v>288</v>
      </c>
      <c r="E137" s="29" t="s">
        <v>419</v>
      </c>
      <c r="F137" s="19" t="s">
        <v>416</v>
      </c>
      <c r="G137" s="32" t="n">
        <v>91</v>
      </c>
      <c r="H137" s="32" t="n">
        <v>7.16</v>
      </c>
      <c r="I137" s="32" t="n">
        <v>2.81</v>
      </c>
      <c r="J137" s="33"/>
      <c r="K137" s="26" t="s">
        <v>69</v>
      </c>
    </row>
    <row r="138" customFormat="false" ht="28.5" hidden="false" customHeight="true" outlineLevel="0" collapsed="false">
      <c r="A138" s="19" t="s">
        <v>1308</v>
      </c>
      <c r="B138" s="29" t="s">
        <v>1002</v>
      </c>
      <c r="C138" s="31" t="s">
        <v>1001</v>
      </c>
      <c r="D138" s="31" t="s">
        <v>406</v>
      </c>
      <c r="E138" s="29" t="s">
        <v>1029</v>
      </c>
      <c r="F138" s="19" t="s">
        <v>416</v>
      </c>
      <c r="G138" s="32" t="n">
        <v>154</v>
      </c>
      <c r="H138" s="32" t="n">
        <v>6.97</v>
      </c>
      <c r="I138" s="32" t="n">
        <v>2.66</v>
      </c>
      <c r="J138" s="33"/>
      <c r="K138" s="26" t="s">
        <v>69</v>
      </c>
    </row>
    <row r="139" customFormat="false" ht="28.5" hidden="false" customHeight="true" outlineLevel="0" collapsed="false">
      <c r="A139" s="19" t="s">
        <v>1309</v>
      </c>
      <c r="B139" s="29" t="s">
        <v>420</v>
      </c>
      <c r="C139" s="31" t="s">
        <v>421</v>
      </c>
      <c r="D139" s="31" t="s">
        <v>406</v>
      </c>
      <c r="E139" s="29" t="s">
        <v>422</v>
      </c>
      <c r="F139" s="19" t="s">
        <v>416</v>
      </c>
      <c r="G139" s="32" t="n">
        <v>140</v>
      </c>
      <c r="H139" s="32" t="n">
        <v>7.17</v>
      </c>
      <c r="I139" s="32" t="n">
        <v>2.81</v>
      </c>
      <c r="J139" s="33"/>
      <c r="K139" s="26" t="s">
        <v>69</v>
      </c>
    </row>
    <row r="140" customFormat="false" ht="28.5" hidden="false" customHeight="true" outlineLevel="0" collapsed="false">
      <c r="A140" s="19" t="s">
        <v>1310</v>
      </c>
      <c r="B140" s="29" t="s">
        <v>423</v>
      </c>
      <c r="C140" s="31" t="s">
        <v>424</v>
      </c>
      <c r="D140" s="31" t="s">
        <v>406</v>
      </c>
      <c r="E140" s="29" t="s">
        <v>425</v>
      </c>
      <c r="F140" s="19" t="s">
        <v>416</v>
      </c>
      <c r="G140" s="32" t="n">
        <v>120</v>
      </c>
      <c r="H140" s="32" t="n">
        <v>7.01</v>
      </c>
      <c r="I140" s="32" t="n">
        <v>2.71</v>
      </c>
      <c r="J140" s="33"/>
      <c r="K140" s="26" t="s">
        <v>69</v>
      </c>
    </row>
    <row r="141" customFormat="false" ht="28.5" hidden="false" customHeight="true" outlineLevel="0" collapsed="false">
      <c r="A141" s="19" t="s">
        <v>1311</v>
      </c>
      <c r="B141" s="29" t="s">
        <v>1162</v>
      </c>
      <c r="C141" s="31" t="s">
        <v>277</v>
      </c>
      <c r="D141" s="31" t="s">
        <v>406</v>
      </c>
      <c r="E141" s="29" t="s">
        <v>1109</v>
      </c>
      <c r="F141" s="19" t="s">
        <v>416</v>
      </c>
      <c r="G141" s="32" t="n">
        <v>160</v>
      </c>
      <c r="H141" s="32" t="n">
        <v>6.74</v>
      </c>
      <c r="I141" s="32" t="n">
        <v>2.53</v>
      </c>
      <c r="J141" s="33"/>
      <c r="K141" s="26" t="s">
        <v>69</v>
      </c>
    </row>
    <row r="142" customFormat="false" ht="28.5" hidden="false" customHeight="true" outlineLevel="0" collapsed="false">
      <c r="A142" s="19" t="s">
        <v>1312</v>
      </c>
      <c r="B142" s="29" t="s">
        <v>426</v>
      </c>
      <c r="C142" s="31" t="s">
        <v>427</v>
      </c>
      <c r="D142" s="31" t="s">
        <v>378</v>
      </c>
      <c r="E142" s="29" t="s">
        <v>428</v>
      </c>
      <c r="F142" s="19" t="s">
        <v>416</v>
      </c>
      <c r="G142" s="32" t="n">
        <v>160</v>
      </c>
      <c r="H142" s="32" t="n">
        <v>6.67</v>
      </c>
      <c r="I142" s="32" t="n">
        <v>2.47</v>
      </c>
      <c r="J142" s="33"/>
      <c r="K142" s="26" t="s">
        <v>69</v>
      </c>
    </row>
    <row r="143" customFormat="false" ht="28.5" hidden="false" customHeight="true" outlineLevel="0" collapsed="false">
      <c r="A143" s="19" t="s">
        <v>1313</v>
      </c>
      <c r="B143" s="29" t="s">
        <v>1163</v>
      </c>
      <c r="C143" s="31" t="s">
        <v>1164</v>
      </c>
      <c r="D143" s="31" t="s">
        <v>1165</v>
      </c>
      <c r="E143" s="29" t="s">
        <v>1166</v>
      </c>
      <c r="F143" s="19" t="s">
        <v>416</v>
      </c>
      <c r="G143" s="32" t="n">
        <v>160</v>
      </c>
      <c r="H143" s="32" t="n">
        <v>7.36</v>
      </c>
      <c r="I143" s="32" t="n">
        <v>2.88</v>
      </c>
      <c r="J143" s="33"/>
      <c r="K143" s="26" t="s">
        <v>69</v>
      </c>
    </row>
    <row r="144" customFormat="false" ht="28.5" hidden="false" customHeight="true" outlineLevel="0" collapsed="false">
      <c r="A144" s="19" t="s">
        <v>1314</v>
      </c>
      <c r="B144" s="29" t="s">
        <v>1167</v>
      </c>
      <c r="C144" s="31" t="s">
        <v>385</v>
      </c>
      <c r="D144" s="31" t="s">
        <v>1168</v>
      </c>
      <c r="E144" s="29" t="s">
        <v>1080</v>
      </c>
      <c r="F144" s="19" t="s">
        <v>416</v>
      </c>
      <c r="G144" s="32" t="n">
        <v>157</v>
      </c>
      <c r="H144" s="32" t="n">
        <v>7.12</v>
      </c>
      <c r="I144" s="32" t="n">
        <v>2.82</v>
      </c>
      <c r="J144" s="33"/>
      <c r="K144" s="26" t="s">
        <v>69</v>
      </c>
    </row>
    <row r="145" customFormat="false" ht="28.5" hidden="false" customHeight="true" outlineLevel="0" collapsed="false">
      <c r="A145" s="19" t="s">
        <v>1315</v>
      </c>
      <c r="B145" s="29" t="s">
        <v>1169</v>
      </c>
      <c r="C145" s="31" t="s">
        <v>1170</v>
      </c>
      <c r="D145" s="31" t="s">
        <v>1171</v>
      </c>
      <c r="E145" s="29" t="s">
        <v>1172</v>
      </c>
      <c r="F145" s="19" t="s">
        <v>416</v>
      </c>
      <c r="G145" s="32" t="n">
        <v>160</v>
      </c>
      <c r="H145" s="32" t="n">
        <v>8.02</v>
      </c>
      <c r="I145" s="32" t="n">
        <v>3.35</v>
      </c>
      <c r="J145" s="33"/>
      <c r="K145" s="26" t="s">
        <v>69</v>
      </c>
    </row>
    <row r="146" customFormat="false" ht="28.5" hidden="false" customHeight="true" outlineLevel="0" collapsed="false">
      <c r="A146" s="19" t="s">
        <v>1316</v>
      </c>
      <c r="B146" s="29" t="s">
        <v>1173</v>
      </c>
      <c r="C146" s="31" t="s">
        <v>1174</v>
      </c>
      <c r="D146" s="31" t="s">
        <v>992</v>
      </c>
      <c r="E146" s="29" t="s">
        <v>1175</v>
      </c>
      <c r="F146" s="19" t="s">
        <v>416</v>
      </c>
      <c r="G146" s="32" t="n">
        <v>154</v>
      </c>
      <c r="H146" s="32" t="n">
        <v>6.9</v>
      </c>
      <c r="I146" s="32" t="n">
        <v>2.65</v>
      </c>
      <c r="J146" s="33"/>
      <c r="K146" s="26" t="s">
        <v>69</v>
      </c>
    </row>
    <row r="147" customFormat="false" ht="28.5" hidden="false" customHeight="true" outlineLevel="0" collapsed="false">
      <c r="A147" s="19" t="s">
        <v>1317</v>
      </c>
      <c r="B147" s="29" t="s">
        <v>430</v>
      </c>
      <c r="C147" s="31" t="s">
        <v>431</v>
      </c>
      <c r="D147" s="31" t="s">
        <v>432</v>
      </c>
      <c r="E147" s="29" t="s">
        <v>433</v>
      </c>
      <c r="F147" s="19" t="s">
        <v>416</v>
      </c>
      <c r="G147" s="32" t="n">
        <v>160</v>
      </c>
      <c r="H147" s="32" t="n">
        <v>7.18</v>
      </c>
      <c r="I147" s="32" t="n">
        <v>2.85</v>
      </c>
      <c r="J147" s="33"/>
      <c r="K147" s="26" t="s">
        <v>69</v>
      </c>
    </row>
    <row r="148" customFormat="false" ht="28.5" hidden="false" customHeight="true" outlineLevel="0" collapsed="false">
      <c r="A148" s="19" t="s">
        <v>1318</v>
      </c>
      <c r="B148" s="29" t="s">
        <v>434</v>
      </c>
      <c r="C148" s="31" t="s">
        <v>435</v>
      </c>
      <c r="D148" s="31" t="s">
        <v>304</v>
      </c>
      <c r="E148" s="29" t="s">
        <v>436</v>
      </c>
      <c r="F148" s="19" t="s">
        <v>416</v>
      </c>
      <c r="G148" s="32" t="n">
        <v>149</v>
      </c>
      <c r="H148" s="32" t="n">
        <v>6.74</v>
      </c>
      <c r="I148" s="32" t="n">
        <v>2.5</v>
      </c>
      <c r="J148" s="33"/>
      <c r="K148" s="26" t="s">
        <v>69</v>
      </c>
    </row>
    <row r="149" customFormat="false" ht="28.5" hidden="false" customHeight="true" outlineLevel="0" collapsed="false">
      <c r="A149" s="19" t="s">
        <v>1319</v>
      </c>
      <c r="B149" s="29" t="s">
        <v>1176</v>
      </c>
      <c r="C149" s="31" t="s">
        <v>1177</v>
      </c>
      <c r="D149" s="31" t="s">
        <v>1178</v>
      </c>
      <c r="E149" s="29" t="s">
        <v>1179</v>
      </c>
      <c r="F149" s="19" t="s">
        <v>416</v>
      </c>
      <c r="G149" s="32" t="n">
        <v>160</v>
      </c>
      <c r="H149" s="32" t="n">
        <v>7.03</v>
      </c>
      <c r="I149" s="32" t="n">
        <v>2.76</v>
      </c>
      <c r="J149" s="33"/>
      <c r="K149" s="26" t="s">
        <v>69</v>
      </c>
    </row>
    <row r="150" customFormat="false" ht="28.5" hidden="false" customHeight="true" outlineLevel="0" collapsed="false">
      <c r="A150" s="19" t="s">
        <v>1320</v>
      </c>
      <c r="B150" s="29" t="s">
        <v>1180</v>
      </c>
      <c r="C150" s="31" t="s">
        <v>1181</v>
      </c>
      <c r="D150" s="31" t="s">
        <v>382</v>
      </c>
      <c r="E150" s="29" t="s">
        <v>1182</v>
      </c>
      <c r="F150" s="19" t="s">
        <v>416</v>
      </c>
      <c r="G150" s="32" t="n">
        <v>160</v>
      </c>
      <c r="H150" s="32" t="n">
        <v>6.66</v>
      </c>
      <c r="I150" s="32" t="n">
        <v>2.5</v>
      </c>
      <c r="J150" s="33"/>
      <c r="K150" s="26" t="s">
        <v>69</v>
      </c>
    </row>
    <row r="151" customFormat="false" ht="28.5" hidden="false" customHeight="true" outlineLevel="0" collapsed="false">
      <c r="A151" s="19" t="s">
        <v>1321</v>
      </c>
      <c r="B151" s="29" t="s">
        <v>1183</v>
      </c>
      <c r="C151" s="31" t="s">
        <v>1184</v>
      </c>
      <c r="D151" s="31" t="s">
        <v>1185</v>
      </c>
      <c r="E151" s="29" t="s">
        <v>1186</v>
      </c>
      <c r="F151" s="19" t="s">
        <v>416</v>
      </c>
      <c r="G151" s="32" t="n">
        <v>160</v>
      </c>
      <c r="H151" s="32" t="n">
        <v>7.67</v>
      </c>
      <c r="I151" s="32" t="n">
        <v>3.13</v>
      </c>
      <c r="J151" s="33"/>
      <c r="K151" s="26" t="s">
        <v>69</v>
      </c>
    </row>
    <row r="152" customFormat="false" ht="28.5" hidden="false" customHeight="true" outlineLevel="0" collapsed="false">
      <c r="A152" s="19" t="s">
        <v>265</v>
      </c>
      <c r="B152" s="29" t="s">
        <v>1187</v>
      </c>
      <c r="C152" s="31" t="s">
        <v>1188</v>
      </c>
      <c r="D152" s="31" t="s">
        <v>1185</v>
      </c>
      <c r="E152" s="29" t="s">
        <v>1189</v>
      </c>
      <c r="F152" s="19" t="s">
        <v>416</v>
      </c>
      <c r="G152" s="32" t="n">
        <v>160</v>
      </c>
      <c r="H152" s="32" t="n">
        <v>7.47</v>
      </c>
      <c r="I152" s="32" t="n">
        <v>3.02</v>
      </c>
      <c r="J152" s="33"/>
      <c r="K152" s="26" t="s">
        <v>69</v>
      </c>
    </row>
    <row r="153" customFormat="false" ht="28.5" hidden="false" customHeight="true" outlineLevel="0" collapsed="false">
      <c r="A153" s="19" t="s">
        <v>1322</v>
      </c>
      <c r="B153" s="29" t="s">
        <v>440</v>
      </c>
      <c r="C153" s="31" t="s">
        <v>441</v>
      </c>
      <c r="D153" s="31" t="s">
        <v>411</v>
      </c>
      <c r="E153" s="29" t="s">
        <v>442</v>
      </c>
      <c r="F153" s="19" t="s">
        <v>416</v>
      </c>
      <c r="G153" s="32" t="n">
        <v>147</v>
      </c>
      <c r="H153" s="32" t="n">
        <v>6.66</v>
      </c>
      <c r="I153" s="32" t="n">
        <v>2.45</v>
      </c>
      <c r="J153" s="33"/>
      <c r="K153" s="26" t="s">
        <v>69</v>
      </c>
    </row>
    <row r="154" customFormat="false" ht="28.5" hidden="false" customHeight="true" outlineLevel="0" collapsed="false">
      <c r="A154" s="19" t="s">
        <v>109</v>
      </c>
      <c r="B154" s="29" t="s">
        <v>1190</v>
      </c>
      <c r="C154" s="31" t="s">
        <v>1191</v>
      </c>
      <c r="D154" s="31" t="s">
        <v>1192</v>
      </c>
      <c r="E154" s="29" t="s">
        <v>379</v>
      </c>
      <c r="F154" s="19" t="s">
        <v>416</v>
      </c>
      <c r="G154" s="32" t="n">
        <v>160</v>
      </c>
      <c r="H154" s="32" t="n">
        <v>7.17</v>
      </c>
      <c r="I154" s="32" t="n">
        <v>2.83</v>
      </c>
      <c r="J154" s="33"/>
      <c r="K154" s="26" t="s">
        <v>69</v>
      </c>
    </row>
    <row r="155" customFormat="false" ht="28.5" hidden="false" customHeight="true" outlineLevel="0" collapsed="false">
      <c r="A155" s="19" t="s">
        <v>147</v>
      </c>
      <c r="B155" s="29" t="s">
        <v>1008</v>
      </c>
      <c r="C155" s="31" t="s">
        <v>1006</v>
      </c>
      <c r="D155" s="31" t="s">
        <v>1007</v>
      </c>
      <c r="E155" s="29" t="s">
        <v>1030</v>
      </c>
      <c r="F155" s="19" t="s">
        <v>416</v>
      </c>
      <c r="G155" s="32" t="n">
        <v>154</v>
      </c>
      <c r="H155" s="32" t="n">
        <v>6.49</v>
      </c>
      <c r="I155" s="32" t="n">
        <v>2.39</v>
      </c>
      <c r="J155" s="33"/>
      <c r="K155" s="26" t="s">
        <v>69</v>
      </c>
    </row>
    <row r="156" customFormat="false" ht="28.5" hidden="false" customHeight="true" outlineLevel="0" collapsed="false">
      <c r="A156" s="19" t="s">
        <v>1323</v>
      </c>
      <c r="B156" s="29" t="s">
        <v>443</v>
      </c>
      <c r="C156" s="31" t="s">
        <v>444</v>
      </c>
      <c r="D156" s="31" t="s">
        <v>445</v>
      </c>
      <c r="E156" s="29" t="s">
        <v>446</v>
      </c>
      <c r="F156" s="19" t="s">
        <v>416</v>
      </c>
      <c r="G156" s="32" t="n">
        <v>76</v>
      </c>
      <c r="H156" s="32" t="n">
        <v>6.58</v>
      </c>
      <c r="I156" s="32" t="n">
        <v>2.44</v>
      </c>
      <c r="J156" s="33"/>
      <c r="K156" s="26" t="s">
        <v>69</v>
      </c>
    </row>
    <row r="157" customFormat="false" ht="28.5" hidden="false" customHeight="true" outlineLevel="0" collapsed="false">
      <c r="A157" s="19" t="s">
        <v>1324</v>
      </c>
      <c r="B157" s="29" t="s">
        <v>1193</v>
      </c>
      <c r="C157" s="31" t="s">
        <v>1194</v>
      </c>
      <c r="D157" s="31" t="s">
        <v>398</v>
      </c>
      <c r="E157" s="29" t="s">
        <v>395</v>
      </c>
      <c r="F157" s="19" t="s">
        <v>416</v>
      </c>
      <c r="G157" s="32" t="n">
        <v>160</v>
      </c>
      <c r="H157" s="32" t="n">
        <v>6.95</v>
      </c>
      <c r="I157" s="32" t="n">
        <v>2.64</v>
      </c>
      <c r="J157" s="33"/>
      <c r="K157" s="26" t="s">
        <v>69</v>
      </c>
    </row>
    <row r="159" customFormat="false" ht="12.75" hidden="false" customHeight="false" outlineLevel="0" collapsed="false">
      <c r="B159" s="46" t="s">
        <v>457</v>
      </c>
      <c r="K159" s="47" t="s">
        <v>458</v>
      </c>
    </row>
    <row r="164" customFormat="false" ht="12.75" hidden="false" customHeight="false" outlineLevel="0" collapsed="false">
      <c r="B164" s="0" t="s">
        <v>459</v>
      </c>
      <c r="K164" s="2" t="s">
        <v>460</v>
      </c>
    </row>
  </sheetData>
  <autoFilter ref="A7:L7"/>
  <mergeCells count="6">
    <mergeCell ref="A1:C1"/>
    <mergeCell ref="F1:I1"/>
    <mergeCell ref="A2:C2"/>
    <mergeCell ref="F2:I2"/>
    <mergeCell ref="A4:K4"/>
    <mergeCell ref="A5:K5"/>
  </mergeCells>
  <printOptions headings="false" gridLines="false" gridLinesSet="true" horizontalCentered="false" verticalCentered="false"/>
  <pageMargins left="0.359722222222222" right="0.170138888888889" top="0.579861111111111" bottom="0.3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7" activeCellId="0" sqref="N1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48" width="3.99"/>
    <col collapsed="false" customWidth="true" hidden="false" outlineLevel="0" max="3" min="3" style="49" width="11.99"/>
    <col collapsed="false" customWidth="true" hidden="false" outlineLevel="0" max="4" min="4" style="49" width="7.42"/>
    <col collapsed="false" customWidth="true" hidden="false" outlineLevel="0" max="5" min="5" style="48" width="14.99"/>
    <col collapsed="false" customWidth="true" hidden="false" outlineLevel="0" max="6" min="6" style="48" width="19.99"/>
    <col collapsed="false" customWidth="true" hidden="false" outlineLevel="0" max="7" min="7" style="48" width="13.14"/>
    <col collapsed="false" customWidth="true" hidden="false" outlineLevel="0" max="8" min="8" style="50" width="20.41"/>
    <col collapsed="false" customWidth="true" hidden="false" outlineLevel="0" max="9" min="9" style="48" width="38.14"/>
    <col collapsed="false" customWidth="true" hidden="false" outlineLevel="0" max="10" min="10" style="48" width="1.13"/>
    <col collapsed="false" customWidth="false" hidden="false" outlineLevel="0" max="257" min="11" style="48" width="10.28"/>
  </cols>
  <sheetData>
    <row r="1" customFormat="false" ht="12.75" hidden="false" customHeight="false" outlineLevel="0" collapsed="false">
      <c r="A1" s="48"/>
      <c r="B1" s="48" t="s">
        <v>0</v>
      </c>
      <c r="G1" s="51"/>
      <c r="H1" s="52"/>
    </row>
    <row r="2" customFormat="false" ht="12.75" hidden="false" customHeight="true" outlineLevel="0" collapsed="false">
      <c r="A2" s="48"/>
      <c r="B2" s="53" t="s">
        <v>461</v>
      </c>
      <c r="C2" s="53"/>
      <c r="D2" s="53"/>
      <c r="E2" s="54"/>
      <c r="F2" s="54"/>
      <c r="G2" s="55"/>
      <c r="H2" s="56"/>
      <c r="I2" s="57"/>
    </row>
    <row r="3" customFormat="false" ht="12.75" hidden="false" customHeight="false" outlineLevel="0" collapsed="false">
      <c r="A3" s="48"/>
      <c r="B3" s="51"/>
      <c r="C3" s="58"/>
      <c r="D3" s="58"/>
      <c r="E3" s="51"/>
      <c r="G3" s="51"/>
    </row>
    <row r="4" customFormat="false" ht="23.25" hidden="false" customHeight="true" outlineLevel="0" collapsed="false">
      <c r="A4" s="48"/>
      <c r="B4" s="59" t="s">
        <v>462</v>
      </c>
      <c r="C4" s="59"/>
      <c r="D4" s="59"/>
      <c r="E4" s="59"/>
      <c r="F4" s="59"/>
      <c r="G4" s="59"/>
      <c r="H4" s="59"/>
      <c r="I4" s="59"/>
    </row>
    <row r="5" customFormat="false" ht="20.25" hidden="false" customHeight="true" outlineLevel="0" collapsed="false">
      <c r="A5" s="48"/>
      <c r="B5" s="60"/>
      <c r="C5" s="61"/>
      <c r="D5" s="61"/>
      <c r="E5" s="60"/>
      <c r="F5" s="60"/>
      <c r="G5" s="60"/>
      <c r="H5" s="62"/>
      <c r="I5" s="60"/>
    </row>
    <row r="6" customFormat="false" ht="12.75" hidden="true" customHeight="false" outlineLevel="0" collapsed="false">
      <c r="A6" s="48"/>
      <c r="B6" s="63"/>
      <c r="C6" s="64"/>
      <c r="D6" s="64"/>
      <c r="E6" s="63"/>
      <c r="F6" s="63"/>
      <c r="G6" s="63"/>
      <c r="H6" s="65"/>
    </row>
    <row r="7" customFormat="false" ht="23.25" hidden="false" customHeight="true" outlineLevel="0" collapsed="false">
      <c r="A7" s="66" t="s">
        <v>463</v>
      </c>
      <c r="B7" s="66"/>
      <c r="C7" s="67" t="s">
        <v>464</v>
      </c>
      <c r="D7" s="67"/>
      <c r="E7" s="66" t="s">
        <v>465</v>
      </c>
      <c r="F7" s="66" t="s">
        <v>9</v>
      </c>
      <c r="G7" s="66" t="s">
        <v>466</v>
      </c>
      <c r="H7" s="68" t="s">
        <v>467</v>
      </c>
      <c r="I7" s="69" t="s">
        <v>468</v>
      </c>
    </row>
    <row r="8" s="77" customFormat="true" ht="46.5" hidden="false" customHeight="true" outlineLevel="0" collapsed="false">
      <c r="A8" s="70" t="n">
        <v>1</v>
      </c>
      <c r="B8" s="71" t="s">
        <v>469</v>
      </c>
      <c r="C8" s="72" t="s">
        <v>81</v>
      </c>
      <c r="D8" s="72" t="s">
        <v>82</v>
      </c>
      <c r="E8" s="71" t="s">
        <v>80</v>
      </c>
      <c r="F8" s="71" t="s">
        <v>84</v>
      </c>
      <c r="G8" s="73" t="s">
        <v>470</v>
      </c>
      <c r="H8" s="74" t="s">
        <v>471</v>
      </c>
      <c r="I8" s="75" t="s">
        <v>472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</row>
    <row r="9" s="77" customFormat="true" ht="42.75" hidden="false" customHeight="true" outlineLevel="0" collapsed="false">
      <c r="A9" s="70" t="n">
        <v>2</v>
      </c>
      <c r="B9" s="71" t="s">
        <v>469</v>
      </c>
      <c r="C9" s="72" t="s">
        <v>89</v>
      </c>
      <c r="D9" s="72" t="s">
        <v>90</v>
      </c>
      <c r="E9" s="71" t="s">
        <v>88</v>
      </c>
      <c r="F9" s="71" t="s">
        <v>92</v>
      </c>
      <c r="G9" s="73" t="s">
        <v>473</v>
      </c>
      <c r="H9" s="74" t="s">
        <v>474</v>
      </c>
      <c r="I9" s="75" t="s">
        <v>475</v>
      </c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</row>
    <row r="10" s="77" customFormat="true" ht="33" hidden="false" customHeight="true" outlineLevel="0" collapsed="false">
      <c r="A10" s="70" t="n">
        <v>3</v>
      </c>
      <c r="B10" s="71" t="s">
        <v>469</v>
      </c>
      <c r="C10" s="72" t="s">
        <v>42</v>
      </c>
      <c r="D10" s="72" t="s">
        <v>96</v>
      </c>
      <c r="E10" s="71" t="s">
        <v>95</v>
      </c>
      <c r="F10" s="71" t="s">
        <v>98</v>
      </c>
      <c r="G10" s="73" t="s">
        <v>476</v>
      </c>
      <c r="H10" s="78" t="s">
        <v>477</v>
      </c>
      <c r="I10" s="79" t="s">
        <v>478</v>
      </c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</row>
    <row r="11" s="77" customFormat="true" ht="33" hidden="false" customHeight="true" outlineLevel="0" collapsed="false">
      <c r="A11" s="70" t="n">
        <v>4</v>
      </c>
      <c r="B11" s="71" t="s">
        <v>479</v>
      </c>
      <c r="C11" s="72" t="s">
        <v>101</v>
      </c>
      <c r="D11" s="72" t="s">
        <v>102</v>
      </c>
      <c r="E11" s="71" t="s">
        <v>100</v>
      </c>
      <c r="F11" s="71" t="s">
        <v>98</v>
      </c>
      <c r="G11" s="73" t="s">
        <v>480</v>
      </c>
      <c r="H11" s="74" t="s">
        <v>481</v>
      </c>
      <c r="I11" s="75" t="s">
        <v>482</v>
      </c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</row>
    <row r="12" s="77" customFormat="true" ht="33" hidden="false" customHeight="true" outlineLevel="0" collapsed="false">
      <c r="A12" s="70" t="n">
        <v>5</v>
      </c>
      <c r="B12" s="71" t="s">
        <v>483</v>
      </c>
      <c r="C12" s="72" t="s">
        <v>106</v>
      </c>
      <c r="D12" s="72" t="s">
        <v>107</v>
      </c>
      <c r="E12" s="71" t="s">
        <v>105</v>
      </c>
      <c r="F12" s="71" t="s">
        <v>98</v>
      </c>
      <c r="G12" s="73" t="s">
        <v>484</v>
      </c>
      <c r="H12" s="74" t="s">
        <v>485</v>
      </c>
      <c r="I12" s="80" t="s">
        <v>486</v>
      </c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</row>
    <row r="13" s="77" customFormat="true" ht="33" hidden="false" customHeight="true" outlineLevel="0" collapsed="false">
      <c r="A13" s="70" t="n">
        <v>6</v>
      </c>
      <c r="B13" s="71" t="s">
        <v>469</v>
      </c>
      <c r="C13" s="72" t="s">
        <v>16</v>
      </c>
      <c r="D13" s="72" t="s">
        <v>112</v>
      </c>
      <c r="E13" s="71" t="s">
        <v>111</v>
      </c>
      <c r="F13" s="71" t="s">
        <v>114</v>
      </c>
      <c r="G13" s="73" t="s">
        <v>487</v>
      </c>
      <c r="H13" s="74" t="s">
        <v>488</v>
      </c>
      <c r="I13" s="75" t="s">
        <v>489</v>
      </c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</row>
    <row r="14" s="77" customFormat="true" ht="33" hidden="false" customHeight="true" outlineLevel="0" collapsed="false">
      <c r="A14" s="70" t="n">
        <v>7</v>
      </c>
      <c r="B14" s="71" t="s">
        <v>479</v>
      </c>
      <c r="C14" s="72" t="s">
        <v>116</v>
      </c>
      <c r="D14" s="72" t="s">
        <v>117</v>
      </c>
      <c r="E14" s="71" t="s">
        <v>115</v>
      </c>
      <c r="F14" s="71" t="s">
        <v>114</v>
      </c>
      <c r="G14" s="73" t="s">
        <v>490</v>
      </c>
      <c r="H14" s="74" t="s">
        <v>491</v>
      </c>
      <c r="I14" s="75" t="s">
        <v>492</v>
      </c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</row>
    <row r="15" s="77" customFormat="true" ht="33" hidden="false" customHeight="true" outlineLevel="0" collapsed="false">
      <c r="A15" s="70" t="n">
        <v>8</v>
      </c>
      <c r="B15" s="71" t="s">
        <v>469</v>
      </c>
      <c r="C15" s="72" t="s">
        <v>121</v>
      </c>
      <c r="D15" s="72" t="s">
        <v>90</v>
      </c>
      <c r="E15" s="71" t="s">
        <v>120</v>
      </c>
      <c r="F15" s="71" t="s">
        <v>123</v>
      </c>
      <c r="G15" s="73" t="s">
        <v>493</v>
      </c>
      <c r="H15" s="74" t="s">
        <v>494</v>
      </c>
      <c r="I15" s="75" t="s">
        <v>495</v>
      </c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</row>
    <row r="16" s="77" customFormat="true" ht="33" hidden="false" customHeight="true" outlineLevel="0" collapsed="false">
      <c r="A16" s="70" t="n">
        <v>9</v>
      </c>
      <c r="B16" s="71" t="s">
        <v>469</v>
      </c>
      <c r="C16" s="72" t="s">
        <v>59</v>
      </c>
      <c r="D16" s="72" t="s">
        <v>127</v>
      </c>
      <c r="E16" s="71" t="s">
        <v>126</v>
      </c>
      <c r="F16" s="71" t="s">
        <v>129</v>
      </c>
      <c r="G16" s="73" t="s">
        <v>496</v>
      </c>
      <c r="H16" s="74" t="s">
        <v>497</v>
      </c>
      <c r="I16" s="75" t="s">
        <v>498</v>
      </c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</row>
    <row r="17" s="77" customFormat="true" ht="33" hidden="false" customHeight="true" outlineLevel="0" collapsed="false">
      <c r="A17" s="70" t="n">
        <v>10</v>
      </c>
      <c r="B17" s="71" t="s">
        <v>479</v>
      </c>
      <c r="C17" s="72" t="s">
        <v>132</v>
      </c>
      <c r="D17" s="72" t="s">
        <v>112</v>
      </c>
      <c r="E17" s="71" t="s">
        <v>131</v>
      </c>
      <c r="F17" s="71" t="s">
        <v>129</v>
      </c>
      <c r="G17" s="73" t="s">
        <v>499</v>
      </c>
      <c r="H17" s="74" t="s">
        <v>500</v>
      </c>
      <c r="I17" s="75" t="s">
        <v>501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</row>
    <row r="18" s="77" customFormat="true" ht="33" hidden="false" customHeight="true" outlineLevel="0" collapsed="false">
      <c r="A18" s="70" t="n">
        <v>11</v>
      </c>
      <c r="B18" s="71" t="s">
        <v>469</v>
      </c>
      <c r="C18" s="72" t="s">
        <v>144</v>
      </c>
      <c r="D18" s="72" t="s">
        <v>96</v>
      </c>
      <c r="E18" s="71" t="s">
        <v>143</v>
      </c>
      <c r="F18" s="71" t="s">
        <v>146</v>
      </c>
      <c r="G18" s="73" t="s">
        <v>502</v>
      </c>
      <c r="H18" s="74" t="s">
        <v>503</v>
      </c>
      <c r="I18" s="75" t="s">
        <v>504</v>
      </c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</row>
    <row r="19" s="77" customFormat="true" ht="33" hidden="false" customHeight="true" outlineLevel="0" collapsed="false">
      <c r="A19" s="70" t="n">
        <v>12</v>
      </c>
      <c r="B19" s="71" t="s">
        <v>479</v>
      </c>
      <c r="C19" s="72" t="s">
        <v>150</v>
      </c>
      <c r="D19" s="72" t="s">
        <v>151</v>
      </c>
      <c r="E19" s="71" t="s">
        <v>149</v>
      </c>
      <c r="F19" s="71" t="s">
        <v>146</v>
      </c>
      <c r="G19" s="73"/>
      <c r="H19" s="81" t="s">
        <v>505</v>
      </c>
      <c r="I19" s="82" t="s">
        <v>506</v>
      </c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</row>
    <row r="20" s="77" customFormat="true" ht="33" hidden="false" customHeight="true" outlineLevel="0" collapsed="false">
      <c r="A20" s="70" t="n">
        <v>13</v>
      </c>
      <c r="B20" s="71" t="s">
        <v>483</v>
      </c>
      <c r="C20" s="72" t="s">
        <v>155</v>
      </c>
      <c r="D20" s="72" t="s">
        <v>156</v>
      </c>
      <c r="E20" s="71" t="s">
        <v>154</v>
      </c>
      <c r="F20" s="71" t="s">
        <v>146</v>
      </c>
      <c r="G20" s="73" t="s">
        <v>507</v>
      </c>
      <c r="H20" s="74" t="s">
        <v>508</v>
      </c>
      <c r="I20" s="75" t="s">
        <v>509</v>
      </c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</row>
    <row r="21" s="87" customFormat="true" ht="40.5" hidden="false" customHeight="true" outlineLevel="0" collapsed="false">
      <c r="A21" s="70" t="n">
        <v>14</v>
      </c>
      <c r="B21" s="83" t="n">
        <v>1</v>
      </c>
      <c r="C21" s="72" t="s">
        <v>159</v>
      </c>
      <c r="D21" s="72" t="s">
        <v>160</v>
      </c>
      <c r="E21" s="83" t="s">
        <v>158</v>
      </c>
      <c r="F21" s="83" t="s">
        <v>162</v>
      </c>
      <c r="G21" s="84" t="s">
        <v>510</v>
      </c>
      <c r="H21" s="85" t="s">
        <v>511</v>
      </c>
      <c r="I21" s="85" t="s">
        <v>512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</row>
    <row r="22" s="77" customFormat="true" ht="48.75" hidden="false" customHeight="true" outlineLevel="0" collapsed="false">
      <c r="A22" s="70" t="n">
        <v>15</v>
      </c>
      <c r="B22" s="71" t="n">
        <v>3</v>
      </c>
      <c r="C22" s="72" t="s">
        <v>171</v>
      </c>
      <c r="D22" s="72" t="s">
        <v>82</v>
      </c>
      <c r="E22" s="71" t="s">
        <v>170</v>
      </c>
      <c r="F22" s="71" t="s">
        <v>162</v>
      </c>
      <c r="G22" s="73" t="s">
        <v>513</v>
      </c>
      <c r="H22" s="74" t="s">
        <v>514</v>
      </c>
      <c r="I22" s="75" t="s">
        <v>515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</row>
    <row r="23" s="77" customFormat="true" ht="33" hidden="false" customHeight="true" outlineLevel="0" collapsed="false">
      <c r="A23" s="70" t="n">
        <v>16</v>
      </c>
      <c r="B23" s="71" t="s">
        <v>469</v>
      </c>
      <c r="C23" s="72" t="s">
        <v>177</v>
      </c>
      <c r="D23" s="72" t="s">
        <v>127</v>
      </c>
      <c r="E23" s="71" t="s">
        <v>176</v>
      </c>
      <c r="F23" s="71" t="s">
        <v>179</v>
      </c>
      <c r="G23" s="73" t="s">
        <v>516</v>
      </c>
      <c r="H23" s="74" t="s">
        <v>517</v>
      </c>
      <c r="I23" s="75" t="s">
        <v>518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</row>
    <row r="24" s="77" customFormat="true" ht="33" hidden="false" customHeight="true" outlineLevel="0" collapsed="false">
      <c r="A24" s="70" t="n">
        <v>17</v>
      </c>
      <c r="B24" s="71" t="s">
        <v>479</v>
      </c>
      <c r="C24" s="72" t="s">
        <v>182</v>
      </c>
      <c r="D24" s="72" t="s">
        <v>183</v>
      </c>
      <c r="E24" s="71" t="s">
        <v>181</v>
      </c>
      <c r="F24" s="71" t="s">
        <v>179</v>
      </c>
      <c r="G24" s="73" t="s">
        <v>519</v>
      </c>
      <c r="H24" s="78" t="s">
        <v>520</v>
      </c>
      <c r="I24" s="79" t="s">
        <v>521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</row>
    <row r="25" s="77" customFormat="true" ht="33" hidden="false" customHeight="true" outlineLevel="0" collapsed="false">
      <c r="A25" s="70" t="n">
        <v>18</v>
      </c>
      <c r="B25" s="71" t="s">
        <v>483</v>
      </c>
      <c r="C25" s="72" t="s">
        <v>186</v>
      </c>
      <c r="D25" s="72" t="s">
        <v>90</v>
      </c>
      <c r="E25" s="71" t="s">
        <v>185</v>
      </c>
      <c r="F25" s="71" t="s">
        <v>179</v>
      </c>
      <c r="G25" s="73" t="s">
        <v>522</v>
      </c>
      <c r="H25" s="74" t="s">
        <v>523</v>
      </c>
      <c r="I25" s="75" t="s">
        <v>524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</row>
    <row r="26" s="77" customFormat="true" ht="33" hidden="false" customHeight="true" outlineLevel="0" collapsed="false">
      <c r="A26" s="70" t="n">
        <v>19</v>
      </c>
      <c r="B26" s="71" t="s">
        <v>525</v>
      </c>
      <c r="C26" s="72" t="s">
        <v>194</v>
      </c>
      <c r="D26" s="72" t="s">
        <v>195</v>
      </c>
      <c r="E26" s="71" t="s">
        <v>193</v>
      </c>
      <c r="F26" s="71" t="s">
        <v>179</v>
      </c>
      <c r="G26" s="73" t="s">
        <v>526</v>
      </c>
      <c r="H26" s="74" t="s">
        <v>527</v>
      </c>
      <c r="I26" s="75" t="s">
        <v>528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</row>
    <row r="27" s="77" customFormat="true" ht="33" hidden="false" customHeight="true" outlineLevel="0" collapsed="false">
      <c r="A27" s="70" t="n">
        <v>20</v>
      </c>
      <c r="B27" s="71" t="s">
        <v>529</v>
      </c>
      <c r="C27" s="72" t="s">
        <v>199</v>
      </c>
      <c r="D27" s="72" t="s">
        <v>200</v>
      </c>
      <c r="E27" s="71" t="s">
        <v>198</v>
      </c>
      <c r="F27" s="71" t="s">
        <v>179</v>
      </c>
      <c r="G27" s="73" t="s">
        <v>530</v>
      </c>
      <c r="H27" s="85" t="s">
        <v>531</v>
      </c>
      <c r="I27" s="79" t="s">
        <v>532</v>
      </c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</row>
    <row r="28" s="77" customFormat="true" ht="33" hidden="false" customHeight="true" outlineLevel="0" collapsed="false">
      <c r="A28" s="70" t="n">
        <v>21</v>
      </c>
      <c r="B28" s="71" t="s">
        <v>533</v>
      </c>
      <c r="C28" s="72" t="s">
        <v>204</v>
      </c>
      <c r="D28" s="72" t="s">
        <v>205</v>
      </c>
      <c r="E28" s="71" t="s">
        <v>203</v>
      </c>
      <c r="F28" s="71" t="s">
        <v>179</v>
      </c>
      <c r="G28" s="73" t="s">
        <v>534</v>
      </c>
      <c r="H28" s="78" t="s">
        <v>535</v>
      </c>
      <c r="I28" s="79" t="s">
        <v>536</v>
      </c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</row>
    <row r="29" s="87" customFormat="true" ht="33" hidden="false" customHeight="true" outlineLevel="0" collapsed="false">
      <c r="A29" s="70" t="n">
        <v>22</v>
      </c>
      <c r="B29" s="83" t="s">
        <v>469</v>
      </c>
      <c r="C29" s="72" t="s">
        <v>210</v>
      </c>
      <c r="D29" s="72" t="s">
        <v>90</v>
      </c>
      <c r="E29" s="83" t="s">
        <v>209</v>
      </c>
      <c r="F29" s="83" t="s">
        <v>212</v>
      </c>
      <c r="G29" s="84" t="s">
        <v>537</v>
      </c>
      <c r="H29" s="78" t="s">
        <v>538</v>
      </c>
      <c r="I29" s="78" t="s">
        <v>539</v>
      </c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</row>
    <row r="30" s="77" customFormat="true" ht="43.5" hidden="false" customHeight="true" outlineLevel="0" collapsed="false">
      <c r="A30" s="70" t="n">
        <v>23</v>
      </c>
      <c r="B30" s="71" t="s">
        <v>479</v>
      </c>
      <c r="C30" s="72" t="s">
        <v>217</v>
      </c>
      <c r="D30" s="72" t="s">
        <v>218</v>
      </c>
      <c r="E30" s="71" t="s">
        <v>216</v>
      </c>
      <c r="F30" s="71" t="s">
        <v>212</v>
      </c>
      <c r="G30" s="73" t="s">
        <v>540</v>
      </c>
      <c r="H30" s="74" t="s">
        <v>541</v>
      </c>
      <c r="I30" s="75" t="s">
        <v>542</v>
      </c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</row>
    <row r="31" s="87" customFormat="true" ht="33" hidden="false" customHeight="true" outlineLevel="0" collapsed="false">
      <c r="A31" s="70" t="n">
        <v>24</v>
      </c>
      <c r="B31" s="83" t="s">
        <v>483</v>
      </c>
      <c r="C31" s="72" t="s">
        <v>210</v>
      </c>
      <c r="D31" s="72" t="s">
        <v>223</v>
      </c>
      <c r="E31" s="83" t="s">
        <v>222</v>
      </c>
      <c r="F31" s="83" t="s">
        <v>212</v>
      </c>
      <c r="G31" s="84" t="s">
        <v>543</v>
      </c>
      <c r="H31" s="78" t="s">
        <v>544</v>
      </c>
      <c r="I31" s="78" t="s">
        <v>545</v>
      </c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</row>
    <row r="32" s="77" customFormat="true" ht="42" hidden="false" customHeight="true" outlineLevel="0" collapsed="false">
      <c r="A32" s="70" t="n">
        <v>25</v>
      </c>
      <c r="B32" s="71" t="s">
        <v>546</v>
      </c>
      <c r="C32" s="72" t="s">
        <v>226</v>
      </c>
      <c r="D32" s="72" t="s">
        <v>227</v>
      </c>
      <c r="E32" s="71" t="s">
        <v>225</v>
      </c>
      <c r="F32" s="71" t="s">
        <v>212</v>
      </c>
      <c r="G32" s="73" t="s">
        <v>547</v>
      </c>
      <c r="H32" s="78" t="s">
        <v>548</v>
      </c>
      <c r="I32" s="88" t="s">
        <v>549</v>
      </c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</row>
    <row r="33" s="77" customFormat="true" ht="55.5" hidden="false" customHeight="true" outlineLevel="0" collapsed="false">
      <c r="A33" s="70" t="n">
        <v>26</v>
      </c>
      <c r="B33" s="71" t="s">
        <v>469</v>
      </c>
      <c r="C33" s="72" t="s">
        <v>230</v>
      </c>
      <c r="D33" s="72" t="s">
        <v>231</v>
      </c>
      <c r="E33" s="71" t="s">
        <v>229</v>
      </c>
      <c r="F33" s="71" t="s">
        <v>233</v>
      </c>
      <c r="G33" s="73" t="s">
        <v>550</v>
      </c>
      <c r="H33" s="74" t="s">
        <v>551</v>
      </c>
      <c r="I33" s="75" t="s">
        <v>552</v>
      </c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</row>
    <row r="34" s="77" customFormat="true" ht="33" hidden="false" customHeight="true" outlineLevel="0" collapsed="false">
      <c r="A34" s="70" t="n">
        <v>27</v>
      </c>
      <c r="B34" s="71" t="s">
        <v>479</v>
      </c>
      <c r="C34" s="72" t="s">
        <v>237</v>
      </c>
      <c r="D34" s="72" t="s">
        <v>238</v>
      </c>
      <c r="E34" s="71" t="s">
        <v>236</v>
      </c>
      <c r="F34" s="71" t="s">
        <v>233</v>
      </c>
      <c r="G34" s="73" t="s">
        <v>553</v>
      </c>
      <c r="H34" s="74" t="s">
        <v>554</v>
      </c>
      <c r="I34" s="75" t="s">
        <v>555</v>
      </c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</row>
    <row r="35" s="87" customFormat="true" ht="33" hidden="false" customHeight="true" outlineLevel="0" collapsed="false">
      <c r="A35" s="70" t="n">
        <v>28</v>
      </c>
      <c r="B35" s="83" t="s">
        <v>483</v>
      </c>
      <c r="C35" s="72" t="s">
        <v>243</v>
      </c>
      <c r="D35" s="72" t="s">
        <v>102</v>
      </c>
      <c r="E35" s="83" t="s">
        <v>242</v>
      </c>
      <c r="F35" s="83" t="s">
        <v>233</v>
      </c>
      <c r="G35" s="84" t="s">
        <v>556</v>
      </c>
      <c r="H35" s="81" t="s">
        <v>557</v>
      </c>
      <c r="I35" s="89" t="s">
        <v>558</v>
      </c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</row>
    <row r="36" s="77" customFormat="true" ht="70.5" hidden="false" customHeight="true" outlineLevel="0" collapsed="false">
      <c r="A36" s="70" t="n">
        <v>29</v>
      </c>
      <c r="B36" s="71" t="s">
        <v>525</v>
      </c>
      <c r="C36" s="72" t="s">
        <v>250</v>
      </c>
      <c r="D36" s="72" t="s">
        <v>251</v>
      </c>
      <c r="E36" s="71" t="s">
        <v>249</v>
      </c>
      <c r="F36" s="71" t="s">
        <v>233</v>
      </c>
      <c r="G36" s="73" t="s">
        <v>559</v>
      </c>
      <c r="H36" s="74" t="s">
        <v>560</v>
      </c>
      <c r="I36" s="75" t="s">
        <v>561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</row>
    <row r="37" s="87" customFormat="true" ht="54" hidden="false" customHeight="true" outlineLevel="0" collapsed="false">
      <c r="A37" s="70" t="n">
        <v>30</v>
      </c>
      <c r="B37" s="83" t="s">
        <v>529</v>
      </c>
      <c r="C37" s="72" t="s">
        <v>204</v>
      </c>
      <c r="D37" s="72" t="s">
        <v>254</v>
      </c>
      <c r="E37" s="83" t="s">
        <v>253</v>
      </c>
      <c r="F37" s="83" t="s">
        <v>233</v>
      </c>
      <c r="G37" s="84" t="s">
        <v>562</v>
      </c>
      <c r="H37" s="81" t="s">
        <v>563</v>
      </c>
      <c r="I37" s="81" t="s">
        <v>564</v>
      </c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</row>
    <row r="38" s="77" customFormat="true" ht="58.5" hidden="false" customHeight="true" outlineLevel="0" collapsed="false">
      <c r="A38" s="70" t="n">
        <v>31</v>
      </c>
      <c r="B38" s="71" t="s">
        <v>533</v>
      </c>
      <c r="C38" s="72" t="s">
        <v>210</v>
      </c>
      <c r="D38" s="72" t="s">
        <v>258</v>
      </c>
      <c r="E38" s="71" t="s">
        <v>257</v>
      </c>
      <c r="F38" s="71" t="s">
        <v>233</v>
      </c>
      <c r="G38" s="73" t="s">
        <v>565</v>
      </c>
      <c r="H38" s="74" t="s">
        <v>566</v>
      </c>
      <c r="I38" s="75" t="s">
        <v>567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</row>
    <row r="40" customFormat="false" ht="12.75" hidden="false" customHeight="false" outlineLevel="0" collapsed="false">
      <c r="H40" s="50" t="s">
        <v>458</v>
      </c>
    </row>
    <row r="45" customFormat="false" ht="12.75" hidden="false" customHeight="false" outlineLevel="0" collapsed="false">
      <c r="H45" s="50" t="s">
        <v>460</v>
      </c>
    </row>
  </sheetData>
  <mergeCells count="4">
    <mergeCell ref="B2:D2"/>
    <mergeCell ref="B4:I4"/>
    <mergeCell ref="A7:B7"/>
    <mergeCell ref="C7:D7"/>
  </mergeCells>
  <printOptions headings="false" gridLines="false" gridLinesSet="true" horizontalCentered="false" verticalCentered="false"/>
  <pageMargins left="0.340277777777778" right="0.170138888888889" top="0.359722222222222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2" activeCellId="0" sqref="L3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8" width="3.99"/>
    <col collapsed="false" customWidth="true" hidden="false" outlineLevel="0" max="3" min="3" style="49" width="11.99"/>
    <col collapsed="false" customWidth="true" hidden="false" outlineLevel="0" max="4" min="4" style="49" width="7.42"/>
    <col collapsed="false" customWidth="true" hidden="false" outlineLevel="0" max="5" min="5" style="48" width="14.99"/>
    <col collapsed="false" customWidth="true" hidden="false" outlineLevel="0" max="6" min="6" style="48" width="19.99"/>
    <col collapsed="false" customWidth="true" hidden="false" outlineLevel="0" max="7" min="7" style="48" width="26.99"/>
    <col collapsed="false" customWidth="true" hidden="false" outlineLevel="0" max="8" min="8" style="48" width="31.28"/>
    <col collapsed="false" customWidth="true" hidden="false" outlineLevel="0" max="9" min="9" style="48" width="13.14"/>
    <col collapsed="false" customWidth="true" hidden="false" outlineLevel="0" max="10" min="10" style="48" width="8.85"/>
    <col collapsed="false" customWidth="true" hidden="false" outlineLevel="0" max="11" min="11" style="49" width="20.41"/>
    <col collapsed="false" customWidth="true" hidden="false" outlineLevel="0" max="12" min="12" style="48" width="62.85"/>
    <col collapsed="false" customWidth="true" hidden="false" outlineLevel="0" max="13" min="13" style="48" width="1.13"/>
    <col collapsed="false" customWidth="true" hidden="false" outlineLevel="0" max="14" min="14" style="48" width="55.14"/>
    <col collapsed="false" customWidth="false" hidden="false" outlineLevel="0" max="257" min="15" style="48" width="10.28"/>
  </cols>
  <sheetData>
    <row r="1" customFormat="false" ht="12.75" hidden="false" customHeight="false" outlineLevel="0" collapsed="false">
      <c r="A1" s="48"/>
      <c r="B1" s="48" t="s">
        <v>0</v>
      </c>
      <c r="G1" s="51"/>
      <c r="H1" s="51"/>
      <c r="I1" s="51"/>
      <c r="J1" s="51"/>
      <c r="K1" s="58"/>
    </row>
    <row r="2" customFormat="false" ht="12.75" hidden="false" customHeight="true" outlineLevel="0" collapsed="false">
      <c r="A2" s="48"/>
      <c r="B2" s="53" t="s">
        <v>461</v>
      </c>
      <c r="C2" s="53"/>
      <c r="D2" s="53"/>
      <c r="E2" s="54"/>
      <c r="F2" s="54"/>
      <c r="H2" s="55"/>
      <c r="I2" s="55"/>
      <c r="J2" s="55"/>
      <c r="K2" s="90"/>
      <c r="L2" s="57"/>
    </row>
    <row r="3" customFormat="false" ht="12.75" hidden="false" customHeight="false" outlineLevel="0" collapsed="false">
      <c r="A3" s="48"/>
      <c r="B3" s="51"/>
      <c r="C3" s="58"/>
      <c r="D3" s="58"/>
      <c r="E3" s="51"/>
      <c r="H3" s="51"/>
      <c r="I3" s="51"/>
      <c r="J3" s="51"/>
    </row>
    <row r="4" customFormat="false" ht="23.25" hidden="false" customHeight="true" outlineLevel="0" collapsed="false">
      <c r="A4" s="48"/>
      <c r="B4" s="59" t="s">
        <v>568</v>
      </c>
      <c r="C4" s="59"/>
      <c r="D4" s="59"/>
      <c r="E4" s="59"/>
      <c r="F4" s="59"/>
      <c r="G4" s="59"/>
      <c r="H4" s="59"/>
      <c r="I4" s="59"/>
      <c r="J4" s="59"/>
      <c r="K4" s="59"/>
      <c r="L4" s="91"/>
    </row>
    <row r="5" customFormat="false" ht="24" hidden="false" customHeight="true" outlineLevel="0" collapsed="false">
      <c r="A5" s="48"/>
      <c r="B5" s="60"/>
      <c r="C5" s="61"/>
      <c r="D5" s="61"/>
      <c r="E5" s="60"/>
      <c r="F5" s="60"/>
      <c r="G5" s="60"/>
      <c r="H5" s="60"/>
      <c r="I5" s="60"/>
      <c r="J5" s="60"/>
      <c r="K5" s="61"/>
      <c r="L5" s="60"/>
    </row>
    <row r="6" customFormat="false" ht="12.75" hidden="false" customHeight="false" outlineLevel="0" collapsed="false">
      <c r="A6" s="48"/>
      <c r="B6" s="63"/>
      <c r="C6" s="64"/>
      <c r="D6" s="64"/>
      <c r="E6" s="63"/>
      <c r="F6" s="63"/>
      <c r="G6" s="63"/>
      <c r="H6" s="63"/>
      <c r="I6" s="63"/>
      <c r="J6" s="63"/>
      <c r="K6" s="64"/>
    </row>
    <row r="7" customFormat="false" ht="12.75" hidden="false" customHeight="true" outlineLevel="0" collapsed="false">
      <c r="A7" s="66" t="s">
        <v>463</v>
      </c>
      <c r="B7" s="66"/>
      <c r="C7" s="67" t="s">
        <v>464</v>
      </c>
      <c r="D7" s="67"/>
      <c r="E7" s="66" t="s">
        <v>465</v>
      </c>
      <c r="F7" s="66" t="s">
        <v>9</v>
      </c>
      <c r="G7" s="66" t="s">
        <v>569</v>
      </c>
      <c r="H7" s="66" t="s">
        <v>570</v>
      </c>
      <c r="I7" s="66" t="s">
        <v>466</v>
      </c>
      <c r="J7" s="66"/>
      <c r="K7" s="67" t="s">
        <v>467</v>
      </c>
      <c r="L7" s="69" t="s">
        <v>468</v>
      </c>
    </row>
    <row r="8" s="77" customFormat="true" ht="145.5" hidden="false" customHeight="true" outlineLevel="0" collapsed="false">
      <c r="A8" s="70" t="n">
        <v>1</v>
      </c>
      <c r="B8" s="71" t="s">
        <v>469</v>
      </c>
      <c r="C8" s="72" t="s">
        <v>16</v>
      </c>
      <c r="D8" s="72" t="s">
        <v>17</v>
      </c>
      <c r="E8" s="71" t="s">
        <v>15</v>
      </c>
      <c r="F8" s="71" t="s">
        <v>19</v>
      </c>
      <c r="G8" s="71" t="s">
        <v>22</v>
      </c>
      <c r="H8" s="71" t="s">
        <v>571</v>
      </c>
      <c r="I8" s="73" t="s">
        <v>572</v>
      </c>
      <c r="J8" s="73" t="s">
        <v>573</v>
      </c>
      <c r="K8" s="92" t="s">
        <v>574</v>
      </c>
      <c r="L8" s="93" t="s">
        <v>575</v>
      </c>
      <c r="M8" s="76"/>
      <c r="N8" s="94" t="str">
        <f aca="false">J8&amp;K8&amp;L8</f>
        <v>ÔNG(BÀ)Nguyễn Đình CươngXóm 10, Xã Trù Sơn, Huyện Đô Lương, Tỉnh Nghệ An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7" customFormat="true" ht="172.5" hidden="false" customHeight="true" outlineLevel="0" collapsed="false">
      <c r="A9" s="70" t="n">
        <v>2</v>
      </c>
      <c r="B9" s="71" t="s">
        <v>479</v>
      </c>
      <c r="C9" s="72" t="s">
        <v>24</v>
      </c>
      <c r="D9" s="72" t="s">
        <v>25</v>
      </c>
      <c r="E9" s="71" t="s">
        <v>23</v>
      </c>
      <c r="F9" s="71" t="s">
        <v>19</v>
      </c>
      <c r="G9" s="71" t="s">
        <v>22</v>
      </c>
      <c r="H9" s="71" t="s">
        <v>576</v>
      </c>
      <c r="I9" s="73" t="s">
        <v>577</v>
      </c>
      <c r="J9" s="73" t="s">
        <v>573</v>
      </c>
      <c r="K9" s="92" t="s">
        <v>578</v>
      </c>
      <c r="L9" s="93" t="s">
        <v>579</v>
      </c>
      <c r="M9" s="76"/>
      <c r="N9" s="94" t="str">
        <f aca="false">J9&amp;K9&amp;L9</f>
        <v>ÔNG(BÀ) Phạm Công Hảixóm Ngã Tư, Xã Công Thành, Huyện yên Thành,Tỉnh Nghệ An
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7" customFormat="true" ht="145.5" hidden="false" customHeight="true" outlineLevel="0" collapsed="false">
      <c r="A10" s="70" t="n">
        <v>3</v>
      </c>
      <c r="B10" s="71" t="s">
        <v>483</v>
      </c>
      <c r="C10" s="72" t="s">
        <v>30</v>
      </c>
      <c r="D10" s="72" t="s">
        <v>31</v>
      </c>
      <c r="E10" s="71" t="s">
        <v>29</v>
      </c>
      <c r="F10" s="71" t="s">
        <v>19</v>
      </c>
      <c r="G10" s="71" t="s">
        <v>22</v>
      </c>
      <c r="H10" s="71" t="s">
        <v>580</v>
      </c>
      <c r="I10" s="73" t="s">
        <v>581</v>
      </c>
      <c r="J10" s="73" t="s">
        <v>573</v>
      </c>
      <c r="K10" s="92" t="s">
        <v>582</v>
      </c>
      <c r="L10" s="93" t="s">
        <v>583</v>
      </c>
      <c r="M10" s="76"/>
      <c r="N10" s="94" t="str">
        <f aca="false">J10&amp;K10&amp;L10</f>
        <v>ÔNG(BÀ)Lê Văn Hiền,xóm Hồng Lam Xã Nam Hưng huyện Nam Đàn tỉnh Nghệ An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7" customFormat="true" ht="145.5" hidden="false" customHeight="true" outlineLevel="0" collapsed="false">
      <c r="A11" s="70" t="n">
        <v>4</v>
      </c>
      <c r="B11" s="71" t="s">
        <v>546</v>
      </c>
      <c r="C11" s="72" t="s">
        <v>36</v>
      </c>
      <c r="D11" s="72" t="s">
        <v>37</v>
      </c>
      <c r="E11" s="71" t="s">
        <v>35</v>
      </c>
      <c r="F11" s="71" t="s">
        <v>19</v>
      </c>
      <c r="G11" s="71" t="s">
        <v>22</v>
      </c>
      <c r="H11" s="71" t="s">
        <v>584</v>
      </c>
      <c r="I11" s="73" t="s">
        <v>585</v>
      </c>
      <c r="J11" s="73" t="s">
        <v>573</v>
      </c>
      <c r="K11" s="92" t="s">
        <v>586</v>
      </c>
      <c r="L11" s="93" t="s">
        <v>587</v>
      </c>
      <c r="M11" s="76"/>
      <c r="N11" s="94" t="str">
        <f aca="false">J11&amp;K11&amp;L11</f>
        <v>ÔNG(BÀ)Nguyễn Dương Hồng- Xóm 9a- Xa Hưng Long - Huyện Hưng Nguyên -Tỉnh Nghệ An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7" customFormat="true" ht="145.5" hidden="false" customHeight="true" outlineLevel="0" collapsed="false">
      <c r="A12" s="70" t="n">
        <v>5</v>
      </c>
      <c r="B12" s="71" t="s">
        <v>469</v>
      </c>
      <c r="C12" s="72" t="s">
        <v>42</v>
      </c>
      <c r="D12" s="72" t="s">
        <v>43</v>
      </c>
      <c r="E12" s="71" t="s">
        <v>41</v>
      </c>
      <c r="F12" s="71" t="s">
        <v>45</v>
      </c>
      <c r="G12" s="71" t="s">
        <v>22</v>
      </c>
      <c r="H12" s="71" t="s">
        <v>588</v>
      </c>
      <c r="I12" s="73" t="s">
        <v>589</v>
      </c>
      <c r="J12" s="73" t="s">
        <v>573</v>
      </c>
      <c r="K12" s="92" t="s">
        <v>590</v>
      </c>
      <c r="L12" s="93" t="s">
        <v>591</v>
      </c>
      <c r="M12" s="76"/>
      <c r="N12" s="94" t="str">
        <f aca="false">J12&amp;K12&amp;L12</f>
        <v>ÔNG(BÀ)Nguyễn Văn HuấnXÓM YÊN XÁ - XÃ HƯNG ĐÔNG - TP VINH - NGHỆ AN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77" customFormat="true" ht="145.5" hidden="false" customHeight="true" outlineLevel="0" collapsed="false">
      <c r="A13" s="70" t="n">
        <v>6</v>
      </c>
      <c r="B13" s="71" t="s">
        <v>469</v>
      </c>
      <c r="C13" s="72" t="s">
        <v>49</v>
      </c>
      <c r="D13" s="72" t="s">
        <v>50</v>
      </c>
      <c r="E13" s="71" t="s">
        <v>48</v>
      </c>
      <c r="F13" s="71" t="s">
        <v>52</v>
      </c>
      <c r="G13" s="71" t="s">
        <v>22</v>
      </c>
      <c r="H13" s="71" t="s">
        <v>592</v>
      </c>
      <c r="I13" s="73" t="s">
        <v>593</v>
      </c>
      <c r="J13" s="73" t="s">
        <v>573</v>
      </c>
      <c r="K13" s="95" t="s">
        <v>594</v>
      </c>
      <c r="L13" s="96" t="s">
        <v>595</v>
      </c>
      <c r="M13" s="76"/>
      <c r="N13" s="94" t="str">
        <f aca="false">J13&amp;K13&amp;L13</f>
        <v>ÔNG(BÀ)Nguyễn Thị SenSố 9 Ngách 2 Ngõ 42 Xuân Đông Hưng Dũng Vinh Nghệ An 0963762996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s="77" customFormat="true" ht="145.5" hidden="false" customHeight="true" outlineLevel="0" collapsed="false">
      <c r="A14" s="70" t="n">
        <v>7</v>
      </c>
      <c r="B14" s="71" t="s">
        <v>479</v>
      </c>
      <c r="C14" s="72" t="s">
        <v>55</v>
      </c>
      <c r="D14" s="72" t="s">
        <v>56</v>
      </c>
      <c r="E14" s="71" t="s">
        <v>54</v>
      </c>
      <c r="F14" s="71" t="s">
        <v>52</v>
      </c>
      <c r="G14" s="71" t="s">
        <v>22</v>
      </c>
      <c r="H14" s="71" t="s">
        <v>596</v>
      </c>
      <c r="I14" s="73" t="s">
        <v>597</v>
      </c>
      <c r="J14" s="73" t="s">
        <v>573</v>
      </c>
      <c r="K14" s="92" t="s">
        <v>598</v>
      </c>
      <c r="L14" s="93" t="s">
        <v>599</v>
      </c>
      <c r="M14" s="76"/>
      <c r="N14" s="94" t="str">
        <f aca="false">J14&amp;K14&amp;L14</f>
        <v>ÔNG(BÀ)ĐẬU VĂN TRƯỜNG. 01648574324xóm 10-quỳnh liên- TX hoàng mai -nghệ an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s="77" customFormat="true" ht="145.5" hidden="false" customHeight="true" outlineLevel="0" collapsed="false">
      <c r="A15" s="70" t="n">
        <v>8</v>
      </c>
      <c r="B15" s="71" t="s">
        <v>483</v>
      </c>
      <c r="C15" s="72" t="s">
        <v>59</v>
      </c>
      <c r="D15" s="72" t="s">
        <v>60</v>
      </c>
      <c r="E15" s="71" t="s">
        <v>58</v>
      </c>
      <c r="F15" s="71" t="s">
        <v>52</v>
      </c>
      <c r="G15" s="71" t="s">
        <v>22</v>
      </c>
      <c r="H15" s="71" t="s">
        <v>600</v>
      </c>
      <c r="I15" s="73" t="s">
        <v>601</v>
      </c>
      <c r="J15" s="73" t="s">
        <v>573</v>
      </c>
      <c r="K15" s="92" t="s">
        <v>602</v>
      </c>
      <c r="L15" s="93" t="s">
        <v>603</v>
      </c>
      <c r="M15" s="76"/>
      <c r="N15" s="94" t="str">
        <f aca="false">J15&amp;K15&amp;L15</f>
        <v>ÔNG(BÀ)Bà Nguyễn Thị Nguyệt - SĐT : 01665446251Thôn 7 - Xã Đỉnh Sơn - Huyện Anh Sơn - Tỉnh Nghệ An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s="87" customFormat="true" ht="145.5" hidden="false" customHeight="true" outlineLevel="0" collapsed="false">
      <c r="A16" s="70" t="n">
        <v>9</v>
      </c>
      <c r="B16" s="83" t="s">
        <v>469</v>
      </c>
      <c r="C16" s="72" t="s">
        <v>63</v>
      </c>
      <c r="D16" s="72" t="s">
        <v>64</v>
      </c>
      <c r="E16" s="83" t="s">
        <v>62</v>
      </c>
      <c r="F16" s="83" t="s">
        <v>66</v>
      </c>
      <c r="G16" s="83" t="s">
        <v>69</v>
      </c>
      <c r="H16" s="83" t="s">
        <v>604</v>
      </c>
      <c r="I16" s="84" t="s">
        <v>605</v>
      </c>
      <c r="J16" s="84" t="s">
        <v>573</v>
      </c>
      <c r="K16" s="95" t="s">
        <v>606</v>
      </c>
      <c r="L16" s="97" t="s">
        <v>607</v>
      </c>
      <c r="M16" s="86"/>
      <c r="N16" s="98" t="str">
        <f aca="false">J16&amp;K16&amp;L16</f>
        <v>ÔNG(BÀ)Lê Văn ToànThôn 1 Thọ Tân Triệu Sơn Thanh Hóa 0972458219</v>
      </c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s="77" customFormat="true" ht="145.5" hidden="false" customHeight="true" outlineLevel="0" collapsed="false">
      <c r="A17" s="70" t="n">
        <v>10</v>
      </c>
      <c r="B17" s="71" t="s">
        <v>479</v>
      </c>
      <c r="C17" s="72" t="s">
        <v>71</v>
      </c>
      <c r="D17" s="72" t="s">
        <v>72</v>
      </c>
      <c r="E17" s="71" t="s">
        <v>70</v>
      </c>
      <c r="F17" s="71" t="s">
        <v>66</v>
      </c>
      <c r="G17" s="71" t="s">
        <v>69</v>
      </c>
      <c r="H17" s="71" t="s">
        <v>608</v>
      </c>
      <c r="I17" s="73" t="s">
        <v>609</v>
      </c>
      <c r="J17" s="73" t="s">
        <v>573</v>
      </c>
      <c r="K17" s="92" t="s">
        <v>610</v>
      </c>
      <c r="L17" s="99" t="s">
        <v>611</v>
      </c>
      <c r="M17" s="76"/>
      <c r="N17" s="94" t="str">
        <f aca="false">J17&amp;K17&amp;L17</f>
        <v>ÔNG(BÀ)Nguyễn Thị Ngọc                  Minh Tiến - Châu Tiến - Qùy Châu - Nghệ An 0975571055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s="77" customFormat="true" ht="145.5" hidden="false" customHeight="true" outlineLevel="0" collapsed="false">
      <c r="A18" s="70" t="n">
        <v>11</v>
      </c>
      <c r="B18" s="71" t="s">
        <v>483</v>
      </c>
      <c r="C18" s="72" t="s">
        <v>75</v>
      </c>
      <c r="D18" s="72" t="s">
        <v>76</v>
      </c>
      <c r="E18" s="71" t="s">
        <v>74</v>
      </c>
      <c r="F18" s="71" t="s">
        <v>66</v>
      </c>
      <c r="G18" s="71" t="s">
        <v>69</v>
      </c>
      <c r="H18" s="71" t="s">
        <v>612</v>
      </c>
      <c r="I18" s="73" t="s">
        <v>613</v>
      </c>
      <c r="J18" s="73" t="s">
        <v>573</v>
      </c>
      <c r="K18" s="92" t="s">
        <v>614</v>
      </c>
      <c r="L18" s="96" t="s">
        <v>615</v>
      </c>
      <c r="M18" s="76"/>
      <c r="N18" s="94" t="str">
        <f aca="false">J18&amp;K18&amp;L18</f>
        <v>ÔNG(BÀ)Lê Văn Tuấn Thôn 12 Tào Sơn-Anh Sơn-Nghệ An 0987246423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s="77" customFormat="true" ht="145.5" hidden="false" customHeight="true" outlineLevel="0" collapsed="false">
      <c r="A19" s="70" t="n">
        <v>12</v>
      </c>
      <c r="B19" s="71" t="s">
        <v>469</v>
      </c>
      <c r="C19" s="72" t="s">
        <v>81</v>
      </c>
      <c r="D19" s="72" t="s">
        <v>82</v>
      </c>
      <c r="E19" s="71" t="s">
        <v>80</v>
      </c>
      <c r="F19" s="71" t="s">
        <v>84</v>
      </c>
      <c r="G19" s="71" t="s">
        <v>87</v>
      </c>
      <c r="H19" s="71" t="s">
        <v>616</v>
      </c>
      <c r="I19" s="73" t="s">
        <v>470</v>
      </c>
      <c r="J19" s="73" t="s">
        <v>573</v>
      </c>
      <c r="K19" s="92" t="s">
        <v>471</v>
      </c>
      <c r="L19" s="93" t="s">
        <v>472</v>
      </c>
      <c r="M19" s="76"/>
      <c r="N19" s="94" t="str">
        <f aca="false">J19&amp;K19&amp;L19</f>
        <v>ÔNG(BÀ)ông: Trần hữu dũng  số điện thoại:01648039907xóm 6, diễn lợi, diễn châu, nghệ an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</row>
    <row r="20" s="77" customFormat="true" ht="145.5" hidden="false" customHeight="true" outlineLevel="0" collapsed="false">
      <c r="A20" s="70" t="n">
        <v>13</v>
      </c>
      <c r="B20" s="71" t="s">
        <v>469</v>
      </c>
      <c r="C20" s="72" t="s">
        <v>89</v>
      </c>
      <c r="D20" s="72" t="s">
        <v>90</v>
      </c>
      <c r="E20" s="71" t="s">
        <v>88</v>
      </c>
      <c r="F20" s="71" t="s">
        <v>92</v>
      </c>
      <c r="G20" s="71" t="s">
        <v>87</v>
      </c>
      <c r="H20" s="71" t="s">
        <v>617</v>
      </c>
      <c r="I20" s="73" t="s">
        <v>473</v>
      </c>
      <c r="J20" s="73" t="s">
        <v>573</v>
      </c>
      <c r="K20" s="92" t="s">
        <v>474</v>
      </c>
      <c r="L20" s="93" t="s">
        <v>475</v>
      </c>
      <c r="M20" s="76"/>
      <c r="N20" s="94" t="str">
        <f aca="false">J20&amp;K20&amp;L20</f>
        <v>ÔNG(BÀ)đào thị liễu sdt 0948248598 x8.ngi kiều .nghi lộc.nghệ an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s="77" customFormat="true" ht="145.5" hidden="false" customHeight="true" outlineLevel="0" collapsed="false">
      <c r="A21" s="70" t="n">
        <v>14</v>
      </c>
      <c r="B21" s="71" t="s">
        <v>469</v>
      </c>
      <c r="C21" s="72" t="s">
        <v>42</v>
      </c>
      <c r="D21" s="72" t="s">
        <v>96</v>
      </c>
      <c r="E21" s="71" t="s">
        <v>95</v>
      </c>
      <c r="F21" s="71" t="s">
        <v>98</v>
      </c>
      <c r="G21" s="71" t="s">
        <v>22</v>
      </c>
      <c r="H21" s="71" t="s">
        <v>618</v>
      </c>
      <c r="I21" s="73" t="s">
        <v>476</v>
      </c>
      <c r="J21" s="73" t="s">
        <v>573</v>
      </c>
      <c r="K21" s="100" t="s">
        <v>477</v>
      </c>
      <c r="L21" s="96" t="s">
        <v>478</v>
      </c>
      <c r="M21" s="76"/>
      <c r="N21" s="94" t="str">
        <f aca="false">J21&amp;K21&amp;L21</f>
        <v>ÔNG(BÀ)NGUYỄN NGỌC THỤXóm 6 khánh sơn nam đàn nghệ an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s="77" customFormat="true" ht="145.5" hidden="false" customHeight="true" outlineLevel="0" collapsed="false">
      <c r="A22" s="70" t="n">
        <v>15</v>
      </c>
      <c r="B22" s="71" t="s">
        <v>479</v>
      </c>
      <c r="C22" s="72" t="s">
        <v>101</v>
      </c>
      <c r="D22" s="72" t="s">
        <v>102</v>
      </c>
      <c r="E22" s="71" t="s">
        <v>100</v>
      </c>
      <c r="F22" s="71" t="s">
        <v>98</v>
      </c>
      <c r="G22" s="71" t="s">
        <v>22</v>
      </c>
      <c r="H22" s="71" t="s">
        <v>619</v>
      </c>
      <c r="I22" s="73" t="s">
        <v>480</v>
      </c>
      <c r="J22" s="73" t="s">
        <v>573</v>
      </c>
      <c r="K22" s="92" t="s">
        <v>481</v>
      </c>
      <c r="L22" s="99" t="s">
        <v>482</v>
      </c>
      <c r="M22" s="76"/>
      <c r="N22" s="94" t="str">
        <f aca="false">J22&amp;K22&amp;L22</f>
        <v>ÔNG(BÀ)NGUYỄN THẠC PHƯỢNGxóm 13 xuân lâm nam đàn nghệ an  0382141245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s="77" customFormat="true" ht="145.5" hidden="false" customHeight="true" outlineLevel="0" collapsed="false">
      <c r="A23" s="70" t="n">
        <v>16</v>
      </c>
      <c r="B23" s="71" t="s">
        <v>483</v>
      </c>
      <c r="C23" s="72" t="s">
        <v>106</v>
      </c>
      <c r="D23" s="72" t="s">
        <v>107</v>
      </c>
      <c r="E23" s="71" t="s">
        <v>105</v>
      </c>
      <c r="F23" s="71" t="s">
        <v>98</v>
      </c>
      <c r="G23" s="71" t="s">
        <v>22</v>
      </c>
      <c r="H23" s="71" t="s">
        <v>620</v>
      </c>
      <c r="I23" s="73" t="s">
        <v>484</v>
      </c>
      <c r="J23" s="73" t="s">
        <v>573</v>
      </c>
      <c r="K23" s="92" t="s">
        <v>485</v>
      </c>
      <c r="L23" s="99" t="s">
        <v>486</v>
      </c>
      <c r="M23" s="76"/>
      <c r="N23" s="94" t="str">
        <f aca="false">J23&amp;K23&amp;L23</f>
        <v>ÔNG(BÀ)Nguyễn Trọng Tuấn Số 72 - đường trần tấn - hưng lộc - thành phố vinh 0965567377
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s="77" customFormat="true" ht="145.5" hidden="false" customHeight="true" outlineLevel="0" collapsed="false">
      <c r="A24" s="70" t="n">
        <v>17</v>
      </c>
      <c r="B24" s="71" t="s">
        <v>469</v>
      </c>
      <c r="C24" s="72" t="s">
        <v>16</v>
      </c>
      <c r="D24" s="72" t="s">
        <v>112</v>
      </c>
      <c r="E24" s="71" t="s">
        <v>111</v>
      </c>
      <c r="F24" s="71" t="s">
        <v>114</v>
      </c>
      <c r="G24" s="71" t="s">
        <v>22</v>
      </c>
      <c r="H24" s="71" t="s">
        <v>621</v>
      </c>
      <c r="I24" s="73" t="s">
        <v>487</v>
      </c>
      <c r="J24" s="73" t="s">
        <v>573</v>
      </c>
      <c r="K24" s="92" t="s">
        <v>488</v>
      </c>
      <c r="L24" s="93" t="s">
        <v>489</v>
      </c>
      <c r="M24" s="76"/>
      <c r="N24" s="94" t="str">
        <f aca="false">J24&amp;K24&amp;L24</f>
        <v>ÔNG(BÀ)NGUYỄN ĐÌNH KHANG Đội 5_ xóm Minh Sơn_ Xã Thanh Tùng_huyện Thanh Chương _ tỉnh Nghệ An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s="77" customFormat="true" ht="145.5" hidden="false" customHeight="true" outlineLevel="0" collapsed="false">
      <c r="A25" s="70" t="n">
        <v>18</v>
      </c>
      <c r="B25" s="71" t="s">
        <v>479</v>
      </c>
      <c r="C25" s="72" t="s">
        <v>116</v>
      </c>
      <c r="D25" s="72" t="s">
        <v>117</v>
      </c>
      <c r="E25" s="71" t="s">
        <v>115</v>
      </c>
      <c r="F25" s="71" t="s">
        <v>114</v>
      </c>
      <c r="G25" s="71" t="s">
        <v>22</v>
      </c>
      <c r="H25" s="71" t="s">
        <v>622</v>
      </c>
      <c r="I25" s="73" t="s">
        <v>490</v>
      </c>
      <c r="J25" s="73" t="s">
        <v>573</v>
      </c>
      <c r="K25" s="92" t="s">
        <v>491</v>
      </c>
      <c r="L25" s="93" t="s">
        <v>492</v>
      </c>
      <c r="M25" s="76"/>
      <c r="N25" s="94" t="str">
        <f aca="false">J25&amp;K25&amp;L25</f>
        <v>ÔNG(BÀ)Ông Hồ Kim Trong Ngõ 107 đường hà huy tập thành phố Vinh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s="77" customFormat="true" ht="145.5" hidden="false" customHeight="true" outlineLevel="0" collapsed="false">
      <c r="A26" s="70" t="n">
        <v>19</v>
      </c>
      <c r="B26" s="71" t="s">
        <v>469</v>
      </c>
      <c r="C26" s="72" t="s">
        <v>121</v>
      </c>
      <c r="D26" s="72" t="s">
        <v>90</v>
      </c>
      <c r="E26" s="71" t="s">
        <v>120</v>
      </c>
      <c r="F26" s="71" t="s">
        <v>123</v>
      </c>
      <c r="G26" s="71" t="s">
        <v>69</v>
      </c>
      <c r="H26" s="71" t="s">
        <v>623</v>
      </c>
      <c r="I26" s="73" t="s">
        <v>493</v>
      </c>
      <c r="J26" s="73" t="s">
        <v>573</v>
      </c>
      <c r="K26" s="92" t="s">
        <v>494</v>
      </c>
      <c r="L26" s="99" t="s">
        <v>495</v>
      </c>
      <c r="M26" s="76"/>
      <c r="N26" s="94" t="str">
        <f aca="false">J26&amp;K26&amp;L26</f>
        <v>ÔNG(BÀ)Hoàng Đình Hải Xóm 18A Nghi liên TP Vinh Nghệ an 0915556545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</row>
    <row r="27" s="77" customFormat="true" ht="145.5" hidden="false" customHeight="true" outlineLevel="0" collapsed="false">
      <c r="A27" s="70" t="n">
        <v>20</v>
      </c>
      <c r="B27" s="71" t="s">
        <v>469</v>
      </c>
      <c r="C27" s="72" t="s">
        <v>59</v>
      </c>
      <c r="D27" s="72" t="s">
        <v>127</v>
      </c>
      <c r="E27" s="71" t="s">
        <v>126</v>
      </c>
      <c r="F27" s="71" t="s">
        <v>129</v>
      </c>
      <c r="G27" s="71" t="s">
        <v>69</v>
      </c>
      <c r="H27" s="71" t="s">
        <v>624</v>
      </c>
      <c r="I27" s="73" t="s">
        <v>496</v>
      </c>
      <c r="J27" s="73" t="s">
        <v>573</v>
      </c>
      <c r="K27" s="92" t="s">
        <v>497</v>
      </c>
      <c r="L27" s="99" t="s">
        <v>498</v>
      </c>
      <c r="M27" s="76"/>
      <c r="N27" s="94" t="str">
        <f aca="false">J27&amp;K27&amp;L27</f>
        <v>ÔNG(BÀ)NGUYỄN VĂN VỊNHxom 6 hung tien hung nguyen nghe an 0372904610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</row>
    <row r="28" s="77" customFormat="true" ht="145.5" hidden="false" customHeight="true" outlineLevel="0" collapsed="false">
      <c r="A28" s="70" t="n">
        <v>21</v>
      </c>
      <c r="B28" s="71" t="s">
        <v>479</v>
      </c>
      <c r="C28" s="72" t="s">
        <v>132</v>
      </c>
      <c r="D28" s="72" t="s">
        <v>112</v>
      </c>
      <c r="E28" s="71" t="s">
        <v>131</v>
      </c>
      <c r="F28" s="71" t="s">
        <v>129</v>
      </c>
      <c r="G28" s="71" t="s">
        <v>69</v>
      </c>
      <c r="H28" s="71" t="s">
        <v>625</v>
      </c>
      <c r="I28" s="73" t="s">
        <v>499</v>
      </c>
      <c r="J28" s="73" t="s">
        <v>573</v>
      </c>
      <c r="K28" s="92" t="s">
        <v>500</v>
      </c>
      <c r="L28" s="93" t="s">
        <v>501</v>
      </c>
      <c r="M28" s="76"/>
      <c r="N28" s="94" t="str">
        <f aca="false">J28&amp;K28&amp;L28</f>
        <v>ÔNG(BÀ)Thái Văn Phùngxóm 9 Tân Sơn Đô Lương Nghệ An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s="87" customFormat="true" ht="145.5" hidden="false" customHeight="true" outlineLevel="0" collapsed="false">
      <c r="A29" s="70" t="n">
        <v>22</v>
      </c>
      <c r="B29" s="83" t="s">
        <v>483</v>
      </c>
      <c r="C29" s="72" t="s">
        <v>137</v>
      </c>
      <c r="D29" s="72" t="s">
        <v>138</v>
      </c>
      <c r="E29" s="83" t="s">
        <v>136</v>
      </c>
      <c r="F29" s="83" t="s">
        <v>129</v>
      </c>
      <c r="G29" s="83" t="s">
        <v>69</v>
      </c>
      <c r="H29" s="83" t="s">
        <v>626</v>
      </c>
      <c r="I29" s="84" t="s">
        <v>626</v>
      </c>
      <c r="J29" s="84" t="s">
        <v>573</v>
      </c>
      <c r="K29" s="95" t="s">
        <v>627</v>
      </c>
      <c r="L29" s="97" t="s">
        <v>628</v>
      </c>
      <c r="M29" s="86"/>
      <c r="N29" s="98" t="str">
        <f aca="false">J29&amp;K29&amp;L29</f>
        <v>ÔNG(BÀ)Chu Văn HóaPhong Quang Hưng Hòa Vinh Nghệ An</v>
      </c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s="77" customFormat="true" ht="145.5" hidden="false" customHeight="true" outlineLevel="0" collapsed="false">
      <c r="A30" s="70" t="n">
        <v>23</v>
      </c>
      <c r="B30" s="71" t="s">
        <v>469</v>
      </c>
      <c r="C30" s="72" t="s">
        <v>144</v>
      </c>
      <c r="D30" s="72" t="s">
        <v>96</v>
      </c>
      <c r="E30" s="71" t="s">
        <v>143</v>
      </c>
      <c r="F30" s="71" t="s">
        <v>146</v>
      </c>
      <c r="G30" s="71" t="s">
        <v>22</v>
      </c>
      <c r="H30" s="71" t="s">
        <v>629</v>
      </c>
      <c r="I30" s="73" t="s">
        <v>502</v>
      </c>
      <c r="J30" s="73" t="s">
        <v>573</v>
      </c>
      <c r="K30" s="92" t="s">
        <v>503</v>
      </c>
      <c r="L30" s="99" t="s">
        <v>504</v>
      </c>
      <c r="M30" s="76"/>
      <c r="N30" s="94" t="str">
        <f aca="false">J30&amp;K30&amp;L30</f>
        <v>ÔNG(BÀ) Nguyễn Cảnh Thung  : xã thanh xuân -huyện thanh chương -nghệ an 0888418456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</row>
    <row r="31" s="77" customFormat="true" ht="145.5" hidden="false" customHeight="true" outlineLevel="0" collapsed="false">
      <c r="A31" s="70" t="n">
        <v>24</v>
      </c>
      <c r="B31" s="71" t="s">
        <v>479</v>
      </c>
      <c r="C31" s="72" t="s">
        <v>150</v>
      </c>
      <c r="D31" s="72" t="s">
        <v>151</v>
      </c>
      <c r="E31" s="71" t="s">
        <v>149</v>
      </c>
      <c r="F31" s="71" t="s">
        <v>146</v>
      </c>
      <c r="G31" s="71" t="s">
        <v>22</v>
      </c>
      <c r="H31" s="71"/>
      <c r="I31" s="73"/>
      <c r="J31" s="73" t="s">
        <v>573</v>
      </c>
      <c r="K31" s="101" t="s">
        <v>505</v>
      </c>
      <c r="L31" s="102" t="s">
        <v>506</v>
      </c>
      <c r="M31" s="76"/>
      <c r="N31" s="94" t="str">
        <f aca="false">J31&amp;K31&amp;L31</f>
        <v>ÔNG(BÀ)Trần đình HiểnXóm 7 Tân Trung xã tân thành huyện yên thành tỉnh nghệ an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</row>
    <row r="32" s="77" customFormat="true" ht="145.5" hidden="false" customHeight="true" outlineLevel="0" collapsed="false">
      <c r="A32" s="70" t="n">
        <v>25</v>
      </c>
      <c r="B32" s="71" t="s">
        <v>483</v>
      </c>
      <c r="C32" s="72" t="s">
        <v>155</v>
      </c>
      <c r="D32" s="72" t="s">
        <v>156</v>
      </c>
      <c r="E32" s="71" t="s">
        <v>154</v>
      </c>
      <c r="F32" s="71" t="s">
        <v>146</v>
      </c>
      <c r="G32" s="71" t="s">
        <v>22</v>
      </c>
      <c r="H32" s="71" t="s">
        <v>630</v>
      </c>
      <c r="I32" s="73" t="s">
        <v>507</v>
      </c>
      <c r="J32" s="73" t="s">
        <v>573</v>
      </c>
      <c r="K32" s="92" t="s">
        <v>508</v>
      </c>
      <c r="L32" s="93" t="s">
        <v>509</v>
      </c>
      <c r="M32" s="76"/>
      <c r="N32" s="94" t="str">
        <f aca="false">J32&amp;K32&amp;L32</f>
        <v>ÔNG(BÀ)CHU VĂN TÀI  xóm 9,xã Quỳnh Ngọc,huyện Quỳnh Lưu,tỉnh Nghệ An 0983723205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</row>
    <row r="33" s="87" customFormat="true" ht="145.5" hidden="false" customHeight="true" outlineLevel="0" collapsed="false">
      <c r="A33" s="70" t="n">
        <v>26</v>
      </c>
      <c r="B33" s="83" t="n">
        <v>1</v>
      </c>
      <c r="C33" s="72" t="s">
        <v>159</v>
      </c>
      <c r="D33" s="72" t="s">
        <v>160</v>
      </c>
      <c r="E33" s="83" t="s">
        <v>158</v>
      </c>
      <c r="F33" s="83" t="s">
        <v>162</v>
      </c>
      <c r="G33" s="83" t="s">
        <v>69</v>
      </c>
      <c r="H33" s="83" t="s">
        <v>631</v>
      </c>
      <c r="I33" s="84" t="s">
        <v>510</v>
      </c>
      <c r="J33" s="84" t="s">
        <v>573</v>
      </c>
      <c r="K33" s="95" t="s">
        <v>511</v>
      </c>
      <c r="L33" s="103" t="s">
        <v>512</v>
      </c>
      <c r="M33" s="86"/>
      <c r="N33" s="98" t="str">
        <f aca="false">J33&amp;K33&amp;L33</f>
        <v>ÔNG(BÀ)Trần Đình TưĐan Trung-Kỳ Thư-Kỳ Anh-Hà Tĩnh</v>
      </c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</row>
    <row r="34" s="77" customFormat="true" ht="145.5" hidden="false" customHeight="true" outlineLevel="0" collapsed="false">
      <c r="A34" s="70" t="n">
        <v>27</v>
      </c>
      <c r="B34" s="71" t="n">
        <v>2</v>
      </c>
      <c r="C34" s="72" t="s">
        <v>166</v>
      </c>
      <c r="D34" s="72" t="s">
        <v>167</v>
      </c>
      <c r="E34" s="71" t="s">
        <v>165</v>
      </c>
      <c r="F34" s="71" t="s">
        <v>162</v>
      </c>
      <c r="G34" s="71" t="s">
        <v>69</v>
      </c>
      <c r="H34" s="71" t="s">
        <v>632</v>
      </c>
      <c r="I34" s="73" t="s">
        <v>633</v>
      </c>
      <c r="J34" s="73" t="s">
        <v>573</v>
      </c>
      <c r="K34" s="95" t="s">
        <v>634</v>
      </c>
      <c r="L34" s="104" t="s">
        <v>635</v>
      </c>
      <c r="M34" s="76"/>
      <c r="N34" s="94" t="str">
        <f aca="false">J34&amp;K34&amp;L34</f>
        <v>ÔNG(BÀ)Nguyễn Đình ThắngPhượng Thành Đức Long Đức Thọ Hà Tĩnh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77" customFormat="true" ht="167.25" hidden="false" customHeight="true" outlineLevel="0" collapsed="false">
      <c r="A35" s="70" t="n">
        <v>28</v>
      </c>
      <c r="B35" s="71" t="n">
        <v>3</v>
      </c>
      <c r="C35" s="72" t="s">
        <v>171</v>
      </c>
      <c r="D35" s="72" t="s">
        <v>82</v>
      </c>
      <c r="E35" s="71" t="s">
        <v>170</v>
      </c>
      <c r="F35" s="71" t="s">
        <v>162</v>
      </c>
      <c r="G35" s="71" t="s">
        <v>69</v>
      </c>
      <c r="H35" s="71" t="s">
        <v>636</v>
      </c>
      <c r="I35" s="73" t="s">
        <v>513</v>
      </c>
      <c r="J35" s="73" t="s">
        <v>573</v>
      </c>
      <c r="K35" s="92" t="s">
        <v>514</v>
      </c>
      <c r="L35" s="93" t="s">
        <v>515</v>
      </c>
      <c r="M35" s="76"/>
      <c r="N35" s="94" t="str">
        <f aca="false">J35&amp;K35&amp;L35</f>
        <v>ÔNG(BÀ)PHẠM THỊ BẢO HOÀISố nhà 190, Tổ 8, Khu 2, Phường Trưng Vương, Thành phố Uông Bí, Tỉnh Quảng Ninh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</row>
    <row r="36" s="77" customFormat="true" ht="145.5" hidden="false" customHeight="true" outlineLevel="0" collapsed="false">
      <c r="A36" s="70" t="n">
        <v>29</v>
      </c>
      <c r="B36" s="71" t="s">
        <v>469</v>
      </c>
      <c r="C36" s="72" t="s">
        <v>177</v>
      </c>
      <c r="D36" s="72" t="s">
        <v>127</v>
      </c>
      <c r="E36" s="71" t="s">
        <v>176</v>
      </c>
      <c r="F36" s="71" t="s">
        <v>179</v>
      </c>
      <c r="G36" s="71" t="s">
        <v>69</v>
      </c>
      <c r="H36" s="71" t="s">
        <v>637</v>
      </c>
      <c r="I36" s="73" t="s">
        <v>516</v>
      </c>
      <c r="J36" s="73" t="s">
        <v>573</v>
      </c>
      <c r="K36" s="92" t="s">
        <v>517</v>
      </c>
      <c r="L36" s="93" t="s">
        <v>518</v>
      </c>
      <c r="M36" s="76"/>
      <c r="N36" s="94" t="str">
        <f aca="false">J36&amp;K36&amp;L36</f>
        <v>ÔNG(BÀ)NGUYỄN THỊ HUỆ 03568769Xom 5 nam giang nam dan nghe an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</row>
    <row r="37" s="77" customFormat="true" ht="145.5" hidden="false" customHeight="true" outlineLevel="0" collapsed="false">
      <c r="A37" s="70" t="n">
        <v>30</v>
      </c>
      <c r="B37" s="71" t="s">
        <v>479</v>
      </c>
      <c r="C37" s="72" t="s">
        <v>182</v>
      </c>
      <c r="D37" s="72" t="s">
        <v>183</v>
      </c>
      <c r="E37" s="71" t="s">
        <v>181</v>
      </c>
      <c r="F37" s="71" t="s">
        <v>179</v>
      </c>
      <c r="G37" s="71" t="s">
        <v>69</v>
      </c>
      <c r="H37" s="71" t="s">
        <v>638</v>
      </c>
      <c r="I37" s="73" t="s">
        <v>519</v>
      </c>
      <c r="J37" s="73" t="s">
        <v>573</v>
      </c>
      <c r="K37" s="100" t="s">
        <v>520</v>
      </c>
      <c r="L37" s="104" t="s">
        <v>521</v>
      </c>
      <c r="M37" s="76"/>
      <c r="N37" s="94" t="str">
        <f aca="false">J37&amp;K37&amp;L37</f>
        <v>ÔNG(BÀ)ông nguyễn trường    Xóm Vạn Thành long thành-yên thành-nghệ an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</row>
    <row r="38" s="77" customFormat="true" ht="145.5" hidden="false" customHeight="true" outlineLevel="0" collapsed="false">
      <c r="A38" s="70" t="n">
        <v>31</v>
      </c>
      <c r="B38" s="71" t="s">
        <v>483</v>
      </c>
      <c r="C38" s="72" t="s">
        <v>186</v>
      </c>
      <c r="D38" s="72" t="s">
        <v>90</v>
      </c>
      <c r="E38" s="71" t="s">
        <v>185</v>
      </c>
      <c r="F38" s="71" t="s">
        <v>179</v>
      </c>
      <c r="G38" s="71" t="s">
        <v>69</v>
      </c>
      <c r="H38" s="71" t="s">
        <v>639</v>
      </c>
      <c r="I38" s="73" t="s">
        <v>522</v>
      </c>
      <c r="J38" s="73" t="s">
        <v>573</v>
      </c>
      <c r="K38" s="92" t="s">
        <v>523</v>
      </c>
      <c r="L38" s="99" t="s">
        <v>524</v>
      </c>
      <c r="M38" s="76"/>
      <c r="N38" s="94" t="str">
        <f aca="false">J38&amp;K38&amp;L38</f>
        <v>ÔNG(BÀ)Nguyễn Hữu Quếxóm Trí Khê xã Thạch Sơn huyện Thạch Hà tỉnh Hà Tĩnh 03658024600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</row>
    <row r="39" s="77" customFormat="true" ht="145.5" hidden="false" customHeight="true" outlineLevel="0" collapsed="false">
      <c r="A39" s="70" t="n">
        <v>32</v>
      </c>
      <c r="B39" s="71" t="s">
        <v>546</v>
      </c>
      <c r="C39" s="72" t="s">
        <v>189</v>
      </c>
      <c r="D39" s="72" t="s">
        <v>50</v>
      </c>
      <c r="E39" s="71" t="s">
        <v>188</v>
      </c>
      <c r="F39" s="71" t="s">
        <v>179</v>
      </c>
      <c r="G39" s="71" t="s">
        <v>69</v>
      </c>
      <c r="H39" s="71" t="s">
        <v>640</v>
      </c>
      <c r="I39" s="73" t="s">
        <v>641</v>
      </c>
      <c r="J39" s="73" t="s">
        <v>573</v>
      </c>
      <c r="K39" s="92" t="s">
        <v>642</v>
      </c>
      <c r="L39" s="93" t="s">
        <v>643</v>
      </c>
      <c r="M39" s="76"/>
      <c r="N39" s="94" t="str">
        <f aca="false">J39&amp;K39&amp;L39</f>
        <v>ÔNG(BÀ)Chu Thanh Tùngxóm 5A xã Hưng Mỹ huyện Hưng Nguyên tỉnh Nghệ An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</row>
    <row r="40" s="77" customFormat="true" ht="145.5" hidden="false" customHeight="true" outlineLevel="0" collapsed="false">
      <c r="A40" s="70" t="n">
        <v>33</v>
      </c>
      <c r="B40" s="71" t="s">
        <v>525</v>
      </c>
      <c r="C40" s="72" t="s">
        <v>194</v>
      </c>
      <c r="D40" s="72" t="s">
        <v>195</v>
      </c>
      <c r="E40" s="71" t="s">
        <v>193</v>
      </c>
      <c r="F40" s="71" t="s">
        <v>179</v>
      </c>
      <c r="G40" s="71" t="s">
        <v>69</v>
      </c>
      <c r="H40" s="71" t="s">
        <v>644</v>
      </c>
      <c r="I40" s="73" t="s">
        <v>526</v>
      </c>
      <c r="J40" s="73" t="s">
        <v>573</v>
      </c>
      <c r="K40" s="92" t="s">
        <v>527</v>
      </c>
      <c r="L40" s="93" t="s">
        <v>528</v>
      </c>
      <c r="M40" s="76"/>
      <c r="N40" s="94" t="str">
        <f aca="false">J40&amp;K40&amp;L40</f>
        <v>ÔNG(BÀ)Phạm Thị SâmXóm Liên Đồng, xã Thanh Liên, huyện Thanh Chương, tỉnh Nghệ An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s="77" customFormat="true" ht="145.5" hidden="false" customHeight="true" outlineLevel="0" collapsed="false">
      <c r="A41" s="70" t="n">
        <v>34</v>
      </c>
      <c r="B41" s="71" t="s">
        <v>529</v>
      </c>
      <c r="C41" s="72" t="s">
        <v>199</v>
      </c>
      <c r="D41" s="72" t="s">
        <v>200</v>
      </c>
      <c r="E41" s="71" t="s">
        <v>198</v>
      </c>
      <c r="F41" s="71" t="s">
        <v>179</v>
      </c>
      <c r="G41" s="71" t="s">
        <v>69</v>
      </c>
      <c r="H41" s="71" t="s">
        <v>645</v>
      </c>
      <c r="I41" s="73" t="s">
        <v>530</v>
      </c>
      <c r="J41" s="73" t="s">
        <v>573</v>
      </c>
      <c r="K41" s="95" t="s">
        <v>531</v>
      </c>
      <c r="L41" s="104" t="s">
        <v>532</v>
      </c>
      <c r="M41" s="76"/>
      <c r="N41" s="94" t="str">
        <f aca="false">J41&amp;K41&amp;L41</f>
        <v>ÔNG(BÀ)Đàm Xuân NiêmXóm 4 Diễn Nguyên, Diễn Châu, Nghệ An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</row>
    <row r="42" s="77" customFormat="true" ht="145.5" hidden="false" customHeight="true" outlineLevel="0" collapsed="false">
      <c r="A42" s="70" t="n">
        <v>35</v>
      </c>
      <c r="B42" s="71" t="s">
        <v>533</v>
      </c>
      <c r="C42" s="72" t="s">
        <v>204</v>
      </c>
      <c r="D42" s="72" t="s">
        <v>205</v>
      </c>
      <c r="E42" s="71" t="s">
        <v>203</v>
      </c>
      <c r="F42" s="71" t="s">
        <v>179</v>
      </c>
      <c r="G42" s="71" t="s">
        <v>69</v>
      </c>
      <c r="H42" s="71" t="s">
        <v>646</v>
      </c>
      <c r="I42" s="73" t="s">
        <v>534</v>
      </c>
      <c r="J42" s="73" t="s">
        <v>573</v>
      </c>
      <c r="K42" s="100" t="s">
        <v>535</v>
      </c>
      <c r="L42" s="104" t="s">
        <v>536</v>
      </c>
      <c r="M42" s="76"/>
      <c r="N42" s="94" t="str">
        <f aca="false">J42&amp;K42&amp;L42</f>
        <v>ÔNG(BÀ)Hà Thị Minh Thìnsố 24 đường hoàng phan thái xóm 16 Nghi Phú  vinh nghệ an 0948051737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</row>
    <row r="43" s="87" customFormat="true" ht="145.5" hidden="false" customHeight="true" outlineLevel="0" collapsed="false">
      <c r="A43" s="70" t="n">
        <v>36</v>
      </c>
      <c r="B43" s="83" t="s">
        <v>469</v>
      </c>
      <c r="C43" s="72" t="s">
        <v>210</v>
      </c>
      <c r="D43" s="72" t="s">
        <v>90</v>
      </c>
      <c r="E43" s="83" t="s">
        <v>209</v>
      </c>
      <c r="F43" s="83" t="s">
        <v>212</v>
      </c>
      <c r="G43" s="83" t="s">
        <v>87</v>
      </c>
      <c r="H43" s="83"/>
      <c r="I43" s="84" t="s">
        <v>537</v>
      </c>
      <c r="J43" s="84" t="s">
        <v>573</v>
      </c>
      <c r="K43" s="100" t="s">
        <v>538</v>
      </c>
      <c r="L43" s="105" t="s">
        <v>539</v>
      </c>
      <c r="M43" s="86"/>
      <c r="N43" s="98" t="str">
        <f aca="false">J43&amp;K43&amp;L43</f>
        <v>ÔNG(BÀ)Nguyễn Văn ThànhXóm 1-trung sơn-đô lương-nghệ an</v>
      </c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</row>
    <row r="44" s="77" customFormat="true" ht="145.5" hidden="false" customHeight="true" outlineLevel="0" collapsed="false">
      <c r="A44" s="70" t="n">
        <v>37</v>
      </c>
      <c r="B44" s="71" t="s">
        <v>479</v>
      </c>
      <c r="C44" s="72" t="s">
        <v>217</v>
      </c>
      <c r="D44" s="72" t="s">
        <v>218</v>
      </c>
      <c r="E44" s="71" t="s">
        <v>216</v>
      </c>
      <c r="F44" s="71" t="s">
        <v>212</v>
      </c>
      <c r="G44" s="71" t="s">
        <v>87</v>
      </c>
      <c r="H44" s="71" t="s">
        <v>647</v>
      </c>
      <c r="I44" s="73" t="s">
        <v>540</v>
      </c>
      <c r="J44" s="73" t="s">
        <v>573</v>
      </c>
      <c r="K44" s="92" t="s">
        <v>541</v>
      </c>
      <c r="L44" s="93" t="s">
        <v>542</v>
      </c>
      <c r="M44" s="76"/>
      <c r="N44" s="94" t="str">
        <f aca="false">J44&amp;K44&amp;L44</f>
        <v>ÔNG(BÀ)ong: Dau Xuan Thanh  so dien thoai :0376553242xom 14 - quynh van -quynh luu- nghe an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</row>
    <row r="45" s="87" customFormat="true" ht="145.5" hidden="false" customHeight="true" outlineLevel="0" collapsed="false">
      <c r="A45" s="70" t="n">
        <v>38</v>
      </c>
      <c r="B45" s="83" t="s">
        <v>483</v>
      </c>
      <c r="C45" s="72" t="s">
        <v>210</v>
      </c>
      <c r="D45" s="72" t="s">
        <v>223</v>
      </c>
      <c r="E45" s="83" t="s">
        <v>222</v>
      </c>
      <c r="F45" s="83" t="s">
        <v>212</v>
      </c>
      <c r="G45" s="83" t="s">
        <v>87</v>
      </c>
      <c r="H45" s="83" t="s">
        <v>648</v>
      </c>
      <c r="I45" s="84" t="s">
        <v>543</v>
      </c>
      <c r="J45" s="84" t="s">
        <v>573</v>
      </c>
      <c r="K45" s="100" t="s">
        <v>544</v>
      </c>
      <c r="L45" s="105" t="s">
        <v>545</v>
      </c>
      <c r="M45" s="86"/>
      <c r="N45" s="98" t="str">
        <f aca="false">J45&amp;K45&amp;L45</f>
        <v>ÔNG(BÀ)Nguyễn Văn QuânPhúc giang, phúc thành, yên thành, nghệ an</v>
      </c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</row>
    <row r="46" s="77" customFormat="true" ht="145.5" hidden="false" customHeight="true" outlineLevel="0" collapsed="false">
      <c r="A46" s="70" t="n">
        <v>39</v>
      </c>
      <c r="B46" s="71" t="s">
        <v>546</v>
      </c>
      <c r="C46" s="72" t="s">
        <v>226</v>
      </c>
      <c r="D46" s="72" t="s">
        <v>227</v>
      </c>
      <c r="E46" s="71" t="s">
        <v>225</v>
      </c>
      <c r="F46" s="71" t="s">
        <v>212</v>
      </c>
      <c r="G46" s="71" t="s">
        <v>87</v>
      </c>
      <c r="H46" s="71" t="s">
        <v>649</v>
      </c>
      <c r="I46" s="73" t="s">
        <v>547</v>
      </c>
      <c r="J46" s="73" t="s">
        <v>573</v>
      </c>
      <c r="K46" s="100" t="s">
        <v>548</v>
      </c>
      <c r="L46" s="106" t="s">
        <v>549</v>
      </c>
      <c r="M46" s="76"/>
      <c r="N46" s="94" t="str">
        <f aca="false">J46&amp;K46&amp;L46</f>
        <v>ÔNG(BÀ)Nguyễn Thị Tường   Xóm 10 Trường Sơn, Đức Thọ, Hà Tĩnh
</v>
      </c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</row>
    <row r="47" s="77" customFormat="true" ht="145.5" hidden="false" customHeight="true" outlineLevel="0" collapsed="false">
      <c r="A47" s="70" t="n">
        <v>40</v>
      </c>
      <c r="B47" s="71" t="s">
        <v>469</v>
      </c>
      <c r="C47" s="72" t="s">
        <v>230</v>
      </c>
      <c r="D47" s="72" t="s">
        <v>231</v>
      </c>
      <c r="E47" s="71" t="s">
        <v>229</v>
      </c>
      <c r="F47" s="71" t="s">
        <v>233</v>
      </c>
      <c r="G47" s="71" t="s">
        <v>87</v>
      </c>
      <c r="H47" s="71" t="s">
        <v>650</v>
      </c>
      <c r="I47" s="73" t="s">
        <v>550</v>
      </c>
      <c r="J47" s="73" t="s">
        <v>573</v>
      </c>
      <c r="K47" s="92" t="s">
        <v>551</v>
      </c>
      <c r="L47" s="99" t="s">
        <v>552</v>
      </c>
      <c r="M47" s="76"/>
      <c r="N47" s="94" t="str">
        <f aca="false">J47&amp;K47&amp;L47</f>
        <v>ÔNG(BÀ)ông:Phan Hữu CảnhXóm Phúc Xuân,Thị Trấn Nghèn,Can Lộc,Hà Tĩnh 0902228304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</row>
    <row r="48" s="77" customFormat="true" ht="145.5" hidden="false" customHeight="true" outlineLevel="0" collapsed="false">
      <c r="A48" s="70" t="n">
        <v>41</v>
      </c>
      <c r="B48" s="71" t="s">
        <v>479</v>
      </c>
      <c r="C48" s="72" t="s">
        <v>237</v>
      </c>
      <c r="D48" s="72" t="s">
        <v>238</v>
      </c>
      <c r="E48" s="71" t="s">
        <v>236</v>
      </c>
      <c r="F48" s="71" t="s">
        <v>233</v>
      </c>
      <c r="G48" s="71" t="s">
        <v>87</v>
      </c>
      <c r="H48" s="71" t="s">
        <v>651</v>
      </c>
      <c r="I48" s="73" t="s">
        <v>553</v>
      </c>
      <c r="J48" s="73" t="s">
        <v>573</v>
      </c>
      <c r="K48" s="92" t="s">
        <v>554</v>
      </c>
      <c r="L48" s="99" t="s">
        <v>555</v>
      </c>
      <c r="M48" s="76"/>
      <c r="N48" s="94" t="str">
        <f aca="false">J48&amp;K48&amp;L48</f>
        <v>ÔNG(BÀ)Hoàng Danh Ứng xóm 1 ,xã bắc thành ,huyện yên thành ,tỉnh nghệ an :0359363158</v>
      </c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</row>
    <row r="49" s="87" customFormat="true" ht="145.5" hidden="false" customHeight="true" outlineLevel="0" collapsed="false">
      <c r="A49" s="70" t="n">
        <v>42</v>
      </c>
      <c r="B49" s="83" t="s">
        <v>483</v>
      </c>
      <c r="C49" s="72" t="s">
        <v>243</v>
      </c>
      <c r="D49" s="72" t="s">
        <v>102</v>
      </c>
      <c r="E49" s="83" t="s">
        <v>242</v>
      </c>
      <c r="F49" s="83" t="s">
        <v>233</v>
      </c>
      <c r="G49" s="83" t="s">
        <v>87</v>
      </c>
      <c r="H49" s="83" t="s">
        <v>652</v>
      </c>
      <c r="I49" s="84" t="s">
        <v>556</v>
      </c>
      <c r="J49" s="84" t="s">
        <v>573</v>
      </c>
      <c r="K49" s="101" t="s">
        <v>557</v>
      </c>
      <c r="L49" s="107" t="s">
        <v>558</v>
      </c>
      <c r="M49" s="86"/>
      <c r="N49" s="98" t="str">
        <f aca="false">J49&amp;K49&amp;L49</f>
        <v>ÔNG(BÀ)trần đình hùngxóm Hùng Cường 2, xã Kỳ Sơn, Tân Kỳ, NA</v>
      </c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</row>
    <row r="50" s="77" customFormat="true" ht="145.5" hidden="false" customHeight="true" outlineLevel="0" collapsed="false">
      <c r="A50" s="70" t="n">
        <v>43</v>
      </c>
      <c r="B50" s="71" t="s">
        <v>546</v>
      </c>
      <c r="C50" s="72" t="s">
        <v>106</v>
      </c>
      <c r="D50" s="72" t="s">
        <v>43</v>
      </c>
      <c r="E50" s="71" t="s">
        <v>245</v>
      </c>
      <c r="F50" s="71" t="s">
        <v>233</v>
      </c>
      <c r="G50" s="71" t="s">
        <v>87</v>
      </c>
      <c r="H50" s="71" t="s">
        <v>653</v>
      </c>
      <c r="I50" s="73" t="s">
        <v>654</v>
      </c>
      <c r="J50" s="73" t="s">
        <v>573</v>
      </c>
      <c r="K50" s="92" t="s">
        <v>655</v>
      </c>
      <c r="L50" s="99" t="s">
        <v>656</v>
      </c>
      <c r="M50" s="76"/>
      <c r="N50" s="94" t="str">
        <f aca="false">J50&amp;K50&amp;L50</f>
        <v>ÔNG(BÀ)Nguyễn thị hải,xóm 5,quỳnh thạch,quỳnh lưu,nghệ an :0987391670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</row>
    <row r="51" s="77" customFormat="true" ht="145.5" hidden="false" customHeight="true" outlineLevel="0" collapsed="false">
      <c r="A51" s="70" t="n">
        <v>44</v>
      </c>
      <c r="B51" s="71" t="s">
        <v>525</v>
      </c>
      <c r="C51" s="72" t="s">
        <v>250</v>
      </c>
      <c r="D51" s="72" t="s">
        <v>251</v>
      </c>
      <c r="E51" s="71" t="s">
        <v>249</v>
      </c>
      <c r="F51" s="71" t="s">
        <v>233</v>
      </c>
      <c r="G51" s="71" t="s">
        <v>87</v>
      </c>
      <c r="H51" s="71" t="s">
        <v>657</v>
      </c>
      <c r="I51" s="73" t="s">
        <v>559</v>
      </c>
      <c r="J51" s="73" t="s">
        <v>573</v>
      </c>
      <c r="K51" s="92" t="s">
        <v>560</v>
      </c>
      <c r="L51" s="99" t="s">
        <v>561</v>
      </c>
      <c r="M51" s="76"/>
      <c r="N51" s="94" t="str">
        <f aca="false">J51&amp;K51&amp;L51</f>
        <v>ÔNG(BÀ)Trần Ngọc Phú Số nhà 5 - Ngõ 6 - Đường Hồng Sơn - Khối 5 - Phường Hồng Sơn - TP Vinh - Tỉnh Nghệ An
0943248232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</row>
    <row r="52" s="87" customFormat="true" ht="145.5" hidden="false" customHeight="true" outlineLevel="0" collapsed="false">
      <c r="A52" s="70" t="n">
        <v>45</v>
      </c>
      <c r="B52" s="83" t="s">
        <v>529</v>
      </c>
      <c r="C52" s="72" t="s">
        <v>204</v>
      </c>
      <c r="D52" s="72" t="s">
        <v>254</v>
      </c>
      <c r="E52" s="83" t="s">
        <v>253</v>
      </c>
      <c r="F52" s="83" t="s">
        <v>233</v>
      </c>
      <c r="G52" s="83" t="s">
        <v>87</v>
      </c>
      <c r="H52" s="83" t="s">
        <v>658</v>
      </c>
      <c r="I52" s="84" t="s">
        <v>562</v>
      </c>
      <c r="J52" s="84" t="s">
        <v>573</v>
      </c>
      <c r="K52" s="101" t="s">
        <v>563</v>
      </c>
      <c r="L52" s="108" t="s">
        <v>564</v>
      </c>
      <c r="M52" s="86"/>
      <c r="N52" s="98" t="str">
        <f aca="false">J52&amp;K52&amp;L52</f>
        <v>ÔNG(BÀ)Trần Văn KhángXóm Tân Phượng Thanh Tùng Thanh Chươg Nghệ An</v>
      </c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</row>
    <row r="53" s="77" customFormat="true" ht="145.5" hidden="false" customHeight="true" outlineLevel="0" collapsed="false">
      <c r="A53" s="70" t="n">
        <v>46</v>
      </c>
      <c r="B53" s="71" t="s">
        <v>533</v>
      </c>
      <c r="C53" s="72" t="s">
        <v>210</v>
      </c>
      <c r="D53" s="72" t="s">
        <v>258</v>
      </c>
      <c r="E53" s="71" t="s">
        <v>257</v>
      </c>
      <c r="F53" s="71" t="s">
        <v>233</v>
      </c>
      <c r="G53" s="71" t="s">
        <v>87</v>
      </c>
      <c r="H53" s="71" t="s">
        <v>659</v>
      </c>
      <c r="I53" s="73" t="s">
        <v>565</v>
      </c>
      <c r="J53" s="73" t="s">
        <v>573</v>
      </c>
      <c r="K53" s="92" t="s">
        <v>566</v>
      </c>
      <c r="L53" s="93" t="s">
        <v>567</v>
      </c>
      <c r="M53" s="76"/>
      <c r="N53" s="94" t="str">
        <f aca="false">J53&amp;K53&amp;L53</f>
        <v>ÔNG(BÀ)NGUYỄN VĂN NGOÃNxóm 8 .xã quỳnh liên .thị xã hoàng mai .tỉnh nghệ an</v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</row>
    <row r="54" s="77" customFormat="true" ht="145.5" hidden="false" customHeight="true" outlineLevel="0" collapsed="false">
      <c r="A54" s="70" t="n">
        <v>47</v>
      </c>
      <c r="B54" s="71" t="s">
        <v>469</v>
      </c>
      <c r="C54" s="72" t="s">
        <v>261</v>
      </c>
      <c r="D54" s="72" t="s">
        <v>262</v>
      </c>
      <c r="E54" s="71" t="s">
        <v>260</v>
      </c>
      <c r="F54" s="71" t="s">
        <v>264</v>
      </c>
      <c r="G54" s="71" t="s">
        <v>22</v>
      </c>
      <c r="H54" s="71" t="s">
        <v>660</v>
      </c>
      <c r="I54" s="73" t="s">
        <v>661</v>
      </c>
      <c r="J54" s="73" t="s">
        <v>573</v>
      </c>
      <c r="K54" s="92" t="s">
        <v>662</v>
      </c>
      <c r="L54" s="93" t="s">
        <v>663</v>
      </c>
      <c r="M54" s="76"/>
      <c r="N54" s="94" t="str">
        <f aca="false">J54&amp;K54&amp;L54</f>
        <v>ÔNG(BÀ)ĐINH TRỌNG TÁMxóm 1b xã thanh phong thanh chương nghệ an</v>
      </c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</row>
    <row r="55" s="87" customFormat="true" ht="145.5" hidden="false" customHeight="true" outlineLevel="0" collapsed="false">
      <c r="A55" s="70" t="n">
        <v>48</v>
      </c>
      <c r="B55" s="83" t="s">
        <v>469</v>
      </c>
      <c r="C55" s="72" t="s">
        <v>269</v>
      </c>
      <c r="D55" s="72" t="s">
        <v>270</v>
      </c>
      <c r="E55" s="83" t="s">
        <v>268</v>
      </c>
      <c r="F55" s="83" t="s">
        <v>272</v>
      </c>
      <c r="G55" s="83" t="s">
        <v>87</v>
      </c>
      <c r="H55" s="83"/>
      <c r="I55" s="84" t="s">
        <v>664</v>
      </c>
      <c r="J55" s="84" t="s">
        <v>573</v>
      </c>
      <c r="K55" s="101" t="s">
        <v>665</v>
      </c>
      <c r="L55" s="109" t="s">
        <v>666</v>
      </c>
      <c r="M55" s="86"/>
      <c r="N55" s="98" t="str">
        <f aca="false">J55&amp;K55&amp;L55</f>
        <v>ÔNG(BÀ)Lê Quang TrungXóm Minh Tân Minh Hợp Quỳ Hợp Nghệ An</v>
      </c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</row>
    <row r="56" s="77" customFormat="true" ht="145.5" hidden="false" customHeight="true" outlineLevel="0" collapsed="false">
      <c r="A56" s="70" t="n">
        <v>49</v>
      </c>
      <c r="B56" s="71" t="s">
        <v>479</v>
      </c>
      <c r="C56" s="72" t="s">
        <v>277</v>
      </c>
      <c r="D56" s="72" t="s">
        <v>278</v>
      </c>
      <c r="E56" s="71" t="s">
        <v>276</v>
      </c>
      <c r="F56" s="71" t="s">
        <v>272</v>
      </c>
      <c r="G56" s="71" t="s">
        <v>87</v>
      </c>
      <c r="H56" s="71" t="s">
        <v>667</v>
      </c>
      <c r="I56" s="73" t="s">
        <v>668</v>
      </c>
      <c r="J56" s="73" t="s">
        <v>573</v>
      </c>
      <c r="K56" s="92" t="s">
        <v>669</v>
      </c>
      <c r="L56" s="93" t="s">
        <v>670</v>
      </c>
      <c r="M56" s="76"/>
      <c r="N56" s="94" t="str">
        <f aca="false">J56&amp;K56&amp;L56</f>
        <v>ÔNG(BÀ)Nguyển văn Báxóm1,diển mỹ,diển châu,nghệ an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</row>
    <row r="57" s="77" customFormat="true" ht="145.5" hidden="false" customHeight="true" outlineLevel="0" collapsed="false">
      <c r="A57" s="70" t="n">
        <v>50</v>
      </c>
      <c r="B57" s="71" t="s">
        <v>469</v>
      </c>
      <c r="C57" s="72" t="s">
        <v>282</v>
      </c>
      <c r="D57" s="72" t="s">
        <v>283</v>
      </c>
      <c r="E57" s="71" t="s">
        <v>281</v>
      </c>
      <c r="F57" s="71" t="s">
        <v>285</v>
      </c>
      <c r="G57" s="71" t="s">
        <v>87</v>
      </c>
      <c r="H57" s="71" t="s">
        <v>671</v>
      </c>
      <c r="I57" s="73" t="s">
        <v>672</v>
      </c>
      <c r="J57" s="73" t="s">
        <v>573</v>
      </c>
      <c r="K57" s="92" t="s">
        <v>673</v>
      </c>
      <c r="L57" s="93" t="s">
        <v>674</v>
      </c>
      <c r="M57" s="76"/>
      <c r="N57" s="94" t="str">
        <f aca="false">J57&amp;K57&amp;L57</f>
        <v>ÔNG(BÀ)Ông: Nguyễn Trọng Nguyên   sdt: 0332424162xóm Bắc Sơn 1,  Xã Nam Hưng Huyện Nam Đàn Tỉnh Nghệ An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</row>
    <row r="58" s="77" customFormat="true" ht="145.5" hidden="false" customHeight="true" outlineLevel="0" collapsed="false">
      <c r="A58" s="70" t="n">
        <v>51</v>
      </c>
      <c r="B58" s="71" t="s">
        <v>479</v>
      </c>
      <c r="C58" s="72" t="s">
        <v>287</v>
      </c>
      <c r="D58" s="72" t="s">
        <v>288</v>
      </c>
      <c r="E58" s="71" t="s">
        <v>286</v>
      </c>
      <c r="F58" s="71" t="s">
        <v>285</v>
      </c>
      <c r="G58" s="71" t="s">
        <v>87</v>
      </c>
      <c r="H58" s="71" t="s">
        <v>675</v>
      </c>
      <c r="I58" s="73" t="s">
        <v>676</v>
      </c>
      <c r="J58" s="73" t="s">
        <v>573</v>
      </c>
      <c r="K58" s="92" t="s">
        <v>677</v>
      </c>
      <c r="L58" s="93" t="s">
        <v>678</v>
      </c>
      <c r="M58" s="76"/>
      <c r="N58" s="94" t="str">
        <f aca="false">J58&amp;K58&amp;L58</f>
        <v>ÔNG(BÀ)VŨ DUY MINHXóm bút thanh,xã an hoà,huyện quỳnh lưu,tỉnh nghệ an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</row>
    <row r="59" s="87" customFormat="true" ht="145.5" hidden="false" customHeight="true" outlineLevel="0" collapsed="false">
      <c r="A59" s="70" t="n">
        <v>52</v>
      </c>
      <c r="B59" s="83" t="s">
        <v>483</v>
      </c>
      <c r="C59" s="72" t="s">
        <v>293</v>
      </c>
      <c r="D59" s="72" t="s">
        <v>294</v>
      </c>
      <c r="E59" s="83" t="s">
        <v>292</v>
      </c>
      <c r="F59" s="83" t="s">
        <v>285</v>
      </c>
      <c r="G59" s="83" t="s">
        <v>87</v>
      </c>
      <c r="H59" s="83" t="s">
        <v>679</v>
      </c>
      <c r="I59" s="84" t="s">
        <v>680</v>
      </c>
      <c r="J59" s="84" t="s">
        <v>573</v>
      </c>
      <c r="K59" s="101" t="s">
        <v>681</v>
      </c>
      <c r="L59" s="109" t="s">
        <v>682</v>
      </c>
      <c r="M59" s="86"/>
      <c r="N59" s="98" t="str">
        <f aca="false">J59&amp;K59&amp;L59</f>
        <v>ÔNG(BÀ)LƯƠNG THỊ KHƯƠNGBản Cánh Xã Tà Cạ Kỳ Sơn Nghệ An</v>
      </c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</row>
    <row r="60" s="87" customFormat="true" ht="145.5" hidden="false" customHeight="true" outlineLevel="0" collapsed="false">
      <c r="A60" s="70" t="n">
        <v>53</v>
      </c>
      <c r="B60" s="83" t="s">
        <v>546</v>
      </c>
      <c r="C60" s="72" t="s">
        <v>297</v>
      </c>
      <c r="D60" s="72" t="s">
        <v>298</v>
      </c>
      <c r="E60" s="83" t="s">
        <v>296</v>
      </c>
      <c r="F60" s="83" t="s">
        <v>285</v>
      </c>
      <c r="G60" s="83" t="s">
        <v>87</v>
      </c>
      <c r="H60" s="83" t="s">
        <v>683</v>
      </c>
      <c r="I60" s="84" t="s">
        <v>684</v>
      </c>
      <c r="J60" s="84" t="s">
        <v>573</v>
      </c>
      <c r="K60" s="101" t="s">
        <v>685</v>
      </c>
      <c r="L60" s="109" t="s">
        <v>686</v>
      </c>
      <c r="M60" s="86"/>
      <c r="N60" s="98" t="str">
        <f aca="false">J60&amp;K60&amp;L60</f>
        <v>ÔNG(BÀ)Vương Đình QuânXóm Đông Xuân Đông Hiếu Thái Hòa Nghệ AN 987859527</v>
      </c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</row>
    <row r="61" s="77" customFormat="true" ht="145.5" hidden="false" customHeight="true" outlineLevel="0" collapsed="false">
      <c r="A61" s="70" t="n">
        <v>54</v>
      </c>
      <c r="B61" s="71" t="s">
        <v>525</v>
      </c>
      <c r="C61" s="72" t="s">
        <v>303</v>
      </c>
      <c r="D61" s="72" t="s">
        <v>304</v>
      </c>
      <c r="E61" s="71" t="s">
        <v>302</v>
      </c>
      <c r="F61" s="71" t="s">
        <v>285</v>
      </c>
      <c r="G61" s="71" t="s">
        <v>87</v>
      </c>
      <c r="H61" s="71" t="s">
        <v>687</v>
      </c>
      <c r="I61" s="73" t="s">
        <v>688</v>
      </c>
      <c r="J61" s="73" t="s">
        <v>573</v>
      </c>
      <c r="K61" s="92" t="s">
        <v>689</v>
      </c>
      <c r="L61" s="93" t="s">
        <v>690</v>
      </c>
      <c r="M61" s="76"/>
      <c r="N61" s="94" t="str">
        <f aca="false">J61&amp;K61&amp;L61</f>
        <v>ÔNG(BÀ)Ông Nguyễn Đức Phương - 0948231278xóm Làng Mới - Vượng Lộc - Can Lộc - Hà Tĩnh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</row>
    <row r="62" s="77" customFormat="true" ht="145.5" hidden="false" customHeight="true" outlineLevel="0" collapsed="false">
      <c r="A62" s="70" t="n">
        <v>55</v>
      </c>
      <c r="B62" s="71" t="s">
        <v>529</v>
      </c>
      <c r="C62" s="72" t="s">
        <v>308</v>
      </c>
      <c r="D62" s="72" t="s">
        <v>309</v>
      </c>
      <c r="E62" s="71" t="s">
        <v>307</v>
      </c>
      <c r="F62" s="71" t="s">
        <v>285</v>
      </c>
      <c r="G62" s="71" t="s">
        <v>87</v>
      </c>
      <c r="H62" s="71" t="s">
        <v>691</v>
      </c>
      <c r="I62" s="73" t="s">
        <v>692</v>
      </c>
      <c r="J62" s="73" t="s">
        <v>573</v>
      </c>
      <c r="K62" s="92" t="s">
        <v>693</v>
      </c>
      <c r="L62" s="93" t="s">
        <v>694</v>
      </c>
      <c r="M62" s="76"/>
      <c r="N62" s="94" t="str">
        <f aca="false">J62&amp;K62&amp;L62</f>
        <v>ÔNG(BÀ)Bà Nguyễn Thị Linh . số điện thoại : 0972910471xóm 11 , xã Quỳnh Hưng , huyện Quỳnh Lưu , tỉnh Nghệ An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</row>
    <row r="63" s="77" customFormat="true" ht="145.5" hidden="false" customHeight="true" outlineLevel="0" collapsed="false">
      <c r="A63" s="70" t="n">
        <v>56</v>
      </c>
      <c r="B63" s="71" t="s">
        <v>469</v>
      </c>
      <c r="C63" s="72" t="s">
        <v>311</v>
      </c>
      <c r="D63" s="72" t="s">
        <v>270</v>
      </c>
      <c r="E63" s="71" t="s">
        <v>310</v>
      </c>
      <c r="F63" s="71" t="s">
        <v>313</v>
      </c>
      <c r="G63" s="71" t="s">
        <v>69</v>
      </c>
      <c r="H63" s="71" t="s">
        <v>695</v>
      </c>
      <c r="I63" s="73" t="s">
        <v>696</v>
      </c>
      <c r="J63" s="73" t="s">
        <v>573</v>
      </c>
      <c r="K63" s="92" t="s">
        <v>697</v>
      </c>
      <c r="L63" s="93" t="s">
        <v>698</v>
      </c>
      <c r="M63" s="76"/>
      <c r="N63" s="94" t="str">
        <f aca="false">J63&amp;K63&amp;L63</f>
        <v>ÔNG(BÀ)Nguyễn Văn Lương. SĐT 0979082659SỐ 60 ĐƯỜNG 1/8 XÓM 8 XÃ NGHI PHÚ</v>
      </c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</row>
    <row r="64" s="77" customFormat="true" ht="145.5" hidden="false" customHeight="true" outlineLevel="0" collapsed="false">
      <c r="A64" s="70" t="n">
        <v>57</v>
      </c>
      <c r="B64" s="71" t="s">
        <v>479</v>
      </c>
      <c r="C64" s="72" t="s">
        <v>317</v>
      </c>
      <c r="D64" s="72" t="s">
        <v>318</v>
      </c>
      <c r="E64" s="71" t="s">
        <v>316</v>
      </c>
      <c r="F64" s="71" t="s">
        <v>313</v>
      </c>
      <c r="G64" s="71" t="s">
        <v>69</v>
      </c>
      <c r="H64" s="71" t="s">
        <v>699</v>
      </c>
      <c r="I64" s="73" t="s">
        <v>700</v>
      </c>
      <c r="J64" s="73" t="s">
        <v>573</v>
      </c>
      <c r="K64" s="101" t="s">
        <v>701</v>
      </c>
      <c r="L64" s="110" t="s">
        <v>702</v>
      </c>
      <c r="M64" s="76"/>
      <c r="N64" s="94" t="str">
        <f aca="false">J64&amp;K64&amp;L64</f>
        <v>ÔNG(BÀ)Thái Xuân ThủyTổ Dân Phố 2 Thị Trấn Đức Thọ Hà Tĩnh</v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</row>
    <row r="65" s="77" customFormat="true" ht="145.5" hidden="false" customHeight="true" outlineLevel="0" collapsed="false">
      <c r="A65" s="70" t="n">
        <v>58</v>
      </c>
      <c r="B65" s="71" t="s">
        <v>483</v>
      </c>
      <c r="C65" s="72" t="s">
        <v>324</v>
      </c>
      <c r="D65" s="72" t="s">
        <v>304</v>
      </c>
      <c r="E65" s="71" t="s">
        <v>323</v>
      </c>
      <c r="F65" s="71" t="s">
        <v>313</v>
      </c>
      <c r="G65" s="71" t="s">
        <v>69</v>
      </c>
      <c r="H65" s="71" t="s">
        <v>703</v>
      </c>
      <c r="I65" s="73" t="s">
        <v>704</v>
      </c>
      <c r="J65" s="73" t="s">
        <v>573</v>
      </c>
      <c r="K65" s="92" t="s">
        <v>705</v>
      </c>
      <c r="L65" s="93" t="s">
        <v>706</v>
      </c>
      <c r="M65" s="76"/>
      <c r="N65" s="94" t="str">
        <f aca="false">J65&amp;K65&amp;L65</f>
        <v>ÔNG(BÀ)ông Nguyễn Xuân Ninh, số điện thoại: xóm 18, xã Nghi Phú, thành phố Vinh, Tỉnh Nghệ An</v>
      </c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</row>
    <row r="66" s="77" customFormat="true" ht="145.5" hidden="false" customHeight="true" outlineLevel="0" collapsed="false">
      <c r="A66" s="70" t="n">
        <v>59</v>
      </c>
      <c r="B66" s="71" t="s">
        <v>546</v>
      </c>
      <c r="C66" s="72" t="s">
        <v>328</v>
      </c>
      <c r="D66" s="72" t="s">
        <v>329</v>
      </c>
      <c r="E66" s="71" t="s">
        <v>327</v>
      </c>
      <c r="F66" s="71" t="s">
        <v>313</v>
      </c>
      <c r="G66" s="71" t="s">
        <v>69</v>
      </c>
      <c r="H66" s="71" t="s">
        <v>707</v>
      </c>
      <c r="I66" s="73" t="s">
        <v>708</v>
      </c>
      <c r="J66" s="73" t="s">
        <v>573</v>
      </c>
      <c r="K66" s="92" t="s">
        <v>709</v>
      </c>
      <c r="L66" s="93" t="s">
        <v>710</v>
      </c>
      <c r="M66" s="76"/>
      <c r="N66" s="94" t="str">
        <f aca="false">J66&amp;K66&amp;L66</f>
        <v>ÔNG(BÀ)Lưu Thị Hằng, 0915267814Xóm 7, xã Hưng Đạo, huyện Hưng Nguyên, tỉnh Nghệ An</v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</row>
    <row r="67" s="77" customFormat="true" ht="145.5" hidden="false" customHeight="true" outlineLevel="0" collapsed="false">
      <c r="A67" s="70" t="n">
        <v>60</v>
      </c>
      <c r="B67" s="71" t="s">
        <v>525</v>
      </c>
      <c r="C67" s="72" t="s">
        <v>333</v>
      </c>
      <c r="D67" s="72" t="s">
        <v>334</v>
      </c>
      <c r="E67" s="71" t="s">
        <v>332</v>
      </c>
      <c r="F67" s="71" t="s">
        <v>313</v>
      </c>
      <c r="G67" s="71" t="s">
        <v>69</v>
      </c>
      <c r="H67" s="71" t="s">
        <v>711</v>
      </c>
      <c r="I67" s="73" t="s">
        <v>712</v>
      </c>
      <c r="J67" s="73" t="s">
        <v>573</v>
      </c>
      <c r="K67" s="101" t="s">
        <v>713</v>
      </c>
      <c r="L67" s="110" t="s">
        <v>714</v>
      </c>
      <c r="M67" s="76"/>
      <c r="N67" s="94" t="str">
        <f aca="false">J67&amp;K67&amp;L67</f>
        <v>ÔNG(BÀ)Phạm Thị HàXóm Phượng-Nghĩa Xuân-Quỳ Hợp-Nghệ An</v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</row>
    <row r="68" s="77" customFormat="true" ht="145.5" hidden="false" customHeight="true" outlineLevel="0" collapsed="false">
      <c r="A68" s="70" t="n">
        <v>61</v>
      </c>
      <c r="B68" s="71" t="s">
        <v>469</v>
      </c>
      <c r="C68" s="72" t="s">
        <v>339</v>
      </c>
      <c r="D68" s="72" t="s">
        <v>340</v>
      </c>
      <c r="E68" s="71" t="s">
        <v>338</v>
      </c>
      <c r="F68" s="71" t="s">
        <v>342</v>
      </c>
      <c r="G68" s="71" t="s">
        <v>69</v>
      </c>
      <c r="H68" s="71" t="s">
        <v>715</v>
      </c>
      <c r="I68" s="73" t="s">
        <v>716</v>
      </c>
      <c r="J68" s="73" t="s">
        <v>573</v>
      </c>
      <c r="K68" s="92" t="s">
        <v>717</v>
      </c>
      <c r="L68" s="93" t="s">
        <v>718</v>
      </c>
      <c r="M68" s="76"/>
      <c r="N68" s="94" t="str">
        <f aca="false">J68&amp;K68&amp;L68</f>
        <v>ÔNG(BÀ)Thái Văn CôngXóm Đông Xuân, xã Hòa Sơn, huyện Đô Lương, tỉnh Nghệ An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</row>
    <row r="69" s="77" customFormat="true" ht="145.5" hidden="false" customHeight="true" outlineLevel="0" collapsed="false">
      <c r="A69" s="70" t="n">
        <v>62</v>
      </c>
      <c r="B69" s="71" t="s">
        <v>479</v>
      </c>
      <c r="C69" s="72" t="s">
        <v>347</v>
      </c>
      <c r="D69" s="72" t="s">
        <v>348</v>
      </c>
      <c r="E69" s="71" t="s">
        <v>346</v>
      </c>
      <c r="F69" s="71" t="s">
        <v>342</v>
      </c>
      <c r="G69" s="71" t="s">
        <v>69</v>
      </c>
      <c r="H69" s="71" t="s">
        <v>719</v>
      </c>
      <c r="I69" s="73" t="s">
        <v>720</v>
      </c>
      <c r="J69" s="73" t="s">
        <v>573</v>
      </c>
      <c r="K69" s="92" t="s">
        <v>721</v>
      </c>
      <c r="L69" s="93" t="s">
        <v>722</v>
      </c>
      <c r="M69" s="76"/>
      <c r="N69" s="94" t="str">
        <f aca="false">J69&amp;K69&amp;L69</f>
        <v>ÔNG(BÀ)Mẹ : Trần Thị Hoa  Thôn Tiên Thanh Xã Võ Liệt Huyện Thanh Chương Tỉnh Nghệ An</v>
      </c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</row>
    <row r="70" s="77" customFormat="true" ht="145.5" hidden="false" customHeight="true" outlineLevel="0" collapsed="false">
      <c r="A70" s="70" t="n">
        <v>63</v>
      </c>
      <c r="B70" s="71" t="s">
        <v>483</v>
      </c>
      <c r="C70" s="72" t="s">
        <v>308</v>
      </c>
      <c r="D70" s="72" t="s">
        <v>353</v>
      </c>
      <c r="E70" s="71" t="s">
        <v>352</v>
      </c>
      <c r="F70" s="71" t="s">
        <v>342</v>
      </c>
      <c r="G70" s="71" t="s">
        <v>69</v>
      </c>
      <c r="H70" s="71" t="s">
        <v>723</v>
      </c>
      <c r="I70" s="73" t="s">
        <v>724</v>
      </c>
      <c r="J70" s="73" t="s">
        <v>573</v>
      </c>
      <c r="K70" s="92" t="s">
        <v>725</v>
      </c>
      <c r="L70" s="93"/>
      <c r="M70" s="76"/>
      <c r="N70" s="94" t="str">
        <f aca="false">J70&amp;K70&amp;L70</f>
        <v>ÔNG(BÀ)Ông Bùi Văn Tạo, Xóm Bắc Liên, Xã Diễn Kim, Huyện Diễn Châu, Tỉnh Nghệ An .Số điện thoại :0973488683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</row>
    <row r="71" s="77" customFormat="true" ht="145.5" hidden="false" customHeight="true" outlineLevel="0" collapsed="false">
      <c r="A71" s="70" t="n">
        <v>64</v>
      </c>
      <c r="B71" s="71" t="s">
        <v>546</v>
      </c>
      <c r="C71" s="72" t="s">
        <v>359</v>
      </c>
      <c r="D71" s="72" t="s">
        <v>360</v>
      </c>
      <c r="E71" s="71" t="s">
        <v>358</v>
      </c>
      <c r="F71" s="71" t="s">
        <v>342</v>
      </c>
      <c r="G71" s="71" t="s">
        <v>69</v>
      </c>
      <c r="H71" s="71" t="s">
        <v>726</v>
      </c>
      <c r="I71" s="73" t="s">
        <v>727</v>
      </c>
      <c r="J71" s="73" t="s">
        <v>573</v>
      </c>
      <c r="K71" s="92" t="s">
        <v>728</v>
      </c>
      <c r="L71" s="93" t="s">
        <v>729</v>
      </c>
      <c r="M71" s="76"/>
      <c r="N71" s="94" t="str">
        <f aca="false">J71&amp;K71&amp;L71</f>
        <v>ÔNG(BÀ)ông: Huỳnh Bá Dũng  sđt: 0979796239xóm Thịnh Mỹ, xã Nghĩa Mỹ, thị xã Thái Hòa, tỉnh Nghệ An</v>
      </c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</row>
  </sheetData>
  <mergeCells count="4">
    <mergeCell ref="B2:D2"/>
    <mergeCell ref="B4:K4"/>
    <mergeCell ref="A7:B7"/>
    <mergeCell ref="C7:D7"/>
  </mergeCells>
  <printOptions headings="false" gridLines="false" gridLinesSet="true" horizontalCentered="false" verticalCentered="false"/>
  <pageMargins left="0.340277777777778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01" activeCellId="0" sqref="G10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8" width="3.99"/>
    <col collapsed="false" customWidth="true" hidden="false" outlineLevel="0" max="3" min="3" style="48" width="11.99"/>
    <col collapsed="false" customWidth="true" hidden="false" outlineLevel="0" max="4" min="4" style="48" width="7.42"/>
    <col collapsed="false" customWidth="true" hidden="false" outlineLevel="0" max="5" min="5" style="48" width="14.99"/>
    <col collapsed="false" customWidth="true" hidden="false" outlineLevel="0" max="6" min="6" style="48" width="19.99"/>
    <col collapsed="false" customWidth="true" hidden="false" outlineLevel="0" max="7" min="7" style="48" width="26.99"/>
    <col collapsed="false" customWidth="true" hidden="true" outlineLevel="0" max="8" min="8" style="48" width="23.7"/>
    <col collapsed="false" customWidth="true" hidden="false" outlineLevel="0" max="9" min="9" style="48" width="0.56"/>
    <col collapsed="false" customWidth="true" hidden="true" outlineLevel="0" max="10" min="10" style="48" width="0.13"/>
    <col collapsed="false" customWidth="true" hidden="false" outlineLevel="0" max="11" min="11" style="48" width="20.41"/>
    <col collapsed="false" customWidth="true" hidden="false" outlineLevel="0" max="12" min="12" style="48" width="62.85"/>
    <col collapsed="false" customWidth="true" hidden="false" outlineLevel="0" max="13" min="13" style="48" width="1.13"/>
    <col collapsed="false" customWidth="true" hidden="false" outlineLevel="0" max="14" min="14" style="48" width="55.14"/>
    <col collapsed="false" customWidth="false" hidden="false" outlineLevel="0" max="257" min="15" style="48" width="10.28"/>
  </cols>
  <sheetData>
    <row r="1" customFormat="false" ht="12.75" hidden="false" customHeight="false" outlineLevel="0" collapsed="false">
      <c r="A1" s="48"/>
      <c r="B1" s="48" t="s">
        <v>0</v>
      </c>
      <c r="G1" s="51"/>
      <c r="H1" s="51"/>
      <c r="I1" s="51"/>
      <c r="J1" s="51"/>
      <c r="K1" s="51"/>
    </row>
    <row r="2" customFormat="false" ht="12.75" hidden="false" customHeight="true" outlineLevel="0" collapsed="false">
      <c r="A2" s="48"/>
      <c r="B2" s="53" t="s">
        <v>461</v>
      </c>
      <c r="C2" s="53"/>
      <c r="D2" s="53"/>
      <c r="E2" s="54"/>
      <c r="F2" s="54"/>
      <c r="H2" s="55"/>
      <c r="I2" s="55"/>
      <c r="J2" s="55"/>
      <c r="K2" s="111"/>
      <c r="L2" s="57"/>
    </row>
    <row r="3" customFormat="false" ht="12.75" hidden="false" customHeight="false" outlineLevel="0" collapsed="false">
      <c r="A3" s="48"/>
      <c r="B3" s="51"/>
      <c r="C3" s="51"/>
      <c r="D3" s="51"/>
      <c r="E3" s="51"/>
      <c r="H3" s="51"/>
      <c r="I3" s="51"/>
      <c r="J3" s="51"/>
    </row>
    <row r="4" customFormat="false" ht="23.25" hidden="false" customHeight="true" outlineLevel="0" collapsed="false">
      <c r="A4" s="48"/>
      <c r="B4" s="59" t="s">
        <v>568</v>
      </c>
      <c r="C4" s="59"/>
      <c r="D4" s="59"/>
      <c r="E4" s="59"/>
      <c r="F4" s="59"/>
      <c r="G4" s="59"/>
      <c r="H4" s="59"/>
      <c r="I4" s="59"/>
      <c r="J4" s="59"/>
      <c r="K4" s="59"/>
      <c r="L4" s="91"/>
    </row>
    <row r="5" customFormat="false" ht="24" hidden="false" customHeight="true" outlineLevel="0" collapsed="false">
      <c r="A5" s="48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2.75" hidden="false" customHeight="false" outlineLevel="0" collapsed="false">
      <c r="A6" s="48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75" hidden="false" customHeight="true" outlineLevel="0" collapsed="false">
      <c r="A7" s="66" t="s">
        <v>463</v>
      </c>
      <c r="B7" s="66"/>
      <c r="C7" s="66" t="s">
        <v>464</v>
      </c>
      <c r="D7" s="66"/>
      <c r="E7" s="66" t="s">
        <v>465</v>
      </c>
      <c r="F7" s="66" t="s">
        <v>9</v>
      </c>
      <c r="G7" s="66" t="s">
        <v>569</v>
      </c>
      <c r="H7" s="66" t="s">
        <v>570</v>
      </c>
      <c r="I7" s="66" t="s">
        <v>466</v>
      </c>
      <c r="J7" s="66"/>
      <c r="K7" s="66" t="s">
        <v>467</v>
      </c>
      <c r="L7" s="69" t="s">
        <v>468</v>
      </c>
    </row>
    <row r="8" s="77" customFormat="true" ht="145.5" hidden="false" customHeight="true" outlineLevel="0" collapsed="false">
      <c r="A8" s="70" t="n">
        <v>1</v>
      </c>
      <c r="B8" s="71" t="s">
        <v>469</v>
      </c>
      <c r="C8" s="71" t="s">
        <v>16</v>
      </c>
      <c r="D8" s="71" t="s">
        <v>17</v>
      </c>
      <c r="E8" s="71" t="s">
        <v>15</v>
      </c>
      <c r="F8" s="71" t="s">
        <v>19</v>
      </c>
      <c r="G8" s="71" t="s">
        <v>22</v>
      </c>
      <c r="H8" s="71" t="s">
        <v>571</v>
      </c>
      <c r="I8" s="73" t="s">
        <v>572</v>
      </c>
      <c r="J8" s="73" t="s">
        <v>573</v>
      </c>
      <c r="K8" s="93" t="s">
        <v>574</v>
      </c>
      <c r="L8" s="93" t="s">
        <v>575</v>
      </c>
      <c r="M8" s="76"/>
      <c r="N8" s="94" t="str">
        <f aca="false">J8&amp;K8&amp;L8</f>
        <v>ÔNG(BÀ)Nguyễn Đình CươngXóm 10, Xã Trù Sơn, Huyện Đô Lương, Tỉnh Nghệ An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7" customFormat="true" ht="172.5" hidden="false" customHeight="true" outlineLevel="0" collapsed="false">
      <c r="A9" s="70" t="n">
        <v>2</v>
      </c>
      <c r="B9" s="71" t="s">
        <v>479</v>
      </c>
      <c r="C9" s="71" t="s">
        <v>24</v>
      </c>
      <c r="D9" s="71" t="s">
        <v>25</v>
      </c>
      <c r="E9" s="71" t="s">
        <v>23</v>
      </c>
      <c r="F9" s="71" t="s">
        <v>19</v>
      </c>
      <c r="G9" s="71" t="s">
        <v>22</v>
      </c>
      <c r="H9" s="71" t="s">
        <v>576</v>
      </c>
      <c r="I9" s="73" t="s">
        <v>577</v>
      </c>
      <c r="J9" s="73" t="s">
        <v>573</v>
      </c>
      <c r="K9" s="93" t="s">
        <v>730</v>
      </c>
      <c r="L9" s="93" t="s">
        <v>579</v>
      </c>
      <c r="M9" s="76"/>
      <c r="N9" s="94" t="str">
        <f aca="false">J9&amp;K9&amp;L9</f>
        <v>ÔNG(BÀ)Ông: Phạm Công Hảixóm Ngã Tư, Xã Công Thành, Huyện yên Thành,Tỉnh Nghệ An
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7" customFormat="true" ht="145.5" hidden="false" customHeight="true" outlineLevel="0" collapsed="false">
      <c r="A10" s="70" t="n">
        <v>3</v>
      </c>
      <c r="B10" s="71" t="s">
        <v>483</v>
      </c>
      <c r="C10" s="71" t="s">
        <v>30</v>
      </c>
      <c r="D10" s="71" t="s">
        <v>31</v>
      </c>
      <c r="E10" s="71" t="s">
        <v>29</v>
      </c>
      <c r="F10" s="71" t="s">
        <v>19</v>
      </c>
      <c r="G10" s="71" t="s">
        <v>22</v>
      </c>
      <c r="H10" s="71" t="s">
        <v>580</v>
      </c>
      <c r="I10" s="73" t="s">
        <v>581</v>
      </c>
      <c r="J10" s="73" t="s">
        <v>573</v>
      </c>
      <c r="K10" s="93" t="s">
        <v>582</v>
      </c>
      <c r="L10" s="93" t="s">
        <v>583</v>
      </c>
      <c r="M10" s="76"/>
      <c r="N10" s="94" t="str">
        <f aca="false">J10&amp;K10&amp;L10</f>
        <v>ÔNG(BÀ)Lê Văn Hiền,xóm Hồng Lam Xã Nam Hưng huyện Nam Đàn tỉnh Nghệ An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7" customFormat="true" ht="145.5" hidden="false" customHeight="true" outlineLevel="0" collapsed="false">
      <c r="A11" s="70" t="n">
        <v>4</v>
      </c>
      <c r="B11" s="71" t="s">
        <v>546</v>
      </c>
      <c r="C11" s="71" t="s">
        <v>36</v>
      </c>
      <c r="D11" s="71" t="s">
        <v>37</v>
      </c>
      <c r="E11" s="71" t="s">
        <v>35</v>
      </c>
      <c r="F11" s="71" t="s">
        <v>19</v>
      </c>
      <c r="G11" s="71" t="s">
        <v>22</v>
      </c>
      <c r="H11" s="71" t="s">
        <v>584</v>
      </c>
      <c r="I11" s="73" t="s">
        <v>585</v>
      </c>
      <c r="J11" s="73" t="s">
        <v>573</v>
      </c>
      <c r="K11" s="93" t="s">
        <v>731</v>
      </c>
      <c r="L11" s="93"/>
      <c r="M11" s="76"/>
      <c r="N11" s="94" t="str">
        <f aca="false">J11&amp;K11&amp;L11</f>
        <v>ÔNG(BÀ)Ông Nguyễn Dương Hồng- Xóm 9a- Xa Hưng Long - Huyện Hưng Nguyên -Tỉnh Nghệ An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7" customFormat="true" ht="145.5" hidden="false" customHeight="true" outlineLevel="0" collapsed="false">
      <c r="A12" s="70" t="n">
        <v>5</v>
      </c>
      <c r="B12" s="71" t="s">
        <v>469</v>
      </c>
      <c r="C12" s="71" t="s">
        <v>42</v>
      </c>
      <c r="D12" s="71" t="s">
        <v>43</v>
      </c>
      <c r="E12" s="71" t="s">
        <v>41</v>
      </c>
      <c r="F12" s="71" t="s">
        <v>45</v>
      </c>
      <c r="G12" s="71" t="s">
        <v>22</v>
      </c>
      <c r="H12" s="71" t="s">
        <v>588</v>
      </c>
      <c r="I12" s="73" t="s">
        <v>589</v>
      </c>
      <c r="J12" s="73" t="s">
        <v>573</v>
      </c>
      <c r="K12" s="93" t="s">
        <v>590</v>
      </c>
      <c r="L12" s="93" t="s">
        <v>591</v>
      </c>
      <c r="M12" s="76"/>
      <c r="N12" s="94" t="str">
        <f aca="false">J12&amp;K12&amp;L12</f>
        <v>ÔNG(BÀ)Nguyễn Văn HuấnXÓM YÊN XÁ - XÃ HƯNG ĐÔNG - TP VINH - NGHỆ AN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77" customFormat="true" ht="145.5" hidden="false" customHeight="true" outlineLevel="0" collapsed="false">
      <c r="A13" s="70" t="n">
        <v>6</v>
      </c>
      <c r="B13" s="71" t="s">
        <v>469</v>
      </c>
      <c r="C13" s="71" t="s">
        <v>49</v>
      </c>
      <c r="D13" s="71" t="s">
        <v>50</v>
      </c>
      <c r="E13" s="71" t="s">
        <v>48</v>
      </c>
      <c r="F13" s="71" t="s">
        <v>52</v>
      </c>
      <c r="G13" s="71" t="s">
        <v>22</v>
      </c>
      <c r="H13" s="71" t="s">
        <v>592</v>
      </c>
      <c r="I13" s="73" t="s">
        <v>593</v>
      </c>
      <c r="J13" s="73" t="s">
        <v>573</v>
      </c>
      <c r="K13" s="96" t="s">
        <v>594</v>
      </c>
      <c r="L13" s="96" t="s">
        <v>595</v>
      </c>
      <c r="M13" s="76"/>
      <c r="N13" s="94" t="str">
        <f aca="false">J13&amp;K13&amp;L13</f>
        <v>ÔNG(BÀ)Nguyễn Thị SenSố 9 Ngách 2 Ngõ 42 Xuân Đông Hưng Dũng Vinh Nghệ An 0963762996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s="77" customFormat="true" ht="145.5" hidden="false" customHeight="true" outlineLevel="0" collapsed="false">
      <c r="A14" s="70" t="n">
        <v>7</v>
      </c>
      <c r="B14" s="71" t="s">
        <v>479</v>
      </c>
      <c r="C14" s="71" t="s">
        <v>55</v>
      </c>
      <c r="D14" s="71" t="s">
        <v>56</v>
      </c>
      <c r="E14" s="71" t="s">
        <v>54</v>
      </c>
      <c r="F14" s="71" t="s">
        <v>52</v>
      </c>
      <c r="G14" s="71" t="s">
        <v>22</v>
      </c>
      <c r="H14" s="71" t="s">
        <v>596</v>
      </c>
      <c r="I14" s="73" t="s">
        <v>597</v>
      </c>
      <c r="J14" s="73" t="s">
        <v>573</v>
      </c>
      <c r="K14" s="93" t="s">
        <v>598</v>
      </c>
      <c r="L14" s="93" t="s">
        <v>599</v>
      </c>
      <c r="M14" s="76"/>
      <c r="N14" s="94" t="str">
        <f aca="false">J14&amp;K14&amp;L14</f>
        <v>ÔNG(BÀ)ĐẬU VĂN TRƯỜNG. 01648574324xóm 10-quỳnh liên- TX hoàng mai -nghệ an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s="77" customFormat="true" ht="145.5" hidden="false" customHeight="true" outlineLevel="0" collapsed="false">
      <c r="A15" s="70" t="n">
        <v>8</v>
      </c>
      <c r="B15" s="71" t="s">
        <v>483</v>
      </c>
      <c r="C15" s="71" t="s">
        <v>59</v>
      </c>
      <c r="D15" s="71" t="s">
        <v>60</v>
      </c>
      <c r="E15" s="71" t="s">
        <v>58</v>
      </c>
      <c r="F15" s="71" t="s">
        <v>52</v>
      </c>
      <c r="G15" s="71" t="s">
        <v>22</v>
      </c>
      <c r="H15" s="71" t="s">
        <v>600</v>
      </c>
      <c r="I15" s="73" t="s">
        <v>601</v>
      </c>
      <c r="J15" s="73" t="s">
        <v>573</v>
      </c>
      <c r="K15" s="93" t="s">
        <v>602</v>
      </c>
      <c r="L15" s="93" t="s">
        <v>603</v>
      </c>
      <c r="M15" s="76"/>
      <c r="N15" s="94" t="str">
        <f aca="false">J15&amp;K15&amp;L15</f>
        <v>ÔNG(BÀ)Bà Nguyễn Thị Nguyệt - SĐT : 01665446251Thôn 7 - Xã Đỉnh Sơn - Huyện Anh Sơn - Tỉnh Nghệ An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s="87" customFormat="true" ht="145.5" hidden="false" customHeight="true" outlineLevel="0" collapsed="false">
      <c r="A16" s="112" t="n">
        <v>9</v>
      </c>
      <c r="B16" s="83" t="s">
        <v>469</v>
      </c>
      <c r="C16" s="83" t="s">
        <v>63</v>
      </c>
      <c r="D16" s="83" t="s">
        <v>64</v>
      </c>
      <c r="E16" s="83" t="s">
        <v>62</v>
      </c>
      <c r="F16" s="83" t="s">
        <v>66</v>
      </c>
      <c r="G16" s="83" t="s">
        <v>69</v>
      </c>
      <c r="H16" s="83" t="s">
        <v>604</v>
      </c>
      <c r="I16" s="84" t="s">
        <v>605</v>
      </c>
      <c r="J16" s="84" t="s">
        <v>573</v>
      </c>
      <c r="K16" s="97" t="s">
        <v>606</v>
      </c>
      <c r="L16" s="97" t="s">
        <v>607</v>
      </c>
      <c r="M16" s="86"/>
      <c r="N16" s="98" t="str">
        <f aca="false">J16&amp;K16&amp;L16</f>
        <v>ÔNG(BÀ)Lê Văn ToànThôn 1 Thọ Tân Triệu Sơn Thanh Hóa 0972458219</v>
      </c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s="77" customFormat="true" ht="145.5" hidden="false" customHeight="true" outlineLevel="0" collapsed="false">
      <c r="A17" s="70" t="n">
        <v>10</v>
      </c>
      <c r="B17" s="71" t="s">
        <v>479</v>
      </c>
      <c r="C17" s="71" t="s">
        <v>71</v>
      </c>
      <c r="D17" s="71" t="s">
        <v>72</v>
      </c>
      <c r="E17" s="71" t="s">
        <v>70</v>
      </c>
      <c r="F17" s="71" t="s">
        <v>66</v>
      </c>
      <c r="G17" s="71" t="s">
        <v>69</v>
      </c>
      <c r="H17" s="71" t="s">
        <v>608</v>
      </c>
      <c r="I17" s="73" t="s">
        <v>609</v>
      </c>
      <c r="J17" s="73" t="s">
        <v>573</v>
      </c>
      <c r="K17" s="93" t="s">
        <v>732</v>
      </c>
      <c r="L17" s="93" t="s">
        <v>733</v>
      </c>
      <c r="M17" s="76"/>
      <c r="N17" s="94" t="str">
        <f aca="false">J17&amp;K17&amp;L17</f>
        <v>ÔNG(BÀ)Bà: Nguyễn Thị Ngọc                  Số điện thoại: 0975571055Minh Tiến - Châu Tiến - Qùy Châu - Nghệ An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s="77" customFormat="true" ht="145.5" hidden="false" customHeight="true" outlineLevel="0" collapsed="false">
      <c r="A18" s="70" t="n">
        <v>11</v>
      </c>
      <c r="B18" s="71" t="s">
        <v>483</v>
      </c>
      <c r="C18" s="71" t="s">
        <v>75</v>
      </c>
      <c r="D18" s="71" t="s">
        <v>76</v>
      </c>
      <c r="E18" s="71" t="s">
        <v>74</v>
      </c>
      <c r="F18" s="71" t="s">
        <v>66</v>
      </c>
      <c r="G18" s="71" t="s">
        <v>69</v>
      </c>
      <c r="H18" s="71" t="s">
        <v>612</v>
      </c>
      <c r="I18" s="73" t="s">
        <v>613</v>
      </c>
      <c r="J18" s="73" t="s">
        <v>573</v>
      </c>
      <c r="K18" s="93" t="s">
        <v>734</v>
      </c>
      <c r="L18" s="96" t="s">
        <v>735</v>
      </c>
      <c r="M18" s="76"/>
      <c r="N18" s="94" t="str">
        <f aca="false">J18&amp;K18&amp;L18</f>
        <v>ÔNG(BÀ)Lê Văn Tuấn 0987246423Thôn 12 Tào Sơn-Anh Sơn-Nghệ An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s="77" customFormat="true" ht="145.5" hidden="false" customHeight="true" outlineLevel="0" collapsed="false">
      <c r="A19" s="70" t="n">
        <v>12</v>
      </c>
      <c r="B19" s="71" t="s">
        <v>469</v>
      </c>
      <c r="C19" s="71" t="s">
        <v>81</v>
      </c>
      <c r="D19" s="71" t="s">
        <v>82</v>
      </c>
      <c r="E19" s="71" t="s">
        <v>80</v>
      </c>
      <c r="F19" s="71" t="s">
        <v>84</v>
      </c>
      <c r="G19" s="71" t="s">
        <v>87</v>
      </c>
      <c r="H19" s="71" t="s">
        <v>616</v>
      </c>
      <c r="I19" s="73" t="s">
        <v>470</v>
      </c>
      <c r="J19" s="73" t="s">
        <v>573</v>
      </c>
      <c r="K19" s="93" t="s">
        <v>471</v>
      </c>
      <c r="L19" s="93" t="s">
        <v>472</v>
      </c>
      <c r="M19" s="76"/>
      <c r="N19" s="94" t="str">
        <f aca="false">J19&amp;K19&amp;L19</f>
        <v>ÔNG(BÀ)ông: Trần hữu dũng  số điện thoại:01648039907xóm 6, diễn lợi, diễn châu, nghệ an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</row>
    <row r="20" s="77" customFormat="true" ht="145.5" hidden="false" customHeight="true" outlineLevel="0" collapsed="false">
      <c r="A20" s="70" t="n">
        <v>13</v>
      </c>
      <c r="B20" s="71" t="s">
        <v>469</v>
      </c>
      <c r="C20" s="71" t="s">
        <v>89</v>
      </c>
      <c r="D20" s="71" t="s">
        <v>90</v>
      </c>
      <c r="E20" s="71" t="s">
        <v>88</v>
      </c>
      <c r="F20" s="71" t="s">
        <v>92</v>
      </c>
      <c r="G20" s="71" t="s">
        <v>87</v>
      </c>
      <c r="H20" s="71" t="s">
        <v>617</v>
      </c>
      <c r="I20" s="73" t="s">
        <v>473</v>
      </c>
      <c r="J20" s="73" t="s">
        <v>573</v>
      </c>
      <c r="K20" s="93" t="s">
        <v>474</v>
      </c>
      <c r="L20" s="93" t="s">
        <v>475</v>
      </c>
      <c r="M20" s="76"/>
      <c r="N20" s="94" t="str">
        <f aca="false">J20&amp;K20&amp;L20</f>
        <v>ÔNG(BÀ)đào thị liễu sdt 0948248598 x8.ngi kiều .nghi lộc.nghệ an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s="77" customFormat="true" ht="145.5" hidden="false" customHeight="true" outlineLevel="0" collapsed="false">
      <c r="A21" s="70" t="n">
        <v>14</v>
      </c>
      <c r="B21" s="71" t="s">
        <v>469</v>
      </c>
      <c r="C21" s="71" t="s">
        <v>42</v>
      </c>
      <c r="D21" s="71" t="s">
        <v>96</v>
      </c>
      <c r="E21" s="71" t="s">
        <v>95</v>
      </c>
      <c r="F21" s="71" t="s">
        <v>98</v>
      </c>
      <c r="G21" s="71" t="s">
        <v>22</v>
      </c>
      <c r="H21" s="71" t="s">
        <v>618</v>
      </c>
      <c r="I21" s="73" t="s">
        <v>476</v>
      </c>
      <c r="J21" s="73" t="s">
        <v>573</v>
      </c>
      <c r="K21" s="113" t="s">
        <v>477</v>
      </c>
      <c r="L21" s="96" t="s">
        <v>478</v>
      </c>
      <c r="M21" s="76"/>
      <c r="N21" s="94" t="str">
        <f aca="false">J21&amp;K21&amp;L21</f>
        <v>ÔNG(BÀ)NGUYỄN NGỌC THỤXóm 6 khánh sơn nam đàn nghệ an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s="77" customFormat="true" ht="145.5" hidden="false" customHeight="true" outlineLevel="0" collapsed="false">
      <c r="A22" s="70" t="n">
        <v>15</v>
      </c>
      <c r="B22" s="71" t="s">
        <v>479</v>
      </c>
      <c r="C22" s="71" t="s">
        <v>101</v>
      </c>
      <c r="D22" s="71" t="s">
        <v>102</v>
      </c>
      <c r="E22" s="71" t="s">
        <v>100</v>
      </c>
      <c r="F22" s="71" t="s">
        <v>98</v>
      </c>
      <c r="G22" s="71" t="s">
        <v>22</v>
      </c>
      <c r="H22" s="71" t="s">
        <v>619</v>
      </c>
      <c r="I22" s="73" t="s">
        <v>480</v>
      </c>
      <c r="J22" s="73" t="s">
        <v>573</v>
      </c>
      <c r="K22" s="93" t="s">
        <v>736</v>
      </c>
      <c r="L22" s="93" t="s">
        <v>737</v>
      </c>
      <c r="M22" s="76"/>
      <c r="N22" s="94" t="str">
        <f aca="false">J22&amp;K22&amp;L22</f>
        <v>ÔNG(BÀ)ông nguyễn thạc phượng 0382141245xóm 13 xuân lâm nam đàn nghệ an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s="77" customFormat="true" ht="145.5" hidden="false" customHeight="true" outlineLevel="0" collapsed="false">
      <c r="A23" s="70" t="n">
        <v>16</v>
      </c>
      <c r="B23" s="71" t="s">
        <v>483</v>
      </c>
      <c r="C23" s="71" t="s">
        <v>106</v>
      </c>
      <c r="D23" s="71" t="s">
        <v>107</v>
      </c>
      <c r="E23" s="71" t="s">
        <v>105</v>
      </c>
      <c r="F23" s="71" t="s">
        <v>98</v>
      </c>
      <c r="G23" s="71" t="s">
        <v>22</v>
      </c>
      <c r="H23" s="71" t="s">
        <v>620</v>
      </c>
      <c r="I23" s="73" t="s">
        <v>484</v>
      </c>
      <c r="J23" s="73" t="s">
        <v>573</v>
      </c>
      <c r="K23" s="93" t="s">
        <v>738</v>
      </c>
      <c r="L23" s="93" t="s">
        <v>739</v>
      </c>
      <c r="M23" s="76"/>
      <c r="N23" s="94" t="str">
        <f aca="false">J23&amp;K23&amp;L23</f>
        <v>ÔNG(BÀ)Nguyễn Trọng Tuấn, sđt 0965567377Số 72 - đường trần tấn - hưng lộc - thành phố vinh
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s="77" customFormat="true" ht="145.5" hidden="false" customHeight="true" outlineLevel="0" collapsed="false">
      <c r="A24" s="70" t="n">
        <v>17</v>
      </c>
      <c r="B24" s="71" t="s">
        <v>469</v>
      </c>
      <c r="C24" s="71" t="s">
        <v>16</v>
      </c>
      <c r="D24" s="71" t="s">
        <v>112</v>
      </c>
      <c r="E24" s="71" t="s">
        <v>111</v>
      </c>
      <c r="F24" s="71" t="s">
        <v>114</v>
      </c>
      <c r="G24" s="71" t="s">
        <v>22</v>
      </c>
      <c r="H24" s="71" t="s">
        <v>621</v>
      </c>
      <c r="I24" s="73" t="s">
        <v>487</v>
      </c>
      <c r="J24" s="73" t="s">
        <v>573</v>
      </c>
      <c r="K24" s="93" t="s">
        <v>488</v>
      </c>
      <c r="L24" s="93" t="s">
        <v>489</v>
      </c>
      <c r="M24" s="76"/>
      <c r="N24" s="94" t="str">
        <f aca="false">J24&amp;K24&amp;L24</f>
        <v>ÔNG(BÀ)NGUYỄN ĐÌNH KHANG Đội 5_ xóm Minh Sơn_ Xã Thanh Tùng_huyện Thanh Chương _ tỉnh Nghệ An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s="77" customFormat="true" ht="145.5" hidden="false" customHeight="true" outlineLevel="0" collapsed="false">
      <c r="A25" s="70" t="n">
        <v>18</v>
      </c>
      <c r="B25" s="71" t="s">
        <v>479</v>
      </c>
      <c r="C25" s="71" t="s">
        <v>116</v>
      </c>
      <c r="D25" s="71" t="s">
        <v>117</v>
      </c>
      <c r="E25" s="71" t="s">
        <v>115</v>
      </c>
      <c r="F25" s="71" t="s">
        <v>114</v>
      </c>
      <c r="G25" s="71" t="s">
        <v>22</v>
      </c>
      <c r="H25" s="71" t="s">
        <v>622</v>
      </c>
      <c r="I25" s="73" t="s">
        <v>490</v>
      </c>
      <c r="J25" s="73" t="s">
        <v>573</v>
      </c>
      <c r="K25" s="93" t="s">
        <v>740</v>
      </c>
      <c r="L25" s="93" t="s">
        <v>492</v>
      </c>
      <c r="M25" s="76"/>
      <c r="N25" s="94" t="str">
        <f aca="false">J25&amp;K25&amp;L25</f>
        <v>ÔNG(BÀ)Ông Hồ Kim Trong Sđt :01649214253Ngõ 107 đường hà huy tập thành phố Vinh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s="77" customFormat="true" ht="145.5" hidden="false" customHeight="true" outlineLevel="0" collapsed="false">
      <c r="A26" s="70" t="n">
        <v>19</v>
      </c>
      <c r="B26" s="71" t="s">
        <v>469</v>
      </c>
      <c r="C26" s="71" t="s">
        <v>121</v>
      </c>
      <c r="D26" s="71" t="s">
        <v>90</v>
      </c>
      <c r="E26" s="71" t="s">
        <v>120</v>
      </c>
      <c r="F26" s="71" t="s">
        <v>123</v>
      </c>
      <c r="G26" s="71" t="s">
        <v>69</v>
      </c>
      <c r="H26" s="71" t="s">
        <v>623</v>
      </c>
      <c r="I26" s="73" t="s">
        <v>493</v>
      </c>
      <c r="J26" s="73" t="s">
        <v>573</v>
      </c>
      <c r="K26" s="93" t="s">
        <v>741</v>
      </c>
      <c r="L26" s="93" t="s">
        <v>742</v>
      </c>
      <c r="M26" s="76"/>
      <c r="N26" s="94" t="str">
        <f aca="false">J26&amp;K26&amp;L26</f>
        <v>ÔNG(BÀ)Hoàng Đình Hải 0915556545Xóm 18A Nghi liên TP Vinh Nghệ an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</row>
    <row r="27" s="77" customFormat="true" ht="145.5" hidden="false" customHeight="true" outlineLevel="0" collapsed="false">
      <c r="A27" s="70" t="n">
        <v>20</v>
      </c>
      <c r="B27" s="71" t="s">
        <v>469</v>
      </c>
      <c r="C27" s="71" t="s">
        <v>59</v>
      </c>
      <c r="D27" s="71" t="s">
        <v>127</v>
      </c>
      <c r="E27" s="71" t="s">
        <v>126</v>
      </c>
      <c r="F27" s="71" t="s">
        <v>129</v>
      </c>
      <c r="G27" s="71" t="s">
        <v>69</v>
      </c>
      <c r="H27" s="71" t="s">
        <v>624</v>
      </c>
      <c r="I27" s="73" t="s">
        <v>496</v>
      </c>
      <c r="J27" s="73" t="s">
        <v>573</v>
      </c>
      <c r="K27" s="93" t="s">
        <v>743</v>
      </c>
      <c r="L27" s="93" t="s">
        <v>744</v>
      </c>
      <c r="M27" s="76"/>
      <c r="N27" s="94" t="str">
        <f aca="false">J27&amp;K27&amp;L27</f>
        <v>ÔNG(BÀ)nguyen van vinh 0372904610xom 6 hung tien hung nguyen nghe an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</row>
    <row r="28" s="77" customFormat="true" ht="145.5" hidden="false" customHeight="true" outlineLevel="0" collapsed="false">
      <c r="A28" s="70" t="n">
        <v>21</v>
      </c>
      <c r="B28" s="71" t="s">
        <v>479</v>
      </c>
      <c r="C28" s="71" t="s">
        <v>132</v>
      </c>
      <c r="D28" s="71" t="s">
        <v>112</v>
      </c>
      <c r="E28" s="71" t="s">
        <v>131</v>
      </c>
      <c r="F28" s="71" t="s">
        <v>129</v>
      </c>
      <c r="G28" s="71" t="s">
        <v>69</v>
      </c>
      <c r="H28" s="71" t="s">
        <v>625</v>
      </c>
      <c r="I28" s="73" t="s">
        <v>499</v>
      </c>
      <c r="J28" s="73" t="s">
        <v>573</v>
      </c>
      <c r="K28" s="93" t="s">
        <v>500</v>
      </c>
      <c r="L28" s="93" t="s">
        <v>501</v>
      </c>
      <c r="M28" s="76"/>
      <c r="N28" s="94" t="str">
        <f aca="false">J28&amp;K28&amp;L28</f>
        <v>ÔNG(BÀ)Thái Văn Phùngxóm 9 Tân Sơn Đô Lương Nghệ An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s="87" customFormat="true" ht="145.5" hidden="false" customHeight="true" outlineLevel="0" collapsed="false">
      <c r="A29" s="112" t="n">
        <v>22</v>
      </c>
      <c r="B29" s="83" t="s">
        <v>483</v>
      </c>
      <c r="C29" s="83" t="s">
        <v>137</v>
      </c>
      <c r="D29" s="83" t="s">
        <v>138</v>
      </c>
      <c r="E29" s="83" t="s">
        <v>136</v>
      </c>
      <c r="F29" s="83" t="s">
        <v>129</v>
      </c>
      <c r="G29" s="83" t="s">
        <v>69</v>
      </c>
      <c r="H29" s="83" t="s">
        <v>626</v>
      </c>
      <c r="I29" s="84" t="s">
        <v>626</v>
      </c>
      <c r="J29" s="84" t="s">
        <v>573</v>
      </c>
      <c r="K29" s="97" t="s">
        <v>627</v>
      </c>
      <c r="L29" s="97" t="s">
        <v>628</v>
      </c>
      <c r="M29" s="86"/>
      <c r="N29" s="98" t="str">
        <f aca="false">J29&amp;K29&amp;L29</f>
        <v>ÔNG(BÀ)Chu Văn HóaPhong Quang Hưng Hòa Vinh Nghệ An</v>
      </c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s="77" customFormat="true" ht="145.5" hidden="false" customHeight="true" outlineLevel="0" collapsed="false">
      <c r="A30" s="70" t="n">
        <v>23</v>
      </c>
      <c r="B30" s="71" t="s">
        <v>469</v>
      </c>
      <c r="C30" s="71" t="s">
        <v>144</v>
      </c>
      <c r="D30" s="71" t="s">
        <v>96</v>
      </c>
      <c r="E30" s="71" t="s">
        <v>143</v>
      </c>
      <c r="F30" s="71" t="s">
        <v>146</v>
      </c>
      <c r="G30" s="71" t="s">
        <v>22</v>
      </c>
      <c r="H30" s="71" t="s">
        <v>629</v>
      </c>
      <c r="I30" s="73" t="s">
        <v>502</v>
      </c>
      <c r="J30" s="73" t="s">
        <v>573</v>
      </c>
      <c r="K30" s="93" t="s">
        <v>745</v>
      </c>
      <c r="L30" s="93" t="s">
        <v>746</v>
      </c>
      <c r="M30" s="76"/>
      <c r="N30" s="94" t="str">
        <f aca="false">J30&amp;K30&amp;L30</f>
        <v>ÔNG(BÀ)ông Nguyễn Cảnh Thung  : 0888418456xã thanh xuân -huyện thanh chương -nghệ an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</row>
    <row r="31" s="77" customFormat="true" ht="145.5" hidden="false" customHeight="true" outlineLevel="0" collapsed="false">
      <c r="A31" s="70" t="n">
        <v>24</v>
      </c>
      <c r="B31" s="71" t="s">
        <v>479</v>
      </c>
      <c r="C31" s="71" t="s">
        <v>150</v>
      </c>
      <c r="D31" s="71" t="s">
        <v>151</v>
      </c>
      <c r="E31" s="71" t="s">
        <v>149</v>
      </c>
      <c r="F31" s="71" t="s">
        <v>146</v>
      </c>
      <c r="G31" s="71" t="s">
        <v>22</v>
      </c>
      <c r="H31" s="71"/>
      <c r="I31" s="73"/>
      <c r="J31" s="73" t="s">
        <v>573</v>
      </c>
      <c r="K31" s="114" t="s">
        <v>747</v>
      </c>
      <c r="L31" s="102" t="s">
        <v>506</v>
      </c>
      <c r="M31" s="76"/>
      <c r="N31" s="94" t="str">
        <f aca="false">J31&amp;K31&amp;L31</f>
        <v>ÔNG(BÀ)cha:trần đình hiểnXóm 7 Tân Trung xã tân thành huyện yên thành tỉnh nghệ an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</row>
    <row r="32" s="77" customFormat="true" ht="145.5" hidden="false" customHeight="true" outlineLevel="0" collapsed="false">
      <c r="A32" s="70" t="n">
        <v>25</v>
      </c>
      <c r="B32" s="71" t="s">
        <v>483</v>
      </c>
      <c r="C32" s="71" t="s">
        <v>155</v>
      </c>
      <c r="D32" s="71" t="s">
        <v>156</v>
      </c>
      <c r="E32" s="71" t="s">
        <v>154</v>
      </c>
      <c r="F32" s="71" t="s">
        <v>146</v>
      </c>
      <c r="G32" s="71" t="s">
        <v>22</v>
      </c>
      <c r="H32" s="71" t="s">
        <v>630</v>
      </c>
      <c r="I32" s="73" t="s">
        <v>507</v>
      </c>
      <c r="J32" s="73" t="s">
        <v>573</v>
      </c>
      <c r="K32" s="93" t="s">
        <v>508</v>
      </c>
      <c r="L32" s="93" t="s">
        <v>509</v>
      </c>
      <c r="M32" s="76"/>
      <c r="N32" s="94" t="str">
        <f aca="false">J32&amp;K32&amp;L32</f>
        <v>ÔNG(BÀ)CHU VĂN TÀI  xóm 9,xã Quỳnh Ngọc,huyện Quỳnh Lưu,tỉnh Nghệ An 0983723205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</row>
    <row r="33" s="87" customFormat="true" ht="145.5" hidden="false" customHeight="true" outlineLevel="0" collapsed="false">
      <c r="A33" s="112" t="n">
        <v>26</v>
      </c>
      <c r="B33" s="83" t="n">
        <v>1</v>
      </c>
      <c r="C33" s="83" t="s">
        <v>159</v>
      </c>
      <c r="D33" s="83" t="s">
        <v>160</v>
      </c>
      <c r="E33" s="83" t="s">
        <v>158</v>
      </c>
      <c r="F33" s="83" t="s">
        <v>162</v>
      </c>
      <c r="G33" s="83" t="s">
        <v>69</v>
      </c>
      <c r="H33" s="83" t="s">
        <v>631</v>
      </c>
      <c r="I33" s="84" t="s">
        <v>510</v>
      </c>
      <c r="J33" s="84" t="s">
        <v>573</v>
      </c>
      <c r="K33" s="97" t="s">
        <v>511</v>
      </c>
      <c r="L33" s="103" t="s">
        <v>512</v>
      </c>
      <c r="M33" s="86"/>
      <c r="N33" s="98" t="str">
        <f aca="false">J33&amp;K33&amp;L33</f>
        <v>ÔNG(BÀ)Trần Đình TưĐan Trung-Kỳ Thư-Kỳ Anh-Hà Tĩnh</v>
      </c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</row>
    <row r="34" s="77" customFormat="true" ht="145.5" hidden="false" customHeight="true" outlineLevel="0" collapsed="false">
      <c r="A34" s="70" t="n">
        <v>27</v>
      </c>
      <c r="B34" s="71" t="n">
        <v>2</v>
      </c>
      <c r="C34" s="71" t="s">
        <v>166</v>
      </c>
      <c r="D34" s="71" t="s">
        <v>167</v>
      </c>
      <c r="E34" s="71" t="s">
        <v>165</v>
      </c>
      <c r="F34" s="71" t="s">
        <v>162</v>
      </c>
      <c r="G34" s="71" t="s">
        <v>69</v>
      </c>
      <c r="H34" s="71" t="s">
        <v>632</v>
      </c>
      <c r="I34" s="73" t="s">
        <v>633</v>
      </c>
      <c r="J34" s="73" t="s">
        <v>573</v>
      </c>
      <c r="K34" s="96" t="s">
        <v>634</v>
      </c>
      <c r="L34" s="104" t="s">
        <v>635</v>
      </c>
      <c r="M34" s="76"/>
      <c r="N34" s="94" t="str">
        <f aca="false">J34&amp;K34&amp;L34</f>
        <v>ÔNG(BÀ)Nguyễn Đình ThắngPhượng Thành Đức Long Đức Thọ Hà Tĩnh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77" customFormat="true" ht="167.25" hidden="false" customHeight="true" outlineLevel="0" collapsed="false">
      <c r="A35" s="70" t="n">
        <v>28</v>
      </c>
      <c r="B35" s="71" t="n">
        <v>3</v>
      </c>
      <c r="C35" s="71" t="s">
        <v>171</v>
      </c>
      <c r="D35" s="71" t="s">
        <v>82</v>
      </c>
      <c r="E35" s="71" t="s">
        <v>170</v>
      </c>
      <c r="F35" s="71" t="s">
        <v>162</v>
      </c>
      <c r="G35" s="71" t="s">
        <v>69</v>
      </c>
      <c r="H35" s="71" t="s">
        <v>636</v>
      </c>
      <c r="I35" s="73" t="s">
        <v>513</v>
      </c>
      <c r="J35" s="73" t="s">
        <v>573</v>
      </c>
      <c r="K35" s="93" t="s">
        <v>514</v>
      </c>
      <c r="L35" s="93" t="s">
        <v>515</v>
      </c>
      <c r="M35" s="76"/>
      <c r="N35" s="94" t="str">
        <f aca="false">J35&amp;K35&amp;L35</f>
        <v>ÔNG(BÀ)PHẠM THỊ BẢO HOÀISố nhà 190, Tổ 8, Khu 2, Phường Trưng Vương, Thành phố Uông Bí, Tỉnh Quảng Ninh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</row>
    <row r="36" s="77" customFormat="true" ht="145.5" hidden="false" customHeight="true" outlineLevel="0" collapsed="false">
      <c r="A36" s="70" t="n">
        <v>29</v>
      </c>
      <c r="B36" s="71" t="s">
        <v>469</v>
      </c>
      <c r="C36" s="71" t="s">
        <v>177</v>
      </c>
      <c r="D36" s="71" t="s">
        <v>127</v>
      </c>
      <c r="E36" s="71" t="s">
        <v>176</v>
      </c>
      <c r="F36" s="71" t="s">
        <v>179</v>
      </c>
      <c r="G36" s="71" t="s">
        <v>69</v>
      </c>
      <c r="H36" s="71" t="s">
        <v>637</v>
      </c>
      <c r="I36" s="73" t="s">
        <v>516</v>
      </c>
      <c r="J36" s="73" t="s">
        <v>573</v>
      </c>
      <c r="K36" s="93" t="s">
        <v>517</v>
      </c>
      <c r="L36" s="93" t="s">
        <v>518</v>
      </c>
      <c r="M36" s="76"/>
      <c r="N36" s="94" t="str">
        <f aca="false">J36&amp;K36&amp;L36</f>
        <v>ÔNG(BÀ)NGUYỄN THỊ HUỆ 03568769Xom 5 nam giang nam dan nghe an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</row>
    <row r="37" s="77" customFormat="true" ht="145.5" hidden="false" customHeight="true" outlineLevel="0" collapsed="false">
      <c r="A37" s="70" t="n">
        <v>30</v>
      </c>
      <c r="B37" s="71" t="s">
        <v>479</v>
      </c>
      <c r="C37" s="71" t="s">
        <v>182</v>
      </c>
      <c r="D37" s="71" t="s">
        <v>183</v>
      </c>
      <c r="E37" s="71" t="s">
        <v>181</v>
      </c>
      <c r="F37" s="71" t="s">
        <v>179</v>
      </c>
      <c r="G37" s="71" t="s">
        <v>69</v>
      </c>
      <c r="H37" s="71" t="s">
        <v>638</v>
      </c>
      <c r="I37" s="73" t="s">
        <v>519</v>
      </c>
      <c r="J37" s="73" t="s">
        <v>573</v>
      </c>
      <c r="K37" s="113" t="s">
        <v>520</v>
      </c>
      <c r="L37" s="104" t="s">
        <v>521</v>
      </c>
      <c r="M37" s="76"/>
      <c r="N37" s="94" t="str">
        <f aca="false">J37&amp;K37&amp;L37</f>
        <v>ÔNG(BÀ)ông nguyễn trường    Xóm Vạn Thành long thành-yên thành-nghệ an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</row>
    <row r="38" s="77" customFormat="true" ht="145.5" hidden="false" customHeight="true" outlineLevel="0" collapsed="false">
      <c r="A38" s="70" t="n">
        <v>31</v>
      </c>
      <c r="B38" s="71" t="s">
        <v>483</v>
      </c>
      <c r="C38" s="71" t="s">
        <v>186</v>
      </c>
      <c r="D38" s="71" t="s">
        <v>90</v>
      </c>
      <c r="E38" s="71" t="s">
        <v>185</v>
      </c>
      <c r="F38" s="71" t="s">
        <v>179</v>
      </c>
      <c r="G38" s="71" t="s">
        <v>69</v>
      </c>
      <c r="H38" s="71" t="s">
        <v>639</v>
      </c>
      <c r="I38" s="73" t="s">
        <v>522</v>
      </c>
      <c r="J38" s="73" t="s">
        <v>573</v>
      </c>
      <c r="K38" s="93" t="s">
        <v>748</v>
      </c>
      <c r="L38" s="93" t="s">
        <v>749</v>
      </c>
      <c r="M38" s="76"/>
      <c r="N38" s="94" t="str">
        <f aca="false">J38&amp;K38&amp;L38</f>
        <v>ÔNG(BÀ)Nguyễn Hữu Quế . sđt 01658024600xóm Trí Khê xã Thạch Sơn huyện Thạch Hà tỉnh Hà Tĩnh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</row>
    <row r="39" s="77" customFormat="true" ht="145.5" hidden="false" customHeight="true" outlineLevel="0" collapsed="false">
      <c r="A39" s="70" t="n">
        <v>32</v>
      </c>
      <c r="B39" s="71" t="s">
        <v>546</v>
      </c>
      <c r="C39" s="71" t="s">
        <v>189</v>
      </c>
      <c r="D39" s="71" t="s">
        <v>50</v>
      </c>
      <c r="E39" s="71" t="s">
        <v>188</v>
      </c>
      <c r="F39" s="71" t="s">
        <v>179</v>
      </c>
      <c r="G39" s="71" t="s">
        <v>69</v>
      </c>
      <c r="H39" s="71" t="s">
        <v>640</v>
      </c>
      <c r="I39" s="73" t="s">
        <v>641</v>
      </c>
      <c r="J39" s="73" t="s">
        <v>573</v>
      </c>
      <c r="K39" s="93" t="s">
        <v>642</v>
      </c>
      <c r="L39" s="93" t="s">
        <v>643</v>
      </c>
      <c r="M39" s="76"/>
      <c r="N39" s="94" t="str">
        <f aca="false">J39&amp;K39&amp;L39</f>
        <v>ÔNG(BÀ)Chu Thanh Tùngxóm 5A xã Hưng Mỹ huyện Hưng Nguyên tỉnh Nghệ An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</row>
    <row r="40" s="77" customFormat="true" ht="145.5" hidden="false" customHeight="true" outlineLevel="0" collapsed="false">
      <c r="A40" s="70" t="n">
        <v>33</v>
      </c>
      <c r="B40" s="71" t="s">
        <v>525</v>
      </c>
      <c r="C40" s="71" t="s">
        <v>194</v>
      </c>
      <c r="D40" s="71" t="s">
        <v>195</v>
      </c>
      <c r="E40" s="71" t="s">
        <v>193</v>
      </c>
      <c r="F40" s="71" t="s">
        <v>179</v>
      </c>
      <c r="G40" s="71" t="s">
        <v>69</v>
      </c>
      <c r="H40" s="71" t="s">
        <v>644</v>
      </c>
      <c r="I40" s="73" t="s">
        <v>526</v>
      </c>
      <c r="J40" s="73" t="s">
        <v>573</v>
      </c>
      <c r="K40" s="93" t="s">
        <v>750</v>
      </c>
      <c r="L40" s="93" t="s">
        <v>528</v>
      </c>
      <c r="M40" s="76"/>
      <c r="N40" s="94" t="str">
        <f aca="false">J40&amp;K40&amp;L40</f>
        <v>ÔNG(BÀ)Bà Phạm Thị SâmXóm Liên Đồng, xã Thanh Liên, huyện Thanh Chương, tỉnh Nghệ An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s="77" customFormat="true" ht="145.5" hidden="false" customHeight="true" outlineLevel="0" collapsed="false">
      <c r="A41" s="70" t="n">
        <v>34</v>
      </c>
      <c r="B41" s="71" t="s">
        <v>529</v>
      </c>
      <c r="C41" s="71" t="s">
        <v>199</v>
      </c>
      <c r="D41" s="71" t="s">
        <v>200</v>
      </c>
      <c r="E41" s="71" t="s">
        <v>198</v>
      </c>
      <c r="F41" s="71" t="s">
        <v>179</v>
      </c>
      <c r="G41" s="71" t="s">
        <v>69</v>
      </c>
      <c r="H41" s="71" t="s">
        <v>645</v>
      </c>
      <c r="I41" s="73" t="s">
        <v>530</v>
      </c>
      <c r="J41" s="73" t="s">
        <v>573</v>
      </c>
      <c r="K41" s="96" t="s">
        <v>531</v>
      </c>
      <c r="L41" s="104" t="s">
        <v>532</v>
      </c>
      <c r="M41" s="76"/>
      <c r="N41" s="94" t="str">
        <f aca="false">J41&amp;K41&amp;L41</f>
        <v>ÔNG(BÀ)Đàm Xuân NiêmXóm 4 Diễn Nguyên, Diễn Châu, Nghệ An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</row>
    <row r="42" s="77" customFormat="true" ht="145.5" hidden="false" customHeight="true" outlineLevel="0" collapsed="false">
      <c r="A42" s="70" t="n">
        <v>35</v>
      </c>
      <c r="B42" s="71" t="s">
        <v>533</v>
      </c>
      <c r="C42" s="71" t="s">
        <v>204</v>
      </c>
      <c r="D42" s="71" t="s">
        <v>205</v>
      </c>
      <c r="E42" s="71" t="s">
        <v>203</v>
      </c>
      <c r="F42" s="71" t="s">
        <v>179</v>
      </c>
      <c r="G42" s="71" t="s">
        <v>69</v>
      </c>
      <c r="H42" s="71" t="s">
        <v>646</v>
      </c>
      <c r="I42" s="73" t="s">
        <v>534</v>
      </c>
      <c r="J42" s="73" t="s">
        <v>573</v>
      </c>
      <c r="K42" s="113" t="s">
        <v>535</v>
      </c>
      <c r="L42" s="104" t="s">
        <v>536</v>
      </c>
      <c r="M42" s="76"/>
      <c r="N42" s="94" t="str">
        <f aca="false">J42&amp;K42&amp;L42</f>
        <v>ÔNG(BÀ)Hà Thị Minh Thìnsố 24 đường hoàng phan thái xóm 16 Nghi Phú  vinh nghệ an 0948051737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</row>
    <row r="43" s="87" customFormat="true" ht="145.5" hidden="false" customHeight="true" outlineLevel="0" collapsed="false">
      <c r="A43" s="112" t="n">
        <v>36</v>
      </c>
      <c r="B43" s="83" t="s">
        <v>469</v>
      </c>
      <c r="C43" s="83" t="s">
        <v>210</v>
      </c>
      <c r="D43" s="83" t="s">
        <v>90</v>
      </c>
      <c r="E43" s="83" t="s">
        <v>209</v>
      </c>
      <c r="F43" s="83" t="s">
        <v>212</v>
      </c>
      <c r="G43" s="83" t="s">
        <v>87</v>
      </c>
      <c r="H43" s="83"/>
      <c r="I43" s="84" t="s">
        <v>537</v>
      </c>
      <c r="J43" s="84" t="s">
        <v>573</v>
      </c>
      <c r="K43" s="115" t="s">
        <v>538</v>
      </c>
      <c r="L43" s="105" t="s">
        <v>539</v>
      </c>
      <c r="M43" s="86"/>
      <c r="N43" s="98" t="str">
        <f aca="false">J43&amp;K43&amp;L43</f>
        <v>ÔNG(BÀ)Nguyễn Văn ThànhXóm 1-trung sơn-đô lương-nghệ an</v>
      </c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</row>
    <row r="44" s="77" customFormat="true" ht="145.5" hidden="false" customHeight="true" outlineLevel="0" collapsed="false">
      <c r="A44" s="70" t="n">
        <v>37</v>
      </c>
      <c r="B44" s="71" t="s">
        <v>479</v>
      </c>
      <c r="C44" s="71" t="s">
        <v>217</v>
      </c>
      <c r="D44" s="71" t="s">
        <v>218</v>
      </c>
      <c r="E44" s="71" t="s">
        <v>216</v>
      </c>
      <c r="F44" s="71" t="s">
        <v>212</v>
      </c>
      <c r="G44" s="71" t="s">
        <v>87</v>
      </c>
      <c r="H44" s="71" t="s">
        <v>647</v>
      </c>
      <c r="I44" s="73" t="s">
        <v>540</v>
      </c>
      <c r="J44" s="73" t="s">
        <v>573</v>
      </c>
      <c r="K44" s="93" t="s">
        <v>541</v>
      </c>
      <c r="L44" s="93" t="s">
        <v>542</v>
      </c>
      <c r="M44" s="76"/>
      <c r="N44" s="94" t="str">
        <f aca="false">J44&amp;K44&amp;L44</f>
        <v>ÔNG(BÀ)ong: Dau Xuan Thanh  so dien thoai :0376553242xom 14 - quynh van -quynh luu- nghe an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</row>
    <row r="45" s="87" customFormat="true" ht="145.5" hidden="false" customHeight="true" outlineLevel="0" collapsed="false">
      <c r="A45" s="112" t="n">
        <v>38</v>
      </c>
      <c r="B45" s="83" t="s">
        <v>483</v>
      </c>
      <c r="C45" s="83" t="s">
        <v>210</v>
      </c>
      <c r="D45" s="83" t="s">
        <v>223</v>
      </c>
      <c r="E45" s="83" t="s">
        <v>222</v>
      </c>
      <c r="F45" s="83" t="s">
        <v>212</v>
      </c>
      <c r="G45" s="83" t="s">
        <v>87</v>
      </c>
      <c r="H45" s="83" t="s">
        <v>648</v>
      </c>
      <c r="I45" s="84" t="s">
        <v>543</v>
      </c>
      <c r="J45" s="84" t="s">
        <v>573</v>
      </c>
      <c r="K45" s="115" t="s">
        <v>544</v>
      </c>
      <c r="L45" s="105" t="s">
        <v>545</v>
      </c>
      <c r="M45" s="86"/>
      <c r="N45" s="98" t="str">
        <f aca="false">J45&amp;K45&amp;L45</f>
        <v>ÔNG(BÀ)Nguyễn Văn QuânPhúc giang, phúc thành, yên thành, nghệ an</v>
      </c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</row>
    <row r="46" s="77" customFormat="true" ht="145.5" hidden="false" customHeight="true" outlineLevel="0" collapsed="false">
      <c r="A46" s="70" t="n">
        <v>39</v>
      </c>
      <c r="B46" s="71" t="s">
        <v>546</v>
      </c>
      <c r="C46" s="71" t="s">
        <v>226</v>
      </c>
      <c r="D46" s="71" t="s">
        <v>227</v>
      </c>
      <c r="E46" s="71" t="s">
        <v>225</v>
      </c>
      <c r="F46" s="71" t="s">
        <v>212</v>
      </c>
      <c r="G46" s="71" t="s">
        <v>87</v>
      </c>
      <c r="H46" s="71" t="s">
        <v>649</v>
      </c>
      <c r="I46" s="73" t="s">
        <v>547</v>
      </c>
      <c r="J46" s="73" t="s">
        <v>573</v>
      </c>
      <c r="K46" s="113" t="s">
        <v>548</v>
      </c>
      <c r="L46" s="106" t="s">
        <v>549</v>
      </c>
      <c r="M46" s="76"/>
      <c r="N46" s="94" t="str">
        <f aca="false">J46&amp;K46&amp;L46</f>
        <v>ÔNG(BÀ)Nguyễn Thị Tường   Xóm 10 Trường Sơn, Đức Thọ, Hà Tĩnh
</v>
      </c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</row>
    <row r="47" s="77" customFormat="true" ht="145.5" hidden="false" customHeight="true" outlineLevel="0" collapsed="false">
      <c r="A47" s="70" t="n">
        <v>40</v>
      </c>
      <c r="B47" s="71" t="s">
        <v>469</v>
      </c>
      <c r="C47" s="71" t="s">
        <v>230</v>
      </c>
      <c r="D47" s="71" t="s">
        <v>231</v>
      </c>
      <c r="E47" s="71" t="s">
        <v>229</v>
      </c>
      <c r="F47" s="71" t="s">
        <v>233</v>
      </c>
      <c r="G47" s="71" t="s">
        <v>87</v>
      </c>
      <c r="H47" s="71" t="s">
        <v>650</v>
      </c>
      <c r="I47" s="73" t="s">
        <v>550</v>
      </c>
      <c r="J47" s="73" t="s">
        <v>573</v>
      </c>
      <c r="K47" s="93" t="s">
        <v>751</v>
      </c>
      <c r="L47" s="93" t="s">
        <v>752</v>
      </c>
      <c r="M47" s="76"/>
      <c r="N47" s="94" t="str">
        <f aca="false">J47&amp;K47&amp;L47</f>
        <v>ÔNG(BÀ)ông:Phan Hữu Cảnh số điện thoại:0902228304Xóm Phúc Xuân,Thị Trấn Nghèn,Can Lộc,Hà Tĩnh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</row>
    <row r="48" s="77" customFormat="true" ht="145.5" hidden="false" customHeight="true" outlineLevel="0" collapsed="false">
      <c r="A48" s="70" t="n">
        <v>41</v>
      </c>
      <c r="B48" s="71" t="s">
        <v>479</v>
      </c>
      <c r="C48" s="71" t="s">
        <v>237</v>
      </c>
      <c r="D48" s="71" t="s">
        <v>238</v>
      </c>
      <c r="E48" s="71" t="s">
        <v>236</v>
      </c>
      <c r="F48" s="71" t="s">
        <v>233</v>
      </c>
      <c r="G48" s="71" t="s">
        <v>87</v>
      </c>
      <c r="H48" s="71" t="s">
        <v>651</v>
      </c>
      <c r="I48" s="73" t="s">
        <v>553</v>
      </c>
      <c r="J48" s="73" t="s">
        <v>573</v>
      </c>
      <c r="K48" s="93" t="s">
        <v>753</v>
      </c>
      <c r="L48" s="93" t="s">
        <v>754</v>
      </c>
      <c r="M48" s="76"/>
      <c r="N48" s="94" t="str">
        <f aca="false">J48&amp;K48&amp;L48</f>
        <v>ÔNG(BÀ)Hoàng Danh Ứng ,      sdt:0359363158xóm 1 ,xã bắc thành ,huyện yên thành ,tỉnh nghệ an</v>
      </c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</row>
    <row r="49" s="87" customFormat="true" ht="145.5" hidden="false" customHeight="true" outlineLevel="0" collapsed="false">
      <c r="A49" s="112" t="n">
        <v>42</v>
      </c>
      <c r="B49" s="83" t="s">
        <v>483</v>
      </c>
      <c r="C49" s="83" t="s">
        <v>243</v>
      </c>
      <c r="D49" s="83" t="s">
        <v>102</v>
      </c>
      <c r="E49" s="83" t="s">
        <v>242</v>
      </c>
      <c r="F49" s="83" t="s">
        <v>233</v>
      </c>
      <c r="G49" s="83" t="s">
        <v>87</v>
      </c>
      <c r="H49" s="83" t="s">
        <v>652</v>
      </c>
      <c r="I49" s="84" t="s">
        <v>556</v>
      </c>
      <c r="J49" s="84" t="s">
        <v>573</v>
      </c>
      <c r="K49" s="109" t="s">
        <v>557</v>
      </c>
      <c r="L49" s="107" t="s">
        <v>558</v>
      </c>
      <c r="M49" s="86"/>
      <c r="N49" s="98" t="str">
        <f aca="false">J49&amp;K49&amp;L49</f>
        <v>ÔNG(BÀ)trần đình hùngxóm Hùng Cường 2, xã Kỳ Sơn, Tân Kỳ, NA</v>
      </c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</row>
    <row r="50" s="77" customFormat="true" ht="145.5" hidden="false" customHeight="true" outlineLevel="0" collapsed="false">
      <c r="A50" s="70" t="n">
        <v>43</v>
      </c>
      <c r="B50" s="71" t="s">
        <v>546</v>
      </c>
      <c r="C50" s="71" t="s">
        <v>106</v>
      </c>
      <c r="D50" s="71" t="s">
        <v>43</v>
      </c>
      <c r="E50" s="71" t="s">
        <v>245</v>
      </c>
      <c r="F50" s="71" t="s">
        <v>233</v>
      </c>
      <c r="G50" s="71" t="s">
        <v>87</v>
      </c>
      <c r="H50" s="71" t="s">
        <v>653</v>
      </c>
      <c r="I50" s="73" t="s">
        <v>654</v>
      </c>
      <c r="J50" s="73" t="s">
        <v>573</v>
      </c>
      <c r="K50" s="93" t="s">
        <v>755</v>
      </c>
      <c r="L50" s="93" t="s">
        <v>756</v>
      </c>
      <c r="M50" s="76"/>
      <c r="N50" s="94" t="str">
        <f aca="false">J50&amp;K50&amp;L50</f>
        <v>ÔNG(BÀ)nguyễn thị hải,số điện thoại:0987391670xóm 5,quỳnh thạch,quỳnh lưu,nghệ an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</row>
    <row r="51" s="77" customFormat="true" ht="145.5" hidden="false" customHeight="true" outlineLevel="0" collapsed="false">
      <c r="A51" s="70" t="n">
        <v>44</v>
      </c>
      <c r="B51" s="71" t="s">
        <v>525</v>
      </c>
      <c r="C51" s="71" t="s">
        <v>250</v>
      </c>
      <c r="D51" s="71" t="s">
        <v>251</v>
      </c>
      <c r="E51" s="71" t="s">
        <v>249</v>
      </c>
      <c r="F51" s="71" t="s">
        <v>233</v>
      </c>
      <c r="G51" s="71" t="s">
        <v>87</v>
      </c>
      <c r="H51" s="71" t="s">
        <v>657</v>
      </c>
      <c r="I51" s="73" t="s">
        <v>559</v>
      </c>
      <c r="J51" s="73" t="s">
        <v>573</v>
      </c>
      <c r="K51" s="93" t="s">
        <v>757</v>
      </c>
      <c r="L51" s="93" t="s">
        <v>758</v>
      </c>
      <c r="M51" s="76"/>
      <c r="N51" s="94" t="str">
        <f aca="false">J51&amp;K51&amp;L51</f>
        <v>ÔNG(BÀ)Cho ông Trần Ngọc Phú 0943248232Số nhà 5 - Ngõ 6 - Đường Hồng Sơn - Khối 5 - Phường Hồng Sơn - TP Vinh - Tỉnh Nghệ An
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</row>
    <row r="52" s="87" customFormat="true" ht="145.5" hidden="false" customHeight="true" outlineLevel="0" collapsed="false">
      <c r="A52" s="112" t="n">
        <v>45</v>
      </c>
      <c r="B52" s="83" t="s">
        <v>529</v>
      </c>
      <c r="C52" s="83" t="s">
        <v>204</v>
      </c>
      <c r="D52" s="83" t="s">
        <v>254</v>
      </c>
      <c r="E52" s="83" t="s">
        <v>253</v>
      </c>
      <c r="F52" s="83" t="s">
        <v>233</v>
      </c>
      <c r="G52" s="83" t="s">
        <v>87</v>
      </c>
      <c r="H52" s="83" t="s">
        <v>658</v>
      </c>
      <c r="I52" s="84" t="s">
        <v>562</v>
      </c>
      <c r="J52" s="84" t="s">
        <v>573</v>
      </c>
      <c r="K52" s="109" t="s">
        <v>563</v>
      </c>
      <c r="L52" s="108" t="s">
        <v>564</v>
      </c>
      <c r="M52" s="86"/>
      <c r="N52" s="98" t="str">
        <f aca="false">J52&amp;K52&amp;L52</f>
        <v>ÔNG(BÀ)Trần Văn KhángXóm Tân Phượng Thanh Tùng Thanh Chươg Nghệ An</v>
      </c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</row>
    <row r="53" s="77" customFormat="true" ht="145.5" hidden="false" customHeight="true" outlineLevel="0" collapsed="false">
      <c r="A53" s="70" t="n">
        <v>46</v>
      </c>
      <c r="B53" s="71" t="s">
        <v>533</v>
      </c>
      <c r="C53" s="71" t="s">
        <v>210</v>
      </c>
      <c r="D53" s="71" t="s">
        <v>258</v>
      </c>
      <c r="E53" s="71" t="s">
        <v>257</v>
      </c>
      <c r="F53" s="71" t="s">
        <v>233</v>
      </c>
      <c r="G53" s="71" t="s">
        <v>87</v>
      </c>
      <c r="H53" s="71" t="s">
        <v>659</v>
      </c>
      <c r="I53" s="73" t="s">
        <v>565</v>
      </c>
      <c r="J53" s="73" t="s">
        <v>573</v>
      </c>
      <c r="K53" s="93" t="s">
        <v>566</v>
      </c>
      <c r="L53" s="93" t="s">
        <v>567</v>
      </c>
      <c r="M53" s="76"/>
      <c r="N53" s="94" t="str">
        <f aca="false">J53&amp;K53&amp;L53</f>
        <v>ÔNG(BÀ)NGUYỄN VĂN NGOÃNxóm 8 .xã quỳnh liên .thị xã hoàng mai .tỉnh nghệ an</v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</row>
    <row r="54" s="77" customFormat="true" ht="145.5" hidden="false" customHeight="true" outlineLevel="0" collapsed="false">
      <c r="A54" s="70" t="n">
        <v>1</v>
      </c>
      <c r="B54" s="71" t="s">
        <v>469</v>
      </c>
      <c r="C54" s="71" t="s">
        <v>261</v>
      </c>
      <c r="D54" s="71" t="s">
        <v>262</v>
      </c>
      <c r="E54" s="71" t="s">
        <v>260</v>
      </c>
      <c r="F54" s="71" t="s">
        <v>264</v>
      </c>
      <c r="G54" s="71" t="s">
        <v>22</v>
      </c>
      <c r="H54" s="71" t="s">
        <v>660</v>
      </c>
      <c r="I54" s="73" t="s">
        <v>661</v>
      </c>
      <c r="J54" s="73" t="s">
        <v>573</v>
      </c>
      <c r="K54" s="93" t="s">
        <v>662</v>
      </c>
      <c r="L54" s="93" t="s">
        <v>663</v>
      </c>
      <c r="M54" s="76"/>
      <c r="N54" s="94" t="str">
        <f aca="false">J54&amp;K54&amp;L54</f>
        <v>ÔNG(BÀ)ĐINH TRỌNG TÁMxóm 1b xã thanh phong thanh chương nghệ an</v>
      </c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</row>
    <row r="55" s="87" customFormat="true" ht="145.5" hidden="false" customHeight="true" outlineLevel="0" collapsed="false">
      <c r="A55" s="112" t="n">
        <v>2</v>
      </c>
      <c r="B55" s="83" t="s">
        <v>469</v>
      </c>
      <c r="C55" s="83" t="s">
        <v>269</v>
      </c>
      <c r="D55" s="83" t="s">
        <v>270</v>
      </c>
      <c r="E55" s="83" t="s">
        <v>268</v>
      </c>
      <c r="F55" s="83" t="s">
        <v>272</v>
      </c>
      <c r="G55" s="83" t="s">
        <v>87</v>
      </c>
      <c r="H55" s="83"/>
      <c r="I55" s="84" t="s">
        <v>664</v>
      </c>
      <c r="J55" s="84" t="s">
        <v>573</v>
      </c>
      <c r="K55" s="109" t="s">
        <v>665</v>
      </c>
      <c r="L55" s="109" t="s">
        <v>666</v>
      </c>
      <c r="M55" s="86"/>
      <c r="N55" s="98" t="str">
        <f aca="false">J55&amp;K55&amp;L55</f>
        <v>ÔNG(BÀ)Lê Quang TrungXóm Minh Tân Minh Hợp Quỳ Hợp Nghệ An</v>
      </c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</row>
    <row r="56" s="77" customFormat="true" ht="145.5" hidden="false" customHeight="true" outlineLevel="0" collapsed="false">
      <c r="A56" s="70" t="n">
        <v>3</v>
      </c>
      <c r="B56" s="71" t="s">
        <v>479</v>
      </c>
      <c r="C56" s="71" t="s">
        <v>277</v>
      </c>
      <c r="D56" s="71" t="s">
        <v>278</v>
      </c>
      <c r="E56" s="71" t="s">
        <v>276</v>
      </c>
      <c r="F56" s="71" t="s">
        <v>272</v>
      </c>
      <c r="G56" s="71" t="s">
        <v>87</v>
      </c>
      <c r="H56" s="71" t="s">
        <v>667</v>
      </c>
      <c r="I56" s="73" t="s">
        <v>668</v>
      </c>
      <c r="J56" s="73" t="s">
        <v>573</v>
      </c>
      <c r="K56" s="93" t="s">
        <v>669</v>
      </c>
      <c r="L56" s="93" t="s">
        <v>670</v>
      </c>
      <c r="M56" s="76"/>
      <c r="N56" s="94" t="str">
        <f aca="false">J56&amp;K56&amp;L56</f>
        <v>ÔNG(BÀ)Nguyển văn Báxóm1,diển mỹ,diển châu,nghệ an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</row>
    <row r="57" s="77" customFormat="true" ht="145.5" hidden="false" customHeight="true" outlineLevel="0" collapsed="false">
      <c r="A57" s="112" t="n">
        <v>4</v>
      </c>
      <c r="B57" s="71" t="s">
        <v>469</v>
      </c>
      <c r="C57" s="71" t="s">
        <v>282</v>
      </c>
      <c r="D57" s="71" t="s">
        <v>283</v>
      </c>
      <c r="E57" s="71" t="s">
        <v>281</v>
      </c>
      <c r="F57" s="71" t="s">
        <v>285</v>
      </c>
      <c r="G57" s="71" t="s">
        <v>87</v>
      </c>
      <c r="H57" s="71" t="s">
        <v>671</v>
      </c>
      <c r="I57" s="73" t="s">
        <v>672</v>
      </c>
      <c r="J57" s="73" t="s">
        <v>573</v>
      </c>
      <c r="K57" s="93" t="s">
        <v>673</v>
      </c>
      <c r="L57" s="93" t="s">
        <v>674</v>
      </c>
      <c r="M57" s="76"/>
      <c r="N57" s="94" t="str">
        <f aca="false">J57&amp;K57&amp;L57</f>
        <v>ÔNG(BÀ)Ông: Nguyễn Trọng Nguyên   sdt: 0332424162xóm Bắc Sơn 1,  Xã Nam Hưng Huyện Nam Đàn Tỉnh Nghệ An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</row>
    <row r="58" s="77" customFormat="true" ht="145.5" hidden="false" customHeight="true" outlineLevel="0" collapsed="false">
      <c r="A58" s="70" t="n">
        <v>5</v>
      </c>
      <c r="B58" s="71" t="s">
        <v>479</v>
      </c>
      <c r="C58" s="71" t="s">
        <v>287</v>
      </c>
      <c r="D58" s="71" t="s">
        <v>288</v>
      </c>
      <c r="E58" s="71" t="s">
        <v>286</v>
      </c>
      <c r="F58" s="71" t="s">
        <v>285</v>
      </c>
      <c r="G58" s="71" t="s">
        <v>87</v>
      </c>
      <c r="H58" s="71" t="s">
        <v>675</v>
      </c>
      <c r="I58" s="73" t="s">
        <v>676</v>
      </c>
      <c r="J58" s="73" t="s">
        <v>573</v>
      </c>
      <c r="K58" s="93" t="s">
        <v>677</v>
      </c>
      <c r="L58" s="93" t="s">
        <v>678</v>
      </c>
      <c r="M58" s="76"/>
      <c r="N58" s="94" t="str">
        <f aca="false">J58&amp;K58&amp;L58</f>
        <v>ÔNG(BÀ)VŨ DUY MINHXóm bút thanh,xã an hoà,huyện quỳnh lưu,tỉnh nghệ an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</row>
    <row r="59" s="87" customFormat="true" ht="145.5" hidden="false" customHeight="true" outlineLevel="0" collapsed="false">
      <c r="A59" s="112" t="n">
        <v>6</v>
      </c>
      <c r="B59" s="83" t="s">
        <v>483</v>
      </c>
      <c r="C59" s="83" t="s">
        <v>293</v>
      </c>
      <c r="D59" s="83" t="s">
        <v>294</v>
      </c>
      <c r="E59" s="83" t="s">
        <v>292</v>
      </c>
      <c r="F59" s="83" t="s">
        <v>285</v>
      </c>
      <c r="G59" s="83" t="s">
        <v>87</v>
      </c>
      <c r="H59" s="83" t="s">
        <v>679</v>
      </c>
      <c r="I59" s="84" t="s">
        <v>680</v>
      </c>
      <c r="J59" s="84" t="s">
        <v>573</v>
      </c>
      <c r="K59" s="109" t="s">
        <v>681</v>
      </c>
      <c r="L59" s="109" t="s">
        <v>682</v>
      </c>
      <c r="M59" s="86"/>
      <c r="N59" s="98" t="str">
        <f aca="false">J59&amp;K59&amp;L59</f>
        <v>ÔNG(BÀ)LƯƠNG THỊ KHƯƠNGBản Cánh Xã Tà Cạ Kỳ Sơn Nghệ An</v>
      </c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</row>
    <row r="60" s="87" customFormat="true" ht="145.5" hidden="false" customHeight="true" outlineLevel="0" collapsed="false">
      <c r="A60" s="70" t="n">
        <v>7</v>
      </c>
      <c r="B60" s="83" t="s">
        <v>546</v>
      </c>
      <c r="C60" s="83" t="s">
        <v>297</v>
      </c>
      <c r="D60" s="83" t="s">
        <v>298</v>
      </c>
      <c r="E60" s="83" t="s">
        <v>296</v>
      </c>
      <c r="F60" s="83" t="s">
        <v>285</v>
      </c>
      <c r="G60" s="83" t="s">
        <v>87</v>
      </c>
      <c r="H60" s="83" t="s">
        <v>683</v>
      </c>
      <c r="I60" s="84" t="s">
        <v>684</v>
      </c>
      <c r="J60" s="84" t="s">
        <v>573</v>
      </c>
      <c r="K60" s="109" t="s">
        <v>685</v>
      </c>
      <c r="L60" s="109" t="s">
        <v>686</v>
      </c>
      <c r="M60" s="86"/>
      <c r="N60" s="98" t="str">
        <f aca="false">J60&amp;K60&amp;L60</f>
        <v>ÔNG(BÀ)Vương Đình QuânXóm Đông Xuân Đông Hiếu Thái Hòa Nghệ AN 987859527</v>
      </c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</row>
    <row r="61" s="77" customFormat="true" ht="145.5" hidden="false" customHeight="true" outlineLevel="0" collapsed="false">
      <c r="A61" s="112" t="n">
        <v>8</v>
      </c>
      <c r="B61" s="71" t="s">
        <v>525</v>
      </c>
      <c r="C61" s="71" t="s">
        <v>303</v>
      </c>
      <c r="D61" s="71" t="s">
        <v>304</v>
      </c>
      <c r="E61" s="71" t="s">
        <v>302</v>
      </c>
      <c r="F61" s="71" t="s">
        <v>285</v>
      </c>
      <c r="G61" s="71" t="s">
        <v>87</v>
      </c>
      <c r="H61" s="71" t="s">
        <v>687</v>
      </c>
      <c r="I61" s="73" t="s">
        <v>688</v>
      </c>
      <c r="J61" s="73" t="s">
        <v>573</v>
      </c>
      <c r="K61" s="93" t="s">
        <v>689</v>
      </c>
      <c r="L61" s="93" t="s">
        <v>690</v>
      </c>
      <c r="M61" s="76"/>
      <c r="N61" s="94" t="str">
        <f aca="false">J61&amp;K61&amp;L61</f>
        <v>ÔNG(BÀ)Ông Nguyễn Đức Phương - 0948231278xóm Làng Mới - Vượng Lộc - Can Lộc - Hà Tĩnh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</row>
    <row r="62" s="77" customFormat="true" ht="145.5" hidden="false" customHeight="true" outlineLevel="0" collapsed="false">
      <c r="A62" s="70" t="n">
        <v>9</v>
      </c>
      <c r="B62" s="71" t="s">
        <v>529</v>
      </c>
      <c r="C62" s="71" t="s">
        <v>308</v>
      </c>
      <c r="D62" s="71" t="s">
        <v>309</v>
      </c>
      <c r="E62" s="71" t="s">
        <v>307</v>
      </c>
      <c r="F62" s="71" t="s">
        <v>285</v>
      </c>
      <c r="G62" s="71" t="s">
        <v>87</v>
      </c>
      <c r="H62" s="71" t="s">
        <v>691</v>
      </c>
      <c r="I62" s="73" t="s">
        <v>692</v>
      </c>
      <c r="J62" s="73" t="s">
        <v>573</v>
      </c>
      <c r="K62" s="93" t="s">
        <v>693</v>
      </c>
      <c r="L62" s="93" t="s">
        <v>694</v>
      </c>
      <c r="M62" s="76"/>
      <c r="N62" s="94" t="str">
        <f aca="false">J62&amp;K62&amp;L62</f>
        <v>ÔNG(BÀ)Bà Nguyễn Thị Linh . số điện thoại : 0972910471xóm 11 , xã Quỳnh Hưng , huyện Quỳnh Lưu , tỉnh Nghệ An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</row>
    <row r="63" s="77" customFormat="true" ht="145.5" hidden="false" customHeight="true" outlineLevel="0" collapsed="false">
      <c r="A63" s="112" t="n">
        <v>10</v>
      </c>
      <c r="B63" s="71" t="s">
        <v>469</v>
      </c>
      <c r="C63" s="71" t="s">
        <v>311</v>
      </c>
      <c r="D63" s="71" t="s">
        <v>270</v>
      </c>
      <c r="E63" s="71" t="s">
        <v>310</v>
      </c>
      <c r="F63" s="71" t="s">
        <v>313</v>
      </c>
      <c r="G63" s="71" t="s">
        <v>69</v>
      </c>
      <c r="H63" s="71" t="s">
        <v>695</v>
      </c>
      <c r="I63" s="73" t="s">
        <v>696</v>
      </c>
      <c r="J63" s="73" t="s">
        <v>573</v>
      </c>
      <c r="K63" s="93" t="s">
        <v>697</v>
      </c>
      <c r="L63" s="93" t="s">
        <v>698</v>
      </c>
      <c r="M63" s="76"/>
      <c r="N63" s="94" t="str">
        <f aca="false">J63&amp;K63&amp;L63</f>
        <v>ÔNG(BÀ)Nguyễn Văn Lương. SĐT 0979082659SỐ 60 ĐƯỜNG 1/8 XÓM 8 XÃ NGHI PHÚ</v>
      </c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</row>
    <row r="64" s="77" customFormat="true" ht="145.5" hidden="false" customHeight="true" outlineLevel="0" collapsed="false">
      <c r="A64" s="70" t="n">
        <v>11</v>
      </c>
      <c r="B64" s="71" t="s">
        <v>479</v>
      </c>
      <c r="C64" s="71" t="s">
        <v>317</v>
      </c>
      <c r="D64" s="71" t="s">
        <v>318</v>
      </c>
      <c r="E64" s="71" t="s">
        <v>316</v>
      </c>
      <c r="F64" s="71" t="s">
        <v>313</v>
      </c>
      <c r="G64" s="71" t="s">
        <v>69</v>
      </c>
      <c r="H64" s="71" t="s">
        <v>699</v>
      </c>
      <c r="I64" s="73" t="s">
        <v>700</v>
      </c>
      <c r="J64" s="73" t="s">
        <v>573</v>
      </c>
      <c r="K64" s="116" t="s">
        <v>701</v>
      </c>
      <c r="L64" s="110" t="s">
        <v>702</v>
      </c>
      <c r="M64" s="76"/>
      <c r="N64" s="94" t="str">
        <f aca="false">J64&amp;K64&amp;L64</f>
        <v>ÔNG(BÀ)Thái Xuân ThủyTổ Dân Phố 2 Thị Trấn Đức Thọ Hà Tĩnh</v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</row>
    <row r="65" s="77" customFormat="true" ht="145.5" hidden="false" customHeight="true" outlineLevel="0" collapsed="false">
      <c r="A65" s="112" t="n">
        <v>12</v>
      </c>
      <c r="B65" s="71" t="s">
        <v>483</v>
      </c>
      <c r="C65" s="71" t="s">
        <v>324</v>
      </c>
      <c r="D65" s="71" t="s">
        <v>304</v>
      </c>
      <c r="E65" s="71" t="s">
        <v>323</v>
      </c>
      <c r="F65" s="71" t="s">
        <v>313</v>
      </c>
      <c r="G65" s="71" t="s">
        <v>69</v>
      </c>
      <c r="H65" s="71" t="s">
        <v>703</v>
      </c>
      <c r="I65" s="73" t="s">
        <v>704</v>
      </c>
      <c r="J65" s="73" t="s">
        <v>573</v>
      </c>
      <c r="K65" s="93" t="s">
        <v>705</v>
      </c>
      <c r="L65" s="93" t="s">
        <v>706</v>
      </c>
      <c r="M65" s="76"/>
      <c r="N65" s="94" t="str">
        <f aca="false">J65&amp;K65&amp;L65</f>
        <v>ÔNG(BÀ)ông Nguyễn Xuân Ninh, số điện thoại: xóm 18, xã Nghi Phú, thành phố Vinh, Tỉnh Nghệ An</v>
      </c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</row>
    <row r="66" s="77" customFormat="true" ht="145.5" hidden="false" customHeight="true" outlineLevel="0" collapsed="false">
      <c r="A66" s="70" t="n">
        <v>13</v>
      </c>
      <c r="B66" s="71" t="s">
        <v>546</v>
      </c>
      <c r="C66" s="71" t="s">
        <v>328</v>
      </c>
      <c r="D66" s="71" t="s">
        <v>329</v>
      </c>
      <c r="E66" s="71" t="s">
        <v>327</v>
      </c>
      <c r="F66" s="71" t="s">
        <v>313</v>
      </c>
      <c r="G66" s="71" t="s">
        <v>69</v>
      </c>
      <c r="H66" s="71" t="s">
        <v>707</v>
      </c>
      <c r="I66" s="73" t="s">
        <v>708</v>
      </c>
      <c r="J66" s="73" t="s">
        <v>573</v>
      </c>
      <c r="K66" s="93" t="s">
        <v>709</v>
      </c>
      <c r="L66" s="93" t="s">
        <v>710</v>
      </c>
      <c r="M66" s="76"/>
      <c r="N66" s="94" t="str">
        <f aca="false">J66&amp;K66&amp;L66</f>
        <v>ÔNG(BÀ)Lưu Thị Hằng, 0915267814Xóm 7, xã Hưng Đạo, huyện Hưng Nguyên, tỉnh Nghệ An</v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</row>
    <row r="67" s="77" customFormat="true" ht="145.5" hidden="false" customHeight="true" outlineLevel="0" collapsed="false">
      <c r="A67" s="112" t="n">
        <v>14</v>
      </c>
      <c r="B67" s="71" t="s">
        <v>525</v>
      </c>
      <c r="C67" s="71" t="s">
        <v>333</v>
      </c>
      <c r="D67" s="71" t="s">
        <v>334</v>
      </c>
      <c r="E67" s="71" t="s">
        <v>332</v>
      </c>
      <c r="F67" s="71" t="s">
        <v>313</v>
      </c>
      <c r="G67" s="71" t="s">
        <v>69</v>
      </c>
      <c r="H67" s="71" t="s">
        <v>711</v>
      </c>
      <c r="I67" s="73" t="s">
        <v>712</v>
      </c>
      <c r="J67" s="73" t="s">
        <v>573</v>
      </c>
      <c r="K67" s="116" t="s">
        <v>713</v>
      </c>
      <c r="L67" s="110" t="s">
        <v>714</v>
      </c>
      <c r="M67" s="76"/>
      <c r="N67" s="94" t="str">
        <f aca="false">J67&amp;K67&amp;L67</f>
        <v>ÔNG(BÀ)Phạm Thị HàXóm Phượng-Nghĩa Xuân-Quỳ Hợp-Nghệ An</v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</row>
    <row r="68" s="77" customFormat="true" ht="145.5" hidden="false" customHeight="true" outlineLevel="0" collapsed="false">
      <c r="A68" s="70" t="n">
        <v>15</v>
      </c>
      <c r="B68" s="71" t="s">
        <v>469</v>
      </c>
      <c r="C68" s="71" t="s">
        <v>339</v>
      </c>
      <c r="D68" s="71" t="s">
        <v>340</v>
      </c>
      <c r="E68" s="71" t="s">
        <v>338</v>
      </c>
      <c r="F68" s="71" t="s">
        <v>342</v>
      </c>
      <c r="G68" s="71" t="s">
        <v>69</v>
      </c>
      <c r="H68" s="71" t="s">
        <v>715</v>
      </c>
      <c r="I68" s="73" t="s">
        <v>716</v>
      </c>
      <c r="J68" s="73" t="s">
        <v>573</v>
      </c>
      <c r="K68" s="93" t="s">
        <v>717</v>
      </c>
      <c r="L68" s="93" t="s">
        <v>718</v>
      </c>
      <c r="M68" s="76"/>
      <c r="N68" s="94" t="str">
        <f aca="false">J68&amp;K68&amp;L68</f>
        <v>ÔNG(BÀ)Thái Văn CôngXóm Đông Xuân, xã Hòa Sơn, huyện Đô Lương, tỉnh Nghệ An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</row>
    <row r="69" s="77" customFormat="true" ht="145.5" hidden="false" customHeight="true" outlineLevel="0" collapsed="false">
      <c r="A69" s="112" t="n">
        <v>16</v>
      </c>
      <c r="B69" s="71" t="s">
        <v>479</v>
      </c>
      <c r="C69" s="71" t="s">
        <v>347</v>
      </c>
      <c r="D69" s="71" t="s">
        <v>348</v>
      </c>
      <c r="E69" s="71" t="s">
        <v>346</v>
      </c>
      <c r="F69" s="71" t="s">
        <v>342</v>
      </c>
      <c r="G69" s="71" t="s">
        <v>69</v>
      </c>
      <c r="H69" s="71" t="s">
        <v>719</v>
      </c>
      <c r="I69" s="73" t="s">
        <v>720</v>
      </c>
      <c r="J69" s="73" t="s">
        <v>573</v>
      </c>
      <c r="K69" s="93" t="s">
        <v>721</v>
      </c>
      <c r="L69" s="93" t="s">
        <v>722</v>
      </c>
      <c r="M69" s="76"/>
      <c r="N69" s="94" t="str">
        <f aca="false">J69&amp;K69&amp;L69</f>
        <v>ÔNG(BÀ)Mẹ : Trần Thị Hoa  Thôn Tiên Thanh Xã Võ Liệt Huyện Thanh Chương Tỉnh Nghệ An</v>
      </c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</row>
    <row r="70" s="77" customFormat="true" ht="145.5" hidden="false" customHeight="true" outlineLevel="0" collapsed="false">
      <c r="A70" s="70" t="n">
        <v>17</v>
      </c>
      <c r="B70" s="71" t="s">
        <v>483</v>
      </c>
      <c r="C70" s="71" t="s">
        <v>308</v>
      </c>
      <c r="D70" s="71" t="s">
        <v>353</v>
      </c>
      <c r="E70" s="71" t="s">
        <v>352</v>
      </c>
      <c r="F70" s="71" t="s">
        <v>342</v>
      </c>
      <c r="G70" s="71" t="s">
        <v>69</v>
      </c>
      <c r="H70" s="71" t="s">
        <v>723</v>
      </c>
      <c r="I70" s="73" t="s">
        <v>724</v>
      </c>
      <c r="J70" s="73" t="s">
        <v>573</v>
      </c>
      <c r="K70" s="93" t="s">
        <v>725</v>
      </c>
      <c r="L70" s="93"/>
      <c r="M70" s="76"/>
      <c r="N70" s="94" t="str">
        <f aca="false">J70&amp;K70&amp;L70</f>
        <v>ÔNG(BÀ)Ông Bùi Văn Tạo, Xóm Bắc Liên, Xã Diễn Kim, Huyện Diễn Châu, Tỉnh Nghệ An .Số điện thoại :0973488683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</row>
    <row r="71" s="77" customFormat="true" ht="145.5" hidden="false" customHeight="true" outlineLevel="0" collapsed="false">
      <c r="A71" s="112" t="n">
        <v>18</v>
      </c>
      <c r="B71" s="71" t="s">
        <v>546</v>
      </c>
      <c r="C71" s="71" t="s">
        <v>359</v>
      </c>
      <c r="D71" s="71" t="s">
        <v>360</v>
      </c>
      <c r="E71" s="71" t="s">
        <v>358</v>
      </c>
      <c r="F71" s="71" t="s">
        <v>342</v>
      </c>
      <c r="G71" s="71" t="s">
        <v>69</v>
      </c>
      <c r="H71" s="71" t="s">
        <v>726</v>
      </c>
      <c r="I71" s="73" t="s">
        <v>727</v>
      </c>
      <c r="J71" s="73" t="s">
        <v>573</v>
      </c>
      <c r="K71" s="93" t="s">
        <v>728</v>
      </c>
      <c r="L71" s="93" t="s">
        <v>729</v>
      </c>
      <c r="M71" s="76"/>
      <c r="N71" s="94" t="str">
        <f aca="false">J71&amp;K71&amp;L71</f>
        <v>ÔNG(BÀ)ông: Huỳnh Bá Dũng  sđt: 0979796239xóm Thịnh Mỹ, xã Nghĩa Mỹ, thị xã Thái Hòa, tỉnh Nghệ An</v>
      </c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</row>
    <row r="72" s="87" customFormat="true" ht="145.5" hidden="false" customHeight="true" outlineLevel="0" collapsed="false">
      <c r="A72" s="70" t="n">
        <v>19</v>
      </c>
      <c r="B72" s="83" t="s">
        <v>469</v>
      </c>
      <c r="C72" s="83" t="s">
        <v>364</v>
      </c>
      <c r="D72" s="83" t="s">
        <v>365</v>
      </c>
      <c r="E72" s="83" t="s">
        <v>363</v>
      </c>
      <c r="F72" s="83" t="s">
        <v>759</v>
      </c>
      <c r="G72" s="83" t="s">
        <v>87</v>
      </c>
      <c r="H72" s="83" t="s">
        <v>760</v>
      </c>
      <c r="I72" s="84" t="s">
        <v>761</v>
      </c>
      <c r="J72" s="84" t="s">
        <v>573</v>
      </c>
      <c r="K72" s="84" t="s">
        <v>762</v>
      </c>
      <c r="L72" s="84" t="s">
        <v>763</v>
      </c>
      <c r="M72" s="86"/>
      <c r="N72" s="98" t="str">
        <f aca="false">J72&amp;K72&amp;L72</f>
        <v>ÔNG(BÀ)Nguyễn Văn ĐườngKhối Chế Biến Lâm Sản 2, Quang phong Thái Hòa Nghệ An '0983176567</v>
      </c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</row>
    <row r="73" s="87" customFormat="true" ht="145.5" hidden="false" customHeight="true" outlineLevel="0" collapsed="false">
      <c r="A73" s="112" t="n">
        <v>20</v>
      </c>
      <c r="B73" s="83" t="n">
        <v>2</v>
      </c>
      <c r="C73" s="83" t="s">
        <v>369</v>
      </c>
      <c r="D73" s="83" t="s">
        <v>370</v>
      </c>
      <c r="E73" s="83" t="s">
        <v>368</v>
      </c>
      <c r="F73" s="83" t="s">
        <v>759</v>
      </c>
      <c r="G73" s="83" t="s">
        <v>87</v>
      </c>
      <c r="H73" s="83" t="s">
        <v>764</v>
      </c>
      <c r="I73" s="84" t="s">
        <v>765</v>
      </c>
      <c r="J73" s="84" t="s">
        <v>573</v>
      </c>
      <c r="K73" s="84" t="s">
        <v>766</v>
      </c>
      <c r="L73" s="84" t="s">
        <v>767</v>
      </c>
      <c r="M73" s="86"/>
      <c r="N73" s="98" t="str">
        <f aca="false">J73&amp;K73&amp;L73</f>
        <v>ÔNG(BÀ)Trần Bá TươngSN 12 Ngõ 19 Nguyễn  Công Trứ Bắc Hà Hà Tĩnh '0978341573</v>
      </c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</row>
    <row r="74" s="77" customFormat="true" ht="145.5" hidden="false" customHeight="true" outlineLevel="0" collapsed="false">
      <c r="A74" s="70" t="n">
        <v>21</v>
      </c>
      <c r="B74" s="71" t="n">
        <v>3</v>
      </c>
      <c r="C74" s="71" t="s">
        <v>373</v>
      </c>
      <c r="D74" s="71" t="s">
        <v>374</v>
      </c>
      <c r="E74" s="71" t="s">
        <v>372</v>
      </c>
      <c r="F74" s="71" t="s">
        <v>759</v>
      </c>
      <c r="G74" s="71" t="s">
        <v>87</v>
      </c>
      <c r="H74" s="71" t="s">
        <v>768</v>
      </c>
      <c r="I74" s="73" t="s">
        <v>769</v>
      </c>
      <c r="J74" s="73" t="s">
        <v>573</v>
      </c>
      <c r="K74" s="73" t="s">
        <v>770</v>
      </c>
      <c r="L74" s="73" t="s">
        <v>771</v>
      </c>
      <c r="M74" s="76"/>
      <c r="N74" s="94" t="str">
        <f aca="false">J74&amp;K74&amp;L74</f>
        <v>ÔNG(BÀ)Lê Văn LýXóm 8 Bắc Sơn - Đô Lương - Nghệ An</v>
      </c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</row>
    <row r="75" s="77" customFormat="true" ht="145.5" hidden="false" customHeight="true" outlineLevel="0" collapsed="false">
      <c r="A75" s="112" t="n">
        <v>22</v>
      </c>
      <c r="B75" s="71" t="n">
        <v>5</v>
      </c>
      <c r="C75" s="71" t="s">
        <v>377</v>
      </c>
      <c r="D75" s="71" t="s">
        <v>378</v>
      </c>
      <c r="E75" s="71" t="s">
        <v>376</v>
      </c>
      <c r="F75" s="71" t="s">
        <v>759</v>
      </c>
      <c r="G75" s="71" t="s">
        <v>87</v>
      </c>
      <c r="H75" s="71" t="s">
        <v>772</v>
      </c>
      <c r="I75" s="73" t="s">
        <v>773</v>
      </c>
      <c r="J75" s="73" t="s">
        <v>573</v>
      </c>
      <c r="K75" s="93" t="s">
        <v>774</v>
      </c>
      <c r="L75" s="93" t="s">
        <v>775</v>
      </c>
      <c r="M75" s="76"/>
      <c r="N75" s="94" t="str">
        <f aca="false">J75&amp;K75&amp;L75</f>
        <v>ÔNG(BÀ)Lê Bá Thái  43-Phan Công Tích- khối Đông Thọ-phường Hưng Dũng-thành phố Vinh-tỉnh Nghệ An 0356281188</v>
      </c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</row>
    <row r="76" s="77" customFormat="true" ht="145.5" hidden="false" customHeight="true" outlineLevel="0" collapsed="false">
      <c r="A76" s="70" t="n">
        <v>23</v>
      </c>
      <c r="B76" s="71" t="n">
        <v>6</v>
      </c>
      <c r="C76" s="71" t="s">
        <v>381</v>
      </c>
      <c r="D76" s="71" t="s">
        <v>382</v>
      </c>
      <c r="E76" s="71" t="s">
        <v>380</v>
      </c>
      <c r="F76" s="71" t="s">
        <v>759</v>
      </c>
      <c r="G76" s="71" t="s">
        <v>87</v>
      </c>
      <c r="H76" s="71" t="s">
        <v>776</v>
      </c>
      <c r="I76" s="73" t="s">
        <v>777</v>
      </c>
      <c r="J76" s="73" t="s">
        <v>573</v>
      </c>
      <c r="K76" s="93" t="s">
        <v>778</v>
      </c>
      <c r="L76" s="93" t="s">
        <v>779</v>
      </c>
      <c r="M76" s="76"/>
      <c r="N76" s="94" t="str">
        <f aca="false">J76&amp;K76&amp;L76</f>
        <v>ÔNG(BÀ)Đậu Đức Thuận       khối 7, Phường Quỳnh Thiện, T.X Hoàng Mai, Tỉnh Nghệ An 0385248807
</v>
      </c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</row>
    <row r="77" s="77" customFormat="true" ht="145.5" hidden="false" customHeight="true" outlineLevel="0" collapsed="false">
      <c r="A77" s="112" t="n">
        <v>24</v>
      </c>
      <c r="B77" s="71" t="n">
        <v>7</v>
      </c>
      <c r="C77" s="71" t="s">
        <v>385</v>
      </c>
      <c r="D77" s="71" t="s">
        <v>386</v>
      </c>
      <c r="E77" s="71" t="s">
        <v>384</v>
      </c>
      <c r="F77" s="71" t="s">
        <v>759</v>
      </c>
      <c r="G77" s="71" t="s">
        <v>87</v>
      </c>
      <c r="H77" s="71" t="s">
        <v>780</v>
      </c>
      <c r="I77" s="73" t="s">
        <v>781</v>
      </c>
      <c r="J77" s="73" t="s">
        <v>573</v>
      </c>
      <c r="K77" s="73" t="s">
        <v>782</v>
      </c>
      <c r="L77" s="93" t="s">
        <v>783</v>
      </c>
      <c r="M77" s="76"/>
      <c r="N77" s="94" t="str">
        <f aca="false">J77&amp;K77&amp;L77</f>
        <v>ÔNG(BÀ)Nguyễn Công Tiêu Xóm 10 minh sơn đô lương nghê an
</v>
      </c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</row>
    <row r="78" s="77" customFormat="true" ht="145.5" hidden="false" customHeight="true" outlineLevel="0" collapsed="false">
      <c r="A78" s="70" t="n">
        <v>25</v>
      </c>
      <c r="B78" s="71" t="n">
        <v>8</v>
      </c>
      <c r="C78" s="71" t="s">
        <v>389</v>
      </c>
      <c r="D78" s="71" t="s">
        <v>390</v>
      </c>
      <c r="E78" s="71" t="s">
        <v>388</v>
      </c>
      <c r="F78" s="71" t="s">
        <v>759</v>
      </c>
      <c r="G78" s="71" t="s">
        <v>87</v>
      </c>
      <c r="H78" s="71" t="s">
        <v>784</v>
      </c>
      <c r="I78" s="73" t="s">
        <v>785</v>
      </c>
      <c r="J78" s="73" t="s">
        <v>573</v>
      </c>
      <c r="K78" s="93" t="s">
        <v>786</v>
      </c>
      <c r="L78" s="93" t="s">
        <v>787</v>
      </c>
      <c r="M78" s="76"/>
      <c r="N78" s="94" t="str">
        <f aca="false">J78&amp;K78&amp;L78</f>
        <v>ÔNG(BÀ)Hoàng văn linh      xóm 4 quỳnh yên quỳnh lưu nghệ an 0399764794</v>
      </c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</row>
    <row r="79" s="77" customFormat="true" ht="145.5" hidden="false" customHeight="true" outlineLevel="0" collapsed="false">
      <c r="A79" s="112" t="n">
        <v>26</v>
      </c>
      <c r="B79" s="71" t="n">
        <v>9</v>
      </c>
      <c r="C79" s="71" t="s">
        <v>393</v>
      </c>
      <c r="D79" s="71" t="s">
        <v>394</v>
      </c>
      <c r="E79" s="71" t="s">
        <v>392</v>
      </c>
      <c r="F79" s="71" t="s">
        <v>759</v>
      </c>
      <c r="G79" s="71" t="s">
        <v>87</v>
      </c>
      <c r="H79" s="71" t="s">
        <v>788</v>
      </c>
      <c r="I79" s="73" t="s">
        <v>789</v>
      </c>
      <c r="J79" s="73" t="s">
        <v>573</v>
      </c>
      <c r="K79" s="93" t="s">
        <v>790</v>
      </c>
      <c r="L79" s="93" t="s">
        <v>791</v>
      </c>
      <c r="M79" s="76"/>
      <c r="N79" s="94" t="str">
        <f aca="false">J79&amp;K79&amp;L79</f>
        <v>ÔNG(BÀ)mẹ: Trương thị giang ; sđt: 0971562482bản lầu 1-châu bình-quỳ châu-nghệ an</v>
      </c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</row>
    <row r="80" s="77" customFormat="true" ht="145.5" hidden="false" customHeight="true" outlineLevel="0" collapsed="false">
      <c r="A80" s="70" t="n">
        <v>27</v>
      </c>
      <c r="B80" s="71" t="n">
        <v>10</v>
      </c>
      <c r="C80" s="71" t="s">
        <v>397</v>
      </c>
      <c r="D80" s="71" t="s">
        <v>398</v>
      </c>
      <c r="E80" s="71" t="s">
        <v>396</v>
      </c>
      <c r="F80" s="71" t="s">
        <v>759</v>
      </c>
      <c r="G80" s="71" t="s">
        <v>87</v>
      </c>
      <c r="H80" s="71" t="s">
        <v>792</v>
      </c>
      <c r="I80" s="73" t="s">
        <v>793</v>
      </c>
      <c r="J80" s="73" t="s">
        <v>573</v>
      </c>
      <c r="K80" s="93" t="s">
        <v>794</v>
      </c>
      <c r="L80" s="93" t="s">
        <v>795</v>
      </c>
      <c r="M80" s="76"/>
      <c r="N80" s="94" t="str">
        <f aca="false">J80&amp;K80&amp;L80</f>
        <v>ÔNG(BÀ)Bô: Bùi Quốc Trung, sđt 0387525061Hải Lào, Xã Nghĩa Lộc - Huyện Nghĩa Đàn - Nghệ An</v>
      </c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</row>
    <row r="81" s="77" customFormat="true" ht="145.5" hidden="false" customHeight="true" outlineLevel="0" collapsed="false">
      <c r="A81" s="112" t="n">
        <v>28</v>
      </c>
      <c r="B81" s="71" t="n">
        <v>11</v>
      </c>
      <c r="C81" s="71" t="s">
        <v>401</v>
      </c>
      <c r="D81" s="71" t="s">
        <v>402</v>
      </c>
      <c r="E81" s="71" t="s">
        <v>400</v>
      </c>
      <c r="F81" s="71" t="s">
        <v>759</v>
      </c>
      <c r="G81" s="71" t="s">
        <v>87</v>
      </c>
      <c r="H81" s="71" t="s">
        <v>796</v>
      </c>
      <c r="I81" s="73" t="s">
        <v>797</v>
      </c>
      <c r="J81" s="73" t="s">
        <v>573</v>
      </c>
      <c r="K81" s="93" t="s">
        <v>798</v>
      </c>
      <c r="L81" s="93" t="s">
        <v>799</v>
      </c>
      <c r="M81" s="76"/>
      <c r="N81" s="94" t="str">
        <f aca="false">J81&amp;K81&amp;L81</f>
        <v>ÔNG(BÀ)cho ông Nguyễn cảnh VỹXóm Khe Chiềng Xã Đồng Văn Huyện Tân Kỳ Tỉnh Nghệ An</v>
      </c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</row>
    <row r="82" s="77" customFormat="true" ht="145.5" hidden="false" customHeight="true" outlineLevel="0" collapsed="false">
      <c r="A82" s="70" t="n">
        <v>29</v>
      </c>
      <c r="B82" s="71" t="s">
        <v>469</v>
      </c>
      <c r="C82" s="71" t="s">
        <v>405</v>
      </c>
      <c r="D82" s="71" t="s">
        <v>406</v>
      </c>
      <c r="E82" s="71" t="s">
        <v>404</v>
      </c>
      <c r="F82" s="71" t="s">
        <v>800</v>
      </c>
      <c r="G82" s="71" t="s">
        <v>22</v>
      </c>
      <c r="H82" s="71" t="s">
        <v>801</v>
      </c>
      <c r="I82" s="73" t="s">
        <v>802</v>
      </c>
      <c r="J82" s="73" t="s">
        <v>573</v>
      </c>
      <c r="K82" s="93" t="s">
        <v>803</v>
      </c>
      <c r="L82" s="93" t="s">
        <v>804</v>
      </c>
      <c r="M82" s="76"/>
      <c r="N82" s="94" t="str">
        <f aca="false">J82&amp;K82&amp;L82</f>
        <v>ÔNG(BÀ)Ông Trần Quang Dũng 0985353545xóm Sư Phạm, Xã Vân Diên, huyện Nam Đàn, tỉnh Nghệ An</v>
      </c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</row>
    <row r="83" s="77" customFormat="true" ht="145.5" hidden="false" customHeight="true" outlineLevel="0" collapsed="false">
      <c r="A83" s="112" t="n">
        <v>30</v>
      </c>
      <c r="B83" s="71" t="n">
        <v>2</v>
      </c>
      <c r="C83" s="71" t="s">
        <v>410</v>
      </c>
      <c r="D83" s="71" t="s">
        <v>411</v>
      </c>
      <c r="E83" s="71" t="s">
        <v>409</v>
      </c>
      <c r="F83" s="71" t="s">
        <v>800</v>
      </c>
      <c r="G83" s="71" t="s">
        <v>22</v>
      </c>
      <c r="H83" s="71" t="s">
        <v>805</v>
      </c>
      <c r="I83" s="73" t="s">
        <v>806</v>
      </c>
      <c r="J83" s="73" t="s">
        <v>573</v>
      </c>
      <c r="K83" s="73" t="s">
        <v>807</v>
      </c>
      <c r="L83" s="73" t="s">
        <v>808</v>
      </c>
      <c r="M83" s="76"/>
      <c r="N83" s="94" t="str">
        <f aca="false">J83&amp;K83&amp;L83</f>
        <v>ÔNG(BÀ)nguyễn văn huy  thôn1 xã cẩm lộc huyện cẩm xuyên tỉnh hà tĩnha '0392745061</v>
      </c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</row>
    <row r="84" s="77" customFormat="true" ht="145.5" hidden="false" customHeight="true" outlineLevel="0" collapsed="false">
      <c r="A84" s="70" t="n">
        <v>31</v>
      </c>
      <c r="B84" s="71" t="n">
        <v>3</v>
      </c>
      <c r="C84" s="117" t="s">
        <v>269</v>
      </c>
      <c r="D84" s="118" t="s">
        <v>411</v>
      </c>
      <c r="E84" s="117" t="s">
        <v>809</v>
      </c>
      <c r="F84" s="71" t="s">
        <v>800</v>
      </c>
      <c r="G84" s="71" t="s">
        <v>22</v>
      </c>
      <c r="H84" s="71"/>
      <c r="I84" s="119" t="s">
        <v>810</v>
      </c>
      <c r="J84" s="73" t="s">
        <v>573</v>
      </c>
      <c r="K84" s="73" t="s">
        <v>811</v>
      </c>
      <c r="L84" s="73" t="s">
        <v>812</v>
      </c>
      <c r="M84" s="76"/>
      <c r="N84" s="94" t="str">
        <f aca="false">J84&amp;K84&amp;L84</f>
        <v>ÔNG(BÀ)Bố Lê Đức Nhân, Xóm 16 Hải Lộc Nghĩa Lộc Nghĩa Đàn Nghệ An '0979021494</v>
      </c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</row>
    <row r="85" s="77" customFormat="true" ht="145.5" hidden="false" customHeight="true" outlineLevel="0" collapsed="false">
      <c r="A85" s="112" t="n">
        <v>32</v>
      </c>
      <c r="B85" s="71" t="s">
        <v>469</v>
      </c>
      <c r="C85" s="71" t="s">
        <v>277</v>
      </c>
      <c r="D85" s="71" t="s">
        <v>270</v>
      </c>
      <c r="E85" s="71" t="s">
        <v>414</v>
      </c>
      <c r="F85" s="71" t="s">
        <v>813</v>
      </c>
      <c r="G85" s="71" t="s">
        <v>69</v>
      </c>
      <c r="H85" s="71" t="s">
        <v>814</v>
      </c>
      <c r="I85" s="73" t="s">
        <v>815</v>
      </c>
      <c r="J85" s="73" t="s">
        <v>573</v>
      </c>
      <c r="K85" s="73" t="s">
        <v>816</v>
      </c>
      <c r="L85" s="73" t="s">
        <v>817</v>
      </c>
      <c r="M85" s="76"/>
      <c r="N85" s="94" t="str">
        <f aca="false">J85&amp;K85&amp;L85</f>
        <v>ÔNG(BÀ)Nguyễn Văn HiếuXóm 6 Phúc Sơn Anh Sơn Nghệ An</v>
      </c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</row>
    <row r="86" s="77" customFormat="true" ht="145.5" hidden="false" customHeight="true" outlineLevel="0" collapsed="false">
      <c r="A86" s="70" t="n">
        <v>33</v>
      </c>
      <c r="B86" s="71" t="n">
        <v>2</v>
      </c>
      <c r="C86" s="71" t="s">
        <v>418</v>
      </c>
      <c r="D86" s="71" t="s">
        <v>288</v>
      </c>
      <c r="E86" s="71" t="s">
        <v>417</v>
      </c>
      <c r="F86" s="71" t="s">
        <v>813</v>
      </c>
      <c r="G86" s="71" t="s">
        <v>69</v>
      </c>
      <c r="H86" s="71" t="s">
        <v>818</v>
      </c>
      <c r="I86" s="73" t="s">
        <v>819</v>
      </c>
      <c r="J86" s="73" t="s">
        <v>573</v>
      </c>
      <c r="K86" s="93" t="s">
        <v>820</v>
      </c>
      <c r="L86" s="93" t="s">
        <v>821</v>
      </c>
      <c r="M86" s="76"/>
      <c r="N86" s="94" t="str">
        <f aca="false">J86&amp;K86&amp;L86</f>
        <v>ÔNG(BÀ)Lê Thị Hải Yến. sdt 0979220715xóm chợ, xã nghĩa hội, huyện nghĩa đàn, nghệ an</v>
      </c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</row>
    <row r="87" s="77" customFormat="true" ht="145.5" hidden="false" customHeight="true" outlineLevel="0" collapsed="false">
      <c r="A87" s="112" t="n">
        <v>34</v>
      </c>
      <c r="B87" s="71" t="n">
        <v>3</v>
      </c>
      <c r="C87" s="71" t="s">
        <v>421</v>
      </c>
      <c r="D87" s="71" t="s">
        <v>406</v>
      </c>
      <c r="E87" s="71" t="s">
        <v>420</v>
      </c>
      <c r="F87" s="71" t="s">
        <v>813</v>
      </c>
      <c r="G87" s="71" t="s">
        <v>69</v>
      </c>
      <c r="H87" s="71" t="s">
        <v>822</v>
      </c>
      <c r="I87" s="73" t="s">
        <v>823</v>
      </c>
      <c r="J87" s="73" t="s">
        <v>573</v>
      </c>
      <c r="K87" s="99" t="s">
        <v>824</v>
      </c>
      <c r="L87" s="93" t="s">
        <v>825</v>
      </c>
      <c r="M87" s="76"/>
      <c r="N87" s="94" t="str">
        <f aca="false">J87&amp;K87&amp;L87</f>
        <v>ÔNG(BÀ)NGUYỄN THÁI BÌNH xóm 10, sơn trường, hương sơn, hà tĩnh</v>
      </c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</row>
    <row r="88" s="77" customFormat="true" ht="145.5" hidden="false" customHeight="true" outlineLevel="0" collapsed="false">
      <c r="A88" s="70" t="n">
        <v>35</v>
      </c>
      <c r="B88" s="71" t="n">
        <v>4</v>
      </c>
      <c r="C88" s="71" t="s">
        <v>424</v>
      </c>
      <c r="D88" s="71" t="s">
        <v>406</v>
      </c>
      <c r="E88" s="71" t="s">
        <v>423</v>
      </c>
      <c r="F88" s="71" t="s">
        <v>813</v>
      </c>
      <c r="G88" s="71" t="s">
        <v>69</v>
      </c>
      <c r="H88" s="71" t="s">
        <v>826</v>
      </c>
      <c r="I88" s="73" t="s">
        <v>827</v>
      </c>
      <c r="J88" s="73" t="s">
        <v>573</v>
      </c>
      <c r="K88" s="93" t="s">
        <v>828</v>
      </c>
      <c r="L88" s="93" t="s">
        <v>829</v>
      </c>
      <c r="M88" s="76"/>
      <c r="N88" s="94" t="str">
        <f aca="false">J88&amp;K88&amp;L88</f>
        <v>ÔNG(BÀ)Ông Nguyễn Thế TriềuXóm 6a, Xã Cát Văn, huyện Thanh Chương, Nghệ An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</row>
    <row r="89" s="76" customFormat="true" ht="145.5" hidden="false" customHeight="true" outlineLevel="0" collapsed="false">
      <c r="A89" s="112" t="n">
        <v>36</v>
      </c>
      <c r="B89" s="71" t="n">
        <v>5</v>
      </c>
      <c r="C89" s="71" t="s">
        <v>427</v>
      </c>
      <c r="D89" s="71" t="s">
        <v>378</v>
      </c>
      <c r="E89" s="71" t="s">
        <v>426</v>
      </c>
      <c r="F89" s="71" t="s">
        <v>813</v>
      </c>
      <c r="G89" s="71" t="s">
        <v>69</v>
      </c>
      <c r="H89" s="71" t="s">
        <v>830</v>
      </c>
      <c r="I89" s="73" t="s">
        <v>831</v>
      </c>
      <c r="J89" s="73" t="s">
        <v>573</v>
      </c>
      <c r="K89" s="93" t="s">
        <v>832</v>
      </c>
      <c r="L89" s="93" t="s">
        <v>833</v>
      </c>
      <c r="M89" s="120" t="s">
        <v>429</v>
      </c>
      <c r="N89" s="94" t="str">
        <f aca="false">J89&amp;K89&amp;L89</f>
        <v>ÔNG(BÀ)Nguyễn Đình Lâm Hà tĩnhHương sơn</v>
      </c>
    </row>
    <row r="90" s="86" customFormat="true" ht="145.5" hidden="false" customHeight="true" outlineLevel="0" collapsed="false">
      <c r="A90" s="70" t="n">
        <v>37</v>
      </c>
      <c r="B90" s="83" t="n">
        <v>6</v>
      </c>
      <c r="C90" s="83" t="s">
        <v>431</v>
      </c>
      <c r="D90" s="83" t="s">
        <v>432</v>
      </c>
      <c r="E90" s="83" t="s">
        <v>430</v>
      </c>
      <c r="F90" s="83" t="s">
        <v>813</v>
      </c>
      <c r="G90" s="83" t="s">
        <v>69</v>
      </c>
      <c r="H90" s="83"/>
      <c r="I90" s="84" t="s">
        <v>834</v>
      </c>
      <c r="J90" s="84" t="s">
        <v>573</v>
      </c>
      <c r="K90" s="121" t="s">
        <v>835</v>
      </c>
      <c r="L90" s="121" t="s">
        <v>836</v>
      </c>
      <c r="N90" s="98" t="str">
        <f aca="false">J90&amp;K90&amp;L90</f>
        <v>ÔNG(BÀ)ông Phan Công ThắngXóm 2, xã Phúc Thọ, Nghi Lộc Nghệ An</v>
      </c>
    </row>
    <row r="91" s="86" customFormat="true" ht="145.5" hidden="false" customHeight="true" outlineLevel="0" collapsed="false">
      <c r="A91" s="112" t="n">
        <v>38</v>
      </c>
      <c r="B91" s="83" t="n">
        <v>7</v>
      </c>
      <c r="C91" s="83" t="s">
        <v>435</v>
      </c>
      <c r="D91" s="83" t="s">
        <v>304</v>
      </c>
      <c r="E91" s="83" t="s">
        <v>434</v>
      </c>
      <c r="F91" s="83" t="s">
        <v>813</v>
      </c>
      <c r="G91" s="83" t="s">
        <v>69</v>
      </c>
      <c r="H91" s="83" t="s">
        <v>837</v>
      </c>
      <c r="I91" s="84" t="s">
        <v>838</v>
      </c>
      <c r="J91" s="84" t="s">
        <v>573</v>
      </c>
      <c r="K91" s="84" t="s">
        <v>839</v>
      </c>
      <c r="L91" s="84" t="s">
        <v>840</v>
      </c>
      <c r="N91" s="98" t="str">
        <f aca="false">J91&amp;K91&amp;L91</f>
        <v>ÔNG(BÀ)Đặng Đình BắcXóm 4 Phúc Sơn Anh sơn nghệ an</v>
      </c>
    </row>
    <row r="92" s="76" customFormat="true" ht="145.5" hidden="false" customHeight="true" outlineLevel="0" collapsed="false">
      <c r="A92" s="70" t="n">
        <v>39</v>
      </c>
      <c r="B92" s="71" t="n">
        <v>8</v>
      </c>
      <c r="C92" s="71" t="s">
        <v>427</v>
      </c>
      <c r="D92" s="71" t="s">
        <v>841</v>
      </c>
      <c r="E92" s="71" t="s">
        <v>437</v>
      </c>
      <c r="F92" s="71" t="s">
        <v>813</v>
      </c>
      <c r="G92" s="71" t="s">
        <v>69</v>
      </c>
      <c r="H92" s="71" t="s">
        <v>842</v>
      </c>
      <c r="I92" s="73" t="s">
        <v>843</v>
      </c>
      <c r="J92" s="73" t="s">
        <v>573</v>
      </c>
      <c r="K92" s="93" t="s">
        <v>844</v>
      </c>
      <c r="L92" s="93"/>
      <c r="M92" s="120" t="s">
        <v>429</v>
      </c>
      <c r="N92" s="94" t="str">
        <f aca="false">J92&amp;K92&amp;L92</f>
        <v>ÔNG(BÀ)ông Nguyễn Trãi xóm tân tiến, xã Thanh Lộc, huyện Can Lộc, tỉnh Hà Tĩnh</v>
      </c>
    </row>
    <row r="93" s="76" customFormat="true" ht="145.5" hidden="false" customHeight="true" outlineLevel="0" collapsed="false">
      <c r="A93" s="112" t="n">
        <v>40</v>
      </c>
      <c r="B93" s="71" t="n">
        <v>9</v>
      </c>
      <c r="C93" s="71" t="s">
        <v>441</v>
      </c>
      <c r="D93" s="71" t="s">
        <v>411</v>
      </c>
      <c r="E93" s="71" t="s">
        <v>440</v>
      </c>
      <c r="F93" s="71" t="s">
        <v>813</v>
      </c>
      <c r="G93" s="71" t="s">
        <v>69</v>
      </c>
      <c r="H93" s="71" t="s">
        <v>845</v>
      </c>
      <c r="I93" s="73" t="s">
        <v>846</v>
      </c>
      <c r="J93" s="73" t="s">
        <v>573</v>
      </c>
      <c r="K93" s="93" t="s">
        <v>847</v>
      </c>
      <c r="L93" s="93" t="s">
        <v>848</v>
      </c>
      <c r="N93" s="94" t="str">
        <f aca="false">J93&amp;K93&amp;L93</f>
        <v>ÔNG(BÀ)HOÀNG VĂN TRỌNGKHỐI 4 TT XUÂN AN NGHI XUÂN HÀ TĨNH</v>
      </c>
    </row>
    <row r="94" s="86" customFormat="true" ht="145.5" hidden="false" customHeight="true" outlineLevel="0" collapsed="false">
      <c r="A94" s="70" t="n">
        <v>41</v>
      </c>
      <c r="B94" s="83" t="n">
        <v>10</v>
      </c>
      <c r="C94" s="83" t="s">
        <v>444</v>
      </c>
      <c r="D94" s="83" t="s">
        <v>445</v>
      </c>
      <c r="E94" s="83" t="s">
        <v>443</v>
      </c>
      <c r="F94" s="83" t="s">
        <v>813</v>
      </c>
      <c r="G94" s="83" t="s">
        <v>69</v>
      </c>
      <c r="H94" s="83"/>
      <c r="I94" s="84" t="s">
        <v>849</v>
      </c>
      <c r="J94" s="84" t="s">
        <v>573</v>
      </c>
      <c r="K94" s="121" t="s">
        <v>850</v>
      </c>
      <c r="L94" s="121" t="s">
        <v>851</v>
      </c>
      <c r="N94" s="98" t="str">
        <f aca="false">J94&amp;K94&amp;L94</f>
        <v>ÔNG(BÀ)Ông Lê Văn Hàoxóm Hưng Nguyên, xã Tân An, huyện Tân Kỳ, Nghệ An</v>
      </c>
    </row>
  </sheetData>
  <mergeCells count="4">
    <mergeCell ref="B2:D2"/>
    <mergeCell ref="B4:K4"/>
    <mergeCell ref="A7:B7"/>
    <mergeCell ref="C7:D7"/>
  </mergeCells>
  <printOptions headings="false" gridLines="false" gridLinesSet="true" horizontalCentered="false" verticalCentered="false"/>
  <pageMargins left="0.340277777777778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9" activeCellId="0" sqref="J5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8" width="11.99"/>
    <col collapsed="false" customWidth="true" hidden="false" outlineLevel="0" max="3" min="3" style="48" width="7.42"/>
    <col collapsed="false" customWidth="true" hidden="false" outlineLevel="0" max="4" min="4" style="48" width="14.99"/>
    <col collapsed="false" customWidth="true" hidden="false" outlineLevel="0" max="5" min="5" style="48" width="24.13"/>
    <col collapsed="false" customWidth="true" hidden="true" outlineLevel="0" max="6" min="6" style="48" width="26.28"/>
    <col collapsed="false" customWidth="true" hidden="true" outlineLevel="0" max="7" min="7" style="48" width="31.28"/>
    <col collapsed="false" customWidth="true" hidden="false" outlineLevel="0" max="8" min="8" style="48" width="13.41"/>
    <col collapsed="false" customWidth="true" hidden="false" outlineLevel="0" max="9" min="9" style="48" width="22.99"/>
    <col collapsed="false" customWidth="true" hidden="false" outlineLevel="0" max="10" min="10" style="48" width="31.42"/>
    <col collapsed="false" customWidth="true" hidden="false" outlineLevel="0" max="11" min="11" style="48" width="27.7"/>
    <col collapsed="false" customWidth="true" hidden="false" outlineLevel="0" max="12" min="12" style="48" width="16.99"/>
    <col collapsed="false" customWidth="false" hidden="false" outlineLevel="0" max="257" min="13" style="48" width="10.28"/>
  </cols>
  <sheetData>
    <row r="1" customFormat="false" ht="12.75" hidden="false" customHeight="false" outlineLevel="0" collapsed="false">
      <c r="A1" s="48"/>
      <c r="B1" s="48" t="s">
        <v>0</v>
      </c>
      <c r="G1" s="51"/>
      <c r="H1" s="51"/>
      <c r="I1" s="51"/>
      <c r="J1" s="51"/>
    </row>
    <row r="2" customFormat="false" ht="12.75" hidden="false" customHeight="true" outlineLevel="0" collapsed="false">
      <c r="A2" s="48"/>
      <c r="B2" s="122" t="s">
        <v>461</v>
      </c>
      <c r="C2" s="122"/>
      <c r="D2" s="122"/>
      <c r="E2" s="54"/>
      <c r="F2" s="54"/>
      <c r="H2" s="55"/>
      <c r="I2" s="55"/>
      <c r="J2" s="111"/>
    </row>
    <row r="3" customFormat="false" ht="12.75" hidden="false" customHeight="false" outlineLevel="0" collapsed="false">
      <c r="A3" s="48"/>
      <c r="B3" s="51"/>
      <c r="C3" s="51"/>
      <c r="D3" s="51"/>
      <c r="E3" s="51"/>
      <c r="H3" s="51"/>
      <c r="I3" s="51"/>
    </row>
    <row r="4" customFormat="false" ht="23.25" hidden="false" customHeight="true" outlineLevel="0" collapsed="false">
      <c r="A4" s="48"/>
      <c r="B4" s="123" t="s">
        <v>852</v>
      </c>
      <c r="C4" s="123"/>
      <c r="D4" s="123"/>
      <c r="E4" s="123"/>
      <c r="F4" s="123"/>
      <c r="G4" s="123"/>
      <c r="H4" s="123"/>
      <c r="I4" s="123"/>
      <c r="J4" s="123"/>
    </row>
    <row r="5" customFormat="false" ht="24" hidden="false" customHeight="true" outlineLevel="0" collapsed="false">
      <c r="A5" s="48"/>
      <c r="B5" s="60"/>
      <c r="C5" s="60"/>
      <c r="D5" s="60"/>
      <c r="E5" s="60"/>
      <c r="F5" s="60"/>
      <c r="G5" s="60"/>
      <c r="H5" s="60"/>
      <c r="I5" s="60"/>
      <c r="J5" s="60"/>
    </row>
    <row r="6" customFormat="false" ht="12.75" hidden="false" customHeight="false" outlineLevel="0" collapsed="false">
      <c r="A6" s="48"/>
      <c r="B6" s="63"/>
      <c r="C6" s="63"/>
      <c r="D6" s="63"/>
      <c r="E6" s="63"/>
      <c r="F6" s="63"/>
      <c r="G6" s="63"/>
      <c r="H6" s="63"/>
      <c r="I6" s="63"/>
    </row>
    <row r="7" customFormat="false" ht="18.75" hidden="false" customHeight="true" outlineLevel="0" collapsed="false">
      <c r="A7" s="124" t="s">
        <v>463</v>
      </c>
      <c r="B7" s="66" t="s">
        <v>464</v>
      </c>
      <c r="C7" s="66"/>
      <c r="D7" s="66" t="s">
        <v>465</v>
      </c>
      <c r="E7" s="66" t="s">
        <v>9</v>
      </c>
      <c r="F7" s="66" t="s">
        <v>569</v>
      </c>
      <c r="G7" s="66" t="s">
        <v>570</v>
      </c>
      <c r="H7" s="66" t="s">
        <v>466</v>
      </c>
      <c r="I7" s="66" t="s">
        <v>467</v>
      </c>
      <c r="J7" s="69" t="s">
        <v>468</v>
      </c>
    </row>
    <row r="8" s="128" customFormat="true" ht="36" hidden="false" customHeight="true" outlineLevel="0" collapsed="false">
      <c r="A8" s="125" t="n">
        <v>1</v>
      </c>
      <c r="B8" s="71" t="s">
        <v>261</v>
      </c>
      <c r="C8" s="71" t="s">
        <v>262</v>
      </c>
      <c r="D8" s="71" t="s">
        <v>260</v>
      </c>
      <c r="E8" s="126" t="s">
        <v>264</v>
      </c>
      <c r="F8" s="126" t="s">
        <v>22</v>
      </c>
      <c r="G8" s="71" t="s">
        <v>660</v>
      </c>
      <c r="H8" s="114" t="s">
        <v>661</v>
      </c>
      <c r="I8" s="127" t="s">
        <v>853</v>
      </c>
      <c r="J8" s="127" t="s">
        <v>663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</row>
    <row r="9" s="128" customFormat="true" ht="36" hidden="false" customHeight="true" outlineLevel="0" collapsed="false">
      <c r="A9" s="125" t="n">
        <v>2</v>
      </c>
      <c r="B9" s="71" t="s">
        <v>269</v>
      </c>
      <c r="C9" s="71" t="s">
        <v>270</v>
      </c>
      <c r="D9" s="71" t="s">
        <v>268</v>
      </c>
      <c r="E9" s="126" t="s">
        <v>272</v>
      </c>
      <c r="F9" s="126" t="s">
        <v>87</v>
      </c>
      <c r="G9" s="71"/>
      <c r="H9" s="114" t="s">
        <v>664</v>
      </c>
      <c r="I9" s="109" t="s">
        <v>665</v>
      </c>
      <c r="J9" s="109" t="s">
        <v>666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s="128" customFormat="true" ht="36" hidden="false" customHeight="true" outlineLevel="0" collapsed="false">
      <c r="A10" s="125" t="n">
        <v>3</v>
      </c>
      <c r="B10" s="71" t="s">
        <v>277</v>
      </c>
      <c r="C10" s="71" t="s">
        <v>278</v>
      </c>
      <c r="D10" s="71" t="s">
        <v>276</v>
      </c>
      <c r="E10" s="126" t="s">
        <v>272</v>
      </c>
      <c r="F10" s="126" t="s">
        <v>87</v>
      </c>
      <c r="G10" s="71" t="s">
        <v>667</v>
      </c>
      <c r="H10" s="114" t="s">
        <v>668</v>
      </c>
      <c r="I10" s="127" t="s">
        <v>669</v>
      </c>
      <c r="J10" s="127" t="s">
        <v>670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s="128" customFormat="true" ht="36" hidden="false" customHeight="true" outlineLevel="0" collapsed="false">
      <c r="A11" s="125" t="n">
        <v>4</v>
      </c>
      <c r="B11" s="71" t="s">
        <v>282</v>
      </c>
      <c r="C11" s="71" t="s">
        <v>283</v>
      </c>
      <c r="D11" s="71" t="s">
        <v>281</v>
      </c>
      <c r="E11" s="126" t="s">
        <v>285</v>
      </c>
      <c r="F11" s="126" t="s">
        <v>87</v>
      </c>
      <c r="G11" s="71" t="s">
        <v>671</v>
      </c>
      <c r="H11" s="114" t="s">
        <v>672</v>
      </c>
      <c r="I11" s="127" t="s">
        <v>673</v>
      </c>
      <c r="J11" s="127" t="s">
        <v>674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s="128" customFormat="true" ht="36" hidden="false" customHeight="true" outlineLevel="0" collapsed="false">
      <c r="A12" s="125" t="n">
        <v>5</v>
      </c>
      <c r="B12" s="71" t="s">
        <v>287</v>
      </c>
      <c r="C12" s="71" t="s">
        <v>288</v>
      </c>
      <c r="D12" s="71" t="s">
        <v>286</v>
      </c>
      <c r="E12" s="126" t="s">
        <v>285</v>
      </c>
      <c r="F12" s="126" t="s">
        <v>87</v>
      </c>
      <c r="G12" s="71" t="s">
        <v>675</v>
      </c>
      <c r="H12" s="114" t="s">
        <v>676</v>
      </c>
      <c r="I12" s="127" t="s">
        <v>854</v>
      </c>
      <c r="J12" s="127" t="s">
        <v>678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s="128" customFormat="true" ht="36" hidden="false" customHeight="true" outlineLevel="0" collapsed="false">
      <c r="A13" s="125" t="n">
        <v>6</v>
      </c>
      <c r="B13" s="71" t="s">
        <v>293</v>
      </c>
      <c r="C13" s="71" t="s">
        <v>294</v>
      </c>
      <c r="D13" s="71" t="s">
        <v>292</v>
      </c>
      <c r="E13" s="126" t="s">
        <v>285</v>
      </c>
      <c r="F13" s="126" t="s">
        <v>87</v>
      </c>
      <c r="G13" s="71" t="s">
        <v>679</v>
      </c>
      <c r="H13" s="114" t="s">
        <v>680</v>
      </c>
      <c r="I13" s="127" t="s">
        <v>855</v>
      </c>
      <c r="J13" s="109" t="s">
        <v>682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s="128" customFormat="true" ht="36" hidden="false" customHeight="true" outlineLevel="0" collapsed="false">
      <c r="A14" s="125" t="n">
        <v>7</v>
      </c>
      <c r="B14" s="71" t="s">
        <v>297</v>
      </c>
      <c r="C14" s="71" t="s">
        <v>298</v>
      </c>
      <c r="D14" s="71" t="s">
        <v>296</v>
      </c>
      <c r="E14" s="126" t="s">
        <v>285</v>
      </c>
      <c r="F14" s="126" t="s">
        <v>87</v>
      </c>
      <c r="G14" s="71" t="s">
        <v>683</v>
      </c>
      <c r="H14" s="114" t="s">
        <v>684</v>
      </c>
      <c r="I14" s="109" t="s">
        <v>685</v>
      </c>
      <c r="J14" s="129" t="s">
        <v>686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s="128" customFormat="true" ht="36" hidden="false" customHeight="true" outlineLevel="0" collapsed="false">
      <c r="A15" s="125" t="n">
        <v>8</v>
      </c>
      <c r="B15" s="71" t="s">
        <v>303</v>
      </c>
      <c r="C15" s="71" t="s">
        <v>304</v>
      </c>
      <c r="D15" s="71" t="s">
        <v>302</v>
      </c>
      <c r="E15" s="126" t="s">
        <v>285</v>
      </c>
      <c r="F15" s="126" t="s">
        <v>87</v>
      </c>
      <c r="G15" s="71" t="s">
        <v>687</v>
      </c>
      <c r="H15" s="114" t="s">
        <v>688</v>
      </c>
      <c r="I15" s="127" t="s">
        <v>689</v>
      </c>
      <c r="J15" s="127" t="s">
        <v>69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s="128" customFormat="true" ht="36" hidden="false" customHeight="true" outlineLevel="0" collapsed="false">
      <c r="A16" s="125" t="n">
        <v>9</v>
      </c>
      <c r="B16" s="71" t="s">
        <v>308</v>
      </c>
      <c r="C16" s="71" t="s">
        <v>309</v>
      </c>
      <c r="D16" s="71" t="s">
        <v>307</v>
      </c>
      <c r="E16" s="126" t="s">
        <v>285</v>
      </c>
      <c r="F16" s="126" t="s">
        <v>87</v>
      </c>
      <c r="G16" s="71" t="s">
        <v>691</v>
      </c>
      <c r="H16" s="114" t="s">
        <v>692</v>
      </c>
      <c r="I16" s="127" t="s">
        <v>693</v>
      </c>
      <c r="J16" s="127" t="s">
        <v>694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s="128" customFormat="true" ht="36" hidden="false" customHeight="true" outlineLevel="0" collapsed="false">
      <c r="A17" s="125" t="n">
        <v>10</v>
      </c>
      <c r="B17" s="71" t="s">
        <v>311</v>
      </c>
      <c r="C17" s="71" t="s">
        <v>270</v>
      </c>
      <c r="D17" s="71" t="s">
        <v>310</v>
      </c>
      <c r="E17" s="126" t="s">
        <v>313</v>
      </c>
      <c r="F17" s="126" t="s">
        <v>69</v>
      </c>
      <c r="G17" s="71" t="s">
        <v>695</v>
      </c>
      <c r="H17" s="114" t="s">
        <v>696</v>
      </c>
      <c r="I17" s="127" t="s">
        <v>697</v>
      </c>
      <c r="J17" s="127" t="s">
        <v>698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s="128" customFormat="true" ht="44.25" hidden="false" customHeight="true" outlineLevel="0" collapsed="false">
      <c r="A18" s="125" t="n">
        <v>11</v>
      </c>
      <c r="B18" s="71" t="s">
        <v>317</v>
      </c>
      <c r="C18" s="71" t="s">
        <v>318</v>
      </c>
      <c r="D18" s="71" t="s">
        <v>316</v>
      </c>
      <c r="E18" s="126" t="s">
        <v>313</v>
      </c>
      <c r="F18" s="126" t="s">
        <v>69</v>
      </c>
      <c r="G18" s="71" t="s">
        <v>699</v>
      </c>
      <c r="H18" s="114" t="s">
        <v>700</v>
      </c>
      <c r="I18" s="127" t="s">
        <v>856</v>
      </c>
      <c r="J18" s="127" t="s">
        <v>857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s="128" customFormat="true" ht="36" hidden="false" customHeight="true" outlineLevel="0" collapsed="false">
      <c r="A19" s="125" t="n">
        <v>12</v>
      </c>
      <c r="B19" s="71" t="s">
        <v>324</v>
      </c>
      <c r="C19" s="71" t="s">
        <v>304</v>
      </c>
      <c r="D19" s="71" t="s">
        <v>323</v>
      </c>
      <c r="E19" s="126" t="s">
        <v>313</v>
      </c>
      <c r="F19" s="126" t="s">
        <v>69</v>
      </c>
      <c r="G19" s="71" t="s">
        <v>703</v>
      </c>
      <c r="H19" s="114" t="s">
        <v>704</v>
      </c>
      <c r="I19" s="127" t="s">
        <v>705</v>
      </c>
      <c r="J19" s="127" t="s">
        <v>706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s="128" customFormat="true" ht="36" hidden="false" customHeight="true" outlineLevel="0" collapsed="false">
      <c r="A20" s="125" t="n">
        <v>13</v>
      </c>
      <c r="B20" s="71" t="s">
        <v>328</v>
      </c>
      <c r="C20" s="71" t="s">
        <v>329</v>
      </c>
      <c r="D20" s="71" t="s">
        <v>327</v>
      </c>
      <c r="E20" s="126" t="s">
        <v>313</v>
      </c>
      <c r="F20" s="126" t="s">
        <v>69</v>
      </c>
      <c r="G20" s="71" t="s">
        <v>707</v>
      </c>
      <c r="H20" s="114" t="s">
        <v>708</v>
      </c>
      <c r="I20" s="127" t="s">
        <v>709</v>
      </c>
      <c r="J20" s="127" t="s">
        <v>710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s="128" customFormat="true" ht="36" hidden="false" customHeight="true" outlineLevel="0" collapsed="false">
      <c r="A21" s="125" t="n">
        <v>14</v>
      </c>
      <c r="B21" s="71" t="s">
        <v>333</v>
      </c>
      <c r="C21" s="71" t="s">
        <v>334</v>
      </c>
      <c r="D21" s="71" t="s">
        <v>332</v>
      </c>
      <c r="E21" s="126" t="s">
        <v>313</v>
      </c>
      <c r="F21" s="126" t="s">
        <v>69</v>
      </c>
      <c r="G21" s="71" t="s">
        <v>711</v>
      </c>
      <c r="H21" s="114" t="s">
        <v>712</v>
      </c>
      <c r="I21" s="127" t="s">
        <v>858</v>
      </c>
      <c r="J21" s="127" t="s">
        <v>714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s="128" customFormat="true" ht="36" hidden="false" customHeight="true" outlineLevel="0" collapsed="false">
      <c r="A22" s="125" t="n">
        <v>15</v>
      </c>
      <c r="B22" s="71" t="s">
        <v>339</v>
      </c>
      <c r="C22" s="71" t="s">
        <v>340</v>
      </c>
      <c r="D22" s="71" t="s">
        <v>338</v>
      </c>
      <c r="E22" s="126" t="s">
        <v>342</v>
      </c>
      <c r="F22" s="126" t="s">
        <v>69</v>
      </c>
      <c r="G22" s="71" t="s">
        <v>715</v>
      </c>
      <c r="H22" s="114" t="s">
        <v>716</v>
      </c>
      <c r="I22" s="127" t="s">
        <v>717</v>
      </c>
      <c r="J22" s="127" t="s">
        <v>718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</row>
    <row r="23" s="128" customFormat="true" ht="36" hidden="false" customHeight="true" outlineLevel="0" collapsed="false">
      <c r="A23" s="125" t="n">
        <v>16</v>
      </c>
      <c r="B23" s="71" t="s">
        <v>347</v>
      </c>
      <c r="C23" s="71" t="s">
        <v>348</v>
      </c>
      <c r="D23" s="71" t="s">
        <v>346</v>
      </c>
      <c r="E23" s="126" t="s">
        <v>342</v>
      </c>
      <c r="F23" s="126" t="s">
        <v>69</v>
      </c>
      <c r="G23" s="71" t="s">
        <v>719</v>
      </c>
      <c r="H23" s="114" t="s">
        <v>720</v>
      </c>
      <c r="I23" s="127" t="s">
        <v>721</v>
      </c>
      <c r="J23" s="127" t="s">
        <v>722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</row>
    <row r="24" s="128" customFormat="true" ht="36" hidden="false" customHeight="true" outlineLevel="0" collapsed="false">
      <c r="A24" s="125" t="n">
        <v>17</v>
      </c>
      <c r="B24" s="71" t="s">
        <v>308</v>
      </c>
      <c r="C24" s="71" t="s">
        <v>353</v>
      </c>
      <c r="D24" s="71" t="s">
        <v>352</v>
      </c>
      <c r="E24" s="126" t="s">
        <v>342</v>
      </c>
      <c r="F24" s="126" t="s">
        <v>69</v>
      </c>
      <c r="G24" s="71" t="s">
        <v>723</v>
      </c>
      <c r="H24" s="114" t="s">
        <v>724</v>
      </c>
      <c r="I24" s="127" t="s">
        <v>725</v>
      </c>
      <c r="J24" s="127" t="s">
        <v>859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</row>
    <row r="25" s="128" customFormat="true" ht="36" hidden="false" customHeight="true" outlineLevel="0" collapsed="false">
      <c r="A25" s="125" t="n">
        <v>18</v>
      </c>
      <c r="B25" s="71" t="s">
        <v>359</v>
      </c>
      <c r="C25" s="71" t="s">
        <v>360</v>
      </c>
      <c r="D25" s="71" t="s">
        <v>358</v>
      </c>
      <c r="E25" s="126" t="s">
        <v>342</v>
      </c>
      <c r="F25" s="126" t="s">
        <v>69</v>
      </c>
      <c r="G25" s="71" t="s">
        <v>726</v>
      </c>
      <c r="H25" s="114" t="s">
        <v>727</v>
      </c>
      <c r="I25" s="127" t="s">
        <v>728</v>
      </c>
      <c r="J25" s="127" t="s">
        <v>729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s="128" customFormat="true" ht="36" hidden="false" customHeight="true" outlineLevel="0" collapsed="false">
      <c r="A26" s="125" t="n">
        <v>19</v>
      </c>
      <c r="B26" s="71" t="s">
        <v>364</v>
      </c>
      <c r="C26" s="71" t="s">
        <v>365</v>
      </c>
      <c r="D26" s="71" t="s">
        <v>363</v>
      </c>
      <c r="E26" s="126" t="s">
        <v>759</v>
      </c>
      <c r="F26" s="126" t="s">
        <v>87</v>
      </c>
      <c r="G26" s="71" t="s">
        <v>760</v>
      </c>
      <c r="H26" s="114" t="s">
        <v>761</v>
      </c>
      <c r="I26" s="84" t="s">
        <v>762</v>
      </c>
      <c r="J26" s="127" t="s">
        <v>86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s="128" customFormat="true" ht="36" hidden="false" customHeight="true" outlineLevel="0" collapsed="false">
      <c r="A27" s="125" t="n">
        <v>20</v>
      </c>
      <c r="B27" s="71" t="s">
        <v>369</v>
      </c>
      <c r="C27" s="71" t="s">
        <v>370</v>
      </c>
      <c r="D27" s="71" t="s">
        <v>368</v>
      </c>
      <c r="E27" s="126" t="s">
        <v>759</v>
      </c>
      <c r="F27" s="126" t="s">
        <v>87</v>
      </c>
      <c r="G27" s="71" t="s">
        <v>764</v>
      </c>
      <c r="H27" s="114" t="s">
        <v>765</v>
      </c>
      <c r="I27" s="84" t="s">
        <v>766</v>
      </c>
      <c r="J27" s="130" t="s">
        <v>767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s="128" customFormat="true" ht="36" hidden="false" customHeight="true" outlineLevel="0" collapsed="false">
      <c r="A28" s="125" t="n">
        <v>21</v>
      </c>
      <c r="B28" s="71" t="s">
        <v>373</v>
      </c>
      <c r="C28" s="71" t="s">
        <v>374</v>
      </c>
      <c r="D28" s="71" t="s">
        <v>372</v>
      </c>
      <c r="E28" s="126" t="s">
        <v>759</v>
      </c>
      <c r="F28" s="126" t="s">
        <v>87</v>
      </c>
      <c r="G28" s="71" t="s">
        <v>768</v>
      </c>
      <c r="H28" s="114" t="s">
        <v>769</v>
      </c>
      <c r="I28" s="127" t="s">
        <v>861</v>
      </c>
      <c r="J28" s="127" t="s">
        <v>862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s="128" customFormat="true" ht="45.75" hidden="false" customHeight="true" outlineLevel="0" collapsed="false">
      <c r="A29" s="125" t="n">
        <v>22</v>
      </c>
      <c r="B29" s="71" t="s">
        <v>377</v>
      </c>
      <c r="C29" s="71" t="s">
        <v>378</v>
      </c>
      <c r="D29" s="71" t="s">
        <v>376</v>
      </c>
      <c r="E29" s="126" t="s">
        <v>759</v>
      </c>
      <c r="F29" s="126" t="s">
        <v>87</v>
      </c>
      <c r="G29" s="71" t="s">
        <v>772</v>
      </c>
      <c r="H29" s="114" t="s">
        <v>773</v>
      </c>
      <c r="I29" s="127" t="s">
        <v>863</v>
      </c>
      <c r="J29" s="127" t="s">
        <v>864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128" customFormat="true" ht="51" hidden="false" customHeight="true" outlineLevel="0" collapsed="false">
      <c r="A30" s="125" t="n">
        <v>23</v>
      </c>
      <c r="B30" s="71" t="s">
        <v>381</v>
      </c>
      <c r="C30" s="71" t="s">
        <v>382</v>
      </c>
      <c r="D30" s="71" t="s">
        <v>380</v>
      </c>
      <c r="E30" s="126" t="s">
        <v>759</v>
      </c>
      <c r="F30" s="126" t="s">
        <v>87</v>
      </c>
      <c r="G30" s="71" t="s">
        <v>776</v>
      </c>
      <c r="H30" s="114" t="s">
        <v>777</v>
      </c>
      <c r="I30" s="127" t="s">
        <v>865</v>
      </c>
      <c r="J30" s="127" t="s">
        <v>866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s="128" customFormat="true" ht="36" hidden="false" customHeight="true" outlineLevel="0" collapsed="false">
      <c r="A31" s="125" t="n">
        <v>24</v>
      </c>
      <c r="B31" s="71" t="s">
        <v>385</v>
      </c>
      <c r="C31" s="71" t="s">
        <v>386</v>
      </c>
      <c r="D31" s="71" t="s">
        <v>384</v>
      </c>
      <c r="E31" s="126" t="s">
        <v>759</v>
      </c>
      <c r="F31" s="126" t="s">
        <v>87</v>
      </c>
      <c r="G31" s="71" t="s">
        <v>780</v>
      </c>
      <c r="H31" s="114" t="s">
        <v>781</v>
      </c>
      <c r="I31" s="127" t="s">
        <v>867</v>
      </c>
      <c r="J31" s="127" t="s">
        <v>868</v>
      </c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s="128" customFormat="true" ht="36" hidden="false" customHeight="true" outlineLevel="0" collapsed="false">
      <c r="A32" s="125" t="n">
        <v>25</v>
      </c>
      <c r="B32" s="71" t="s">
        <v>389</v>
      </c>
      <c r="C32" s="71" t="s">
        <v>390</v>
      </c>
      <c r="D32" s="71" t="s">
        <v>388</v>
      </c>
      <c r="E32" s="126" t="s">
        <v>759</v>
      </c>
      <c r="F32" s="126" t="s">
        <v>87</v>
      </c>
      <c r="G32" s="71" t="s">
        <v>784</v>
      </c>
      <c r="H32" s="114" t="s">
        <v>785</v>
      </c>
      <c r="I32" s="127" t="s">
        <v>869</v>
      </c>
      <c r="J32" s="127" t="s">
        <v>870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s="128" customFormat="true" ht="36" hidden="false" customHeight="true" outlineLevel="0" collapsed="false">
      <c r="A33" s="125" t="n">
        <v>26</v>
      </c>
      <c r="B33" s="71" t="s">
        <v>393</v>
      </c>
      <c r="C33" s="71" t="s">
        <v>394</v>
      </c>
      <c r="D33" s="71" t="s">
        <v>392</v>
      </c>
      <c r="E33" s="126" t="s">
        <v>759</v>
      </c>
      <c r="F33" s="126" t="s">
        <v>87</v>
      </c>
      <c r="G33" s="71" t="s">
        <v>788</v>
      </c>
      <c r="H33" s="114" t="s">
        <v>789</v>
      </c>
      <c r="I33" s="127" t="s">
        <v>790</v>
      </c>
      <c r="J33" s="127" t="s">
        <v>791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s="128" customFormat="true" ht="36" hidden="false" customHeight="true" outlineLevel="0" collapsed="false">
      <c r="A34" s="125" t="n">
        <v>27</v>
      </c>
      <c r="B34" s="71" t="s">
        <v>397</v>
      </c>
      <c r="C34" s="71" t="s">
        <v>398</v>
      </c>
      <c r="D34" s="71" t="s">
        <v>396</v>
      </c>
      <c r="E34" s="126" t="s">
        <v>759</v>
      </c>
      <c r="F34" s="126" t="s">
        <v>87</v>
      </c>
      <c r="G34" s="71" t="s">
        <v>792</v>
      </c>
      <c r="H34" s="114" t="s">
        <v>793</v>
      </c>
      <c r="I34" s="127" t="s">
        <v>794</v>
      </c>
      <c r="J34" s="127" t="s">
        <v>795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s="128" customFormat="true" ht="36" hidden="false" customHeight="true" outlineLevel="0" collapsed="false">
      <c r="A35" s="125" t="n">
        <v>28</v>
      </c>
      <c r="B35" s="71" t="s">
        <v>401</v>
      </c>
      <c r="C35" s="71" t="s">
        <v>402</v>
      </c>
      <c r="D35" s="71" t="s">
        <v>400</v>
      </c>
      <c r="E35" s="126" t="s">
        <v>759</v>
      </c>
      <c r="F35" s="126" t="s">
        <v>87</v>
      </c>
      <c r="G35" s="71" t="s">
        <v>796</v>
      </c>
      <c r="H35" s="114" t="s">
        <v>797</v>
      </c>
      <c r="I35" s="127" t="s">
        <v>798</v>
      </c>
      <c r="J35" s="127" t="s">
        <v>799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s="128" customFormat="true" ht="36" hidden="false" customHeight="true" outlineLevel="0" collapsed="false">
      <c r="A36" s="125" t="n">
        <v>29</v>
      </c>
      <c r="B36" s="71" t="s">
        <v>405</v>
      </c>
      <c r="C36" s="71" t="s">
        <v>406</v>
      </c>
      <c r="D36" s="71" t="s">
        <v>404</v>
      </c>
      <c r="E36" s="126" t="s">
        <v>800</v>
      </c>
      <c r="F36" s="126" t="s">
        <v>22</v>
      </c>
      <c r="G36" s="71" t="s">
        <v>801</v>
      </c>
      <c r="H36" s="114" t="s">
        <v>802</v>
      </c>
      <c r="I36" s="127" t="s">
        <v>803</v>
      </c>
      <c r="J36" s="127" t="s">
        <v>804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s="128" customFormat="true" ht="36" hidden="false" customHeight="true" outlineLevel="0" collapsed="false">
      <c r="A37" s="125" t="n">
        <v>30</v>
      </c>
      <c r="B37" s="71" t="s">
        <v>410</v>
      </c>
      <c r="C37" s="71" t="s">
        <v>411</v>
      </c>
      <c r="D37" s="71" t="s">
        <v>409</v>
      </c>
      <c r="E37" s="126" t="s">
        <v>800</v>
      </c>
      <c r="F37" s="126" t="s">
        <v>22</v>
      </c>
      <c r="G37" s="71" t="s">
        <v>805</v>
      </c>
      <c r="H37" s="114" t="s">
        <v>806</v>
      </c>
      <c r="I37" s="73" t="s">
        <v>807</v>
      </c>
      <c r="J37" s="93" t="s">
        <v>808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128" customFormat="true" ht="36" hidden="false" customHeight="true" outlineLevel="0" collapsed="false">
      <c r="A38" s="125" t="n">
        <v>31</v>
      </c>
      <c r="B38" s="117" t="s">
        <v>269</v>
      </c>
      <c r="C38" s="118" t="s">
        <v>411</v>
      </c>
      <c r="D38" s="131" t="s">
        <v>809</v>
      </c>
      <c r="E38" s="126" t="s">
        <v>800</v>
      </c>
      <c r="F38" s="126" t="s">
        <v>22</v>
      </c>
      <c r="G38" s="71"/>
      <c r="H38" s="132" t="s">
        <v>810</v>
      </c>
      <c r="I38" s="133" t="s">
        <v>811</v>
      </c>
      <c r="J38" s="75" t="s">
        <v>871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s="128" customFormat="true" ht="36" hidden="false" customHeight="true" outlineLevel="0" collapsed="false">
      <c r="A39" s="125" t="n">
        <v>32</v>
      </c>
      <c r="B39" s="71" t="s">
        <v>277</v>
      </c>
      <c r="C39" s="71" t="s">
        <v>270</v>
      </c>
      <c r="D39" s="71" t="s">
        <v>414</v>
      </c>
      <c r="E39" s="126" t="s">
        <v>813</v>
      </c>
      <c r="F39" s="126" t="s">
        <v>69</v>
      </c>
      <c r="G39" s="71" t="s">
        <v>814</v>
      </c>
      <c r="H39" s="114" t="s">
        <v>815</v>
      </c>
      <c r="I39" s="127" t="s">
        <v>872</v>
      </c>
      <c r="J39" s="127" t="s">
        <v>873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</row>
    <row r="40" s="128" customFormat="true" ht="36" hidden="false" customHeight="true" outlineLevel="0" collapsed="false">
      <c r="A40" s="125" t="n">
        <v>33</v>
      </c>
      <c r="B40" s="71" t="s">
        <v>418</v>
      </c>
      <c r="C40" s="71" t="s">
        <v>288</v>
      </c>
      <c r="D40" s="71" t="s">
        <v>417</v>
      </c>
      <c r="E40" s="126" t="s">
        <v>813</v>
      </c>
      <c r="F40" s="126" t="s">
        <v>69</v>
      </c>
      <c r="G40" s="71" t="s">
        <v>818</v>
      </c>
      <c r="H40" s="114" t="s">
        <v>819</v>
      </c>
      <c r="I40" s="127" t="s">
        <v>820</v>
      </c>
      <c r="J40" s="127" t="s">
        <v>821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s="128" customFormat="true" ht="36" hidden="false" customHeight="true" outlineLevel="0" collapsed="false">
      <c r="A41" s="125" t="n">
        <v>34</v>
      </c>
      <c r="B41" s="71" t="s">
        <v>421</v>
      </c>
      <c r="C41" s="71" t="s">
        <v>406</v>
      </c>
      <c r="D41" s="71" t="s">
        <v>420</v>
      </c>
      <c r="E41" s="126" t="s">
        <v>813</v>
      </c>
      <c r="F41" s="126" t="s">
        <v>69</v>
      </c>
      <c r="G41" s="71" t="s">
        <v>822</v>
      </c>
      <c r="H41" s="114" t="s">
        <v>823</v>
      </c>
      <c r="I41" s="127" t="s">
        <v>874</v>
      </c>
      <c r="J41" s="127" t="s">
        <v>825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s="128" customFormat="true" ht="36" hidden="false" customHeight="true" outlineLevel="0" collapsed="false">
      <c r="A42" s="125" t="n">
        <v>35</v>
      </c>
      <c r="B42" s="71" t="s">
        <v>424</v>
      </c>
      <c r="C42" s="71" t="s">
        <v>406</v>
      </c>
      <c r="D42" s="71" t="s">
        <v>423</v>
      </c>
      <c r="E42" s="126" t="s">
        <v>813</v>
      </c>
      <c r="F42" s="126" t="s">
        <v>69</v>
      </c>
      <c r="G42" s="71" t="s">
        <v>826</v>
      </c>
      <c r="H42" s="114" t="s">
        <v>827</v>
      </c>
      <c r="I42" s="127" t="s">
        <v>828</v>
      </c>
      <c r="J42" s="127" t="s">
        <v>829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customFormat="false" ht="36" hidden="false" customHeight="true" outlineLevel="0" collapsed="false">
      <c r="A43" s="125" t="n">
        <v>36</v>
      </c>
      <c r="B43" s="71" t="s">
        <v>431</v>
      </c>
      <c r="C43" s="71" t="s">
        <v>432</v>
      </c>
      <c r="D43" s="71" t="s">
        <v>430</v>
      </c>
      <c r="E43" s="126" t="s">
        <v>813</v>
      </c>
      <c r="F43" s="126" t="s">
        <v>69</v>
      </c>
      <c r="G43" s="71"/>
      <c r="H43" s="114" t="s">
        <v>834</v>
      </c>
      <c r="I43" s="121" t="s">
        <v>835</v>
      </c>
      <c r="J43" s="121" t="s">
        <v>836</v>
      </c>
    </row>
    <row r="44" customFormat="false" ht="36" hidden="false" customHeight="true" outlineLevel="0" collapsed="false">
      <c r="A44" s="125" t="n">
        <v>37</v>
      </c>
      <c r="B44" s="71" t="s">
        <v>435</v>
      </c>
      <c r="C44" s="71" t="s">
        <v>304</v>
      </c>
      <c r="D44" s="71" t="s">
        <v>434</v>
      </c>
      <c r="E44" s="126" t="s">
        <v>813</v>
      </c>
      <c r="F44" s="126" t="s">
        <v>69</v>
      </c>
      <c r="G44" s="71" t="s">
        <v>837</v>
      </c>
      <c r="H44" s="114" t="s">
        <v>838</v>
      </c>
      <c r="I44" s="84" t="s">
        <v>839</v>
      </c>
      <c r="J44" s="84" t="s">
        <v>840</v>
      </c>
    </row>
    <row r="45" customFormat="false" ht="36" hidden="false" customHeight="true" outlineLevel="0" collapsed="false">
      <c r="A45" s="125" t="n">
        <v>38</v>
      </c>
      <c r="B45" s="71" t="s">
        <v>441</v>
      </c>
      <c r="C45" s="71" t="s">
        <v>411</v>
      </c>
      <c r="D45" s="71" t="s">
        <v>440</v>
      </c>
      <c r="E45" s="126" t="s">
        <v>813</v>
      </c>
      <c r="F45" s="126" t="s">
        <v>69</v>
      </c>
      <c r="G45" s="71" t="s">
        <v>845</v>
      </c>
      <c r="H45" s="114" t="s">
        <v>846</v>
      </c>
      <c r="I45" s="93" t="s">
        <v>847</v>
      </c>
      <c r="J45" s="73" t="s">
        <v>848</v>
      </c>
    </row>
    <row r="46" customFormat="false" ht="36" hidden="false" customHeight="true" outlineLevel="0" collapsed="false">
      <c r="A46" s="125" t="n">
        <v>39</v>
      </c>
      <c r="B46" s="71" t="s">
        <v>444</v>
      </c>
      <c r="C46" s="71" t="s">
        <v>445</v>
      </c>
      <c r="D46" s="71" t="s">
        <v>443</v>
      </c>
      <c r="E46" s="126" t="s">
        <v>813</v>
      </c>
      <c r="F46" s="126" t="s">
        <v>69</v>
      </c>
      <c r="G46" s="71"/>
      <c r="H46" s="114" t="s">
        <v>849</v>
      </c>
      <c r="I46" s="121" t="s">
        <v>850</v>
      </c>
      <c r="J46" s="121" t="s">
        <v>851</v>
      </c>
    </row>
    <row r="48" customFormat="false" ht="12.75" hidden="false" customHeight="false" outlineLevel="0" collapsed="false">
      <c r="I48" s="48" t="s">
        <v>875</v>
      </c>
    </row>
    <row r="53" customFormat="false" ht="12.75" hidden="false" customHeight="false" outlineLevel="0" collapsed="false">
      <c r="I53" s="48" t="s">
        <v>460</v>
      </c>
    </row>
  </sheetData>
  <mergeCells count="2">
    <mergeCell ref="B2:D2"/>
    <mergeCell ref="B7:C7"/>
  </mergeCells>
  <printOptions headings="false" gridLines="false" gridLinesSet="true" horizontalCentered="false" verticalCentered="false"/>
  <pageMargins left="0.3" right="0.190277777777778" top="0.409722222222222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8" activeCellId="0" sqref="G18:H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8" width="11.99"/>
    <col collapsed="false" customWidth="true" hidden="false" outlineLevel="0" max="3" min="3" style="48" width="7.42"/>
    <col collapsed="false" customWidth="true" hidden="false" outlineLevel="0" max="4" min="4" style="48" width="14.99"/>
    <col collapsed="false" customWidth="true" hidden="false" outlineLevel="0" max="5" min="5" style="48" width="21.56"/>
    <col collapsed="false" customWidth="true" hidden="false" outlineLevel="0" max="6" min="6" style="48" width="13.41"/>
    <col collapsed="false" customWidth="true" hidden="false" outlineLevel="0" max="7" min="7" style="48" width="29.99"/>
    <col collapsed="false" customWidth="true" hidden="false" outlineLevel="0" max="8" min="8" style="48" width="31.42"/>
    <col collapsed="false" customWidth="true" hidden="false" outlineLevel="0" max="9" min="9" style="48" width="27.7"/>
    <col collapsed="false" customWidth="true" hidden="false" outlineLevel="0" max="10" min="10" style="48" width="16.99"/>
    <col collapsed="false" customWidth="false" hidden="false" outlineLevel="0" max="257" min="11" style="48" width="10.28"/>
  </cols>
  <sheetData>
    <row r="1" customFormat="false" ht="12.75" hidden="false" customHeight="false" outlineLevel="0" collapsed="false">
      <c r="A1" s="48"/>
      <c r="F1" s="51"/>
      <c r="G1" s="51"/>
    </row>
    <row r="2" customFormat="false" ht="12.75" hidden="false" customHeight="false" outlineLevel="0" collapsed="false">
      <c r="A2" s="48"/>
      <c r="B2" s="48" t="s">
        <v>0</v>
      </c>
      <c r="F2" s="51"/>
      <c r="G2" s="51"/>
      <c r="H2" s="51"/>
    </row>
    <row r="3" customFormat="false" ht="12.75" hidden="false" customHeight="true" outlineLevel="0" collapsed="false">
      <c r="A3" s="48"/>
      <c r="B3" s="122" t="s">
        <v>461</v>
      </c>
      <c r="C3" s="122"/>
      <c r="D3" s="122"/>
      <c r="E3" s="54"/>
      <c r="F3" s="55"/>
      <c r="G3" s="55"/>
      <c r="H3" s="111"/>
    </row>
    <row r="4" customFormat="false" ht="23.25" hidden="false" customHeight="true" outlineLevel="0" collapsed="false">
      <c r="A4" s="48"/>
      <c r="B4" s="51"/>
      <c r="C4" s="51"/>
      <c r="D4" s="51"/>
      <c r="E4" s="51"/>
      <c r="F4" s="51"/>
      <c r="G4" s="51"/>
    </row>
    <row r="5" customFormat="false" ht="24" hidden="false" customHeight="true" outlineLevel="0" collapsed="false">
      <c r="A5" s="48"/>
      <c r="B5" s="59" t="s">
        <v>876</v>
      </c>
      <c r="C5" s="59"/>
      <c r="D5" s="59"/>
      <c r="E5" s="59"/>
      <c r="F5" s="59"/>
      <c r="G5" s="59"/>
      <c r="H5" s="59"/>
    </row>
    <row r="6" customFormat="false" ht="12.75" hidden="false" customHeight="false" outlineLevel="0" collapsed="false">
      <c r="A6" s="48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6" t="s">
        <v>463</v>
      </c>
      <c r="B7" s="66" t="s">
        <v>464</v>
      </c>
      <c r="C7" s="66"/>
      <c r="D7" s="66" t="s">
        <v>465</v>
      </c>
      <c r="E7" s="66" t="s">
        <v>9</v>
      </c>
      <c r="F7" s="66" t="s">
        <v>466</v>
      </c>
      <c r="G7" s="66" t="s">
        <v>467</v>
      </c>
      <c r="H7" s="69" t="s">
        <v>468</v>
      </c>
    </row>
    <row r="8" s="128" customFormat="true" ht="25.5" hidden="false" customHeight="false" outlineLevel="0" collapsed="false">
      <c r="A8" s="125" t="n">
        <v>12</v>
      </c>
      <c r="B8" s="71" t="s">
        <v>81</v>
      </c>
      <c r="C8" s="71" t="s">
        <v>82</v>
      </c>
      <c r="D8" s="71" t="s">
        <v>80</v>
      </c>
      <c r="E8" s="126" t="s">
        <v>84</v>
      </c>
      <c r="F8" s="114" t="s">
        <v>470</v>
      </c>
      <c r="G8" s="127" t="s">
        <v>471</v>
      </c>
      <c r="H8" s="127" t="s">
        <v>472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</row>
    <row r="9" s="128" customFormat="true" ht="12.75" hidden="false" customHeight="false" outlineLevel="0" collapsed="false">
      <c r="A9" s="125" t="n">
        <v>13</v>
      </c>
      <c r="B9" s="71" t="s">
        <v>89</v>
      </c>
      <c r="C9" s="71" t="s">
        <v>90</v>
      </c>
      <c r="D9" s="71" t="s">
        <v>88</v>
      </c>
      <c r="E9" s="126" t="s">
        <v>92</v>
      </c>
      <c r="F9" s="114" t="s">
        <v>473</v>
      </c>
      <c r="G9" s="127" t="s">
        <v>474</v>
      </c>
      <c r="H9" s="127" t="s">
        <v>475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</row>
    <row r="10" s="128" customFormat="true" ht="25.5" hidden="false" customHeight="false" outlineLevel="0" collapsed="false">
      <c r="A10" s="125" t="n">
        <v>14</v>
      </c>
      <c r="B10" s="71" t="s">
        <v>42</v>
      </c>
      <c r="C10" s="71" t="s">
        <v>96</v>
      </c>
      <c r="D10" s="71" t="s">
        <v>95</v>
      </c>
      <c r="E10" s="126" t="s">
        <v>98</v>
      </c>
      <c r="F10" s="114" t="s">
        <v>476</v>
      </c>
      <c r="G10" s="127" t="s">
        <v>877</v>
      </c>
      <c r="H10" s="127" t="s">
        <v>878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</row>
    <row r="11" s="128" customFormat="true" ht="25.5" hidden="false" customHeight="false" outlineLevel="0" collapsed="false">
      <c r="A11" s="125" t="n">
        <v>15</v>
      </c>
      <c r="B11" s="71" t="s">
        <v>101</v>
      </c>
      <c r="C11" s="71" t="s">
        <v>102</v>
      </c>
      <c r="D11" s="71" t="s">
        <v>100</v>
      </c>
      <c r="E11" s="126" t="s">
        <v>98</v>
      </c>
      <c r="F11" s="114" t="s">
        <v>480</v>
      </c>
      <c r="G11" s="127" t="s">
        <v>879</v>
      </c>
      <c r="H11" s="127" t="s">
        <v>737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</row>
    <row r="12" s="128" customFormat="true" ht="63.75" hidden="false" customHeight="false" outlineLevel="0" collapsed="false">
      <c r="A12" s="125" t="n">
        <v>16</v>
      </c>
      <c r="B12" s="71" t="s">
        <v>106</v>
      </c>
      <c r="C12" s="71" t="s">
        <v>107</v>
      </c>
      <c r="D12" s="71" t="s">
        <v>105</v>
      </c>
      <c r="E12" s="126" t="s">
        <v>98</v>
      </c>
      <c r="F12" s="114" t="s">
        <v>484</v>
      </c>
      <c r="G12" s="127" t="s">
        <v>738</v>
      </c>
      <c r="H12" s="127" t="s">
        <v>739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</row>
    <row r="13" s="128" customFormat="true" ht="38.25" hidden="false" customHeight="false" outlineLevel="0" collapsed="false">
      <c r="A13" s="125" t="n">
        <v>17</v>
      </c>
      <c r="B13" s="71" t="s">
        <v>16</v>
      </c>
      <c r="C13" s="71" t="s">
        <v>112</v>
      </c>
      <c r="D13" s="71" t="s">
        <v>111</v>
      </c>
      <c r="E13" s="126" t="s">
        <v>114</v>
      </c>
      <c r="F13" s="114" t="s">
        <v>487</v>
      </c>
      <c r="G13" s="127" t="s">
        <v>488</v>
      </c>
      <c r="H13" s="127" t="s">
        <v>489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</row>
    <row r="14" s="128" customFormat="true" ht="25.5" hidden="false" customHeight="false" outlineLevel="0" collapsed="false">
      <c r="A14" s="125" t="n">
        <v>18</v>
      </c>
      <c r="B14" s="71" t="s">
        <v>116</v>
      </c>
      <c r="C14" s="71" t="s">
        <v>117</v>
      </c>
      <c r="D14" s="71" t="s">
        <v>115</v>
      </c>
      <c r="E14" s="126" t="s">
        <v>114</v>
      </c>
      <c r="F14" s="114" t="s">
        <v>490</v>
      </c>
      <c r="G14" s="127" t="s">
        <v>740</v>
      </c>
      <c r="H14" s="127" t="s">
        <v>492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</row>
    <row r="15" s="128" customFormat="true" ht="12.75" hidden="false" customHeight="false" outlineLevel="0" collapsed="false">
      <c r="A15" s="125" t="n">
        <v>19</v>
      </c>
      <c r="B15" s="71" t="s">
        <v>121</v>
      </c>
      <c r="C15" s="71" t="s">
        <v>90</v>
      </c>
      <c r="D15" s="71" t="s">
        <v>120</v>
      </c>
      <c r="E15" s="126" t="s">
        <v>123</v>
      </c>
      <c r="F15" s="114" t="s">
        <v>493</v>
      </c>
      <c r="G15" s="127" t="s">
        <v>741</v>
      </c>
      <c r="H15" s="127" t="s">
        <v>742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</row>
    <row r="16" s="128" customFormat="true" ht="25.5" hidden="false" customHeight="false" outlineLevel="0" collapsed="false">
      <c r="A16" s="125" t="n">
        <v>20</v>
      </c>
      <c r="B16" s="71" t="s">
        <v>59</v>
      </c>
      <c r="C16" s="71" t="s">
        <v>127</v>
      </c>
      <c r="D16" s="71" t="s">
        <v>126</v>
      </c>
      <c r="E16" s="126" t="s">
        <v>129</v>
      </c>
      <c r="F16" s="114" t="s">
        <v>496</v>
      </c>
      <c r="G16" s="127" t="s">
        <v>880</v>
      </c>
      <c r="H16" s="127" t="s">
        <v>744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</row>
    <row r="17" s="128" customFormat="true" ht="12.75" hidden="false" customHeight="false" outlineLevel="0" collapsed="false">
      <c r="A17" s="125" t="n">
        <v>21</v>
      </c>
      <c r="B17" s="71" t="s">
        <v>132</v>
      </c>
      <c r="C17" s="71" t="s">
        <v>112</v>
      </c>
      <c r="D17" s="71" t="s">
        <v>131</v>
      </c>
      <c r="E17" s="126" t="s">
        <v>129</v>
      </c>
      <c r="F17" s="114" t="s">
        <v>499</v>
      </c>
      <c r="G17" s="127" t="s">
        <v>500</v>
      </c>
      <c r="H17" s="127" t="s">
        <v>501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</row>
    <row r="18" s="128" customFormat="true" ht="12.75" hidden="false" customHeight="false" outlineLevel="0" collapsed="false">
      <c r="A18" s="125" t="n">
        <v>22</v>
      </c>
      <c r="B18" s="71" t="s">
        <v>137</v>
      </c>
      <c r="C18" s="71" t="s">
        <v>138</v>
      </c>
      <c r="D18" s="71" t="s">
        <v>136</v>
      </c>
      <c r="E18" s="126" t="s">
        <v>129</v>
      </c>
      <c r="F18" s="114" t="s">
        <v>626</v>
      </c>
      <c r="G18" s="127" t="s">
        <v>626</v>
      </c>
      <c r="H18" s="127" t="s">
        <v>626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</row>
    <row r="19" s="128" customFormat="true" ht="25.5" hidden="false" customHeight="false" outlineLevel="0" collapsed="false">
      <c r="A19" s="125" t="n">
        <v>23</v>
      </c>
      <c r="B19" s="71" t="s">
        <v>144</v>
      </c>
      <c r="C19" s="71" t="s">
        <v>96</v>
      </c>
      <c r="D19" s="71" t="s">
        <v>143</v>
      </c>
      <c r="E19" s="126" t="s">
        <v>146</v>
      </c>
      <c r="F19" s="114" t="s">
        <v>502</v>
      </c>
      <c r="G19" s="127" t="s">
        <v>745</v>
      </c>
      <c r="H19" s="127" t="s">
        <v>746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</row>
    <row r="20" s="128" customFormat="true" ht="12.75" hidden="false" customHeight="false" outlineLevel="0" collapsed="false">
      <c r="A20" s="125" t="n">
        <v>24</v>
      </c>
      <c r="B20" s="71" t="s">
        <v>150</v>
      </c>
      <c r="C20" s="71" t="s">
        <v>151</v>
      </c>
      <c r="D20" s="71" t="s">
        <v>149</v>
      </c>
      <c r="E20" s="126" t="s">
        <v>146</v>
      </c>
      <c r="F20" s="114"/>
      <c r="G20" s="127"/>
      <c r="H20" s="12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</row>
    <row r="21" s="128" customFormat="true" ht="25.5" hidden="false" customHeight="false" outlineLevel="0" collapsed="false">
      <c r="A21" s="125" t="n">
        <v>25</v>
      </c>
      <c r="B21" s="71" t="s">
        <v>155</v>
      </c>
      <c r="C21" s="71" t="s">
        <v>156</v>
      </c>
      <c r="D21" s="71" t="s">
        <v>154</v>
      </c>
      <c r="E21" s="126" t="s">
        <v>146</v>
      </c>
      <c r="F21" s="114" t="s">
        <v>507</v>
      </c>
      <c r="G21" s="134" t="s">
        <v>881</v>
      </c>
      <c r="H21" s="127" t="s">
        <v>882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</row>
    <row r="22" s="128" customFormat="true" ht="12.75" hidden="false" customHeight="false" outlineLevel="0" collapsed="false">
      <c r="A22" s="125" t="n">
        <v>26</v>
      </c>
      <c r="B22" s="71" t="s">
        <v>159</v>
      </c>
      <c r="C22" s="71" t="s">
        <v>160</v>
      </c>
      <c r="D22" s="71" t="s">
        <v>158</v>
      </c>
      <c r="E22" s="126" t="s">
        <v>162</v>
      </c>
      <c r="F22" s="114" t="s">
        <v>510</v>
      </c>
      <c r="G22" s="127" t="s">
        <v>684</v>
      </c>
      <c r="H22" s="127" t="s">
        <v>883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</row>
    <row r="23" s="128" customFormat="true" ht="25.5" hidden="false" customHeight="false" outlineLevel="0" collapsed="false">
      <c r="A23" s="125" t="n">
        <v>27</v>
      </c>
      <c r="B23" s="71" t="s">
        <v>166</v>
      </c>
      <c r="C23" s="71" t="s">
        <v>167</v>
      </c>
      <c r="D23" s="71" t="s">
        <v>165</v>
      </c>
      <c r="E23" s="126" t="s">
        <v>162</v>
      </c>
      <c r="F23" s="114" t="s">
        <v>633</v>
      </c>
      <c r="G23" s="127" t="s">
        <v>884</v>
      </c>
      <c r="H23" s="127" t="s">
        <v>885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</row>
    <row r="24" s="128" customFormat="true" ht="38.25" hidden="false" customHeight="false" outlineLevel="0" collapsed="false">
      <c r="A24" s="125" t="n">
        <v>28</v>
      </c>
      <c r="B24" s="71" t="s">
        <v>171</v>
      </c>
      <c r="C24" s="71" t="s">
        <v>82</v>
      </c>
      <c r="D24" s="71" t="s">
        <v>170</v>
      </c>
      <c r="E24" s="126" t="s">
        <v>162</v>
      </c>
      <c r="F24" s="114" t="s">
        <v>513</v>
      </c>
      <c r="G24" s="127" t="s">
        <v>886</v>
      </c>
      <c r="H24" s="127" t="s">
        <v>515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</row>
    <row r="25" s="128" customFormat="true" ht="12.75" hidden="false" customHeight="false" outlineLevel="0" collapsed="false">
      <c r="A25" s="125" t="n">
        <v>29</v>
      </c>
      <c r="B25" s="71" t="s">
        <v>177</v>
      </c>
      <c r="C25" s="71" t="s">
        <v>127</v>
      </c>
      <c r="D25" s="71" t="s">
        <v>176</v>
      </c>
      <c r="E25" s="126" t="s">
        <v>179</v>
      </c>
      <c r="F25" s="114" t="s">
        <v>516</v>
      </c>
      <c r="G25" s="127" t="s">
        <v>887</v>
      </c>
      <c r="H25" s="127" t="s">
        <v>518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</row>
    <row r="26" s="128" customFormat="true" ht="25.5" hidden="false" customHeight="false" outlineLevel="0" collapsed="false">
      <c r="A26" s="125" t="n">
        <v>30</v>
      </c>
      <c r="B26" s="71" t="s">
        <v>182</v>
      </c>
      <c r="C26" s="71" t="s">
        <v>183</v>
      </c>
      <c r="D26" s="71" t="s">
        <v>181</v>
      </c>
      <c r="E26" s="126" t="s">
        <v>179</v>
      </c>
      <c r="F26" s="114" t="s">
        <v>519</v>
      </c>
      <c r="G26" s="127" t="s">
        <v>888</v>
      </c>
      <c r="H26" s="127" t="s">
        <v>889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128" customFormat="true" ht="25.5" hidden="false" customHeight="false" outlineLevel="0" collapsed="false">
      <c r="A27" s="125" t="n">
        <v>31</v>
      </c>
      <c r="B27" s="71" t="s">
        <v>186</v>
      </c>
      <c r="C27" s="71" t="s">
        <v>90</v>
      </c>
      <c r="D27" s="71" t="s">
        <v>185</v>
      </c>
      <c r="E27" s="126" t="s">
        <v>179</v>
      </c>
      <c r="F27" s="114" t="s">
        <v>522</v>
      </c>
      <c r="G27" s="127" t="s">
        <v>748</v>
      </c>
      <c r="H27" s="127" t="s">
        <v>749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128" customFormat="true" ht="25.5" hidden="false" customHeight="false" outlineLevel="0" collapsed="false">
      <c r="A28" s="125" t="n">
        <v>32</v>
      </c>
      <c r="B28" s="71" t="s">
        <v>189</v>
      </c>
      <c r="C28" s="71" t="s">
        <v>50</v>
      </c>
      <c r="D28" s="71" t="s">
        <v>188</v>
      </c>
      <c r="E28" s="126" t="s">
        <v>179</v>
      </c>
      <c r="F28" s="114" t="s">
        <v>641</v>
      </c>
      <c r="G28" s="127" t="s">
        <v>642</v>
      </c>
      <c r="H28" s="127" t="s">
        <v>643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</row>
    <row r="29" s="128" customFormat="true" ht="38.25" hidden="false" customHeight="false" outlineLevel="0" collapsed="false">
      <c r="A29" s="125" t="n">
        <v>33</v>
      </c>
      <c r="B29" s="71" t="s">
        <v>194</v>
      </c>
      <c r="C29" s="71" t="s">
        <v>195</v>
      </c>
      <c r="D29" s="71" t="s">
        <v>193</v>
      </c>
      <c r="E29" s="126" t="s">
        <v>179</v>
      </c>
      <c r="F29" s="114" t="s">
        <v>526</v>
      </c>
      <c r="G29" s="127" t="s">
        <v>750</v>
      </c>
      <c r="H29" s="127" t="s">
        <v>528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</row>
    <row r="30" s="128" customFormat="true" ht="12.75" hidden="false" customHeight="false" outlineLevel="0" collapsed="false">
      <c r="A30" s="125" t="n">
        <v>34</v>
      </c>
      <c r="B30" s="71" t="s">
        <v>199</v>
      </c>
      <c r="C30" s="71" t="s">
        <v>200</v>
      </c>
      <c r="D30" s="71" t="s">
        <v>198</v>
      </c>
      <c r="E30" s="126" t="s">
        <v>179</v>
      </c>
      <c r="F30" s="114" t="s">
        <v>530</v>
      </c>
      <c r="G30" s="127" t="s">
        <v>890</v>
      </c>
      <c r="H30" s="127" t="s">
        <v>891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</row>
    <row r="31" s="128" customFormat="true" ht="25.5" hidden="false" customHeight="false" outlineLevel="0" collapsed="false">
      <c r="A31" s="125" t="n">
        <v>35</v>
      </c>
      <c r="B31" s="71" t="s">
        <v>204</v>
      </c>
      <c r="C31" s="71" t="s">
        <v>205</v>
      </c>
      <c r="D31" s="71" t="s">
        <v>203</v>
      </c>
      <c r="E31" s="126" t="s">
        <v>179</v>
      </c>
      <c r="F31" s="114" t="s">
        <v>534</v>
      </c>
      <c r="G31" s="127" t="s">
        <v>892</v>
      </c>
      <c r="H31" s="127" t="s">
        <v>893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</row>
    <row r="32" s="128" customFormat="true" ht="12.75" hidden="false" customHeight="false" outlineLevel="0" collapsed="false">
      <c r="A32" s="125" t="n">
        <v>36</v>
      </c>
      <c r="B32" s="71" t="s">
        <v>210</v>
      </c>
      <c r="C32" s="71" t="s">
        <v>90</v>
      </c>
      <c r="D32" s="71" t="s">
        <v>209</v>
      </c>
      <c r="E32" s="126" t="s">
        <v>212</v>
      </c>
      <c r="F32" s="114" t="s">
        <v>537</v>
      </c>
      <c r="G32" s="127"/>
      <c r="H32" s="12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</row>
    <row r="33" s="128" customFormat="true" ht="25.5" hidden="false" customHeight="false" outlineLevel="0" collapsed="false">
      <c r="A33" s="125" t="n">
        <v>37</v>
      </c>
      <c r="B33" s="71" t="s">
        <v>217</v>
      </c>
      <c r="C33" s="71" t="s">
        <v>218</v>
      </c>
      <c r="D33" s="71" t="s">
        <v>216</v>
      </c>
      <c r="E33" s="126" t="s">
        <v>212</v>
      </c>
      <c r="F33" s="114" t="s">
        <v>540</v>
      </c>
      <c r="G33" s="127" t="s">
        <v>894</v>
      </c>
      <c r="H33" s="127" t="s">
        <v>542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</row>
    <row r="34" s="128" customFormat="true" ht="12.75" hidden="false" customHeight="false" outlineLevel="0" collapsed="false">
      <c r="A34" s="125" t="n">
        <v>38</v>
      </c>
      <c r="B34" s="71" t="s">
        <v>210</v>
      </c>
      <c r="C34" s="71" t="s">
        <v>223</v>
      </c>
      <c r="D34" s="71" t="s">
        <v>222</v>
      </c>
      <c r="E34" s="126" t="s">
        <v>212</v>
      </c>
      <c r="F34" s="114" t="s">
        <v>543</v>
      </c>
      <c r="G34" s="127" t="s">
        <v>895</v>
      </c>
      <c r="H34" s="127" t="s">
        <v>684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</row>
    <row r="35" s="128" customFormat="true" ht="25.5" hidden="false" customHeight="false" outlineLevel="0" collapsed="false">
      <c r="A35" s="125" t="n">
        <v>39</v>
      </c>
      <c r="B35" s="71" t="s">
        <v>226</v>
      </c>
      <c r="C35" s="71" t="s">
        <v>227</v>
      </c>
      <c r="D35" s="71" t="s">
        <v>225</v>
      </c>
      <c r="E35" s="126" t="s">
        <v>212</v>
      </c>
      <c r="F35" s="114" t="s">
        <v>547</v>
      </c>
      <c r="G35" s="127" t="s">
        <v>896</v>
      </c>
      <c r="H35" s="127" t="s">
        <v>897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</row>
    <row r="36" s="128" customFormat="true" ht="25.5" hidden="false" customHeight="false" outlineLevel="0" collapsed="false">
      <c r="A36" s="125" t="n">
        <v>40</v>
      </c>
      <c r="B36" s="71" t="s">
        <v>230</v>
      </c>
      <c r="C36" s="71" t="s">
        <v>231</v>
      </c>
      <c r="D36" s="71" t="s">
        <v>229</v>
      </c>
      <c r="E36" s="126" t="s">
        <v>233</v>
      </c>
      <c r="F36" s="114" t="s">
        <v>550</v>
      </c>
      <c r="G36" s="127" t="s">
        <v>751</v>
      </c>
      <c r="H36" s="127" t="s">
        <v>752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</row>
    <row r="37" s="128" customFormat="true" ht="25.5" hidden="false" customHeight="false" outlineLevel="0" collapsed="false">
      <c r="A37" s="125" t="n">
        <v>41</v>
      </c>
      <c r="B37" s="71" t="s">
        <v>237</v>
      </c>
      <c r="C37" s="71" t="s">
        <v>238</v>
      </c>
      <c r="D37" s="71" t="s">
        <v>236</v>
      </c>
      <c r="E37" s="126" t="s">
        <v>233</v>
      </c>
      <c r="F37" s="114" t="s">
        <v>553</v>
      </c>
      <c r="G37" s="127" t="s">
        <v>898</v>
      </c>
      <c r="H37" s="127" t="s">
        <v>754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</row>
    <row r="38" s="128" customFormat="true" ht="38.25" hidden="false" customHeight="false" outlineLevel="0" collapsed="false">
      <c r="A38" s="125" t="n">
        <v>42</v>
      </c>
      <c r="B38" s="71" t="s">
        <v>243</v>
      </c>
      <c r="C38" s="71" t="s">
        <v>102</v>
      </c>
      <c r="D38" s="71" t="s">
        <v>242</v>
      </c>
      <c r="E38" s="126" t="s">
        <v>233</v>
      </c>
      <c r="F38" s="114" t="s">
        <v>556</v>
      </c>
      <c r="G38" s="127" t="s">
        <v>557</v>
      </c>
      <c r="H38" s="127" t="s">
        <v>899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</row>
    <row r="39" s="128" customFormat="true" ht="25.5" hidden="false" customHeight="false" outlineLevel="0" collapsed="false">
      <c r="A39" s="125" t="n">
        <v>43</v>
      </c>
      <c r="B39" s="71" t="s">
        <v>106</v>
      </c>
      <c r="C39" s="71" t="s">
        <v>43</v>
      </c>
      <c r="D39" s="71" t="s">
        <v>245</v>
      </c>
      <c r="E39" s="126" t="s">
        <v>233</v>
      </c>
      <c r="F39" s="114" t="s">
        <v>654</v>
      </c>
      <c r="G39" s="127" t="s">
        <v>755</v>
      </c>
      <c r="H39" s="127" t="s">
        <v>756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</row>
    <row r="40" s="128" customFormat="true" ht="51" hidden="false" customHeight="false" outlineLevel="0" collapsed="false">
      <c r="A40" s="125" t="n">
        <v>44</v>
      </c>
      <c r="B40" s="71" t="s">
        <v>250</v>
      </c>
      <c r="C40" s="71" t="s">
        <v>251</v>
      </c>
      <c r="D40" s="71" t="s">
        <v>249</v>
      </c>
      <c r="E40" s="126" t="s">
        <v>233</v>
      </c>
      <c r="F40" s="114" t="s">
        <v>559</v>
      </c>
      <c r="G40" s="127" t="s">
        <v>757</v>
      </c>
      <c r="H40" s="127" t="s">
        <v>758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</row>
    <row r="41" s="128" customFormat="true" ht="25.5" hidden="false" customHeight="false" outlineLevel="0" collapsed="false">
      <c r="A41" s="125" t="n">
        <v>45</v>
      </c>
      <c r="B41" s="71" t="s">
        <v>204</v>
      </c>
      <c r="C41" s="71" t="s">
        <v>254</v>
      </c>
      <c r="D41" s="71" t="s">
        <v>253</v>
      </c>
      <c r="E41" s="126" t="s">
        <v>233</v>
      </c>
      <c r="F41" s="114" t="s">
        <v>562</v>
      </c>
      <c r="G41" s="135" t="s">
        <v>900</v>
      </c>
      <c r="H41" s="135" t="s">
        <v>901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</row>
    <row r="42" s="128" customFormat="true" ht="51" hidden="false" customHeight="false" outlineLevel="0" collapsed="false">
      <c r="A42" s="125" t="n">
        <v>46</v>
      </c>
      <c r="B42" s="71" t="s">
        <v>210</v>
      </c>
      <c r="C42" s="71" t="s">
        <v>258</v>
      </c>
      <c r="D42" s="71" t="s">
        <v>257</v>
      </c>
      <c r="E42" s="126" t="s">
        <v>233</v>
      </c>
      <c r="F42" s="114" t="s">
        <v>565</v>
      </c>
      <c r="G42" s="127" t="s">
        <v>902</v>
      </c>
      <c r="H42" s="127" t="s">
        <v>567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</row>
  </sheetData>
  <mergeCells count="3">
    <mergeCell ref="B3:D3"/>
    <mergeCell ref="B5:H5"/>
    <mergeCell ref="B7:C7"/>
  </mergeCells>
  <printOptions headings="false" gridLines="false" gridLinesSet="true" horizontalCentered="false" verticalCentered="false"/>
  <pageMargins left="0.35" right="0.170138888888889" top="0.2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8" width="3.99"/>
    <col collapsed="false" customWidth="true" hidden="false" outlineLevel="0" max="3" min="3" style="48" width="11.99"/>
    <col collapsed="false" customWidth="true" hidden="false" outlineLevel="0" max="4" min="4" style="48" width="7.42"/>
    <col collapsed="false" customWidth="true" hidden="false" outlineLevel="0" max="5" min="5" style="48" width="14.99"/>
    <col collapsed="false" customWidth="true" hidden="false" outlineLevel="0" max="6" min="6" style="48" width="21.56"/>
    <col collapsed="false" customWidth="true" hidden="false" outlineLevel="0" max="7" min="7" style="48" width="26.28"/>
    <col collapsed="false" customWidth="true" hidden="false" outlineLevel="0" max="8" min="8" style="48" width="31.28"/>
    <col collapsed="false" customWidth="true" hidden="false" outlineLevel="0" max="9" min="9" style="48" width="13.41"/>
    <col collapsed="false" customWidth="true" hidden="false" outlineLevel="0" max="10" min="10" style="48" width="29.99"/>
    <col collapsed="false" customWidth="true" hidden="false" outlineLevel="0" max="11" min="11" style="48" width="31.42"/>
    <col collapsed="false" customWidth="true" hidden="false" outlineLevel="0" max="12" min="12" style="48" width="27.7"/>
    <col collapsed="false" customWidth="true" hidden="false" outlineLevel="0" max="13" min="13" style="48" width="16.99"/>
    <col collapsed="false" customWidth="false" hidden="false" outlineLevel="0" max="257" min="14" style="48" width="10.28"/>
  </cols>
  <sheetData>
    <row r="1" customFormat="false" ht="12.75" hidden="false" customHeight="false" outlineLevel="0" collapsed="false">
      <c r="A1" s="48"/>
      <c r="B1" s="48" t="s">
        <v>0</v>
      </c>
      <c r="G1" s="51"/>
      <c r="H1" s="51"/>
      <c r="I1" s="51"/>
      <c r="J1" s="51"/>
    </row>
    <row r="2" customFormat="false" ht="12.75" hidden="false" customHeight="true" outlineLevel="0" collapsed="false">
      <c r="A2" s="48"/>
      <c r="B2" s="53" t="s">
        <v>461</v>
      </c>
      <c r="C2" s="53"/>
      <c r="D2" s="53"/>
      <c r="E2" s="54"/>
      <c r="F2" s="54"/>
      <c r="H2" s="55"/>
      <c r="I2" s="55"/>
      <c r="J2" s="111"/>
      <c r="K2" s="57"/>
    </row>
    <row r="3" customFormat="false" ht="12.75" hidden="false" customHeight="false" outlineLevel="0" collapsed="false">
      <c r="A3" s="48"/>
      <c r="B3" s="51"/>
      <c r="C3" s="51"/>
      <c r="D3" s="51"/>
      <c r="E3" s="51"/>
      <c r="H3" s="51"/>
      <c r="I3" s="51"/>
    </row>
    <row r="4" customFormat="false" ht="23.25" hidden="false" customHeight="true" outlineLevel="0" collapsed="false">
      <c r="A4" s="48"/>
      <c r="B4" s="59" t="s">
        <v>568</v>
      </c>
      <c r="C4" s="59"/>
      <c r="D4" s="59"/>
      <c r="E4" s="59"/>
      <c r="F4" s="59"/>
      <c r="G4" s="59"/>
      <c r="H4" s="59"/>
      <c r="I4" s="59"/>
      <c r="J4" s="59"/>
      <c r="K4" s="91"/>
    </row>
    <row r="5" customFormat="false" ht="24" hidden="false" customHeight="true" outlineLevel="0" collapsed="false">
      <c r="A5" s="48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2.75" hidden="false" customHeight="false" outlineLevel="0" collapsed="false">
      <c r="A6" s="48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66" t="s">
        <v>463</v>
      </c>
      <c r="B7" s="66"/>
      <c r="C7" s="66" t="s">
        <v>464</v>
      </c>
      <c r="D7" s="66"/>
      <c r="E7" s="66" t="s">
        <v>465</v>
      </c>
      <c r="F7" s="66" t="s">
        <v>9</v>
      </c>
      <c r="G7" s="66" t="s">
        <v>569</v>
      </c>
      <c r="H7" s="66" t="s">
        <v>570</v>
      </c>
      <c r="I7" s="66" t="s">
        <v>466</v>
      </c>
      <c r="J7" s="66" t="s">
        <v>467</v>
      </c>
      <c r="K7" s="69" t="s">
        <v>468</v>
      </c>
    </row>
    <row r="8" s="128" customFormat="true" ht="25.5" hidden="false" customHeight="false" outlineLevel="0" collapsed="false">
      <c r="A8" s="125" t="n">
        <v>1</v>
      </c>
      <c r="B8" s="126" t="s">
        <v>469</v>
      </c>
      <c r="C8" s="71" t="s">
        <v>16</v>
      </c>
      <c r="D8" s="71" t="s">
        <v>17</v>
      </c>
      <c r="E8" s="71" t="s">
        <v>15</v>
      </c>
      <c r="F8" s="126" t="s">
        <v>19</v>
      </c>
      <c r="G8" s="126" t="s">
        <v>22</v>
      </c>
      <c r="H8" s="71" t="s">
        <v>571</v>
      </c>
      <c r="I8" s="114" t="s">
        <v>572</v>
      </c>
      <c r="J8" s="127" t="s">
        <v>574</v>
      </c>
      <c r="K8" s="127" t="s">
        <v>575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28" customFormat="true" ht="51" hidden="false" customHeight="false" outlineLevel="0" collapsed="false">
      <c r="A9" s="125" t="n">
        <v>2</v>
      </c>
      <c r="B9" s="126" t="s">
        <v>479</v>
      </c>
      <c r="C9" s="71" t="s">
        <v>24</v>
      </c>
      <c r="D9" s="71" t="s">
        <v>25</v>
      </c>
      <c r="E9" s="71" t="s">
        <v>23</v>
      </c>
      <c r="F9" s="126" t="s">
        <v>19</v>
      </c>
      <c r="G9" s="126" t="s">
        <v>22</v>
      </c>
      <c r="H9" s="71" t="s">
        <v>576</v>
      </c>
      <c r="I9" s="114" t="s">
        <v>577</v>
      </c>
      <c r="J9" s="127" t="s">
        <v>730</v>
      </c>
      <c r="K9" s="127" t="s">
        <v>579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28" customFormat="true" ht="25.5" hidden="false" customHeight="false" outlineLevel="0" collapsed="false">
      <c r="A10" s="125" t="n">
        <v>3</v>
      </c>
      <c r="B10" s="126" t="s">
        <v>483</v>
      </c>
      <c r="C10" s="71" t="s">
        <v>30</v>
      </c>
      <c r="D10" s="71" t="s">
        <v>31</v>
      </c>
      <c r="E10" s="71" t="s">
        <v>29</v>
      </c>
      <c r="F10" s="126" t="s">
        <v>19</v>
      </c>
      <c r="G10" s="126" t="s">
        <v>22</v>
      </c>
      <c r="H10" s="71" t="s">
        <v>580</v>
      </c>
      <c r="I10" s="114" t="s">
        <v>581</v>
      </c>
      <c r="J10" s="127" t="s">
        <v>582</v>
      </c>
      <c r="K10" s="127" t="s">
        <v>583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28" customFormat="true" ht="38.25" hidden="false" customHeight="false" outlineLevel="0" collapsed="false">
      <c r="A11" s="125" t="n">
        <v>4</v>
      </c>
      <c r="B11" s="126" t="s">
        <v>546</v>
      </c>
      <c r="C11" s="71" t="s">
        <v>36</v>
      </c>
      <c r="D11" s="71" t="s">
        <v>37</v>
      </c>
      <c r="E11" s="71" t="s">
        <v>35</v>
      </c>
      <c r="F11" s="126" t="s">
        <v>19</v>
      </c>
      <c r="G11" s="126" t="s">
        <v>22</v>
      </c>
      <c r="H11" s="71" t="s">
        <v>584</v>
      </c>
      <c r="I11" s="114" t="s">
        <v>585</v>
      </c>
      <c r="J11" s="127" t="s">
        <v>731</v>
      </c>
      <c r="K11" s="127" t="s">
        <v>903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28" customFormat="true" ht="25.5" hidden="false" customHeight="false" outlineLevel="0" collapsed="false">
      <c r="A12" s="125" t="n">
        <v>5</v>
      </c>
      <c r="B12" s="126" t="s">
        <v>469</v>
      </c>
      <c r="C12" s="71" t="s">
        <v>42</v>
      </c>
      <c r="D12" s="71" t="s">
        <v>43</v>
      </c>
      <c r="E12" s="71" t="s">
        <v>41</v>
      </c>
      <c r="F12" s="126" t="s">
        <v>45</v>
      </c>
      <c r="G12" s="126" t="s">
        <v>22</v>
      </c>
      <c r="H12" s="71" t="s">
        <v>588</v>
      </c>
      <c r="I12" s="114" t="s">
        <v>589</v>
      </c>
      <c r="J12" s="127" t="s">
        <v>590</v>
      </c>
      <c r="K12" s="127" t="s">
        <v>591</v>
      </c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28" customFormat="true" ht="12.75" hidden="false" customHeight="false" outlineLevel="0" collapsed="false">
      <c r="A13" s="125" t="n">
        <v>6</v>
      </c>
      <c r="B13" s="126" t="s">
        <v>469</v>
      </c>
      <c r="C13" s="71" t="s">
        <v>49</v>
      </c>
      <c r="D13" s="71" t="s">
        <v>50</v>
      </c>
      <c r="E13" s="71" t="s">
        <v>48</v>
      </c>
      <c r="F13" s="126" t="s">
        <v>52</v>
      </c>
      <c r="G13" s="126" t="s">
        <v>22</v>
      </c>
      <c r="H13" s="71" t="s">
        <v>592</v>
      </c>
      <c r="I13" s="114" t="s">
        <v>593</v>
      </c>
      <c r="J13" s="127" t="s">
        <v>904</v>
      </c>
      <c r="K13" s="127" t="s">
        <v>905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28" customFormat="true" ht="25.5" hidden="false" customHeight="false" outlineLevel="0" collapsed="false">
      <c r="A14" s="125" t="n">
        <v>7</v>
      </c>
      <c r="B14" s="126" t="s">
        <v>479</v>
      </c>
      <c r="C14" s="71" t="s">
        <v>55</v>
      </c>
      <c r="D14" s="71" t="s">
        <v>56</v>
      </c>
      <c r="E14" s="71" t="s">
        <v>54</v>
      </c>
      <c r="F14" s="126" t="s">
        <v>52</v>
      </c>
      <c r="G14" s="126" t="s">
        <v>22</v>
      </c>
      <c r="H14" s="71" t="s">
        <v>596</v>
      </c>
      <c r="I14" s="114" t="s">
        <v>597</v>
      </c>
      <c r="J14" s="127" t="s">
        <v>598</v>
      </c>
      <c r="K14" s="127" t="s">
        <v>599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28" customFormat="true" ht="25.5" hidden="false" customHeight="false" outlineLevel="0" collapsed="false">
      <c r="A15" s="125" t="n">
        <v>8</v>
      </c>
      <c r="B15" s="126" t="s">
        <v>483</v>
      </c>
      <c r="C15" s="71" t="s">
        <v>59</v>
      </c>
      <c r="D15" s="71" t="s">
        <v>60</v>
      </c>
      <c r="E15" s="71" t="s">
        <v>58</v>
      </c>
      <c r="F15" s="126" t="s">
        <v>52</v>
      </c>
      <c r="G15" s="126" t="s">
        <v>22</v>
      </c>
      <c r="H15" s="71" t="s">
        <v>600</v>
      </c>
      <c r="I15" s="114" t="s">
        <v>601</v>
      </c>
      <c r="J15" s="127" t="s">
        <v>602</v>
      </c>
      <c r="K15" s="127" t="s">
        <v>603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28" customFormat="true" ht="12.75" hidden="false" customHeight="false" outlineLevel="0" collapsed="false">
      <c r="A16" s="125" t="n">
        <v>9</v>
      </c>
      <c r="B16" s="126" t="s">
        <v>469</v>
      </c>
      <c r="C16" s="71" t="s">
        <v>63</v>
      </c>
      <c r="D16" s="71" t="s">
        <v>64</v>
      </c>
      <c r="E16" s="71" t="s">
        <v>62</v>
      </c>
      <c r="F16" s="126" t="s">
        <v>66</v>
      </c>
      <c r="G16" s="126" t="s">
        <v>69</v>
      </c>
      <c r="H16" s="71" t="s">
        <v>604</v>
      </c>
      <c r="I16" s="114" t="s">
        <v>605</v>
      </c>
      <c r="J16" s="127" t="s">
        <v>906</v>
      </c>
      <c r="K16" s="127" t="s">
        <v>469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28" customFormat="true" ht="25.5" hidden="false" customHeight="false" outlineLevel="0" collapsed="false">
      <c r="A17" s="125" t="n">
        <v>10</v>
      </c>
      <c r="B17" s="126" t="s">
        <v>479</v>
      </c>
      <c r="C17" s="71" t="s">
        <v>71</v>
      </c>
      <c r="D17" s="71" t="s">
        <v>72</v>
      </c>
      <c r="E17" s="71" t="s">
        <v>70</v>
      </c>
      <c r="F17" s="126" t="s">
        <v>66</v>
      </c>
      <c r="G17" s="126" t="s">
        <v>69</v>
      </c>
      <c r="H17" s="71" t="s">
        <v>608</v>
      </c>
      <c r="I17" s="114" t="s">
        <v>609</v>
      </c>
      <c r="J17" s="127" t="s">
        <v>732</v>
      </c>
      <c r="K17" s="127" t="s">
        <v>733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28" customFormat="true" ht="12.75" hidden="false" customHeight="false" outlineLevel="0" collapsed="false">
      <c r="A18" s="125" t="n">
        <v>11</v>
      </c>
      <c r="B18" s="126" t="s">
        <v>483</v>
      </c>
      <c r="C18" s="71" t="s">
        <v>75</v>
      </c>
      <c r="D18" s="71" t="s">
        <v>76</v>
      </c>
      <c r="E18" s="71" t="s">
        <v>74</v>
      </c>
      <c r="F18" s="126" t="s">
        <v>66</v>
      </c>
      <c r="G18" s="126" t="s">
        <v>69</v>
      </c>
      <c r="H18" s="71" t="s">
        <v>612</v>
      </c>
      <c r="I18" s="114" t="s">
        <v>613</v>
      </c>
      <c r="J18" s="127" t="s">
        <v>734</v>
      </c>
      <c r="K18" s="127" t="s">
        <v>907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28" customFormat="true" ht="25.5" hidden="false" customHeight="false" outlineLevel="0" collapsed="false">
      <c r="A19" s="125" t="n">
        <v>12</v>
      </c>
      <c r="B19" s="126" t="s">
        <v>469</v>
      </c>
      <c r="C19" s="71" t="s">
        <v>81</v>
      </c>
      <c r="D19" s="71" t="s">
        <v>82</v>
      </c>
      <c r="E19" s="71" t="s">
        <v>80</v>
      </c>
      <c r="F19" s="126" t="s">
        <v>84</v>
      </c>
      <c r="G19" s="126" t="s">
        <v>87</v>
      </c>
      <c r="H19" s="71" t="s">
        <v>616</v>
      </c>
      <c r="I19" s="114" t="s">
        <v>470</v>
      </c>
      <c r="J19" s="127" t="s">
        <v>471</v>
      </c>
      <c r="K19" s="127" t="s">
        <v>472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28" customFormat="true" ht="12.75" hidden="false" customHeight="false" outlineLevel="0" collapsed="false">
      <c r="A20" s="125" t="n">
        <v>13</v>
      </c>
      <c r="B20" s="126" t="s">
        <v>469</v>
      </c>
      <c r="C20" s="71" t="s">
        <v>89</v>
      </c>
      <c r="D20" s="71" t="s">
        <v>90</v>
      </c>
      <c r="E20" s="71" t="s">
        <v>88</v>
      </c>
      <c r="F20" s="126" t="s">
        <v>92</v>
      </c>
      <c r="G20" s="126" t="s">
        <v>87</v>
      </c>
      <c r="H20" s="71" t="s">
        <v>617</v>
      </c>
      <c r="I20" s="114" t="s">
        <v>473</v>
      </c>
      <c r="J20" s="127" t="s">
        <v>474</v>
      </c>
      <c r="K20" s="127" t="s">
        <v>475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28" customFormat="true" ht="25.5" hidden="false" customHeight="false" outlineLevel="0" collapsed="false">
      <c r="A21" s="125" t="n">
        <v>14</v>
      </c>
      <c r="B21" s="126" t="s">
        <v>469</v>
      </c>
      <c r="C21" s="71" t="s">
        <v>42</v>
      </c>
      <c r="D21" s="71" t="s">
        <v>96</v>
      </c>
      <c r="E21" s="71" t="s">
        <v>95</v>
      </c>
      <c r="F21" s="126" t="s">
        <v>98</v>
      </c>
      <c r="G21" s="126" t="s">
        <v>22</v>
      </c>
      <c r="H21" s="71" t="s">
        <v>618</v>
      </c>
      <c r="I21" s="114" t="s">
        <v>476</v>
      </c>
      <c r="J21" s="127" t="s">
        <v>877</v>
      </c>
      <c r="K21" s="127" t="s">
        <v>878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28" customFormat="true" ht="25.5" hidden="false" customHeight="false" outlineLevel="0" collapsed="false">
      <c r="A22" s="125" t="n">
        <v>15</v>
      </c>
      <c r="B22" s="126" t="s">
        <v>479</v>
      </c>
      <c r="C22" s="71" t="s">
        <v>101</v>
      </c>
      <c r="D22" s="71" t="s">
        <v>102</v>
      </c>
      <c r="E22" s="71" t="s">
        <v>100</v>
      </c>
      <c r="F22" s="126" t="s">
        <v>98</v>
      </c>
      <c r="G22" s="126" t="s">
        <v>22</v>
      </c>
      <c r="H22" s="71" t="s">
        <v>619</v>
      </c>
      <c r="I22" s="114" t="s">
        <v>480</v>
      </c>
      <c r="J22" s="127" t="s">
        <v>879</v>
      </c>
      <c r="K22" s="127" t="s">
        <v>737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28" customFormat="true" ht="63.75" hidden="false" customHeight="false" outlineLevel="0" collapsed="false">
      <c r="A23" s="125" t="n">
        <v>16</v>
      </c>
      <c r="B23" s="126" t="s">
        <v>483</v>
      </c>
      <c r="C23" s="71" t="s">
        <v>106</v>
      </c>
      <c r="D23" s="71" t="s">
        <v>107</v>
      </c>
      <c r="E23" s="71" t="s">
        <v>105</v>
      </c>
      <c r="F23" s="126" t="s">
        <v>98</v>
      </c>
      <c r="G23" s="126" t="s">
        <v>22</v>
      </c>
      <c r="H23" s="71" t="s">
        <v>620</v>
      </c>
      <c r="I23" s="114" t="s">
        <v>484</v>
      </c>
      <c r="J23" s="127" t="s">
        <v>738</v>
      </c>
      <c r="K23" s="127" t="s">
        <v>739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28" customFormat="true" ht="38.25" hidden="false" customHeight="false" outlineLevel="0" collapsed="false">
      <c r="A24" s="125" t="n">
        <v>17</v>
      </c>
      <c r="B24" s="126" t="s">
        <v>469</v>
      </c>
      <c r="C24" s="71" t="s">
        <v>16</v>
      </c>
      <c r="D24" s="71" t="s">
        <v>112</v>
      </c>
      <c r="E24" s="71" t="s">
        <v>111</v>
      </c>
      <c r="F24" s="126" t="s">
        <v>114</v>
      </c>
      <c r="G24" s="126" t="s">
        <v>22</v>
      </c>
      <c r="H24" s="71" t="s">
        <v>621</v>
      </c>
      <c r="I24" s="114" t="s">
        <v>487</v>
      </c>
      <c r="J24" s="127" t="s">
        <v>488</v>
      </c>
      <c r="K24" s="127" t="s">
        <v>489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28" customFormat="true" ht="25.5" hidden="false" customHeight="false" outlineLevel="0" collapsed="false">
      <c r="A25" s="125" t="n">
        <v>18</v>
      </c>
      <c r="B25" s="126" t="s">
        <v>479</v>
      </c>
      <c r="C25" s="71" t="s">
        <v>116</v>
      </c>
      <c r="D25" s="71" t="s">
        <v>117</v>
      </c>
      <c r="E25" s="71" t="s">
        <v>115</v>
      </c>
      <c r="F25" s="126" t="s">
        <v>114</v>
      </c>
      <c r="G25" s="126" t="s">
        <v>22</v>
      </c>
      <c r="H25" s="71" t="s">
        <v>622</v>
      </c>
      <c r="I25" s="114" t="s">
        <v>490</v>
      </c>
      <c r="J25" s="127" t="s">
        <v>740</v>
      </c>
      <c r="K25" s="127" t="s">
        <v>492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28" customFormat="true" ht="12.75" hidden="false" customHeight="false" outlineLevel="0" collapsed="false">
      <c r="A26" s="125" t="n">
        <v>19</v>
      </c>
      <c r="B26" s="126" t="s">
        <v>469</v>
      </c>
      <c r="C26" s="71" t="s">
        <v>121</v>
      </c>
      <c r="D26" s="71" t="s">
        <v>90</v>
      </c>
      <c r="E26" s="71" t="s">
        <v>120</v>
      </c>
      <c r="F26" s="126" t="s">
        <v>123</v>
      </c>
      <c r="G26" s="126" t="s">
        <v>69</v>
      </c>
      <c r="H26" s="71" t="s">
        <v>623</v>
      </c>
      <c r="I26" s="114" t="s">
        <v>493</v>
      </c>
      <c r="J26" s="127" t="s">
        <v>741</v>
      </c>
      <c r="K26" s="127" t="s">
        <v>742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28" customFormat="true" ht="25.5" hidden="false" customHeight="false" outlineLevel="0" collapsed="false">
      <c r="A27" s="125" t="n">
        <v>20</v>
      </c>
      <c r="B27" s="126" t="s">
        <v>469</v>
      </c>
      <c r="C27" s="71" t="s">
        <v>59</v>
      </c>
      <c r="D27" s="71" t="s">
        <v>127</v>
      </c>
      <c r="E27" s="71" t="s">
        <v>126</v>
      </c>
      <c r="F27" s="126" t="s">
        <v>129</v>
      </c>
      <c r="G27" s="126" t="s">
        <v>69</v>
      </c>
      <c r="H27" s="71" t="s">
        <v>624</v>
      </c>
      <c r="I27" s="114" t="s">
        <v>496</v>
      </c>
      <c r="J27" s="127" t="s">
        <v>880</v>
      </c>
      <c r="K27" s="127" t="s">
        <v>744</v>
      </c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28" customFormat="true" ht="12.75" hidden="false" customHeight="false" outlineLevel="0" collapsed="false">
      <c r="A28" s="125" t="n">
        <v>21</v>
      </c>
      <c r="B28" s="126" t="s">
        <v>479</v>
      </c>
      <c r="C28" s="71" t="s">
        <v>132</v>
      </c>
      <c r="D28" s="71" t="s">
        <v>112</v>
      </c>
      <c r="E28" s="71" t="s">
        <v>131</v>
      </c>
      <c r="F28" s="126" t="s">
        <v>129</v>
      </c>
      <c r="G28" s="126" t="s">
        <v>69</v>
      </c>
      <c r="H28" s="71" t="s">
        <v>625</v>
      </c>
      <c r="I28" s="114" t="s">
        <v>499</v>
      </c>
      <c r="J28" s="127" t="s">
        <v>500</v>
      </c>
      <c r="K28" s="127" t="s">
        <v>501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28" customFormat="true" ht="12.75" hidden="false" customHeight="false" outlineLevel="0" collapsed="false">
      <c r="A29" s="125" t="n">
        <v>22</v>
      </c>
      <c r="B29" s="126" t="s">
        <v>483</v>
      </c>
      <c r="C29" s="71" t="s">
        <v>137</v>
      </c>
      <c r="D29" s="71" t="s">
        <v>138</v>
      </c>
      <c r="E29" s="71" t="s">
        <v>136</v>
      </c>
      <c r="F29" s="126" t="s">
        <v>129</v>
      </c>
      <c r="G29" s="126" t="s">
        <v>69</v>
      </c>
      <c r="H29" s="71" t="s">
        <v>626</v>
      </c>
      <c r="I29" s="114" t="s">
        <v>626</v>
      </c>
      <c r="J29" s="127" t="s">
        <v>626</v>
      </c>
      <c r="K29" s="127" t="s">
        <v>626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28" customFormat="true" ht="25.5" hidden="false" customHeight="false" outlineLevel="0" collapsed="false">
      <c r="A30" s="125" t="n">
        <v>23</v>
      </c>
      <c r="B30" s="126" t="s">
        <v>469</v>
      </c>
      <c r="C30" s="71" t="s">
        <v>144</v>
      </c>
      <c r="D30" s="71" t="s">
        <v>96</v>
      </c>
      <c r="E30" s="71" t="s">
        <v>143</v>
      </c>
      <c r="F30" s="126" t="s">
        <v>146</v>
      </c>
      <c r="G30" s="126" t="s">
        <v>22</v>
      </c>
      <c r="H30" s="71" t="s">
        <v>629</v>
      </c>
      <c r="I30" s="114" t="s">
        <v>502</v>
      </c>
      <c r="J30" s="127" t="s">
        <v>745</v>
      </c>
      <c r="K30" s="127" t="s">
        <v>746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28" customFormat="true" ht="12.75" hidden="false" customHeight="false" outlineLevel="0" collapsed="false">
      <c r="A31" s="125" t="n">
        <v>24</v>
      </c>
      <c r="B31" s="126" t="s">
        <v>479</v>
      </c>
      <c r="C31" s="71" t="s">
        <v>150</v>
      </c>
      <c r="D31" s="71" t="s">
        <v>151</v>
      </c>
      <c r="E31" s="71" t="s">
        <v>149</v>
      </c>
      <c r="F31" s="126" t="s">
        <v>146</v>
      </c>
      <c r="G31" s="126" t="s">
        <v>22</v>
      </c>
      <c r="H31" s="71"/>
      <c r="I31" s="114"/>
      <c r="J31" s="127"/>
      <c r="K31" s="12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28" customFormat="true" ht="25.5" hidden="false" customHeight="false" outlineLevel="0" collapsed="false">
      <c r="A32" s="125" t="n">
        <v>25</v>
      </c>
      <c r="B32" s="126" t="s">
        <v>483</v>
      </c>
      <c r="C32" s="71" t="s">
        <v>155</v>
      </c>
      <c r="D32" s="71" t="s">
        <v>156</v>
      </c>
      <c r="E32" s="71" t="s">
        <v>154</v>
      </c>
      <c r="F32" s="126" t="s">
        <v>146</v>
      </c>
      <c r="G32" s="126" t="s">
        <v>22</v>
      </c>
      <c r="H32" s="71" t="s">
        <v>630</v>
      </c>
      <c r="I32" s="114" t="s">
        <v>507</v>
      </c>
      <c r="J32" s="134" t="s">
        <v>881</v>
      </c>
      <c r="K32" s="127" t="s">
        <v>882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28" customFormat="true" ht="12.75" hidden="false" customHeight="false" outlineLevel="0" collapsed="false">
      <c r="A33" s="125" t="n">
        <v>26</v>
      </c>
      <c r="B33" s="126" t="n">
        <v>1</v>
      </c>
      <c r="C33" s="71" t="s">
        <v>159</v>
      </c>
      <c r="D33" s="71" t="s">
        <v>160</v>
      </c>
      <c r="E33" s="71" t="s">
        <v>158</v>
      </c>
      <c r="F33" s="126" t="s">
        <v>162</v>
      </c>
      <c r="G33" s="126" t="s">
        <v>69</v>
      </c>
      <c r="H33" s="71" t="s">
        <v>631</v>
      </c>
      <c r="I33" s="114" t="s">
        <v>510</v>
      </c>
      <c r="J33" s="127" t="s">
        <v>684</v>
      </c>
      <c r="K33" s="127" t="s">
        <v>883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28" customFormat="true" ht="25.5" hidden="false" customHeight="false" outlineLevel="0" collapsed="false">
      <c r="A34" s="125" t="n">
        <v>27</v>
      </c>
      <c r="B34" s="126" t="n">
        <v>2</v>
      </c>
      <c r="C34" s="71" t="s">
        <v>166</v>
      </c>
      <c r="D34" s="71" t="s">
        <v>167</v>
      </c>
      <c r="E34" s="71" t="s">
        <v>165</v>
      </c>
      <c r="F34" s="126" t="s">
        <v>162</v>
      </c>
      <c r="G34" s="126" t="s">
        <v>69</v>
      </c>
      <c r="H34" s="71" t="s">
        <v>632</v>
      </c>
      <c r="I34" s="114" t="s">
        <v>633</v>
      </c>
      <c r="J34" s="127" t="s">
        <v>884</v>
      </c>
      <c r="K34" s="127" t="s">
        <v>885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28" customFormat="true" ht="38.25" hidden="false" customHeight="false" outlineLevel="0" collapsed="false">
      <c r="A35" s="125" t="n">
        <v>28</v>
      </c>
      <c r="B35" s="126" t="n">
        <v>3</v>
      </c>
      <c r="C35" s="71" t="s">
        <v>171</v>
      </c>
      <c r="D35" s="71" t="s">
        <v>82</v>
      </c>
      <c r="E35" s="71" t="s">
        <v>170</v>
      </c>
      <c r="F35" s="126" t="s">
        <v>162</v>
      </c>
      <c r="G35" s="126" t="s">
        <v>69</v>
      </c>
      <c r="H35" s="71" t="s">
        <v>636</v>
      </c>
      <c r="I35" s="114" t="s">
        <v>513</v>
      </c>
      <c r="J35" s="127" t="s">
        <v>886</v>
      </c>
      <c r="K35" s="127" t="s">
        <v>515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28" customFormat="true" ht="12.75" hidden="false" customHeight="false" outlineLevel="0" collapsed="false">
      <c r="A36" s="125" t="n">
        <v>29</v>
      </c>
      <c r="B36" s="126" t="s">
        <v>469</v>
      </c>
      <c r="C36" s="71" t="s">
        <v>177</v>
      </c>
      <c r="D36" s="71" t="s">
        <v>127</v>
      </c>
      <c r="E36" s="71" t="s">
        <v>176</v>
      </c>
      <c r="F36" s="126" t="s">
        <v>179</v>
      </c>
      <c r="G36" s="126" t="s">
        <v>69</v>
      </c>
      <c r="H36" s="71" t="s">
        <v>637</v>
      </c>
      <c r="I36" s="114" t="s">
        <v>516</v>
      </c>
      <c r="J36" s="127" t="s">
        <v>887</v>
      </c>
      <c r="K36" s="127" t="s">
        <v>51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s="128" customFormat="true" ht="25.5" hidden="false" customHeight="false" outlineLevel="0" collapsed="false">
      <c r="A37" s="125" t="n">
        <v>30</v>
      </c>
      <c r="B37" s="126" t="s">
        <v>479</v>
      </c>
      <c r="C37" s="71" t="s">
        <v>182</v>
      </c>
      <c r="D37" s="71" t="s">
        <v>183</v>
      </c>
      <c r="E37" s="71" t="s">
        <v>181</v>
      </c>
      <c r="F37" s="126" t="s">
        <v>179</v>
      </c>
      <c r="G37" s="126" t="s">
        <v>69</v>
      </c>
      <c r="H37" s="71" t="s">
        <v>638</v>
      </c>
      <c r="I37" s="114" t="s">
        <v>519</v>
      </c>
      <c r="J37" s="127" t="s">
        <v>888</v>
      </c>
      <c r="K37" s="127" t="s">
        <v>889</v>
      </c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s="128" customFormat="true" ht="25.5" hidden="false" customHeight="false" outlineLevel="0" collapsed="false">
      <c r="A38" s="125" t="n">
        <v>31</v>
      </c>
      <c r="B38" s="126" t="s">
        <v>483</v>
      </c>
      <c r="C38" s="71" t="s">
        <v>186</v>
      </c>
      <c r="D38" s="71" t="s">
        <v>90</v>
      </c>
      <c r="E38" s="71" t="s">
        <v>185</v>
      </c>
      <c r="F38" s="126" t="s">
        <v>179</v>
      </c>
      <c r="G38" s="126" t="s">
        <v>69</v>
      </c>
      <c r="H38" s="71" t="s">
        <v>639</v>
      </c>
      <c r="I38" s="114" t="s">
        <v>522</v>
      </c>
      <c r="J38" s="127" t="s">
        <v>748</v>
      </c>
      <c r="K38" s="127" t="s">
        <v>749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s="128" customFormat="true" ht="25.5" hidden="false" customHeight="false" outlineLevel="0" collapsed="false">
      <c r="A39" s="125" t="n">
        <v>32</v>
      </c>
      <c r="B39" s="126" t="s">
        <v>546</v>
      </c>
      <c r="C39" s="71" t="s">
        <v>189</v>
      </c>
      <c r="D39" s="71" t="s">
        <v>50</v>
      </c>
      <c r="E39" s="71" t="s">
        <v>188</v>
      </c>
      <c r="F39" s="126" t="s">
        <v>179</v>
      </c>
      <c r="G39" s="126" t="s">
        <v>69</v>
      </c>
      <c r="H39" s="71" t="s">
        <v>640</v>
      </c>
      <c r="I39" s="114" t="s">
        <v>641</v>
      </c>
      <c r="J39" s="127" t="s">
        <v>642</v>
      </c>
      <c r="K39" s="127" t="s">
        <v>643</v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s="128" customFormat="true" ht="38.25" hidden="false" customHeight="false" outlineLevel="0" collapsed="false">
      <c r="A40" s="125" t="n">
        <v>33</v>
      </c>
      <c r="B40" s="126" t="s">
        <v>525</v>
      </c>
      <c r="C40" s="71" t="s">
        <v>194</v>
      </c>
      <c r="D40" s="71" t="s">
        <v>195</v>
      </c>
      <c r="E40" s="71" t="s">
        <v>193</v>
      </c>
      <c r="F40" s="126" t="s">
        <v>179</v>
      </c>
      <c r="G40" s="126" t="s">
        <v>69</v>
      </c>
      <c r="H40" s="71" t="s">
        <v>644</v>
      </c>
      <c r="I40" s="114" t="s">
        <v>526</v>
      </c>
      <c r="J40" s="127" t="s">
        <v>750</v>
      </c>
      <c r="K40" s="127" t="s">
        <v>528</v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s="128" customFormat="true" ht="12.75" hidden="false" customHeight="false" outlineLevel="0" collapsed="false">
      <c r="A41" s="125" t="n">
        <v>34</v>
      </c>
      <c r="B41" s="126" t="s">
        <v>529</v>
      </c>
      <c r="C41" s="71" t="s">
        <v>199</v>
      </c>
      <c r="D41" s="71" t="s">
        <v>200</v>
      </c>
      <c r="E41" s="71" t="s">
        <v>198</v>
      </c>
      <c r="F41" s="126" t="s">
        <v>179</v>
      </c>
      <c r="G41" s="126" t="s">
        <v>69</v>
      </c>
      <c r="H41" s="71" t="s">
        <v>645</v>
      </c>
      <c r="I41" s="114" t="s">
        <v>530</v>
      </c>
      <c r="J41" s="127" t="s">
        <v>890</v>
      </c>
      <c r="K41" s="127" t="s">
        <v>891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s="128" customFormat="true" ht="25.5" hidden="false" customHeight="false" outlineLevel="0" collapsed="false">
      <c r="A42" s="125" t="n">
        <v>35</v>
      </c>
      <c r="B42" s="126" t="s">
        <v>533</v>
      </c>
      <c r="C42" s="71" t="s">
        <v>204</v>
      </c>
      <c r="D42" s="71" t="s">
        <v>205</v>
      </c>
      <c r="E42" s="71" t="s">
        <v>203</v>
      </c>
      <c r="F42" s="126" t="s">
        <v>179</v>
      </c>
      <c r="G42" s="126" t="s">
        <v>69</v>
      </c>
      <c r="H42" s="71" t="s">
        <v>646</v>
      </c>
      <c r="I42" s="114" t="s">
        <v>534</v>
      </c>
      <c r="J42" s="127" t="s">
        <v>892</v>
      </c>
      <c r="K42" s="127" t="s">
        <v>893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s="128" customFormat="true" ht="12.75" hidden="false" customHeight="false" outlineLevel="0" collapsed="false">
      <c r="A43" s="125" t="n">
        <v>36</v>
      </c>
      <c r="B43" s="126" t="s">
        <v>469</v>
      </c>
      <c r="C43" s="71" t="s">
        <v>210</v>
      </c>
      <c r="D43" s="71" t="s">
        <v>90</v>
      </c>
      <c r="E43" s="71" t="s">
        <v>209</v>
      </c>
      <c r="F43" s="126" t="s">
        <v>212</v>
      </c>
      <c r="G43" s="126" t="s">
        <v>87</v>
      </c>
      <c r="H43" s="71"/>
      <c r="I43" s="114" t="s">
        <v>537</v>
      </c>
      <c r="J43" s="127"/>
      <c r="K43" s="127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128" customFormat="true" ht="25.5" hidden="false" customHeight="false" outlineLevel="0" collapsed="false">
      <c r="A44" s="125" t="n">
        <v>37</v>
      </c>
      <c r="B44" s="126" t="s">
        <v>479</v>
      </c>
      <c r="C44" s="71" t="s">
        <v>217</v>
      </c>
      <c r="D44" s="71" t="s">
        <v>218</v>
      </c>
      <c r="E44" s="71" t="s">
        <v>216</v>
      </c>
      <c r="F44" s="126" t="s">
        <v>212</v>
      </c>
      <c r="G44" s="126" t="s">
        <v>87</v>
      </c>
      <c r="H44" s="71" t="s">
        <v>647</v>
      </c>
      <c r="I44" s="114" t="s">
        <v>540</v>
      </c>
      <c r="J44" s="127" t="s">
        <v>894</v>
      </c>
      <c r="K44" s="127" t="s">
        <v>542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s="128" customFormat="true" ht="12.75" hidden="false" customHeight="false" outlineLevel="0" collapsed="false">
      <c r="A45" s="125" t="n">
        <v>38</v>
      </c>
      <c r="B45" s="126" t="s">
        <v>483</v>
      </c>
      <c r="C45" s="71" t="s">
        <v>210</v>
      </c>
      <c r="D45" s="71" t="s">
        <v>223</v>
      </c>
      <c r="E45" s="71" t="s">
        <v>222</v>
      </c>
      <c r="F45" s="126" t="s">
        <v>212</v>
      </c>
      <c r="G45" s="126" t="s">
        <v>87</v>
      </c>
      <c r="H45" s="71" t="s">
        <v>648</v>
      </c>
      <c r="I45" s="114" t="s">
        <v>543</v>
      </c>
      <c r="J45" s="127" t="s">
        <v>895</v>
      </c>
      <c r="K45" s="127" t="s">
        <v>684</v>
      </c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s="128" customFormat="true" ht="25.5" hidden="false" customHeight="false" outlineLevel="0" collapsed="false">
      <c r="A46" s="125" t="n">
        <v>39</v>
      </c>
      <c r="B46" s="126" t="s">
        <v>546</v>
      </c>
      <c r="C46" s="71" t="s">
        <v>226</v>
      </c>
      <c r="D46" s="71" t="s">
        <v>227</v>
      </c>
      <c r="E46" s="71" t="s">
        <v>225</v>
      </c>
      <c r="F46" s="126" t="s">
        <v>212</v>
      </c>
      <c r="G46" s="126" t="s">
        <v>87</v>
      </c>
      <c r="H46" s="71" t="s">
        <v>649</v>
      </c>
      <c r="I46" s="114" t="s">
        <v>547</v>
      </c>
      <c r="J46" s="127" t="s">
        <v>896</v>
      </c>
      <c r="K46" s="127" t="s">
        <v>897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s="128" customFormat="true" ht="25.5" hidden="false" customHeight="false" outlineLevel="0" collapsed="false">
      <c r="A47" s="125" t="n">
        <v>40</v>
      </c>
      <c r="B47" s="126" t="s">
        <v>469</v>
      </c>
      <c r="C47" s="71" t="s">
        <v>230</v>
      </c>
      <c r="D47" s="71" t="s">
        <v>231</v>
      </c>
      <c r="E47" s="71" t="s">
        <v>229</v>
      </c>
      <c r="F47" s="126" t="s">
        <v>233</v>
      </c>
      <c r="G47" s="126" t="s">
        <v>87</v>
      </c>
      <c r="H47" s="71" t="s">
        <v>650</v>
      </c>
      <c r="I47" s="114" t="s">
        <v>550</v>
      </c>
      <c r="J47" s="127" t="s">
        <v>751</v>
      </c>
      <c r="K47" s="127" t="s">
        <v>752</v>
      </c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s="128" customFormat="true" ht="25.5" hidden="false" customHeight="false" outlineLevel="0" collapsed="false">
      <c r="A48" s="125" t="n">
        <v>41</v>
      </c>
      <c r="B48" s="126" t="s">
        <v>479</v>
      </c>
      <c r="C48" s="71" t="s">
        <v>237</v>
      </c>
      <c r="D48" s="71" t="s">
        <v>238</v>
      </c>
      <c r="E48" s="71" t="s">
        <v>236</v>
      </c>
      <c r="F48" s="126" t="s">
        <v>233</v>
      </c>
      <c r="G48" s="126" t="s">
        <v>87</v>
      </c>
      <c r="H48" s="71" t="s">
        <v>651</v>
      </c>
      <c r="I48" s="114" t="s">
        <v>553</v>
      </c>
      <c r="J48" s="127" t="s">
        <v>898</v>
      </c>
      <c r="K48" s="127" t="s">
        <v>754</v>
      </c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s="128" customFormat="true" ht="38.25" hidden="false" customHeight="false" outlineLevel="0" collapsed="false">
      <c r="A49" s="125" t="n">
        <v>42</v>
      </c>
      <c r="B49" s="126" t="s">
        <v>483</v>
      </c>
      <c r="C49" s="71" t="s">
        <v>243</v>
      </c>
      <c r="D49" s="71" t="s">
        <v>102</v>
      </c>
      <c r="E49" s="71" t="s">
        <v>242</v>
      </c>
      <c r="F49" s="126" t="s">
        <v>233</v>
      </c>
      <c r="G49" s="126" t="s">
        <v>87</v>
      </c>
      <c r="H49" s="71" t="s">
        <v>652</v>
      </c>
      <c r="I49" s="114" t="s">
        <v>556</v>
      </c>
      <c r="J49" s="127" t="s">
        <v>557</v>
      </c>
      <c r="K49" s="127" t="s">
        <v>899</v>
      </c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  <row r="50" s="128" customFormat="true" ht="25.5" hidden="false" customHeight="false" outlineLevel="0" collapsed="false">
      <c r="A50" s="125" t="n">
        <v>43</v>
      </c>
      <c r="B50" s="126" t="s">
        <v>546</v>
      </c>
      <c r="C50" s="71" t="s">
        <v>106</v>
      </c>
      <c r="D50" s="71" t="s">
        <v>43</v>
      </c>
      <c r="E50" s="71" t="s">
        <v>245</v>
      </c>
      <c r="F50" s="126" t="s">
        <v>233</v>
      </c>
      <c r="G50" s="126" t="s">
        <v>87</v>
      </c>
      <c r="H50" s="71" t="s">
        <v>653</v>
      </c>
      <c r="I50" s="114" t="s">
        <v>654</v>
      </c>
      <c r="J50" s="127" t="s">
        <v>755</v>
      </c>
      <c r="K50" s="127" t="s">
        <v>756</v>
      </c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s="128" customFormat="true" ht="51" hidden="false" customHeight="false" outlineLevel="0" collapsed="false">
      <c r="A51" s="125" t="n">
        <v>44</v>
      </c>
      <c r="B51" s="126" t="s">
        <v>525</v>
      </c>
      <c r="C51" s="71" t="s">
        <v>250</v>
      </c>
      <c r="D51" s="71" t="s">
        <v>251</v>
      </c>
      <c r="E51" s="71" t="s">
        <v>249</v>
      </c>
      <c r="F51" s="126" t="s">
        <v>233</v>
      </c>
      <c r="G51" s="126" t="s">
        <v>87</v>
      </c>
      <c r="H51" s="71" t="s">
        <v>657</v>
      </c>
      <c r="I51" s="114" t="s">
        <v>559</v>
      </c>
      <c r="J51" s="127" t="s">
        <v>757</v>
      </c>
      <c r="K51" s="127" t="s">
        <v>758</v>
      </c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s="128" customFormat="true" ht="25.5" hidden="false" customHeight="false" outlineLevel="0" collapsed="false">
      <c r="A52" s="125" t="n">
        <v>45</v>
      </c>
      <c r="B52" s="126" t="s">
        <v>529</v>
      </c>
      <c r="C52" s="71" t="s">
        <v>204</v>
      </c>
      <c r="D52" s="71" t="s">
        <v>254</v>
      </c>
      <c r="E52" s="71" t="s">
        <v>253</v>
      </c>
      <c r="F52" s="126" t="s">
        <v>233</v>
      </c>
      <c r="G52" s="126" t="s">
        <v>87</v>
      </c>
      <c r="H52" s="71" t="s">
        <v>658</v>
      </c>
      <c r="I52" s="114" t="s">
        <v>562</v>
      </c>
      <c r="J52" s="135" t="s">
        <v>900</v>
      </c>
      <c r="K52" s="135" t="s">
        <v>901</v>
      </c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s="128" customFormat="true" ht="51" hidden="false" customHeight="false" outlineLevel="0" collapsed="false">
      <c r="A53" s="125" t="n">
        <v>46</v>
      </c>
      <c r="B53" s="126" t="s">
        <v>533</v>
      </c>
      <c r="C53" s="71" t="s">
        <v>210</v>
      </c>
      <c r="D53" s="71" t="s">
        <v>258</v>
      </c>
      <c r="E53" s="71" t="s">
        <v>257</v>
      </c>
      <c r="F53" s="126" t="s">
        <v>233</v>
      </c>
      <c r="G53" s="126" t="s">
        <v>87</v>
      </c>
      <c r="H53" s="71" t="s">
        <v>659</v>
      </c>
      <c r="I53" s="114" t="s">
        <v>565</v>
      </c>
      <c r="J53" s="127" t="s">
        <v>902</v>
      </c>
      <c r="K53" s="127" t="s">
        <v>567</v>
      </c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128" customFormat="true" ht="38.25" hidden="false" customHeight="false" outlineLevel="0" collapsed="false">
      <c r="A54" s="125" t="n">
        <v>47</v>
      </c>
      <c r="B54" s="126" t="s">
        <v>469</v>
      </c>
      <c r="C54" s="71" t="s">
        <v>261</v>
      </c>
      <c r="D54" s="71" t="s">
        <v>262</v>
      </c>
      <c r="E54" s="71" t="s">
        <v>260</v>
      </c>
      <c r="F54" s="126" t="s">
        <v>264</v>
      </c>
      <c r="G54" s="126" t="s">
        <v>22</v>
      </c>
      <c r="H54" s="71" t="s">
        <v>660</v>
      </c>
      <c r="I54" s="114" t="s">
        <v>661</v>
      </c>
      <c r="J54" s="127" t="s">
        <v>853</v>
      </c>
      <c r="K54" s="127" t="s">
        <v>663</v>
      </c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s="128" customFormat="true" ht="12.75" hidden="false" customHeight="false" outlineLevel="0" collapsed="false">
      <c r="A55" s="125" t="n">
        <v>48</v>
      </c>
      <c r="B55" s="126" t="s">
        <v>469</v>
      </c>
      <c r="C55" s="71" t="s">
        <v>269</v>
      </c>
      <c r="D55" s="71" t="s">
        <v>270</v>
      </c>
      <c r="E55" s="71" t="s">
        <v>268</v>
      </c>
      <c r="F55" s="126" t="s">
        <v>272</v>
      </c>
      <c r="G55" s="126" t="s">
        <v>87</v>
      </c>
      <c r="H55" s="71"/>
      <c r="I55" s="114" t="s">
        <v>664</v>
      </c>
      <c r="J55" s="127"/>
      <c r="K55" s="127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s="128" customFormat="true" ht="12.75" hidden="false" customHeight="false" outlineLevel="0" collapsed="false">
      <c r="A56" s="125" t="n">
        <v>49</v>
      </c>
      <c r="B56" s="126" t="s">
        <v>479</v>
      </c>
      <c r="C56" s="71" t="s">
        <v>277</v>
      </c>
      <c r="D56" s="71" t="s">
        <v>278</v>
      </c>
      <c r="E56" s="71" t="s">
        <v>276</v>
      </c>
      <c r="F56" s="126" t="s">
        <v>272</v>
      </c>
      <c r="G56" s="126" t="s">
        <v>87</v>
      </c>
      <c r="H56" s="71" t="s">
        <v>667</v>
      </c>
      <c r="I56" s="114" t="s">
        <v>668</v>
      </c>
      <c r="J56" s="127" t="s">
        <v>669</v>
      </c>
      <c r="K56" s="127" t="s">
        <v>670</v>
      </c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s="128" customFormat="true" ht="25.5" hidden="false" customHeight="false" outlineLevel="0" collapsed="false">
      <c r="A57" s="125" t="n">
        <v>50</v>
      </c>
      <c r="B57" s="126" t="s">
        <v>469</v>
      </c>
      <c r="C57" s="71" t="s">
        <v>282</v>
      </c>
      <c r="D57" s="71" t="s">
        <v>283</v>
      </c>
      <c r="E57" s="71" t="s">
        <v>281</v>
      </c>
      <c r="F57" s="126" t="s">
        <v>285</v>
      </c>
      <c r="G57" s="126" t="s">
        <v>87</v>
      </c>
      <c r="H57" s="71" t="s">
        <v>671</v>
      </c>
      <c r="I57" s="114" t="s">
        <v>672</v>
      </c>
      <c r="J57" s="127" t="s">
        <v>673</v>
      </c>
      <c r="K57" s="127" t="s">
        <v>674</v>
      </c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s="128" customFormat="true" ht="25.5" hidden="false" customHeight="false" outlineLevel="0" collapsed="false">
      <c r="A58" s="125" t="n">
        <v>51</v>
      </c>
      <c r="B58" s="126" t="s">
        <v>479</v>
      </c>
      <c r="C58" s="71" t="s">
        <v>287</v>
      </c>
      <c r="D58" s="71" t="s">
        <v>288</v>
      </c>
      <c r="E58" s="71" t="s">
        <v>286</v>
      </c>
      <c r="F58" s="126" t="s">
        <v>285</v>
      </c>
      <c r="G58" s="126" t="s">
        <v>87</v>
      </c>
      <c r="H58" s="71" t="s">
        <v>675</v>
      </c>
      <c r="I58" s="114" t="s">
        <v>676</v>
      </c>
      <c r="J58" s="127" t="s">
        <v>854</v>
      </c>
      <c r="K58" s="127" t="s">
        <v>678</v>
      </c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s="128" customFormat="true" ht="12.75" hidden="false" customHeight="false" outlineLevel="0" collapsed="false">
      <c r="A59" s="125" t="n">
        <v>52</v>
      </c>
      <c r="B59" s="126" t="s">
        <v>483</v>
      </c>
      <c r="C59" s="71" t="s">
        <v>293</v>
      </c>
      <c r="D59" s="71" t="s">
        <v>294</v>
      </c>
      <c r="E59" s="71" t="s">
        <v>292</v>
      </c>
      <c r="F59" s="126" t="s">
        <v>285</v>
      </c>
      <c r="G59" s="126" t="s">
        <v>87</v>
      </c>
      <c r="H59" s="71" t="s">
        <v>679</v>
      </c>
      <c r="I59" s="114" t="s">
        <v>680</v>
      </c>
      <c r="J59" s="127" t="s">
        <v>855</v>
      </c>
      <c r="K59" s="127" t="s">
        <v>908</v>
      </c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s="128" customFormat="true" ht="12.75" hidden="false" customHeight="false" outlineLevel="0" collapsed="false">
      <c r="A60" s="125" t="n">
        <v>53</v>
      </c>
      <c r="B60" s="126" t="s">
        <v>546</v>
      </c>
      <c r="C60" s="71" t="s">
        <v>297</v>
      </c>
      <c r="D60" s="71" t="s">
        <v>298</v>
      </c>
      <c r="E60" s="71" t="s">
        <v>296</v>
      </c>
      <c r="F60" s="126" t="s">
        <v>285</v>
      </c>
      <c r="G60" s="126" t="s">
        <v>87</v>
      </c>
      <c r="H60" s="71" t="s">
        <v>683</v>
      </c>
      <c r="I60" s="114" t="s">
        <v>684</v>
      </c>
      <c r="J60" s="127"/>
      <c r="K60" s="127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s="128" customFormat="true" ht="25.5" hidden="false" customHeight="false" outlineLevel="0" collapsed="false">
      <c r="A61" s="125" t="n">
        <v>54</v>
      </c>
      <c r="B61" s="126" t="s">
        <v>525</v>
      </c>
      <c r="C61" s="71" t="s">
        <v>303</v>
      </c>
      <c r="D61" s="71" t="s">
        <v>304</v>
      </c>
      <c r="E61" s="71" t="s">
        <v>302</v>
      </c>
      <c r="F61" s="126" t="s">
        <v>285</v>
      </c>
      <c r="G61" s="126" t="s">
        <v>87</v>
      </c>
      <c r="H61" s="71" t="s">
        <v>687</v>
      </c>
      <c r="I61" s="114" t="s">
        <v>688</v>
      </c>
      <c r="J61" s="127" t="s">
        <v>689</v>
      </c>
      <c r="K61" s="127" t="s">
        <v>690</v>
      </c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</row>
    <row r="62" s="128" customFormat="true" ht="25.5" hidden="false" customHeight="false" outlineLevel="0" collapsed="false">
      <c r="A62" s="125" t="n">
        <v>55</v>
      </c>
      <c r="B62" s="126" t="s">
        <v>529</v>
      </c>
      <c r="C62" s="71" t="s">
        <v>308</v>
      </c>
      <c r="D62" s="71" t="s">
        <v>309</v>
      </c>
      <c r="E62" s="71" t="s">
        <v>307</v>
      </c>
      <c r="F62" s="126" t="s">
        <v>285</v>
      </c>
      <c r="G62" s="126" t="s">
        <v>87</v>
      </c>
      <c r="H62" s="71" t="s">
        <v>691</v>
      </c>
      <c r="I62" s="114" t="s">
        <v>692</v>
      </c>
      <c r="J62" s="127" t="s">
        <v>693</v>
      </c>
      <c r="K62" s="127" t="s">
        <v>694</v>
      </c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</row>
    <row r="63" s="128" customFormat="true" ht="25.5" hidden="false" customHeight="false" outlineLevel="0" collapsed="false">
      <c r="A63" s="125" t="n">
        <v>56</v>
      </c>
      <c r="B63" s="126" t="s">
        <v>469</v>
      </c>
      <c r="C63" s="71" t="s">
        <v>311</v>
      </c>
      <c r="D63" s="71" t="s">
        <v>270</v>
      </c>
      <c r="E63" s="71" t="s">
        <v>310</v>
      </c>
      <c r="F63" s="126" t="s">
        <v>313</v>
      </c>
      <c r="G63" s="126" t="s">
        <v>69</v>
      </c>
      <c r="H63" s="71" t="s">
        <v>695</v>
      </c>
      <c r="I63" s="114" t="s">
        <v>696</v>
      </c>
      <c r="J63" s="127" t="s">
        <v>697</v>
      </c>
      <c r="K63" s="127" t="s">
        <v>698</v>
      </c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</row>
    <row r="64" s="128" customFormat="true" ht="38.25" hidden="false" customHeight="false" outlineLevel="0" collapsed="false">
      <c r="A64" s="125" t="n">
        <v>57</v>
      </c>
      <c r="B64" s="126" t="s">
        <v>479</v>
      </c>
      <c r="C64" s="71" t="s">
        <v>317</v>
      </c>
      <c r="D64" s="71" t="s">
        <v>318</v>
      </c>
      <c r="E64" s="71" t="s">
        <v>316</v>
      </c>
      <c r="F64" s="126" t="s">
        <v>313</v>
      </c>
      <c r="G64" s="126" t="s">
        <v>69</v>
      </c>
      <c r="H64" s="71" t="s">
        <v>699</v>
      </c>
      <c r="I64" s="114" t="s">
        <v>700</v>
      </c>
      <c r="J64" s="127" t="s">
        <v>856</v>
      </c>
      <c r="K64" s="127" t="s">
        <v>857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s="128" customFormat="true" ht="25.5" hidden="false" customHeight="false" outlineLevel="0" collapsed="false">
      <c r="A65" s="125" t="n">
        <v>58</v>
      </c>
      <c r="B65" s="126" t="s">
        <v>483</v>
      </c>
      <c r="C65" s="71" t="s">
        <v>324</v>
      </c>
      <c r="D65" s="71" t="s">
        <v>304</v>
      </c>
      <c r="E65" s="71" t="s">
        <v>323</v>
      </c>
      <c r="F65" s="126" t="s">
        <v>313</v>
      </c>
      <c r="G65" s="126" t="s">
        <v>69</v>
      </c>
      <c r="H65" s="71" t="s">
        <v>703</v>
      </c>
      <c r="I65" s="114" t="s">
        <v>704</v>
      </c>
      <c r="J65" s="127" t="s">
        <v>705</v>
      </c>
      <c r="K65" s="127" t="s">
        <v>706</v>
      </c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128" customFormat="true" ht="25.5" hidden="false" customHeight="false" outlineLevel="0" collapsed="false">
      <c r="A66" s="125" t="n">
        <v>59</v>
      </c>
      <c r="B66" s="126" t="s">
        <v>546</v>
      </c>
      <c r="C66" s="71" t="s">
        <v>328</v>
      </c>
      <c r="D66" s="71" t="s">
        <v>329</v>
      </c>
      <c r="E66" s="71" t="s">
        <v>327</v>
      </c>
      <c r="F66" s="126" t="s">
        <v>313</v>
      </c>
      <c r="G66" s="126" t="s">
        <v>69</v>
      </c>
      <c r="H66" s="71" t="s">
        <v>707</v>
      </c>
      <c r="I66" s="114" t="s">
        <v>708</v>
      </c>
      <c r="J66" s="127" t="s">
        <v>709</v>
      </c>
      <c r="K66" s="127" t="s">
        <v>710</v>
      </c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s="128" customFormat="true" ht="25.5" hidden="false" customHeight="false" outlineLevel="0" collapsed="false">
      <c r="A67" s="125" t="n">
        <v>60</v>
      </c>
      <c r="B67" s="126" t="s">
        <v>525</v>
      </c>
      <c r="C67" s="71" t="s">
        <v>333</v>
      </c>
      <c r="D67" s="71" t="s">
        <v>334</v>
      </c>
      <c r="E67" s="71" t="s">
        <v>332</v>
      </c>
      <c r="F67" s="126" t="s">
        <v>313</v>
      </c>
      <c r="G67" s="126" t="s">
        <v>69</v>
      </c>
      <c r="H67" s="71" t="s">
        <v>711</v>
      </c>
      <c r="I67" s="114" t="s">
        <v>712</v>
      </c>
      <c r="J67" s="127" t="s">
        <v>858</v>
      </c>
      <c r="K67" s="127" t="s">
        <v>714</v>
      </c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s="128" customFormat="true" ht="25.5" hidden="false" customHeight="false" outlineLevel="0" collapsed="false">
      <c r="A68" s="125" t="n">
        <v>61</v>
      </c>
      <c r="B68" s="126" t="s">
        <v>469</v>
      </c>
      <c r="C68" s="71" t="s">
        <v>339</v>
      </c>
      <c r="D68" s="71" t="s">
        <v>340</v>
      </c>
      <c r="E68" s="71" t="s">
        <v>338</v>
      </c>
      <c r="F68" s="126" t="s">
        <v>342</v>
      </c>
      <c r="G68" s="126" t="s">
        <v>69</v>
      </c>
      <c r="H68" s="71" t="s">
        <v>715</v>
      </c>
      <c r="I68" s="114" t="s">
        <v>716</v>
      </c>
      <c r="J68" s="127" t="s">
        <v>717</v>
      </c>
      <c r="K68" s="127" t="s">
        <v>718</v>
      </c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s="128" customFormat="true" ht="25.5" hidden="false" customHeight="false" outlineLevel="0" collapsed="false">
      <c r="A69" s="125" t="n">
        <v>62</v>
      </c>
      <c r="B69" s="126" t="s">
        <v>479</v>
      </c>
      <c r="C69" s="71" t="s">
        <v>347</v>
      </c>
      <c r="D69" s="71" t="s">
        <v>348</v>
      </c>
      <c r="E69" s="71" t="s">
        <v>346</v>
      </c>
      <c r="F69" s="126" t="s">
        <v>342</v>
      </c>
      <c r="G69" s="126" t="s">
        <v>69</v>
      </c>
      <c r="H69" s="71" t="s">
        <v>719</v>
      </c>
      <c r="I69" s="114" t="s">
        <v>720</v>
      </c>
      <c r="J69" s="127" t="s">
        <v>721</v>
      </c>
      <c r="K69" s="127" t="s">
        <v>722</v>
      </c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128" customFormat="true" ht="51" hidden="false" customHeight="false" outlineLevel="0" collapsed="false">
      <c r="A70" s="125" t="n">
        <v>63</v>
      </c>
      <c r="B70" s="126" t="s">
        <v>483</v>
      </c>
      <c r="C70" s="71" t="s">
        <v>308</v>
      </c>
      <c r="D70" s="71" t="s">
        <v>353</v>
      </c>
      <c r="E70" s="71" t="s">
        <v>352</v>
      </c>
      <c r="F70" s="126" t="s">
        <v>342</v>
      </c>
      <c r="G70" s="126" t="s">
        <v>69</v>
      </c>
      <c r="H70" s="71" t="s">
        <v>723</v>
      </c>
      <c r="I70" s="114" t="s">
        <v>724</v>
      </c>
      <c r="J70" s="127" t="s">
        <v>725</v>
      </c>
      <c r="K70" s="127" t="s">
        <v>859</v>
      </c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s="128" customFormat="true" ht="25.5" hidden="false" customHeight="false" outlineLevel="0" collapsed="false">
      <c r="A71" s="125" t="n">
        <v>64</v>
      </c>
      <c r="B71" s="126" t="s">
        <v>546</v>
      </c>
      <c r="C71" s="71" t="s">
        <v>359</v>
      </c>
      <c r="D71" s="71" t="s">
        <v>360</v>
      </c>
      <c r="E71" s="71" t="s">
        <v>358</v>
      </c>
      <c r="F71" s="126" t="s">
        <v>342</v>
      </c>
      <c r="G71" s="126" t="s">
        <v>69</v>
      </c>
      <c r="H71" s="71" t="s">
        <v>726</v>
      </c>
      <c r="I71" s="114" t="s">
        <v>727</v>
      </c>
      <c r="J71" s="127" t="s">
        <v>728</v>
      </c>
      <c r="K71" s="127" t="s">
        <v>729</v>
      </c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128" customFormat="true" ht="25.5" hidden="false" customHeight="false" outlineLevel="0" collapsed="false">
      <c r="A72" s="125" t="n">
        <v>65</v>
      </c>
      <c r="B72" s="126" t="s">
        <v>469</v>
      </c>
      <c r="C72" s="71" t="s">
        <v>364</v>
      </c>
      <c r="D72" s="71" t="s">
        <v>365</v>
      </c>
      <c r="E72" s="71" t="s">
        <v>363</v>
      </c>
      <c r="F72" s="126" t="s">
        <v>759</v>
      </c>
      <c r="G72" s="126" t="s">
        <v>87</v>
      </c>
      <c r="H72" s="71" t="s">
        <v>760</v>
      </c>
      <c r="I72" s="114" t="s">
        <v>761</v>
      </c>
      <c r="J72" s="127" t="s">
        <v>909</v>
      </c>
      <c r="K72" s="127" t="s">
        <v>860</v>
      </c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s="128" customFormat="true" ht="12.75" hidden="false" customHeight="false" outlineLevel="0" collapsed="false">
      <c r="A73" s="125" t="n">
        <v>66</v>
      </c>
      <c r="B73" s="126" t="n">
        <v>2</v>
      </c>
      <c r="C73" s="71" t="s">
        <v>369</v>
      </c>
      <c r="D73" s="71" t="s">
        <v>370</v>
      </c>
      <c r="E73" s="71" t="s">
        <v>368</v>
      </c>
      <c r="F73" s="126" t="s">
        <v>759</v>
      </c>
      <c r="G73" s="126" t="s">
        <v>87</v>
      </c>
      <c r="H73" s="71" t="s">
        <v>764</v>
      </c>
      <c r="I73" s="114" t="s">
        <v>765</v>
      </c>
      <c r="J73" s="127" t="s">
        <v>910</v>
      </c>
      <c r="K73" s="127" t="s">
        <v>911</v>
      </c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s="128" customFormat="true" ht="12.75" hidden="false" customHeight="false" outlineLevel="0" collapsed="false">
      <c r="A74" s="125" t="n">
        <v>67</v>
      </c>
      <c r="B74" s="126" t="n">
        <v>3</v>
      </c>
      <c r="C74" s="71" t="s">
        <v>373</v>
      </c>
      <c r="D74" s="71" t="s">
        <v>374</v>
      </c>
      <c r="E74" s="71" t="s">
        <v>372</v>
      </c>
      <c r="F74" s="126" t="s">
        <v>759</v>
      </c>
      <c r="G74" s="126" t="s">
        <v>87</v>
      </c>
      <c r="H74" s="71" t="s">
        <v>768</v>
      </c>
      <c r="I74" s="114" t="s">
        <v>769</v>
      </c>
      <c r="J74" s="127" t="s">
        <v>861</v>
      </c>
      <c r="K74" s="127" t="s">
        <v>862</v>
      </c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s="128" customFormat="true" ht="38.25" hidden="false" customHeight="false" outlineLevel="0" collapsed="false">
      <c r="A75" s="125" t="n">
        <v>68</v>
      </c>
      <c r="B75" s="126" t="n">
        <v>5</v>
      </c>
      <c r="C75" s="71" t="s">
        <v>377</v>
      </c>
      <c r="D75" s="71" t="s">
        <v>378</v>
      </c>
      <c r="E75" s="71" t="s">
        <v>376</v>
      </c>
      <c r="F75" s="126" t="s">
        <v>759</v>
      </c>
      <c r="G75" s="126" t="s">
        <v>87</v>
      </c>
      <c r="H75" s="71" t="s">
        <v>772</v>
      </c>
      <c r="I75" s="114" t="s">
        <v>773</v>
      </c>
      <c r="J75" s="127" t="s">
        <v>863</v>
      </c>
      <c r="K75" s="127" t="s">
        <v>864</v>
      </c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s="128" customFormat="true" ht="51" hidden="false" customHeight="false" outlineLevel="0" collapsed="false">
      <c r="A76" s="125" t="n">
        <v>69</v>
      </c>
      <c r="B76" s="126" t="n">
        <v>6</v>
      </c>
      <c r="C76" s="71" t="s">
        <v>381</v>
      </c>
      <c r="D76" s="71" t="s">
        <v>382</v>
      </c>
      <c r="E76" s="71" t="s">
        <v>380</v>
      </c>
      <c r="F76" s="126" t="s">
        <v>759</v>
      </c>
      <c r="G76" s="126" t="s">
        <v>87</v>
      </c>
      <c r="H76" s="71" t="s">
        <v>776</v>
      </c>
      <c r="I76" s="114" t="s">
        <v>777</v>
      </c>
      <c r="J76" s="127" t="s">
        <v>865</v>
      </c>
      <c r="K76" s="127" t="s">
        <v>866</v>
      </c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s="128" customFormat="true" ht="25.5" hidden="false" customHeight="false" outlineLevel="0" collapsed="false">
      <c r="A77" s="125" t="n">
        <v>70</v>
      </c>
      <c r="B77" s="126" t="n">
        <v>7</v>
      </c>
      <c r="C77" s="71" t="s">
        <v>385</v>
      </c>
      <c r="D77" s="71" t="s">
        <v>386</v>
      </c>
      <c r="E77" s="71" t="s">
        <v>384</v>
      </c>
      <c r="F77" s="126" t="s">
        <v>759</v>
      </c>
      <c r="G77" s="126" t="s">
        <v>87</v>
      </c>
      <c r="H77" s="71" t="s">
        <v>780</v>
      </c>
      <c r="I77" s="114" t="s">
        <v>781</v>
      </c>
      <c r="J77" s="127" t="s">
        <v>867</v>
      </c>
      <c r="K77" s="127" t="s">
        <v>868</v>
      </c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s="128" customFormat="true" ht="25.5" hidden="false" customHeight="false" outlineLevel="0" collapsed="false">
      <c r="A78" s="125" t="n">
        <v>71</v>
      </c>
      <c r="B78" s="126" t="n">
        <v>8</v>
      </c>
      <c r="C78" s="71" t="s">
        <v>389</v>
      </c>
      <c r="D78" s="71" t="s">
        <v>390</v>
      </c>
      <c r="E78" s="71" t="s">
        <v>388</v>
      </c>
      <c r="F78" s="126" t="s">
        <v>759</v>
      </c>
      <c r="G78" s="126" t="s">
        <v>87</v>
      </c>
      <c r="H78" s="71" t="s">
        <v>784</v>
      </c>
      <c r="I78" s="114" t="s">
        <v>785</v>
      </c>
      <c r="J78" s="127" t="s">
        <v>869</v>
      </c>
      <c r="K78" s="127" t="s">
        <v>870</v>
      </c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s="128" customFormat="true" ht="25.5" hidden="false" customHeight="false" outlineLevel="0" collapsed="false">
      <c r="A79" s="125" t="n">
        <v>72</v>
      </c>
      <c r="B79" s="126" t="n">
        <v>9</v>
      </c>
      <c r="C79" s="71" t="s">
        <v>393</v>
      </c>
      <c r="D79" s="71" t="s">
        <v>394</v>
      </c>
      <c r="E79" s="71" t="s">
        <v>392</v>
      </c>
      <c r="F79" s="126" t="s">
        <v>759</v>
      </c>
      <c r="G79" s="126" t="s">
        <v>87</v>
      </c>
      <c r="H79" s="71" t="s">
        <v>788</v>
      </c>
      <c r="I79" s="114" t="s">
        <v>789</v>
      </c>
      <c r="J79" s="127" t="s">
        <v>790</v>
      </c>
      <c r="K79" s="127" t="s">
        <v>791</v>
      </c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</row>
    <row r="80" s="128" customFormat="true" ht="25.5" hidden="false" customHeight="false" outlineLevel="0" collapsed="false">
      <c r="A80" s="125" t="n">
        <v>73</v>
      </c>
      <c r="B80" s="126" t="n">
        <v>10</v>
      </c>
      <c r="C80" s="71" t="s">
        <v>397</v>
      </c>
      <c r="D80" s="71" t="s">
        <v>398</v>
      </c>
      <c r="E80" s="71" t="s">
        <v>396</v>
      </c>
      <c r="F80" s="126" t="s">
        <v>759</v>
      </c>
      <c r="G80" s="126" t="s">
        <v>87</v>
      </c>
      <c r="H80" s="71" t="s">
        <v>792</v>
      </c>
      <c r="I80" s="114" t="s">
        <v>793</v>
      </c>
      <c r="J80" s="127" t="s">
        <v>794</v>
      </c>
      <c r="K80" s="127" t="s">
        <v>795</v>
      </c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s="128" customFormat="true" ht="25.5" hidden="false" customHeight="false" outlineLevel="0" collapsed="false">
      <c r="A81" s="125" t="n">
        <v>74</v>
      </c>
      <c r="B81" s="126" t="n">
        <v>11</v>
      </c>
      <c r="C81" s="71" t="s">
        <v>401</v>
      </c>
      <c r="D81" s="71" t="s">
        <v>402</v>
      </c>
      <c r="E81" s="71" t="s">
        <v>400</v>
      </c>
      <c r="F81" s="126" t="s">
        <v>759</v>
      </c>
      <c r="G81" s="126" t="s">
        <v>87</v>
      </c>
      <c r="H81" s="71" t="s">
        <v>796</v>
      </c>
      <c r="I81" s="114" t="s">
        <v>797</v>
      </c>
      <c r="J81" s="127" t="s">
        <v>798</v>
      </c>
      <c r="K81" s="127" t="s">
        <v>799</v>
      </c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</row>
    <row r="82" s="128" customFormat="true" ht="25.5" hidden="false" customHeight="false" outlineLevel="0" collapsed="false">
      <c r="A82" s="125" t="n">
        <v>75</v>
      </c>
      <c r="B82" s="126" t="s">
        <v>469</v>
      </c>
      <c r="C82" s="71" t="s">
        <v>405</v>
      </c>
      <c r="D82" s="71" t="s">
        <v>406</v>
      </c>
      <c r="E82" s="71" t="s">
        <v>404</v>
      </c>
      <c r="F82" s="126" t="s">
        <v>800</v>
      </c>
      <c r="G82" s="126" t="s">
        <v>22</v>
      </c>
      <c r="H82" s="71" t="s">
        <v>801</v>
      </c>
      <c r="I82" s="114" t="s">
        <v>802</v>
      </c>
      <c r="J82" s="127" t="s">
        <v>803</v>
      </c>
      <c r="K82" s="127" t="s">
        <v>804</v>
      </c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</row>
    <row r="83" s="128" customFormat="true" ht="25.5" hidden="false" customHeight="false" outlineLevel="0" collapsed="false">
      <c r="A83" s="125" t="n">
        <v>76</v>
      </c>
      <c r="B83" s="126" t="n">
        <v>2</v>
      </c>
      <c r="C83" s="71" t="s">
        <v>410</v>
      </c>
      <c r="D83" s="71" t="s">
        <v>411</v>
      </c>
      <c r="E83" s="71" t="s">
        <v>409</v>
      </c>
      <c r="F83" s="126" t="s">
        <v>800</v>
      </c>
      <c r="G83" s="126" t="s">
        <v>22</v>
      </c>
      <c r="H83" s="71" t="s">
        <v>805</v>
      </c>
      <c r="I83" s="114" t="s">
        <v>806</v>
      </c>
      <c r="J83" s="127"/>
      <c r="K83" s="127" t="s">
        <v>912</v>
      </c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</row>
    <row r="84" s="128" customFormat="true" ht="12.75" hidden="false" customHeight="false" outlineLevel="0" collapsed="false">
      <c r="A84" s="125" t="n">
        <v>77</v>
      </c>
      <c r="B84" s="126" t="n">
        <v>3</v>
      </c>
      <c r="C84" s="117" t="s">
        <v>269</v>
      </c>
      <c r="D84" s="118" t="s">
        <v>411</v>
      </c>
      <c r="E84" s="131" t="s">
        <v>809</v>
      </c>
      <c r="F84" s="126" t="s">
        <v>800</v>
      </c>
      <c r="G84" s="126" t="s">
        <v>22</v>
      </c>
      <c r="H84" s="71"/>
      <c r="I84" s="132" t="s">
        <v>810</v>
      </c>
      <c r="J84" s="133" t="s">
        <v>811</v>
      </c>
      <c r="K84" s="133" t="s">
        <v>871</v>
      </c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</row>
    <row r="85" s="128" customFormat="true" ht="25.5" hidden="false" customHeight="false" outlineLevel="0" collapsed="false">
      <c r="A85" s="125" t="n">
        <v>78</v>
      </c>
      <c r="B85" s="126" t="s">
        <v>469</v>
      </c>
      <c r="C85" s="71" t="s">
        <v>277</v>
      </c>
      <c r="D85" s="71" t="s">
        <v>270</v>
      </c>
      <c r="E85" s="71" t="s">
        <v>414</v>
      </c>
      <c r="F85" s="126" t="s">
        <v>813</v>
      </c>
      <c r="G85" s="126" t="s">
        <v>69</v>
      </c>
      <c r="H85" s="71" t="s">
        <v>814</v>
      </c>
      <c r="I85" s="114" t="s">
        <v>815</v>
      </c>
      <c r="J85" s="127" t="s">
        <v>872</v>
      </c>
      <c r="K85" s="127" t="s">
        <v>873</v>
      </c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</row>
    <row r="86" s="128" customFormat="true" ht="25.5" hidden="false" customHeight="false" outlineLevel="0" collapsed="false">
      <c r="A86" s="125" t="n">
        <v>79</v>
      </c>
      <c r="B86" s="126" t="n">
        <v>2</v>
      </c>
      <c r="C86" s="71" t="s">
        <v>418</v>
      </c>
      <c r="D86" s="71" t="s">
        <v>288</v>
      </c>
      <c r="E86" s="71" t="s">
        <v>417</v>
      </c>
      <c r="F86" s="126" t="s">
        <v>813</v>
      </c>
      <c r="G86" s="126" t="s">
        <v>69</v>
      </c>
      <c r="H86" s="71" t="s">
        <v>818</v>
      </c>
      <c r="I86" s="114" t="s">
        <v>819</v>
      </c>
      <c r="J86" s="127" t="s">
        <v>820</v>
      </c>
      <c r="K86" s="127" t="s">
        <v>821</v>
      </c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</row>
    <row r="87" s="128" customFormat="true" ht="25.5" hidden="false" customHeight="false" outlineLevel="0" collapsed="false">
      <c r="A87" s="125" t="n">
        <v>80</v>
      </c>
      <c r="B87" s="126" t="n">
        <v>3</v>
      </c>
      <c r="C87" s="71" t="s">
        <v>421</v>
      </c>
      <c r="D87" s="71" t="s">
        <v>406</v>
      </c>
      <c r="E87" s="71" t="s">
        <v>420</v>
      </c>
      <c r="F87" s="126" t="s">
        <v>813</v>
      </c>
      <c r="G87" s="126" t="s">
        <v>69</v>
      </c>
      <c r="H87" s="71" t="s">
        <v>822</v>
      </c>
      <c r="I87" s="114" t="s">
        <v>823</v>
      </c>
      <c r="J87" s="127" t="s">
        <v>874</v>
      </c>
      <c r="K87" s="127" t="s">
        <v>825</v>
      </c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</row>
    <row r="88" s="128" customFormat="true" ht="25.5" hidden="false" customHeight="false" outlineLevel="0" collapsed="false">
      <c r="A88" s="125" t="n">
        <v>81</v>
      </c>
      <c r="B88" s="126" t="n">
        <v>4</v>
      </c>
      <c r="C88" s="71" t="s">
        <v>424</v>
      </c>
      <c r="D88" s="71" t="s">
        <v>406</v>
      </c>
      <c r="E88" s="71" t="s">
        <v>423</v>
      </c>
      <c r="F88" s="126" t="s">
        <v>813</v>
      </c>
      <c r="G88" s="126" t="s">
        <v>69</v>
      </c>
      <c r="H88" s="71" t="s">
        <v>826</v>
      </c>
      <c r="I88" s="114" t="s">
        <v>827</v>
      </c>
      <c r="J88" s="127" t="s">
        <v>828</v>
      </c>
      <c r="K88" s="127" t="s">
        <v>829</v>
      </c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</row>
    <row r="89" customFormat="false" ht="12.75" hidden="false" customHeight="true" outlineLevel="0" collapsed="false">
      <c r="A89" s="125" t="n">
        <v>82</v>
      </c>
      <c r="B89" s="126" t="n">
        <v>5</v>
      </c>
      <c r="C89" s="71" t="s">
        <v>427</v>
      </c>
      <c r="D89" s="71" t="s">
        <v>378</v>
      </c>
      <c r="E89" s="71" t="s">
        <v>426</v>
      </c>
      <c r="F89" s="126" t="s">
        <v>813</v>
      </c>
      <c r="G89" s="126" t="s">
        <v>69</v>
      </c>
      <c r="H89" s="71" t="s">
        <v>830</v>
      </c>
      <c r="I89" s="114" t="s">
        <v>831</v>
      </c>
      <c r="J89" s="127" t="s">
        <v>832</v>
      </c>
      <c r="K89" s="127" t="s">
        <v>833</v>
      </c>
      <c r="L89" s="49" t="s">
        <v>429</v>
      </c>
    </row>
    <row r="90" customFormat="false" ht="12.75" hidden="false" customHeight="true" outlineLevel="0" collapsed="false">
      <c r="A90" s="125" t="n">
        <v>83</v>
      </c>
      <c r="B90" s="126" t="n">
        <v>6</v>
      </c>
      <c r="C90" s="71" t="s">
        <v>431</v>
      </c>
      <c r="D90" s="71" t="s">
        <v>432</v>
      </c>
      <c r="E90" s="71" t="s">
        <v>430</v>
      </c>
      <c r="F90" s="126" t="s">
        <v>813</v>
      </c>
      <c r="G90" s="126" t="s">
        <v>69</v>
      </c>
      <c r="H90" s="71"/>
      <c r="I90" s="114" t="s">
        <v>834</v>
      </c>
      <c r="J90" s="127"/>
      <c r="K90" s="127"/>
    </row>
    <row r="91" customFormat="false" ht="12.75" hidden="false" customHeight="true" outlineLevel="0" collapsed="false">
      <c r="A91" s="125" t="n">
        <v>84</v>
      </c>
      <c r="B91" s="126" t="n">
        <v>7</v>
      </c>
      <c r="C91" s="71" t="s">
        <v>435</v>
      </c>
      <c r="D91" s="71" t="s">
        <v>304</v>
      </c>
      <c r="E91" s="71" t="s">
        <v>434</v>
      </c>
      <c r="F91" s="126" t="s">
        <v>813</v>
      </c>
      <c r="G91" s="126" t="s">
        <v>69</v>
      </c>
      <c r="H91" s="71" t="s">
        <v>837</v>
      </c>
      <c r="I91" s="114" t="s">
        <v>838</v>
      </c>
      <c r="J91" s="127" t="s">
        <v>837</v>
      </c>
      <c r="K91" s="127" t="s">
        <v>913</v>
      </c>
    </row>
    <row r="92" customFormat="false" ht="12.75" hidden="false" customHeight="true" outlineLevel="0" collapsed="false">
      <c r="A92" s="125" t="n">
        <v>85</v>
      </c>
      <c r="B92" s="126" t="n">
        <v>8</v>
      </c>
      <c r="C92" s="71" t="s">
        <v>427</v>
      </c>
      <c r="D92" s="71" t="s">
        <v>841</v>
      </c>
      <c r="E92" s="71" t="s">
        <v>437</v>
      </c>
      <c r="F92" s="126" t="s">
        <v>813</v>
      </c>
      <c r="G92" s="126" t="s">
        <v>69</v>
      </c>
      <c r="H92" s="71" t="s">
        <v>842</v>
      </c>
      <c r="I92" s="114" t="s">
        <v>843</v>
      </c>
      <c r="J92" s="127" t="s">
        <v>844</v>
      </c>
      <c r="K92" s="127" t="s">
        <v>914</v>
      </c>
      <c r="L92" s="49" t="s">
        <v>429</v>
      </c>
    </row>
    <row r="93" customFormat="false" ht="12.75" hidden="false" customHeight="true" outlineLevel="0" collapsed="false">
      <c r="A93" s="125" t="n">
        <v>86</v>
      </c>
      <c r="B93" s="126" t="n">
        <v>9</v>
      </c>
      <c r="C93" s="71" t="s">
        <v>441</v>
      </c>
      <c r="D93" s="71" t="s">
        <v>411</v>
      </c>
      <c r="E93" s="71" t="s">
        <v>440</v>
      </c>
      <c r="F93" s="126" t="s">
        <v>813</v>
      </c>
      <c r="G93" s="126" t="s">
        <v>69</v>
      </c>
      <c r="H93" s="71" t="s">
        <v>845</v>
      </c>
      <c r="I93" s="114" t="s">
        <v>846</v>
      </c>
      <c r="J93" s="127" t="s">
        <v>915</v>
      </c>
      <c r="K93" s="127" t="s">
        <v>916</v>
      </c>
    </row>
    <row r="94" customFormat="false" ht="12.75" hidden="false" customHeight="true" outlineLevel="0" collapsed="false">
      <c r="A94" s="125" t="n">
        <v>87</v>
      </c>
      <c r="B94" s="126" t="n">
        <v>10</v>
      </c>
      <c r="C94" s="71" t="s">
        <v>444</v>
      </c>
      <c r="D94" s="71" t="s">
        <v>445</v>
      </c>
      <c r="E94" s="71" t="s">
        <v>443</v>
      </c>
      <c r="F94" s="126" t="s">
        <v>813</v>
      </c>
      <c r="G94" s="126" t="s">
        <v>69</v>
      </c>
      <c r="H94" s="71"/>
      <c r="I94" s="114" t="s">
        <v>849</v>
      </c>
      <c r="J94" s="127"/>
      <c r="K94" s="127"/>
    </row>
  </sheetData>
  <mergeCells count="4">
    <mergeCell ref="B2:D2"/>
    <mergeCell ref="B4:J4"/>
    <mergeCell ref="A7:B7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9" activeCellId="0" sqref="G1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8" width="3.99"/>
    <col collapsed="false" customWidth="true" hidden="false" outlineLevel="0" max="3" min="3" style="48" width="11.99"/>
    <col collapsed="false" customWidth="true" hidden="false" outlineLevel="0" max="4" min="4" style="48" width="7.42"/>
    <col collapsed="false" customWidth="true" hidden="false" outlineLevel="0" max="5" min="5" style="48" width="14.99"/>
    <col collapsed="false" customWidth="true" hidden="false" outlineLevel="0" max="6" min="6" style="48" width="21.56"/>
    <col collapsed="false" customWidth="true" hidden="false" outlineLevel="0" max="7" min="7" style="48" width="27.99"/>
    <col collapsed="false" customWidth="true" hidden="true" outlineLevel="0" max="8" min="8" style="48" width="31.28"/>
    <col collapsed="false" customWidth="true" hidden="true" outlineLevel="0" max="9" min="9" style="48" width="13.41"/>
    <col collapsed="false" customWidth="true" hidden="false" outlineLevel="0" max="10" min="10" style="48" width="29.99"/>
    <col collapsed="false" customWidth="true" hidden="false" outlineLevel="0" max="11" min="11" style="48" width="31.42"/>
    <col collapsed="false" customWidth="true" hidden="false" outlineLevel="0" max="12" min="12" style="48" width="27.7"/>
    <col collapsed="false" customWidth="true" hidden="false" outlineLevel="0" max="13" min="13" style="48" width="16.99"/>
    <col collapsed="false" customWidth="false" hidden="false" outlineLevel="0" max="257" min="14" style="48" width="10.28"/>
  </cols>
  <sheetData>
    <row r="1" customFormat="false" ht="12.75" hidden="false" customHeight="false" outlineLevel="0" collapsed="false">
      <c r="A1" s="48"/>
      <c r="B1" s="48" t="s">
        <v>0</v>
      </c>
      <c r="G1" s="51"/>
      <c r="H1" s="51"/>
      <c r="I1" s="51"/>
      <c r="J1" s="51"/>
    </row>
    <row r="2" customFormat="false" ht="12.75" hidden="false" customHeight="true" outlineLevel="0" collapsed="false">
      <c r="A2" s="48"/>
      <c r="B2" s="53" t="s">
        <v>461</v>
      </c>
      <c r="C2" s="53"/>
      <c r="D2" s="53"/>
      <c r="E2" s="54"/>
      <c r="F2" s="54"/>
      <c r="H2" s="55"/>
      <c r="I2" s="55"/>
      <c r="J2" s="111"/>
      <c r="K2" s="57"/>
    </row>
    <row r="3" customFormat="false" ht="12.75" hidden="false" customHeight="false" outlineLevel="0" collapsed="false">
      <c r="A3" s="48"/>
      <c r="B3" s="51"/>
      <c r="C3" s="51"/>
      <c r="D3" s="51"/>
      <c r="E3" s="51"/>
      <c r="H3" s="51"/>
      <c r="I3" s="51"/>
    </row>
    <row r="4" customFormat="false" ht="23.25" hidden="false" customHeight="true" outlineLevel="0" collapsed="false">
      <c r="A4" s="48"/>
      <c r="B4" s="59" t="s">
        <v>568</v>
      </c>
      <c r="C4" s="59"/>
      <c r="D4" s="59"/>
      <c r="E4" s="59"/>
      <c r="F4" s="59"/>
      <c r="G4" s="59"/>
      <c r="H4" s="59"/>
      <c r="I4" s="59"/>
      <c r="J4" s="59"/>
      <c r="K4" s="91"/>
    </row>
    <row r="5" customFormat="false" ht="24" hidden="false" customHeight="true" outlineLevel="0" collapsed="false">
      <c r="A5" s="48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2.75" hidden="false" customHeight="false" outlineLevel="0" collapsed="false">
      <c r="A6" s="48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66" t="s">
        <v>463</v>
      </c>
      <c r="B7" s="66"/>
      <c r="C7" s="66" t="s">
        <v>464</v>
      </c>
      <c r="D7" s="66"/>
      <c r="E7" s="66" t="s">
        <v>465</v>
      </c>
      <c r="F7" s="66" t="s">
        <v>9</v>
      </c>
      <c r="G7" s="66" t="s">
        <v>569</v>
      </c>
      <c r="H7" s="66" t="s">
        <v>570</v>
      </c>
      <c r="I7" s="66" t="s">
        <v>466</v>
      </c>
      <c r="J7" s="66" t="s">
        <v>467</v>
      </c>
      <c r="K7" s="69" t="s">
        <v>468</v>
      </c>
    </row>
    <row r="8" s="128" customFormat="true" ht="25.5" hidden="false" customHeight="false" outlineLevel="0" collapsed="false">
      <c r="A8" s="125" t="n">
        <v>1</v>
      </c>
      <c r="B8" s="126" t="s">
        <v>469</v>
      </c>
      <c r="C8" s="71" t="s">
        <v>16</v>
      </c>
      <c r="D8" s="71" t="s">
        <v>17</v>
      </c>
      <c r="E8" s="71" t="s">
        <v>15</v>
      </c>
      <c r="F8" s="126" t="s">
        <v>19</v>
      </c>
      <c r="G8" s="126" t="s">
        <v>22</v>
      </c>
      <c r="H8" s="71" t="s">
        <v>571</v>
      </c>
      <c r="I8" s="114" t="s">
        <v>572</v>
      </c>
      <c r="J8" s="127" t="s">
        <v>574</v>
      </c>
      <c r="K8" s="127" t="s">
        <v>575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28" customFormat="true" ht="51" hidden="false" customHeight="false" outlineLevel="0" collapsed="false">
      <c r="A9" s="125" t="n">
        <v>2</v>
      </c>
      <c r="B9" s="126" t="s">
        <v>479</v>
      </c>
      <c r="C9" s="71" t="s">
        <v>24</v>
      </c>
      <c r="D9" s="71" t="s">
        <v>25</v>
      </c>
      <c r="E9" s="71" t="s">
        <v>23</v>
      </c>
      <c r="F9" s="126" t="s">
        <v>19</v>
      </c>
      <c r="G9" s="126" t="s">
        <v>22</v>
      </c>
      <c r="H9" s="71" t="s">
        <v>576</v>
      </c>
      <c r="I9" s="114" t="s">
        <v>577</v>
      </c>
      <c r="J9" s="127" t="s">
        <v>730</v>
      </c>
      <c r="K9" s="127" t="s">
        <v>579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28" customFormat="true" ht="25.5" hidden="false" customHeight="false" outlineLevel="0" collapsed="false">
      <c r="A10" s="125" t="n">
        <v>3</v>
      </c>
      <c r="B10" s="126" t="s">
        <v>483</v>
      </c>
      <c r="C10" s="71" t="s">
        <v>30</v>
      </c>
      <c r="D10" s="71" t="s">
        <v>31</v>
      </c>
      <c r="E10" s="71" t="s">
        <v>29</v>
      </c>
      <c r="F10" s="126" t="s">
        <v>19</v>
      </c>
      <c r="G10" s="126" t="s">
        <v>22</v>
      </c>
      <c r="H10" s="71" t="s">
        <v>580</v>
      </c>
      <c r="I10" s="114" t="s">
        <v>581</v>
      </c>
      <c r="J10" s="127" t="s">
        <v>582</v>
      </c>
      <c r="K10" s="127" t="s">
        <v>583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28" customFormat="true" ht="38.25" hidden="false" customHeight="false" outlineLevel="0" collapsed="false">
      <c r="A11" s="125" t="n">
        <v>4</v>
      </c>
      <c r="B11" s="126" t="s">
        <v>546</v>
      </c>
      <c r="C11" s="71" t="s">
        <v>36</v>
      </c>
      <c r="D11" s="71" t="s">
        <v>37</v>
      </c>
      <c r="E11" s="71" t="s">
        <v>35</v>
      </c>
      <c r="F11" s="126" t="s">
        <v>19</v>
      </c>
      <c r="G11" s="126" t="s">
        <v>22</v>
      </c>
      <c r="H11" s="71" t="s">
        <v>584</v>
      </c>
      <c r="I11" s="114" t="s">
        <v>585</v>
      </c>
      <c r="J11" s="127" t="s">
        <v>731</v>
      </c>
      <c r="K11" s="127" t="s">
        <v>903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28" customFormat="true" ht="25.5" hidden="false" customHeight="false" outlineLevel="0" collapsed="false">
      <c r="A12" s="125" t="n">
        <v>5</v>
      </c>
      <c r="B12" s="126" t="s">
        <v>469</v>
      </c>
      <c r="C12" s="71" t="s">
        <v>42</v>
      </c>
      <c r="D12" s="71" t="s">
        <v>43</v>
      </c>
      <c r="E12" s="71" t="s">
        <v>41</v>
      </c>
      <c r="F12" s="126" t="s">
        <v>45</v>
      </c>
      <c r="G12" s="126" t="s">
        <v>22</v>
      </c>
      <c r="H12" s="71" t="s">
        <v>588</v>
      </c>
      <c r="I12" s="114" t="s">
        <v>589</v>
      </c>
      <c r="J12" s="127" t="s">
        <v>590</v>
      </c>
      <c r="K12" s="127" t="s">
        <v>591</v>
      </c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28" customFormat="true" ht="12.75" hidden="false" customHeight="false" outlineLevel="0" collapsed="false">
      <c r="A13" s="125" t="n">
        <v>6</v>
      </c>
      <c r="B13" s="126" t="s">
        <v>469</v>
      </c>
      <c r="C13" s="71" t="s">
        <v>49</v>
      </c>
      <c r="D13" s="71" t="s">
        <v>50</v>
      </c>
      <c r="E13" s="71" t="s">
        <v>48</v>
      </c>
      <c r="F13" s="126" t="s">
        <v>52</v>
      </c>
      <c r="G13" s="126" t="s">
        <v>22</v>
      </c>
      <c r="H13" s="71" t="s">
        <v>592</v>
      </c>
      <c r="I13" s="114" t="s">
        <v>593</v>
      </c>
      <c r="J13" s="127" t="s">
        <v>904</v>
      </c>
      <c r="K13" s="127" t="s">
        <v>905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28" customFormat="true" ht="25.5" hidden="false" customHeight="false" outlineLevel="0" collapsed="false">
      <c r="A14" s="125" t="n">
        <v>7</v>
      </c>
      <c r="B14" s="126" t="s">
        <v>479</v>
      </c>
      <c r="C14" s="71" t="s">
        <v>55</v>
      </c>
      <c r="D14" s="71" t="s">
        <v>56</v>
      </c>
      <c r="E14" s="71" t="s">
        <v>54</v>
      </c>
      <c r="F14" s="126" t="s">
        <v>52</v>
      </c>
      <c r="G14" s="126" t="s">
        <v>22</v>
      </c>
      <c r="H14" s="71" t="s">
        <v>596</v>
      </c>
      <c r="I14" s="114" t="s">
        <v>597</v>
      </c>
      <c r="J14" s="127" t="s">
        <v>598</v>
      </c>
      <c r="K14" s="127" t="s">
        <v>599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28" customFormat="true" ht="25.5" hidden="false" customHeight="false" outlineLevel="0" collapsed="false">
      <c r="A15" s="125" t="n">
        <v>8</v>
      </c>
      <c r="B15" s="126" t="s">
        <v>483</v>
      </c>
      <c r="C15" s="71" t="s">
        <v>59</v>
      </c>
      <c r="D15" s="71" t="s">
        <v>60</v>
      </c>
      <c r="E15" s="71" t="s">
        <v>58</v>
      </c>
      <c r="F15" s="126" t="s">
        <v>52</v>
      </c>
      <c r="G15" s="126" t="s">
        <v>22</v>
      </c>
      <c r="H15" s="71" t="s">
        <v>600</v>
      </c>
      <c r="I15" s="114" t="s">
        <v>601</v>
      </c>
      <c r="J15" s="127" t="s">
        <v>602</v>
      </c>
      <c r="K15" s="127" t="s">
        <v>603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28" customFormat="true" ht="12.75" hidden="false" customHeight="false" outlineLevel="0" collapsed="false">
      <c r="A16" s="125" t="n">
        <v>9</v>
      </c>
      <c r="B16" s="126" t="s">
        <v>469</v>
      </c>
      <c r="C16" s="71" t="s">
        <v>63</v>
      </c>
      <c r="D16" s="71" t="s">
        <v>64</v>
      </c>
      <c r="E16" s="71" t="s">
        <v>62</v>
      </c>
      <c r="F16" s="126" t="s">
        <v>66</v>
      </c>
      <c r="G16" s="126" t="s">
        <v>69</v>
      </c>
      <c r="H16" s="71" t="s">
        <v>604</v>
      </c>
      <c r="I16" s="114" t="s">
        <v>605</v>
      </c>
      <c r="J16" s="127" t="s">
        <v>906</v>
      </c>
      <c r="K16" s="127" t="s">
        <v>469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28" customFormat="true" ht="25.5" hidden="false" customHeight="false" outlineLevel="0" collapsed="false">
      <c r="A17" s="125" t="n">
        <v>10</v>
      </c>
      <c r="B17" s="126" t="s">
        <v>479</v>
      </c>
      <c r="C17" s="71" t="s">
        <v>71</v>
      </c>
      <c r="D17" s="71" t="s">
        <v>72</v>
      </c>
      <c r="E17" s="71" t="s">
        <v>70</v>
      </c>
      <c r="F17" s="126" t="s">
        <v>66</v>
      </c>
      <c r="G17" s="126" t="s">
        <v>69</v>
      </c>
      <c r="H17" s="71" t="s">
        <v>608</v>
      </c>
      <c r="I17" s="114" t="s">
        <v>609</v>
      </c>
      <c r="J17" s="127" t="s">
        <v>732</v>
      </c>
      <c r="K17" s="127" t="s">
        <v>733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28" customFormat="true" ht="12.75" hidden="false" customHeight="false" outlineLevel="0" collapsed="false">
      <c r="A18" s="125" t="n">
        <v>11</v>
      </c>
      <c r="B18" s="126" t="s">
        <v>483</v>
      </c>
      <c r="C18" s="71" t="s">
        <v>75</v>
      </c>
      <c r="D18" s="71" t="s">
        <v>76</v>
      </c>
      <c r="E18" s="71" t="s">
        <v>74</v>
      </c>
      <c r="F18" s="126" t="s">
        <v>66</v>
      </c>
      <c r="G18" s="126" t="s">
        <v>69</v>
      </c>
      <c r="H18" s="71" t="s">
        <v>612</v>
      </c>
      <c r="I18" s="114" t="s">
        <v>613</v>
      </c>
      <c r="J18" s="127" t="s">
        <v>734</v>
      </c>
      <c r="K18" s="127" t="s">
        <v>907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28" customFormat="true" ht="12.75" hidden="false" customHeight="false" outlineLevel="0" collapsed="false">
      <c r="A19" s="125" t="n">
        <v>12</v>
      </c>
      <c r="B19" s="126" t="s">
        <v>469</v>
      </c>
      <c r="C19" s="71" t="s">
        <v>917</v>
      </c>
      <c r="D19" s="71" t="s">
        <v>918</v>
      </c>
      <c r="E19" s="71" t="s">
        <v>919</v>
      </c>
      <c r="F19" s="126" t="s">
        <v>920</v>
      </c>
      <c r="G19" s="126" t="s">
        <v>69</v>
      </c>
      <c r="H19" s="71" t="s">
        <v>921</v>
      </c>
      <c r="I19" s="114" t="s">
        <v>922</v>
      </c>
      <c r="J19" s="127" t="s">
        <v>923</v>
      </c>
      <c r="K19" s="127" t="s">
        <v>924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28" customFormat="true" ht="25.5" hidden="false" customHeight="false" outlineLevel="0" collapsed="false">
      <c r="A20" s="125" t="n">
        <v>13</v>
      </c>
      <c r="B20" s="126" t="s">
        <v>469</v>
      </c>
      <c r="C20" s="71" t="s">
        <v>81</v>
      </c>
      <c r="D20" s="71" t="s">
        <v>82</v>
      </c>
      <c r="E20" s="71" t="s">
        <v>80</v>
      </c>
      <c r="F20" s="126" t="s">
        <v>84</v>
      </c>
      <c r="G20" s="126" t="s">
        <v>87</v>
      </c>
      <c r="H20" s="71" t="s">
        <v>616</v>
      </c>
      <c r="I20" s="114" t="s">
        <v>470</v>
      </c>
      <c r="J20" s="127" t="s">
        <v>471</v>
      </c>
      <c r="K20" s="127" t="s">
        <v>472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28" customFormat="true" ht="12.75" hidden="false" customHeight="false" outlineLevel="0" collapsed="false">
      <c r="A21" s="125" t="n">
        <v>14</v>
      </c>
      <c r="B21" s="126" t="s">
        <v>469</v>
      </c>
      <c r="C21" s="71" t="s">
        <v>89</v>
      </c>
      <c r="D21" s="71" t="s">
        <v>90</v>
      </c>
      <c r="E21" s="71" t="s">
        <v>88</v>
      </c>
      <c r="F21" s="126" t="s">
        <v>92</v>
      </c>
      <c r="G21" s="126" t="s">
        <v>87</v>
      </c>
      <c r="H21" s="71" t="s">
        <v>617</v>
      </c>
      <c r="I21" s="114" t="s">
        <v>473</v>
      </c>
      <c r="J21" s="127" t="s">
        <v>474</v>
      </c>
      <c r="K21" s="127" t="s">
        <v>475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28" customFormat="true" ht="25.5" hidden="false" customHeight="false" outlineLevel="0" collapsed="false">
      <c r="A22" s="125" t="n">
        <v>15</v>
      </c>
      <c r="B22" s="126" t="s">
        <v>469</v>
      </c>
      <c r="C22" s="71" t="s">
        <v>42</v>
      </c>
      <c r="D22" s="71" t="s">
        <v>96</v>
      </c>
      <c r="E22" s="71" t="s">
        <v>95</v>
      </c>
      <c r="F22" s="126" t="s">
        <v>98</v>
      </c>
      <c r="G22" s="126" t="s">
        <v>22</v>
      </c>
      <c r="H22" s="71" t="s">
        <v>618</v>
      </c>
      <c r="I22" s="114" t="s">
        <v>476</v>
      </c>
      <c r="J22" s="127" t="s">
        <v>877</v>
      </c>
      <c r="K22" s="127" t="s">
        <v>878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28" customFormat="true" ht="25.5" hidden="false" customHeight="false" outlineLevel="0" collapsed="false">
      <c r="A23" s="125" t="n">
        <v>16</v>
      </c>
      <c r="B23" s="126" t="s">
        <v>479</v>
      </c>
      <c r="C23" s="71" t="s">
        <v>101</v>
      </c>
      <c r="D23" s="71" t="s">
        <v>102</v>
      </c>
      <c r="E23" s="71" t="s">
        <v>100</v>
      </c>
      <c r="F23" s="126" t="s">
        <v>98</v>
      </c>
      <c r="G23" s="126" t="s">
        <v>22</v>
      </c>
      <c r="H23" s="71" t="s">
        <v>619</v>
      </c>
      <c r="I23" s="114" t="s">
        <v>480</v>
      </c>
      <c r="J23" s="127" t="s">
        <v>879</v>
      </c>
      <c r="K23" s="127" t="s">
        <v>737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28" customFormat="true" ht="63.75" hidden="false" customHeight="false" outlineLevel="0" collapsed="false">
      <c r="A24" s="125" t="n">
        <v>17</v>
      </c>
      <c r="B24" s="126" t="s">
        <v>483</v>
      </c>
      <c r="C24" s="71" t="s">
        <v>106</v>
      </c>
      <c r="D24" s="71" t="s">
        <v>107</v>
      </c>
      <c r="E24" s="71" t="s">
        <v>105</v>
      </c>
      <c r="F24" s="126" t="s">
        <v>98</v>
      </c>
      <c r="G24" s="126" t="s">
        <v>22</v>
      </c>
      <c r="H24" s="71" t="s">
        <v>620</v>
      </c>
      <c r="I24" s="114" t="s">
        <v>484</v>
      </c>
      <c r="J24" s="127" t="s">
        <v>738</v>
      </c>
      <c r="K24" s="127" t="s">
        <v>739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28" customFormat="true" ht="38.25" hidden="false" customHeight="false" outlineLevel="0" collapsed="false">
      <c r="A25" s="125" t="n">
        <v>18</v>
      </c>
      <c r="B25" s="126" t="s">
        <v>469</v>
      </c>
      <c r="C25" s="71" t="s">
        <v>16</v>
      </c>
      <c r="D25" s="71" t="s">
        <v>112</v>
      </c>
      <c r="E25" s="71" t="s">
        <v>111</v>
      </c>
      <c r="F25" s="126" t="s">
        <v>114</v>
      </c>
      <c r="G25" s="126" t="s">
        <v>22</v>
      </c>
      <c r="H25" s="71" t="s">
        <v>621</v>
      </c>
      <c r="I25" s="114" t="s">
        <v>487</v>
      </c>
      <c r="J25" s="127" t="s">
        <v>488</v>
      </c>
      <c r="K25" s="127" t="s">
        <v>489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28" customFormat="true" ht="25.5" hidden="false" customHeight="false" outlineLevel="0" collapsed="false">
      <c r="A26" s="125" t="n">
        <v>19</v>
      </c>
      <c r="B26" s="126" t="s">
        <v>479</v>
      </c>
      <c r="C26" s="71" t="s">
        <v>116</v>
      </c>
      <c r="D26" s="71" t="s">
        <v>117</v>
      </c>
      <c r="E26" s="71" t="s">
        <v>115</v>
      </c>
      <c r="F26" s="126" t="s">
        <v>114</v>
      </c>
      <c r="G26" s="126" t="s">
        <v>22</v>
      </c>
      <c r="H26" s="71" t="s">
        <v>622</v>
      </c>
      <c r="I26" s="114" t="s">
        <v>490</v>
      </c>
      <c r="J26" s="127" t="s">
        <v>740</v>
      </c>
      <c r="K26" s="127" t="s">
        <v>492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28" customFormat="true" ht="12.75" hidden="false" customHeight="false" outlineLevel="0" collapsed="false">
      <c r="A27" s="125" t="n">
        <v>20</v>
      </c>
      <c r="B27" s="126" t="s">
        <v>469</v>
      </c>
      <c r="C27" s="71" t="s">
        <v>121</v>
      </c>
      <c r="D27" s="71" t="s">
        <v>90</v>
      </c>
      <c r="E27" s="71" t="s">
        <v>120</v>
      </c>
      <c r="F27" s="126" t="s">
        <v>123</v>
      </c>
      <c r="G27" s="126" t="s">
        <v>69</v>
      </c>
      <c r="H27" s="71" t="s">
        <v>623</v>
      </c>
      <c r="I27" s="114" t="s">
        <v>493</v>
      </c>
      <c r="J27" s="127" t="s">
        <v>741</v>
      </c>
      <c r="K27" s="127" t="s">
        <v>742</v>
      </c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28" customFormat="true" ht="25.5" hidden="false" customHeight="false" outlineLevel="0" collapsed="false">
      <c r="A28" s="125" t="n">
        <v>21</v>
      </c>
      <c r="B28" s="126" t="s">
        <v>469</v>
      </c>
      <c r="C28" s="71" t="s">
        <v>59</v>
      </c>
      <c r="D28" s="71" t="s">
        <v>127</v>
      </c>
      <c r="E28" s="71" t="s">
        <v>126</v>
      </c>
      <c r="F28" s="126" t="s">
        <v>129</v>
      </c>
      <c r="G28" s="126" t="s">
        <v>69</v>
      </c>
      <c r="H28" s="71" t="s">
        <v>624</v>
      </c>
      <c r="I28" s="114" t="s">
        <v>496</v>
      </c>
      <c r="J28" s="127" t="s">
        <v>880</v>
      </c>
      <c r="K28" s="127" t="s">
        <v>744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28" customFormat="true" ht="12.75" hidden="false" customHeight="false" outlineLevel="0" collapsed="false">
      <c r="A29" s="125" t="n">
        <v>22</v>
      </c>
      <c r="B29" s="126" t="s">
        <v>479</v>
      </c>
      <c r="C29" s="71" t="s">
        <v>132</v>
      </c>
      <c r="D29" s="71" t="s">
        <v>112</v>
      </c>
      <c r="E29" s="71" t="s">
        <v>131</v>
      </c>
      <c r="F29" s="126" t="s">
        <v>129</v>
      </c>
      <c r="G29" s="126" t="s">
        <v>69</v>
      </c>
      <c r="H29" s="71" t="s">
        <v>625</v>
      </c>
      <c r="I29" s="114" t="s">
        <v>499</v>
      </c>
      <c r="J29" s="127" t="s">
        <v>500</v>
      </c>
      <c r="K29" s="127" t="s">
        <v>501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39" customFormat="true" ht="12.75" hidden="false" customHeight="false" outlineLevel="0" collapsed="false">
      <c r="A30" s="136" t="n">
        <v>23</v>
      </c>
      <c r="B30" s="137" t="s">
        <v>483</v>
      </c>
      <c r="C30" s="72" t="s">
        <v>137</v>
      </c>
      <c r="D30" s="72" t="s">
        <v>138</v>
      </c>
      <c r="E30" s="72" t="s">
        <v>136</v>
      </c>
      <c r="F30" s="137" t="s">
        <v>129</v>
      </c>
      <c r="G30" s="137" t="s">
        <v>69</v>
      </c>
      <c r="H30" s="72" t="s">
        <v>626</v>
      </c>
      <c r="I30" s="101" t="s">
        <v>626</v>
      </c>
      <c r="J30" s="138" t="s">
        <v>626</v>
      </c>
      <c r="K30" s="138" t="s">
        <v>626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128" customFormat="true" ht="51" hidden="false" customHeight="false" outlineLevel="0" collapsed="false">
      <c r="A31" s="125" t="n">
        <v>24</v>
      </c>
      <c r="B31" s="126" t="s">
        <v>469</v>
      </c>
      <c r="C31" s="71" t="s">
        <v>925</v>
      </c>
      <c r="D31" s="71" t="s">
        <v>195</v>
      </c>
      <c r="E31" s="71" t="s">
        <v>926</v>
      </c>
      <c r="F31" s="126" t="s">
        <v>927</v>
      </c>
      <c r="G31" s="126" t="s">
        <v>69</v>
      </c>
      <c r="H31" s="71" t="s">
        <v>928</v>
      </c>
      <c r="I31" s="114" t="s">
        <v>929</v>
      </c>
      <c r="J31" s="127" t="s">
        <v>930</v>
      </c>
      <c r="K31" s="127" t="s">
        <v>931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28" customFormat="true" ht="25.5" hidden="false" customHeight="false" outlineLevel="0" collapsed="false">
      <c r="A32" s="125" t="n">
        <v>25</v>
      </c>
      <c r="B32" s="126" t="s">
        <v>469</v>
      </c>
      <c r="C32" s="71" t="s">
        <v>144</v>
      </c>
      <c r="D32" s="71" t="s">
        <v>96</v>
      </c>
      <c r="E32" s="71" t="s">
        <v>143</v>
      </c>
      <c r="F32" s="126" t="s">
        <v>146</v>
      </c>
      <c r="G32" s="126" t="s">
        <v>22</v>
      </c>
      <c r="H32" s="71" t="s">
        <v>629</v>
      </c>
      <c r="I32" s="114" t="s">
        <v>502</v>
      </c>
      <c r="J32" s="127" t="s">
        <v>745</v>
      </c>
      <c r="K32" s="127" t="s">
        <v>746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28" customFormat="true" ht="12.75" hidden="false" customHeight="false" outlineLevel="0" collapsed="false">
      <c r="A33" s="125" t="n">
        <v>26</v>
      </c>
      <c r="B33" s="126" t="s">
        <v>479</v>
      </c>
      <c r="C33" s="71" t="s">
        <v>150</v>
      </c>
      <c r="D33" s="71" t="s">
        <v>151</v>
      </c>
      <c r="E33" s="71" t="s">
        <v>149</v>
      </c>
      <c r="F33" s="126" t="s">
        <v>146</v>
      </c>
      <c r="G33" s="126" t="s">
        <v>22</v>
      </c>
      <c r="H33" s="71"/>
      <c r="I33" s="114"/>
      <c r="J33" s="127"/>
      <c r="K33" s="12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28" customFormat="true" ht="25.5" hidden="false" customHeight="false" outlineLevel="0" collapsed="false">
      <c r="A34" s="125" t="n">
        <v>27</v>
      </c>
      <c r="B34" s="126" t="s">
        <v>483</v>
      </c>
      <c r="C34" s="71" t="s">
        <v>155</v>
      </c>
      <c r="D34" s="71" t="s">
        <v>156</v>
      </c>
      <c r="E34" s="71" t="s">
        <v>154</v>
      </c>
      <c r="F34" s="126" t="s">
        <v>146</v>
      </c>
      <c r="G34" s="126" t="s">
        <v>22</v>
      </c>
      <c r="H34" s="71" t="s">
        <v>630</v>
      </c>
      <c r="I34" s="114" t="s">
        <v>507</v>
      </c>
      <c r="J34" s="127" t="s">
        <v>932</v>
      </c>
      <c r="K34" s="127" t="s">
        <v>882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28" customFormat="true" ht="25.5" hidden="false" customHeight="false" outlineLevel="0" collapsed="false">
      <c r="A35" s="125" t="n">
        <v>28</v>
      </c>
      <c r="B35" s="126" t="s">
        <v>469</v>
      </c>
      <c r="C35" s="71" t="s">
        <v>933</v>
      </c>
      <c r="D35" s="71" t="s">
        <v>934</v>
      </c>
      <c r="E35" s="71" t="s">
        <v>935</v>
      </c>
      <c r="F35" s="126" t="s">
        <v>162</v>
      </c>
      <c r="G35" s="126" t="s">
        <v>69</v>
      </c>
      <c r="H35" s="71" t="s">
        <v>936</v>
      </c>
      <c r="I35" s="114" t="s">
        <v>937</v>
      </c>
      <c r="J35" s="127" t="s">
        <v>938</v>
      </c>
      <c r="K35" s="127" t="s">
        <v>939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28" customFormat="true" ht="12.75" hidden="false" customHeight="false" outlineLevel="0" collapsed="false">
      <c r="A36" s="125" t="n">
        <v>29</v>
      </c>
      <c r="B36" s="126" t="s">
        <v>479</v>
      </c>
      <c r="C36" s="71" t="s">
        <v>159</v>
      </c>
      <c r="D36" s="71" t="s">
        <v>160</v>
      </c>
      <c r="E36" s="71" t="s">
        <v>158</v>
      </c>
      <c r="F36" s="126" t="s">
        <v>162</v>
      </c>
      <c r="G36" s="126" t="s">
        <v>69</v>
      </c>
      <c r="H36" s="71" t="s">
        <v>631</v>
      </c>
      <c r="I36" s="114" t="s">
        <v>510</v>
      </c>
      <c r="J36" s="127" t="s">
        <v>684</v>
      </c>
      <c r="K36" s="127" t="s">
        <v>883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s="139" customFormat="true" ht="25.5" hidden="false" customHeight="false" outlineLevel="0" collapsed="false">
      <c r="A37" s="136" t="n">
        <v>30</v>
      </c>
      <c r="B37" s="137" t="s">
        <v>483</v>
      </c>
      <c r="C37" s="72" t="s">
        <v>166</v>
      </c>
      <c r="D37" s="72" t="s">
        <v>167</v>
      </c>
      <c r="E37" s="72" t="s">
        <v>165</v>
      </c>
      <c r="F37" s="137" t="s">
        <v>162</v>
      </c>
      <c r="G37" s="137" t="s">
        <v>69</v>
      </c>
      <c r="H37" s="72" t="s">
        <v>632</v>
      </c>
      <c r="I37" s="101" t="s">
        <v>633</v>
      </c>
      <c r="J37" s="138" t="s">
        <v>884</v>
      </c>
      <c r="K37" s="138" t="s">
        <v>885</v>
      </c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s="128" customFormat="true" ht="38.25" hidden="false" customHeight="false" outlineLevel="0" collapsed="false">
      <c r="A38" s="125" t="n">
        <v>31</v>
      </c>
      <c r="B38" s="126" t="s">
        <v>546</v>
      </c>
      <c r="C38" s="71" t="s">
        <v>171</v>
      </c>
      <c r="D38" s="71" t="s">
        <v>82</v>
      </c>
      <c r="E38" s="71" t="s">
        <v>170</v>
      </c>
      <c r="F38" s="126" t="s">
        <v>162</v>
      </c>
      <c r="G38" s="126" t="s">
        <v>69</v>
      </c>
      <c r="H38" s="71" t="s">
        <v>636</v>
      </c>
      <c r="I38" s="114" t="s">
        <v>513</v>
      </c>
      <c r="J38" s="127" t="s">
        <v>886</v>
      </c>
      <c r="K38" s="127" t="s">
        <v>515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s="128" customFormat="true" ht="12.75" hidden="false" customHeight="false" outlineLevel="0" collapsed="false">
      <c r="A39" s="125" t="n">
        <v>32</v>
      </c>
      <c r="B39" s="126" t="s">
        <v>469</v>
      </c>
      <c r="C39" s="71" t="s">
        <v>177</v>
      </c>
      <c r="D39" s="71" t="s">
        <v>127</v>
      </c>
      <c r="E39" s="71" t="s">
        <v>176</v>
      </c>
      <c r="F39" s="126" t="s">
        <v>179</v>
      </c>
      <c r="G39" s="126" t="s">
        <v>69</v>
      </c>
      <c r="H39" s="71" t="s">
        <v>637</v>
      </c>
      <c r="I39" s="114" t="s">
        <v>516</v>
      </c>
      <c r="J39" s="127" t="s">
        <v>887</v>
      </c>
      <c r="K39" s="127" t="s">
        <v>518</v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s="128" customFormat="true" ht="25.5" hidden="false" customHeight="false" outlineLevel="0" collapsed="false">
      <c r="A40" s="125" t="n">
        <v>33</v>
      </c>
      <c r="B40" s="126" t="s">
        <v>479</v>
      </c>
      <c r="C40" s="71" t="s">
        <v>182</v>
      </c>
      <c r="D40" s="71" t="s">
        <v>183</v>
      </c>
      <c r="E40" s="71" t="s">
        <v>181</v>
      </c>
      <c r="F40" s="126" t="s">
        <v>179</v>
      </c>
      <c r="G40" s="126" t="s">
        <v>69</v>
      </c>
      <c r="H40" s="71" t="s">
        <v>638</v>
      </c>
      <c r="I40" s="114" t="s">
        <v>519</v>
      </c>
      <c r="J40" s="127" t="s">
        <v>888</v>
      </c>
      <c r="K40" s="127" t="s">
        <v>889</v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s="128" customFormat="true" ht="25.5" hidden="false" customHeight="false" outlineLevel="0" collapsed="false">
      <c r="A41" s="125" t="n">
        <v>34</v>
      </c>
      <c r="B41" s="126" t="s">
        <v>483</v>
      </c>
      <c r="C41" s="71" t="s">
        <v>186</v>
      </c>
      <c r="D41" s="71" t="s">
        <v>90</v>
      </c>
      <c r="E41" s="71" t="s">
        <v>185</v>
      </c>
      <c r="F41" s="126" t="s">
        <v>179</v>
      </c>
      <c r="G41" s="126" t="s">
        <v>69</v>
      </c>
      <c r="H41" s="71" t="s">
        <v>639</v>
      </c>
      <c r="I41" s="114" t="s">
        <v>522</v>
      </c>
      <c r="J41" s="127" t="s">
        <v>748</v>
      </c>
      <c r="K41" s="127" t="s">
        <v>749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s="139" customFormat="true" ht="25.5" hidden="false" customHeight="false" outlineLevel="0" collapsed="false">
      <c r="A42" s="136" t="n">
        <v>35</v>
      </c>
      <c r="B42" s="137" t="s">
        <v>546</v>
      </c>
      <c r="C42" s="72" t="s">
        <v>189</v>
      </c>
      <c r="D42" s="72" t="s">
        <v>50</v>
      </c>
      <c r="E42" s="72" t="s">
        <v>188</v>
      </c>
      <c r="F42" s="137" t="s">
        <v>179</v>
      </c>
      <c r="G42" s="137" t="s">
        <v>69</v>
      </c>
      <c r="H42" s="72" t="s">
        <v>640</v>
      </c>
      <c r="I42" s="101" t="s">
        <v>641</v>
      </c>
      <c r="J42" s="138" t="s">
        <v>642</v>
      </c>
      <c r="K42" s="138" t="s">
        <v>643</v>
      </c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</row>
    <row r="43" s="128" customFormat="true" ht="38.25" hidden="false" customHeight="false" outlineLevel="0" collapsed="false">
      <c r="A43" s="125" t="n">
        <v>36</v>
      </c>
      <c r="B43" s="126" t="s">
        <v>525</v>
      </c>
      <c r="C43" s="71" t="s">
        <v>194</v>
      </c>
      <c r="D43" s="71" t="s">
        <v>195</v>
      </c>
      <c r="E43" s="71" t="s">
        <v>193</v>
      </c>
      <c r="F43" s="126" t="s">
        <v>179</v>
      </c>
      <c r="G43" s="126" t="s">
        <v>69</v>
      </c>
      <c r="H43" s="71" t="s">
        <v>644</v>
      </c>
      <c r="I43" s="114" t="s">
        <v>526</v>
      </c>
      <c r="J43" s="127" t="s">
        <v>750</v>
      </c>
      <c r="K43" s="127" t="s">
        <v>528</v>
      </c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128" customFormat="true" ht="12.75" hidden="false" customHeight="false" outlineLevel="0" collapsed="false">
      <c r="A44" s="125" t="n">
        <v>37</v>
      </c>
      <c r="B44" s="126" t="s">
        <v>529</v>
      </c>
      <c r="C44" s="71" t="s">
        <v>199</v>
      </c>
      <c r="D44" s="71" t="s">
        <v>200</v>
      </c>
      <c r="E44" s="71" t="s">
        <v>198</v>
      </c>
      <c r="F44" s="126" t="s">
        <v>179</v>
      </c>
      <c r="G44" s="126" t="s">
        <v>69</v>
      </c>
      <c r="H44" s="71" t="s">
        <v>645</v>
      </c>
      <c r="I44" s="114" t="s">
        <v>530</v>
      </c>
      <c r="J44" s="127" t="s">
        <v>890</v>
      </c>
      <c r="K44" s="127" t="s">
        <v>891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s="128" customFormat="true" ht="25.5" hidden="false" customHeight="false" outlineLevel="0" collapsed="false">
      <c r="A45" s="125" t="n">
        <v>38</v>
      </c>
      <c r="B45" s="126" t="s">
        <v>533</v>
      </c>
      <c r="C45" s="71" t="s">
        <v>204</v>
      </c>
      <c r="D45" s="71" t="s">
        <v>205</v>
      </c>
      <c r="E45" s="71" t="s">
        <v>203</v>
      </c>
      <c r="F45" s="126" t="s">
        <v>179</v>
      </c>
      <c r="G45" s="126" t="s">
        <v>69</v>
      </c>
      <c r="H45" s="71" t="s">
        <v>646</v>
      </c>
      <c r="I45" s="114" t="s">
        <v>534</v>
      </c>
      <c r="J45" s="127" t="s">
        <v>892</v>
      </c>
      <c r="K45" s="127" t="s">
        <v>893</v>
      </c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s="128" customFormat="true" ht="12.75" hidden="false" customHeight="false" outlineLevel="0" collapsed="false">
      <c r="A46" s="125" t="n">
        <v>39</v>
      </c>
      <c r="B46" s="126" t="s">
        <v>469</v>
      </c>
      <c r="C46" s="71" t="s">
        <v>210</v>
      </c>
      <c r="D46" s="71" t="s">
        <v>90</v>
      </c>
      <c r="E46" s="71" t="s">
        <v>209</v>
      </c>
      <c r="F46" s="126" t="s">
        <v>212</v>
      </c>
      <c r="G46" s="126" t="s">
        <v>87</v>
      </c>
      <c r="H46" s="71"/>
      <c r="I46" s="114" t="s">
        <v>537</v>
      </c>
      <c r="J46" s="127"/>
      <c r="K46" s="12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s="128" customFormat="true" ht="25.5" hidden="false" customHeight="false" outlineLevel="0" collapsed="false">
      <c r="A47" s="125" t="n">
        <v>40</v>
      </c>
      <c r="B47" s="126" t="s">
        <v>479</v>
      </c>
      <c r="C47" s="71" t="s">
        <v>217</v>
      </c>
      <c r="D47" s="71" t="s">
        <v>218</v>
      </c>
      <c r="E47" s="71" t="s">
        <v>216</v>
      </c>
      <c r="F47" s="126" t="s">
        <v>212</v>
      </c>
      <c r="G47" s="126" t="s">
        <v>87</v>
      </c>
      <c r="H47" s="71" t="s">
        <v>647</v>
      </c>
      <c r="I47" s="114" t="s">
        <v>540</v>
      </c>
      <c r="J47" s="127" t="s">
        <v>894</v>
      </c>
      <c r="K47" s="127" t="s">
        <v>542</v>
      </c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s="128" customFormat="true" ht="12.75" hidden="false" customHeight="false" outlineLevel="0" collapsed="false">
      <c r="A48" s="125" t="n">
        <v>41</v>
      </c>
      <c r="B48" s="126" t="s">
        <v>483</v>
      </c>
      <c r="C48" s="71" t="s">
        <v>210</v>
      </c>
      <c r="D48" s="71" t="s">
        <v>223</v>
      </c>
      <c r="E48" s="71" t="s">
        <v>222</v>
      </c>
      <c r="F48" s="126" t="s">
        <v>212</v>
      </c>
      <c r="G48" s="126" t="s">
        <v>87</v>
      </c>
      <c r="H48" s="71" t="s">
        <v>648</v>
      </c>
      <c r="I48" s="114" t="s">
        <v>543</v>
      </c>
      <c r="J48" s="127" t="s">
        <v>895</v>
      </c>
      <c r="K48" s="127" t="s">
        <v>684</v>
      </c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s="128" customFormat="true" ht="25.5" hidden="false" customHeight="false" outlineLevel="0" collapsed="false">
      <c r="A49" s="125" t="n">
        <v>42</v>
      </c>
      <c r="B49" s="126" t="s">
        <v>546</v>
      </c>
      <c r="C49" s="71" t="s">
        <v>226</v>
      </c>
      <c r="D49" s="71" t="s">
        <v>227</v>
      </c>
      <c r="E49" s="71" t="s">
        <v>225</v>
      </c>
      <c r="F49" s="126" t="s">
        <v>212</v>
      </c>
      <c r="G49" s="126" t="s">
        <v>87</v>
      </c>
      <c r="H49" s="71" t="s">
        <v>649</v>
      </c>
      <c r="I49" s="114" t="s">
        <v>547</v>
      </c>
      <c r="J49" s="127" t="s">
        <v>896</v>
      </c>
      <c r="K49" s="127" t="s">
        <v>897</v>
      </c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  <row r="50" s="128" customFormat="true" ht="25.5" hidden="false" customHeight="false" outlineLevel="0" collapsed="false">
      <c r="A50" s="125" t="n">
        <v>43</v>
      </c>
      <c r="B50" s="126" t="s">
        <v>469</v>
      </c>
      <c r="C50" s="71" t="s">
        <v>230</v>
      </c>
      <c r="D50" s="71" t="s">
        <v>231</v>
      </c>
      <c r="E50" s="71" t="s">
        <v>229</v>
      </c>
      <c r="F50" s="126" t="s">
        <v>233</v>
      </c>
      <c r="G50" s="126" t="s">
        <v>87</v>
      </c>
      <c r="H50" s="71" t="s">
        <v>650</v>
      </c>
      <c r="I50" s="114" t="s">
        <v>550</v>
      </c>
      <c r="J50" s="127" t="s">
        <v>751</v>
      </c>
      <c r="K50" s="127" t="s">
        <v>752</v>
      </c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s="128" customFormat="true" ht="25.5" hidden="false" customHeight="false" outlineLevel="0" collapsed="false">
      <c r="A51" s="125" t="n">
        <v>44</v>
      </c>
      <c r="B51" s="126" t="s">
        <v>479</v>
      </c>
      <c r="C51" s="71" t="s">
        <v>237</v>
      </c>
      <c r="D51" s="71" t="s">
        <v>238</v>
      </c>
      <c r="E51" s="71" t="s">
        <v>236</v>
      </c>
      <c r="F51" s="126" t="s">
        <v>233</v>
      </c>
      <c r="G51" s="126" t="s">
        <v>87</v>
      </c>
      <c r="H51" s="71" t="s">
        <v>651</v>
      </c>
      <c r="I51" s="114" t="s">
        <v>553</v>
      </c>
      <c r="J51" s="127" t="s">
        <v>898</v>
      </c>
      <c r="K51" s="127" t="s">
        <v>754</v>
      </c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s="128" customFormat="true" ht="38.25" hidden="false" customHeight="false" outlineLevel="0" collapsed="false">
      <c r="A52" s="125" t="n">
        <v>45</v>
      </c>
      <c r="B52" s="126" t="s">
        <v>483</v>
      </c>
      <c r="C52" s="71" t="s">
        <v>243</v>
      </c>
      <c r="D52" s="71" t="s">
        <v>102</v>
      </c>
      <c r="E52" s="71" t="s">
        <v>242</v>
      </c>
      <c r="F52" s="126" t="s">
        <v>233</v>
      </c>
      <c r="G52" s="126" t="s">
        <v>87</v>
      </c>
      <c r="H52" s="71" t="s">
        <v>652</v>
      </c>
      <c r="I52" s="114" t="s">
        <v>556</v>
      </c>
      <c r="J52" s="127" t="s">
        <v>557</v>
      </c>
      <c r="K52" s="127" t="s">
        <v>899</v>
      </c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s="128" customFormat="true" ht="25.5" hidden="false" customHeight="false" outlineLevel="0" collapsed="false">
      <c r="A53" s="125" t="n">
        <v>46</v>
      </c>
      <c r="B53" s="126" t="s">
        <v>546</v>
      </c>
      <c r="C53" s="71" t="s">
        <v>106</v>
      </c>
      <c r="D53" s="71" t="s">
        <v>43</v>
      </c>
      <c r="E53" s="71" t="s">
        <v>245</v>
      </c>
      <c r="F53" s="126" t="s">
        <v>233</v>
      </c>
      <c r="G53" s="126" t="s">
        <v>87</v>
      </c>
      <c r="H53" s="71" t="s">
        <v>653</v>
      </c>
      <c r="I53" s="114" t="s">
        <v>654</v>
      </c>
      <c r="J53" s="127" t="s">
        <v>755</v>
      </c>
      <c r="K53" s="127" t="s">
        <v>756</v>
      </c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128" customFormat="true" ht="51" hidden="false" customHeight="false" outlineLevel="0" collapsed="false">
      <c r="A54" s="125" t="n">
        <v>47</v>
      </c>
      <c r="B54" s="126" t="s">
        <v>525</v>
      </c>
      <c r="C54" s="71" t="s">
        <v>250</v>
      </c>
      <c r="D54" s="71" t="s">
        <v>251</v>
      </c>
      <c r="E54" s="71" t="s">
        <v>249</v>
      </c>
      <c r="F54" s="126" t="s">
        <v>233</v>
      </c>
      <c r="G54" s="126" t="s">
        <v>87</v>
      </c>
      <c r="H54" s="71" t="s">
        <v>657</v>
      </c>
      <c r="I54" s="114" t="s">
        <v>559</v>
      </c>
      <c r="J54" s="127" t="s">
        <v>757</v>
      </c>
      <c r="K54" s="127" t="s">
        <v>758</v>
      </c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s="128" customFormat="true" ht="25.5" hidden="false" customHeight="false" outlineLevel="0" collapsed="false">
      <c r="A55" s="125" t="n">
        <v>48</v>
      </c>
      <c r="B55" s="126" t="s">
        <v>529</v>
      </c>
      <c r="C55" s="71" t="s">
        <v>204</v>
      </c>
      <c r="D55" s="71" t="s">
        <v>254</v>
      </c>
      <c r="E55" s="71" t="s">
        <v>253</v>
      </c>
      <c r="F55" s="126" t="s">
        <v>233</v>
      </c>
      <c r="G55" s="126" t="s">
        <v>87</v>
      </c>
      <c r="H55" s="71" t="s">
        <v>658</v>
      </c>
      <c r="I55" s="114" t="s">
        <v>562</v>
      </c>
      <c r="J55" s="127" t="s">
        <v>900</v>
      </c>
      <c r="K55" s="127" t="s">
        <v>901</v>
      </c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s="128" customFormat="true" ht="51" hidden="false" customHeight="false" outlineLevel="0" collapsed="false">
      <c r="A56" s="125" t="n">
        <v>49</v>
      </c>
      <c r="B56" s="126" t="s">
        <v>533</v>
      </c>
      <c r="C56" s="71" t="s">
        <v>210</v>
      </c>
      <c r="D56" s="71" t="s">
        <v>258</v>
      </c>
      <c r="E56" s="71" t="s">
        <v>257</v>
      </c>
      <c r="F56" s="126" t="s">
        <v>233</v>
      </c>
      <c r="G56" s="126" t="s">
        <v>87</v>
      </c>
      <c r="H56" s="71" t="s">
        <v>659</v>
      </c>
      <c r="I56" s="114" t="s">
        <v>565</v>
      </c>
      <c r="J56" s="127" t="s">
        <v>902</v>
      </c>
      <c r="K56" s="127" t="s">
        <v>567</v>
      </c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s="128" customFormat="true" ht="38.25" hidden="false" customHeight="false" outlineLevel="0" collapsed="false">
      <c r="A57" s="125" t="n">
        <v>50</v>
      </c>
      <c r="B57" s="126" t="s">
        <v>469</v>
      </c>
      <c r="C57" s="71" t="s">
        <v>261</v>
      </c>
      <c r="D57" s="71" t="s">
        <v>262</v>
      </c>
      <c r="E57" s="71" t="s">
        <v>260</v>
      </c>
      <c r="F57" s="126" t="s">
        <v>264</v>
      </c>
      <c r="G57" s="126" t="s">
        <v>22</v>
      </c>
      <c r="H57" s="71" t="s">
        <v>660</v>
      </c>
      <c r="I57" s="114" t="s">
        <v>661</v>
      </c>
      <c r="J57" s="127" t="s">
        <v>853</v>
      </c>
      <c r="K57" s="127" t="s">
        <v>663</v>
      </c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s="128" customFormat="true" ht="12.75" hidden="false" customHeight="false" outlineLevel="0" collapsed="false">
      <c r="A58" s="125" t="n">
        <v>51</v>
      </c>
      <c r="B58" s="126" t="s">
        <v>469</v>
      </c>
      <c r="C58" s="71" t="s">
        <v>269</v>
      </c>
      <c r="D58" s="71" t="s">
        <v>270</v>
      </c>
      <c r="E58" s="71" t="s">
        <v>268</v>
      </c>
      <c r="F58" s="126" t="s">
        <v>272</v>
      </c>
      <c r="G58" s="126" t="s">
        <v>87</v>
      </c>
      <c r="H58" s="71"/>
      <c r="I58" s="114" t="s">
        <v>664</v>
      </c>
      <c r="J58" s="127"/>
      <c r="K58" s="127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s="128" customFormat="true" ht="12.75" hidden="false" customHeight="false" outlineLevel="0" collapsed="false">
      <c r="A59" s="125" t="n">
        <v>52</v>
      </c>
      <c r="B59" s="126" t="s">
        <v>479</v>
      </c>
      <c r="C59" s="71" t="s">
        <v>277</v>
      </c>
      <c r="D59" s="71" t="s">
        <v>278</v>
      </c>
      <c r="E59" s="71" t="s">
        <v>276</v>
      </c>
      <c r="F59" s="126" t="s">
        <v>272</v>
      </c>
      <c r="G59" s="126" t="s">
        <v>87</v>
      </c>
      <c r="H59" s="71" t="s">
        <v>667</v>
      </c>
      <c r="I59" s="114" t="s">
        <v>668</v>
      </c>
      <c r="J59" s="127" t="s">
        <v>669</v>
      </c>
      <c r="K59" s="127" t="s">
        <v>670</v>
      </c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s="128" customFormat="true" ht="25.5" hidden="false" customHeight="false" outlineLevel="0" collapsed="false">
      <c r="A60" s="125" t="n">
        <v>53</v>
      </c>
      <c r="B60" s="126" t="s">
        <v>469</v>
      </c>
      <c r="C60" s="71" t="s">
        <v>282</v>
      </c>
      <c r="D60" s="71" t="s">
        <v>283</v>
      </c>
      <c r="E60" s="71" t="s">
        <v>281</v>
      </c>
      <c r="F60" s="126" t="s">
        <v>285</v>
      </c>
      <c r="G60" s="126" t="s">
        <v>87</v>
      </c>
      <c r="H60" s="71" t="s">
        <v>671</v>
      </c>
      <c r="I60" s="114" t="s">
        <v>672</v>
      </c>
      <c r="J60" s="127" t="s">
        <v>673</v>
      </c>
      <c r="K60" s="127" t="s">
        <v>674</v>
      </c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s="128" customFormat="true" ht="25.5" hidden="false" customHeight="false" outlineLevel="0" collapsed="false">
      <c r="A61" s="125" t="n">
        <v>54</v>
      </c>
      <c r="B61" s="126" t="s">
        <v>479</v>
      </c>
      <c r="C61" s="71" t="s">
        <v>287</v>
      </c>
      <c r="D61" s="71" t="s">
        <v>288</v>
      </c>
      <c r="E61" s="71" t="s">
        <v>286</v>
      </c>
      <c r="F61" s="126" t="s">
        <v>285</v>
      </c>
      <c r="G61" s="126" t="s">
        <v>87</v>
      </c>
      <c r="H61" s="71" t="s">
        <v>675</v>
      </c>
      <c r="I61" s="114" t="s">
        <v>676</v>
      </c>
      <c r="J61" s="127" t="s">
        <v>854</v>
      </c>
      <c r="K61" s="127" t="s">
        <v>678</v>
      </c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</row>
    <row r="62" s="128" customFormat="true" ht="12.75" hidden="false" customHeight="false" outlineLevel="0" collapsed="false">
      <c r="A62" s="125" t="n">
        <v>55</v>
      </c>
      <c r="B62" s="126" t="s">
        <v>483</v>
      </c>
      <c r="C62" s="71" t="s">
        <v>293</v>
      </c>
      <c r="D62" s="71" t="s">
        <v>294</v>
      </c>
      <c r="E62" s="71" t="s">
        <v>292</v>
      </c>
      <c r="F62" s="126" t="s">
        <v>285</v>
      </c>
      <c r="G62" s="126" t="s">
        <v>87</v>
      </c>
      <c r="H62" s="71" t="s">
        <v>679</v>
      </c>
      <c r="I62" s="114" t="s">
        <v>680</v>
      </c>
      <c r="J62" s="127" t="s">
        <v>855</v>
      </c>
      <c r="K62" s="127" t="s">
        <v>908</v>
      </c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</row>
    <row r="63" s="128" customFormat="true" ht="12.75" hidden="false" customHeight="false" outlineLevel="0" collapsed="false">
      <c r="A63" s="125" t="n">
        <v>56</v>
      </c>
      <c r="B63" s="126" t="s">
        <v>546</v>
      </c>
      <c r="C63" s="71" t="s">
        <v>297</v>
      </c>
      <c r="D63" s="71" t="s">
        <v>298</v>
      </c>
      <c r="E63" s="71" t="s">
        <v>296</v>
      </c>
      <c r="F63" s="126" t="s">
        <v>285</v>
      </c>
      <c r="G63" s="126" t="s">
        <v>87</v>
      </c>
      <c r="H63" s="71" t="s">
        <v>683</v>
      </c>
      <c r="I63" s="114" t="s">
        <v>684</v>
      </c>
      <c r="J63" s="127"/>
      <c r="K63" s="127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</row>
    <row r="64" s="128" customFormat="true" ht="25.5" hidden="false" customHeight="false" outlineLevel="0" collapsed="false">
      <c r="A64" s="125" t="n">
        <v>57</v>
      </c>
      <c r="B64" s="126" t="s">
        <v>525</v>
      </c>
      <c r="C64" s="71" t="s">
        <v>303</v>
      </c>
      <c r="D64" s="71" t="s">
        <v>304</v>
      </c>
      <c r="E64" s="71" t="s">
        <v>302</v>
      </c>
      <c r="F64" s="126" t="s">
        <v>285</v>
      </c>
      <c r="G64" s="126" t="s">
        <v>87</v>
      </c>
      <c r="H64" s="71" t="s">
        <v>687</v>
      </c>
      <c r="I64" s="114" t="s">
        <v>688</v>
      </c>
      <c r="J64" s="127" t="s">
        <v>689</v>
      </c>
      <c r="K64" s="127" t="s">
        <v>690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s="128" customFormat="true" ht="25.5" hidden="false" customHeight="false" outlineLevel="0" collapsed="false">
      <c r="A65" s="125" t="n">
        <v>58</v>
      </c>
      <c r="B65" s="126" t="s">
        <v>529</v>
      </c>
      <c r="C65" s="71" t="s">
        <v>308</v>
      </c>
      <c r="D65" s="71" t="s">
        <v>309</v>
      </c>
      <c r="E65" s="71" t="s">
        <v>307</v>
      </c>
      <c r="F65" s="126" t="s">
        <v>285</v>
      </c>
      <c r="G65" s="126" t="s">
        <v>87</v>
      </c>
      <c r="H65" s="71" t="s">
        <v>691</v>
      </c>
      <c r="I65" s="114" t="s">
        <v>692</v>
      </c>
      <c r="J65" s="127" t="s">
        <v>693</v>
      </c>
      <c r="K65" s="127" t="s">
        <v>694</v>
      </c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128" customFormat="true" ht="25.5" hidden="false" customHeight="false" outlineLevel="0" collapsed="false">
      <c r="A66" s="125" t="n">
        <v>59</v>
      </c>
      <c r="B66" s="126" t="s">
        <v>469</v>
      </c>
      <c r="C66" s="71" t="s">
        <v>311</v>
      </c>
      <c r="D66" s="71" t="s">
        <v>270</v>
      </c>
      <c r="E66" s="71" t="s">
        <v>310</v>
      </c>
      <c r="F66" s="126" t="s">
        <v>313</v>
      </c>
      <c r="G66" s="126" t="s">
        <v>69</v>
      </c>
      <c r="H66" s="71" t="s">
        <v>695</v>
      </c>
      <c r="I66" s="114" t="s">
        <v>696</v>
      </c>
      <c r="J66" s="127" t="s">
        <v>697</v>
      </c>
      <c r="K66" s="127" t="s">
        <v>698</v>
      </c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s="128" customFormat="true" ht="38.25" hidden="false" customHeight="false" outlineLevel="0" collapsed="false">
      <c r="A67" s="125" t="n">
        <v>60</v>
      </c>
      <c r="B67" s="126" t="s">
        <v>479</v>
      </c>
      <c r="C67" s="71" t="s">
        <v>317</v>
      </c>
      <c r="D67" s="71" t="s">
        <v>318</v>
      </c>
      <c r="E67" s="71" t="s">
        <v>316</v>
      </c>
      <c r="F67" s="126" t="s">
        <v>313</v>
      </c>
      <c r="G67" s="126" t="s">
        <v>69</v>
      </c>
      <c r="H67" s="71" t="s">
        <v>699</v>
      </c>
      <c r="I67" s="114" t="s">
        <v>700</v>
      </c>
      <c r="J67" s="127" t="s">
        <v>856</v>
      </c>
      <c r="K67" s="127" t="s">
        <v>857</v>
      </c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s="128" customFormat="true" ht="25.5" hidden="false" customHeight="false" outlineLevel="0" collapsed="false">
      <c r="A68" s="125" t="n">
        <v>61</v>
      </c>
      <c r="B68" s="126" t="s">
        <v>483</v>
      </c>
      <c r="C68" s="71" t="s">
        <v>324</v>
      </c>
      <c r="D68" s="71" t="s">
        <v>304</v>
      </c>
      <c r="E68" s="71" t="s">
        <v>323</v>
      </c>
      <c r="F68" s="126" t="s">
        <v>313</v>
      </c>
      <c r="G68" s="126" t="s">
        <v>69</v>
      </c>
      <c r="H68" s="71" t="s">
        <v>703</v>
      </c>
      <c r="I68" s="114" t="s">
        <v>704</v>
      </c>
      <c r="J68" s="127" t="s">
        <v>705</v>
      </c>
      <c r="K68" s="127" t="s">
        <v>706</v>
      </c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s="128" customFormat="true" ht="25.5" hidden="false" customHeight="false" outlineLevel="0" collapsed="false">
      <c r="A69" s="125" t="n">
        <v>62</v>
      </c>
      <c r="B69" s="126" t="s">
        <v>546</v>
      </c>
      <c r="C69" s="71" t="s">
        <v>328</v>
      </c>
      <c r="D69" s="71" t="s">
        <v>329</v>
      </c>
      <c r="E69" s="71" t="s">
        <v>327</v>
      </c>
      <c r="F69" s="126" t="s">
        <v>313</v>
      </c>
      <c r="G69" s="126" t="s">
        <v>69</v>
      </c>
      <c r="H69" s="71" t="s">
        <v>707</v>
      </c>
      <c r="I69" s="114" t="s">
        <v>708</v>
      </c>
      <c r="J69" s="127" t="s">
        <v>709</v>
      </c>
      <c r="K69" s="127" t="s">
        <v>710</v>
      </c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128" customFormat="true" ht="25.5" hidden="false" customHeight="false" outlineLevel="0" collapsed="false">
      <c r="A70" s="125" t="n">
        <v>63</v>
      </c>
      <c r="B70" s="126" t="s">
        <v>525</v>
      </c>
      <c r="C70" s="71" t="s">
        <v>333</v>
      </c>
      <c r="D70" s="71" t="s">
        <v>334</v>
      </c>
      <c r="E70" s="71" t="s">
        <v>332</v>
      </c>
      <c r="F70" s="126" t="s">
        <v>313</v>
      </c>
      <c r="G70" s="126" t="s">
        <v>69</v>
      </c>
      <c r="H70" s="71" t="s">
        <v>711</v>
      </c>
      <c r="I70" s="114" t="s">
        <v>712</v>
      </c>
      <c r="J70" s="127" t="s">
        <v>858</v>
      </c>
      <c r="K70" s="127" t="s">
        <v>714</v>
      </c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s="128" customFormat="true" ht="25.5" hidden="false" customHeight="false" outlineLevel="0" collapsed="false">
      <c r="A71" s="125" t="n">
        <v>64</v>
      </c>
      <c r="B71" s="126" t="s">
        <v>469</v>
      </c>
      <c r="C71" s="71" t="s">
        <v>339</v>
      </c>
      <c r="D71" s="71" t="s">
        <v>340</v>
      </c>
      <c r="E71" s="71" t="s">
        <v>338</v>
      </c>
      <c r="F71" s="126" t="s">
        <v>342</v>
      </c>
      <c r="G71" s="126" t="s">
        <v>69</v>
      </c>
      <c r="H71" s="71" t="s">
        <v>715</v>
      </c>
      <c r="I71" s="114" t="s">
        <v>716</v>
      </c>
      <c r="J71" s="127" t="s">
        <v>717</v>
      </c>
      <c r="K71" s="127" t="s">
        <v>718</v>
      </c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128" customFormat="true" ht="25.5" hidden="false" customHeight="false" outlineLevel="0" collapsed="false">
      <c r="A72" s="125" t="n">
        <v>65</v>
      </c>
      <c r="B72" s="126" t="s">
        <v>479</v>
      </c>
      <c r="C72" s="71" t="s">
        <v>347</v>
      </c>
      <c r="D72" s="71" t="s">
        <v>348</v>
      </c>
      <c r="E72" s="71" t="s">
        <v>346</v>
      </c>
      <c r="F72" s="126" t="s">
        <v>342</v>
      </c>
      <c r="G72" s="126" t="s">
        <v>69</v>
      </c>
      <c r="H72" s="71" t="s">
        <v>719</v>
      </c>
      <c r="I72" s="114" t="s">
        <v>720</v>
      </c>
      <c r="J72" s="127" t="s">
        <v>721</v>
      </c>
      <c r="K72" s="127" t="s">
        <v>722</v>
      </c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s="128" customFormat="true" ht="51" hidden="false" customHeight="false" outlineLevel="0" collapsed="false">
      <c r="A73" s="125" t="n">
        <v>66</v>
      </c>
      <c r="B73" s="126" t="s">
        <v>483</v>
      </c>
      <c r="C73" s="71" t="s">
        <v>308</v>
      </c>
      <c r="D73" s="71" t="s">
        <v>353</v>
      </c>
      <c r="E73" s="71" t="s">
        <v>352</v>
      </c>
      <c r="F73" s="126" t="s">
        <v>342</v>
      </c>
      <c r="G73" s="126" t="s">
        <v>69</v>
      </c>
      <c r="H73" s="71" t="s">
        <v>723</v>
      </c>
      <c r="I73" s="114" t="s">
        <v>724</v>
      </c>
      <c r="J73" s="127" t="s">
        <v>725</v>
      </c>
      <c r="K73" s="127" t="s">
        <v>859</v>
      </c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s="128" customFormat="true" ht="25.5" hidden="false" customHeight="false" outlineLevel="0" collapsed="false">
      <c r="A74" s="125" t="n">
        <v>67</v>
      </c>
      <c r="B74" s="126" t="s">
        <v>546</v>
      </c>
      <c r="C74" s="71" t="s">
        <v>359</v>
      </c>
      <c r="D74" s="71" t="s">
        <v>360</v>
      </c>
      <c r="E74" s="71" t="s">
        <v>358</v>
      </c>
      <c r="F74" s="126" t="s">
        <v>342</v>
      </c>
      <c r="G74" s="126" t="s">
        <v>69</v>
      </c>
      <c r="H74" s="71" t="s">
        <v>726</v>
      </c>
      <c r="I74" s="114" t="s">
        <v>727</v>
      </c>
      <c r="J74" s="127" t="s">
        <v>728</v>
      </c>
      <c r="K74" s="127" t="s">
        <v>729</v>
      </c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s="128" customFormat="true" ht="12.75" hidden="false" customHeight="false" outlineLevel="0" collapsed="false">
      <c r="A75" s="125" t="n">
        <v>68</v>
      </c>
      <c r="B75" s="126" t="s">
        <v>525</v>
      </c>
      <c r="C75" s="71" t="s">
        <v>940</v>
      </c>
      <c r="D75" s="71" t="s">
        <v>941</v>
      </c>
      <c r="E75" s="71" t="s">
        <v>942</v>
      </c>
      <c r="F75" s="126" t="s">
        <v>342</v>
      </c>
      <c r="G75" s="126" t="s">
        <v>69</v>
      </c>
      <c r="H75" s="71" t="s">
        <v>943</v>
      </c>
      <c r="I75" s="114" t="s">
        <v>944</v>
      </c>
      <c r="J75" s="127" t="s">
        <v>945</v>
      </c>
      <c r="K75" s="127" t="s">
        <v>946</v>
      </c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s="128" customFormat="true" ht="25.5" hidden="false" customHeight="false" outlineLevel="0" collapsed="false">
      <c r="A76" s="125" t="n">
        <v>69</v>
      </c>
      <c r="B76" s="126" t="s">
        <v>469</v>
      </c>
      <c r="C76" s="71" t="s">
        <v>364</v>
      </c>
      <c r="D76" s="71" t="s">
        <v>365</v>
      </c>
      <c r="E76" s="71" t="s">
        <v>363</v>
      </c>
      <c r="F76" s="126" t="s">
        <v>759</v>
      </c>
      <c r="G76" s="126" t="s">
        <v>87</v>
      </c>
      <c r="H76" s="71" t="s">
        <v>760</v>
      </c>
      <c r="I76" s="114" t="s">
        <v>761</v>
      </c>
      <c r="J76" s="127" t="s">
        <v>909</v>
      </c>
      <c r="K76" s="127" t="s">
        <v>860</v>
      </c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s="128" customFormat="true" ht="25.5" hidden="false" customHeight="false" outlineLevel="0" collapsed="false">
      <c r="A77" s="125" t="n">
        <v>70</v>
      </c>
      <c r="B77" s="126" t="s">
        <v>479</v>
      </c>
      <c r="C77" s="71" t="s">
        <v>421</v>
      </c>
      <c r="D77" s="71" t="s">
        <v>318</v>
      </c>
      <c r="E77" s="71" t="s">
        <v>947</v>
      </c>
      <c r="F77" s="126" t="s">
        <v>759</v>
      </c>
      <c r="G77" s="126" t="s">
        <v>87</v>
      </c>
      <c r="H77" s="71" t="s">
        <v>948</v>
      </c>
      <c r="I77" s="114" t="s">
        <v>949</v>
      </c>
      <c r="J77" s="127" t="s">
        <v>950</v>
      </c>
      <c r="K77" s="127" t="s">
        <v>951</v>
      </c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s="128" customFormat="true" ht="12.75" hidden="false" customHeight="false" outlineLevel="0" collapsed="false">
      <c r="A78" s="125" t="n">
        <v>71</v>
      </c>
      <c r="B78" s="126" t="s">
        <v>483</v>
      </c>
      <c r="C78" s="71" t="s">
        <v>369</v>
      </c>
      <c r="D78" s="71" t="s">
        <v>370</v>
      </c>
      <c r="E78" s="71" t="s">
        <v>368</v>
      </c>
      <c r="F78" s="126" t="s">
        <v>759</v>
      </c>
      <c r="G78" s="126" t="s">
        <v>87</v>
      </c>
      <c r="H78" s="71" t="s">
        <v>764</v>
      </c>
      <c r="I78" s="114" t="s">
        <v>765</v>
      </c>
      <c r="J78" s="127" t="s">
        <v>910</v>
      </c>
      <c r="K78" s="127" t="s">
        <v>911</v>
      </c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s="128" customFormat="true" ht="12.75" hidden="false" customHeight="false" outlineLevel="0" collapsed="false">
      <c r="A79" s="125" t="n">
        <v>72</v>
      </c>
      <c r="B79" s="126" t="s">
        <v>546</v>
      </c>
      <c r="C79" s="71" t="s">
        <v>373</v>
      </c>
      <c r="D79" s="71" t="s">
        <v>374</v>
      </c>
      <c r="E79" s="71" t="s">
        <v>372</v>
      </c>
      <c r="F79" s="126" t="s">
        <v>759</v>
      </c>
      <c r="G79" s="126" t="s">
        <v>87</v>
      </c>
      <c r="H79" s="71" t="s">
        <v>768</v>
      </c>
      <c r="I79" s="114" t="s">
        <v>769</v>
      </c>
      <c r="J79" s="127" t="s">
        <v>861</v>
      </c>
      <c r="K79" s="127" t="s">
        <v>862</v>
      </c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</row>
    <row r="80" s="128" customFormat="true" ht="12.75" hidden="false" customHeight="false" outlineLevel="0" collapsed="false">
      <c r="A80" s="125" t="n">
        <v>73</v>
      </c>
      <c r="B80" s="126" t="s">
        <v>525</v>
      </c>
      <c r="C80" s="71" t="s">
        <v>347</v>
      </c>
      <c r="D80" s="71" t="s">
        <v>340</v>
      </c>
      <c r="E80" s="71" t="s">
        <v>952</v>
      </c>
      <c r="F80" s="126" t="s">
        <v>759</v>
      </c>
      <c r="G80" s="126" t="s">
        <v>87</v>
      </c>
      <c r="H80" s="71"/>
      <c r="I80" s="114" t="s">
        <v>953</v>
      </c>
      <c r="J80" s="127"/>
      <c r="K80" s="127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s="128" customFormat="true" ht="38.25" hidden="false" customHeight="false" outlineLevel="0" collapsed="false">
      <c r="A81" s="125" t="n">
        <v>74</v>
      </c>
      <c r="B81" s="126" t="s">
        <v>529</v>
      </c>
      <c r="C81" s="71" t="s">
        <v>377</v>
      </c>
      <c r="D81" s="71" t="s">
        <v>378</v>
      </c>
      <c r="E81" s="71" t="s">
        <v>376</v>
      </c>
      <c r="F81" s="126" t="s">
        <v>759</v>
      </c>
      <c r="G81" s="126" t="s">
        <v>87</v>
      </c>
      <c r="H81" s="71" t="s">
        <v>772</v>
      </c>
      <c r="I81" s="114" t="s">
        <v>773</v>
      </c>
      <c r="J81" s="127" t="s">
        <v>863</v>
      </c>
      <c r="K81" s="127" t="s">
        <v>864</v>
      </c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</row>
    <row r="82" s="128" customFormat="true" ht="38.25" hidden="false" customHeight="false" outlineLevel="0" collapsed="false">
      <c r="A82" s="125" t="n">
        <v>75</v>
      </c>
      <c r="B82" s="126" t="s">
        <v>533</v>
      </c>
      <c r="C82" s="71" t="s">
        <v>954</v>
      </c>
      <c r="D82" s="71" t="s">
        <v>955</v>
      </c>
      <c r="E82" s="71" t="s">
        <v>956</v>
      </c>
      <c r="F82" s="126" t="s">
        <v>759</v>
      </c>
      <c r="G82" s="126" t="s">
        <v>87</v>
      </c>
      <c r="H82" s="71" t="s">
        <v>957</v>
      </c>
      <c r="I82" s="114" t="s">
        <v>958</v>
      </c>
      <c r="J82" s="127" t="s">
        <v>959</v>
      </c>
      <c r="K82" s="127" t="s">
        <v>960</v>
      </c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</row>
    <row r="83" s="128" customFormat="true" ht="51" hidden="false" customHeight="false" outlineLevel="0" collapsed="false">
      <c r="A83" s="125" t="n">
        <v>76</v>
      </c>
      <c r="B83" s="126" t="s">
        <v>961</v>
      </c>
      <c r="C83" s="71" t="s">
        <v>381</v>
      </c>
      <c r="D83" s="71" t="s">
        <v>382</v>
      </c>
      <c r="E83" s="71" t="s">
        <v>380</v>
      </c>
      <c r="F83" s="126" t="s">
        <v>759</v>
      </c>
      <c r="G83" s="126" t="s">
        <v>87</v>
      </c>
      <c r="H83" s="71" t="s">
        <v>776</v>
      </c>
      <c r="I83" s="114" t="s">
        <v>777</v>
      </c>
      <c r="J83" s="127" t="s">
        <v>865</v>
      </c>
      <c r="K83" s="127" t="s">
        <v>866</v>
      </c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</row>
    <row r="84" s="128" customFormat="true" ht="25.5" hidden="false" customHeight="false" outlineLevel="0" collapsed="false">
      <c r="A84" s="125" t="n">
        <v>77</v>
      </c>
      <c r="B84" s="126" t="s">
        <v>962</v>
      </c>
      <c r="C84" s="71" t="s">
        <v>385</v>
      </c>
      <c r="D84" s="71" t="s">
        <v>386</v>
      </c>
      <c r="E84" s="71" t="s">
        <v>384</v>
      </c>
      <c r="F84" s="126" t="s">
        <v>759</v>
      </c>
      <c r="G84" s="126" t="s">
        <v>87</v>
      </c>
      <c r="H84" s="71" t="s">
        <v>780</v>
      </c>
      <c r="I84" s="114" t="s">
        <v>781</v>
      </c>
      <c r="J84" s="127" t="s">
        <v>867</v>
      </c>
      <c r="K84" s="127" t="s">
        <v>868</v>
      </c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</row>
    <row r="85" s="128" customFormat="true" ht="25.5" hidden="false" customHeight="false" outlineLevel="0" collapsed="false">
      <c r="A85" s="125" t="n">
        <v>78</v>
      </c>
      <c r="B85" s="126" t="s">
        <v>963</v>
      </c>
      <c r="C85" s="71" t="s">
        <v>964</v>
      </c>
      <c r="D85" s="71" t="s">
        <v>390</v>
      </c>
      <c r="E85" s="71" t="s">
        <v>965</v>
      </c>
      <c r="F85" s="126" t="s">
        <v>759</v>
      </c>
      <c r="G85" s="126" t="s">
        <v>87</v>
      </c>
      <c r="H85" s="71"/>
      <c r="I85" s="114" t="s">
        <v>966</v>
      </c>
      <c r="J85" s="127" t="s">
        <v>967</v>
      </c>
      <c r="K85" s="127" t="s">
        <v>968</v>
      </c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</row>
    <row r="86" s="128" customFormat="true" ht="25.5" hidden="false" customHeight="false" outlineLevel="0" collapsed="false">
      <c r="A86" s="125" t="n">
        <v>79</v>
      </c>
      <c r="B86" s="126" t="s">
        <v>969</v>
      </c>
      <c r="C86" s="71" t="s">
        <v>389</v>
      </c>
      <c r="D86" s="71" t="s">
        <v>390</v>
      </c>
      <c r="E86" s="71" t="s">
        <v>388</v>
      </c>
      <c r="F86" s="126" t="s">
        <v>759</v>
      </c>
      <c r="G86" s="126" t="s">
        <v>87</v>
      </c>
      <c r="H86" s="71" t="s">
        <v>784</v>
      </c>
      <c r="I86" s="114" t="s">
        <v>785</v>
      </c>
      <c r="J86" s="127" t="s">
        <v>869</v>
      </c>
      <c r="K86" s="127" t="s">
        <v>870</v>
      </c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</row>
    <row r="87" s="128" customFormat="true" ht="25.5" hidden="false" customHeight="false" outlineLevel="0" collapsed="false">
      <c r="A87" s="125" t="n">
        <v>80</v>
      </c>
      <c r="B87" s="126" t="s">
        <v>970</v>
      </c>
      <c r="C87" s="71" t="s">
        <v>393</v>
      </c>
      <c r="D87" s="71" t="s">
        <v>394</v>
      </c>
      <c r="E87" s="71" t="s">
        <v>392</v>
      </c>
      <c r="F87" s="126" t="s">
        <v>759</v>
      </c>
      <c r="G87" s="126" t="s">
        <v>87</v>
      </c>
      <c r="H87" s="71" t="s">
        <v>788</v>
      </c>
      <c r="I87" s="114" t="s">
        <v>789</v>
      </c>
      <c r="J87" s="127" t="s">
        <v>790</v>
      </c>
      <c r="K87" s="127" t="s">
        <v>791</v>
      </c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</row>
    <row r="88" s="128" customFormat="true" ht="25.5" hidden="false" customHeight="false" outlineLevel="0" collapsed="false">
      <c r="A88" s="125" t="n">
        <v>81</v>
      </c>
      <c r="B88" s="126" t="s">
        <v>971</v>
      </c>
      <c r="C88" s="71" t="s">
        <v>397</v>
      </c>
      <c r="D88" s="71" t="s">
        <v>398</v>
      </c>
      <c r="E88" s="71" t="s">
        <v>396</v>
      </c>
      <c r="F88" s="126" t="s">
        <v>759</v>
      </c>
      <c r="G88" s="126" t="s">
        <v>87</v>
      </c>
      <c r="H88" s="71" t="s">
        <v>792</v>
      </c>
      <c r="I88" s="114" t="s">
        <v>793</v>
      </c>
      <c r="J88" s="127" t="s">
        <v>794</v>
      </c>
      <c r="K88" s="127" t="s">
        <v>795</v>
      </c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</row>
    <row r="89" s="128" customFormat="true" ht="25.5" hidden="false" customHeight="false" outlineLevel="0" collapsed="false">
      <c r="A89" s="125" t="n">
        <v>82</v>
      </c>
      <c r="B89" s="126" t="s">
        <v>972</v>
      </c>
      <c r="C89" s="71" t="s">
        <v>401</v>
      </c>
      <c r="D89" s="71" t="s">
        <v>402</v>
      </c>
      <c r="E89" s="71" t="s">
        <v>400</v>
      </c>
      <c r="F89" s="126" t="s">
        <v>759</v>
      </c>
      <c r="G89" s="126" t="s">
        <v>87</v>
      </c>
      <c r="H89" s="71" t="s">
        <v>796</v>
      </c>
      <c r="I89" s="114" t="s">
        <v>797</v>
      </c>
      <c r="J89" s="127" t="s">
        <v>798</v>
      </c>
      <c r="K89" s="127" t="s">
        <v>799</v>
      </c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128" customFormat="true" ht="25.5" hidden="false" customHeight="false" outlineLevel="0" collapsed="false">
      <c r="A90" s="125" t="n">
        <v>83</v>
      </c>
      <c r="B90" s="126" t="s">
        <v>469</v>
      </c>
      <c r="C90" s="71" t="s">
        <v>405</v>
      </c>
      <c r="D90" s="71" t="s">
        <v>406</v>
      </c>
      <c r="E90" s="71" t="s">
        <v>404</v>
      </c>
      <c r="F90" s="126" t="s">
        <v>800</v>
      </c>
      <c r="G90" s="126" t="s">
        <v>22</v>
      </c>
      <c r="H90" s="71" t="s">
        <v>801</v>
      </c>
      <c r="I90" s="114" t="s">
        <v>802</v>
      </c>
      <c r="J90" s="127" t="s">
        <v>803</v>
      </c>
      <c r="K90" s="127" t="s">
        <v>804</v>
      </c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</row>
    <row r="91" s="128" customFormat="true" ht="25.5" hidden="false" customHeight="false" outlineLevel="0" collapsed="false">
      <c r="A91" s="125" t="n">
        <v>84</v>
      </c>
      <c r="B91" s="126" t="s">
        <v>479</v>
      </c>
      <c r="C91" s="71" t="s">
        <v>277</v>
      </c>
      <c r="D91" s="71" t="s">
        <v>374</v>
      </c>
      <c r="E91" s="71" t="s">
        <v>973</v>
      </c>
      <c r="F91" s="126" t="s">
        <v>800</v>
      </c>
      <c r="G91" s="126" t="s">
        <v>22</v>
      </c>
      <c r="H91" s="71" t="s">
        <v>974</v>
      </c>
      <c r="I91" s="114" t="s">
        <v>975</v>
      </c>
      <c r="J91" s="127" t="s">
        <v>976</v>
      </c>
      <c r="K91" s="127" t="s">
        <v>977</v>
      </c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</row>
    <row r="92" s="128" customFormat="true" ht="25.5" hidden="false" customHeight="false" outlineLevel="0" collapsed="false">
      <c r="A92" s="125" t="n">
        <v>85</v>
      </c>
      <c r="B92" s="126" t="s">
        <v>483</v>
      </c>
      <c r="C92" s="71" t="s">
        <v>978</v>
      </c>
      <c r="D92" s="71" t="s">
        <v>348</v>
      </c>
      <c r="E92" s="71" t="s">
        <v>979</v>
      </c>
      <c r="F92" s="126" t="s">
        <v>800</v>
      </c>
      <c r="G92" s="126" t="s">
        <v>22</v>
      </c>
      <c r="H92" s="71" t="s">
        <v>980</v>
      </c>
      <c r="I92" s="114" t="s">
        <v>981</v>
      </c>
      <c r="J92" s="127" t="s">
        <v>982</v>
      </c>
      <c r="K92" s="127" t="s">
        <v>983</v>
      </c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128" customFormat="true" ht="25.5" hidden="false" customHeight="false" outlineLevel="0" collapsed="false">
      <c r="A93" s="125" t="n">
        <v>86</v>
      </c>
      <c r="B93" s="126" t="s">
        <v>546</v>
      </c>
      <c r="C93" s="71" t="s">
        <v>984</v>
      </c>
      <c r="D93" s="71" t="s">
        <v>985</v>
      </c>
      <c r="E93" s="71" t="s">
        <v>986</v>
      </c>
      <c r="F93" s="126" t="s">
        <v>800</v>
      </c>
      <c r="G93" s="126" t="s">
        <v>22</v>
      </c>
      <c r="H93" s="71" t="s">
        <v>987</v>
      </c>
      <c r="I93" s="114" t="s">
        <v>988</v>
      </c>
      <c r="J93" s="127" t="s">
        <v>989</v>
      </c>
      <c r="K93" s="127" t="s">
        <v>990</v>
      </c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128" customFormat="true" ht="38.25" hidden="false" customHeight="false" outlineLevel="0" collapsed="false">
      <c r="A94" s="125" t="n">
        <v>87</v>
      </c>
      <c r="B94" s="126" t="s">
        <v>525</v>
      </c>
      <c r="C94" s="71" t="s">
        <v>991</v>
      </c>
      <c r="D94" s="71" t="s">
        <v>992</v>
      </c>
      <c r="E94" s="71" t="s">
        <v>993</v>
      </c>
      <c r="F94" s="126" t="s">
        <v>800</v>
      </c>
      <c r="G94" s="126" t="s">
        <v>22</v>
      </c>
      <c r="H94" s="71" t="s">
        <v>994</v>
      </c>
      <c r="I94" s="114" t="s">
        <v>995</v>
      </c>
      <c r="J94" s="127" t="s">
        <v>996</v>
      </c>
      <c r="K94" s="127" t="s">
        <v>997</v>
      </c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128" customFormat="true" ht="25.5" hidden="false" customHeight="false" outlineLevel="0" collapsed="false">
      <c r="A95" s="125" t="n">
        <v>88</v>
      </c>
      <c r="B95" s="126" t="s">
        <v>529</v>
      </c>
      <c r="C95" s="71" t="s">
        <v>410</v>
      </c>
      <c r="D95" s="71" t="s">
        <v>411</v>
      </c>
      <c r="E95" s="71" t="s">
        <v>409</v>
      </c>
      <c r="F95" s="126" t="s">
        <v>800</v>
      </c>
      <c r="G95" s="126" t="s">
        <v>22</v>
      </c>
      <c r="H95" s="71" t="s">
        <v>805</v>
      </c>
      <c r="I95" s="114" t="s">
        <v>806</v>
      </c>
      <c r="J95" s="127"/>
      <c r="K95" s="127" t="s">
        <v>912</v>
      </c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</row>
    <row r="96" s="128" customFormat="true" ht="25.5" hidden="false" customHeight="false" outlineLevel="0" collapsed="false">
      <c r="A96" s="125" t="n">
        <v>89</v>
      </c>
      <c r="B96" s="126" t="s">
        <v>469</v>
      </c>
      <c r="C96" s="71" t="s">
        <v>277</v>
      </c>
      <c r="D96" s="71" t="s">
        <v>270</v>
      </c>
      <c r="E96" s="71" t="s">
        <v>414</v>
      </c>
      <c r="F96" s="126" t="s">
        <v>813</v>
      </c>
      <c r="G96" s="126" t="s">
        <v>69</v>
      </c>
      <c r="H96" s="71" t="s">
        <v>814</v>
      </c>
      <c r="I96" s="114" t="s">
        <v>815</v>
      </c>
      <c r="J96" s="127" t="s">
        <v>872</v>
      </c>
      <c r="K96" s="127" t="s">
        <v>873</v>
      </c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</row>
    <row r="97" s="128" customFormat="true" ht="12.75" hidden="false" customHeight="false" outlineLevel="0" collapsed="false">
      <c r="A97" s="125" t="n">
        <v>90</v>
      </c>
      <c r="B97" s="126" t="s">
        <v>479</v>
      </c>
      <c r="C97" s="71" t="s">
        <v>998</v>
      </c>
      <c r="D97" s="71" t="s">
        <v>270</v>
      </c>
      <c r="E97" s="71" t="s">
        <v>999</v>
      </c>
      <c r="F97" s="126" t="s">
        <v>813</v>
      </c>
      <c r="G97" s="126" t="s">
        <v>69</v>
      </c>
      <c r="H97" s="71"/>
      <c r="I97" s="114" t="s">
        <v>1000</v>
      </c>
      <c r="J97" s="127"/>
      <c r="K97" s="127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</row>
    <row r="98" s="128" customFormat="true" ht="25.5" hidden="false" customHeight="false" outlineLevel="0" collapsed="false">
      <c r="A98" s="125" t="n">
        <v>91</v>
      </c>
      <c r="B98" s="126" t="s">
        <v>483</v>
      </c>
      <c r="C98" s="71" t="s">
        <v>418</v>
      </c>
      <c r="D98" s="71" t="s">
        <v>288</v>
      </c>
      <c r="E98" s="71" t="s">
        <v>417</v>
      </c>
      <c r="F98" s="126" t="s">
        <v>813</v>
      </c>
      <c r="G98" s="126" t="s">
        <v>69</v>
      </c>
      <c r="H98" s="71" t="s">
        <v>818</v>
      </c>
      <c r="I98" s="114" t="s">
        <v>819</v>
      </c>
      <c r="J98" s="127" t="s">
        <v>820</v>
      </c>
      <c r="K98" s="127" t="s">
        <v>821</v>
      </c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</row>
    <row r="99" s="128" customFormat="true" ht="12.75" hidden="false" customHeight="false" outlineLevel="0" collapsed="false">
      <c r="A99" s="125" t="n">
        <v>92</v>
      </c>
      <c r="B99" s="126" t="s">
        <v>546</v>
      </c>
      <c r="C99" s="71" t="s">
        <v>1001</v>
      </c>
      <c r="D99" s="71" t="s">
        <v>406</v>
      </c>
      <c r="E99" s="71" t="s">
        <v>1002</v>
      </c>
      <c r="F99" s="126" t="s">
        <v>813</v>
      </c>
      <c r="G99" s="126" t="s">
        <v>69</v>
      </c>
      <c r="H99" s="71" t="s">
        <v>1003</v>
      </c>
      <c r="I99" s="114" t="s">
        <v>1004</v>
      </c>
      <c r="J99" s="127" t="s">
        <v>911</v>
      </c>
      <c r="K99" s="127" t="s">
        <v>1005</v>
      </c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</row>
    <row r="100" s="128" customFormat="true" ht="25.5" hidden="false" customHeight="false" outlineLevel="0" collapsed="false">
      <c r="A100" s="125" t="n">
        <v>93</v>
      </c>
      <c r="B100" s="126" t="s">
        <v>525</v>
      </c>
      <c r="C100" s="71" t="s">
        <v>421</v>
      </c>
      <c r="D100" s="71" t="s">
        <v>406</v>
      </c>
      <c r="E100" s="71" t="s">
        <v>420</v>
      </c>
      <c r="F100" s="126" t="s">
        <v>813</v>
      </c>
      <c r="G100" s="126" t="s">
        <v>69</v>
      </c>
      <c r="H100" s="71" t="s">
        <v>822</v>
      </c>
      <c r="I100" s="114" t="s">
        <v>823</v>
      </c>
      <c r="J100" s="127" t="s">
        <v>874</v>
      </c>
      <c r="K100" s="127" t="s">
        <v>825</v>
      </c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</row>
    <row r="101" s="128" customFormat="true" ht="25.5" hidden="false" customHeight="false" outlineLevel="0" collapsed="false">
      <c r="A101" s="125" t="n">
        <v>94</v>
      </c>
      <c r="B101" s="126" t="s">
        <v>529</v>
      </c>
      <c r="C101" s="71" t="s">
        <v>424</v>
      </c>
      <c r="D101" s="71" t="s">
        <v>406</v>
      </c>
      <c r="E101" s="71" t="s">
        <v>423</v>
      </c>
      <c r="F101" s="126" t="s">
        <v>813</v>
      </c>
      <c r="G101" s="126" t="s">
        <v>69</v>
      </c>
      <c r="H101" s="71" t="s">
        <v>826</v>
      </c>
      <c r="I101" s="114" t="s">
        <v>827</v>
      </c>
      <c r="J101" s="127" t="s">
        <v>828</v>
      </c>
      <c r="K101" s="127" t="s">
        <v>829</v>
      </c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</row>
    <row r="102" customFormat="false" ht="12.75" hidden="false" customHeight="true" outlineLevel="0" collapsed="false">
      <c r="A102" s="125" t="n">
        <v>95</v>
      </c>
      <c r="B102" s="126" t="s">
        <v>533</v>
      </c>
      <c r="C102" s="71" t="s">
        <v>427</v>
      </c>
      <c r="D102" s="71" t="s">
        <v>378</v>
      </c>
      <c r="E102" s="71" t="s">
        <v>426</v>
      </c>
      <c r="F102" s="126" t="s">
        <v>813</v>
      </c>
      <c r="G102" s="126" t="s">
        <v>69</v>
      </c>
      <c r="H102" s="71" t="s">
        <v>830</v>
      </c>
      <c r="I102" s="114" t="s">
        <v>831</v>
      </c>
      <c r="J102" s="127" t="s">
        <v>832</v>
      </c>
      <c r="K102" s="127" t="s">
        <v>833</v>
      </c>
    </row>
    <row r="103" customFormat="false" ht="12.75" hidden="false" customHeight="true" outlineLevel="0" collapsed="false">
      <c r="A103" s="125" t="n">
        <v>96</v>
      </c>
      <c r="B103" s="126" t="s">
        <v>961</v>
      </c>
      <c r="C103" s="71" t="s">
        <v>431</v>
      </c>
      <c r="D103" s="71" t="s">
        <v>432</v>
      </c>
      <c r="E103" s="71" t="s">
        <v>430</v>
      </c>
      <c r="F103" s="126" t="s">
        <v>813</v>
      </c>
      <c r="G103" s="126" t="s">
        <v>69</v>
      </c>
      <c r="H103" s="71"/>
      <c r="I103" s="114" t="s">
        <v>834</v>
      </c>
      <c r="J103" s="127"/>
      <c r="K103" s="127"/>
    </row>
    <row r="104" customFormat="false" ht="12.75" hidden="false" customHeight="true" outlineLevel="0" collapsed="false">
      <c r="A104" s="125" t="n">
        <v>97</v>
      </c>
      <c r="B104" s="126" t="s">
        <v>962</v>
      </c>
      <c r="C104" s="71" t="s">
        <v>435</v>
      </c>
      <c r="D104" s="71" t="s">
        <v>304</v>
      </c>
      <c r="E104" s="71" t="s">
        <v>434</v>
      </c>
      <c r="F104" s="126" t="s">
        <v>813</v>
      </c>
      <c r="G104" s="126" t="s">
        <v>69</v>
      </c>
      <c r="H104" s="71" t="s">
        <v>837</v>
      </c>
      <c r="I104" s="114" t="s">
        <v>838</v>
      </c>
      <c r="J104" s="127" t="s">
        <v>837</v>
      </c>
      <c r="K104" s="127" t="s">
        <v>913</v>
      </c>
    </row>
    <row r="105" customFormat="false" ht="12.75" hidden="false" customHeight="true" outlineLevel="0" collapsed="false">
      <c r="A105" s="125" t="n">
        <v>98</v>
      </c>
      <c r="B105" s="126" t="s">
        <v>963</v>
      </c>
      <c r="C105" s="71" t="s">
        <v>427</v>
      </c>
      <c r="D105" s="71" t="s">
        <v>841</v>
      </c>
      <c r="E105" s="71" t="s">
        <v>437</v>
      </c>
      <c r="F105" s="126" t="s">
        <v>813</v>
      </c>
      <c r="G105" s="126" t="s">
        <v>69</v>
      </c>
      <c r="H105" s="71" t="s">
        <v>842</v>
      </c>
      <c r="I105" s="114" t="s">
        <v>843</v>
      </c>
      <c r="J105" s="127" t="s">
        <v>844</v>
      </c>
      <c r="K105" s="127" t="s">
        <v>914</v>
      </c>
    </row>
    <row r="106" customFormat="false" ht="12.75" hidden="false" customHeight="true" outlineLevel="0" collapsed="false">
      <c r="A106" s="125" t="n">
        <v>99</v>
      </c>
      <c r="B106" s="126" t="s">
        <v>969</v>
      </c>
      <c r="C106" s="71" t="s">
        <v>441</v>
      </c>
      <c r="D106" s="71" t="s">
        <v>411</v>
      </c>
      <c r="E106" s="71" t="s">
        <v>440</v>
      </c>
      <c r="F106" s="126" t="s">
        <v>813</v>
      </c>
      <c r="G106" s="126" t="s">
        <v>69</v>
      </c>
      <c r="H106" s="71" t="s">
        <v>845</v>
      </c>
      <c r="I106" s="114" t="s">
        <v>846</v>
      </c>
      <c r="J106" s="127" t="s">
        <v>915</v>
      </c>
      <c r="K106" s="127" t="s">
        <v>916</v>
      </c>
    </row>
    <row r="107" customFormat="false" ht="12.75" hidden="false" customHeight="true" outlineLevel="0" collapsed="false">
      <c r="A107" s="125" t="n">
        <v>100</v>
      </c>
      <c r="B107" s="126" t="s">
        <v>970</v>
      </c>
      <c r="C107" s="71" t="s">
        <v>1006</v>
      </c>
      <c r="D107" s="71" t="s">
        <v>1007</v>
      </c>
      <c r="E107" s="71" t="s">
        <v>1008</v>
      </c>
      <c r="F107" s="126" t="s">
        <v>813</v>
      </c>
      <c r="G107" s="126" t="s">
        <v>69</v>
      </c>
      <c r="H107" s="71" t="s">
        <v>1009</v>
      </c>
      <c r="I107" s="114" t="s">
        <v>1010</v>
      </c>
      <c r="J107" s="127" t="s">
        <v>1011</v>
      </c>
      <c r="K107" s="127" t="s">
        <v>1012</v>
      </c>
    </row>
    <row r="108" customFormat="false" ht="12.75" hidden="false" customHeight="true" outlineLevel="0" collapsed="false">
      <c r="A108" s="125" t="n">
        <v>101</v>
      </c>
      <c r="B108" s="126" t="s">
        <v>971</v>
      </c>
      <c r="C108" s="71" t="s">
        <v>444</v>
      </c>
      <c r="D108" s="71" t="s">
        <v>445</v>
      </c>
      <c r="E108" s="71" t="s">
        <v>443</v>
      </c>
      <c r="F108" s="126" t="s">
        <v>813</v>
      </c>
      <c r="G108" s="126" t="s">
        <v>69</v>
      </c>
      <c r="H108" s="71"/>
      <c r="I108" s="114" t="s">
        <v>849</v>
      </c>
      <c r="J108" s="127"/>
      <c r="K108" s="127"/>
    </row>
  </sheetData>
  <mergeCells count="4">
    <mergeCell ref="B2:D2"/>
    <mergeCell ref="B4:J4"/>
    <mergeCell ref="A7:B7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6.84"/>
    <col collapsed="false" customWidth="true" hidden="false" outlineLevel="0" max="3" min="3" style="0" width="17.99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33.14"/>
    <col collapsed="false" customWidth="true" hidden="false" outlineLevel="0" max="7" min="7" style="2" width="9.14"/>
    <col collapsed="false" customWidth="true" hidden="false" outlineLevel="0" max="8" min="8" style="2" width="11.56"/>
    <col collapsed="false" customWidth="true" hidden="false" outlineLevel="0" max="9" min="9" style="2" width="9.14"/>
    <col collapsed="false" customWidth="true" hidden="false" outlineLevel="0" max="11" min="11" style="0" width="31.42"/>
    <col collapsed="false" customWidth="true" hidden="false" outlineLevel="0" max="12" min="12" style="3" width="9.14"/>
    <col collapsed="false" customWidth="true" hidden="false" outlineLevel="0" max="14" min="14" style="0" width="45.8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6"/>
      <c r="K1" s="7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8"/>
      <c r="G2" s="8"/>
      <c r="H2" s="8"/>
      <c r="I2" s="8"/>
      <c r="J2" s="6"/>
      <c r="K2" s="9"/>
    </row>
    <row r="3" customFormat="false" ht="12.75" hidden="false" customHeight="false" outlineLevel="0" collapsed="false">
      <c r="A3" s="10"/>
      <c r="B3" s="6"/>
      <c r="C3" s="6"/>
      <c r="D3" s="6"/>
      <c r="E3" s="6"/>
      <c r="F3" s="6"/>
      <c r="G3" s="4"/>
      <c r="H3" s="4"/>
      <c r="I3" s="4"/>
      <c r="J3" s="6"/>
      <c r="K3" s="6"/>
    </row>
    <row r="4" customFormat="false" ht="18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0"/>
      <c r="B6" s="6"/>
      <c r="C6" s="6"/>
      <c r="D6" s="6"/>
      <c r="E6" s="6"/>
      <c r="F6" s="6"/>
      <c r="G6" s="4"/>
      <c r="H6" s="4"/>
      <c r="I6" s="4"/>
      <c r="J6" s="6"/>
      <c r="K6" s="6"/>
    </row>
    <row r="7" customFormat="false" ht="35.2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3" t="s">
        <v>14</v>
      </c>
    </row>
    <row r="8" s="22" customFormat="true" ht="30" hidden="false" customHeight="true" outlineLevel="0" collapsed="false">
      <c r="A8" s="16" t="n">
        <v>1</v>
      </c>
      <c r="B8" s="17" t="s">
        <v>15</v>
      </c>
      <c r="C8" s="18" t="s">
        <v>16</v>
      </c>
      <c r="D8" s="17" t="s">
        <v>17</v>
      </c>
      <c r="E8" s="17" t="s">
        <v>18</v>
      </c>
      <c r="F8" s="19" t="s">
        <v>19</v>
      </c>
      <c r="G8" s="19" t="n">
        <v>146</v>
      </c>
      <c r="H8" s="19" t="s">
        <v>20</v>
      </c>
      <c r="I8" s="19" t="s">
        <v>21</v>
      </c>
      <c r="J8" s="17"/>
      <c r="K8" s="20" t="s">
        <v>22</v>
      </c>
      <c r="L8" s="21"/>
    </row>
    <row r="9" s="22" customFormat="true" ht="30" hidden="false" customHeight="true" outlineLevel="0" collapsed="false">
      <c r="A9" s="20" t="n">
        <v>2</v>
      </c>
      <c r="B9" s="17" t="s">
        <v>23</v>
      </c>
      <c r="C9" s="18" t="s">
        <v>24</v>
      </c>
      <c r="D9" s="17" t="s">
        <v>25</v>
      </c>
      <c r="E9" s="17" t="s">
        <v>26</v>
      </c>
      <c r="F9" s="19" t="s">
        <v>19</v>
      </c>
      <c r="G9" s="19" t="n">
        <v>132</v>
      </c>
      <c r="H9" s="19" t="s">
        <v>27</v>
      </c>
      <c r="I9" s="19" t="s">
        <v>28</v>
      </c>
      <c r="J9" s="17"/>
      <c r="K9" s="20" t="s">
        <v>22</v>
      </c>
      <c r="L9" s="21"/>
    </row>
    <row r="10" s="22" customFormat="true" ht="30" hidden="false" customHeight="true" outlineLevel="0" collapsed="false">
      <c r="A10" s="20" t="n">
        <v>3</v>
      </c>
      <c r="B10" s="17" t="s">
        <v>29</v>
      </c>
      <c r="C10" s="18" t="s">
        <v>30</v>
      </c>
      <c r="D10" s="17" t="s">
        <v>31</v>
      </c>
      <c r="E10" s="17" t="s">
        <v>32</v>
      </c>
      <c r="F10" s="19" t="s">
        <v>19</v>
      </c>
      <c r="G10" s="19" t="n">
        <v>130</v>
      </c>
      <c r="H10" s="19" t="s">
        <v>33</v>
      </c>
      <c r="I10" s="19" t="s">
        <v>34</v>
      </c>
      <c r="J10" s="17"/>
      <c r="K10" s="20" t="s">
        <v>22</v>
      </c>
      <c r="L10" s="21"/>
    </row>
    <row r="11" s="22" customFormat="true" ht="30" hidden="false" customHeight="true" outlineLevel="0" collapsed="false">
      <c r="A11" s="20" t="n">
        <v>4</v>
      </c>
      <c r="B11" s="17" t="s">
        <v>35</v>
      </c>
      <c r="C11" s="18" t="s">
        <v>36</v>
      </c>
      <c r="D11" s="17" t="s">
        <v>37</v>
      </c>
      <c r="E11" s="17" t="s">
        <v>38</v>
      </c>
      <c r="F11" s="19" t="s">
        <v>19</v>
      </c>
      <c r="G11" s="23" t="n">
        <v>138</v>
      </c>
      <c r="H11" s="19" t="s">
        <v>39</v>
      </c>
      <c r="I11" s="19" t="s">
        <v>40</v>
      </c>
      <c r="J11" s="17"/>
      <c r="K11" s="20" t="s">
        <v>22</v>
      </c>
      <c r="L11" s="21"/>
    </row>
    <row r="12" s="22" customFormat="true" ht="30" hidden="false" customHeight="true" outlineLevel="0" collapsed="false">
      <c r="A12" s="20" t="n">
        <v>5</v>
      </c>
      <c r="B12" s="17" t="s">
        <v>41</v>
      </c>
      <c r="C12" s="18" t="s">
        <v>42</v>
      </c>
      <c r="D12" s="17" t="s">
        <v>43</v>
      </c>
      <c r="E12" s="17" t="s">
        <v>44</v>
      </c>
      <c r="F12" s="19" t="s">
        <v>45</v>
      </c>
      <c r="G12" s="19" t="n">
        <v>123</v>
      </c>
      <c r="H12" s="19" t="s">
        <v>46</v>
      </c>
      <c r="I12" s="19" t="s">
        <v>47</v>
      </c>
      <c r="J12" s="17"/>
      <c r="K12" s="20" t="s">
        <v>22</v>
      </c>
      <c r="L12" s="21"/>
    </row>
    <row r="13" s="22" customFormat="true" ht="30" hidden="false" customHeight="true" outlineLevel="0" collapsed="false">
      <c r="A13" s="20" t="n">
        <v>6</v>
      </c>
      <c r="B13" s="17" t="s">
        <v>48</v>
      </c>
      <c r="C13" s="18" t="s">
        <v>49</v>
      </c>
      <c r="D13" s="17" t="s">
        <v>50</v>
      </c>
      <c r="E13" s="17" t="s">
        <v>51</v>
      </c>
      <c r="F13" s="19" t="s">
        <v>52</v>
      </c>
      <c r="G13" s="19" t="n">
        <v>124</v>
      </c>
      <c r="H13" s="19" t="s">
        <v>53</v>
      </c>
      <c r="I13" s="19" t="s">
        <v>40</v>
      </c>
      <c r="J13" s="17"/>
      <c r="K13" s="20" t="s">
        <v>22</v>
      </c>
      <c r="L13" s="21"/>
    </row>
    <row r="14" s="22" customFormat="true" ht="30" hidden="false" customHeight="true" outlineLevel="0" collapsed="false">
      <c r="A14" s="20" t="n">
        <v>7</v>
      </c>
      <c r="B14" s="17" t="s">
        <v>54</v>
      </c>
      <c r="C14" s="18" t="s">
        <v>55</v>
      </c>
      <c r="D14" s="17" t="s">
        <v>56</v>
      </c>
      <c r="E14" s="17" t="s">
        <v>57</v>
      </c>
      <c r="F14" s="19" t="s">
        <v>52</v>
      </c>
      <c r="G14" s="19" t="n">
        <v>150</v>
      </c>
      <c r="H14" s="19" t="n">
        <v>7.06</v>
      </c>
      <c r="I14" s="19" t="n">
        <v>2.73</v>
      </c>
      <c r="J14" s="17"/>
      <c r="K14" s="20" t="s">
        <v>22</v>
      </c>
      <c r="L14" s="21"/>
    </row>
    <row r="15" s="22" customFormat="true" ht="30" hidden="false" customHeight="true" outlineLevel="0" collapsed="false">
      <c r="A15" s="20" t="n">
        <v>8</v>
      </c>
      <c r="B15" s="17" t="s">
        <v>58</v>
      </c>
      <c r="C15" s="18" t="s">
        <v>59</v>
      </c>
      <c r="D15" s="17" t="s">
        <v>60</v>
      </c>
      <c r="E15" s="17" t="s">
        <v>61</v>
      </c>
      <c r="F15" s="19" t="s">
        <v>52</v>
      </c>
      <c r="G15" s="19" t="n">
        <v>129</v>
      </c>
      <c r="H15" s="19" t="n">
        <v>6.25</v>
      </c>
      <c r="I15" s="19" t="n">
        <v>2.25</v>
      </c>
      <c r="J15" s="17"/>
      <c r="K15" s="20" t="s">
        <v>22</v>
      </c>
      <c r="L15" s="21"/>
    </row>
    <row r="16" s="22" customFormat="true" ht="30" hidden="false" customHeight="true" outlineLevel="0" collapsed="false">
      <c r="A16" s="20" t="n">
        <v>9</v>
      </c>
      <c r="B16" s="17" t="s">
        <v>62</v>
      </c>
      <c r="C16" s="18" t="s">
        <v>63</v>
      </c>
      <c r="D16" s="17" t="s">
        <v>64</v>
      </c>
      <c r="E16" s="17" t="s">
        <v>65</v>
      </c>
      <c r="F16" s="19" t="s">
        <v>66</v>
      </c>
      <c r="G16" s="19" t="n">
        <v>119</v>
      </c>
      <c r="H16" s="19" t="s">
        <v>67</v>
      </c>
      <c r="I16" s="19" t="s">
        <v>68</v>
      </c>
      <c r="J16" s="17"/>
      <c r="K16" s="20" t="s">
        <v>69</v>
      </c>
      <c r="L16" s="21"/>
    </row>
    <row r="17" s="22" customFormat="true" ht="30" hidden="false" customHeight="true" outlineLevel="0" collapsed="false">
      <c r="A17" s="16" t="n">
        <v>10</v>
      </c>
      <c r="B17" s="17" t="s">
        <v>70</v>
      </c>
      <c r="C17" s="18" t="s">
        <v>71</v>
      </c>
      <c r="D17" s="17" t="s">
        <v>72</v>
      </c>
      <c r="E17" s="17" t="s">
        <v>73</v>
      </c>
      <c r="F17" s="19" t="s">
        <v>66</v>
      </c>
      <c r="G17" s="19" t="n">
        <v>150</v>
      </c>
      <c r="H17" s="19" t="n">
        <v>6.63</v>
      </c>
      <c r="I17" s="19" t="n">
        <v>2.49</v>
      </c>
      <c r="J17" s="17"/>
      <c r="K17" s="20" t="s">
        <v>69</v>
      </c>
      <c r="L17" s="21"/>
    </row>
    <row r="18" s="22" customFormat="true" ht="30" hidden="false" customHeight="true" outlineLevel="0" collapsed="false">
      <c r="A18" s="16" t="n">
        <v>11</v>
      </c>
      <c r="B18" s="17" t="s">
        <v>74</v>
      </c>
      <c r="C18" s="18" t="s">
        <v>75</v>
      </c>
      <c r="D18" s="17" t="s">
        <v>76</v>
      </c>
      <c r="E18" s="17" t="s">
        <v>77</v>
      </c>
      <c r="F18" s="19" t="s">
        <v>66</v>
      </c>
      <c r="G18" s="19" t="n">
        <v>140</v>
      </c>
      <c r="H18" s="19" t="s">
        <v>78</v>
      </c>
      <c r="I18" s="19" t="s">
        <v>79</v>
      </c>
      <c r="J18" s="17"/>
      <c r="K18" s="20" t="s">
        <v>69</v>
      </c>
      <c r="L18" s="21"/>
    </row>
    <row r="19" s="22" customFormat="true" ht="30" hidden="false" customHeight="true" outlineLevel="0" collapsed="false">
      <c r="A19" s="16" t="n">
        <v>12</v>
      </c>
      <c r="B19" s="17" t="s">
        <v>919</v>
      </c>
      <c r="C19" s="18" t="s">
        <v>917</v>
      </c>
      <c r="D19" s="17" t="s">
        <v>918</v>
      </c>
      <c r="E19" s="17" t="s">
        <v>1013</v>
      </c>
      <c r="F19" s="19" t="s">
        <v>920</v>
      </c>
      <c r="G19" s="19" t="s">
        <v>220</v>
      </c>
      <c r="H19" s="19" t="s">
        <v>1014</v>
      </c>
      <c r="I19" s="19" t="s">
        <v>197</v>
      </c>
      <c r="J19" s="17"/>
      <c r="K19" s="20" t="s">
        <v>69</v>
      </c>
      <c r="L19" s="21" t="n">
        <v>10</v>
      </c>
    </row>
    <row r="20" s="22" customFormat="true" ht="30" hidden="false" customHeight="true" outlineLevel="0" collapsed="false">
      <c r="A20" s="20" t="n">
        <v>13</v>
      </c>
      <c r="B20" s="17" t="s">
        <v>80</v>
      </c>
      <c r="C20" s="18" t="s">
        <v>81</v>
      </c>
      <c r="D20" s="17" t="s">
        <v>82</v>
      </c>
      <c r="E20" s="17" t="s">
        <v>83</v>
      </c>
      <c r="F20" s="19" t="s">
        <v>84</v>
      </c>
      <c r="G20" s="19" t="n">
        <v>118</v>
      </c>
      <c r="H20" s="19" t="s">
        <v>85</v>
      </c>
      <c r="I20" s="19" t="s">
        <v>86</v>
      </c>
      <c r="J20" s="17"/>
      <c r="K20" s="20" t="s">
        <v>87</v>
      </c>
      <c r="L20" s="21"/>
    </row>
    <row r="21" s="22" customFormat="true" ht="30" hidden="false" customHeight="true" outlineLevel="0" collapsed="false">
      <c r="A21" s="20" t="n">
        <v>14</v>
      </c>
      <c r="B21" s="17" t="s">
        <v>88</v>
      </c>
      <c r="C21" s="18" t="s">
        <v>89</v>
      </c>
      <c r="D21" s="17" t="s">
        <v>90</v>
      </c>
      <c r="E21" s="17" t="s">
        <v>91</v>
      </c>
      <c r="F21" s="19" t="s">
        <v>92</v>
      </c>
      <c r="G21" s="19" t="n">
        <v>147</v>
      </c>
      <c r="H21" s="19" t="s">
        <v>93</v>
      </c>
      <c r="I21" s="19" t="s">
        <v>94</v>
      </c>
      <c r="J21" s="17"/>
      <c r="K21" s="20" t="s">
        <v>87</v>
      </c>
      <c r="L21" s="21"/>
    </row>
    <row r="22" s="22" customFormat="true" ht="30" hidden="false" customHeight="true" outlineLevel="0" collapsed="false">
      <c r="A22" s="20" t="n">
        <v>15</v>
      </c>
      <c r="B22" s="17" t="s">
        <v>95</v>
      </c>
      <c r="C22" s="18" t="s">
        <v>42</v>
      </c>
      <c r="D22" s="17" t="s">
        <v>96</v>
      </c>
      <c r="E22" s="17" t="s">
        <v>97</v>
      </c>
      <c r="F22" s="19" t="s">
        <v>98</v>
      </c>
      <c r="G22" s="23" t="n">
        <v>160</v>
      </c>
      <c r="H22" s="19" t="n">
        <v>6.27</v>
      </c>
      <c r="I22" s="19" t="n">
        <v>2.22</v>
      </c>
      <c r="J22" s="17"/>
      <c r="K22" s="20" t="s">
        <v>22</v>
      </c>
      <c r="L22" s="21" t="s">
        <v>99</v>
      </c>
    </row>
    <row r="23" s="22" customFormat="true" ht="30" hidden="false" customHeight="true" outlineLevel="0" collapsed="false">
      <c r="A23" s="20" t="n">
        <v>16</v>
      </c>
      <c r="B23" s="17" t="s">
        <v>100</v>
      </c>
      <c r="C23" s="18" t="s">
        <v>101</v>
      </c>
      <c r="D23" s="17" t="s">
        <v>102</v>
      </c>
      <c r="E23" s="17" t="s">
        <v>103</v>
      </c>
      <c r="F23" s="19" t="s">
        <v>98</v>
      </c>
      <c r="G23" s="19" t="n">
        <v>143</v>
      </c>
      <c r="H23" s="19" t="n">
        <v>5.87</v>
      </c>
      <c r="I23" s="19" t="n">
        <v>1.94</v>
      </c>
      <c r="J23" s="17"/>
      <c r="K23" s="20" t="s">
        <v>22</v>
      </c>
      <c r="L23" s="21" t="s">
        <v>104</v>
      </c>
    </row>
    <row r="24" s="22" customFormat="true" ht="30" hidden="false" customHeight="true" outlineLevel="0" collapsed="false">
      <c r="A24" s="20" t="n">
        <v>17</v>
      </c>
      <c r="B24" s="17" t="s">
        <v>105</v>
      </c>
      <c r="C24" s="18" t="s">
        <v>106</v>
      </c>
      <c r="D24" s="17" t="s">
        <v>107</v>
      </c>
      <c r="E24" s="17" t="s">
        <v>108</v>
      </c>
      <c r="F24" s="19" t="s">
        <v>98</v>
      </c>
      <c r="G24" s="19" t="s">
        <v>109</v>
      </c>
      <c r="H24" s="19" t="s">
        <v>39</v>
      </c>
      <c r="I24" s="19" t="s">
        <v>94</v>
      </c>
      <c r="J24" s="17"/>
      <c r="K24" s="20" t="s">
        <v>22</v>
      </c>
      <c r="L24" s="21" t="s">
        <v>110</v>
      </c>
    </row>
    <row r="25" s="22" customFormat="true" ht="30" hidden="false" customHeight="true" outlineLevel="0" collapsed="false">
      <c r="A25" s="20" t="n">
        <v>18</v>
      </c>
      <c r="B25" s="17" t="s">
        <v>111</v>
      </c>
      <c r="C25" s="18" t="s">
        <v>16</v>
      </c>
      <c r="D25" s="17" t="s">
        <v>112</v>
      </c>
      <c r="E25" s="17" t="s">
        <v>113</v>
      </c>
      <c r="F25" s="19" t="s">
        <v>114</v>
      </c>
      <c r="G25" s="19" t="n">
        <v>150</v>
      </c>
      <c r="H25" s="19" t="n">
        <v>5.99</v>
      </c>
      <c r="I25" s="19" t="n">
        <v>2.02</v>
      </c>
      <c r="J25" s="17"/>
      <c r="K25" s="20" t="s">
        <v>22</v>
      </c>
      <c r="L25" s="21"/>
    </row>
    <row r="26" s="22" customFormat="true" ht="30" hidden="false" customHeight="true" outlineLevel="0" collapsed="false">
      <c r="A26" s="20" t="n">
        <v>19</v>
      </c>
      <c r="B26" s="17" t="s">
        <v>115</v>
      </c>
      <c r="C26" s="18" t="s">
        <v>116</v>
      </c>
      <c r="D26" s="17" t="s">
        <v>117</v>
      </c>
      <c r="E26" s="17" t="s">
        <v>118</v>
      </c>
      <c r="F26" s="19" t="s">
        <v>114</v>
      </c>
      <c r="G26" s="19" t="n">
        <v>122</v>
      </c>
      <c r="H26" s="19" t="s">
        <v>119</v>
      </c>
      <c r="I26" s="19" t="s">
        <v>40</v>
      </c>
      <c r="J26" s="17"/>
      <c r="K26" s="20" t="s">
        <v>22</v>
      </c>
      <c r="L26" s="21" t="s">
        <v>110</v>
      </c>
    </row>
    <row r="27" s="22" customFormat="true" ht="30" hidden="false" customHeight="true" outlineLevel="0" collapsed="false">
      <c r="A27" s="20" t="n">
        <v>20</v>
      </c>
      <c r="B27" s="17" t="s">
        <v>120</v>
      </c>
      <c r="C27" s="18" t="s">
        <v>121</v>
      </c>
      <c r="D27" s="17" t="s">
        <v>90</v>
      </c>
      <c r="E27" s="17" t="s">
        <v>122</v>
      </c>
      <c r="F27" s="19" t="s">
        <v>123</v>
      </c>
      <c r="G27" s="19" t="n">
        <v>157</v>
      </c>
      <c r="H27" s="19" t="s">
        <v>124</v>
      </c>
      <c r="I27" s="19" t="s">
        <v>125</v>
      </c>
      <c r="J27" s="17"/>
      <c r="K27" s="20" t="s">
        <v>69</v>
      </c>
      <c r="L27" s="21"/>
    </row>
    <row r="28" s="22" customFormat="true" ht="30" hidden="false" customHeight="true" outlineLevel="0" collapsed="false">
      <c r="A28" s="20" t="n">
        <v>21</v>
      </c>
      <c r="B28" s="17" t="s">
        <v>126</v>
      </c>
      <c r="C28" s="18" t="s">
        <v>59</v>
      </c>
      <c r="D28" s="17" t="s">
        <v>127</v>
      </c>
      <c r="E28" s="17" t="s">
        <v>128</v>
      </c>
      <c r="F28" s="19" t="s">
        <v>129</v>
      </c>
      <c r="G28" s="23" t="n">
        <v>160</v>
      </c>
      <c r="H28" s="19" t="n">
        <v>6.72</v>
      </c>
      <c r="I28" s="19" t="n">
        <v>2.49</v>
      </c>
      <c r="J28" s="17"/>
      <c r="K28" s="20" t="s">
        <v>69</v>
      </c>
      <c r="L28" s="21" t="s">
        <v>130</v>
      </c>
    </row>
    <row r="29" s="22" customFormat="true" ht="30" hidden="false" customHeight="true" outlineLevel="0" collapsed="false">
      <c r="A29" s="20" t="n">
        <v>22</v>
      </c>
      <c r="B29" s="17" t="s">
        <v>131</v>
      </c>
      <c r="C29" s="18" t="s">
        <v>132</v>
      </c>
      <c r="D29" s="17" t="s">
        <v>112</v>
      </c>
      <c r="E29" s="17" t="s">
        <v>133</v>
      </c>
      <c r="F29" s="19" t="s">
        <v>129</v>
      </c>
      <c r="G29" s="19" t="n">
        <v>134</v>
      </c>
      <c r="H29" s="19" t="s">
        <v>134</v>
      </c>
      <c r="I29" s="19" t="s">
        <v>135</v>
      </c>
      <c r="J29" s="17"/>
      <c r="K29" s="20" t="s">
        <v>69</v>
      </c>
      <c r="L29" s="21" t="s">
        <v>110</v>
      </c>
    </row>
    <row r="30" s="22" customFormat="true" ht="30" hidden="false" customHeight="true" outlineLevel="0" collapsed="false">
      <c r="A30" s="20" t="n">
        <v>23</v>
      </c>
      <c r="B30" s="17" t="s">
        <v>136</v>
      </c>
      <c r="C30" s="18" t="s">
        <v>137</v>
      </c>
      <c r="D30" s="17" t="s">
        <v>138</v>
      </c>
      <c r="E30" s="17" t="s">
        <v>139</v>
      </c>
      <c r="F30" s="19" t="s">
        <v>129</v>
      </c>
      <c r="G30" s="19" t="n">
        <v>108</v>
      </c>
      <c r="H30" s="19" t="s">
        <v>140</v>
      </c>
      <c r="I30" s="19" t="s">
        <v>141</v>
      </c>
      <c r="J30" s="17"/>
      <c r="K30" s="20" t="s">
        <v>69</v>
      </c>
      <c r="L30" s="21" t="s">
        <v>142</v>
      </c>
    </row>
    <row r="31" s="22" customFormat="true" ht="30" hidden="false" customHeight="true" outlineLevel="0" collapsed="false">
      <c r="A31" s="20" t="n">
        <v>24</v>
      </c>
      <c r="B31" s="17" t="s">
        <v>926</v>
      </c>
      <c r="C31" s="18" t="s">
        <v>925</v>
      </c>
      <c r="D31" s="17" t="s">
        <v>195</v>
      </c>
      <c r="E31" s="17" t="s">
        <v>1015</v>
      </c>
      <c r="F31" s="19" t="s">
        <v>927</v>
      </c>
      <c r="G31" s="23" t="n">
        <v>160</v>
      </c>
      <c r="H31" s="19" t="n">
        <v>6.49</v>
      </c>
      <c r="I31" s="19" t="n">
        <v>2.4</v>
      </c>
      <c r="J31" s="17"/>
      <c r="K31" s="20" t="s">
        <v>69</v>
      </c>
      <c r="L31" s="21" t="s">
        <v>1016</v>
      </c>
    </row>
    <row r="32" s="22" customFormat="true" ht="30" hidden="false" customHeight="true" outlineLevel="0" collapsed="false">
      <c r="A32" s="20" t="n">
        <v>25</v>
      </c>
      <c r="B32" s="17" t="s">
        <v>143</v>
      </c>
      <c r="C32" s="18" t="s">
        <v>144</v>
      </c>
      <c r="D32" s="17" t="s">
        <v>96</v>
      </c>
      <c r="E32" s="17" t="s">
        <v>145</v>
      </c>
      <c r="F32" s="19" t="s">
        <v>146</v>
      </c>
      <c r="G32" s="19" t="s">
        <v>147</v>
      </c>
      <c r="H32" s="19" t="s">
        <v>148</v>
      </c>
      <c r="I32" s="19" t="s">
        <v>21</v>
      </c>
      <c r="J32" s="17"/>
      <c r="K32" s="20" t="s">
        <v>22</v>
      </c>
      <c r="L32" s="21" t="n">
        <v>11</v>
      </c>
    </row>
    <row r="33" s="22" customFormat="true" ht="30" hidden="false" customHeight="true" outlineLevel="0" collapsed="false">
      <c r="A33" s="20" t="n">
        <v>26</v>
      </c>
      <c r="B33" s="17" t="s">
        <v>149</v>
      </c>
      <c r="C33" s="18" t="s">
        <v>150</v>
      </c>
      <c r="D33" s="17" t="s">
        <v>151</v>
      </c>
      <c r="E33" s="17"/>
      <c r="F33" s="19" t="s">
        <v>146</v>
      </c>
      <c r="G33" s="19" t="n">
        <v>134</v>
      </c>
      <c r="H33" s="19" t="s">
        <v>152</v>
      </c>
      <c r="I33" s="19" t="s">
        <v>153</v>
      </c>
      <c r="J33" s="17"/>
      <c r="K33" s="20" t="s">
        <v>22</v>
      </c>
      <c r="L33" s="21"/>
    </row>
    <row r="34" s="22" customFormat="true" ht="30" hidden="false" customHeight="true" outlineLevel="0" collapsed="false">
      <c r="A34" s="20" t="n">
        <v>27</v>
      </c>
      <c r="B34" s="17" t="s">
        <v>154</v>
      </c>
      <c r="C34" s="18" t="s">
        <v>155</v>
      </c>
      <c r="D34" s="17" t="s">
        <v>156</v>
      </c>
      <c r="E34" s="17" t="s">
        <v>157</v>
      </c>
      <c r="F34" s="19" t="s">
        <v>146</v>
      </c>
      <c r="G34" s="19" t="n">
        <v>150</v>
      </c>
      <c r="H34" s="19" t="n">
        <v>6.44</v>
      </c>
      <c r="I34" s="19" t="n">
        <v>2.32</v>
      </c>
      <c r="J34" s="17"/>
      <c r="K34" s="20" t="s">
        <v>22</v>
      </c>
      <c r="L34" s="21"/>
    </row>
    <row r="35" s="22" customFormat="true" ht="30" hidden="false" customHeight="true" outlineLevel="0" collapsed="false">
      <c r="A35" s="20" t="n">
        <v>28</v>
      </c>
      <c r="B35" s="17" t="s">
        <v>935</v>
      </c>
      <c r="C35" s="18" t="s">
        <v>933</v>
      </c>
      <c r="D35" s="17" t="s">
        <v>934</v>
      </c>
      <c r="E35" s="17" t="s">
        <v>1017</v>
      </c>
      <c r="F35" s="19" t="s">
        <v>162</v>
      </c>
      <c r="G35" s="19" t="s">
        <v>109</v>
      </c>
      <c r="H35" s="19" t="s">
        <v>174</v>
      </c>
      <c r="I35" s="19" t="s">
        <v>175</v>
      </c>
      <c r="J35" s="17"/>
      <c r="K35" s="20" t="s">
        <v>69</v>
      </c>
      <c r="L35" s="21" t="n">
        <v>26</v>
      </c>
    </row>
    <row r="36" s="22" customFormat="true" ht="30" hidden="false" customHeight="true" outlineLevel="0" collapsed="false">
      <c r="A36" s="20" t="n">
        <v>29</v>
      </c>
      <c r="B36" s="17" t="s">
        <v>158</v>
      </c>
      <c r="C36" s="18" t="s">
        <v>159</v>
      </c>
      <c r="D36" s="17" t="s">
        <v>160</v>
      </c>
      <c r="E36" s="17" t="s">
        <v>161</v>
      </c>
      <c r="F36" s="19" t="s">
        <v>162</v>
      </c>
      <c r="G36" s="19" t="n">
        <v>122</v>
      </c>
      <c r="H36" s="19" t="s">
        <v>163</v>
      </c>
      <c r="I36" s="19" t="s">
        <v>164</v>
      </c>
      <c r="J36" s="17"/>
      <c r="K36" s="20" t="s">
        <v>69</v>
      </c>
      <c r="L36" s="21"/>
    </row>
    <row r="37" s="22" customFormat="true" ht="30" hidden="false" customHeight="true" outlineLevel="0" collapsed="false">
      <c r="A37" s="20" t="n">
        <v>30</v>
      </c>
      <c r="B37" s="24" t="s">
        <v>165</v>
      </c>
      <c r="C37" s="25" t="s">
        <v>166</v>
      </c>
      <c r="D37" s="24" t="s">
        <v>167</v>
      </c>
      <c r="E37" s="24" t="s">
        <v>168</v>
      </c>
      <c r="F37" s="23" t="s">
        <v>162</v>
      </c>
      <c r="G37" s="23" t="n">
        <v>53</v>
      </c>
      <c r="H37" s="23" t="s">
        <v>169</v>
      </c>
      <c r="I37" s="23" t="s">
        <v>164</v>
      </c>
      <c r="J37" s="24"/>
      <c r="K37" s="26" t="s">
        <v>69</v>
      </c>
      <c r="L37" s="27"/>
    </row>
    <row r="38" s="22" customFormat="true" ht="30" hidden="false" customHeight="true" outlineLevel="0" collapsed="false">
      <c r="A38" s="20" t="n">
        <v>31</v>
      </c>
      <c r="B38" s="24" t="s">
        <v>170</v>
      </c>
      <c r="C38" s="25" t="s">
        <v>171</v>
      </c>
      <c r="D38" s="24" t="s">
        <v>82</v>
      </c>
      <c r="E38" s="24" t="s">
        <v>172</v>
      </c>
      <c r="F38" s="23" t="s">
        <v>162</v>
      </c>
      <c r="G38" s="23" t="s">
        <v>173</v>
      </c>
      <c r="H38" s="23" t="s">
        <v>174</v>
      </c>
      <c r="I38" s="23" t="s">
        <v>175</v>
      </c>
      <c r="J38" s="24"/>
      <c r="K38" s="26" t="s">
        <v>69</v>
      </c>
      <c r="L38" s="27" t="n">
        <v>30</v>
      </c>
    </row>
    <row r="39" s="22" customFormat="true" ht="30" hidden="false" customHeight="true" outlineLevel="0" collapsed="false">
      <c r="A39" s="20" t="n">
        <v>32</v>
      </c>
      <c r="B39" s="17" t="s">
        <v>176</v>
      </c>
      <c r="C39" s="18" t="s">
        <v>177</v>
      </c>
      <c r="D39" s="17" t="s">
        <v>127</v>
      </c>
      <c r="E39" s="17" t="s">
        <v>178</v>
      </c>
      <c r="F39" s="19" t="s">
        <v>179</v>
      </c>
      <c r="G39" s="19" t="n">
        <v>140</v>
      </c>
      <c r="H39" s="19" t="s">
        <v>140</v>
      </c>
      <c r="I39" s="19" t="s">
        <v>180</v>
      </c>
      <c r="J39" s="17"/>
      <c r="K39" s="20" t="s">
        <v>69</v>
      </c>
      <c r="L39" s="21"/>
    </row>
    <row r="40" s="28" customFormat="true" ht="30" hidden="false" customHeight="true" outlineLevel="0" collapsed="false">
      <c r="A40" s="20" t="n">
        <v>33</v>
      </c>
      <c r="B40" s="17" t="s">
        <v>181</v>
      </c>
      <c r="C40" s="18" t="s">
        <v>182</v>
      </c>
      <c r="D40" s="17" t="s">
        <v>183</v>
      </c>
      <c r="E40" s="17" t="s">
        <v>184</v>
      </c>
      <c r="F40" s="19" t="s">
        <v>179</v>
      </c>
      <c r="G40" s="19" t="n">
        <v>150</v>
      </c>
      <c r="H40" s="19" t="n">
        <v>6.16</v>
      </c>
      <c r="I40" s="19" t="n">
        <v>2.16</v>
      </c>
      <c r="J40" s="17"/>
      <c r="K40" s="20" t="s">
        <v>69</v>
      </c>
      <c r="L40" s="21"/>
    </row>
    <row r="41" s="28" customFormat="true" ht="30" hidden="false" customHeight="true" outlineLevel="0" collapsed="false">
      <c r="A41" s="20" t="n">
        <v>34</v>
      </c>
      <c r="B41" s="17" t="s">
        <v>185</v>
      </c>
      <c r="C41" s="18" t="s">
        <v>186</v>
      </c>
      <c r="D41" s="17" t="s">
        <v>90</v>
      </c>
      <c r="E41" s="17" t="s">
        <v>187</v>
      </c>
      <c r="F41" s="19" t="s">
        <v>179</v>
      </c>
      <c r="G41" s="19" t="n">
        <v>158</v>
      </c>
      <c r="H41" s="19" t="n">
        <v>6.25</v>
      </c>
      <c r="I41" s="19" t="n">
        <v>2.27</v>
      </c>
      <c r="J41" s="17"/>
      <c r="K41" s="20" t="s">
        <v>69</v>
      </c>
      <c r="L41" s="21"/>
    </row>
    <row r="42" s="22" customFormat="true" ht="30" hidden="false" customHeight="true" outlineLevel="0" collapsed="false">
      <c r="A42" s="20" t="n">
        <v>35</v>
      </c>
      <c r="B42" s="17" t="s">
        <v>188</v>
      </c>
      <c r="C42" s="18" t="s">
        <v>189</v>
      </c>
      <c r="D42" s="17" t="s">
        <v>50</v>
      </c>
      <c r="E42" s="17" t="s">
        <v>190</v>
      </c>
      <c r="F42" s="19" t="s">
        <v>179</v>
      </c>
      <c r="G42" s="19" t="n">
        <v>109</v>
      </c>
      <c r="H42" s="19" t="s">
        <v>191</v>
      </c>
      <c r="I42" s="19" t="s">
        <v>192</v>
      </c>
      <c r="J42" s="17"/>
      <c r="K42" s="20" t="s">
        <v>69</v>
      </c>
      <c r="L42" s="21"/>
    </row>
    <row r="43" s="22" customFormat="true" ht="30" hidden="false" customHeight="true" outlineLevel="0" collapsed="false">
      <c r="A43" s="20" t="n">
        <v>36</v>
      </c>
      <c r="B43" s="17" t="s">
        <v>193</v>
      </c>
      <c r="C43" s="18" t="s">
        <v>194</v>
      </c>
      <c r="D43" s="17" t="s">
        <v>195</v>
      </c>
      <c r="E43" s="17" t="s">
        <v>196</v>
      </c>
      <c r="F43" s="19" t="s">
        <v>179</v>
      </c>
      <c r="G43" s="19" t="n">
        <v>132</v>
      </c>
      <c r="H43" s="19" t="s">
        <v>20</v>
      </c>
      <c r="I43" s="19" t="s">
        <v>197</v>
      </c>
      <c r="J43" s="17"/>
      <c r="K43" s="20" t="s">
        <v>69</v>
      </c>
      <c r="L43" s="21"/>
    </row>
    <row r="44" s="22" customFormat="true" ht="30" hidden="false" customHeight="true" outlineLevel="0" collapsed="false">
      <c r="A44" s="20" t="n">
        <v>37</v>
      </c>
      <c r="B44" s="17" t="s">
        <v>198</v>
      </c>
      <c r="C44" s="18" t="s">
        <v>199</v>
      </c>
      <c r="D44" s="17" t="s">
        <v>200</v>
      </c>
      <c r="E44" s="17" t="s">
        <v>201</v>
      </c>
      <c r="F44" s="19" t="s">
        <v>179</v>
      </c>
      <c r="G44" s="19" t="n">
        <v>145</v>
      </c>
      <c r="H44" s="19" t="s">
        <v>202</v>
      </c>
      <c r="I44" s="19" t="s">
        <v>135</v>
      </c>
      <c r="J44" s="17"/>
      <c r="K44" s="20" t="s">
        <v>69</v>
      </c>
      <c r="L44" s="21"/>
    </row>
    <row r="45" s="22" customFormat="true" ht="30" hidden="false" customHeight="true" outlineLevel="0" collapsed="false">
      <c r="A45" s="20" t="n">
        <v>38</v>
      </c>
      <c r="B45" s="17" t="s">
        <v>203</v>
      </c>
      <c r="C45" s="18" t="s">
        <v>204</v>
      </c>
      <c r="D45" s="17" t="s">
        <v>205</v>
      </c>
      <c r="E45" s="17" t="s">
        <v>206</v>
      </c>
      <c r="F45" s="19" t="s">
        <v>179</v>
      </c>
      <c r="G45" s="19" t="n">
        <v>115</v>
      </c>
      <c r="H45" s="19" t="s">
        <v>207</v>
      </c>
      <c r="I45" s="19" t="s">
        <v>208</v>
      </c>
      <c r="J45" s="17"/>
      <c r="K45" s="20" t="s">
        <v>69</v>
      </c>
      <c r="L45" s="21"/>
    </row>
    <row r="46" s="22" customFormat="true" ht="30" hidden="false" customHeight="true" outlineLevel="0" collapsed="false">
      <c r="A46" s="20" t="n">
        <v>39</v>
      </c>
      <c r="B46" s="17" t="s">
        <v>209</v>
      </c>
      <c r="C46" s="18" t="s">
        <v>210</v>
      </c>
      <c r="D46" s="17" t="s">
        <v>90</v>
      </c>
      <c r="E46" s="17" t="s">
        <v>211</v>
      </c>
      <c r="F46" s="19" t="s">
        <v>212</v>
      </c>
      <c r="G46" s="19" t="s">
        <v>213</v>
      </c>
      <c r="H46" s="19" t="s">
        <v>214</v>
      </c>
      <c r="I46" s="19" t="s">
        <v>215</v>
      </c>
      <c r="J46" s="17"/>
      <c r="K46" s="20" t="s">
        <v>87</v>
      </c>
      <c r="L46" s="21" t="n">
        <v>3</v>
      </c>
    </row>
    <row r="47" s="22" customFormat="true" ht="30" hidden="false" customHeight="true" outlineLevel="0" collapsed="false">
      <c r="A47" s="20" t="n">
        <v>40</v>
      </c>
      <c r="B47" s="17" t="s">
        <v>216</v>
      </c>
      <c r="C47" s="18" t="s">
        <v>217</v>
      </c>
      <c r="D47" s="17" t="s">
        <v>218</v>
      </c>
      <c r="E47" s="17" t="s">
        <v>219</v>
      </c>
      <c r="F47" s="19" t="s">
        <v>212</v>
      </c>
      <c r="G47" s="19" t="s">
        <v>220</v>
      </c>
      <c r="H47" s="19" t="s">
        <v>221</v>
      </c>
      <c r="I47" s="19" t="s">
        <v>197</v>
      </c>
      <c r="J47" s="17"/>
      <c r="K47" s="20" t="s">
        <v>87</v>
      </c>
      <c r="L47" s="21" t="n">
        <v>3</v>
      </c>
    </row>
    <row r="48" s="22" customFormat="true" ht="30" hidden="false" customHeight="true" outlineLevel="0" collapsed="false">
      <c r="A48" s="20" t="n">
        <v>41</v>
      </c>
      <c r="B48" s="17" t="s">
        <v>222</v>
      </c>
      <c r="C48" s="18" t="s">
        <v>210</v>
      </c>
      <c r="D48" s="17" t="s">
        <v>223</v>
      </c>
      <c r="E48" s="17" t="s">
        <v>224</v>
      </c>
      <c r="F48" s="19" t="s">
        <v>212</v>
      </c>
      <c r="G48" s="23" t="n">
        <v>160</v>
      </c>
      <c r="H48" s="19" t="n">
        <v>6.62</v>
      </c>
      <c r="I48" s="19" t="n">
        <v>2.48</v>
      </c>
      <c r="J48" s="17"/>
      <c r="K48" s="20" t="s">
        <v>87</v>
      </c>
      <c r="L48" s="21"/>
    </row>
    <row r="49" s="22" customFormat="true" ht="30" hidden="false" customHeight="true" outlineLevel="0" collapsed="false">
      <c r="A49" s="20" t="n">
        <v>42</v>
      </c>
      <c r="B49" s="17" t="s">
        <v>225</v>
      </c>
      <c r="C49" s="18" t="s">
        <v>226</v>
      </c>
      <c r="D49" s="17" t="s">
        <v>227</v>
      </c>
      <c r="E49" s="17" t="s">
        <v>228</v>
      </c>
      <c r="F49" s="19" t="s">
        <v>212</v>
      </c>
      <c r="G49" s="23" t="n">
        <v>160</v>
      </c>
      <c r="H49" s="19" t="n">
        <v>6.49</v>
      </c>
      <c r="I49" s="19" t="n">
        <v>2.37</v>
      </c>
      <c r="J49" s="17"/>
      <c r="K49" s="20" t="s">
        <v>87</v>
      </c>
      <c r="L49" s="21"/>
    </row>
    <row r="50" s="22" customFormat="true" ht="30" hidden="false" customHeight="true" outlineLevel="0" collapsed="false">
      <c r="A50" s="20" t="n">
        <v>43</v>
      </c>
      <c r="B50" s="17" t="s">
        <v>229</v>
      </c>
      <c r="C50" s="18" t="s">
        <v>230</v>
      </c>
      <c r="D50" s="17" t="s">
        <v>231</v>
      </c>
      <c r="E50" s="17" t="s">
        <v>232</v>
      </c>
      <c r="F50" s="19" t="s">
        <v>233</v>
      </c>
      <c r="G50" s="19" t="n">
        <v>142</v>
      </c>
      <c r="H50" s="19" t="s">
        <v>234</v>
      </c>
      <c r="I50" s="19" t="s">
        <v>235</v>
      </c>
      <c r="J50" s="17"/>
      <c r="K50" s="20" t="s">
        <v>87</v>
      </c>
      <c r="L50" s="21"/>
    </row>
    <row r="51" s="22" customFormat="true" ht="30" hidden="false" customHeight="true" outlineLevel="0" collapsed="false">
      <c r="A51" s="20" t="n">
        <v>44</v>
      </c>
      <c r="B51" s="17" t="s">
        <v>236</v>
      </c>
      <c r="C51" s="18" t="s">
        <v>237</v>
      </c>
      <c r="D51" s="17" t="s">
        <v>238</v>
      </c>
      <c r="E51" s="17" t="s">
        <v>239</v>
      </c>
      <c r="F51" s="19" t="s">
        <v>233</v>
      </c>
      <c r="G51" s="19" t="n">
        <v>157</v>
      </c>
      <c r="H51" s="19" t="s">
        <v>240</v>
      </c>
      <c r="I51" s="19" t="s">
        <v>241</v>
      </c>
      <c r="J51" s="17"/>
      <c r="K51" s="20" t="s">
        <v>87</v>
      </c>
      <c r="L51" s="21"/>
    </row>
    <row r="52" s="22" customFormat="true" ht="30" hidden="false" customHeight="true" outlineLevel="0" collapsed="false">
      <c r="A52" s="20" t="n">
        <v>45</v>
      </c>
      <c r="B52" s="17" t="s">
        <v>242</v>
      </c>
      <c r="C52" s="18" t="s">
        <v>243</v>
      </c>
      <c r="D52" s="17" t="s">
        <v>102</v>
      </c>
      <c r="E52" s="17" t="s">
        <v>244</v>
      </c>
      <c r="F52" s="19" t="s">
        <v>233</v>
      </c>
      <c r="G52" s="23" t="n">
        <v>160</v>
      </c>
      <c r="H52" s="19" t="n">
        <v>6.24</v>
      </c>
      <c r="I52" s="19" t="n">
        <v>2.23</v>
      </c>
      <c r="J52" s="17"/>
      <c r="K52" s="20" t="s">
        <v>87</v>
      </c>
      <c r="L52" s="21"/>
    </row>
    <row r="53" s="22" customFormat="true" ht="30" hidden="false" customHeight="true" outlineLevel="0" collapsed="false">
      <c r="A53" s="20" t="n">
        <v>46</v>
      </c>
      <c r="B53" s="24" t="s">
        <v>245</v>
      </c>
      <c r="C53" s="25" t="s">
        <v>106</v>
      </c>
      <c r="D53" s="24" t="s">
        <v>43</v>
      </c>
      <c r="E53" s="24" t="s">
        <v>246</v>
      </c>
      <c r="F53" s="23" t="s">
        <v>233</v>
      </c>
      <c r="G53" s="23" t="n">
        <v>87</v>
      </c>
      <c r="H53" s="23" t="s">
        <v>247</v>
      </c>
      <c r="I53" s="23" t="s">
        <v>248</v>
      </c>
      <c r="J53" s="24"/>
      <c r="K53" s="26" t="s">
        <v>87</v>
      </c>
      <c r="L53" s="27"/>
    </row>
    <row r="54" s="22" customFormat="true" ht="30" hidden="false" customHeight="true" outlineLevel="0" collapsed="false">
      <c r="A54" s="20" t="n">
        <v>47</v>
      </c>
      <c r="B54" s="17" t="s">
        <v>249</v>
      </c>
      <c r="C54" s="18" t="s">
        <v>250</v>
      </c>
      <c r="D54" s="17" t="s">
        <v>251</v>
      </c>
      <c r="E54" s="17" t="s">
        <v>252</v>
      </c>
      <c r="F54" s="19" t="s">
        <v>233</v>
      </c>
      <c r="G54" s="23" t="n">
        <v>160</v>
      </c>
      <c r="H54" s="19" t="n">
        <v>6.51</v>
      </c>
      <c r="I54" s="19" t="n">
        <v>2.41</v>
      </c>
      <c r="J54" s="17"/>
      <c r="K54" s="20" t="s">
        <v>87</v>
      </c>
      <c r="L54" s="21"/>
    </row>
    <row r="55" s="22" customFormat="true" ht="30" hidden="false" customHeight="true" outlineLevel="0" collapsed="false">
      <c r="A55" s="20" t="n">
        <v>48</v>
      </c>
      <c r="B55" s="17" t="s">
        <v>253</v>
      </c>
      <c r="C55" s="18" t="s">
        <v>204</v>
      </c>
      <c r="D55" s="17" t="s">
        <v>254</v>
      </c>
      <c r="E55" s="17" t="s">
        <v>255</v>
      </c>
      <c r="F55" s="19" t="s">
        <v>233</v>
      </c>
      <c r="G55" s="19" t="n">
        <v>141</v>
      </c>
      <c r="H55" s="19" t="s">
        <v>20</v>
      </c>
      <c r="I55" s="19" t="s">
        <v>256</v>
      </c>
      <c r="J55" s="17"/>
      <c r="K55" s="20" t="s">
        <v>87</v>
      </c>
      <c r="L55" s="21"/>
    </row>
    <row r="56" s="22" customFormat="true" ht="30" hidden="false" customHeight="true" outlineLevel="0" collapsed="false">
      <c r="A56" s="20" t="n">
        <v>49</v>
      </c>
      <c r="B56" s="17" t="s">
        <v>257</v>
      </c>
      <c r="C56" s="18" t="s">
        <v>210</v>
      </c>
      <c r="D56" s="17" t="s">
        <v>258</v>
      </c>
      <c r="E56" s="17" t="s">
        <v>259</v>
      </c>
      <c r="F56" s="19" t="s">
        <v>233</v>
      </c>
      <c r="G56" s="19" t="n">
        <v>157</v>
      </c>
      <c r="H56" s="19" t="s">
        <v>169</v>
      </c>
      <c r="I56" s="19" t="s">
        <v>180</v>
      </c>
      <c r="J56" s="17"/>
      <c r="K56" s="20" t="s">
        <v>87</v>
      </c>
      <c r="L56" s="21"/>
    </row>
    <row r="57" s="22" customFormat="true" ht="30" hidden="false" customHeight="true" outlineLevel="0" collapsed="false">
      <c r="A57" s="20" t="n">
        <v>50</v>
      </c>
      <c r="B57" s="17" t="s">
        <v>260</v>
      </c>
      <c r="C57" s="18" t="s">
        <v>261</v>
      </c>
      <c r="D57" s="17" t="s">
        <v>262</v>
      </c>
      <c r="E57" s="17" t="s">
        <v>263</v>
      </c>
      <c r="F57" s="19" t="s">
        <v>264</v>
      </c>
      <c r="G57" s="19" t="s">
        <v>265</v>
      </c>
      <c r="H57" s="19" t="s">
        <v>266</v>
      </c>
      <c r="I57" s="19" t="s">
        <v>267</v>
      </c>
      <c r="J57" s="17"/>
      <c r="K57" s="20" t="s">
        <v>22</v>
      </c>
      <c r="L57" s="21" t="n">
        <v>21</v>
      </c>
    </row>
    <row r="58" s="22" customFormat="true" ht="30" hidden="false" customHeight="true" outlineLevel="0" collapsed="false">
      <c r="A58" s="20" t="n">
        <v>51</v>
      </c>
      <c r="B58" s="17" t="s">
        <v>268</v>
      </c>
      <c r="C58" s="18" t="s">
        <v>269</v>
      </c>
      <c r="D58" s="17" t="s">
        <v>270</v>
      </c>
      <c r="E58" s="17" t="s">
        <v>271</v>
      </c>
      <c r="F58" s="19" t="s">
        <v>272</v>
      </c>
      <c r="G58" s="19" t="s">
        <v>273</v>
      </c>
      <c r="H58" s="19" t="s">
        <v>274</v>
      </c>
      <c r="I58" s="19" t="s">
        <v>275</v>
      </c>
      <c r="J58" s="17"/>
      <c r="K58" s="20" t="s">
        <v>87</v>
      </c>
      <c r="L58" s="21" t="n">
        <v>3</v>
      </c>
    </row>
    <row r="59" s="22" customFormat="true" ht="30" hidden="false" customHeight="true" outlineLevel="0" collapsed="false">
      <c r="A59" s="20" t="n">
        <v>52</v>
      </c>
      <c r="B59" s="17" t="s">
        <v>276</v>
      </c>
      <c r="C59" s="18" t="s">
        <v>277</v>
      </c>
      <c r="D59" s="17" t="s">
        <v>278</v>
      </c>
      <c r="E59" s="17" t="s">
        <v>279</v>
      </c>
      <c r="F59" s="19" t="s">
        <v>272</v>
      </c>
      <c r="G59" s="19" t="n">
        <v>117</v>
      </c>
      <c r="H59" s="19" t="s">
        <v>280</v>
      </c>
      <c r="I59" s="19" t="s">
        <v>153</v>
      </c>
      <c r="J59" s="17"/>
      <c r="K59" s="20" t="s">
        <v>87</v>
      </c>
      <c r="L59" s="21"/>
    </row>
    <row r="60" s="28" customFormat="true" ht="30" hidden="false" customHeight="true" outlineLevel="0" collapsed="false">
      <c r="A60" s="20" t="n">
        <v>53</v>
      </c>
      <c r="B60" s="17" t="s">
        <v>281</v>
      </c>
      <c r="C60" s="18" t="s">
        <v>282</v>
      </c>
      <c r="D60" s="17" t="s">
        <v>283</v>
      </c>
      <c r="E60" s="17" t="s">
        <v>284</v>
      </c>
      <c r="F60" s="19" t="s">
        <v>285</v>
      </c>
      <c r="G60" s="23" t="n">
        <v>160</v>
      </c>
      <c r="H60" s="19" t="n">
        <v>6.94</v>
      </c>
      <c r="I60" s="19" t="n">
        <v>2.72</v>
      </c>
      <c r="J60" s="17"/>
      <c r="K60" s="20" t="s">
        <v>87</v>
      </c>
      <c r="L60" s="21"/>
    </row>
    <row r="61" s="22" customFormat="true" ht="30" hidden="false" customHeight="true" outlineLevel="0" collapsed="false">
      <c r="A61" s="20" t="n">
        <v>54</v>
      </c>
      <c r="B61" s="17" t="s">
        <v>286</v>
      </c>
      <c r="C61" s="18" t="s">
        <v>287</v>
      </c>
      <c r="D61" s="17" t="s">
        <v>288</v>
      </c>
      <c r="E61" s="17" t="s">
        <v>289</v>
      </c>
      <c r="F61" s="19" t="s">
        <v>285</v>
      </c>
      <c r="G61" s="19" t="s">
        <v>265</v>
      </c>
      <c r="H61" s="19" t="s">
        <v>290</v>
      </c>
      <c r="I61" s="19" t="s">
        <v>291</v>
      </c>
      <c r="J61" s="17"/>
      <c r="K61" s="20" t="s">
        <v>87</v>
      </c>
      <c r="L61" s="21" t="n">
        <v>9</v>
      </c>
    </row>
    <row r="62" s="22" customFormat="true" ht="30" hidden="false" customHeight="true" outlineLevel="0" collapsed="false">
      <c r="A62" s="20" t="n">
        <v>55</v>
      </c>
      <c r="B62" s="17" t="s">
        <v>292</v>
      </c>
      <c r="C62" s="18" t="s">
        <v>293</v>
      </c>
      <c r="D62" s="17" t="s">
        <v>294</v>
      </c>
      <c r="E62" s="17" t="s">
        <v>295</v>
      </c>
      <c r="F62" s="19" t="s">
        <v>285</v>
      </c>
      <c r="G62" s="19" t="n">
        <v>129</v>
      </c>
      <c r="H62" s="19" t="s">
        <v>78</v>
      </c>
      <c r="I62" s="19" t="s">
        <v>125</v>
      </c>
      <c r="J62" s="17"/>
      <c r="K62" s="20" t="s">
        <v>87</v>
      </c>
      <c r="L62" s="21"/>
    </row>
    <row r="63" s="22" customFormat="true" ht="30" hidden="false" customHeight="true" outlineLevel="0" collapsed="false">
      <c r="A63" s="20" t="n">
        <v>56</v>
      </c>
      <c r="B63" s="24" t="s">
        <v>296</v>
      </c>
      <c r="C63" s="25" t="s">
        <v>297</v>
      </c>
      <c r="D63" s="24" t="s">
        <v>298</v>
      </c>
      <c r="E63" s="24" t="s">
        <v>299</v>
      </c>
      <c r="F63" s="23" t="s">
        <v>285</v>
      </c>
      <c r="G63" s="23" t="n">
        <v>96</v>
      </c>
      <c r="H63" s="23" t="s">
        <v>300</v>
      </c>
      <c r="I63" s="23" t="s">
        <v>301</v>
      </c>
      <c r="J63" s="24"/>
      <c r="K63" s="26" t="s">
        <v>87</v>
      </c>
      <c r="L63" s="27"/>
    </row>
    <row r="64" s="22" customFormat="true" ht="30" hidden="false" customHeight="true" outlineLevel="0" collapsed="false">
      <c r="A64" s="20" t="n">
        <v>57</v>
      </c>
      <c r="B64" s="17" t="s">
        <v>302</v>
      </c>
      <c r="C64" s="18" t="s">
        <v>303</v>
      </c>
      <c r="D64" s="17" t="s">
        <v>304</v>
      </c>
      <c r="E64" s="17" t="s">
        <v>305</v>
      </c>
      <c r="F64" s="19" t="s">
        <v>285</v>
      </c>
      <c r="G64" s="19" t="n">
        <v>153</v>
      </c>
      <c r="H64" s="19" t="s">
        <v>306</v>
      </c>
      <c r="I64" s="19" t="s">
        <v>275</v>
      </c>
      <c r="J64" s="17"/>
      <c r="K64" s="20" t="s">
        <v>87</v>
      </c>
      <c r="L64" s="21"/>
    </row>
    <row r="65" s="22" customFormat="true" ht="30" hidden="false" customHeight="true" outlineLevel="0" collapsed="false">
      <c r="A65" s="20" t="n">
        <v>58</v>
      </c>
      <c r="B65" s="17" t="s">
        <v>307</v>
      </c>
      <c r="C65" s="18" t="s">
        <v>308</v>
      </c>
      <c r="D65" s="17" t="s">
        <v>309</v>
      </c>
      <c r="E65" s="17" t="s">
        <v>178</v>
      </c>
      <c r="F65" s="19" t="s">
        <v>285</v>
      </c>
      <c r="G65" s="23" t="n">
        <v>160</v>
      </c>
      <c r="H65" s="19" t="n">
        <v>6.81</v>
      </c>
      <c r="I65" s="19" t="n">
        <v>2.59</v>
      </c>
      <c r="J65" s="17"/>
      <c r="K65" s="20" t="s">
        <v>87</v>
      </c>
      <c r="L65" s="21"/>
    </row>
    <row r="66" s="22" customFormat="true" ht="30" hidden="false" customHeight="true" outlineLevel="0" collapsed="false">
      <c r="A66" s="20" t="n">
        <v>59</v>
      </c>
      <c r="B66" s="17" t="s">
        <v>310</v>
      </c>
      <c r="C66" s="18" t="s">
        <v>311</v>
      </c>
      <c r="D66" s="17" t="s">
        <v>270</v>
      </c>
      <c r="E66" s="17" t="s">
        <v>312</v>
      </c>
      <c r="F66" s="19" t="s">
        <v>313</v>
      </c>
      <c r="G66" s="19" t="n">
        <v>144</v>
      </c>
      <c r="H66" s="19" t="s">
        <v>314</v>
      </c>
      <c r="I66" s="19" t="s">
        <v>315</v>
      </c>
      <c r="J66" s="17"/>
      <c r="K66" s="20" t="s">
        <v>69</v>
      </c>
      <c r="L66" s="21"/>
    </row>
    <row r="67" s="22" customFormat="true" ht="30" hidden="false" customHeight="true" outlineLevel="0" collapsed="false">
      <c r="A67" s="20" t="n">
        <v>60</v>
      </c>
      <c r="B67" s="24" t="s">
        <v>316</v>
      </c>
      <c r="C67" s="25" t="s">
        <v>317</v>
      </c>
      <c r="D67" s="24" t="s">
        <v>318</v>
      </c>
      <c r="E67" s="24" t="s">
        <v>319</v>
      </c>
      <c r="F67" s="23" t="s">
        <v>313</v>
      </c>
      <c r="G67" s="23" t="s">
        <v>320</v>
      </c>
      <c r="H67" s="23" t="s">
        <v>321</v>
      </c>
      <c r="I67" s="23" t="s">
        <v>322</v>
      </c>
      <c r="J67" s="24"/>
      <c r="K67" s="26" t="s">
        <v>69</v>
      </c>
      <c r="L67" s="27" t="n">
        <v>8</v>
      </c>
    </row>
    <row r="68" s="22" customFormat="true" ht="30" hidden="false" customHeight="true" outlineLevel="0" collapsed="false">
      <c r="A68" s="20" t="n">
        <v>61</v>
      </c>
      <c r="B68" s="17" t="s">
        <v>323</v>
      </c>
      <c r="C68" s="18" t="s">
        <v>324</v>
      </c>
      <c r="D68" s="17" t="s">
        <v>304</v>
      </c>
      <c r="E68" s="17" t="s">
        <v>325</v>
      </c>
      <c r="F68" s="19" t="s">
        <v>313</v>
      </c>
      <c r="G68" s="19" t="n">
        <v>131</v>
      </c>
      <c r="H68" s="19" t="s">
        <v>134</v>
      </c>
      <c r="I68" s="19" t="s">
        <v>326</v>
      </c>
      <c r="J68" s="17"/>
      <c r="K68" s="20" t="s">
        <v>69</v>
      </c>
      <c r="L68" s="21"/>
    </row>
    <row r="69" s="22" customFormat="true" ht="30" hidden="false" customHeight="true" outlineLevel="0" collapsed="false">
      <c r="A69" s="20" t="n">
        <v>62</v>
      </c>
      <c r="B69" s="17" t="s">
        <v>327</v>
      </c>
      <c r="C69" s="18" t="s">
        <v>328</v>
      </c>
      <c r="D69" s="17" t="s">
        <v>329</v>
      </c>
      <c r="E69" s="17" t="s">
        <v>330</v>
      </c>
      <c r="F69" s="19" t="s">
        <v>313</v>
      </c>
      <c r="G69" s="19" t="n">
        <v>153</v>
      </c>
      <c r="H69" s="19" t="s">
        <v>331</v>
      </c>
      <c r="I69" s="19" t="s">
        <v>275</v>
      </c>
      <c r="J69" s="17"/>
      <c r="K69" s="20" t="s">
        <v>69</v>
      </c>
      <c r="L69" s="21"/>
    </row>
    <row r="70" s="22" customFormat="true" ht="30" hidden="false" customHeight="true" outlineLevel="0" collapsed="false">
      <c r="A70" s="20" t="n">
        <v>63</v>
      </c>
      <c r="B70" s="17" t="s">
        <v>332</v>
      </c>
      <c r="C70" s="18" t="s">
        <v>333</v>
      </c>
      <c r="D70" s="17" t="s">
        <v>334</v>
      </c>
      <c r="E70" s="17" t="s">
        <v>335</v>
      </c>
      <c r="F70" s="19" t="s">
        <v>313</v>
      </c>
      <c r="G70" s="19" t="s">
        <v>336</v>
      </c>
      <c r="H70" s="19" t="s">
        <v>337</v>
      </c>
      <c r="I70" s="19" t="s">
        <v>135</v>
      </c>
      <c r="J70" s="17"/>
      <c r="K70" s="20" t="s">
        <v>69</v>
      </c>
      <c r="L70" s="21" t="n">
        <v>3</v>
      </c>
    </row>
    <row r="71" s="28" customFormat="true" ht="30" hidden="false" customHeight="true" outlineLevel="0" collapsed="false">
      <c r="A71" s="20" t="n">
        <v>64</v>
      </c>
      <c r="B71" s="24" t="s">
        <v>338</v>
      </c>
      <c r="C71" s="25" t="s">
        <v>339</v>
      </c>
      <c r="D71" s="24" t="s">
        <v>340</v>
      </c>
      <c r="E71" s="24" t="s">
        <v>341</v>
      </c>
      <c r="F71" s="23" t="s">
        <v>342</v>
      </c>
      <c r="G71" s="23" t="s">
        <v>343</v>
      </c>
      <c r="H71" s="23" t="s">
        <v>344</v>
      </c>
      <c r="I71" s="23" t="s">
        <v>345</v>
      </c>
      <c r="J71" s="24"/>
      <c r="K71" s="26" t="s">
        <v>69</v>
      </c>
      <c r="L71" s="27" t="n">
        <v>4</v>
      </c>
    </row>
    <row r="72" s="22" customFormat="true" ht="30" hidden="false" customHeight="true" outlineLevel="0" collapsed="false">
      <c r="A72" s="20" t="n">
        <v>65</v>
      </c>
      <c r="B72" s="17" t="s">
        <v>346</v>
      </c>
      <c r="C72" s="18" t="s">
        <v>347</v>
      </c>
      <c r="D72" s="17" t="s">
        <v>348</v>
      </c>
      <c r="E72" s="17" t="s">
        <v>349</v>
      </c>
      <c r="F72" s="19" t="s">
        <v>342</v>
      </c>
      <c r="G72" s="19" t="s">
        <v>350</v>
      </c>
      <c r="H72" s="19" t="s">
        <v>351</v>
      </c>
      <c r="I72" s="19" t="s">
        <v>291</v>
      </c>
      <c r="J72" s="17"/>
      <c r="K72" s="20" t="s">
        <v>69</v>
      </c>
      <c r="L72" s="21" t="n">
        <v>5</v>
      </c>
    </row>
    <row r="73" s="22" customFormat="true" ht="30" hidden="false" customHeight="true" outlineLevel="0" collapsed="false">
      <c r="A73" s="20" t="n">
        <v>66</v>
      </c>
      <c r="B73" s="17" t="s">
        <v>352</v>
      </c>
      <c r="C73" s="18" t="s">
        <v>308</v>
      </c>
      <c r="D73" s="17" t="s">
        <v>353</v>
      </c>
      <c r="E73" s="17" t="s">
        <v>354</v>
      </c>
      <c r="F73" s="19" t="s">
        <v>342</v>
      </c>
      <c r="G73" s="19" t="s">
        <v>355</v>
      </c>
      <c r="H73" s="19" t="s">
        <v>356</v>
      </c>
      <c r="I73" s="19" t="s">
        <v>357</v>
      </c>
      <c r="J73" s="17"/>
      <c r="K73" s="20" t="s">
        <v>69</v>
      </c>
      <c r="L73" s="21" t="n">
        <v>4</v>
      </c>
    </row>
    <row r="74" s="22" customFormat="true" ht="30" hidden="false" customHeight="true" outlineLevel="0" collapsed="false">
      <c r="A74" s="20" t="n">
        <v>67</v>
      </c>
      <c r="B74" s="17" t="s">
        <v>358</v>
      </c>
      <c r="C74" s="18" t="s">
        <v>359</v>
      </c>
      <c r="D74" s="17" t="s">
        <v>360</v>
      </c>
      <c r="E74" s="17" t="s">
        <v>361</v>
      </c>
      <c r="F74" s="19" t="s">
        <v>342</v>
      </c>
      <c r="G74" s="19" t="n">
        <v>157</v>
      </c>
      <c r="H74" s="19" t="s">
        <v>266</v>
      </c>
      <c r="I74" s="19" t="s">
        <v>362</v>
      </c>
      <c r="J74" s="17"/>
      <c r="K74" s="20" t="s">
        <v>69</v>
      </c>
      <c r="L74" s="21"/>
    </row>
    <row r="75" s="22" customFormat="true" ht="30" hidden="false" customHeight="true" outlineLevel="0" collapsed="false">
      <c r="A75" s="20" t="n">
        <v>68</v>
      </c>
      <c r="B75" s="24" t="s">
        <v>942</v>
      </c>
      <c r="C75" s="25" t="s">
        <v>940</v>
      </c>
      <c r="D75" s="24" t="s">
        <v>941</v>
      </c>
      <c r="E75" s="24" t="s">
        <v>1018</v>
      </c>
      <c r="F75" s="23" t="s">
        <v>342</v>
      </c>
      <c r="G75" s="23" t="n">
        <v>15</v>
      </c>
      <c r="H75" s="23" t="s">
        <v>300</v>
      </c>
      <c r="I75" s="23" t="s">
        <v>1019</v>
      </c>
      <c r="J75" s="24"/>
      <c r="K75" s="26" t="s">
        <v>69</v>
      </c>
      <c r="L75" s="27"/>
    </row>
    <row r="76" s="22" customFormat="true" ht="30" hidden="false" customHeight="true" outlineLevel="0" collapsed="false">
      <c r="A76" s="20" t="n">
        <v>69</v>
      </c>
      <c r="B76" s="29" t="s">
        <v>363</v>
      </c>
      <c r="C76" s="30" t="s">
        <v>364</v>
      </c>
      <c r="D76" s="31" t="s">
        <v>365</v>
      </c>
      <c r="E76" s="29" t="s">
        <v>366</v>
      </c>
      <c r="F76" s="19" t="s">
        <v>367</v>
      </c>
      <c r="G76" s="32" t="n">
        <v>151</v>
      </c>
      <c r="H76" s="32" t="n">
        <v>6.54</v>
      </c>
      <c r="I76" s="32" t="n">
        <v>2.4</v>
      </c>
      <c r="J76" s="33"/>
      <c r="K76" s="20" t="s">
        <v>87</v>
      </c>
      <c r="L76" s="3"/>
    </row>
    <row r="77" s="28" customFormat="true" ht="30" hidden="false" customHeight="true" outlineLevel="0" collapsed="false">
      <c r="A77" s="20" t="n">
        <v>70</v>
      </c>
      <c r="B77" s="29" t="s">
        <v>947</v>
      </c>
      <c r="C77" s="30" t="s">
        <v>421</v>
      </c>
      <c r="D77" s="31" t="s">
        <v>318</v>
      </c>
      <c r="E77" s="29" t="s">
        <v>1020</v>
      </c>
      <c r="F77" s="19" t="s">
        <v>367</v>
      </c>
      <c r="G77" s="32" t="n">
        <v>157</v>
      </c>
      <c r="H77" s="32" t="n">
        <v>6.59</v>
      </c>
      <c r="I77" s="32" t="n">
        <v>2.45</v>
      </c>
      <c r="J77" s="33"/>
      <c r="K77" s="20" t="s">
        <v>87</v>
      </c>
      <c r="L77" s="3"/>
    </row>
    <row r="78" s="22" customFormat="true" ht="30" hidden="false" customHeight="true" outlineLevel="0" collapsed="false">
      <c r="A78" s="20" t="n">
        <v>71</v>
      </c>
      <c r="B78" s="29" t="s">
        <v>368</v>
      </c>
      <c r="C78" s="30" t="s">
        <v>369</v>
      </c>
      <c r="D78" s="31" t="s">
        <v>370</v>
      </c>
      <c r="E78" s="29" t="s">
        <v>371</v>
      </c>
      <c r="F78" s="19" t="s">
        <v>367</v>
      </c>
      <c r="G78" s="32" t="n">
        <v>143</v>
      </c>
      <c r="H78" s="32" t="n">
        <v>6.27</v>
      </c>
      <c r="I78" s="32" t="n">
        <v>2.24</v>
      </c>
      <c r="J78" s="33"/>
      <c r="K78" s="20" t="s">
        <v>87</v>
      </c>
      <c r="L78" s="3"/>
    </row>
    <row r="79" s="22" customFormat="true" ht="30" hidden="false" customHeight="true" outlineLevel="0" collapsed="false">
      <c r="A79" s="20" t="n">
        <v>72</v>
      </c>
      <c r="B79" s="29" t="s">
        <v>372</v>
      </c>
      <c r="C79" s="30" t="s">
        <v>373</v>
      </c>
      <c r="D79" s="31" t="s">
        <v>374</v>
      </c>
      <c r="E79" s="29" t="s">
        <v>375</v>
      </c>
      <c r="F79" s="19" t="s">
        <v>367</v>
      </c>
      <c r="G79" s="32" t="n">
        <v>147</v>
      </c>
      <c r="H79" s="32" t="n">
        <v>6.51</v>
      </c>
      <c r="I79" s="32" t="n">
        <v>2.4</v>
      </c>
      <c r="J79" s="33"/>
      <c r="K79" s="20" t="s">
        <v>87</v>
      </c>
      <c r="L79" s="3"/>
    </row>
    <row r="80" s="22" customFormat="true" ht="30" hidden="false" customHeight="true" outlineLevel="0" collapsed="false">
      <c r="A80" s="20" t="n">
        <v>73</v>
      </c>
      <c r="B80" s="29" t="s">
        <v>952</v>
      </c>
      <c r="C80" s="30" t="s">
        <v>347</v>
      </c>
      <c r="D80" s="31" t="s">
        <v>340</v>
      </c>
      <c r="E80" s="29" t="s">
        <v>1021</v>
      </c>
      <c r="F80" s="19" t="s">
        <v>367</v>
      </c>
      <c r="G80" s="32" t="n">
        <v>16</v>
      </c>
      <c r="H80" s="32" t="n">
        <v>5.76</v>
      </c>
      <c r="I80" s="32" t="n">
        <v>1.97</v>
      </c>
      <c r="J80" s="33"/>
      <c r="K80" s="20" t="s">
        <v>87</v>
      </c>
      <c r="L80" s="3"/>
    </row>
    <row r="81" s="22" customFormat="true" ht="30" hidden="false" customHeight="true" outlineLevel="0" collapsed="false">
      <c r="A81" s="20" t="n">
        <v>74</v>
      </c>
      <c r="B81" s="29" t="s">
        <v>376</v>
      </c>
      <c r="C81" s="30" t="s">
        <v>377</v>
      </c>
      <c r="D81" s="31" t="s">
        <v>378</v>
      </c>
      <c r="E81" s="29" t="s">
        <v>379</v>
      </c>
      <c r="F81" s="19" t="s">
        <v>367</v>
      </c>
      <c r="G81" s="32" t="n">
        <v>148</v>
      </c>
      <c r="H81" s="32" t="n">
        <v>6.55</v>
      </c>
      <c r="I81" s="32" t="n">
        <v>2.43</v>
      </c>
      <c r="J81" s="33"/>
      <c r="K81" s="20" t="s">
        <v>87</v>
      </c>
      <c r="L81" s="3"/>
    </row>
    <row r="82" s="28" customFormat="true" ht="30" hidden="false" customHeight="true" outlineLevel="0" collapsed="false">
      <c r="A82" s="20" t="n">
        <v>75</v>
      </c>
      <c r="B82" s="29" t="s">
        <v>956</v>
      </c>
      <c r="C82" s="30" t="s">
        <v>954</v>
      </c>
      <c r="D82" s="31" t="s">
        <v>955</v>
      </c>
      <c r="E82" s="29" t="s">
        <v>1022</v>
      </c>
      <c r="F82" s="19" t="s">
        <v>367</v>
      </c>
      <c r="G82" s="32" t="n">
        <v>153</v>
      </c>
      <c r="H82" s="32" t="n">
        <v>6.66</v>
      </c>
      <c r="I82" s="32" t="n">
        <v>2.45</v>
      </c>
      <c r="J82" s="33"/>
      <c r="K82" s="20" t="s">
        <v>87</v>
      </c>
      <c r="L82" s="3"/>
    </row>
    <row r="83" s="28" customFormat="true" ht="30" hidden="false" customHeight="true" outlineLevel="0" collapsed="false">
      <c r="A83" s="20" t="n">
        <v>76</v>
      </c>
      <c r="B83" s="29" t="s">
        <v>380</v>
      </c>
      <c r="C83" s="30" t="s">
        <v>381</v>
      </c>
      <c r="D83" s="31" t="s">
        <v>382</v>
      </c>
      <c r="E83" s="29" t="s">
        <v>383</v>
      </c>
      <c r="F83" s="19" t="s">
        <v>367</v>
      </c>
      <c r="G83" s="32" t="n">
        <v>160</v>
      </c>
      <c r="H83" s="32" t="n">
        <v>6.91</v>
      </c>
      <c r="I83" s="32" t="n">
        <v>2.63</v>
      </c>
      <c r="J83" s="33"/>
      <c r="K83" s="20" t="s">
        <v>87</v>
      </c>
      <c r="L83" s="3"/>
    </row>
    <row r="84" s="28" customFormat="true" ht="30" hidden="false" customHeight="true" outlineLevel="0" collapsed="false">
      <c r="A84" s="20" t="n">
        <v>77</v>
      </c>
      <c r="B84" s="29" t="s">
        <v>384</v>
      </c>
      <c r="C84" s="30" t="s">
        <v>385</v>
      </c>
      <c r="D84" s="31" t="s">
        <v>386</v>
      </c>
      <c r="E84" s="29" t="s">
        <v>387</v>
      </c>
      <c r="F84" s="19" t="s">
        <v>367</v>
      </c>
      <c r="G84" s="32" t="n">
        <v>142</v>
      </c>
      <c r="H84" s="32" t="n">
        <v>6.71</v>
      </c>
      <c r="I84" s="32" t="n">
        <v>2.51</v>
      </c>
      <c r="J84" s="33"/>
      <c r="K84" s="20" t="s">
        <v>87</v>
      </c>
      <c r="L84" s="3"/>
    </row>
    <row r="85" s="28" customFormat="true" ht="30" hidden="false" customHeight="true" outlineLevel="0" collapsed="false">
      <c r="A85" s="20" t="n">
        <v>78</v>
      </c>
      <c r="B85" s="140" t="s">
        <v>965</v>
      </c>
      <c r="C85" s="141" t="s">
        <v>964</v>
      </c>
      <c r="D85" s="142" t="s">
        <v>390</v>
      </c>
      <c r="E85" s="140" t="s">
        <v>1023</v>
      </c>
      <c r="F85" s="143" t="s">
        <v>367</v>
      </c>
      <c r="G85" s="144" t="n">
        <v>155</v>
      </c>
      <c r="H85" s="144" t="n">
        <v>6.2</v>
      </c>
      <c r="I85" s="144" t="n">
        <v>2.14</v>
      </c>
      <c r="J85" s="145"/>
      <c r="K85" s="146" t="s">
        <v>87</v>
      </c>
      <c r="L85" s="3"/>
    </row>
    <row r="86" customFormat="false" ht="28.5" hidden="false" customHeight="true" outlineLevel="0" collapsed="false">
      <c r="A86" s="20" t="n">
        <v>79</v>
      </c>
      <c r="B86" s="29" t="s">
        <v>388</v>
      </c>
      <c r="C86" s="31" t="s">
        <v>389</v>
      </c>
      <c r="D86" s="31" t="s">
        <v>390</v>
      </c>
      <c r="E86" s="29" t="s">
        <v>391</v>
      </c>
      <c r="F86" s="19" t="s">
        <v>367</v>
      </c>
      <c r="G86" s="32" t="n">
        <v>148</v>
      </c>
      <c r="H86" s="32" t="n">
        <v>7.09</v>
      </c>
      <c r="I86" s="32" t="n">
        <v>2.75</v>
      </c>
      <c r="J86" s="33"/>
      <c r="K86" s="20" t="s">
        <v>87</v>
      </c>
    </row>
    <row r="87" customFormat="false" ht="28.5" hidden="false" customHeight="true" outlineLevel="0" collapsed="false">
      <c r="A87" s="20" t="n">
        <v>80</v>
      </c>
      <c r="B87" s="29" t="s">
        <v>392</v>
      </c>
      <c r="C87" s="31" t="s">
        <v>393</v>
      </c>
      <c r="D87" s="31" t="s">
        <v>394</v>
      </c>
      <c r="E87" s="29" t="s">
        <v>395</v>
      </c>
      <c r="F87" s="19" t="s">
        <v>367</v>
      </c>
      <c r="G87" s="32" t="n">
        <v>97</v>
      </c>
      <c r="H87" s="32" t="n">
        <v>5.86</v>
      </c>
      <c r="I87" s="32" t="n">
        <v>1.92</v>
      </c>
      <c r="J87" s="33"/>
      <c r="K87" s="20" t="s">
        <v>87</v>
      </c>
    </row>
    <row r="88" customFormat="false" ht="28.5" hidden="false" customHeight="true" outlineLevel="0" collapsed="false">
      <c r="A88" s="20" t="n">
        <v>81</v>
      </c>
      <c r="B88" s="29" t="s">
        <v>396</v>
      </c>
      <c r="C88" s="31" t="s">
        <v>397</v>
      </c>
      <c r="D88" s="31" t="s">
        <v>398</v>
      </c>
      <c r="E88" s="29" t="s">
        <v>399</v>
      </c>
      <c r="F88" s="19" t="s">
        <v>367</v>
      </c>
      <c r="G88" s="32" t="n">
        <v>154</v>
      </c>
      <c r="H88" s="32" t="n">
        <v>6.8</v>
      </c>
      <c r="I88" s="32" t="n">
        <v>2.56</v>
      </c>
      <c r="J88" s="33"/>
      <c r="K88" s="20" t="s">
        <v>87</v>
      </c>
    </row>
    <row r="89" customFormat="false" ht="28.5" hidden="false" customHeight="true" outlineLevel="0" collapsed="false">
      <c r="A89" s="20" t="n">
        <v>82</v>
      </c>
      <c r="B89" s="29" t="s">
        <v>400</v>
      </c>
      <c r="C89" s="31" t="s">
        <v>401</v>
      </c>
      <c r="D89" s="31" t="s">
        <v>402</v>
      </c>
      <c r="E89" s="29" t="s">
        <v>403</v>
      </c>
      <c r="F89" s="19" t="s">
        <v>367</v>
      </c>
      <c r="G89" s="32" t="n">
        <v>160</v>
      </c>
      <c r="H89" s="32" t="n">
        <v>6.64</v>
      </c>
      <c r="I89" s="32" t="n">
        <v>2.48</v>
      </c>
      <c r="J89" s="33"/>
      <c r="K89" s="20" t="s">
        <v>87</v>
      </c>
    </row>
    <row r="90" customFormat="false" ht="28.5" hidden="false" customHeight="true" outlineLevel="0" collapsed="false">
      <c r="A90" s="20" t="n">
        <v>83</v>
      </c>
      <c r="B90" s="29" t="s">
        <v>404</v>
      </c>
      <c r="C90" s="31" t="s">
        <v>405</v>
      </c>
      <c r="D90" s="31" t="s">
        <v>406</v>
      </c>
      <c r="E90" s="29" t="s">
        <v>407</v>
      </c>
      <c r="F90" s="19" t="s">
        <v>408</v>
      </c>
      <c r="G90" s="32" t="n">
        <v>37</v>
      </c>
      <c r="H90" s="32" t="n">
        <v>5.72</v>
      </c>
      <c r="I90" s="32" t="n">
        <v>1.88</v>
      </c>
      <c r="J90" s="33"/>
      <c r="K90" s="26" t="s">
        <v>22</v>
      </c>
    </row>
    <row r="91" customFormat="false" ht="28.5" hidden="false" customHeight="true" outlineLevel="0" collapsed="false">
      <c r="A91" s="20" t="n">
        <v>84</v>
      </c>
      <c r="B91" s="29" t="s">
        <v>973</v>
      </c>
      <c r="C91" s="31" t="s">
        <v>277</v>
      </c>
      <c r="D91" s="31" t="s">
        <v>374</v>
      </c>
      <c r="E91" s="29" t="s">
        <v>1024</v>
      </c>
      <c r="F91" s="19" t="s">
        <v>408</v>
      </c>
      <c r="G91" s="32" t="n">
        <v>133</v>
      </c>
      <c r="H91" s="32" t="n">
        <v>7.06</v>
      </c>
      <c r="I91" s="32" t="n">
        <v>2.74</v>
      </c>
      <c r="J91" s="33"/>
      <c r="K91" s="26" t="s">
        <v>22</v>
      </c>
    </row>
    <row r="92" customFormat="false" ht="28.5" hidden="false" customHeight="true" outlineLevel="0" collapsed="false">
      <c r="A92" s="20" t="n">
        <v>85</v>
      </c>
      <c r="B92" s="29" t="s">
        <v>979</v>
      </c>
      <c r="C92" s="31" t="s">
        <v>978</v>
      </c>
      <c r="D92" s="31" t="s">
        <v>348</v>
      </c>
      <c r="E92" s="29" t="s">
        <v>1025</v>
      </c>
      <c r="F92" s="19" t="s">
        <v>408</v>
      </c>
      <c r="G92" s="32" t="n">
        <v>139</v>
      </c>
      <c r="H92" s="32" t="n">
        <v>6.88</v>
      </c>
      <c r="I92" s="32" t="n">
        <v>2.59</v>
      </c>
      <c r="J92" s="33"/>
      <c r="K92" s="26" t="s">
        <v>22</v>
      </c>
    </row>
    <row r="93" customFormat="false" ht="28.5" hidden="false" customHeight="true" outlineLevel="0" collapsed="false">
      <c r="A93" s="20" t="n">
        <v>86</v>
      </c>
      <c r="B93" s="29" t="s">
        <v>986</v>
      </c>
      <c r="C93" s="31" t="s">
        <v>984</v>
      </c>
      <c r="D93" s="31" t="s">
        <v>985</v>
      </c>
      <c r="E93" s="29" t="s">
        <v>1026</v>
      </c>
      <c r="F93" s="19" t="s">
        <v>408</v>
      </c>
      <c r="G93" s="32" t="n">
        <v>149</v>
      </c>
      <c r="H93" s="32" t="n">
        <v>8.04</v>
      </c>
      <c r="I93" s="32" t="n">
        <v>3.36</v>
      </c>
      <c r="J93" s="33"/>
      <c r="K93" s="26" t="s">
        <v>22</v>
      </c>
    </row>
    <row r="94" customFormat="false" ht="28.5" hidden="false" customHeight="true" outlineLevel="0" collapsed="false">
      <c r="A94" s="20" t="n">
        <v>87</v>
      </c>
      <c r="B94" s="29" t="s">
        <v>993</v>
      </c>
      <c r="C94" s="31" t="s">
        <v>991</v>
      </c>
      <c r="D94" s="31" t="s">
        <v>992</v>
      </c>
      <c r="E94" s="29" t="s">
        <v>1027</v>
      </c>
      <c r="F94" s="19" t="s">
        <v>408</v>
      </c>
      <c r="G94" s="32" t="n">
        <v>148</v>
      </c>
      <c r="H94" s="32" t="n">
        <v>6.55</v>
      </c>
      <c r="I94" s="32" t="n">
        <v>2.35</v>
      </c>
      <c r="J94" s="33"/>
      <c r="K94" s="26" t="s">
        <v>22</v>
      </c>
    </row>
    <row r="95" customFormat="false" ht="28.5" hidden="false" customHeight="true" outlineLevel="0" collapsed="false">
      <c r="A95" s="20" t="n">
        <v>88</v>
      </c>
      <c r="B95" s="29" t="s">
        <v>409</v>
      </c>
      <c r="C95" s="31" t="s">
        <v>410</v>
      </c>
      <c r="D95" s="31" t="s">
        <v>411</v>
      </c>
      <c r="E95" s="29" t="s">
        <v>412</v>
      </c>
      <c r="F95" s="19" t="s">
        <v>408</v>
      </c>
      <c r="G95" s="32" t="n">
        <v>147</v>
      </c>
      <c r="H95" s="32" t="n">
        <v>6.64</v>
      </c>
      <c r="I95" s="32" t="n">
        <v>2.47</v>
      </c>
      <c r="J95" s="33"/>
      <c r="K95" s="26" t="s">
        <v>22</v>
      </c>
    </row>
    <row r="96" customFormat="false" ht="28.5" hidden="false" customHeight="true" outlineLevel="0" collapsed="false">
      <c r="A96" s="20" t="n">
        <v>89</v>
      </c>
      <c r="B96" s="29" t="s">
        <v>414</v>
      </c>
      <c r="C96" s="31" t="s">
        <v>277</v>
      </c>
      <c r="D96" s="31" t="s">
        <v>270</v>
      </c>
      <c r="E96" s="29" t="s">
        <v>415</v>
      </c>
      <c r="F96" s="19" t="s">
        <v>416</v>
      </c>
      <c r="G96" s="32" t="n">
        <v>150</v>
      </c>
      <c r="H96" s="32" t="n">
        <v>6.45</v>
      </c>
      <c r="I96" s="32" t="n">
        <v>2.37</v>
      </c>
      <c r="J96" s="33"/>
      <c r="K96" s="26" t="s">
        <v>69</v>
      </c>
    </row>
    <row r="97" s="3" customFormat="true" ht="28.5" hidden="false" customHeight="true" outlineLevel="0" collapsed="false">
      <c r="A97" s="20" t="n">
        <v>90</v>
      </c>
      <c r="B97" s="29" t="s">
        <v>999</v>
      </c>
      <c r="C97" s="31" t="s">
        <v>998</v>
      </c>
      <c r="D97" s="31" t="s">
        <v>270</v>
      </c>
      <c r="E97" s="29" t="s">
        <v>1028</v>
      </c>
      <c r="F97" s="19" t="s">
        <v>416</v>
      </c>
      <c r="G97" s="32" t="n">
        <v>23</v>
      </c>
      <c r="H97" s="32" t="n">
        <v>5.17</v>
      </c>
      <c r="I97" s="32" t="n">
        <v>1.54</v>
      </c>
      <c r="J97" s="33"/>
      <c r="K97" s="26" t="s">
        <v>69</v>
      </c>
    </row>
    <row r="98" s="3" customFormat="true" ht="28.5" hidden="false" customHeight="true" outlineLevel="0" collapsed="false">
      <c r="A98" s="20" t="n">
        <v>91</v>
      </c>
      <c r="B98" s="29" t="s">
        <v>417</v>
      </c>
      <c r="C98" s="31" t="s">
        <v>418</v>
      </c>
      <c r="D98" s="31" t="s">
        <v>288</v>
      </c>
      <c r="E98" s="29" t="s">
        <v>419</v>
      </c>
      <c r="F98" s="19" t="s">
        <v>416</v>
      </c>
      <c r="G98" s="32" t="n">
        <v>91</v>
      </c>
      <c r="H98" s="32" t="n">
        <v>7.16</v>
      </c>
      <c r="I98" s="32" t="n">
        <v>2.81</v>
      </c>
      <c r="J98" s="33"/>
      <c r="K98" s="26" t="s">
        <v>69</v>
      </c>
    </row>
    <row r="99" s="3" customFormat="true" ht="28.5" hidden="false" customHeight="true" outlineLevel="0" collapsed="false">
      <c r="A99" s="20" t="n">
        <v>92</v>
      </c>
      <c r="B99" s="29" t="s">
        <v>1002</v>
      </c>
      <c r="C99" s="31" t="s">
        <v>1001</v>
      </c>
      <c r="D99" s="31" t="s">
        <v>406</v>
      </c>
      <c r="E99" s="29" t="s">
        <v>1029</v>
      </c>
      <c r="F99" s="19" t="s">
        <v>416</v>
      </c>
      <c r="G99" s="32" t="n">
        <v>154</v>
      </c>
      <c r="H99" s="32" t="n">
        <v>6.97</v>
      </c>
      <c r="I99" s="32" t="n">
        <v>2.66</v>
      </c>
      <c r="J99" s="33"/>
      <c r="K99" s="26" t="s">
        <v>69</v>
      </c>
    </row>
    <row r="100" s="3" customFormat="true" ht="28.5" hidden="false" customHeight="true" outlineLevel="0" collapsed="false">
      <c r="A100" s="20" t="n">
        <v>93</v>
      </c>
      <c r="B100" s="29" t="s">
        <v>420</v>
      </c>
      <c r="C100" s="31" t="s">
        <v>421</v>
      </c>
      <c r="D100" s="31" t="s">
        <v>406</v>
      </c>
      <c r="E100" s="29" t="s">
        <v>422</v>
      </c>
      <c r="F100" s="19" t="s">
        <v>416</v>
      </c>
      <c r="G100" s="32" t="n">
        <v>140</v>
      </c>
      <c r="H100" s="32" t="n">
        <v>7.17</v>
      </c>
      <c r="I100" s="32" t="n">
        <v>2.81</v>
      </c>
      <c r="J100" s="33"/>
      <c r="K100" s="26" t="s">
        <v>69</v>
      </c>
    </row>
    <row r="101" s="3" customFormat="true" ht="28.5" hidden="false" customHeight="true" outlineLevel="0" collapsed="false">
      <c r="A101" s="20" t="n">
        <v>94</v>
      </c>
      <c r="B101" s="29" t="s">
        <v>423</v>
      </c>
      <c r="C101" s="31" t="s">
        <v>424</v>
      </c>
      <c r="D101" s="31" t="s">
        <v>406</v>
      </c>
      <c r="E101" s="29" t="s">
        <v>425</v>
      </c>
      <c r="F101" s="19" t="s">
        <v>416</v>
      </c>
      <c r="G101" s="32" t="n">
        <v>120</v>
      </c>
      <c r="H101" s="32" t="n">
        <v>7.01</v>
      </c>
      <c r="I101" s="32" t="n">
        <v>2.71</v>
      </c>
      <c r="J101" s="33"/>
      <c r="K101" s="26" t="s">
        <v>69</v>
      </c>
    </row>
    <row r="102" s="3" customFormat="true" ht="28.5" hidden="false" customHeight="true" outlineLevel="0" collapsed="false">
      <c r="A102" s="20" t="n">
        <v>95</v>
      </c>
      <c r="B102" s="29" t="s">
        <v>426</v>
      </c>
      <c r="C102" s="31" t="s">
        <v>427</v>
      </c>
      <c r="D102" s="31" t="s">
        <v>378</v>
      </c>
      <c r="E102" s="29" t="s">
        <v>428</v>
      </c>
      <c r="F102" s="19" t="s">
        <v>416</v>
      </c>
      <c r="G102" s="32" t="n">
        <v>160</v>
      </c>
      <c r="H102" s="32" t="n">
        <v>6.67</v>
      </c>
      <c r="I102" s="32" t="n">
        <v>2.47</v>
      </c>
      <c r="J102" s="33"/>
      <c r="K102" s="26" t="s">
        <v>69</v>
      </c>
    </row>
    <row r="103" s="3" customFormat="true" ht="28.5" hidden="false" customHeight="true" outlineLevel="0" collapsed="false">
      <c r="A103" s="20" t="n">
        <v>96</v>
      </c>
      <c r="B103" s="29" t="s">
        <v>430</v>
      </c>
      <c r="C103" s="31" t="s">
        <v>431</v>
      </c>
      <c r="D103" s="31" t="s">
        <v>432</v>
      </c>
      <c r="E103" s="29" t="s">
        <v>433</v>
      </c>
      <c r="F103" s="19" t="s">
        <v>416</v>
      </c>
      <c r="G103" s="32" t="n">
        <v>160</v>
      </c>
      <c r="H103" s="32" t="n">
        <v>7.18</v>
      </c>
      <c r="I103" s="32" t="n">
        <v>2.85</v>
      </c>
      <c r="J103" s="33"/>
      <c r="K103" s="26" t="s">
        <v>69</v>
      </c>
    </row>
    <row r="104" s="3" customFormat="true" ht="28.5" hidden="false" customHeight="true" outlineLevel="0" collapsed="false">
      <c r="A104" s="20" t="n">
        <v>97</v>
      </c>
      <c r="B104" s="29" t="s">
        <v>434</v>
      </c>
      <c r="C104" s="31" t="s">
        <v>435</v>
      </c>
      <c r="D104" s="31" t="s">
        <v>304</v>
      </c>
      <c r="E104" s="29" t="s">
        <v>436</v>
      </c>
      <c r="F104" s="19" t="s">
        <v>416</v>
      </c>
      <c r="G104" s="32" t="n">
        <v>149</v>
      </c>
      <c r="H104" s="32" t="n">
        <v>6.74</v>
      </c>
      <c r="I104" s="32" t="n">
        <v>2.5</v>
      </c>
      <c r="J104" s="33"/>
      <c r="K104" s="26" t="s">
        <v>69</v>
      </c>
    </row>
    <row r="105" s="3" customFormat="true" ht="28.5" hidden="false" customHeight="true" outlineLevel="0" collapsed="false">
      <c r="A105" s="20" t="n">
        <v>98</v>
      </c>
      <c r="B105" s="29" t="s">
        <v>437</v>
      </c>
      <c r="C105" s="31" t="s">
        <v>438</v>
      </c>
      <c r="D105" s="31" t="s">
        <v>439</v>
      </c>
      <c r="E105" s="29"/>
      <c r="F105" s="19" t="s">
        <v>416</v>
      </c>
      <c r="G105" s="32"/>
      <c r="H105" s="32"/>
      <c r="I105" s="32"/>
      <c r="J105" s="33"/>
      <c r="K105" s="26"/>
    </row>
    <row r="106" s="3" customFormat="true" ht="28.5" hidden="false" customHeight="true" outlineLevel="0" collapsed="false">
      <c r="A106" s="20" t="n">
        <v>99</v>
      </c>
      <c r="B106" s="29" t="s">
        <v>440</v>
      </c>
      <c r="C106" s="31" t="s">
        <v>441</v>
      </c>
      <c r="D106" s="31" t="s">
        <v>411</v>
      </c>
      <c r="E106" s="29" t="s">
        <v>442</v>
      </c>
      <c r="F106" s="19" t="s">
        <v>416</v>
      </c>
      <c r="G106" s="32" t="n">
        <v>147</v>
      </c>
      <c r="H106" s="32" t="n">
        <v>6.66</v>
      </c>
      <c r="I106" s="32" t="n">
        <v>2.45</v>
      </c>
      <c r="J106" s="33"/>
      <c r="K106" s="26" t="s">
        <v>69</v>
      </c>
    </row>
    <row r="107" s="3" customFormat="true" ht="28.5" hidden="false" customHeight="true" outlineLevel="0" collapsed="false">
      <c r="A107" s="16" t="n">
        <v>100</v>
      </c>
      <c r="B107" s="29" t="s">
        <v>1008</v>
      </c>
      <c r="C107" s="31" t="s">
        <v>1006</v>
      </c>
      <c r="D107" s="31" t="s">
        <v>1007</v>
      </c>
      <c r="E107" s="29" t="s">
        <v>1030</v>
      </c>
      <c r="F107" s="19" t="s">
        <v>416</v>
      </c>
      <c r="G107" s="32" t="n">
        <v>154</v>
      </c>
      <c r="H107" s="32" t="n">
        <v>6.49</v>
      </c>
      <c r="I107" s="32" t="n">
        <v>2.39</v>
      </c>
      <c r="J107" s="33"/>
      <c r="K107" s="26" t="s">
        <v>69</v>
      </c>
    </row>
    <row r="108" s="3" customFormat="true" ht="28.5" hidden="false" customHeight="true" outlineLevel="0" collapsed="false">
      <c r="A108" s="16" t="n">
        <v>101</v>
      </c>
      <c r="B108" s="29" t="s">
        <v>443</v>
      </c>
      <c r="C108" s="31" t="s">
        <v>444</v>
      </c>
      <c r="D108" s="31" t="s">
        <v>445</v>
      </c>
      <c r="E108" s="29" t="s">
        <v>446</v>
      </c>
      <c r="F108" s="19" t="s">
        <v>416</v>
      </c>
      <c r="G108" s="32" t="n">
        <v>76</v>
      </c>
      <c r="H108" s="32" t="n">
        <v>6.58</v>
      </c>
      <c r="I108" s="32" t="n">
        <v>2.44</v>
      </c>
      <c r="J108" s="33"/>
      <c r="K108" s="26" t="s">
        <v>69</v>
      </c>
    </row>
    <row r="109" s="3" customFormat="true" ht="28.5" hidden="false" customHeight="true" outlineLevel="0" collapsed="false">
      <c r="A109" s="16"/>
      <c r="B109" s="17" t="s">
        <v>1031</v>
      </c>
      <c r="C109" s="17" t="s">
        <v>1032</v>
      </c>
      <c r="D109" s="17" t="s">
        <v>1033</v>
      </c>
      <c r="E109" s="17" t="s">
        <v>1034</v>
      </c>
      <c r="F109" s="19" t="s">
        <v>66</v>
      </c>
      <c r="G109" s="19" t="s">
        <v>147</v>
      </c>
      <c r="H109" s="19" t="s">
        <v>1035</v>
      </c>
      <c r="I109" s="19" t="s">
        <v>1036</v>
      </c>
      <c r="J109" s="17"/>
      <c r="K109" s="20" t="s">
        <v>69</v>
      </c>
      <c r="L109" s="21" t="n">
        <v>10</v>
      </c>
    </row>
    <row r="110" s="3" customFormat="true" ht="28.5" hidden="false" customHeight="true" outlineLevel="0" collapsed="false">
      <c r="A110" s="16"/>
      <c r="B110" s="17" t="s">
        <v>1037</v>
      </c>
      <c r="C110" s="17" t="s">
        <v>1038</v>
      </c>
      <c r="D110" s="17" t="s">
        <v>76</v>
      </c>
      <c r="E110" s="17" t="s">
        <v>1039</v>
      </c>
      <c r="F110" s="19" t="s">
        <v>114</v>
      </c>
      <c r="G110" s="19" t="n">
        <v>150</v>
      </c>
      <c r="H110" s="19" t="n">
        <v>6.84</v>
      </c>
      <c r="I110" s="19" t="n">
        <v>2.56</v>
      </c>
      <c r="J110" s="17"/>
      <c r="K110" s="20" t="s">
        <v>22</v>
      </c>
      <c r="L110" s="21" t="s">
        <v>142</v>
      </c>
    </row>
    <row r="111" s="3" customFormat="true" ht="28.5" hidden="false" customHeight="true" outlineLevel="0" collapsed="false">
      <c r="A111" s="16"/>
      <c r="B111" s="17" t="s">
        <v>1040</v>
      </c>
      <c r="C111" s="17" t="s">
        <v>1041</v>
      </c>
      <c r="D111" s="17" t="s">
        <v>1042</v>
      </c>
      <c r="E111" s="17" t="s">
        <v>1043</v>
      </c>
      <c r="F111" s="19" t="s">
        <v>129</v>
      </c>
      <c r="G111" s="23" t="n">
        <v>160</v>
      </c>
      <c r="H111" s="19" t="n">
        <v>5.94</v>
      </c>
      <c r="I111" s="19" t="n">
        <v>2.03</v>
      </c>
      <c r="J111" s="17"/>
      <c r="K111" s="20" t="s">
        <v>69</v>
      </c>
      <c r="L111" s="21" t="s">
        <v>130</v>
      </c>
    </row>
    <row r="112" s="3" customFormat="true" ht="28.5" hidden="false" customHeight="true" outlineLevel="0" collapsed="false">
      <c r="A112" s="16"/>
      <c r="B112" s="17" t="s">
        <v>1044</v>
      </c>
      <c r="C112" s="17" t="s">
        <v>1045</v>
      </c>
      <c r="D112" s="17" t="s">
        <v>1046</v>
      </c>
      <c r="E112" s="17" t="s">
        <v>1047</v>
      </c>
      <c r="F112" s="19" t="s">
        <v>179</v>
      </c>
      <c r="G112" s="19" t="s">
        <v>1048</v>
      </c>
      <c r="H112" s="19" t="s">
        <v>1049</v>
      </c>
      <c r="I112" s="19" t="s">
        <v>1050</v>
      </c>
      <c r="J112" s="17"/>
      <c r="K112" s="20" t="s">
        <v>69</v>
      </c>
      <c r="L112" s="21" t="n">
        <v>10</v>
      </c>
    </row>
    <row r="113" s="3" customFormat="true" ht="28.5" hidden="false" customHeight="true" outlineLevel="0" collapsed="false">
      <c r="A113" s="16"/>
      <c r="B113" s="17" t="s">
        <v>1051</v>
      </c>
      <c r="C113" s="17" t="s">
        <v>1052</v>
      </c>
      <c r="D113" s="17" t="s">
        <v>1053</v>
      </c>
      <c r="E113" s="17" t="s">
        <v>1054</v>
      </c>
      <c r="F113" s="19" t="s">
        <v>313</v>
      </c>
      <c r="G113" s="19" t="s">
        <v>1055</v>
      </c>
      <c r="H113" s="19" t="s">
        <v>1056</v>
      </c>
      <c r="I113" s="19" t="s">
        <v>1057</v>
      </c>
      <c r="J113" s="17"/>
      <c r="K113" s="20" t="s">
        <v>69</v>
      </c>
      <c r="L113" s="21" t="n">
        <v>4</v>
      </c>
    </row>
    <row r="114" s="3" customFormat="true" ht="28.5" hidden="false" customHeight="true" outlineLevel="0" collapsed="false">
      <c r="A114" s="16"/>
      <c r="B114" s="17" t="s">
        <v>1058</v>
      </c>
      <c r="C114" s="17" t="s">
        <v>1059</v>
      </c>
      <c r="D114" s="17" t="s">
        <v>1060</v>
      </c>
      <c r="E114" s="17" t="s">
        <v>1061</v>
      </c>
      <c r="F114" s="19" t="s">
        <v>313</v>
      </c>
      <c r="G114" s="19" t="n">
        <v>150</v>
      </c>
      <c r="H114" s="19" t="n">
        <v>6.65</v>
      </c>
      <c r="I114" s="19" t="n">
        <v>2.5</v>
      </c>
      <c r="J114" s="17"/>
      <c r="K114" s="20" t="s">
        <v>69</v>
      </c>
      <c r="L114" s="21"/>
    </row>
    <row r="115" s="3" customFormat="true" ht="28.5" hidden="false" customHeight="true" outlineLevel="0" collapsed="false">
      <c r="A115" s="16"/>
      <c r="B115" s="17" t="s">
        <v>1062</v>
      </c>
      <c r="C115" s="17" t="s">
        <v>427</v>
      </c>
      <c r="D115" s="17" t="s">
        <v>365</v>
      </c>
      <c r="E115" s="17" t="s">
        <v>1063</v>
      </c>
      <c r="F115" s="19" t="s">
        <v>313</v>
      </c>
      <c r="G115" s="19" t="n">
        <v>149</v>
      </c>
      <c r="H115" s="19" t="n">
        <v>6.9</v>
      </c>
      <c r="I115" s="19" t="n">
        <v>2.63</v>
      </c>
      <c r="J115" s="17"/>
      <c r="K115" s="20" t="s">
        <v>69</v>
      </c>
      <c r="L115" s="21"/>
    </row>
    <row r="116" s="3" customFormat="true" ht="28.5" hidden="false" customHeight="true" outlineLevel="0" collapsed="false">
      <c r="A116" s="16"/>
      <c r="B116" s="17" t="s">
        <v>1064</v>
      </c>
      <c r="C116" s="17" t="s">
        <v>1065</v>
      </c>
      <c r="D116" s="17" t="s">
        <v>304</v>
      </c>
      <c r="E116" s="17" t="s">
        <v>1066</v>
      </c>
      <c r="F116" s="19" t="s">
        <v>342</v>
      </c>
      <c r="G116" s="19" t="s">
        <v>1055</v>
      </c>
      <c r="H116" s="19" t="s">
        <v>1067</v>
      </c>
      <c r="I116" s="19" t="s">
        <v>322</v>
      </c>
      <c r="J116" s="17"/>
      <c r="K116" s="20" t="s">
        <v>69</v>
      </c>
      <c r="L116" s="21" t="n">
        <v>9</v>
      </c>
    </row>
    <row r="117" s="3" customFormat="true" ht="28.5" hidden="false" customHeight="true" outlineLevel="0" collapsed="false">
      <c r="A117" s="16"/>
      <c r="B117" s="147" t="s">
        <v>447</v>
      </c>
      <c r="C117" s="147" t="s">
        <v>448</v>
      </c>
      <c r="D117" s="147" t="s">
        <v>107</v>
      </c>
      <c r="E117" s="147" t="s">
        <v>449</v>
      </c>
      <c r="F117" s="36" t="s">
        <v>450</v>
      </c>
      <c r="G117" s="36" t="n">
        <v>31</v>
      </c>
      <c r="H117" s="36" t="n">
        <v>3.81</v>
      </c>
      <c r="I117" s="36" t="n">
        <v>0.92</v>
      </c>
      <c r="J117" s="147"/>
      <c r="K117" s="39" t="s">
        <v>451</v>
      </c>
      <c r="L117" s="27"/>
    </row>
    <row r="118" s="3" customFormat="true" ht="28.5" hidden="false" customHeight="true" outlineLevel="0" collapsed="false">
      <c r="A118" s="16"/>
      <c r="B118" s="147"/>
      <c r="C118" s="147" t="s">
        <v>453</v>
      </c>
      <c r="D118" s="147" t="s">
        <v>454</v>
      </c>
      <c r="E118" s="147" t="s">
        <v>455</v>
      </c>
      <c r="F118" s="36" t="s">
        <v>456</v>
      </c>
      <c r="G118" s="36" t="n">
        <v>0</v>
      </c>
      <c r="H118" s="36" t="n">
        <v>0</v>
      </c>
      <c r="I118" s="36" t="n">
        <v>0</v>
      </c>
      <c r="J118" s="147"/>
      <c r="K118" s="39" t="s">
        <v>22</v>
      </c>
      <c r="L118" s="27"/>
    </row>
    <row r="119" s="3" customFormat="true" ht="28.5" hidden="false" customHeight="true" outlineLevel="0" collapsed="false">
      <c r="A119" s="16"/>
      <c r="B119" s="29" t="s">
        <v>1068</v>
      </c>
      <c r="C119" s="31" t="s">
        <v>1069</v>
      </c>
      <c r="D119" s="31" t="s">
        <v>1070</v>
      </c>
      <c r="E119" s="29" t="s">
        <v>1071</v>
      </c>
      <c r="F119" s="19" t="s">
        <v>367</v>
      </c>
      <c r="G119" s="32" t="n">
        <v>160</v>
      </c>
      <c r="H119" s="32" t="n">
        <v>7.26</v>
      </c>
      <c r="I119" s="32" t="n">
        <v>2.9</v>
      </c>
      <c r="J119" s="33"/>
      <c r="K119" s="20" t="s">
        <v>87</v>
      </c>
    </row>
    <row r="120" s="3" customFormat="true" ht="28.5" hidden="false" customHeight="true" outlineLevel="0" collapsed="false">
      <c r="A120" s="16"/>
      <c r="B120" s="29" t="s">
        <v>1072</v>
      </c>
      <c r="C120" s="31" t="s">
        <v>1073</v>
      </c>
      <c r="D120" s="31" t="s">
        <v>270</v>
      </c>
      <c r="E120" s="29" t="s">
        <v>1074</v>
      </c>
      <c r="F120" s="19" t="s">
        <v>367</v>
      </c>
      <c r="G120" s="32" t="n">
        <v>160</v>
      </c>
      <c r="H120" s="32" t="n">
        <v>6.77</v>
      </c>
      <c r="I120" s="32" t="n">
        <v>2.53</v>
      </c>
      <c r="J120" s="33"/>
      <c r="K120" s="20" t="s">
        <v>87</v>
      </c>
    </row>
    <row r="121" s="3" customFormat="true" ht="28.5" hidden="false" customHeight="true" outlineLevel="0" collapsed="false">
      <c r="A121" s="16"/>
      <c r="B121" s="29" t="s">
        <v>1075</v>
      </c>
      <c r="C121" s="31" t="s">
        <v>1076</v>
      </c>
      <c r="D121" s="31" t="s">
        <v>270</v>
      </c>
      <c r="E121" s="29" t="s">
        <v>1077</v>
      </c>
      <c r="F121" s="19" t="s">
        <v>367</v>
      </c>
      <c r="G121" s="32" t="n">
        <v>157</v>
      </c>
      <c r="H121" s="32" t="n">
        <v>6.62</v>
      </c>
      <c r="I121" s="32" t="n">
        <v>2.46</v>
      </c>
      <c r="J121" s="33"/>
      <c r="K121" s="20" t="s">
        <v>87</v>
      </c>
    </row>
    <row r="122" s="3" customFormat="true" ht="28.5" hidden="false" customHeight="true" outlineLevel="0" collapsed="false">
      <c r="A122" s="16"/>
      <c r="B122" s="29" t="s">
        <v>1078</v>
      </c>
      <c r="C122" s="31" t="s">
        <v>277</v>
      </c>
      <c r="D122" s="31" t="s">
        <v>1079</v>
      </c>
      <c r="E122" s="29" t="s">
        <v>1080</v>
      </c>
      <c r="F122" s="19" t="s">
        <v>367</v>
      </c>
      <c r="G122" s="32" t="n">
        <v>157</v>
      </c>
      <c r="H122" s="32" t="n">
        <v>6.44</v>
      </c>
      <c r="I122" s="32" t="n">
        <v>2.29</v>
      </c>
      <c r="J122" s="33"/>
      <c r="K122" s="20" t="s">
        <v>87</v>
      </c>
    </row>
    <row r="123" s="3" customFormat="true" ht="28.5" hidden="false" customHeight="true" outlineLevel="0" collapsed="false">
      <c r="A123" s="16"/>
      <c r="B123" s="29" t="s">
        <v>1081</v>
      </c>
      <c r="C123" s="31" t="s">
        <v>1082</v>
      </c>
      <c r="D123" s="31" t="s">
        <v>1083</v>
      </c>
      <c r="E123" s="29" t="s">
        <v>1084</v>
      </c>
      <c r="F123" s="19" t="s">
        <v>367</v>
      </c>
      <c r="G123" s="32" t="n">
        <v>160</v>
      </c>
      <c r="H123" s="32" t="n">
        <v>6.44</v>
      </c>
      <c r="I123" s="32" t="n">
        <v>2.33</v>
      </c>
      <c r="J123" s="33"/>
      <c r="K123" s="20" t="s">
        <v>87</v>
      </c>
    </row>
    <row r="124" s="3" customFormat="true" ht="28.5" hidden="false" customHeight="true" outlineLevel="0" collapsed="false">
      <c r="A124" s="16"/>
      <c r="B124" s="29" t="s">
        <v>1085</v>
      </c>
      <c r="C124" s="31" t="s">
        <v>282</v>
      </c>
      <c r="D124" s="31" t="s">
        <v>1086</v>
      </c>
      <c r="E124" s="29" t="s">
        <v>1087</v>
      </c>
      <c r="F124" s="19" t="s">
        <v>367</v>
      </c>
      <c r="G124" s="32" t="n">
        <v>160</v>
      </c>
      <c r="H124" s="32" t="n">
        <v>7.48</v>
      </c>
      <c r="I124" s="32" t="n">
        <v>3.04</v>
      </c>
      <c r="J124" s="33"/>
      <c r="K124" s="20" t="s">
        <v>87</v>
      </c>
    </row>
    <row r="125" s="3" customFormat="true" ht="28.5" hidden="false" customHeight="true" outlineLevel="0" collapsed="false">
      <c r="A125" s="16"/>
      <c r="B125" s="29" t="s">
        <v>1088</v>
      </c>
      <c r="C125" s="31" t="s">
        <v>1089</v>
      </c>
      <c r="D125" s="31" t="s">
        <v>1090</v>
      </c>
      <c r="E125" s="29" t="s">
        <v>1091</v>
      </c>
      <c r="F125" s="19" t="s">
        <v>367</v>
      </c>
      <c r="G125" s="32" t="n">
        <v>160</v>
      </c>
      <c r="H125" s="32" t="n">
        <v>6.89</v>
      </c>
      <c r="I125" s="32" t="n">
        <v>2.62</v>
      </c>
      <c r="J125" s="33"/>
      <c r="K125" s="20" t="s">
        <v>87</v>
      </c>
    </row>
    <row r="126" s="3" customFormat="true" ht="28.5" hidden="false" customHeight="true" outlineLevel="0" collapsed="false">
      <c r="A126" s="16"/>
      <c r="B126" s="29" t="s">
        <v>1092</v>
      </c>
      <c r="C126" s="31" t="s">
        <v>1093</v>
      </c>
      <c r="D126" s="31" t="s">
        <v>370</v>
      </c>
      <c r="E126" s="29" t="s">
        <v>1094</v>
      </c>
      <c r="F126" s="19" t="s">
        <v>367</v>
      </c>
      <c r="G126" s="32" t="n">
        <v>160</v>
      </c>
      <c r="H126" s="32" t="n">
        <v>7.26</v>
      </c>
      <c r="I126" s="32" t="n">
        <v>2.86</v>
      </c>
      <c r="J126" s="33"/>
      <c r="K126" s="20" t="s">
        <v>87</v>
      </c>
    </row>
    <row r="127" s="3" customFormat="true" ht="28.5" hidden="false" customHeight="true" outlineLevel="0" collapsed="false">
      <c r="A127" s="16"/>
      <c r="B127" s="29" t="s">
        <v>1095</v>
      </c>
      <c r="C127" s="31" t="s">
        <v>1096</v>
      </c>
      <c r="D127" s="31" t="s">
        <v>1097</v>
      </c>
      <c r="E127" s="29" t="s">
        <v>1098</v>
      </c>
      <c r="F127" s="19" t="s">
        <v>367</v>
      </c>
      <c r="G127" s="32" t="n">
        <v>160</v>
      </c>
      <c r="H127" s="32" t="n">
        <v>7.08</v>
      </c>
      <c r="I127" s="32" t="n">
        <v>2.77</v>
      </c>
      <c r="J127" s="33"/>
      <c r="K127" s="20" t="s">
        <v>87</v>
      </c>
    </row>
    <row r="128" s="3" customFormat="true" ht="28.5" hidden="false" customHeight="true" outlineLevel="0" collapsed="false">
      <c r="A128" s="16"/>
      <c r="B128" s="29" t="s">
        <v>1099</v>
      </c>
      <c r="C128" s="31" t="s">
        <v>1100</v>
      </c>
      <c r="D128" s="31" t="s">
        <v>1101</v>
      </c>
      <c r="E128" s="29" t="s">
        <v>1102</v>
      </c>
      <c r="F128" s="19" t="s">
        <v>367</v>
      </c>
      <c r="G128" s="32" t="n">
        <v>160</v>
      </c>
      <c r="H128" s="32" t="n">
        <v>6.88</v>
      </c>
      <c r="I128" s="32" t="n">
        <v>2.58</v>
      </c>
      <c r="J128" s="33"/>
      <c r="K128" s="20" t="s">
        <v>87</v>
      </c>
    </row>
    <row r="129" s="3" customFormat="true" ht="28.5" hidden="false" customHeight="true" outlineLevel="0" collapsed="false">
      <c r="A129" s="16"/>
      <c r="B129" s="29" t="s">
        <v>1103</v>
      </c>
      <c r="C129" s="31" t="s">
        <v>940</v>
      </c>
      <c r="D129" s="31" t="s">
        <v>1104</v>
      </c>
      <c r="E129" s="29" t="s">
        <v>1105</v>
      </c>
      <c r="F129" s="19" t="s">
        <v>367</v>
      </c>
      <c r="G129" s="32" t="n">
        <v>160</v>
      </c>
      <c r="H129" s="32" t="n">
        <v>6.75</v>
      </c>
      <c r="I129" s="32" t="n">
        <v>2.51</v>
      </c>
      <c r="J129" s="33"/>
      <c r="K129" s="20" t="s">
        <v>87</v>
      </c>
    </row>
    <row r="130" s="3" customFormat="true" ht="28.5" hidden="false" customHeight="true" outlineLevel="0" collapsed="false">
      <c r="A130" s="16"/>
      <c r="B130" s="29" t="s">
        <v>1106</v>
      </c>
      <c r="C130" s="31" t="s">
        <v>1107</v>
      </c>
      <c r="D130" s="31" t="s">
        <v>1108</v>
      </c>
      <c r="E130" s="29" t="s">
        <v>1109</v>
      </c>
      <c r="F130" s="19" t="s">
        <v>367</v>
      </c>
      <c r="G130" s="32" t="n">
        <v>160</v>
      </c>
      <c r="H130" s="32" t="n">
        <v>7.75</v>
      </c>
      <c r="I130" s="32" t="n">
        <v>3.16</v>
      </c>
      <c r="J130" s="33"/>
      <c r="K130" s="20" t="s">
        <v>87</v>
      </c>
    </row>
    <row r="131" s="3" customFormat="true" ht="28.5" hidden="false" customHeight="true" outlineLevel="0" collapsed="false">
      <c r="A131" s="16"/>
      <c r="B131" s="29" t="s">
        <v>1110</v>
      </c>
      <c r="C131" s="31" t="s">
        <v>1111</v>
      </c>
      <c r="D131" s="31" t="s">
        <v>353</v>
      </c>
      <c r="E131" s="29" t="s">
        <v>1112</v>
      </c>
      <c r="F131" s="19" t="s">
        <v>367</v>
      </c>
      <c r="G131" s="32" t="n">
        <v>158</v>
      </c>
      <c r="H131" s="32" t="n">
        <v>6.64</v>
      </c>
      <c r="I131" s="32" t="n">
        <v>2.46</v>
      </c>
      <c r="J131" s="33"/>
      <c r="K131" s="20" t="s">
        <v>87</v>
      </c>
    </row>
    <row r="132" s="3" customFormat="true" ht="28.5" hidden="false" customHeight="true" outlineLevel="0" collapsed="false">
      <c r="A132" s="16"/>
      <c r="B132" s="29" t="s">
        <v>1113</v>
      </c>
      <c r="C132" s="31" t="s">
        <v>1114</v>
      </c>
      <c r="D132" s="31" t="s">
        <v>353</v>
      </c>
      <c r="E132" s="29" t="s">
        <v>1115</v>
      </c>
      <c r="F132" s="19" t="s">
        <v>367</v>
      </c>
      <c r="G132" s="32" t="n">
        <v>160</v>
      </c>
      <c r="H132" s="32" t="n">
        <v>6.93</v>
      </c>
      <c r="I132" s="32" t="n">
        <v>2.64</v>
      </c>
      <c r="J132" s="33"/>
      <c r="K132" s="20" t="s">
        <v>87</v>
      </c>
    </row>
    <row r="133" s="3" customFormat="true" ht="28.5" hidden="false" customHeight="true" outlineLevel="0" collapsed="false">
      <c r="A133" s="16"/>
      <c r="B133" s="29" t="s">
        <v>1116</v>
      </c>
      <c r="C133" s="31" t="s">
        <v>1117</v>
      </c>
      <c r="D133" s="31" t="s">
        <v>1118</v>
      </c>
      <c r="E133" s="29" t="s">
        <v>1119</v>
      </c>
      <c r="F133" s="19" t="s">
        <v>367</v>
      </c>
      <c r="G133" s="32" t="n">
        <v>160</v>
      </c>
      <c r="H133" s="32" t="n">
        <v>6.85</v>
      </c>
      <c r="I133" s="32" t="n">
        <v>2.6</v>
      </c>
      <c r="J133" s="33"/>
      <c r="K133" s="20" t="s">
        <v>87</v>
      </c>
    </row>
    <row r="134" s="3" customFormat="true" ht="28.5" hidden="false" customHeight="true" outlineLevel="0" collapsed="false">
      <c r="A134" s="16"/>
      <c r="B134" s="29" t="s">
        <v>1120</v>
      </c>
      <c r="C134" s="31" t="s">
        <v>364</v>
      </c>
      <c r="D134" s="31" t="s">
        <v>390</v>
      </c>
      <c r="E134" s="29" t="s">
        <v>1121</v>
      </c>
      <c r="F134" s="19" t="s">
        <v>367</v>
      </c>
      <c r="G134" s="32" t="n">
        <v>175</v>
      </c>
      <c r="H134" s="32" t="n">
        <v>6.64</v>
      </c>
      <c r="I134" s="32" t="n">
        <v>2.45</v>
      </c>
      <c r="J134" s="33"/>
      <c r="K134" s="20" t="s">
        <v>87</v>
      </c>
    </row>
    <row r="135" s="3" customFormat="true" ht="28.5" hidden="false" customHeight="true" outlineLevel="0" collapsed="false">
      <c r="A135" s="16"/>
      <c r="B135" s="29" t="s">
        <v>1122</v>
      </c>
      <c r="C135" s="31" t="s">
        <v>1123</v>
      </c>
      <c r="D135" s="31" t="s">
        <v>1124</v>
      </c>
      <c r="E135" s="29" t="s">
        <v>1125</v>
      </c>
      <c r="F135" s="19" t="s">
        <v>367</v>
      </c>
      <c r="G135" s="32" t="n">
        <v>160</v>
      </c>
      <c r="H135" s="32" t="n">
        <v>6.98</v>
      </c>
      <c r="I135" s="32" t="n">
        <v>2.72</v>
      </c>
      <c r="J135" s="33"/>
      <c r="K135" s="20" t="s">
        <v>87</v>
      </c>
    </row>
    <row r="136" s="3" customFormat="true" ht="28.5" hidden="false" customHeight="true" outlineLevel="0" collapsed="false">
      <c r="A136" s="16"/>
      <c r="B136" s="29" t="s">
        <v>1126</v>
      </c>
      <c r="C136" s="31" t="s">
        <v>1127</v>
      </c>
      <c r="D136" s="31" t="s">
        <v>445</v>
      </c>
      <c r="E136" s="29" t="s">
        <v>1128</v>
      </c>
      <c r="F136" s="19" t="s">
        <v>367</v>
      </c>
      <c r="G136" s="32" t="n">
        <v>157</v>
      </c>
      <c r="H136" s="32" t="n">
        <v>7.14</v>
      </c>
      <c r="I136" s="32" t="n">
        <v>2.8</v>
      </c>
      <c r="J136" s="33"/>
      <c r="K136" s="20" t="s">
        <v>87</v>
      </c>
    </row>
    <row r="137" s="3" customFormat="true" ht="28.5" hidden="false" customHeight="true" outlineLevel="0" collapsed="false">
      <c r="A137" s="16"/>
      <c r="B137" s="29" t="s">
        <v>1129</v>
      </c>
      <c r="C137" s="31" t="s">
        <v>1130</v>
      </c>
      <c r="D137" s="31" t="s">
        <v>398</v>
      </c>
      <c r="E137" s="29" t="s">
        <v>1131</v>
      </c>
      <c r="F137" s="19" t="s">
        <v>367</v>
      </c>
      <c r="G137" s="32" t="n">
        <v>160</v>
      </c>
      <c r="H137" s="32" t="n">
        <v>6.96</v>
      </c>
      <c r="I137" s="32" t="n">
        <v>2.67</v>
      </c>
      <c r="J137" s="33"/>
      <c r="K137" s="20" t="s">
        <v>87</v>
      </c>
    </row>
    <row r="138" s="3" customFormat="true" ht="28.5" hidden="false" customHeight="true" outlineLevel="0" collapsed="false">
      <c r="A138" s="16"/>
      <c r="B138" s="29" t="s">
        <v>1132</v>
      </c>
      <c r="C138" s="31" t="s">
        <v>1133</v>
      </c>
      <c r="D138" s="31" t="s">
        <v>1134</v>
      </c>
      <c r="E138" s="29" t="s">
        <v>1135</v>
      </c>
      <c r="F138" s="19" t="s">
        <v>408</v>
      </c>
      <c r="G138" s="32" t="n">
        <v>150</v>
      </c>
      <c r="H138" s="32" t="n">
        <v>6.46</v>
      </c>
      <c r="I138" s="32" t="n">
        <v>2.36</v>
      </c>
      <c r="J138" s="33"/>
      <c r="K138" s="26" t="s">
        <v>22</v>
      </c>
    </row>
    <row r="139" s="3" customFormat="true" ht="28.5" hidden="false" customHeight="true" outlineLevel="0" collapsed="false">
      <c r="A139" s="16"/>
      <c r="B139" s="29" t="s">
        <v>1136</v>
      </c>
      <c r="C139" s="31" t="s">
        <v>1089</v>
      </c>
      <c r="D139" s="31" t="s">
        <v>288</v>
      </c>
      <c r="E139" s="29" t="s">
        <v>1137</v>
      </c>
      <c r="F139" s="19" t="s">
        <v>408</v>
      </c>
      <c r="G139" s="32" t="n">
        <v>160</v>
      </c>
      <c r="H139" s="32" t="n">
        <v>6.94</v>
      </c>
      <c r="I139" s="32" t="n">
        <v>2.63</v>
      </c>
      <c r="J139" s="33"/>
      <c r="K139" s="26" t="s">
        <v>22</v>
      </c>
    </row>
    <row r="140" s="3" customFormat="true" ht="28.5" hidden="false" customHeight="true" outlineLevel="0" collapsed="false">
      <c r="A140" s="16"/>
      <c r="B140" s="29" t="s">
        <v>1138</v>
      </c>
      <c r="C140" s="31" t="s">
        <v>1139</v>
      </c>
      <c r="D140" s="31" t="s">
        <v>1140</v>
      </c>
      <c r="E140" s="29" t="s">
        <v>1141</v>
      </c>
      <c r="F140" s="19" t="s">
        <v>408</v>
      </c>
      <c r="G140" s="32" t="n">
        <v>147</v>
      </c>
      <c r="H140" s="32" t="n">
        <v>6.62</v>
      </c>
      <c r="I140" s="32" t="n">
        <v>2.48</v>
      </c>
      <c r="J140" s="33"/>
      <c r="K140" s="26" t="s">
        <v>22</v>
      </c>
    </row>
    <row r="141" s="3" customFormat="true" ht="28.5" hidden="false" customHeight="true" outlineLevel="0" collapsed="false">
      <c r="A141" s="16"/>
      <c r="B141" s="29" t="s">
        <v>1142</v>
      </c>
      <c r="C141" s="31" t="s">
        <v>421</v>
      </c>
      <c r="D141" s="31" t="s">
        <v>992</v>
      </c>
      <c r="E141" s="29" t="s">
        <v>1143</v>
      </c>
      <c r="F141" s="19" t="s">
        <v>408</v>
      </c>
      <c r="G141" s="32" t="n">
        <v>150</v>
      </c>
      <c r="H141" s="32" t="n">
        <v>6.6</v>
      </c>
      <c r="I141" s="32" t="n">
        <v>2.46</v>
      </c>
      <c r="J141" s="33"/>
      <c r="K141" s="26" t="s">
        <v>22</v>
      </c>
    </row>
    <row r="142" s="3" customFormat="true" ht="28.5" hidden="false" customHeight="true" outlineLevel="0" collapsed="false">
      <c r="A142" s="16"/>
      <c r="B142" s="29" t="s">
        <v>1144</v>
      </c>
      <c r="C142" s="31" t="s">
        <v>1145</v>
      </c>
      <c r="D142" s="31" t="s">
        <v>1146</v>
      </c>
      <c r="E142" s="29" t="s">
        <v>1147</v>
      </c>
      <c r="F142" s="19" t="s">
        <v>408</v>
      </c>
      <c r="G142" s="32" t="n">
        <v>160</v>
      </c>
      <c r="H142" s="32" t="n">
        <v>6.83</v>
      </c>
      <c r="I142" s="32" t="n">
        <v>2.58</v>
      </c>
      <c r="J142" s="33"/>
      <c r="K142" s="26" t="s">
        <v>22</v>
      </c>
    </row>
    <row r="143" s="3" customFormat="true" ht="28.5" hidden="false" customHeight="true" outlineLevel="0" collapsed="false">
      <c r="A143" s="16"/>
      <c r="B143" s="29" t="s">
        <v>1148</v>
      </c>
      <c r="C143" s="31" t="s">
        <v>410</v>
      </c>
      <c r="D143" s="31" t="s">
        <v>262</v>
      </c>
      <c r="E143" s="29" t="s">
        <v>1149</v>
      </c>
      <c r="F143" s="19" t="s">
        <v>416</v>
      </c>
      <c r="G143" s="32" t="n">
        <v>160</v>
      </c>
      <c r="H143" s="32" t="n">
        <v>6.79</v>
      </c>
      <c r="I143" s="32" t="n">
        <v>2.62</v>
      </c>
      <c r="J143" s="33"/>
      <c r="K143" s="26" t="s">
        <v>69</v>
      </c>
    </row>
    <row r="144" s="3" customFormat="true" ht="28.5" hidden="false" customHeight="true" outlineLevel="0" collapsed="false">
      <c r="A144" s="16"/>
      <c r="B144" s="29" t="s">
        <v>1150</v>
      </c>
      <c r="C144" s="31" t="s">
        <v>1151</v>
      </c>
      <c r="D144" s="31" t="s">
        <v>262</v>
      </c>
      <c r="E144" s="29" t="s">
        <v>1152</v>
      </c>
      <c r="F144" s="19" t="s">
        <v>416</v>
      </c>
      <c r="G144" s="32" t="n">
        <v>160</v>
      </c>
      <c r="H144" s="32" t="n">
        <v>7.45</v>
      </c>
      <c r="I144" s="32" t="n">
        <v>3.03</v>
      </c>
      <c r="J144" s="33"/>
      <c r="K144" s="26" t="s">
        <v>69</v>
      </c>
    </row>
    <row r="145" s="3" customFormat="true" ht="28.5" hidden="false" customHeight="true" outlineLevel="0" collapsed="false">
      <c r="A145" s="16"/>
      <c r="B145" s="29" t="s">
        <v>1153</v>
      </c>
      <c r="C145" s="31" t="s">
        <v>1114</v>
      </c>
      <c r="D145" s="31" t="s">
        <v>365</v>
      </c>
      <c r="E145" s="29" t="s">
        <v>1154</v>
      </c>
      <c r="F145" s="19" t="s">
        <v>416</v>
      </c>
      <c r="G145" s="32" t="n">
        <v>160</v>
      </c>
      <c r="H145" s="32" t="n">
        <v>6.88</v>
      </c>
      <c r="I145" s="32" t="n">
        <v>2.65</v>
      </c>
      <c r="J145" s="33"/>
      <c r="K145" s="26" t="s">
        <v>69</v>
      </c>
    </row>
    <row r="146" s="3" customFormat="true" ht="28.5" hidden="false" customHeight="true" outlineLevel="0" collapsed="false">
      <c r="A146" s="16"/>
      <c r="B146" s="29" t="s">
        <v>1155</v>
      </c>
      <c r="C146" s="31" t="s">
        <v>1156</v>
      </c>
      <c r="D146" s="31" t="s">
        <v>1157</v>
      </c>
      <c r="E146" s="29" t="s">
        <v>1158</v>
      </c>
      <c r="F146" s="19" t="s">
        <v>416</v>
      </c>
      <c r="G146" s="32" t="n">
        <v>160</v>
      </c>
      <c r="H146" s="32" t="n">
        <v>7.11</v>
      </c>
      <c r="I146" s="32" t="n">
        <v>2.77</v>
      </c>
      <c r="J146" s="33"/>
      <c r="K146" s="26" t="s">
        <v>69</v>
      </c>
    </row>
    <row r="147" s="3" customFormat="true" ht="28.5" hidden="false" customHeight="true" outlineLevel="0" collapsed="false">
      <c r="A147" s="16"/>
      <c r="B147" s="29" t="s">
        <v>1159</v>
      </c>
      <c r="C147" s="31" t="s">
        <v>1160</v>
      </c>
      <c r="D147" s="31" t="s">
        <v>318</v>
      </c>
      <c r="E147" s="29" t="s">
        <v>1161</v>
      </c>
      <c r="F147" s="19" t="s">
        <v>416</v>
      </c>
      <c r="G147" s="32" t="n">
        <v>160</v>
      </c>
      <c r="H147" s="32" t="n">
        <v>7.48</v>
      </c>
      <c r="I147" s="32" t="n">
        <v>2.99</v>
      </c>
      <c r="J147" s="33"/>
      <c r="K147" s="26" t="s">
        <v>69</v>
      </c>
    </row>
    <row r="148" s="3" customFormat="true" ht="28.5" hidden="false" customHeight="true" outlineLevel="0" collapsed="false">
      <c r="A148" s="16"/>
      <c r="B148" s="29" t="s">
        <v>1162</v>
      </c>
      <c r="C148" s="31" t="s">
        <v>277</v>
      </c>
      <c r="D148" s="31" t="s">
        <v>406</v>
      </c>
      <c r="E148" s="29" t="s">
        <v>1109</v>
      </c>
      <c r="F148" s="19" t="s">
        <v>416</v>
      </c>
      <c r="G148" s="32" t="n">
        <v>160</v>
      </c>
      <c r="H148" s="32" t="n">
        <v>6.74</v>
      </c>
      <c r="I148" s="32" t="n">
        <v>2.53</v>
      </c>
      <c r="J148" s="33"/>
      <c r="K148" s="26" t="s">
        <v>69</v>
      </c>
    </row>
    <row r="149" s="3" customFormat="true" ht="28.5" hidden="false" customHeight="true" outlineLevel="0" collapsed="false">
      <c r="A149" s="16"/>
      <c r="B149" s="29" t="s">
        <v>1163</v>
      </c>
      <c r="C149" s="31" t="s">
        <v>1164</v>
      </c>
      <c r="D149" s="31" t="s">
        <v>1165</v>
      </c>
      <c r="E149" s="29" t="s">
        <v>1166</v>
      </c>
      <c r="F149" s="19" t="s">
        <v>416</v>
      </c>
      <c r="G149" s="32" t="n">
        <v>160</v>
      </c>
      <c r="H149" s="32" t="n">
        <v>7.36</v>
      </c>
      <c r="I149" s="32" t="n">
        <v>2.88</v>
      </c>
      <c r="J149" s="33"/>
      <c r="K149" s="26" t="s">
        <v>69</v>
      </c>
    </row>
    <row r="150" s="3" customFormat="true" ht="28.5" hidden="false" customHeight="true" outlineLevel="0" collapsed="false">
      <c r="A150" s="16"/>
      <c r="B150" s="29" t="s">
        <v>1167</v>
      </c>
      <c r="C150" s="31" t="s">
        <v>385</v>
      </c>
      <c r="D150" s="31" t="s">
        <v>1168</v>
      </c>
      <c r="E150" s="29" t="s">
        <v>1080</v>
      </c>
      <c r="F150" s="19" t="s">
        <v>416</v>
      </c>
      <c r="G150" s="32" t="n">
        <v>157</v>
      </c>
      <c r="H150" s="32" t="n">
        <v>7.12</v>
      </c>
      <c r="I150" s="32" t="n">
        <v>2.82</v>
      </c>
      <c r="J150" s="33"/>
      <c r="K150" s="26" t="s">
        <v>69</v>
      </c>
    </row>
    <row r="151" s="3" customFormat="true" ht="28.5" hidden="false" customHeight="true" outlineLevel="0" collapsed="false">
      <c r="A151" s="16"/>
      <c r="B151" s="29" t="s">
        <v>1169</v>
      </c>
      <c r="C151" s="31" t="s">
        <v>1170</v>
      </c>
      <c r="D151" s="31" t="s">
        <v>1171</v>
      </c>
      <c r="E151" s="29" t="s">
        <v>1172</v>
      </c>
      <c r="F151" s="19" t="s">
        <v>416</v>
      </c>
      <c r="G151" s="32" t="n">
        <v>160</v>
      </c>
      <c r="H151" s="32" t="n">
        <v>8.02</v>
      </c>
      <c r="I151" s="32" t="n">
        <v>3.35</v>
      </c>
      <c r="J151" s="33"/>
      <c r="K151" s="26" t="s">
        <v>69</v>
      </c>
    </row>
    <row r="152" s="3" customFormat="true" ht="28.5" hidden="false" customHeight="true" outlineLevel="0" collapsed="false">
      <c r="A152" s="16"/>
      <c r="B152" s="29" t="s">
        <v>1173</v>
      </c>
      <c r="C152" s="31" t="s">
        <v>1174</v>
      </c>
      <c r="D152" s="31" t="s">
        <v>992</v>
      </c>
      <c r="E152" s="29" t="s">
        <v>1175</v>
      </c>
      <c r="F152" s="19" t="s">
        <v>416</v>
      </c>
      <c r="G152" s="32" t="n">
        <v>154</v>
      </c>
      <c r="H152" s="32" t="n">
        <v>6.9</v>
      </c>
      <c r="I152" s="32" t="n">
        <v>2.65</v>
      </c>
      <c r="J152" s="33"/>
      <c r="K152" s="26" t="s">
        <v>69</v>
      </c>
    </row>
    <row r="153" s="3" customFormat="true" ht="28.5" hidden="false" customHeight="true" outlineLevel="0" collapsed="false">
      <c r="A153" s="16"/>
      <c r="B153" s="29" t="s">
        <v>1176</v>
      </c>
      <c r="C153" s="31" t="s">
        <v>1177</v>
      </c>
      <c r="D153" s="31" t="s">
        <v>1178</v>
      </c>
      <c r="E153" s="29" t="s">
        <v>1179</v>
      </c>
      <c r="F153" s="19" t="s">
        <v>416</v>
      </c>
      <c r="G153" s="32" t="n">
        <v>160</v>
      </c>
      <c r="H153" s="32" t="n">
        <v>7.03</v>
      </c>
      <c r="I153" s="32" t="n">
        <v>2.76</v>
      </c>
      <c r="J153" s="33"/>
      <c r="K153" s="26" t="s">
        <v>69</v>
      </c>
    </row>
    <row r="154" s="3" customFormat="true" ht="28.5" hidden="false" customHeight="true" outlineLevel="0" collapsed="false">
      <c r="A154" s="16"/>
      <c r="B154" s="29" t="s">
        <v>1180</v>
      </c>
      <c r="C154" s="31" t="s">
        <v>1181</v>
      </c>
      <c r="D154" s="31" t="s">
        <v>382</v>
      </c>
      <c r="E154" s="29" t="s">
        <v>1182</v>
      </c>
      <c r="F154" s="19" t="s">
        <v>416</v>
      </c>
      <c r="G154" s="32" t="n">
        <v>160</v>
      </c>
      <c r="H154" s="32" t="n">
        <v>6.66</v>
      </c>
      <c r="I154" s="32" t="n">
        <v>2.5</v>
      </c>
      <c r="J154" s="33"/>
      <c r="K154" s="26" t="s">
        <v>69</v>
      </c>
    </row>
    <row r="155" s="3" customFormat="true" ht="28.5" hidden="false" customHeight="true" outlineLevel="0" collapsed="false">
      <c r="A155" s="16"/>
      <c r="B155" s="29" t="s">
        <v>1183</v>
      </c>
      <c r="C155" s="31" t="s">
        <v>1184</v>
      </c>
      <c r="D155" s="31" t="s">
        <v>1185</v>
      </c>
      <c r="E155" s="29" t="s">
        <v>1186</v>
      </c>
      <c r="F155" s="19" t="s">
        <v>416</v>
      </c>
      <c r="G155" s="32" t="n">
        <v>160</v>
      </c>
      <c r="H155" s="32" t="n">
        <v>7.67</v>
      </c>
      <c r="I155" s="32" t="n">
        <v>3.13</v>
      </c>
      <c r="J155" s="33"/>
      <c r="K155" s="26" t="s">
        <v>69</v>
      </c>
    </row>
    <row r="156" s="3" customFormat="true" ht="28.5" hidden="false" customHeight="true" outlineLevel="0" collapsed="false">
      <c r="A156" s="16"/>
      <c r="B156" s="29" t="s">
        <v>1187</v>
      </c>
      <c r="C156" s="31" t="s">
        <v>1188</v>
      </c>
      <c r="D156" s="31" t="s">
        <v>1185</v>
      </c>
      <c r="E156" s="29" t="s">
        <v>1189</v>
      </c>
      <c r="F156" s="19" t="s">
        <v>416</v>
      </c>
      <c r="G156" s="32" t="n">
        <v>160</v>
      </c>
      <c r="H156" s="32" t="n">
        <v>7.47</v>
      </c>
      <c r="I156" s="32" t="n">
        <v>3.02</v>
      </c>
      <c r="J156" s="33"/>
      <c r="K156" s="26" t="s">
        <v>69</v>
      </c>
    </row>
    <row r="157" s="3" customFormat="true" ht="28.5" hidden="false" customHeight="true" outlineLevel="0" collapsed="false">
      <c r="A157" s="16"/>
      <c r="B157" s="29" t="s">
        <v>1190</v>
      </c>
      <c r="C157" s="31" t="s">
        <v>1191</v>
      </c>
      <c r="D157" s="31" t="s">
        <v>1192</v>
      </c>
      <c r="E157" s="29" t="s">
        <v>379</v>
      </c>
      <c r="F157" s="19" t="s">
        <v>416</v>
      </c>
      <c r="G157" s="32" t="n">
        <v>160</v>
      </c>
      <c r="H157" s="32" t="n">
        <v>7.17</v>
      </c>
      <c r="I157" s="32" t="n">
        <v>2.83</v>
      </c>
      <c r="J157" s="33"/>
      <c r="K157" s="26" t="s">
        <v>69</v>
      </c>
    </row>
    <row r="158" s="3" customFormat="true" ht="28.5" hidden="false" customHeight="true" outlineLevel="0" collapsed="false">
      <c r="A158" s="16"/>
      <c r="B158" s="29" t="s">
        <v>1193</v>
      </c>
      <c r="C158" s="31" t="s">
        <v>1194</v>
      </c>
      <c r="D158" s="31" t="s">
        <v>398</v>
      </c>
      <c r="E158" s="29" t="s">
        <v>395</v>
      </c>
      <c r="F158" s="19" t="s">
        <v>416</v>
      </c>
      <c r="G158" s="32" t="n">
        <v>160</v>
      </c>
      <c r="H158" s="32" t="n">
        <v>6.95</v>
      </c>
      <c r="I158" s="32" t="n">
        <v>2.64</v>
      </c>
      <c r="J158" s="33"/>
      <c r="K158" s="26" t="s">
        <v>69</v>
      </c>
    </row>
    <row r="160" s="3" customFormat="true" ht="12.75" hidden="false" customHeight="false" outlineLevel="0" collapsed="false">
      <c r="A160" s="1"/>
      <c r="B160" s="46" t="s">
        <v>457</v>
      </c>
      <c r="C160" s="0"/>
      <c r="D160" s="0"/>
      <c r="E160" s="0"/>
      <c r="F160" s="0"/>
      <c r="G160" s="2"/>
      <c r="H160" s="2"/>
      <c r="I160" s="2"/>
      <c r="J160" s="0"/>
      <c r="K160" s="47" t="s">
        <v>458</v>
      </c>
    </row>
    <row r="165" s="3" customFormat="true" ht="12.75" hidden="false" customHeight="false" outlineLevel="0" collapsed="false">
      <c r="A165" s="1"/>
      <c r="B165" s="0" t="s">
        <v>459</v>
      </c>
      <c r="C165" s="0"/>
      <c r="D165" s="0"/>
      <c r="E165" s="0"/>
      <c r="F165" s="0"/>
      <c r="G165" s="2"/>
      <c r="H165" s="2"/>
      <c r="I165" s="2"/>
      <c r="J165" s="0"/>
      <c r="K165" s="2" t="s">
        <v>460</v>
      </c>
    </row>
    <row r="171" customFormat="false" ht="12.75" hidden="false" customHeight="false" outlineLevel="0" collapsed="false">
      <c r="B171" s="71" t="s">
        <v>1006</v>
      </c>
      <c r="C171" s="71" t="s">
        <v>1007</v>
      </c>
      <c r="D171" s="71" t="s">
        <v>1008</v>
      </c>
      <c r="E171" s="126" t="s">
        <v>813</v>
      </c>
    </row>
  </sheetData>
  <autoFilter ref="A7:L158"/>
  <mergeCells count="6">
    <mergeCell ref="A1:C1"/>
    <mergeCell ref="F1:I1"/>
    <mergeCell ref="A2:C2"/>
    <mergeCell ref="F2:I2"/>
    <mergeCell ref="A4:K4"/>
    <mergeCell ref="A5:K5"/>
  </mergeCells>
  <printOptions headings="false" gridLines="false" gridLinesSet="true" horizontalCentered="false" verticalCentered="false"/>
  <pageMargins left="0.359722222222222" right="0.170138888888889" top="0.579861111111111" bottom="0.3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8:37:35Z</dcterms:created>
  <dc:creator>Microsoft Windows</dc:creator>
  <dc:description/>
  <dc:language>en-US</dc:language>
  <cp:lastModifiedBy>Hoang Cam Nhung</cp:lastModifiedBy>
  <cp:lastPrinted>2022-04-01T10:12:22Z</cp:lastPrinted>
  <dcterms:modified xsi:type="dcterms:W3CDTF">2024-11-07T06:40:28Z</dcterms:modified>
  <cp:revision>0</cp:revision>
  <dc:subject/>
  <dc:title/>
</cp:coreProperties>
</file>