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Phụ lục 1" sheetId="2" state="visible" r:id="rId3"/>
  </sheets>
  <definedNames>
    <definedName function="false" hidden="false" localSheetId="1" name="_xlnm.Print_Area" vbProcedure="false">'Phụ lục 1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Khoa viện</t>
  </si>
  <si>
    <t xml:space="preserve">Tổng</t>
  </si>
  <si>
    <t xml:space="preserve">Sum of 80</t>
  </si>
  <si>
    <t xml:space="preserve">Sum of 50-64</t>
  </si>
  <si>
    <t xml:space="preserve">Sum of 65-79</t>
  </si>
  <si>
    <t xml:space="preserve">Sum of chưa</t>
  </si>
  <si>
    <t xml:space="preserve">Ban QL CS2</t>
  </si>
  <si>
    <t xml:space="preserve">Khoa Giáo dục</t>
  </si>
  <si>
    <t xml:space="preserve">Khoa Giáo dục Quốc phòng</t>
  </si>
  <si>
    <t xml:space="preserve">Khoa Giáo dục Thể chất</t>
  </si>
  <si>
    <t xml:space="preserve">Khoa Kinh Tế</t>
  </si>
  <si>
    <t xml:space="preserve">Khoa Luật</t>
  </si>
  <si>
    <t xml:space="preserve">Khoa Sư phạm Ngoại Ngữ</t>
  </si>
  <si>
    <t xml:space="preserve">Khoa Xây dựng</t>
  </si>
  <si>
    <t xml:space="preserve">Nhà xuất bản Đại học Vinh</t>
  </si>
  <si>
    <t xml:space="preserve">Phòng Đào tạo Sau Đại học</t>
  </si>
  <si>
    <t xml:space="preserve">Thỉnh Giảng</t>
  </si>
  <si>
    <t xml:space="preserve">Trung tâm Công nghệ thông tin</t>
  </si>
  <si>
    <t xml:space="preserve">Trung tâm Thực hành - Thí nghiệm</t>
  </si>
  <si>
    <t xml:space="preserve">Viện Hóa sinh - Môi trường</t>
  </si>
  <si>
    <t xml:space="preserve">Viện Khoa học xã hội và nhân văn</t>
  </si>
  <si>
    <t xml:space="preserve">Viện Kỹ thuật - Công nghệ</t>
  </si>
  <si>
    <t xml:space="preserve">Viện Nông nghiệp và Tài nguyên</t>
  </si>
  <si>
    <t xml:space="preserve">Viện Sư phạm Tự nhiên</t>
  </si>
  <si>
    <t xml:space="preserve">Viện Sư phạm Xã hội</t>
  </si>
  <si>
    <t xml:space="preserve">tổng</t>
  </si>
  <si>
    <r>
      <rPr>
        <sz val="12"/>
        <color rgb="FF000000"/>
        <rFont val="Times New Roman"/>
        <family val="1"/>
      </rPr>
      <t xml:space="preserve">BỘ GIÁO DỤC VÀ ĐÀO TẠO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                        CỘNG HÒA XÃ HỘI CHỦ NGĨA VIỆT NAM</t>
    </r>
  </si>
  <si>
    <t xml:space="preserve">TRƯỜNG ĐẠI HỌC VINH                                                                                                                      Độc lập - Tự do - Hạnh phúc</t>
  </si>
  <si>
    <t xml:space="preserve">                                                   PHỤ LỤC 1</t>
  </si>
  <si>
    <t xml:space="preserve">                           Tổng hợp ý kiến người học đối với hoạt động giảng dạy của giảng viên học kì 1, năm học 2018 - 2019</t>
  </si>
  <si>
    <t xml:space="preserve">                        (Kèm theo báo cáo số          /BC-ĐHV ngày        /3/2019 của Hiệu trưởng Trường Đại học Vinh)</t>
  </si>
  <si>
    <t xml:space="preserve">TT</t>
  </si>
  <si>
    <t xml:space="preserve">Khoa/Viện</t>
  </si>
  <si>
    <t xml:space="preserve"> Tổng số câu hỏi được trả lời </t>
  </si>
  <si>
    <t xml:space="preserve">MỨC ĐỘ ĐÁP ỨNG</t>
  </si>
  <si>
    <t xml:space="preserve">Tốt (Mức độ đáp ứng từ 80 % trở lên)</t>
  </si>
  <si>
    <t xml:space="preserve">Khá (Mức độ đáp ứng 
từ 65% đến 79%)</t>
  </si>
  <si>
    <t xml:space="preserve">Trung bình (Mức độ đáp ứng từ 50% đến 64%)</t>
  </si>
  <si>
    <t xml:space="preserve">Chưa đạt 
(Mức độ đáp ứng
 dưới 50%)</t>
  </si>
  <si>
    <t xml:space="preserve">Số câu hỏi được trả lời</t>
  </si>
  <si>
    <t xml:space="preserve">Tỷ lệ %</t>
  </si>
  <si>
    <t xml:space="preserve">                                                                                    Nghệ An, ngày           tháng 3 năm 2019</t>
  </si>
  <si>
    <t xml:space="preserve">    PHÓ TRƯỞNG PHÒNG CTCT-HSSV</t>
  </si>
  <si>
    <t xml:space="preserve">                                                                                                    NGƯỜI THỐNG KÊ</t>
  </si>
  <si>
    <t xml:space="preserve">     ThS. Hoàng Ngọc Diệp </t>
  </si>
  <si>
    <t xml:space="preserve">                                 Lê Trần Nam</t>
  </si>
  <si>
    <t xml:space="preserve">        Lê Trần N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sz val="13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1"/>
      <color rgb="FF000000"/>
      <name val="Calibri"/>
      <family val="2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</xdr:row>
      <xdr:rowOff>0</xdr:rowOff>
    </xdr:from>
    <xdr:to>
      <xdr:col>1</xdr:col>
      <xdr:colOff>1098720</xdr:colOff>
      <xdr:row>2</xdr:row>
      <xdr:rowOff>9720</xdr:rowOff>
    </xdr:to>
    <xdr:sp>
      <xdr:nvSpPr>
        <xdr:cNvPr id="0" name="Straight Connector 1"/>
        <xdr:cNvSpPr/>
      </xdr:nvSpPr>
      <xdr:spPr>
        <a:xfrm>
          <a:off x="181080" y="409680"/>
          <a:ext cx="1400400" cy="97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360</xdr:colOff>
      <xdr:row>2</xdr:row>
      <xdr:rowOff>9720</xdr:rowOff>
    </xdr:from>
    <xdr:to>
      <xdr:col>8</xdr:col>
      <xdr:colOff>715320</xdr:colOff>
      <xdr:row>2</xdr:row>
      <xdr:rowOff>9720</xdr:rowOff>
    </xdr:to>
    <xdr:sp>
      <xdr:nvSpPr>
        <xdr:cNvPr id="1" name="Straight Connector 2"/>
        <xdr:cNvSpPr/>
      </xdr:nvSpPr>
      <xdr:spPr>
        <a:xfrm>
          <a:off x="6801480" y="419400"/>
          <a:ext cx="18018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4" t="s">
        <v>5</v>
      </c>
    </row>
    <row r="2" customFormat="false" ht="15" hidden="false" customHeight="false" outlineLevel="0" collapsed="false">
      <c r="A2" s="5" t="s">
        <v>6</v>
      </c>
      <c r="B2" s="6" t="n">
        <v>374</v>
      </c>
      <c r="C2" s="7" t="n">
        <v>293</v>
      </c>
      <c r="D2" s="7" t="n">
        <v>4</v>
      </c>
      <c r="E2" s="7" t="n">
        <v>76</v>
      </c>
      <c r="F2" s="8" t="n">
        <v>1</v>
      </c>
    </row>
    <row r="3" customFormat="false" ht="15" hidden="false" customHeight="false" outlineLevel="0" collapsed="false">
      <c r="A3" s="9" t="s">
        <v>7</v>
      </c>
      <c r="B3" s="10" t="n">
        <v>75298</v>
      </c>
      <c r="C3" s="11" t="n">
        <v>67214</v>
      </c>
      <c r="D3" s="11" t="n">
        <v>1459</v>
      </c>
      <c r="E3" s="11" t="n">
        <v>6238</v>
      </c>
      <c r="F3" s="12" t="n">
        <v>387</v>
      </c>
    </row>
    <row r="4" customFormat="false" ht="15" hidden="false" customHeight="false" outlineLevel="0" collapsed="false">
      <c r="A4" s="9" t="s">
        <v>8</v>
      </c>
      <c r="B4" s="10" t="n">
        <v>253</v>
      </c>
      <c r="C4" s="11" t="n">
        <v>204</v>
      </c>
      <c r="D4" s="11" t="n">
        <v>0</v>
      </c>
      <c r="E4" s="11" t="n">
        <v>49</v>
      </c>
      <c r="F4" s="12" t="n">
        <v>0</v>
      </c>
    </row>
    <row r="5" customFormat="false" ht="15" hidden="false" customHeight="false" outlineLevel="0" collapsed="false">
      <c r="A5" s="9" t="s">
        <v>9</v>
      </c>
      <c r="B5" s="10" t="n">
        <v>13035</v>
      </c>
      <c r="C5" s="11" t="n">
        <v>11068</v>
      </c>
      <c r="D5" s="11" t="n">
        <v>307</v>
      </c>
      <c r="E5" s="11" t="n">
        <v>1529</v>
      </c>
      <c r="F5" s="12" t="n">
        <v>131</v>
      </c>
    </row>
    <row r="6" customFormat="false" ht="15" hidden="false" customHeight="false" outlineLevel="0" collapsed="false">
      <c r="A6" s="9" t="s">
        <v>10</v>
      </c>
      <c r="B6" s="10" t="n">
        <v>113256</v>
      </c>
      <c r="C6" s="11" t="n">
        <v>95498</v>
      </c>
      <c r="D6" s="11" t="n">
        <v>2468</v>
      </c>
      <c r="E6" s="11" t="n">
        <v>14476</v>
      </c>
      <c r="F6" s="12" t="n">
        <v>814</v>
      </c>
    </row>
    <row r="7" customFormat="false" ht="15" hidden="false" customHeight="false" outlineLevel="0" collapsed="false">
      <c r="A7" s="9" t="s">
        <v>11</v>
      </c>
      <c r="B7" s="10" t="n">
        <v>78320</v>
      </c>
      <c r="C7" s="11" t="n">
        <v>64103</v>
      </c>
      <c r="D7" s="11" t="n">
        <v>2248</v>
      </c>
      <c r="E7" s="11" t="n">
        <v>10770</v>
      </c>
      <c r="F7" s="12" t="n">
        <v>1199</v>
      </c>
    </row>
    <row r="8" customFormat="false" ht="15" hidden="false" customHeight="false" outlineLevel="0" collapsed="false">
      <c r="A8" s="9" t="s">
        <v>12</v>
      </c>
      <c r="B8" s="10" t="n">
        <v>58508</v>
      </c>
      <c r="C8" s="11" t="n">
        <v>49603</v>
      </c>
      <c r="D8" s="11" t="n">
        <v>1093</v>
      </c>
      <c r="E8" s="11" t="n">
        <v>7411</v>
      </c>
      <c r="F8" s="12" t="n">
        <v>401</v>
      </c>
    </row>
    <row r="9" customFormat="false" ht="15" hidden="false" customHeight="false" outlineLevel="0" collapsed="false">
      <c r="A9" s="9" t="s">
        <v>13</v>
      </c>
      <c r="B9" s="10" t="n">
        <v>45292</v>
      </c>
      <c r="C9" s="11" t="n">
        <v>38879</v>
      </c>
      <c r="D9" s="11" t="n">
        <v>1068</v>
      </c>
      <c r="E9" s="11" t="n">
        <v>4989</v>
      </c>
      <c r="F9" s="12" t="n">
        <v>356</v>
      </c>
    </row>
    <row r="10" customFormat="false" ht="15" hidden="false" customHeight="false" outlineLevel="0" collapsed="false">
      <c r="A10" s="9" t="s">
        <v>14</v>
      </c>
      <c r="B10" s="10" t="n">
        <v>363</v>
      </c>
      <c r="C10" s="11" t="n">
        <v>280</v>
      </c>
      <c r="D10" s="11" t="n">
        <v>4</v>
      </c>
      <c r="E10" s="11" t="n">
        <v>79</v>
      </c>
      <c r="F10" s="12" t="n">
        <v>0</v>
      </c>
    </row>
    <row r="11" customFormat="false" ht="15" hidden="false" customHeight="false" outlineLevel="0" collapsed="false">
      <c r="A11" s="9" t="s">
        <v>15</v>
      </c>
      <c r="B11" s="10" t="n">
        <v>605</v>
      </c>
      <c r="C11" s="11" t="n">
        <v>474</v>
      </c>
      <c r="D11" s="11" t="n">
        <v>8</v>
      </c>
      <c r="E11" s="11" t="n">
        <v>118</v>
      </c>
      <c r="F11" s="12" t="n">
        <v>5</v>
      </c>
    </row>
    <row r="12" customFormat="false" ht="15" hidden="false" customHeight="false" outlineLevel="0" collapsed="false">
      <c r="A12" s="9" t="s">
        <v>16</v>
      </c>
      <c r="B12" s="10" t="n">
        <v>2365</v>
      </c>
      <c r="C12" s="11" t="n">
        <v>1545</v>
      </c>
      <c r="D12" s="11" t="n">
        <v>106</v>
      </c>
      <c r="E12" s="11" t="n">
        <v>584</v>
      </c>
      <c r="F12" s="12" t="n">
        <v>130</v>
      </c>
    </row>
    <row r="13" customFormat="false" ht="15" hidden="false" customHeight="false" outlineLevel="0" collapsed="false">
      <c r="A13" s="9" t="s">
        <v>17</v>
      </c>
      <c r="B13" s="10" t="n">
        <v>110</v>
      </c>
      <c r="C13" s="11" t="n">
        <v>97</v>
      </c>
      <c r="D13" s="11" t="n">
        <v>0</v>
      </c>
      <c r="E13" s="11" t="n">
        <v>13</v>
      </c>
      <c r="F13" s="12" t="n">
        <v>0</v>
      </c>
    </row>
    <row r="14" customFormat="false" ht="15" hidden="false" customHeight="false" outlineLevel="0" collapsed="false">
      <c r="A14" s="9" t="s">
        <v>18</v>
      </c>
      <c r="B14" s="10" t="n">
        <v>1452</v>
      </c>
      <c r="C14" s="11" t="n">
        <v>1327</v>
      </c>
      <c r="D14" s="11" t="n">
        <v>20</v>
      </c>
      <c r="E14" s="11" t="n">
        <v>100</v>
      </c>
      <c r="F14" s="12" t="n">
        <v>5</v>
      </c>
    </row>
    <row r="15" customFormat="false" ht="15" hidden="false" customHeight="false" outlineLevel="0" collapsed="false">
      <c r="A15" s="9" t="s">
        <v>19</v>
      </c>
      <c r="B15" s="10" t="n">
        <v>14165</v>
      </c>
      <c r="C15" s="11" t="n">
        <v>12009</v>
      </c>
      <c r="D15" s="11" t="n">
        <v>216</v>
      </c>
      <c r="E15" s="11" t="n">
        <v>1912</v>
      </c>
      <c r="F15" s="12" t="n">
        <v>28</v>
      </c>
    </row>
    <row r="16" customFormat="false" ht="15" hidden="false" customHeight="false" outlineLevel="0" collapsed="false">
      <c r="A16" s="9" t="s">
        <v>20</v>
      </c>
      <c r="B16" s="10" t="n">
        <v>44427</v>
      </c>
      <c r="C16" s="11" t="n">
        <v>38066</v>
      </c>
      <c r="D16" s="11" t="n">
        <v>876</v>
      </c>
      <c r="E16" s="11" t="n">
        <v>5116</v>
      </c>
      <c r="F16" s="12" t="n">
        <v>369</v>
      </c>
    </row>
    <row r="17" customFormat="false" ht="15" hidden="false" customHeight="false" outlineLevel="0" collapsed="false">
      <c r="A17" s="9" t="s">
        <v>21</v>
      </c>
      <c r="B17" s="10" t="n">
        <v>70727</v>
      </c>
      <c r="C17" s="11" t="n">
        <v>58993</v>
      </c>
      <c r="D17" s="11" t="n">
        <v>1671</v>
      </c>
      <c r="E17" s="11" t="n">
        <v>9556</v>
      </c>
      <c r="F17" s="12" t="n">
        <v>507</v>
      </c>
    </row>
    <row r="18" customFormat="false" ht="15" hidden="false" customHeight="false" outlineLevel="0" collapsed="false">
      <c r="A18" s="9" t="s">
        <v>22</v>
      </c>
      <c r="B18" s="10" t="n">
        <v>10613</v>
      </c>
      <c r="C18" s="11" t="n">
        <v>9377</v>
      </c>
      <c r="D18" s="11" t="n">
        <v>206</v>
      </c>
      <c r="E18" s="11" t="n">
        <v>994</v>
      </c>
      <c r="F18" s="12" t="n">
        <v>36</v>
      </c>
    </row>
    <row r="19" customFormat="false" ht="15" hidden="false" customHeight="false" outlineLevel="0" collapsed="false">
      <c r="A19" s="9" t="s">
        <v>23</v>
      </c>
      <c r="B19" s="10" t="n">
        <v>69481</v>
      </c>
      <c r="C19" s="11" t="n">
        <v>60948</v>
      </c>
      <c r="D19" s="11" t="n">
        <v>1175</v>
      </c>
      <c r="E19" s="11" t="n">
        <v>6925</v>
      </c>
      <c r="F19" s="12" t="n">
        <v>433</v>
      </c>
    </row>
    <row r="20" customFormat="false" ht="15" hidden="false" customHeight="false" outlineLevel="0" collapsed="false">
      <c r="A20" s="9" t="s">
        <v>24</v>
      </c>
      <c r="B20" s="10" t="n">
        <v>50655</v>
      </c>
      <c r="C20" s="11" t="n">
        <v>44259</v>
      </c>
      <c r="D20" s="11" t="n">
        <v>1036</v>
      </c>
      <c r="E20" s="11" t="n">
        <v>4960</v>
      </c>
      <c r="F20" s="12" t="n">
        <v>400</v>
      </c>
    </row>
    <row r="21" customFormat="false" ht="15" hidden="false" customHeight="false" outlineLevel="0" collapsed="false">
      <c r="A21" s="13" t="s">
        <v>25</v>
      </c>
      <c r="B21" s="14" t="n">
        <v>649299</v>
      </c>
      <c r="C21" s="15" t="n">
        <v>554237</v>
      </c>
      <c r="D21" s="15" t="n">
        <v>13965</v>
      </c>
      <c r="E21" s="15" t="n">
        <v>75895</v>
      </c>
      <c r="F21" s="16" t="n">
        <v>5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7"/>
    <col collapsed="false" customWidth="true" hidden="false" outlineLevel="0" max="3" min="3" style="0" width="15.41"/>
    <col collapsed="false" customWidth="true" hidden="false" outlineLevel="0" max="4" min="4" style="0" width="9.99"/>
    <col collapsed="false" customWidth="true" hidden="false" outlineLevel="0" max="6" min="5" style="0" width="10.71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41"/>
  </cols>
  <sheetData>
    <row r="1" customFormat="false" ht="15.75" hidden="false" customHeight="false" outlineLevel="0" collapsed="false">
      <c r="A1" s="17" t="s">
        <v>26</v>
      </c>
      <c r="B1" s="17"/>
      <c r="C1" s="18"/>
      <c r="D1" s="19"/>
      <c r="E1" s="19"/>
      <c r="F1" s="19"/>
      <c r="G1" s="19"/>
      <c r="H1" s="19"/>
      <c r="I1" s="19"/>
      <c r="J1" s="19"/>
      <c r="K1" s="20"/>
      <c r="L1" s="20"/>
    </row>
    <row r="2" customFormat="false" ht="16.5" hidden="false" customHeight="true" outlineLevel="0" collapsed="false">
      <c r="A2" s="21" t="s">
        <v>27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5" hidden="false" customHeight="false" outlineLevel="0" collapsed="false">
      <c r="A3" s="22"/>
      <c r="B3" s="22"/>
      <c r="C3" s="22"/>
    </row>
    <row r="4" customFormat="false" ht="16.5" hidden="false" customHeight="false" outlineLevel="0" collapsed="false">
      <c r="A4" s="23"/>
      <c r="B4" s="23"/>
      <c r="C4" s="23"/>
    </row>
    <row r="5" customFormat="false" ht="18.75" hidden="false" customHeight="false" outlineLevel="0" collapsed="false">
      <c r="A5" s="24" t="s">
        <v>28</v>
      </c>
      <c r="B5" s="24"/>
      <c r="C5" s="24"/>
      <c r="D5" s="24"/>
      <c r="E5" s="24"/>
      <c r="F5" s="24"/>
      <c r="G5" s="24"/>
      <c r="H5" s="24"/>
    </row>
    <row r="6" customFormat="false" ht="16.5" hidden="false" customHeight="false" outlineLevel="0" collapsed="false">
      <c r="A6" s="25" t="s">
        <v>29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16.5" hidden="false" customHeight="false" outlineLevel="0" collapsed="false">
      <c r="A7" s="26"/>
      <c r="B7" s="27" t="s">
        <v>30</v>
      </c>
      <c r="C7" s="27"/>
      <c r="D7" s="28"/>
      <c r="E7" s="28"/>
      <c r="F7" s="28"/>
      <c r="G7" s="28"/>
      <c r="H7" s="28"/>
      <c r="I7" s="28"/>
      <c r="J7" s="28"/>
    </row>
    <row r="8" customFormat="false" ht="37.5" hidden="false" customHeight="true" outlineLevel="0" collapsed="false">
      <c r="A8" s="29" t="s">
        <v>31</v>
      </c>
      <c r="B8" s="29" t="s">
        <v>32</v>
      </c>
      <c r="C8" s="30" t="s">
        <v>33</v>
      </c>
      <c r="D8" s="29" t="s">
        <v>34</v>
      </c>
      <c r="E8" s="29"/>
      <c r="F8" s="29"/>
      <c r="G8" s="29"/>
      <c r="H8" s="29"/>
      <c r="I8" s="29"/>
      <c r="J8" s="29"/>
      <c r="K8" s="29"/>
    </row>
    <row r="9" customFormat="false" ht="57" hidden="false" customHeight="true" outlineLevel="0" collapsed="false">
      <c r="A9" s="29"/>
      <c r="B9" s="29"/>
      <c r="C9" s="30"/>
      <c r="D9" s="30" t="s">
        <v>35</v>
      </c>
      <c r="E9" s="30"/>
      <c r="F9" s="30" t="s">
        <v>36</v>
      </c>
      <c r="G9" s="30"/>
      <c r="H9" s="30" t="s">
        <v>37</v>
      </c>
      <c r="I9" s="30"/>
      <c r="J9" s="30" t="s">
        <v>38</v>
      </c>
      <c r="K9" s="30"/>
    </row>
    <row r="10" customFormat="false" ht="48" hidden="false" customHeight="true" outlineLevel="0" collapsed="false">
      <c r="A10" s="29"/>
      <c r="B10" s="29"/>
      <c r="C10" s="30"/>
      <c r="D10" s="31" t="s">
        <v>39</v>
      </c>
      <c r="E10" s="29" t="s">
        <v>40</v>
      </c>
      <c r="F10" s="31" t="s">
        <v>39</v>
      </c>
      <c r="G10" s="29" t="s">
        <v>40</v>
      </c>
      <c r="H10" s="31" t="s">
        <v>39</v>
      </c>
      <c r="I10" s="29" t="s">
        <v>40</v>
      </c>
      <c r="J10" s="31" t="s">
        <v>39</v>
      </c>
      <c r="K10" s="29" t="s">
        <v>40</v>
      </c>
    </row>
    <row r="11" s="36" customFormat="true" ht="21" hidden="false" customHeight="true" outlineLevel="0" collapsed="false">
      <c r="A11" s="32" t="n">
        <v>1</v>
      </c>
      <c r="B11" s="33" t="s">
        <v>6</v>
      </c>
      <c r="C11" s="34" t="n">
        <v>374</v>
      </c>
      <c r="D11" s="34" t="n">
        <v>293</v>
      </c>
      <c r="E11" s="35" t="n">
        <f aca="false">D11/C11*100</f>
        <v>78.3422459893048</v>
      </c>
      <c r="F11" s="34" t="n">
        <v>4</v>
      </c>
      <c r="G11" s="35" t="n">
        <f aca="false">F11/C11*100</f>
        <v>1.06951871657754</v>
      </c>
      <c r="H11" s="34" t="n">
        <v>76</v>
      </c>
      <c r="I11" s="35" t="n">
        <f aca="false">H11/C11*100</f>
        <v>20.3208556149733</v>
      </c>
      <c r="J11" s="34" t="n">
        <v>1</v>
      </c>
      <c r="K11" s="35" t="n">
        <f aca="false">J11/C11*100</f>
        <v>0.267379679144385</v>
      </c>
    </row>
    <row r="12" s="36" customFormat="true" ht="21" hidden="false" customHeight="true" outlineLevel="0" collapsed="false">
      <c r="A12" s="32" t="n">
        <v>2</v>
      </c>
      <c r="B12" s="33" t="s">
        <v>7</v>
      </c>
      <c r="C12" s="34" t="n">
        <v>75298</v>
      </c>
      <c r="D12" s="34" t="n">
        <v>67214</v>
      </c>
      <c r="E12" s="35" t="n">
        <f aca="false">D12/C12*100</f>
        <v>89.2639910754602</v>
      </c>
      <c r="F12" s="34" t="n">
        <v>1459</v>
      </c>
      <c r="G12" s="35" t="n">
        <f aca="false">F12/C12*100</f>
        <v>1.93763446572286</v>
      </c>
      <c r="H12" s="34" t="n">
        <v>6238</v>
      </c>
      <c r="I12" s="35" t="n">
        <f aca="false">H12/C12*100</f>
        <v>8.28441658476985</v>
      </c>
      <c r="J12" s="34" t="n">
        <v>387</v>
      </c>
      <c r="K12" s="35" t="n">
        <f aca="false">J12/C12*100</f>
        <v>0.51395787404712</v>
      </c>
    </row>
    <row r="13" s="36" customFormat="true" ht="21" hidden="false" customHeight="true" outlineLevel="0" collapsed="false">
      <c r="A13" s="32" t="n">
        <v>3</v>
      </c>
      <c r="B13" s="33" t="s">
        <v>8</v>
      </c>
      <c r="C13" s="34" t="n">
        <v>253</v>
      </c>
      <c r="D13" s="34" t="n">
        <v>204</v>
      </c>
      <c r="E13" s="35" t="n">
        <f aca="false">D13/C13*100</f>
        <v>80.6324110671937</v>
      </c>
      <c r="F13" s="34" t="n">
        <v>0</v>
      </c>
      <c r="G13" s="35" t="n">
        <f aca="false">F13/C13*100</f>
        <v>0</v>
      </c>
      <c r="H13" s="34" t="n">
        <v>49</v>
      </c>
      <c r="I13" s="35" t="n">
        <f aca="false">H13/C13*100</f>
        <v>19.3675889328063</v>
      </c>
      <c r="J13" s="34" t="n">
        <v>0</v>
      </c>
      <c r="K13" s="35" t="n">
        <f aca="false">J13/C13*100</f>
        <v>0</v>
      </c>
    </row>
    <row r="14" s="36" customFormat="true" ht="21" hidden="false" customHeight="true" outlineLevel="0" collapsed="false">
      <c r="A14" s="32" t="n">
        <v>4</v>
      </c>
      <c r="B14" s="33" t="s">
        <v>9</v>
      </c>
      <c r="C14" s="34" t="n">
        <v>13035</v>
      </c>
      <c r="D14" s="34" t="n">
        <v>11068</v>
      </c>
      <c r="E14" s="35" t="n">
        <f aca="false">D14/C14*100</f>
        <v>84.909858074415</v>
      </c>
      <c r="F14" s="34" t="n">
        <v>307</v>
      </c>
      <c r="G14" s="35" t="n">
        <f aca="false">F14/C14*100</f>
        <v>2.35519754507096</v>
      </c>
      <c r="H14" s="34" t="n">
        <v>1529</v>
      </c>
      <c r="I14" s="35" t="n">
        <f aca="false">H14/C14*100</f>
        <v>11.7299578059072</v>
      </c>
      <c r="J14" s="34" t="n">
        <v>131</v>
      </c>
      <c r="K14" s="35" t="n">
        <f aca="false">J14/C14*100</f>
        <v>1.00498657460683</v>
      </c>
    </row>
    <row r="15" s="36" customFormat="true" ht="21" hidden="false" customHeight="true" outlineLevel="0" collapsed="false">
      <c r="A15" s="32" t="n">
        <v>5</v>
      </c>
      <c r="B15" s="33" t="s">
        <v>10</v>
      </c>
      <c r="C15" s="34" t="n">
        <v>113256</v>
      </c>
      <c r="D15" s="34" t="n">
        <v>95498</v>
      </c>
      <c r="E15" s="35" t="n">
        <f aca="false">D15/C15*100</f>
        <v>84.3204775022957</v>
      </c>
      <c r="F15" s="34" t="n">
        <v>2468</v>
      </c>
      <c r="G15" s="35" t="n">
        <f aca="false">F15/C15*100</f>
        <v>2.17913399731582</v>
      </c>
      <c r="H15" s="34" t="n">
        <v>14476</v>
      </c>
      <c r="I15" s="35" t="n">
        <f aca="false">H15/C15*100</f>
        <v>12.7816627816628</v>
      </c>
      <c r="J15" s="34" t="n">
        <v>814</v>
      </c>
      <c r="K15" s="35" t="n">
        <f aca="false">J15/C15*100</f>
        <v>0.718725718725719</v>
      </c>
    </row>
    <row r="16" s="36" customFormat="true" ht="21" hidden="false" customHeight="true" outlineLevel="0" collapsed="false">
      <c r="A16" s="32" t="n">
        <v>6</v>
      </c>
      <c r="B16" s="33" t="s">
        <v>11</v>
      </c>
      <c r="C16" s="34" t="n">
        <v>78320</v>
      </c>
      <c r="D16" s="34" t="n">
        <v>64103</v>
      </c>
      <c r="E16" s="35" t="n">
        <f aca="false">D16/C16*100</f>
        <v>81.8475485188968</v>
      </c>
      <c r="F16" s="34" t="n">
        <v>2248</v>
      </c>
      <c r="G16" s="35" t="n">
        <f aca="false">F16/C16*100</f>
        <v>2.87027579162411</v>
      </c>
      <c r="H16" s="34" t="n">
        <v>10770</v>
      </c>
      <c r="I16" s="35" t="n">
        <f aca="false">H16/C16*100</f>
        <v>13.7512768130746</v>
      </c>
      <c r="J16" s="34" t="n">
        <v>1199</v>
      </c>
      <c r="K16" s="35" t="n">
        <f aca="false">J16/C16*100</f>
        <v>1.53089887640449</v>
      </c>
    </row>
    <row r="17" s="36" customFormat="true" ht="21" hidden="false" customHeight="true" outlineLevel="0" collapsed="false">
      <c r="A17" s="32" t="n">
        <v>7</v>
      </c>
      <c r="B17" s="33" t="s">
        <v>12</v>
      </c>
      <c r="C17" s="34" t="n">
        <v>58508</v>
      </c>
      <c r="D17" s="34" t="n">
        <v>49603</v>
      </c>
      <c r="E17" s="35" t="n">
        <f aca="false">D17/C17*100</f>
        <v>84.7798591645587</v>
      </c>
      <c r="F17" s="34" t="n">
        <v>1093</v>
      </c>
      <c r="G17" s="35" t="n">
        <f aca="false">F17/C17*100</f>
        <v>1.86812059889246</v>
      </c>
      <c r="H17" s="34" t="n">
        <v>7411</v>
      </c>
      <c r="I17" s="35" t="n">
        <f aca="false">H17/C17*100</f>
        <v>12.6666438777603</v>
      </c>
      <c r="J17" s="34" t="n">
        <v>401</v>
      </c>
      <c r="K17" s="35" t="n">
        <f aca="false">J17/C17*100</f>
        <v>0.685376358788542</v>
      </c>
    </row>
    <row r="18" s="36" customFormat="true" ht="21" hidden="false" customHeight="true" outlineLevel="0" collapsed="false">
      <c r="A18" s="32" t="n">
        <v>8</v>
      </c>
      <c r="B18" s="33" t="s">
        <v>13</v>
      </c>
      <c r="C18" s="34" t="n">
        <v>45292</v>
      </c>
      <c r="D18" s="34" t="n">
        <v>38879</v>
      </c>
      <c r="E18" s="35" t="n">
        <f aca="false">D18/C18*100</f>
        <v>85.8407665812947</v>
      </c>
      <c r="F18" s="34" t="n">
        <v>1068</v>
      </c>
      <c r="G18" s="35" t="n">
        <f aca="false">F18/C18*100</f>
        <v>2.35803232358916</v>
      </c>
      <c r="H18" s="34" t="n">
        <v>4989</v>
      </c>
      <c r="I18" s="35" t="n">
        <f aca="false">H18/C18*100</f>
        <v>11.0151903205864</v>
      </c>
      <c r="J18" s="34" t="n">
        <v>356</v>
      </c>
      <c r="K18" s="35" t="n">
        <f aca="false">J18/C18*100</f>
        <v>0.786010774529718</v>
      </c>
    </row>
    <row r="19" s="36" customFormat="true" ht="21" hidden="false" customHeight="true" outlineLevel="0" collapsed="false">
      <c r="A19" s="32" t="n">
        <v>9</v>
      </c>
      <c r="B19" s="33" t="s">
        <v>14</v>
      </c>
      <c r="C19" s="34" t="n">
        <v>363</v>
      </c>
      <c r="D19" s="34" t="n">
        <v>280</v>
      </c>
      <c r="E19" s="35" t="n">
        <f aca="false">D19/C19*100</f>
        <v>77.1349862258953</v>
      </c>
      <c r="F19" s="34" t="n">
        <v>4</v>
      </c>
      <c r="G19" s="35" t="n">
        <f aca="false">F19/C19*100</f>
        <v>1.10192837465565</v>
      </c>
      <c r="H19" s="34" t="n">
        <v>79</v>
      </c>
      <c r="I19" s="35" t="n">
        <f aca="false">H19/C19*100</f>
        <v>21.763085399449</v>
      </c>
      <c r="J19" s="34" t="n">
        <v>0</v>
      </c>
      <c r="K19" s="35" t="n">
        <f aca="false">J19/C19*100</f>
        <v>0</v>
      </c>
    </row>
    <row r="20" s="36" customFormat="true" ht="21" hidden="false" customHeight="true" outlineLevel="0" collapsed="false">
      <c r="A20" s="32" t="n">
        <v>10</v>
      </c>
      <c r="B20" s="33" t="s">
        <v>15</v>
      </c>
      <c r="C20" s="34" t="n">
        <v>605</v>
      </c>
      <c r="D20" s="34" t="n">
        <v>474</v>
      </c>
      <c r="E20" s="35" t="n">
        <f aca="false">D20/C20*100</f>
        <v>78.3471074380165</v>
      </c>
      <c r="F20" s="34" t="n">
        <v>8</v>
      </c>
      <c r="G20" s="35" t="n">
        <f aca="false">F20/C20*100</f>
        <v>1.32231404958678</v>
      </c>
      <c r="H20" s="34" t="n">
        <v>118</v>
      </c>
      <c r="I20" s="35" t="n">
        <f aca="false">H20/C20*100</f>
        <v>19.504132231405</v>
      </c>
      <c r="J20" s="34" t="n">
        <v>5</v>
      </c>
      <c r="K20" s="35" t="n">
        <f aca="false">J20/C20*100</f>
        <v>0.826446280991736</v>
      </c>
    </row>
    <row r="21" s="36" customFormat="true" ht="21" hidden="false" customHeight="true" outlineLevel="0" collapsed="false">
      <c r="A21" s="32" t="n">
        <v>11</v>
      </c>
      <c r="B21" s="33" t="s">
        <v>16</v>
      </c>
      <c r="C21" s="34" t="n">
        <v>2365</v>
      </c>
      <c r="D21" s="34" t="n">
        <v>1545</v>
      </c>
      <c r="E21" s="35" t="n">
        <f aca="false">D21/C21*100</f>
        <v>65.3276955602537</v>
      </c>
      <c r="F21" s="34" t="n">
        <v>106</v>
      </c>
      <c r="G21" s="35" t="n">
        <f aca="false">F21/C21*100</f>
        <v>4.48202959830867</v>
      </c>
      <c r="H21" s="34" t="n">
        <v>584</v>
      </c>
      <c r="I21" s="35" t="n">
        <f aca="false">H21/C21*100</f>
        <v>24.6934460887949</v>
      </c>
      <c r="J21" s="34" t="n">
        <v>130</v>
      </c>
      <c r="K21" s="35" t="n">
        <f aca="false">J21/C21*100</f>
        <v>5.49682875264271</v>
      </c>
    </row>
    <row r="22" s="36" customFormat="true" ht="21" hidden="false" customHeight="true" outlineLevel="0" collapsed="false">
      <c r="A22" s="32" t="n">
        <v>12</v>
      </c>
      <c r="B22" s="33" t="s">
        <v>17</v>
      </c>
      <c r="C22" s="34" t="n">
        <v>110</v>
      </c>
      <c r="D22" s="34" t="n">
        <v>97</v>
      </c>
      <c r="E22" s="35" t="n">
        <f aca="false">D22/C22*100</f>
        <v>88.1818181818182</v>
      </c>
      <c r="F22" s="34" t="n">
        <v>0</v>
      </c>
      <c r="G22" s="35" t="n">
        <f aca="false">F22/C22*100</f>
        <v>0</v>
      </c>
      <c r="H22" s="34" t="n">
        <v>13</v>
      </c>
      <c r="I22" s="35" t="n">
        <f aca="false">H22/C22*100</f>
        <v>11.8181818181818</v>
      </c>
      <c r="J22" s="34" t="n">
        <v>0</v>
      </c>
      <c r="K22" s="35" t="n">
        <f aca="false">J22/C22*100</f>
        <v>0</v>
      </c>
    </row>
    <row r="23" s="36" customFormat="true" ht="21" hidden="false" customHeight="true" outlineLevel="0" collapsed="false">
      <c r="A23" s="32" t="n">
        <v>13</v>
      </c>
      <c r="B23" s="33" t="s">
        <v>18</v>
      </c>
      <c r="C23" s="34" t="n">
        <v>1452</v>
      </c>
      <c r="D23" s="34" t="n">
        <v>1327</v>
      </c>
      <c r="E23" s="35" t="n">
        <f aca="false">D23/C23*100</f>
        <v>91.3911845730028</v>
      </c>
      <c r="F23" s="34" t="n">
        <v>20</v>
      </c>
      <c r="G23" s="35" t="n">
        <f aca="false">F23/C23*100</f>
        <v>1.37741046831956</v>
      </c>
      <c r="H23" s="34" t="n">
        <v>100</v>
      </c>
      <c r="I23" s="35" t="n">
        <f aca="false">H23/C23*100</f>
        <v>6.8870523415978</v>
      </c>
      <c r="J23" s="34" t="n">
        <v>5</v>
      </c>
      <c r="K23" s="35" t="n">
        <f aca="false">J23/C23*100</f>
        <v>0.34435261707989</v>
      </c>
    </row>
    <row r="24" s="36" customFormat="true" ht="21" hidden="false" customHeight="true" outlineLevel="0" collapsed="false">
      <c r="A24" s="32" t="n">
        <v>14</v>
      </c>
      <c r="B24" s="33" t="s">
        <v>19</v>
      </c>
      <c r="C24" s="34" t="n">
        <v>14165</v>
      </c>
      <c r="D24" s="34" t="n">
        <v>12009</v>
      </c>
      <c r="E24" s="35" t="n">
        <f aca="false">D24/C24*100</f>
        <v>84.7793858100953</v>
      </c>
      <c r="F24" s="34" t="n">
        <v>216</v>
      </c>
      <c r="G24" s="35" t="n">
        <f aca="false">F24/C24*100</f>
        <v>1.52488528062125</v>
      </c>
      <c r="H24" s="34" t="n">
        <v>1912</v>
      </c>
      <c r="I24" s="35" t="n">
        <f aca="false">H24/C24*100</f>
        <v>13.4980585951288</v>
      </c>
      <c r="J24" s="34" t="n">
        <v>28</v>
      </c>
      <c r="K24" s="35" t="n">
        <f aca="false">J24/C24*100</f>
        <v>0.197670314154606</v>
      </c>
    </row>
    <row r="25" s="36" customFormat="true" ht="21" hidden="false" customHeight="true" outlineLevel="0" collapsed="false">
      <c r="A25" s="32" t="n">
        <v>15</v>
      </c>
      <c r="B25" s="33" t="s">
        <v>20</v>
      </c>
      <c r="C25" s="34" t="n">
        <v>44427</v>
      </c>
      <c r="D25" s="34" t="n">
        <v>38066</v>
      </c>
      <c r="E25" s="35" t="n">
        <f aca="false">D25/C25*100</f>
        <v>85.6821302361177</v>
      </c>
      <c r="F25" s="34" t="n">
        <v>876</v>
      </c>
      <c r="G25" s="35" t="n">
        <f aca="false">F25/C25*100</f>
        <v>1.9717739212641</v>
      </c>
      <c r="H25" s="34" t="n">
        <v>5116</v>
      </c>
      <c r="I25" s="35" t="n">
        <f aca="false">H25/C25*100</f>
        <v>11.5155198415378</v>
      </c>
      <c r="J25" s="34" t="n">
        <v>369</v>
      </c>
      <c r="K25" s="35" t="n">
        <f aca="false">J25/C25*100</f>
        <v>0.830576001080424</v>
      </c>
    </row>
    <row r="26" s="36" customFormat="true" ht="21" hidden="false" customHeight="true" outlineLevel="0" collapsed="false">
      <c r="A26" s="32" t="n">
        <v>16</v>
      </c>
      <c r="B26" s="33" t="s">
        <v>21</v>
      </c>
      <c r="C26" s="34" t="n">
        <v>70727</v>
      </c>
      <c r="D26" s="34" t="n">
        <v>58993</v>
      </c>
      <c r="E26" s="35" t="n">
        <f aca="false">D26/C26*100</f>
        <v>83.4094475942709</v>
      </c>
      <c r="F26" s="34" t="n">
        <v>1671</v>
      </c>
      <c r="G26" s="35" t="n">
        <f aca="false">F26/C26*100</f>
        <v>2.36260551133231</v>
      </c>
      <c r="H26" s="34" t="n">
        <v>9556</v>
      </c>
      <c r="I26" s="35" t="n">
        <f aca="false">H26/C26*100</f>
        <v>13.5111060839566</v>
      </c>
      <c r="J26" s="34" t="n">
        <v>507</v>
      </c>
      <c r="K26" s="35" t="n">
        <f aca="false">J26/C26*100</f>
        <v>0.716840810440143</v>
      </c>
    </row>
    <row r="27" s="36" customFormat="true" ht="21" hidden="false" customHeight="true" outlineLevel="0" collapsed="false">
      <c r="A27" s="32" t="n">
        <v>17</v>
      </c>
      <c r="B27" s="33" t="s">
        <v>22</v>
      </c>
      <c r="C27" s="34" t="n">
        <v>10613</v>
      </c>
      <c r="D27" s="34" t="n">
        <v>9377</v>
      </c>
      <c r="E27" s="35" t="n">
        <f aca="false">D27/C27*100</f>
        <v>88.3539055874871</v>
      </c>
      <c r="F27" s="34" t="n">
        <v>206</v>
      </c>
      <c r="G27" s="35" t="n">
        <f aca="false">F27/C27*100</f>
        <v>1.94101573541883</v>
      </c>
      <c r="H27" s="34" t="n">
        <v>994</v>
      </c>
      <c r="I27" s="35" t="n">
        <f aca="false">H27/C27*100</f>
        <v>9.36587204371997</v>
      </c>
      <c r="J27" s="34" t="n">
        <v>36</v>
      </c>
      <c r="K27" s="35" t="n">
        <f aca="false">J27/C27*100</f>
        <v>0.339206633374164</v>
      </c>
    </row>
    <row r="28" s="36" customFormat="true" ht="21" hidden="false" customHeight="true" outlineLevel="0" collapsed="false">
      <c r="A28" s="32" t="n">
        <v>18</v>
      </c>
      <c r="B28" s="33" t="s">
        <v>23</v>
      </c>
      <c r="C28" s="34" t="n">
        <v>69481</v>
      </c>
      <c r="D28" s="34" t="n">
        <v>60948</v>
      </c>
      <c r="E28" s="35" t="n">
        <f aca="false">D28/C28*100</f>
        <v>87.7189447474849</v>
      </c>
      <c r="F28" s="34" t="n">
        <v>1175</v>
      </c>
      <c r="G28" s="35" t="n">
        <f aca="false">F28/C28*100</f>
        <v>1.69110979980138</v>
      </c>
      <c r="H28" s="34" t="n">
        <v>6925</v>
      </c>
      <c r="I28" s="35" t="n">
        <f aca="false">H28/C28*100</f>
        <v>9.9667535009571</v>
      </c>
      <c r="J28" s="34" t="n">
        <v>433</v>
      </c>
      <c r="K28" s="35" t="n">
        <f aca="false">J28/C28*100</f>
        <v>0.623191951756595</v>
      </c>
    </row>
    <row r="29" s="36" customFormat="true" ht="21" hidden="false" customHeight="true" outlineLevel="0" collapsed="false">
      <c r="A29" s="32" t="n">
        <v>19</v>
      </c>
      <c r="B29" s="33" t="s">
        <v>24</v>
      </c>
      <c r="C29" s="34" t="n">
        <v>50655</v>
      </c>
      <c r="D29" s="34" t="n">
        <v>44259</v>
      </c>
      <c r="E29" s="35" t="n">
        <f aca="false">D29/C29*100</f>
        <v>87.3734083506071</v>
      </c>
      <c r="F29" s="34" t="n">
        <v>1036</v>
      </c>
      <c r="G29" s="35" t="n">
        <f aca="false">F29/C29*100</f>
        <v>2.0452077781068</v>
      </c>
      <c r="H29" s="34" t="n">
        <v>4960</v>
      </c>
      <c r="I29" s="35" t="n">
        <f aca="false">H29/C29*100</f>
        <v>9.7917283585036</v>
      </c>
      <c r="J29" s="34" t="n">
        <v>400</v>
      </c>
      <c r="K29" s="35" t="n">
        <f aca="false">J29/C29*100</f>
        <v>0.789655512782549</v>
      </c>
    </row>
    <row r="30" s="36" customFormat="true" ht="21" hidden="false" customHeight="true" outlineLevel="0" collapsed="false">
      <c r="A30" s="37" t="s">
        <v>1</v>
      </c>
      <c r="B30" s="37"/>
      <c r="C30" s="38" t="n">
        <v>649299</v>
      </c>
      <c r="D30" s="38" t="n">
        <v>554237</v>
      </c>
      <c r="E30" s="39" t="n">
        <f aca="false">D30/C30*100</f>
        <v>85.359287477726</v>
      </c>
      <c r="F30" s="38" t="n">
        <v>13965</v>
      </c>
      <c r="G30" s="39" t="n">
        <f aca="false">F30/C30*100</f>
        <v>2.15078107312656</v>
      </c>
      <c r="H30" s="38" t="n">
        <v>75895</v>
      </c>
      <c r="I30" s="39" t="n">
        <f aca="false">H30/C30*100</f>
        <v>11.6887597239484</v>
      </c>
      <c r="J30" s="38" t="n">
        <v>5202</v>
      </c>
      <c r="K30" s="39" t="n">
        <f aca="false">J30/C30*100</f>
        <v>0.801171725199022</v>
      </c>
    </row>
    <row r="31" customFormat="false" ht="16.5" hidden="false" customHeight="false" outlineLevel="0" collapsed="false">
      <c r="A31" s="22"/>
      <c r="B31" s="23"/>
      <c r="C31" s="40" t="s">
        <v>41</v>
      </c>
      <c r="D31" s="40"/>
      <c r="E31" s="40"/>
      <c r="F31" s="40"/>
      <c r="G31" s="40"/>
      <c r="H31" s="40"/>
      <c r="I31" s="40"/>
      <c r="J31" s="40"/>
      <c r="K31" s="40"/>
    </row>
    <row r="32" customFormat="false" ht="16.5" hidden="false" customHeight="false" outlineLevel="0" collapsed="false">
      <c r="A32" s="41" t="s">
        <v>42</v>
      </c>
      <c r="B32" s="41"/>
      <c r="C32" s="42" t="s">
        <v>43</v>
      </c>
      <c r="D32" s="42"/>
      <c r="E32" s="42"/>
      <c r="F32" s="42"/>
      <c r="G32" s="42"/>
      <c r="H32" s="42"/>
      <c r="I32" s="42"/>
      <c r="J32" s="42"/>
      <c r="K32" s="42"/>
    </row>
    <row r="33" customFormat="false" ht="16.5" hidden="false" customHeight="false" outlineLevel="0" collapsed="false">
      <c r="A33" s="43"/>
      <c r="B33" s="44"/>
      <c r="C33" s="44"/>
      <c r="D33" s="44"/>
    </row>
    <row r="34" customFormat="false" ht="16.5" hidden="false" customHeight="false" outlineLevel="0" collapsed="false">
      <c r="A34" s="43"/>
      <c r="B34" s="44"/>
      <c r="C34" s="44"/>
      <c r="D34" s="44"/>
    </row>
    <row r="35" customFormat="false" ht="16.5" hidden="false" customHeight="false" outlineLevel="0" collapsed="false">
      <c r="A35" s="43"/>
      <c r="B35" s="44"/>
      <c r="C35" s="44"/>
      <c r="D35" s="44"/>
    </row>
    <row r="36" customFormat="false" ht="16.5" hidden="false" customHeight="false" outlineLevel="0" collapsed="false">
      <c r="A36" s="43"/>
      <c r="B36" s="44"/>
      <c r="C36" s="44"/>
      <c r="D36" s="44"/>
    </row>
    <row r="37" customFormat="false" ht="18.75" hidden="false" customHeight="true" outlineLevel="0" collapsed="false">
      <c r="A37" s="43"/>
      <c r="B37" s="44" t="s">
        <v>44</v>
      </c>
      <c r="C37" s="44" t="s">
        <v>45</v>
      </c>
      <c r="D37" s="45"/>
      <c r="E37" s="45"/>
      <c r="F37" s="45"/>
      <c r="G37" s="46"/>
      <c r="H37" s="47" t="s">
        <v>46</v>
      </c>
      <c r="I37" s="47"/>
      <c r="J37" s="47"/>
      <c r="K37" s="46"/>
    </row>
    <row r="38" customFormat="false" ht="15" hidden="false" customHeight="false" outlineLevel="0" collapsed="false">
      <c r="A38" s="43"/>
      <c r="B38" s="43"/>
      <c r="C38" s="43"/>
      <c r="D38" s="43"/>
    </row>
  </sheetData>
  <mergeCells count="17">
    <mergeCell ref="A2:K2"/>
    <mergeCell ref="A5:H5"/>
    <mergeCell ref="A6:L6"/>
    <mergeCell ref="A8:A10"/>
    <mergeCell ref="B8:B10"/>
    <mergeCell ref="C8:C10"/>
    <mergeCell ref="D8:K8"/>
    <mergeCell ref="D9:E9"/>
    <mergeCell ref="F9:G9"/>
    <mergeCell ref="H9:I9"/>
    <mergeCell ref="J9:K9"/>
    <mergeCell ref="A30:B30"/>
    <mergeCell ref="C31:K31"/>
    <mergeCell ref="A32:B32"/>
    <mergeCell ref="C32:K32"/>
    <mergeCell ref="D37:F37"/>
    <mergeCell ref="H37:J37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 MINH TUAN</cp:lastModifiedBy>
  <cp:lastPrinted>2019-03-22T09:30:06Z</cp:lastPrinted>
  <dcterms:modified xsi:type="dcterms:W3CDTF">2020-02-25T08:17:32Z</dcterms:modified>
  <cp:revision>0</cp:revision>
  <dc:subject/>
  <dc:title/>
</cp:coreProperties>
</file>