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5"/>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externalReferences>
    <externalReference r:id="rId16"/>
  </externalReferences>
  <definedNames>
    <definedName function="false" hidden="false" localSheetId="11" name="_xlnm.Print_Area" vbProcedure="false">'Bieu 10'!$A$1:$D$44</definedName>
    <definedName function="false" hidden="false" localSheetId="13" name="_xlnm.Print_Titles" vbProcedure="false">'Bieu 12'!$4:$4</definedName>
    <definedName function="false" hidden="false" localSheetId="2" name="_xlnm.Print_Area" vbProcedure="false">'Biểu 2A'!$A$1:$M$149</definedName>
    <definedName function="false" hidden="false" localSheetId="7" name="_xlnm.Print_Area" vbProcedure="false">'Bieu 7 NCKH'!$A$1:$E$40</definedName>
    <definedName function="false" hidden="false" localSheetId="8" name="_xlnm.Print_Area" vbProcedure="false">'Bieu 7b-xuat ban'!$A$1:$J$22</definedName>
    <definedName function="false" hidden="false" localSheetId="9" name="_xlnm.Print_Area" vbProcedure="false">'Bieu 8'!$A$1:$G$42</definedName>
    <definedName function="false" hidden="false" localSheetId="10" name="_xlnm.Print_Area" vbProcedure="false">'Bieu 9'!$A$1:$F$43</definedName>
    <definedName function="false" hidden="false" localSheetId="1" name="_xlnm.Print_Area" vbProcedure="false">Bieu2!$A$1:$Q$251</definedName>
    <definedName function="false" hidden="false" localSheetId="1" name="_xlnm.Print_Titles" vbProcedure="false">Bieu2!$5:$5</definedName>
    <definedName function="false" hidden="false" localSheetId="3" name="_xlnm.Print_Area" vbProcedure="false">Bieu3!$A$1:$P$61</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G$67</definedName>
    <definedName function="false" hidden="false" localSheetId="5" name="_xlnm.Print_Titles" vbProcedure="false">Bieu5!$5:$5</definedName>
    <definedName function="false" hidden="false" name="_xlfn_SINGLE" vbProcedure="false"/>
    <definedName function="false" hidden="false" localSheetId="6" name="Excel_BuiltIn_Print_Titles" vbProcedure="false">#REF!</definedName>
    <definedName function="false" hidden="false" name="L761M8"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6</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874" uniqueCount="914">
  <si>
    <t xml:space="preserve">TRƯỜNG ĐẠI HỌC VINH</t>
  </si>
  <si>
    <t xml:space="preserve">Biểu số 1</t>
  </si>
  <si>
    <t xml:space="preserve">Tên đơn vị: Viện Kỹ thuật và Công nghệ</t>
  </si>
  <si>
    <t xml:space="preserve">KẾ HOẠCH TUYỂN SINH NĂM HỌC 2020-2021</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Cao Thanh Sơn</t>
  </si>
  <si>
    <t xml:space="preserve">GVC TS</t>
  </si>
  <si>
    <t xml:space="preserve">Lê Văn Minh</t>
  </si>
  <si>
    <t xml:space="preserve">Trần Xuân Hào</t>
  </si>
  <si>
    <t xml:space="preserve">GVC ThS</t>
  </si>
  <si>
    <t xml:space="preserve">Nguyễn Quang Ninh</t>
  </si>
  <si>
    <t xml:space="preserve">Đặng Hồng Lĩnh</t>
  </si>
  <si>
    <t xml:space="preserve">Lê Quốc Anh</t>
  </si>
  <si>
    <t xml:space="preserve">GV ThS</t>
  </si>
  <si>
    <t xml:space="preserve">Phạm Trà My</t>
  </si>
  <si>
    <t xml:space="preserve">Nguyễn Thị Uyên</t>
  </si>
  <si>
    <t xml:space="preserve">Trần Văn Cảnh</t>
  </si>
  <si>
    <t xml:space="preserve">GV TS</t>
  </si>
  <si>
    <t xml:space="preserve">Hoàng Hữu Việt</t>
  </si>
  <si>
    <t xml:space="preserve">PGS. TS</t>
  </si>
  <si>
    <t xml:space="preserve">Tổng</t>
  </si>
  <si>
    <t xml:space="preserve">Tổng hợp BM Hệ thống và Mạng máy tính</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CNKT Điện, điện tử</t>
  </si>
  <si>
    <t xml:space="preserve">Nguyễn Tiến Dũng</t>
  </si>
  <si>
    <t xml:space="preserve">TBM</t>
  </si>
  <si>
    <t xml:space="preserve"> K59</t>
  </si>
  <si>
    <t xml:space="preserve">K57</t>
  </si>
  <si>
    <t xml:space="preserve">K58</t>
  </si>
  <si>
    <t xml:space="preserve">Đồ án tốt nghiệp</t>
  </si>
  <si>
    <t xml:space="preserve">K56</t>
  </si>
  <si>
    <t xml:space="preserve">Trần Đình Dũng</t>
  </si>
  <si>
    <t xml:space="preserve">K59</t>
  </si>
  <si>
    <t xml:space="preserve">Đồ àn tốt nghiệp</t>
  </si>
  <si>
    <t xml:space="preserve">Phạm Hoàng Nam</t>
  </si>
  <si>
    <t xml:space="preserve">Thực hành truyền động điện</t>
  </si>
  <si>
    <t xml:space="preserve">Lưu Văn Phúc</t>
  </si>
  <si>
    <t xml:space="preserve">K60</t>
  </si>
  <si>
    <t xml:space="preserve">Đồ án tốt nghiệp </t>
  </si>
  <si>
    <t xml:space="preserve">Đỗ Mai Trang</t>
  </si>
  <si>
    <t xml:space="preserve">K61</t>
  </si>
  <si>
    <t xml:space="preserve">Thực hành giải tích mạng và mô phỏng hệ thống điện</t>
  </si>
  <si>
    <t xml:space="preserve">Thỉnh giảng</t>
  </si>
  <si>
    <t xml:space="preserve">Thực tập tốt nghiệp</t>
  </si>
  <si>
    <t xml:space="preserve">Tổng hợp Tổ bộ môn CNKT Điện, điện tử</t>
  </si>
  <si>
    <t xml:space="preserve">Lê Đình Công</t>
  </si>
  <si>
    <t xml:space="preserve">k59</t>
  </si>
  <si>
    <t xml:space="preserve">Kỹ thuật Đo lường và cảm biến</t>
  </si>
  <si>
    <t xml:space="preserve">k58</t>
  </si>
  <si>
    <t xml:space="preserve">Kỹ thuật Điện, Điện tử</t>
  </si>
  <si>
    <t xml:space="preserve">k60</t>
  </si>
  <si>
    <t xml:space="preserve">Thực hành Điện, Điện tử cơ sở</t>
  </si>
  <si>
    <t xml:space="preserve">k57</t>
  </si>
  <si>
    <t xml:space="preserve">Đặng Thái Sơn</t>
  </si>
  <si>
    <t xml:space="preserve">Viện trưởng</t>
  </si>
  <si>
    <t xml:space="preserve">hệ thống nhúng</t>
  </si>
  <si>
    <t xml:space="preserve">Nguyễn Thị Quỳnh Hoa</t>
  </si>
  <si>
    <t xml:space="preserve">Phó VT</t>
  </si>
  <si>
    <t xml:space="preserve">Xử lí tín hiệu số</t>
  </si>
  <si>
    <t xml:space="preserve">Cao Thành Nghĩa</t>
  </si>
  <si>
    <t xml:space="preserve">thông tin vệ tinh</t>
  </si>
  <si>
    <t xml:space="preserve">Nguyễn Thị Kim Thu</t>
  </si>
  <si>
    <t xml:space="preserve">Thông tin di dộng</t>
  </si>
  <si>
    <t xml:space="preserve">Tổng hợp Tổ……….</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Trưởng bộ môn (miễn 20%)</t>
  </si>
  <si>
    <t xml:space="preserve">Phó viện trưởng (miễn 25%)</t>
  </si>
  <si>
    <t xml:space="preserve">Trợ lý đào tạo (miễn 15%)</t>
  </si>
  <si>
    <t xml:space="preserve">NCS tại Hà Nội (miễn 70%)</t>
  </si>
  <si>
    <t xml:space="preserve">Thực tập sinh tại Đức (miễn 100%)</t>
  </si>
  <si>
    <t xml:space="preserve">Đặng Thị Bích Hạnh</t>
  </si>
  <si>
    <t xml:space="preserve">QLSV</t>
  </si>
  <si>
    <t xml:space="preserve">Bộ môn CNKT Điện, điện tử</t>
  </si>
  <si>
    <t xml:space="preserve">Trưởng bộ môn</t>
  </si>
  <si>
    <t xml:space="preserve">Bí thư Liên Chi đoàn</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Cambria"/>
      <family val="1"/>
    </font>
    <font>
      <sz val="11"/>
      <name val="Times New Roman"/>
      <family val="1"/>
    </font>
    <font>
      <b val="true"/>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4" fontId="28" fillId="0" borderId="9" xfId="39" applyFont="true" applyBorder="true" applyAlignment="true" applyProtection="false">
      <alignment horizontal="left" vertical="center" textRotation="0" wrapText="false" indent="0" shrinkToFit="false"/>
      <protection locked="false" hidden="false"/>
    </xf>
    <xf numFmtId="172" fontId="15"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28" fillId="0" borderId="9" xfId="38" applyFont="true" applyBorder="true" applyAlignment="true" applyProtection="fals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12" xfId="38" applyFont="true" applyBorder="true" applyAlignment="true" applyProtection="false">
      <alignment horizontal="center" vertical="center" textRotation="0" wrapText="true" indent="0" shrinkToFit="false"/>
      <protection locked="false" hidden="false"/>
    </xf>
    <xf numFmtId="169" fontId="7" fillId="0" borderId="34" xfId="0" applyFont="true" applyBorder="true" applyAlignment="true" applyProtection="false">
      <alignment horizontal="general" vertical="top" textRotation="0" wrapText="true" indent="0" shrinkToFit="false"/>
      <protection locked="true" hidden="false"/>
    </xf>
    <xf numFmtId="169" fontId="7" fillId="0" borderId="3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false" hidden="false"/>
    </xf>
    <xf numFmtId="164" fontId="28" fillId="0" borderId="9" xfId="40" applyFont="true" applyBorder="true" applyAlignment="true" applyProtection="false">
      <alignment horizontal="left" vertical="center" textRotation="0" wrapText="true" indent="0" shrinkToFit="false"/>
      <protection locked="false" hidden="false"/>
    </xf>
    <xf numFmtId="164" fontId="28" fillId="0" borderId="9" xfId="38" applyFont="true" applyBorder="true" applyAlignment="true" applyProtection="false">
      <alignment horizontal="left"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2"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xdr:row>
      <xdr:rowOff>0</xdr:rowOff>
    </xdr:from>
    <xdr:to>
      <xdr:col>1</xdr:col>
      <xdr:colOff>1048680</xdr:colOff>
      <xdr:row>3</xdr:row>
      <xdr:rowOff>0</xdr:rowOff>
    </xdr:to>
    <xdr:sp>
      <xdr:nvSpPr>
        <xdr:cNvPr id="0" name="Straight Connector 1"/>
        <xdr:cNvSpPr/>
      </xdr:nvSpPr>
      <xdr:spPr>
        <a:xfrm>
          <a:off x="834840" y="638280"/>
          <a:ext cx="857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84965/Downloads/BM-HTvMMT-Bieu_XD_KH_NH_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sheetData sheetId="2"/>
      <sheetData sheetId="3">
        <row r="15">
          <cell r="E15">
            <v>270</v>
          </cell>
          <cell r="F15">
            <v>175</v>
          </cell>
          <cell r="G15">
            <v>90</v>
          </cell>
        </row>
        <row r="15">
          <cell r="I15">
            <v>54</v>
          </cell>
        </row>
        <row r="16">
          <cell r="E16">
            <v>270</v>
          </cell>
          <cell r="F16">
            <v>220</v>
          </cell>
          <cell r="G16">
            <v>120</v>
          </cell>
        </row>
        <row r="16">
          <cell r="I16">
            <v>67.5</v>
          </cell>
        </row>
        <row r="17">
          <cell r="E17">
            <v>270</v>
          </cell>
          <cell r="F17">
            <v>220</v>
          </cell>
          <cell r="G17">
            <v>120</v>
          </cell>
        </row>
        <row r="17">
          <cell r="I17">
            <v>0</v>
          </cell>
        </row>
        <row r="18">
          <cell r="E18">
            <v>270</v>
          </cell>
          <cell r="F18">
            <v>220</v>
          </cell>
          <cell r="G18">
            <v>120</v>
          </cell>
        </row>
        <row r="18">
          <cell r="I18">
            <v>0</v>
          </cell>
        </row>
        <row r="19">
          <cell r="E19">
            <v>270</v>
          </cell>
          <cell r="F19">
            <v>220</v>
          </cell>
          <cell r="G19">
            <v>120</v>
          </cell>
        </row>
        <row r="19">
          <cell r="I19">
            <v>0</v>
          </cell>
        </row>
        <row r="20">
          <cell r="E20">
            <v>270</v>
          </cell>
          <cell r="F20">
            <v>165</v>
          </cell>
          <cell r="G20">
            <v>70</v>
          </cell>
        </row>
        <row r="20">
          <cell r="I20">
            <v>40.5</v>
          </cell>
        </row>
        <row r="21">
          <cell r="E21">
            <v>270</v>
          </cell>
          <cell r="F21">
            <v>165</v>
          </cell>
          <cell r="G21">
            <v>70</v>
          </cell>
        </row>
        <row r="21">
          <cell r="I21">
            <v>0</v>
          </cell>
        </row>
        <row r="22">
          <cell r="E22">
            <v>270</v>
          </cell>
          <cell r="F22">
            <v>165</v>
          </cell>
          <cell r="G22">
            <v>70</v>
          </cell>
        </row>
        <row r="22">
          <cell r="I22">
            <v>189</v>
          </cell>
        </row>
        <row r="23">
          <cell r="E23">
            <v>270</v>
          </cell>
          <cell r="F23">
            <v>175</v>
          </cell>
          <cell r="G23">
            <v>90</v>
          </cell>
        </row>
        <row r="23">
          <cell r="I23">
            <v>270</v>
          </cell>
        </row>
        <row r="24">
          <cell r="E24">
            <v>270</v>
          </cell>
          <cell r="F24">
            <v>220</v>
          </cell>
          <cell r="G24">
            <v>120</v>
          </cell>
        </row>
        <row r="24">
          <cell r="I24">
            <v>67.5</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5" activeCellId="0" sqref="F6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13" min="4" style="2" width="9.28"/>
    <col collapsed="false" customWidth="true" hidden="false" outlineLevel="0" max="15" min="14" style="0" width="9.28"/>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2.75"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2.75"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5"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39"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2.75"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2.75"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2.75"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2.75"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2.75"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2.75"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2.75"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2.75"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5.5"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5.5"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2.75"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5.5"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2.75"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5.5"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5.5"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2.75"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5.5"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2.75"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2.75"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2.75"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2.75"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5.5"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2.75"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5.5"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2.75"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2.75"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5.5"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2.75"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5.5"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2.75"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2.75"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5.5"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2.75"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8.25"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2.75"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2.75"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2.75"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2.75"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2.75"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2.75"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12.75"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2.75"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2.75"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2.75"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2.75"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5.5"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2.75"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2.75"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5"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2.75"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2.75"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2.75"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2.75"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2.75"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2.75"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2.75"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2.75"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2.75"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2.75"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2.75"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2.75"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2.75"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2.75"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2.75"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2.75"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2.75"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2.75"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2.75"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2.75"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2.75"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9.13671875" defaultRowHeight="15.75" zeroHeight="false" outlineLevelRow="0" outlineLevelCol="0"/>
  <cols>
    <col collapsed="false" customWidth="true" hidden="false" outlineLevel="0" max="1" min="1" style="750" width="5.85"/>
    <col collapsed="false" customWidth="true" hidden="false" outlineLevel="0" max="2" min="2" style="750" width="39.28"/>
    <col collapsed="false" customWidth="true" hidden="false" outlineLevel="0" max="3" min="3" style="750" width="10.71"/>
    <col collapsed="false" customWidth="true" hidden="false" outlineLevel="0" max="5" min="4" style="750" width="12.56"/>
    <col collapsed="false" customWidth="true" hidden="false" outlineLevel="0" max="6" min="6" style="750" width="13.14"/>
    <col collapsed="false" customWidth="true" hidden="false" outlineLevel="0" max="7" min="7" style="750" width="15.99"/>
    <col collapsed="false" customWidth="false" hidden="false" outlineLevel="0" max="257" min="8" style="750" width="9.14"/>
  </cols>
  <sheetData>
    <row r="1" customFormat="false" ht="17.1" hidden="false" customHeight="true" outlineLevel="0" collapsed="false">
      <c r="A1" s="751" t="s">
        <v>0</v>
      </c>
      <c r="B1" s="751"/>
      <c r="C1" s="752"/>
      <c r="G1" s="558" t="s">
        <v>757</v>
      </c>
    </row>
    <row r="2" customFormat="false" ht="17.1" hidden="false" customHeight="true" outlineLevel="0" collapsed="false">
      <c r="A2" s="753" t="s">
        <v>758</v>
      </c>
      <c r="B2" s="753"/>
      <c r="C2" s="754"/>
    </row>
    <row r="3" customFormat="false" ht="34.5" hidden="false" customHeight="true" outlineLevel="0" collapsed="false">
      <c r="A3" s="755" t="s">
        <v>759</v>
      </c>
      <c r="B3" s="755"/>
      <c r="C3" s="755"/>
      <c r="D3" s="755"/>
      <c r="E3" s="755"/>
      <c r="F3" s="755"/>
      <c r="G3" s="755"/>
    </row>
    <row r="4" customFormat="false" ht="16.5" hidden="false" customHeight="false" outlineLevel="0" collapsed="false">
      <c r="F4" s="756" t="s">
        <v>760</v>
      </c>
      <c r="G4" s="756"/>
    </row>
    <row r="5" s="754" customFormat="true" ht="64.5" hidden="false" customHeight="false" outlineLevel="0" collapsed="false">
      <c r="A5" s="757" t="s">
        <v>727</v>
      </c>
      <c r="B5" s="758" t="s">
        <v>761</v>
      </c>
      <c r="C5" s="759" t="s">
        <v>762</v>
      </c>
      <c r="D5" s="759" t="s">
        <v>763</v>
      </c>
      <c r="E5" s="759" t="s">
        <v>764</v>
      </c>
      <c r="F5" s="759" t="s">
        <v>564</v>
      </c>
      <c r="G5" s="760" t="s">
        <v>19</v>
      </c>
    </row>
    <row r="6" s="766" customFormat="true" ht="32.25" hidden="false" customHeight="false" outlineLevel="0" collapsed="false">
      <c r="A6" s="761" t="s">
        <v>31</v>
      </c>
      <c r="B6" s="762" t="s">
        <v>765</v>
      </c>
      <c r="C6" s="763"/>
      <c r="D6" s="764"/>
      <c r="E6" s="764"/>
      <c r="F6" s="763"/>
      <c r="G6" s="765"/>
    </row>
    <row r="7" customFormat="false" ht="15.75" hidden="false" customHeight="false" outlineLevel="0" collapsed="false">
      <c r="A7" s="767"/>
      <c r="B7" s="768"/>
      <c r="C7" s="768"/>
      <c r="D7" s="769"/>
      <c r="E7" s="769"/>
      <c r="F7" s="770"/>
      <c r="G7" s="771"/>
    </row>
    <row r="8" customFormat="false" ht="15.75" hidden="false" customHeight="false" outlineLevel="0" collapsed="false">
      <c r="A8" s="767"/>
      <c r="B8" s="768"/>
      <c r="C8" s="768"/>
      <c r="D8" s="769"/>
      <c r="E8" s="769"/>
      <c r="F8" s="770"/>
      <c r="G8" s="771"/>
    </row>
    <row r="9" customFormat="false" ht="15.75" hidden="false" customHeight="false" outlineLevel="0" collapsed="false">
      <c r="A9" s="767"/>
      <c r="B9" s="768"/>
      <c r="C9" s="768"/>
      <c r="D9" s="769"/>
      <c r="E9" s="769"/>
      <c r="F9" s="770"/>
      <c r="G9" s="771"/>
    </row>
    <row r="10" customFormat="false" ht="15.75" hidden="false" customHeight="false" outlineLevel="0" collapsed="false">
      <c r="A10" s="767"/>
      <c r="B10" s="768"/>
      <c r="C10" s="768"/>
      <c r="D10" s="772"/>
      <c r="E10" s="772"/>
      <c r="F10" s="770"/>
      <c r="G10" s="771"/>
    </row>
    <row r="11" customFormat="false" ht="15.75" hidden="false" customHeight="false" outlineLevel="0" collapsed="false">
      <c r="A11" s="767"/>
      <c r="B11" s="768"/>
      <c r="C11" s="768"/>
      <c r="D11" s="769"/>
      <c r="E11" s="769"/>
      <c r="F11" s="770"/>
      <c r="G11" s="771"/>
    </row>
    <row r="12" customFormat="false" ht="15.75" hidden="false" customHeight="false" outlineLevel="0" collapsed="false">
      <c r="A12" s="767"/>
      <c r="B12" s="768"/>
      <c r="C12" s="768"/>
      <c r="D12" s="769"/>
      <c r="E12" s="769"/>
      <c r="F12" s="770"/>
      <c r="G12" s="771"/>
    </row>
    <row r="13" customFormat="false" ht="15.75" hidden="false" customHeight="false" outlineLevel="0" collapsed="false">
      <c r="A13" s="767"/>
      <c r="B13" s="768"/>
      <c r="C13" s="768"/>
      <c r="D13" s="769"/>
      <c r="E13" s="769"/>
      <c r="F13" s="770"/>
      <c r="G13" s="771"/>
    </row>
    <row r="14" customFormat="false" ht="15.75" hidden="false" customHeight="false" outlineLevel="0" collapsed="false">
      <c r="A14" s="761" t="s">
        <v>44</v>
      </c>
      <c r="B14" s="773" t="s">
        <v>766</v>
      </c>
      <c r="C14" s="773"/>
      <c r="D14" s="769"/>
      <c r="E14" s="769"/>
      <c r="F14" s="770"/>
      <c r="G14" s="771"/>
    </row>
    <row r="15" customFormat="false" ht="15.75" hidden="false" customHeight="false" outlineLevel="0" collapsed="false">
      <c r="A15" s="774" t="n">
        <v>1</v>
      </c>
      <c r="B15" s="770" t="s">
        <v>767</v>
      </c>
      <c r="C15" s="770" t="n">
        <v>300</v>
      </c>
      <c r="D15" s="775" t="n">
        <v>1200</v>
      </c>
      <c r="E15" s="776" t="n">
        <v>20</v>
      </c>
      <c r="F15" s="777" t="n">
        <f aca="false">C15*(D15+E15)</f>
        <v>366000</v>
      </c>
      <c r="G15" s="771"/>
    </row>
    <row r="16" customFormat="false" ht="15.75" hidden="false" customHeight="false" outlineLevel="0" collapsed="false">
      <c r="A16" s="767"/>
      <c r="B16" s="768"/>
      <c r="C16" s="768"/>
      <c r="D16" s="769"/>
      <c r="E16" s="769"/>
      <c r="F16" s="770"/>
      <c r="G16" s="771"/>
    </row>
    <row r="17" customFormat="false" ht="15.75" hidden="false" customHeight="false" outlineLevel="0" collapsed="false">
      <c r="A17" s="767"/>
      <c r="B17" s="768"/>
      <c r="C17" s="768"/>
      <c r="D17" s="764"/>
      <c r="E17" s="764"/>
      <c r="F17" s="770"/>
      <c r="G17" s="771"/>
    </row>
    <row r="18" customFormat="false" ht="15.75" hidden="false" customHeight="false" outlineLevel="0" collapsed="false">
      <c r="A18" s="761" t="s">
        <v>52</v>
      </c>
      <c r="B18" s="763" t="s">
        <v>768</v>
      </c>
      <c r="C18" s="778"/>
      <c r="D18" s="779"/>
      <c r="E18" s="779"/>
      <c r="F18" s="770"/>
      <c r="G18" s="771"/>
    </row>
    <row r="19" customFormat="false" ht="15.75" hidden="false" customHeight="false" outlineLevel="0" collapsed="false">
      <c r="A19" s="767"/>
      <c r="B19" s="770"/>
      <c r="C19" s="770"/>
      <c r="D19" s="764"/>
      <c r="E19" s="764"/>
      <c r="F19" s="770"/>
      <c r="G19" s="771"/>
    </row>
    <row r="20" customFormat="false" ht="15.75" hidden="false" customHeight="false" outlineLevel="0" collapsed="false">
      <c r="A20" s="767"/>
      <c r="B20" s="770"/>
      <c r="C20" s="770"/>
      <c r="D20" s="764"/>
      <c r="E20" s="764"/>
      <c r="F20" s="770"/>
      <c r="G20" s="771"/>
    </row>
    <row r="21" customFormat="false" ht="15.75" hidden="false" customHeight="false" outlineLevel="0" collapsed="false">
      <c r="A21" s="767"/>
      <c r="B21" s="770"/>
      <c r="C21" s="770"/>
      <c r="D21" s="764"/>
      <c r="E21" s="764"/>
      <c r="F21" s="770"/>
      <c r="G21" s="771"/>
    </row>
    <row r="22" customFormat="false" ht="15.75" hidden="false" customHeight="false" outlineLevel="0" collapsed="false">
      <c r="A22" s="767"/>
      <c r="B22" s="770"/>
      <c r="C22" s="770"/>
      <c r="D22" s="764"/>
      <c r="E22" s="764"/>
      <c r="F22" s="770"/>
      <c r="G22" s="771"/>
    </row>
    <row r="23" customFormat="false" ht="15.75" hidden="false" customHeight="false" outlineLevel="0" collapsed="false">
      <c r="A23" s="767" t="s">
        <v>60</v>
      </c>
      <c r="B23" s="770" t="s">
        <v>78</v>
      </c>
      <c r="C23" s="770"/>
      <c r="D23" s="764"/>
      <c r="E23" s="764"/>
      <c r="F23" s="770"/>
      <c r="G23" s="771"/>
    </row>
    <row r="24" customFormat="false" ht="15.75" hidden="false" customHeight="false" outlineLevel="0" collapsed="false">
      <c r="A24" s="767"/>
      <c r="B24" s="770"/>
      <c r="C24" s="770"/>
      <c r="D24" s="764"/>
      <c r="E24" s="764"/>
      <c r="F24" s="770"/>
      <c r="G24" s="771"/>
    </row>
    <row r="25" customFormat="false" ht="15.75" hidden="false" customHeight="false" outlineLevel="0" collapsed="false">
      <c r="A25" s="761"/>
      <c r="B25" s="763"/>
      <c r="C25" s="763"/>
      <c r="D25" s="764"/>
      <c r="E25" s="764"/>
      <c r="F25" s="763"/>
      <c r="G25" s="771"/>
    </row>
    <row r="26" customFormat="false" ht="15.75" hidden="false" customHeight="false" outlineLevel="0" collapsed="false">
      <c r="A26" s="767"/>
      <c r="B26" s="770"/>
      <c r="C26" s="770"/>
      <c r="D26" s="764"/>
      <c r="E26" s="764"/>
      <c r="F26" s="770"/>
      <c r="G26" s="771"/>
    </row>
    <row r="27" customFormat="false" ht="15.75" hidden="false" customHeight="false" outlineLevel="0" collapsed="false">
      <c r="A27" s="767"/>
      <c r="B27" s="770"/>
      <c r="C27" s="770"/>
      <c r="D27" s="764"/>
      <c r="E27" s="764"/>
      <c r="F27" s="770"/>
      <c r="G27" s="771"/>
    </row>
    <row r="28" s="766" customFormat="true" ht="15.75" hidden="false" customHeight="false" outlineLevel="0" collapsed="false">
      <c r="A28" s="761"/>
      <c r="B28" s="763"/>
      <c r="C28" s="763"/>
      <c r="D28" s="780"/>
      <c r="E28" s="780"/>
      <c r="F28" s="763"/>
      <c r="G28" s="765"/>
    </row>
    <row r="29" s="766" customFormat="true" ht="15.75" hidden="false" customHeight="false" outlineLevel="0" collapsed="false">
      <c r="A29" s="767"/>
      <c r="B29" s="770"/>
      <c r="C29" s="770"/>
      <c r="D29" s="781"/>
      <c r="E29" s="781"/>
      <c r="F29" s="770"/>
      <c r="G29" s="765"/>
    </row>
    <row r="30" customFormat="false" ht="15.75" hidden="false" customHeight="false" outlineLevel="0" collapsed="false">
      <c r="A30" s="767"/>
      <c r="B30" s="768"/>
      <c r="C30" s="768"/>
      <c r="D30" s="764"/>
      <c r="E30" s="764"/>
      <c r="F30" s="770"/>
      <c r="G30" s="771"/>
    </row>
    <row r="31" customFormat="false" ht="16.5" hidden="false" customHeight="false" outlineLevel="0" collapsed="false">
      <c r="A31" s="782"/>
      <c r="B31" s="783" t="s">
        <v>367</v>
      </c>
      <c r="C31" s="784"/>
      <c r="D31" s="785"/>
      <c r="E31" s="785"/>
      <c r="F31" s="784" t="n">
        <f aca="false">SUM(F6:F30)</f>
        <v>366000</v>
      </c>
      <c r="G31" s="786"/>
    </row>
    <row r="32" s="787" customFormat="true" ht="15.75" hidden="false" customHeight="true" outlineLevel="0" collapsed="false">
      <c r="D32" s="788" t="s">
        <v>769</v>
      </c>
      <c r="E32" s="788"/>
      <c r="F32" s="788"/>
      <c r="G32" s="788"/>
    </row>
    <row r="33" customFormat="false" ht="15.75" hidden="false" customHeight="true" outlineLevel="0" collapsed="false">
      <c r="B33" s="789"/>
      <c r="C33" s="789"/>
      <c r="D33" s="789"/>
      <c r="E33" s="789"/>
      <c r="F33" s="755"/>
      <c r="G33" s="755"/>
    </row>
    <row r="34" customFormat="false" ht="15.75" hidden="false" customHeight="true" outlineLevel="0" collapsed="false">
      <c r="B34" s="789"/>
      <c r="C34" s="789"/>
      <c r="D34" s="789"/>
      <c r="E34" s="755" t="s">
        <v>82</v>
      </c>
      <c r="F34" s="755"/>
      <c r="G34" s="755"/>
    </row>
    <row r="35" customFormat="false" ht="15.75" hidden="false" customHeight="false" outlineLevel="0" collapsed="false">
      <c r="B35" s="789"/>
      <c r="C35" s="789"/>
      <c r="D35" s="789"/>
      <c r="E35" s="789"/>
      <c r="F35" s="790"/>
      <c r="G35" s="790"/>
    </row>
    <row r="36" customFormat="false" ht="15.75" hidden="false" customHeight="false" outlineLevel="0" collapsed="false">
      <c r="B36" s="789"/>
      <c r="C36" s="789"/>
      <c r="D36" s="789"/>
      <c r="E36" s="789"/>
      <c r="F36" s="790"/>
      <c r="G36" s="790"/>
    </row>
    <row r="37" customFormat="false" ht="15.75" hidden="false" customHeight="false" outlineLevel="0" collapsed="false">
      <c r="B37" s="789"/>
      <c r="C37" s="789"/>
      <c r="D37" s="789"/>
      <c r="E37" s="789"/>
      <c r="F37" s="790"/>
      <c r="G37" s="790"/>
    </row>
    <row r="38" customFormat="false" ht="15.75" hidden="false" customHeight="false" outlineLevel="0" collapsed="false">
      <c r="B38" s="789"/>
      <c r="C38" s="789"/>
      <c r="D38" s="789"/>
      <c r="E38" s="789"/>
      <c r="F38" s="790"/>
      <c r="G38" s="790"/>
    </row>
    <row r="39" customFormat="false" ht="15.75" hidden="false" customHeight="true" outlineLevel="0" collapsed="false">
      <c r="B39" s="789"/>
      <c r="C39" s="789"/>
      <c r="D39" s="789"/>
      <c r="E39" s="755" t="s">
        <v>83</v>
      </c>
      <c r="F39" s="755"/>
      <c r="G39" s="755"/>
    </row>
    <row r="40" customFormat="false" ht="15.75" hidden="false" customHeight="false" outlineLevel="0" collapsed="false">
      <c r="A40" s="766" t="s">
        <v>424</v>
      </c>
    </row>
    <row r="41" customFormat="false" ht="15.75" hidden="false" customHeight="false" outlineLevel="0" collapsed="false">
      <c r="A41" s="750" t="s">
        <v>770</v>
      </c>
    </row>
    <row r="42" customFormat="false" ht="15.75" hidden="false" customHeight="false" outlineLevel="0" collapsed="false">
      <c r="A42" s="750" t="s">
        <v>771</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750" width="5.85"/>
    <col collapsed="false" customWidth="true" hidden="false" outlineLevel="0" max="2" min="2" style="750" width="42.41"/>
    <col collapsed="false" customWidth="true" hidden="false" outlineLevel="0" max="3" min="3" style="750" width="12.7"/>
    <col collapsed="false" customWidth="true" hidden="false" outlineLevel="0" max="4" min="4" style="791" width="12.56"/>
    <col collapsed="false" customWidth="true" hidden="false" outlineLevel="0" max="5" min="5" style="750" width="12.56"/>
    <col collapsed="false" customWidth="true" hidden="false" outlineLevel="0" max="6" min="6" style="750" width="13.14"/>
    <col collapsed="false" customWidth="false" hidden="false" outlineLevel="0" max="257" min="7" style="750" width="9.14"/>
  </cols>
  <sheetData>
    <row r="1" customFormat="false" ht="17.1" hidden="false" customHeight="true" outlineLevel="0" collapsed="false">
      <c r="A1" s="751" t="s">
        <v>0</v>
      </c>
      <c r="B1" s="751"/>
      <c r="C1" s="754"/>
      <c r="F1" s="558" t="s">
        <v>772</v>
      </c>
    </row>
    <row r="2" customFormat="false" ht="17.1" hidden="false" customHeight="true" outlineLevel="0" collapsed="false">
      <c r="A2" s="753" t="s">
        <v>758</v>
      </c>
      <c r="B2" s="753"/>
      <c r="C2" s="754"/>
    </row>
    <row r="3" customFormat="false" ht="23.25" hidden="false" customHeight="true" outlineLevel="0" collapsed="false">
      <c r="A3" s="753" t="s">
        <v>773</v>
      </c>
      <c r="B3" s="753"/>
      <c r="C3" s="753"/>
      <c r="D3" s="753"/>
      <c r="E3" s="753"/>
      <c r="F3" s="753"/>
    </row>
    <row r="4" customFormat="false" ht="16.5" hidden="false" customHeight="false" outlineLevel="0" collapsed="false">
      <c r="E4" s="756" t="s">
        <v>760</v>
      </c>
      <c r="F4" s="756"/>
    </row>
    <row r="5" s="754" customFormat="true" ht="67.5" hidden="false" customHeight="true" outlineLevel="0" collapsed="false">
      <c r="A5" s="757" t="s">
        <v>727</v>
      </c>
      <c r="B5" s="758" t="s">
        <v>6</v>
      </c>
      <c r="C5" s="759" t="s">
        <v>774</v>
      </c>
      <c r="D5" s="792" t="s">
        <v>775</v>
      </c>
      <c r="E5" s="759" t="s">
        <v>564</v>
      </c>
      <c r="F5" s="760" t="s">
        <v>19</v>
      </c>
    </row>
    <row r="6" s="766" customFormat="true" ht="15.75" hidden="false" customHeight="false" outlineLevel="0" collapsed="false">
      <c r="A6" s="793"/>
      <c r="B6" s="794" t="s">
        <v>776</v>
      </c>
      <c r="C6" s="794"/>
      <c r="D6" s="795"/>
      <c r="E6" s="794" t="n">
        <f aca="false">SUM(E7+E31)</f>
        <v>1768366000</v>
      </c>
      <c r="F6" s="796"/>
    </row>
    <row r="7" s="766" customFormat="true" ht="15.75" hidden="false" customHeight="true" outlineLevel="0" collapsed="false">
      <c r="A7" s="761" t="s">
        <v>31</v>
      </c>
      <c r="B7" s="763" t="s">
        <v>777</v>
      </c>
      <c r="C7" s="763"/>
      <c r="D7" s="797"/>
      <c r="E7" s="763" t="n">
        <f aca="false">SUM(E8:E30)</f>
        <v>0</v>
      </c>
      <c r="F7" s="798"/>
    </row>
    <row r="8" customFormat="false" ht="15.75" hidden="false" customHeight="false" outlineLevel="0" collapsed="false">
      <c r="A8" s="761" t="n">
        <v>1</v>
      </c>
      <c r="B8" s="773" t="s">
        <v>778</v>
      </c>
      <c r="C8" s="770"/>
      <c r="D8" s="799"/>
      <c r="E8" s="770"/>
      <c r="F8" s="798"/>
    </row>
    <row r="9" customFormat="false" ht="31.5" hidden="false" customHeight="false" outlineLevel="0" collapsed="false">
      <c r="A9" s="767"/>
      <c r="B9" s="768" t="s">
        <v>779</v>
      </c>
      <c r="C9" s="800" t="n">
        <f aca="false">Bieu2!H239</f>
        <v>0</v>
      </c>
      <c r="D9" s="799" t="n">
        <v>450</v>
      </c>
      <c r="E9" s="770" t="n">
        <f aca="false">C9*D9</f>
        <v>0</v>
      </c>
      <c r="F9" s="798" t="s">
        <v>780</v>
      </c>
    </row>
    <row r="10" customFormat="false" ht="15.75" hidden="false" customHeight="false" outlineLevel="0" collapsed="false">
      <c r="A10" s="767"/>
      <c r="B10" s="768" t="s">
        <v>781</v>
      </c>
      <c r="C10" s="770"/>
      <c r="D10" s="799" t="n">
        <v>370</v>
      </c>
      <c r="E10" s="770"/>
      <c r="F10" s="798"/>
    </row>
    <row r="11" customFormat="false" ht="15.75" hidden="false" customHeight="false" outlineLevel="0" collapsed="false">
      <c r="A11" s="761" t="n">
        <v>2</v>
      </c>
      <c r="B11" s="773" t="s">
        <v>782</v>
      </c>
      <c r="C11" s="770"/>
      <c r="D11" s="799"/>
      <c r="E11" s="770"/>
      <c r="F11" s="798"/>
    </row>
    <row r="12" customFormat="false" ht="24" hidden="false" customHeight="true" outlineLevel="0" collapsed="false">
      <c r="A12" s="767"/>
      <c r="B12" s="768" t="s">
        <v>779</v>
      </c>
      <c r="C12" s="801"/>
      <c r="D12" s="799" t="n">
        <v>450</v>
      </c>
      <c r="E12" s="770" t="n">
        <f aca="false">C12*D12</f>
        <v>0</v>
      </c>
      <c r="F12" s="802" t="s">
        <v>783</v>
      </c>
    </row>
    <row r="13" customFormat="false" ht="15.75" hidden="false" customHeight="false" outlineLevel="0" collapsed="false">
      <c r="A13" s="767"/>
      <c r="B13" s="768" t="s">
        <v>781</v>
      </c>
      <c r="C13" s="801"/>
      <c r="D13" s="799" t="n">
        <v>370</v>
      </c>
      <c r="E13" s="770" t="n">
        <f aca="false">C13*D13</f>
        <v>0</v>
      </c>
      <c r="F13" s="802"/>
    </row>
    <row r="14" customFormat="false" ht="15.75" hidden="false" customHeight="false" outlineLevel="0" collapsed="false">
      <c r="A14" s="761" t="n">
        <v>3</v>
      </c>
      <c r="B14" s="773" t="s">
        <v>784</v>
      </c>
      <c r="C14" s="801"/>
      <c r="D14" s="799"/>
      <c r="E14" s="770"/>
      <c r="F14" s="802"/>
    </row>
    <row r="15" customFormat="false" ht="31.5" hidden="false" customHeight="false" outlineLevel="0" collapsed="false">
      <c r="A15" s="767"/>
      <c r="B15" s="768" t="s">
        <v>779</v>
      </c>
      <c r="C15" s="801"/>
      <c r="D15" s="799" t="n">
        <v>315</v>
      </c>
      <c r="E15" s="770" t="n">
        <f aca="false">C15*D15</f>
        <v>0</v>
      </c>
      <c r="F15" s="802"/>
    </row>
    <row r="16" customFormat="false" ht="15.75" hidden="false" customHeight="false" outlineLevel="0" collapsed="false">
      <c r="A16" s="767"/>
      <c r="B16" s="768" t="s">
        <v>781</v>
      </c>
      <c r="C16" s="801"/>
      <c r="D16" s="799" t="n">
        <v>259</v>
      </c>
      <c r="E16" s="770" t="n">
        <f aca="false">C16*D16</f>
        <v>0</v>
      </c>
      <c r="F16" s="802"/>
    </row>
    <row r="17" customFormat="false" ht="15.75" hidden="false" customHeight="false" outlineLevel="0" collapsed="false">
      <c r="A17" s="761" t="n">
        <v>4</v>
      </c>
      <c r="B17" s="773" t="s">
        <v>785</v>
      </c>
      <c r="C17" s="801"/>
      <c r="D17" s="799"/>
      <c r="E17" s="770"/>
      <c r="F17" s="802"/>
    </row>
    <row r="18" customFormat="false" ht="31.5" hidden="false" customHeight="false" outlineLevel="0" collapsed="false">
      <c r="A18" s="767"/>
      <c r="B18" s="768" t="s">
        <v>779</v>
      </c>
      <c r="C18" s="801"/>
      <c r="D18" s="799" t="n">
        <v>752</v>
      </c>
      <c r="E18" s="770" t="n">
        <f aca="false">C18*D18</f>
        <v>0</v>
      </c>
      <c r="F18" s="802"/>
    </row>
    <row r="19" customFormat="false" ht="15.75" hidden="false" customHeight="false" outlineLevel="0" collapsed="false">
      <c r="A19" s="767"/>
      <c r="B19" s="768" t="s">
        <v>781</v>
      </c>
      <c r="C19" s="770"/>
      <c r="D19" s="799" t="n">
        <v>646</v>
      </c>
      <c r="E19" s="770" t="n">
        <f aca="false">C19*D19</f>
        <v>0</v>
      </c>
      <c r="F19" s="802"/>
    </row>
    <row r="20" customFormat="false" ht="15.75" hidden="false" customHeight="false" outlineLevel="0" collapsed="false">
      <c r="A20" s="761" t="n">
        <v>5</v>
      </c>
      <c r="B20" s="773" t="s">
        <v>786</v>
      </c>
      <c r="C20" s="770"/>
      <c r="D20" s="799"/>
      <c r="E20" s="770"/>
      <c r="F20" s="771"/>
    </row>
    <row r="21" customFormat="false" ht="31.5" hidden="false" customHeight="true" outlineLevel="0" collapsed="false">
      <c r="A21" s="767"/>
      <c r="B21" s="768" t="s">
        <v>779</v>
      </c>
      <c r="C21" s="770" t="n">
        <v>0</v>
      </c>
      <c r="D21" s="803" t="n">
        <v>29250</v>
      </c>
      <c r="E21" s="770" t="n">
        <f aca="false">C21*D21</f>
        <v>0</v>
      </c>
      <c r="F21" s="804" t="s">
        <v>787</v>
      </c>
    </row>
    <row r="22" customFormat="false" ht="15.75" hidden="false" customHeight="false" outlineLevel="0" collapsed="false">
      <c r="A22" s="767"/>
      <c r="B22" s="768" t="s">
        <v>781</v>
      </c>
      <c r="C22" s="770" t="n">
        <f aca="false">Bieu1!N23-C21</f>
        <v>0</v>
      </c>
      <c r="D22" s="803" t="n">
        <v>24500</v>
      </c>
      <c r="E22" s="770" t="n">
        <f aca="false">C22*D22</f>
        <v>0</v>
      </c>
      <c r="F22" s="804"/>
    </row>
    <row r="23" customFormat="false" ht="15.75" hidden="false" customHeight="false" outlineLevel="0" collapsed="false">
      <c r="A23" s="767" t="n">
        <v>6</v>
      </c>
      <c r="B23" s="768" t="s">
        <v>788</v>
      </c>
      <c r="C23" s="770" t="n">
        <f aca="false">Bieu1!N30</f>
        <v>0</v>
      </c>
      <c r="D23" s="797" t="n">
        <v>400</v>
      </c>
      <c r="E23" s="770" t="n">
        <f aca="false">C23*D23</f>
        <v>0</v>
      </c>
      <c r="F23" s="771"/>
    </row>
    <row r="24" customFormat="false" ht="15.75" hidden="false" customHeight="false" outlineLevel="0" collapsed="false">
      <c r="A24" s="767" t="n">
        <v>7</v>
      </c>
      <c r="B24" s="770" t="s">
        <v>789</v>
      </c>
      <c r="C24" s="770" t="n">
        <f aca="false">Bieu1!N35</f>
        <v>0</v>
      </c>
      <c r="D24" s="797" t="n">
        <v>3000</v>
      </c>
      <c r="E24" s="770" t="n">
        <f aca="false">C24*D24</f>
        <v>0</v>
      </c>
      <c r="F24" s="771"/>
    </row>
    <row r="25" customFormat="false" ht="15.75" hidden="false" customHeight="false" outlineLevel="0" collapsed="false">
      <c r="A25" s="767" t="n">
        <v>8</v>
      </c>
      <c r="B25" s="770" t="s">
        <v>790</v>
      </c>
      <c r="C25" s="770"/>
      <c r="D25" s="805"/>
      <c r="E25" s="770"/>
      <c r="F25" s="771"/>
    </row>
    <row r="26" customFormat="false" ht="15.75" hidden="false" customHeight="false" outlineLevel="0" collapsed="false">
      <c r="A26" s="767"/>
      <c r="B26" s="770" t="s">
        <v>791</v>
      </c>
      <c r="C26" s="770" t="n">
        <f aca="false">Bieu1!N40</f>
        <v>0</v>
      </c>
      <c r="D26" s="797" t="n">
        <v>1300</v>
      </c>
      <c r="E26" s="770" t="n">
        <f aca="false">C26*D26</f>
        <v>0</v>
      </c>
      <c r="F26" s="771"/>
    </row>
    <row r="27" customFormat="false" ht="15.75" hidden="false" customHeight="false" outlineLevel="0" collapsed="false">
      <c r="A27" s="767"/>
      <c r="B27" s="770" t="s">
        <v>792</v>
      </c>
      <c r="C27" s="770"/>
      <c r="D27" s="797" t="n">
        <v>1200</v>
      </c>
      <c r="E27" s="770" t="n">
        <f aca="false">C27*D27</f>
        <v>0</v>
      </c>
      <c r="F27" s="771"/>
    </row>
    <row r="28" customFormat="false" ht="15.75" hidden="false" customHeight="false" outlineLevel="0" collapsed="false">
      <c r="A28" s="767"/>
      <c r="B28" s="770" t="s">
        <v>793</v>
      </c>
      <c r="C28" s="770"/>
      <c r="D28" s="797" t="n">
        <v>1300</v>
      </c>
      <c r="E28" s="770" t="n">
        <f aca="false">C28*D28</f>
        <v>0</v>
      </c>
      <c r="F28" s="771"/>
    </row>
    <row r="29" customFormat="false" ht="15.75" hidden="false" customHeight="false" outlineLevel="0" collapsed="false">
      <c r="A29" s="767"/>
      <c r="B29" s="770" t="s">
        <v>794</v>
      </c>
      <c r="C29" s="770"/>
      <c r="D29" s="797" t="n">
        <v>1100</v>
      </c>
      <c r="E29" s="770" t="n">
        <f aca="false">C29*D29</f>
        <v>0</v>
      </c>
      <c r="F29" s="771"/>
    </row>
    <row r="30" customFormat="false" ht="15.75" hidden="false" customHeight="false" outlineLevel="0" collapsed="false">
      <c r="A30" s="767" t="n">
        <v>9</v>
      </c>
      <c r="B30" s="770" t="s">
        <v>78</v>
      </c>
      <c r="C30" s="770"/>
      <c r="D30" s="797"/>
      <c r="E30" s="770"/>
      <c r="F30" s="771"/>
    </row>
    <row r="31" s="766" customFormat="true" ht="15.75" hidden="false" customHeight="false" outlineLevel="0" collapsed="false">
      <c r="A31" s="761" t="s">
        <v>44</v>
      </c>
      <c r="B31" s="763" t="s">
        <v>795</v>
      </c>
      <c r="C31" s="763"/>
      <c r="D31" s="806"/>
      <c r="E31" s="763" t="n">
        <f aca="false">SUM(E32:E35)</f>
        <v>1768366000</v>
      </c>
      <c r="F31" s="765"/>
    </row>
    <row r="32" s="766" customFormat="true" ht="15.75" hidden="false" customHeight="false" outlineLevel="0" collapsed="false">
      <c r="A32" s="767" t="n">
        <v>1</v>
      </c>
      <c r="B32" s="770" t="s">
        <v>767</v>
      </c>
      <c r="C32" s="770"/>
      <c r="D32" s="806"/>
      <c r="E32" s="770" t="n">
        <f aca="false">'Bieu 8'!F31</f>
        <v>366000</v>
      </c>
      <c r="F32" s="771" t="s">
        <v>796</v>
      </c>
    </row>
    <row r="33" customFormat="false" ht="15.75" hidden="false" customHeight="false" outlineLevel="0" collapsed="false">
      <c r="A33" s="767" t="n">
        <v>2</v>
      </c>
      <c r="B33" s="768" t="s">
        <v>797</v>
      </c>
      <c r="C33" s="763"/>
      <c r="D33" s="797"/>
      <c r="E33" s="770"/>
      <c r="F33" s="771"/>
    </row>
    <row r="34" customFormat="false" ht="15.75" hidden="false" customHeight="false" outlineLevel="0" collapsed="false">
      <c r="A34" s="767" t="n">
        <v>4</v>
      </c>
      <c r="B34" s="770" t="s">
        <v>795</v>
      </c>
      <c r="C34" s="807"/>
      <c r="D34" s="808"/>
      <c r="E34" s="809"/>
      <c r="F34" s="810"/>
    </row>
    <row r="35" customFormat="false" ht="15.75" hidden="false" customHeight="false" outlineLevel="0" collapsed="false">
      <c r="A35" s="767" t="s">
        <v>798</v>
      </c>
      <c r="B35" s="768" t="s">
        <v>799</v>
      </c>
      <c r="C35" s="807"/>
      <c r="D35" s="808"/>
      <c r="E35" s="809" t="n">
        <f aca="false">'Bieu 7 NCKH'!D31</f>
        <v>1768000000</v>
      </c>
      <c r="F35" s="810" t="s">
        <v>800</v>
      </c>
      <c r="G35" s="750" t="s">
        <v>801</v>
      </c>
    </row>
    <row r="36" customFormat="false" ht="16.5" hidden="false" customHeight="false" outlineLevel="0" collapsed="false">
      <c r="A36" s="782"/>
      <c r="B36" s="784"/>
      <c r="C36" s="783"/>
      <c r="D36" s="811"/>
      <c r="E36" s="784"/>
      <c r="F36" s="786"/>
    </row>
    <row r="37" s="787" customFormat="true" ht="15.75" hidden="false" customHeight="true" outlineLevel="0" collapsed="false">
      <c r="D37" s="788" t="s">
        <v>769</v>
      </c>
      <c r="E37" s="788"/>
      <c r="F37" s="788"/>
    </row>
    <row r="38" customFormat="false" ht="15.75" hidden="false" customHeight="true" outlineLevel="0" collapsed="false">
      <c r="B38" s="789"/>
      <c r="C38" s="789"/>
      <c r="D38" s="789"/>
      <c r="E38" s="755"/>
      <c r="F38" s="755"/>
    </row>
    <row r="39" customFormat="false" ht="76.5" hidden="false" customHeight="true" outlineLevel="0" collapsed="false">
      <c r="A39" s="812" t="s">
        <v>802</v>
      </c>
      <c r="B39" s="812"/>
      <c r="C39" s="812"/>
      <c r="D39" s="812"/>
    </row>
    <row r="40" customFormat="false" ht="15.75" hidden="false" customHeight="false" outlineLevel="0" collapsed="false">
      <c r="A40" s="766" t="s">
        <v>424</v>
      </c>
    </row>
    <row r="41" customFormat="false" ht="21" hidden="false" customHeight="true" outlineLevel="0" collapsed="false">
      <c r="A41" s="750" t="s">
        <v>803</v>
      </c>
    </row>
    <row r="42" customFormat="false" ht="21" hidden="false" customHeight="true" outlineLevel="0" collapsed="false">
      <c r="A42" s="750" t="s">
        <v>804</v>
      </c>
    </row>
    <row r="43" customFormat="false" ht="15.75" hidden="false" customHeight="false" outlineLevel="0" collapsed="false">
      <c r="A43" s="750" t="s">
        <v>805</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3671875" defaultRowHeight="18.75" zeroHeight="false" outlineLevelRow="0" outlineLevelCol="0"/>
  <cols>
    <col collapsed="false" customWidth="true" hidden="false" outlineLevel="0" max="1" min="1" style="813" width="5.85"/>
    <col collapsed="false" customWidth="true" hidden="false" outlineLevel="0" max="2" min="2" style="813" width="66.85"/>
    <col collapsed="false" customWidth="true" hidden="false" outlineLevel="0" max="3" min="3" style="813" width="13.41"/>
    <col collapsed="false" customWidth="true" hidden="false" outlineLevel="0" max="4" min="4" style="813" width="16.7"/>
    <col collapsed="false" customWidth="false" hidden="false" outlineLevel="0" max="5" min="5" style="813" width="9.14"/>
    <col collapsed="false" customWidth="true" hidden="false" outlineLevel="0" max="6" min="6" style="814" width="84.42"/>
    <col collapsed="false" customWidth="false" hidden="false" outlineLevel="0" max="257" min="7" style="813" width="9.14"/>
  </cols>
  <sheetData>
    <row r="1" customFormat="false" ht="18.75" hidden="false" customHeight="true" outlineLevel="0" collapsed="false">
      <c r="A1" s="815" t="s">
        <v>806</v>
      </c>
      <c r="B1" s="815"/>
      <c r="C1" s="816" t="s">
        <v>807</v>
      </c>
      <c r="D1" s="816"/>
      <c r="E1" s="817"/>
      <c r="F1" s="818"/>
      <c r="G1" s="817"/>
    </row>
    <row r="2" customFormat="false" ht="18.75" hidden="false" customHeight="false" outlineLevel="0" collapsed="false">
      <c r="A2" s="819" t="s">
        <v>808</v>
      </c>
      <c r="B2" s="819"/>
      <c r="C2" s="817"/>
      <c r="D2" s="817"/>
      <c r="E2" s="817"/>
      <c r="F2" s="818"/>
      <c r="G2" s="817"/>
    </row>
    <row r="3" customFormat="false" ht="8.25" hidden="false" customHeight="true" outlineLevel="0" collapsed="false">
      <c r="A3" s="817"/>
      <c r="B3" s="817"/>
      <c r="C3" s="817"/>
      <c r="D3" s="817"/>
      <c r="E3" s="817"/>
      <c r="F3" s="818"/>
      <c r="G3" s="817"/>
    </row>
    <row r="4" customFormat="false" ht="30" hidden="false" customHeight="true" outlineLevel="0" collapsed="false">
      <c r="A4" s="820" t="s">
        <v>809</v>
      </c>
      <c r="B4" s="820"/>
      <c r="C4" s="820"/>
      <c r="D4" s="820"/>
      <c r="E4" s="817"/>
      <c r="F4" s="818"/>
      <c r="G4" s="817"/>
    </row>
    <row r="5" customFormat="false" ht="19.5" hidden="false" customHeight="true" outlineLevel="0" collapsed="false">
      <c r="A5" s="817"/>
      <c r="B5" s="817"/>
      <c r="C5" s="821" t="s">
        <v>810</v>
      </c>
      <c r="D5" s="821"/>
      <c r="E5" s="817"/>
      <c r="F5" s="822" t="s">
        <v>811</v>
      </c>
      <c r="G5" s="817"/>
    </row>
    <row r="6" s="754" customFormat="true" ht="16.5" hidden="false" customHeight="false" outlineLevel="0" collapsed="false">
      <c r="A6" s="823" t="s">
        <v>727</v>
      </c>
      <c r="B6" s="824" t="s">
        <v>6</v>
      </c>
      <c r="C6" s="825" t="s">
        <v>564</v>
      </c>
      <c r="D6" s="826" t="s">
        <v>19</v>
      </c>
      <c r="E6" s="827"/>
      <c r="F6" s="822"/>
      <c r="G6" s="827"/>
    </row>
    <row r="7" s="766" customFormat="true" ht="15.75" hidden="false" customHeight="false" outlineLevel="0" collapsed="false">
      <c r="A7" s="828"/>
      <c r="B7" s="829" t="s">
        <v>812</v>
      </c>
      <c r="C7" s="829" t="n">
        <f aca="false">C8+C16+C27+C31</f>
        <v>4640790000</v>
      </c>
      <c r="D7" s="830"/>
      <c r="E7" s="831"/>
      <c r="F7" s="832"/>
      <c r="G7" s="831"/>
    </row>
    <row r="8" s="766" customFormat="true" ht="17.1" hidden="false" customHeight="true" outlineLevel="0" collapsed="false">
      <c r="A8" s="833" t="n">
        <v>1</v>
      </c>
      <c r="B8" s="834" t="s">
        <v>813</v>
      </c>
      <c r="C8" s="835" t="n">
        <f aca="false">SUM(C9:C15)</f>
        <v>4640790000</v>
      </c>
      <c r="D8" s="836"/>
      <c r="E8" s="831"/>
      <c r="F8" s="832"/>
      <c r="G8" s="831"/>
    </row>
    <row r="9" s="750" customFormat="true" ht="34.5" hidden="false" customHeight="true" outlineLevel="0" collapsed="false">
      <c r="A9" s="767" t="n">
        <v>1.1</v>
      </c>
      <c r="B9" s="837" t="s">
        <v>814</v>
      </c>
      <c r="C9" s="770" t="n">
        <v>0</v>
      </c>
      <c r="D9" s="771" t="s">
        <v>815</v>
      </c>
      <c r="F9" s="838"/>
    </row>
    <row r="10" s="750" customFormat="true" ht="17.1" hidden="false" customHeight="true" outlineLevel="0" collapsed="false">
      <c r="A10" s="767" t="n">
        <v>1.2</v>
      </c>
      <c r="B10" s="839" t="s">
        <v>816</v>
      </c>
      <c r="C10" s="770" t="n">
        <f aca="false">Bieu2!N239*75</f>
        <v>0</v>
      </c>
      <c r="D10" s="771" t="s">
        <v>780</v>
      </c>
      <c r="F10" s="838"/>
    </row>
    <row r="11" s="750" customFormat="true" ht="47.25" hidden="false" customHeight="false" outlineLevel="0" collapsed="false">
      <c r="A11" s="767" t="n">
        <v>1.3</v>
      </c>
      <c r="B11" s="770" t="s">
        <v>817</v>
      </c>
      <c r="C11" s="840" t="n">
        <f aca="false">Bieu1!N8*21%*10*980000</f>
        <v>4640790000</v>
      </c>
      <c r="D11" s="771"/>
      <c r="F11" s="838" t="s">
        <v>818</v>
      </c>
    </row>
    <row r="12" s="750" customFormat="true" ht="47.25" hidden="false" customHeight="false" outlineLevel="0" collapsed="false">
      <c r="A12" s="767" t="n">
        <v>1.4</v>
      </c>
      <c r="B12" s="770" t="s">
        <v>819</v>
      </c>
      <c r="C12" s="770"/>
      <c r="D12" s="841" t="s">
        <v>820</v>
      </c>
      <c r="F12" s="838"/>
    </row>
    <row r="13" s="750" customFormat="true" ht="17.1" hidden="false" customHeight="true" outlineLevel="0" collapsed="false">
      <c r="A13" s="767" t="n">
        <v>1.5</v>
      </c>
      <c r="B13" s="770" t="s">
        <v>821</v>
      </c>
      <c r="C13" s="770"/>
      <c r="D13" s="771"/>
      <c r="F13" s="838"/>
    </row>
    <row r="14" s="750" customFormat="true" ht="63" hidden="false" customHeight="false" outlineLevel="0" collapsed="false">
      <c r="A14" s="767" t="n">
        <v>1.6</v>
      </c>
      <c r="B14" s="770" t="s">
        <v>822</v>
      </c>
      <c r="C14" s="770"/>
      <c r="D14" s="841" t="s">
        <v>823</v>
      </c>
      <c r="F14" s="838" t="s">
        <v>824</v>
      </c>
    </row>
    <row r="15" s="750" customFormat="true" ht="17.1" hidden="false" customHeight="true" outlineLevel="0" collapsed="false">
      <c r="A15" s="767" t="n">
        <v>1.7</v>
      </c>
      <c r="B15" s="770" t="s">
        <v>623</v>
      </c>
      <c r="C15" s="770"/>
      <c r="D15" s="771"/>
      <c r="F15" s="838"/>
    </row>
    <row r="16" s="750" customFormat="true" ht="17.1" hidden="false" customHeight="true" outlineLevel="0" collapsed="false">
      <c r="A16" s="761" t="n">
        <v>2</v>
      </c>
      <c r="B16" s="763" t="s">
        <v>825</v>
      </c>
      <c r="C16" s="763" t="n">
        <f aca="false">SUM(C17:C26)</f>
        <v>0</v>
      </c>
      <c r="D16" s="771"/>
      <c r="F16" s="838"/>
    </row>
    <row r="17" s="750" customFormat="true" ht="17.1" hidden="false" customHeight="true" outlineLevel="0" collapsed="false">
      <c r="A17" s="767" t="s">
        <v>826</v>
      </c>
      <c r="B17" s="768" t="s">
        <v>827</v>
      </c>
      <c r="C17" s="770"/>
      <c r="D17" s="771" t="s">
        <v>828</v>
      </c>
      <c r="F17" s="838" t="s">
        <v>829</v>
      </c>
    </row>
    <row r="18" s="750" customFormat="true" ht="17.1" hidden="false" customHeight="true" outlineLevel="0" collapsed="false">
      <c r="A18" s="842" t="s">
        <v>830</v>
      </c>
      <c r="B18" s="768" t="s">
        <v>831</v>
      </c>
      <c r="C18" s="809"/>
      <c r="D18" s="810" t="s">
        <v>832</v>
      </c>
      <c r="F18" s="838" t="s">
        <v>833</v>
      </c>
    </row>
    <row r="19" s="750" customFormat="true" ht="17.1" hidden="false" customHeight="true" outlineLevel="0" collapsed="false">
      <c r="A19" s="767" t="s">
        <v>834</v>
      </c>
      <c r="B19" s="768" t="s">
        <v>835</v>
      </c>
      <c r="C19" s="809"/>
      <c r="D19" s="810" t="s">
        <v>836</v>
      </c>
      <c r="F19" s="838"/>
    </row>
    <row r="20" s="750" customFormat="true" ht="17.1" hidden="false" customHeight="true" outlineLevel="0" collapsed="false">
      <c r="A20" s="842" t="s">
        <v>837</v>
      </c>
      <c r="B20" s="768" t="s">
        <v>838</v>
      </c>
      <c r="C20" s="809"/>
      <c r="D20" s="810" t="s">
        <v>839</v>
      </c>
      <c r="F20" s="838"/>
    </row>
    <row r="21" s="750" customFormat="true" ht="17.1" hidden="false" customHeight="true" outlineLevel="0" collapsed="false">
      <c r="A21" s="767" t="s">
        <v>840</v>
      </c>
      <c r="B21" s="768" t="s">
        <v>841</v>
      </c>
      <c r="C21" s="809" t="n">
        <f aca="false">Bieu2!K239*115</f>
        <v>0</v>
      </c>
      <c r="D21" s="810" t="s">
        <v>780</v>
      </c>
      <c r="F21" s="838"/>
    </row>
    <row r="22" s="750" customFormat="true" ht="17.1" hidden="false" customHeight="true" outlineLevel="0" collapsed="false">
      <c r="A22" s="842" t="s">
        <v>842</v>
      </c>
      <c r="B22" s="768" t="s">
        <v>843</v>
      </c>
      <c r="C22" s="809"/>
      <c r="D22" s="810"/>
      <c r="F22" s="838"/>
    </row>
    <row r="23" s="750" customFormat="true" ht="17.1" hidden="false" customHeight="true" outlineLevel="0" collapsed="false">
      <c r="A23" s="767" t="s">
        <v>844</v>
      </c>
      <c r="B23" s="809" t="s">
        <v>845</v>
      </c>
      <c r="C23" s="809"/>
      <c r="D23" s="771" t="s">
        <v>828</v>
      </c>
      <c r="F23" s="838"/>
    </row>
    <row r="24" s="750" customFormat="true" ht="48" hidden="false" customHeight="true" outlineLevel="0" collapsed="false">
      <c r="A24" s="842" t="s">
        <v>846</v>
      </c>
      <c r="B24" s="843" t="s">
        <v>847</v>
      </c>
      <c r="C24" s="809"/>
      <c r="D24" s="810" t="s">
        <v>836</v>
      </c>
      <c r="F24" s="838"/>
    </row>
    <row r="25" s="750" customFormat="true" ht="48" hidden="false" customHeight="true" outlineLevel="0" collapsed="false">
      <c r="A25" s="842" t="n">
        <v>2.9</v>
      </c>
      <c r="B25" s="843" t="s">
        <v>848</v>
      </c>
      <c r="C25" s="809"/>
      <c r="D25" s="810"/>
      <c r="F25" s="838" t="s">
        <v>849</v>
      </c>
    </row>
    <row r="26" s="750" customFormat="true" ht="17.1" hidden="false" customHeight="true" outlineLevel="0" collapsed="false">
      <c r="A26" s="842" t="s">
        <v>850</v>
      </c>
      <c r="B26" s="843" t="s">
        <v>851</v>
      </c>
      <c r="C26" s="809"/>
      <c r="D26" s="810"/>
      <c r="F26" s="838"/>
    </row>
    <row r="27" s="750" customFormat="true" ht="15.75" hidden="false" customHeight="false" outlineLevel="0" collapsed="false">
      <c r="A27" s="761" t="n">
        <v>3</v>
      </c>
      <c r="B27" s="844" t="s">
        <v>852</v>
      </c>
      <c r="C27" s="807" t="n">
        <f aca="false">SUM(C28:C30)</f>
        <v>0</v>
      </c>
      <c r="D27" s="771" t="s">
        <v>828</v>
      </c>
      <c r="F27" s="838"/>
    </row>
    <row r="28" s="750" customFormat="true" ht="15.75" hidden="false" customHeight="false" outlineLevel="0" collapsed="false">
      <c r="A28" s="845" t="n">
        <v>3.1</v>
      </c>
      <c r="B28" s="843" t="s">
        <v>853</v>
      </c>
      <c r="C28" s="809" t="n">
        <f aca="false">Bieu5!F50+Bieu5!F6</f>
        <v>0</v>
      </c>
      <c r="D28" s="810"/>
      <c r="F28" s="838"/>
    </row>
    <row r="29" s="750" customFormat="true" ht="15.75" hidden="false" customHeight="false" outlineLevel="0" collapsed="false">
      <c r="A29" s="845" t="n">
        <v>3.2</v>
      </c>
      <c r="B29" s="843" t="s">
        <v>571</v>
      </c>
      <c r="C29" s="809" t="n">
        <f aca="false">Bieu5!F9</f>
        <v>0</v>
      </c>
      <c r="D29" s="810"/>
      <c r="F29" s="838"/>
    </row>
    <row r="30" s="750" customFormat="true" ht="15.75" hidden="false" customHeight="false" outlineLevel="0" collapsed="false">
      <c r="A30" s="845" t="n">
        <v>3.3</v>
      </c>
      <c r="B30" s="843" t="s">
        <v>854</v>
      </c>
      <c r="C30" s="809"/>
      <c r="D30" s="810"/>
      <c r="F30" s="838" t="s">
        <v>855</v>
      </c>
    </row>
    <row r="31" s="750" customFormat="true" ht="15.75" hidden="false" customHeight="false" outlineLevel="0" collapsed="false">
      <c r="A31" s="846" t="n">
        <v>4</v>
      </c>
      <c r="B31" s="844" t="s">
        <v>851</v>
      </c>
      <c r="C31" s="807" t="n">
        <f aca="false">SUM(C32:C33)</f>
        <v>0</v>
      </c>
      <c r="D31" s="810"/>
      <c r="F31" s="838"/>
    </row>
    <row r="32" s="750" customFormat="true" ht="15.75" hidden="false" customHeight="false" outlineLevel="0" collapsed="false">
      <c r="A32" s="845" t="n">
        <v>4.1</v>
      </c>
      <c r="B32" s="809" t="s">
        <v>856</v>
      </c>
      <c r="C32" s="807"/>
      <c r="D32" s="810"/>
      <c r="F32" s="838"/>
    </row>
    <row r="33" s="750" customFormat="true" ht="15.75" hidden="false" customHeight="false" outlineLevel="0" collapsed="false">
      <c r="A33" s="845" t="n">
        <v>4.2</v>
      </c>
      <c r="B33" s="809" t="s">
        <v>857</v>
      </c>
      <c r="C33" s="809"/>
      <c r="D33" s="810"/>
      <c r="F33" s="838"/>
    </row>
    <row r="34" s="750" customFormat="true" ht="19.5" hidden="false" customHeight="false" outlineLevel="0" collapsed="false">
      <c r="A34" s="782"/>
      <c r="B34" s="847"/>
      <c r="C34" s="784"/>
      <c r="D34" s="786"/>
      <c r="F34" s="838"/>
    </row>
    <row r="35" customFormat="false" ht="19.5" hidden="false" customHeight="false" outlineLevel="0" collapsed="false">
      <c r="C35" s="788"/>
      <c r="D35" s="788"/>
    </row>
    <row r="36" customFormat="false" ht="18.75" hidden="false" customHeight="false" outlineLevel="0" collapsed="false">
      <c r="C36" s="848"/>
      <c r="D36" s="849" t="s">
        <v>769</v>
      </c>
      <c r="E36" s="850"/>
    </row>
    <row r="37" customFormat="false" ht="18.75" hidden="false" customHeight="true" outlineLevel="0" collapsed="false">
      <c r="C37" s="851" t="s">
        <v>82</v>
      </c>
      <c r="D37" s="851"/>
      <c r="E37" s="852"/>
    </row>
    <row r="38" customFormat="false" ht="18.75" hidden="false" customHeight="false" outlineLevel="0" collapsed="false">
      <c r="C38" s="853"/>
      <c r="D38" s="853"/>
      <c r="E38" s="852"/>
    </row>
    <row r="39" customFormat="false" ht="18.75" hidden="false" customHeight="false" outlineLevel="0" collapsed="false">
      <c r="C39" s="853"/>
      <c r="D39" s="853"/>
      <c r="E39" s="852"/>
    </row>
    <row r="40" customFormat="false" ht="18.75" hidden="false" customHeight="false" outlineLevel="0" collapsed="false">
      <c r="C40" s="853"/>
      <c r="D40" s="853"/>
      <c r="E40" s="852"/>
    </row>
    <row r="41" customFormat="false" ht="18.75" hidden="false" customHeight="false" outlineLevel="0" collapsed="false">
      <c r="C41" s="853"/>
      <c r="D41" s="853"/>
      <c r="E41" s="852"/>
    </row>
    <row r="42" customFormat="false" ht="18.75" hidden="false" customHeight="false" outlineLevel="0" collapsed="false">
      <c r="C42" s="853"/>
      <c r="D42" s="853"/>
      <c r="E42" s="852"/>
    </row>
    <row r="43" customFormat="false" ht="18.75" hidden="false" customHeight="false" outlineLevel="0" collapsed="false">
      <c r="C43" s="853"/>
      <c r="D43" s="853"/>
      <c r="E43" s="852"/>
    </row>
    <row r="44" customFormat="false" ht="63" hidden="false" customHeight="true" outlineLevel="0" collapsed="false">
      <c r="B44" s="854" t="s">
        <v>858</v>
      </c>
      <c r="C44" s="854"/>
      <c r="D44" s="854"/>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8.75" zeroHeight="false" outlineLevelRow="0" outlineLevelCol="0"/>
  <cols>
    <col collapsed="false" customWidth="true" hidden="false" outlineLevel="0" max="1" min="1" style="813" width="5.85"/>
    <col collapsed="false" customWidth="true" hidden="false" outlineLevel="0" max="2" min="2" style="813" width="45.84"/>
    <col collapsed="false" customWidth="true" hidden="false" outlineLevel="0" max="3" min="3" style="813" width="21.28"/>
    <col collapsed="false" customWidth="true" hidden="false" outlineLevel="0" max="4" min="4" style="813" width="23.7"/>
    <col collapsed="false" customWidth="false" hidden="false" outlineLevel="0" max="257" min="5" style="813" width="9.14"/>
  </cols>
  <sheetData>
    <row r="1" customFormat="false" ht="18.75" hidden="false" customHeight="false" outlineLevel="0" collapsed="false">
      <c r="A1" s="815" t="s">
        <v>723</v>
      </c>
      <c r="B1" s="815"/>
      <c r="C1" s="817"/>
      <c r="D1" s="558" t="s">
        <v>859</v>
      </c>
      <c r="E1" s="817"/>
      <c r="F1" s="817"/>
    </row>
    <row r="2" customFormat="false" ht="18.75" hidden="false" customHeight="false" outlineLevel="0" collapsed="false">
      <c r="A2" s="819" t="s">
        <v>860</v>
      </c>
      <c r="B2" s="819"/>
      <c r="C2" s="817"/>
      <c r="D2" s="817"/>
      <c r="E2" s="817"/>
      <c r="F2" s="817"/>
    </row>
    <row r="3" customFormat="false" ht="12" hidden="false" customHeight="true" outlineLevel="0" collapsed="false">
      <c r="A3" s="817"/>
      <c r="B3" s="817"/>
      <c r="C3" s="817"/>
      <c r="D3" s="817"/>
      <c r="E3" s="817"/>
      <c r="F3" s="817"/>
    </row>
    <row r="4" customFormat="false" ht="24" hidden="false" customHeight="true" outlineLevel="0" collapsed="false">
      <c r="A4" s="820" t="s">
        <v>861</v>
      </c>
      <c r="B4" s="820"/>
      <c r="C4" s="820"/>
      <c r="D4" s="820"/>
      <c r="E4" s="817"/>
      <c r="F4" s="817"/>
    </row>
    <row r="5" customFormat="false" ht="19.5" hidden="false" customHeight="true" outlineLevel="0" collapsed="false">
      <c r="A5" s="817"/>
      <c r="B5" s="817"/>
      <c r="C5" s="855" t="s">
        <v>810</v>
      </c>
      <c r="D5" s="855"/>
      <c r="E5" s="817"/>
      <c r="F5" s="817"/>
    </row>
    <row r="6" s="754" customFormat="true" ht="16.5" hidden="false" customHeight="false" outlineLevel="0" collapsed="false">
      <c r="A6" s="823" t="s">
        <v>727</v>
      </c>
      <c r="B6" s="824" t="s">
        <v>6</v>
      </c>
      <c r="C6" s="825" t="s">
        <v>862</v>
      </c>
      <c r="D6" s="826" t="s">
        <v>19</v>
      </c>
      <c r="E6" s="827"/>
      <c r="F6" s="827"/>
    </row>
    <row r="7" s="766" customFormat="true" ht="15.75" hidden="false" customHeight="false" outlineLevel="0" collapsed="false">
      <c r="A7" s="828" t="s">
        <v>29</v>
      </c>
      <c r="B7" s="829" t="s">
        <v>863</v>
      </c>
      <c r="C7" s="829" t="n">
        <f aca="false">SUM(C8:C10)</f>
        <v>1768366000</v>
      </c>
      <c r="D7" s="830"/>
      <c r="E7" s="831"/>
      <c r="F7" s="831"/>
    </row>
    <row r="8" s="750" customFormat="true" ht="15.75" hidden="false" customHeight="false" outlineLevel="0" collapsed="false">
      <c r="A8" s="856" t="n">
        <v>1</v>
      </c>
      <c r="B8" s="857" t="s">
        <v>777</v>
      </c>
      <c r="C8" s="857" t="n">
        <f aca="false">'Bieu 9'!E7</f>
        <v>0</v>
      </c>
      <c r="D8" s="858"/>
      <c r="E8" s="859"/>
      <c r="F8" s="859"/>
    </row>
    <row r="9" s="750" customFormat="true" ht="15.75" hidden="false" customHeight="false" outlineLevel="0" collapsed="false">
      <c r="A9" s="860" t="n">
        <v>2</v>
      </c>
      <c r="B9" s="861" t="s">
        <v>864</v>
      </c>
      <c r="C9" s="861" t="n">
        <f aca="false">'Bieu 9'!E32</f>
        <v>366000</v>
      </c>
      <c r="D9" s="862"/>
      <c r="E9" s="859"/>
      <c r="F9" s="859"/>
    </row>
    <row r="10" s="750" customFormat="true" ht="15.75" hidden="false" customHeight="false" outlineLevel="0" collapsed="false">
      <c r="A10" s="860" t="n">
        <v>3</v>
      </c>
      <c r="B10" s="861" t="s">
        <v>795</v>
      </c>
      <c r="C10" s="861" t="n">
        <f aca="false">'Bieu 9'!E31-'Bieu 9'!E32</f>
        <v>1768000000</v>
      </c>
      <c r="D10" s="862"/>
      <c r="E10" s="859"/>
      <c r="F10" s="859"/>
    </row>
    <row r="11" s="750" customFormat="true" ht="15.75" hidden="false" customHeight="false" outlineLevel="0" collapsed="false">
      <c r="A11" s="863"/>
      <c r="B11" s="864"/>
      <c r="C11" s="864"/>
      <c r="D11" s="865"/>
      <c r="E11" s="859"/>
      <c r="F11" s="859"/>
    </row>
    <row r="12" s="766" customFormat="true" ht="15.75" hidden="false" customHeight="false" outlineLevel="0" collapsed="false">
      <c r="A12" s="828" t="s">
        <v>73</v>
      </c>
      <c r="B12" s="829" t="s">
        <v>865</v>
      </c>
      <c r="C12" s="829" t="n">
        <f aca="false">SUM(C13:C16)</f>
        <v>4640790000</v>
      </c>
      <c r="D12" s="830"/>
      <c r="E12" s="831"/>
      <c r="F12" s="831"/>
    </row>
    <row r="13" s="750" customFormat="true" ht="15.75" hidden="false" customHeight="false" outlineLevel="0" collapsed="false">
      <c r="A13" s="856" t="n">
        <v>1</v>
      </c>
      <c r="B13" s="857" t="s">
        <v>813</v>
      </c>
      <c r="C13" s="857" t="n">
        <f aca="false">'Bieu 10'!C8</f>
        <v>4640790000</v>
      </c>
      <c r="D13" s="858"/>
      <c r="E13" s="859"/>
      <c r="F13" s="859"/>
    </row>
    <row r="14" s="750" customFormat="true" ht="15.75" hidden="false" customHeight="false" outlineLevel="0" collapsed="false">
      <c r="A14" s="860" t="n">
        <v>2</v>
      </c>
      <c r="B14" s="861" t="s">
        <v>866</v>
      </c>
      <c r="C14" s="861" t="n">
        <f aca="false">'Bieu 10'!C16</f>
        <v>0</v>
      </c>
      <c r="D14" s="862"/>
      <c r="E14" s="859"/>
      <c r="F14" s="859"/>
    </row>
    <row r="15" s="750" customFormat="true" ht="15.75" hidden="false" customHeight="false" outlineLevel="0" collapsed="false">
      <c r="A15" s="866" t="n">
        <v>3</v>
      </c>
      <c r="B15" s="867" t="s">
        <v>852</v>
      </c>
      <c r="C15" s="868" t="n">
        <f aca="false">'Bieu 10'!C27</f>
        <v>0</v>
      </c>
      <c r="D15" s="869"/>
      <c r="E15" s="859"/>
      <c r="F15" s="859"/>
    </row>
    <row r="16" s="750" customFormat="true" ht="15.75" hidden="false" customHeight="false" outlineLevel="0" collapsed="false">
      <c r="A16" s="866" t="n">
        <v>4</v>
      </c>
      <c r="B16" s="867" t="s">
        <v>623</v>
      </c>
      <c r="C16" s="868" t="n">
        <f aca="false">'Bieu 10'!C31</f>
        <v>0</v>
      </c>
      <c r="D16" s="869"/>
      <c r="E16" s="859"/>
      <c r="F16" s="859"/>
    </row>
    <row r="17" s="750" customFormat="true" ht="16.5" hidden="false" customHeight="false" outlineLevel="0" collapsed="false">
      <c r="A17" s="870"/>
      <c r="B17" s="871" t="s">
        <v>867</v>
      </c>
      <c r="C17" s="872" t="n">
        <f aca="false">C7-C12</f>
        <v>-2872424000</v>
      </c>
      <c r="D17" s="873"/>
      <c r="E17" s="859"/>
      <c r="F17" s="859"/>
    </row>
    <row r="18" customFormat="false" ht="19.5" hidden="false" customHeight="true" outlineLevel="0" collapsed="false">
      <c r="A18" s="817"/>
      <c r="B18" s="817"/>
      <c r="C18" s="874" t="s">
        <v>769</v>
      </c>
      <c r="D18" s="874"/>
      <c r="E18" s="817"/>
      <c r="F18" s="817"/>
    </row>
    <row r="19" customFormat="false" ht="18.75" hidden="false" customHeight="true" outlineLevel="0" collapsed="false">
      <c r="A19" s="817"/>
      <c r="B19" s="817"/>
      <c r="C19" s="875" t="s">
        <v>82</v>
      </c>
      <c r="D19" s="875"/>
      <c r="E19" s="817"/>
      <c r="F19" s="817"/>
    </row>
    <row r="21" customFormat="false" ht="18.75" hidden="false" customHeight="false" outlineLevel="0" collapsed="false">
      <c r="B21" s="750"/>
    </row>
    <row r="22" customFormat="false" ht="18.75" hidden="false" customHeight="false" outlineLevel="0" collapsed="false">
      <c r="B22" s="750"/>
    </row>
    <row r="23" customFormat="false" ht="18.75" hidden="false" customHeight="false" outlineLevel="0" collapsed="false">
      <c r="B23" s="750"/>
    </row>
    <row r="24" customFormat="false" ht="18.75" hidden="false" customHeight="false" outlineLevel="0" collapsed="false">
      <c r="B24" s="750"/>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876" width="5.28"/>
    <col collapsed="false" customWidth="true" hidden="false" outlineLevel="0" max="2" min="2" style="877" width="45.99"/>
    <col collapsed="false" customWidth="true" hidden="false" outlineLevel="0" max="3" min="3" style="878" width="24.13"/>
    <col collapsed="false" customWidth="true" hidden="false" outlineLevel="0" max="4" min="4" style="878" width="21.84"/>
    <col collapsed="false" customWidth="true" hidden="false" outlineLevel="0" max="5" min="5" style="878" width="17.28"/>
    <col collapsed="false" customWidth="true" hidden="false" outlineLevel="0" max="6" min="6" style="878" width="16.56"/>
    <col collapsed="false" customWidth="true" hidden="false" outlineLevel="0" max="7" min="7" style="877" width="18.99"/>
    <col collapsed="false" customWidth="false" hidden="false" outlineLevel="0" max="257" min="8" style="877" width="9.14"/>
  </cols>
  <sheetData>
    <row r="1" s="881" customFormat="true" ht="18" hidden="false" customHeight="true" outlineLevel="0" collapsed="false">
      <c r="A1" s="879" t="s">
        <v>868</v>
      </c>
      <c r="B1" s="879"/>
      <c r="C1" s="880"/>
      <c r="D1" s="880"/>
      <c r="E1" s="880"/>
      <c r="F1" s="880"/>
      <c r="G1" s="881" t="s">
        <v>495</v>
      </c>
    </row>
    <row r="2" s="881" customFormat="true" ht="18" hidden="false" customHeight="true" outlineLevel="0" collapsed="false">
      <c r="A2" s="882" t="s">
        <v>0</v>
      </c>
      <c r="B2" s="882"/>
      <c r="C2" s="880"/>
      <c r="D2" s="880"/>
      <c r="E2" s="880"/>
      <c r="F2" s="880"/>
      <c r="G2" s="883" t="s">
        <v>869</v>
      </c>
    </row>
    <row r="3" s="881" customFormat="true" ht="55.5" hidden="false" customHeight="true" outlineLevel="0" collapsed="false">
      <c r="A3" s="884" t="s">
        <v>870</v>
      </c>
      <c r="B3" s="884"/>
      <c r="C3" s="884"/>
      <c r="D3" s="884"/>
      <c r="E3" s="884"/>
      <c r="F3" s="884"/>
      <c r="G3" s="884"/>
    </row>
    <row r="4" s="887" customFormat="true" ht="63" hidden="false" customHeight="false" outlineLevel="0" collapsed="false">
      <c r="A4" s="885" t="s">
        <v>5</v>
      </c>
      <c r="B4" s="886" t="s">
        <v>871</v>
      </c>
      <c r="C4" s="886" t="s">
        <v>872</v>
      </c>
      <c r="D4" s="886" t="s">
        <v>873</v>
      </c>
      <c r="E4" s="886" t="s">
        <v>874</v>
      </c>
      <c r="F4" s="886" t="s">
        <v>875</v>
      </c>
      <c r="G4" s="886" t="s">
        <v>19</v>
      </c>
    </row>
    <row r="5" customFormat="false" ht="15.75" hidden="false" customHeight="false" outlineLevel="0" collapsed="false">
      <c r="A5" s="888" t="n">
        <v>1</v>
      </c>
      <c r="B5" s="889" t="s">
        <v>876</v>
      </c>
      <c r="C5" s="889" t="n">
        <v>2118482400</v>
      </c>
      <c r="D5" s="889" t="n">
        <v>321362067.6</v>
      </c>
      <c r="E5" s="889" t="n">
        <v>1162123261.59572</v>
      </c>
      <c r="F5" s="889" t="n">
        <f aca="false">SUM(C5:E5)</f>
        <v>3601967729.19572</v>
      </c>
      <c r="G5" s="890"/>
    </row>
    <row r="6" customFormat="false" ht="15.75" hidden="false" customHeight="false" outlineLevel="0" collapsed="false">
      <c r="A6" s="888" t="n">
        <v>2</v>
      </c>
      <c r="B6" s="889" t="s">
        <v>877</v>
      </c>
      <c r="C6" s="889" t="n">
        <v>632666400</v>
      </c>
      <c r="D6" s="889" t="n">
        <v>97355706</v>
      </c>
      <c r="E6" s="889" t="n">
        <v>287277841.901086</v>
      </c>
      <c r="F6" s="889" t="n">
        <f aca="false">SUM(C6:E6)</f>
        <v>1017299947.90109</v>
      </c>
      <c r="G6" s="890"/>
    </row>
    <row r="7" customFormat="false" ht="15.75" hidden="false" customHeight="false" outlineLevel="0" collapsed="false">
      <c r="A7" s="888" t="n">
        <v>3</v>
      </c>
      <c r="B7" s="889" t="s">
        <v>878</v>
      </c>
      <c r="C7" s="889" t="n">
        <v>834229401.6</v>
      </c>
      <c r="D7" s="889" t="n">
        <v>134934924.48</v>
      </c>
      <c r="E7" s="889" t="n">
        <v>442023488.763837</v>
      </c>
      <c r="F7" s="889" t="n">
        <f aca="false">SUM(C7:E7)</f>
        <v>1411187814.84384</v>
      </c>
      <c r="G7" s="890"/>
    </row>
    <row r="8" customFormat="false" ht="15.75" hidden="false" customHeight="false" outlineLevel="0" collapsed="false">
      <c r="A8" s="888" t="n">
        <v>4</v>
      </c>
      <c r="B8" s="889" t="s">
        <v>879</v>
      </c>
      <c r="C8" s="889" t="n">
        <v>1175505480</v>
      </c>
      <c r="D8" s="889" t="n">
        <v>95259007.8</v>
      </c>
      <c r="E8" s="889" t="n">
        <v>868124558.580761</v>
      </c>
      <c r="F8" s="889" t="n">
        <f aca="false">SUM(C8:E8)</f>
        <v>2138889046.38076</v>
      </c>
      <c r="G8" s="889"/>
    </row>
    <row r="9" customFormat="false" ht="15.75" hidden="false" customHeight="false" outlineLevel="0" collapsed="false">
      <c r="A9" s="888" t="n">
        <v>5</v>
      </c>
      <c r="B9" s="889" t="s">
        <v>880</v>
      </c>
      <c r="C9" s="889" t="n">
        <v>68207040</v>
      </c>
      <c r="D9" s="889" t="n">
        <v>9832212</v>
      </c>
      <c r="E9" s="889" t="n">
        <v>26178900.3047568</v>
      </c>
      <c r="F9" s="889" t="n">
        <f aca="false">SUM(C9:E9)</f>
        <v>104218152.304757</v>
      </c>
      <c r="G9" s="889"/>
    </row>
    <row r="10" customFormat="false" ht="15.75" hidden="false" customHeight="false" outlineLevel="0" collapsed="false">
      <c r="A10" s="888" t="n">
        <v>6</v>
      </c>
      <c r="B10" s="889" t="s">
        <v>881</v>
      </c>
      <c r="C10" s="889" t="n">
        <v>1348468776</v>
      </c>
      <c r="D10" s="889" t="n">
        <v>209578220.76</v>
      </c>
      <c r="E10" s="889" t="n">
        <v>684423279.70326</v>
      </c>
      <c r="F10" s="889" t="n">
        <f aca="false">SUM(C10:E10)</f>
        <v>2242470276.46326</v>
      </c>
      <c r="G10" s="889"/>
    </row>
    <row r="11" customFormat="false" ht="15.75" hidden="false" customHeight="false" outlineLevel="0" collapsed="false">
      <c r="A11" s="888" t="n">
        <v>7</v>
      </c>
      <c r="B11" s="889" t="s">
        <v>882</v>
      </c>
      <c r="C11" s="889" t="n">
        <v>5556396735.6</v>
      </c>
      <c r="D11" s="889" t="n">
        <v>851593302.21</v>
      </c>
      <c r="E11" s="889" t="n">
        <v>4666810417.21425</v>
      </c>
      <c r="F11" s="889" t="n">
        <f aca="false">SUM(C11:E11)</f>
        <v>11074800455.0242</v>
      </c>
      <c r="G11" s="889"/>
    </row>
    <row r="12" customFormat="false" ht="15.75" hidden="false" customHeight="false" outlineLevel="0" collapsed="false">
      <c r="A12" s="888" t="n">
        <v>8</v>
      </c>
      <c r="B12" s="889" t="s">
        <v>883</v>
      </c>
      <c r="C12" s="889" t="n">
        <v>2711943144</v>
      </c>
      <c r="D12" s="889" t="n">
        <v>417842958.84</v>
      </c>
      <c r="E12" s="889" t="n">
        <v>889946816.357683</v>
      </c>
      <c r="F12" s="889" t="n">
        <f aca="false">SUM(C12:E12)</f>
        <v>4019732919.19768</v>
      </c>
      <c r="G12" s="889"/>
    </row>
    <row r="13" customFormat="false" ht="15.75" hidden="false" customHeight="false" outlineLevel="0" collapsed="false">
      <c r="A13" s="888" t="n">
        <v>9</v>
      </c>
      <c r="B13" s="889" t="s">
        <v>884</v>
      </c>
      <c r="C13" s="889" t="n">
        <v>5672395056</v>
      </c>
      <c r="D13" s="889" t="n">
        <v>881656130.76</v>
      </c>
      <c r="E13" s="889" t="n">
        <v>3572226456.32356</v>
      </c>
      <c r="F13" s="889" t="n">
        <f aca="false">SUM(C13:E13)</f>
        <v>10126277643.0836</v>
      </c>
      <c r="G13" s="889"/>
    </row>
    <row r="14" customFormat="false" ht="15.75" hidden="false" customHeight="false" outlineLevel="0" collapsed="false">
      <c r="A14" s="888" t="n">
        <v>10</v>
      </c>
      <c r="B14" s="889" t="s">
        <v>885</v>
      </c>
      <c r="C14" s="889" t="n">
        <v>3615900744</v>
      </c>
      <c r="D14" s="889" t="n">
        <v>560412133.74</v>
      </c>
      <c r="E14" s="889" t="n">
        <v>4423898938.00603</v>
      </c>
      <c r="F14" s="889" t="n">
        <f aca="false">SUM(C14:E14)</f>
        <v>8600211815.74603</v>
      </c>
      <c r="G14" s="889"/>
    </row>
    <row r="15" customFormat="false" ht="15.75" hidden="false" customHeight="false" outlineLevel="0" collapsed="false">
      <c r="A15" s="888" t="n">
        <v>11</v>
      </c>
      <c r="B15" s="889" t="s">
        <v>886</v>
      </c>
      <c r="C15" s="889" t="n">
        <v>6886295268</v>
      </c>
      <c r="D15" s="889" t="n">
        <v>1079396620.38</v>
      </c>
      <c r="E15" s="889" t="n">
        <v>3267612899.37975</v>
      </c>
      <c r="F15" s="889" t="n">
        <f aca="false">SUM(C15:E15)</f>
        <v>11233304787.7597</v>
      </c>
      <c r="G15" s="889"/>
    </row>
    <row r="16" customFormat="false" ht="15.75" hidden="false" customHeight="false" outlineLevel="0" collapsed="false">
      <c r="A16" s="888" t="n">
        <v>12</v>
      </c>
      <c r="B16" s="889" t="s">
        <v>887</v>
      </c>
      <c r="C16" s="889" t="n">
        <v>4021341172.8</v>
      </c>
      <c r="D16" s="889" t="n">
        <v>683882867.1</v>
      </c>
      <c r="E16" s="889" t="n">
        <v>2350644934.43095</v>
      </c>
      <c r="F16" s="889" t="n">
        <f aca="false">SUM(C16:E16)</f>
        <v>7055868974.33095</v>
      </c>
      <c r="G16" s="889"/>
    </row>
    <row r="17" customFormat="false" ht="15.75" hidden="false" customHeight="false" outlineLevel="0" collapsed="false">
      <c r="A17" s="888" t="n">
        <v>13</v>
      </c>
      <c r="B17" s="889" t="s">
        <v>888</v>
      </c>
      <c r="C17" s="889" t="n">
        <v>864248712</v>
      </c>
      <c r="D17" s="889" t="n">
        <v>131799541.32</v>
      </c>
      <c r="E17" s="889" t="n">
        <v>508846108.148842</v>
      </c>
      <c r="F17" s="889" t="n">
        <f aca="false">SUM(C17:E17)</f>
        <v>1504894361.46884</v>
      </c>
      <c r="G17" s="889"/>
    </row>
    <row r="18" customFormat="false" ht="15.75" hidden="false" customHeight="false" outlineLevel="0" collapsed="false">
      <c r="A18" s="888" t="n">
        <v>14</v>
      </c>
      <c r="B18" s="889" t="s">
        <v>889</v>
      </c>
      <c r="C18" s="889" t="n">
        <v>1084491744</v>
      </c>
      <c r="D18" s="889" t="n">
        <v>167781235.44</v>
      </c>
      <c r="E18" s="889" t="n">
        <v>536949534.796096</v>
      </c>
      <c r="F18" s="889" t="n">
        <f aca="false">SUM(C18:E18)</f>
        <v>1789222514.2361</v>
      </c>
      <c r="G18" s="889"/>
    </row>
    <row r="19" customFormat="false" ht="15.75" hidden="false" customHeight="false" outlineLevel="0" collapsed="false">
      <c r="A19" s="888" t="n">
        <v>15</v>
      </c>
      <c r="B19" s="889" t="s">
        <v>890</v>
      </c>
      <c r="C19" s="889" t="n">
        <v>1118441616</v>
      </c>
      <c r="D19" s="889" t="n">
        <v>176178112.56</v>
      </c>
      <c r="E19" s="889" t="n">
        <v>450567686.215245</v>
      </c>
      <c r="F19" s="889" t="n">
        <f aca="false">SUM(C19:E19)</f>
        <v>1745187414.77525</v>
      </c>
      <c r="G19" s="889"/>
    </row>
    <row r="20" customFormat="false" ht="15.75" hidden="false" customHeight="false" outlineLevel="0" collapsed="false">
      <c r="A20" s="888" t="n">
        <v>16</v>
      </c>
      <c r="B20" s="889" t="s">
        <v>891</v>
      </c>
      <c r="C20" s="889" t="n">
        <v>1379758780.8</v>
      </c>
      <c r="D20" s="889" t="n">
        <v>216862461.24</v>
      </c>
      <c r="E20" s="889" t="n">
        <v>810715080.291349</v>
      </c>
      <c r="F20" s="889" t="n">
        <f aca="false">SUM(C20:E20)</f>
        <v>2407336322.33135</v>
      </c>
      <c r="G20" s="889"/>
    </row>
    <row r="21" customFormat="false" ht="15.75" hidden="false" customHeight="false" outlineLevel="0" collapsed="false">
      <c r="A21" s="888" t="n">
        <v>17</v>
      </c>
      <c r="B21" s="889" t="s">
        <v>892</v>
      </c>
      <c r="C21" s="889" t="n">
        <v>1210701600</v>
      </c>
      <c r="D21" s="889" t="n">
        <v>188450730</v>
      </c>
      <c r="E21" s="889" t="n">
        <v>742595992.811706</v>
      </c>
      <c r="F21" s="889" t="n">
        <f aca="false">SUM(C21:E21)</f>
        <v>2141748322.81171</v>
      </c>
      <c r="G21" s="889"/>
    </row>
    <row r="22" customFormat="false" ht="15.75" hidden="false" customHeight="false" outlineLevel="0" collapsed="false">
      <c r="A22" s="888" t="n">
        <v>18</v>
      </c>
      <c r="B22" s="889" t="s">
        <v>893</v>
      </c>
      <c r="C22" s="889" t="n">
        <v>927086184</v>
      </c>
      <c r="D22" s="889" t="n">
        <v>143917112.34</v>
      </c>
      <c r="E22" s="889" t="n">
        <v>514040630.594843</v>
      </c>
      <c r="F22" s="889" t="n">
        <f aca="false">SUM(C22:E22)</f>
        <v>1585043926.93484</v>
      </c>
      <c r="G22" s="889"/>
    </row>
    <row r="23" customFormat="false" ht="15.75" hidden="false" customHeight="false" outlineLevel="0" collapsed="false">
      <c r="A23" s="888" t="n">
        <v>19</v>
      </c>
      <c r="B23" s="889" t="s">
        <v>894</v>
      </c>
      <c r="C23" s="889" t="n">
        <v>2680057224</v>
      </c>
      <c r="D23" s="889" t="n">
        <v>421432136.4</v>
      </c>
      <c r="E23" s="889" t="n">
        <v>1509705573.87242</v>
      </c>
      <c r="F23" s="889" t="n">
        <f aca="false">SUM(C23:E23)</f>
        <v>4611194934.27242</v>
      </c>
      <c r="G23" s="889"/>
    </row>
    <row r="24" customFormat="false" ht="15.75" hidden="false" customHeight="false" outlineLevel="0" collapsed="false">
      <c r="A24" s="888" t="n">
        <v>20</v>
      </c>
      <c r="B24" s="889" t="s">
        <v>895</v>
      </c>
      <c r="C24" s="889" t="n">
        <v>774546192</v>
      </c>
      <c r="D24" s="889" t="n">
        <v>121400086.32</v>
      </c>
      <c r="E24" s="889" t="n">
        <v>367131265.137587</v>
      </c>
      <c r="F24" s="889" t="n">
        <f aca="false">SUM(C24:E24)</f>
        <v>1263077543.45759</v>
      </c>
      <c r="G24" s="889"/>
    </row>
    <row r="25" customFormat="false" ht="15.75" hidden="false" customHeight="false" outlineLevel="0" collapsed="false">
      <c r="A25" s="888" t="n">
        <v>21</v>
      </c>
      <c r="B25" s="889" t="s">
        <v>896</v>
      </c>
      <c r="C25" s="889" t="n">
        <v>668900160</v>
      </c>
      <c r="D25" s="889" t="n">
        <v>104238254.4</v>
      </c>
      <c r="E25" s="889" t="n">
        <v>379920479.56603</v>
      </c>
      <c r="F25" s="889" t="n">
        <f aca="false">SUM(C25:E25)</f>
        <v>1153058893.96603</v>
      </c>
      <c r="G25" s="889"/>
    </row>
    <row r="26" customFormat="false" ht="15.75" hidden="false" customHeight="false" outlineLevel="0" collapsed="false">
      <c r="A26" s="888" t="n">
        <v>22</v>
      </c>
      <c r="B26" s="889" t="s">
        <v>897</v>
      </c>
      <c r="C26" s="889" t="n">
        <v>555628896</v>
      </c>
      <c r="D26" s="889" t="n">
        <v>84116674.56</v>
      </c>
      <c r="E26" s="889" t="n">
        <v>311260199.760391</v>
      </c>
      <c r="F26" s="889" t="n">
        <f aca="false">SUM(C26:E26)</f>
        <v>951005770.320391</v>
      </c>
      <c r="G26" s="889"/>
    </row>
    <row r="27" customFormat="false" ht="15.75" hidden="false" customHeight="false" outlineLevel="0" collapsed="false">
      <c r="A27" s="888" t="n">
        <v>23</v>
      </c>
      <c r="B27" s="889" t="s">
        <v>898</v>
      </c>
      <c r="C27" s="889" t="n">
        <v>726072432</v>
      </c>
      <c r="D27" s="889" t="n">
        <v>111786788.1</v>
      </c>
      <c r="E27" s="889" t="n">
        <v>378984835.150616</v>
      </c>
      <c r="F27" s="889" t="n">
        <f aca="false">SUM(C27:E27)</f>
        <v>1216844055.25062</v>
      </c>
      <c r="G27" s="889"/>
    </row>
    <row r="28" customFormat="false" ht="15.75" hidden="false" customHeight="false" outlineLevel="0" collapsed="false">
      <c r="A28" s="888" t="n">
        <v>24</v>
      </c>
      <c r="B28" s="889" t="s">
        <v>899</v>
      </c>
      <c r="C28" s="889" t="n">
        <v>1471976721.6</v>
      </c>
      <c r="D28" s="889" t="n">
        <v>232349455.68</v>
      </c>
      <c r="E28" s="889" t="n">
        <v>845138981.657404</v>
      </c>
      <c r="F28" s="889" t="n">
        <f aca="false">SUM(C28:E28)</f>
        <v>2549465158.9374</v>
      </c>
      <c r="G28" s="889"/>
    </row>
    <row r="29" customFormat="false" ht="15.75" hidden="false" customHeight="false" outlineLevel="0" collapsed="false">
      <c r="A29" s="888" t="n">
        <v>25</v>
      </c>
      <c r="B29" s="889" t="s">
        <v>900</v>
      </c>
      <c r="C29" s="889" t="n">
        <v>791483040</v>
      </c>
      <c r="D29" s="889" t="n">
        <v>124331262</v>
      </c>
      <c r="E29" s="889" t="n">
        <v>462007387.819405</v>
      </c>
      <c r="F29" s="889" t="n">
        <f aca="false">SUM(C29:E29)</f>
        <v>1377821689.81941</v>
      </c>
      <c r="G29" s="889"/>
    </row>
    <row r="30" customFormat="false" ht="15.75" hidden="false" customHeight="false" outlineLevel="0" collapsed="false">
      <c r="A30" s="888" t="n">
        <v>26</v>
      </c>
      <c r="B30" s="889" t="s">
        <v>901</v>
      </c>
      <c r="C30" s="889" t="n">
        <v>1290938688</v>
      </c>
      <c r="D30" s="889" t="n">
        <v>206508385.68</v>
      </c>
      <c r="E30" s="889" t="n">
        <v>664911866.442111</v>
      </c>
      <c r="F30" s="889" t="n">
        <f aca="false">SUM(C30:E30)</f>
        <v>2162358940.12211</v>
      </c>
      <c r="G30" s="889"/>
    </row>
    <row r="31" customFormat="false" ht="15.75" hidden="false" customHeight="false" outlineLevel="0" collapsed="false">
      <c r="A31" s="888" t="n">
        <v>27</v>
      </c>
      <c r="B31" s="889" t="s">
        <v>902</v>
      </c>
      <c r="C31" s="889" t="n">
        <v>854439132</v>
      </c>
      <c r="D31" s="889" t="n">
        <v>136612703.22</v>
      </c>
      <c r="E31" s="889" t="n">
        <v>370637451.680819</v>
      </c>
      <c r="F31" s="889" t="n">
        <f aca="false">SUM(C31:E31)</f>
        <v>1361689286.90082</v>
      </c>
      <c r="G31" s="889"/>
    </row>
    <row r="32" customFormat="false" ht="15.75" hidden="false" customHeight="false" outlineLevel="0" collapsed="false">
      <c r="A32" s="888" t="n">
        <v>28</v>
      </c>
      <c r="B32" s="889" t="s">
        <v>903</v>
      </c>
      <c r="C32" s="889" t="n">
        <v>2047672243.2</v>
      </c>
      <c r="D32" s="889" t="n">
        <v>314997180.96</v>
      </c>
      <c r="E32" s="889" t="n">
        <v>1156242784.43473</v>
      </c>
      <c r="F32" s="889" t="n">
        <f aca="false">SUM(C32:E32)</f>
        <v>3518912208.59473</v>
      </c>
      <c r="G32" s="889"/>
    </row>
    <row r="33" customFormat="false" ht="15.75" hidden="false" customHeight="false" outlineLevel="0" collapsed="false">
      <c r="A33" s="888" t="n">
        <v>29</v>
      </c>
      <c r="B33" s="889" t="s">
        <v>904</v>
      </c>
      <c r="C33" s="889" t="n">
        <v>3030674716.8</v>
      </c>
      <c r="D33" s="889" t="n">
        <v>477189182.04</v>
      </c>
      <c r="E33" s="889" t="n">
        <v>1695435748.47918</v>
      </c>
      <c r="F33" s="889" t="n">
        <f aca="false">SUM(C33:E33)</f>
        <v>5203299647.31918</v>
      </c>
      <c r="G33" s="889"/>
    </row>
    <row r="34" customFormat="false" ht="15.75" hidden="false" customHeight="false" outlineLevel="0" collapsed="false">
      <c r="A34" s="888" t="n">
        <v>30</v>
      </c>
      <c r="B34" s="889" t="s">
        <v>905</v>
      </c>
      <c r="C34" s="889" t="n">
        <v>3506635910.4</v>
      </c>
      <c r="D34" s="889" t="n">
        <v>538054776.12</v>
      </c>
      <c r="E34" s="889" t="n">
        <v>1970055749.76015</v>
      </c>
      <c r="F34" s="889" t="n">
        <f aca="false">SUM(C34:E34)</f>
        <v>6014746436.28015</v>
      </c>
      <c r="G34" s="889"/>
    </row>
    <row r="35" customFormat="false" ht="15.75" hidden="false" customHeight="false" outlineLevel="0" collapsed="false">
      <c r="A35" s="888" t="n">
        <v>31</v>
      </c>
      <c r="B35" s="889" t="s">
        <v>906</v>
      </c>
      <c r="C35" s="889" t="n">
        <v>9260153335.2</v>
      </c>
      <c r="D35" s="889" t="n">
        <v>1422818558.16</v>
      </c>
      <c r="E35" s="889" t="n">
        <v>3780242169.12319</v>
      </c>
      <c r="F35" s="889" t="n">
        <f aca="false">SUM(C35:E35)</f>
        <v>14463214062.4832</v>
      </c>
      <c r="G35" s="889"/>
    </row>
    <row r="36" customFormat="false" ht="15.75" hidden="false" customHeight="false" outlineLevel="0" collapsed="false">
      <c r="A36" s="888" t="n">
        <v>32</v>
      </c>
      <c r="B36" s="889" t="s">
        <v>907</v>
      </c>
      <c r="C36" s="889" t="n">
        <v>10437211083.84</v>
      </c>
      <c r="D36" s="889" t="n">
        <v>1412313965.7204</v>
      </c>
      <c r="E36" s="889" t="n">
        <v>3358633958.27642</v>
      </c>
      <c r="F36" s="889" t="n">
        <f aca="false">SUM(C36:E36)</f>
        <v>15208159007.8368</v>
      </c>
      <c r="G36" s="889"/>
    </row>
    <row r="37" customFormat="false" ht="15.75" hidden="false" customHeight="false" outlineLevel="0" collapsed="false">
      <c r="A37" s="888" t="n">
        <v>33</v>
      </c>
      <c r="B37" s="889" t="s">
        <v>908</v>
      </c>
      <c r="C37" s="889" t="n">
        <v>2529629868</v>
      </c>
      <c r="D37" s="889" t="n">
        <v>397925586.48</v>
      </c>
      <c r="E37" s="889" t="n">
        <v>1087511851.74755</v>
      </c>
      <c r="F37" s="889" t="n">
        <f aca="false">SUM(C37:E37)</f>
        <v>4015067306.22755</v>
      </c>
      <c r="G37" s="889"/>
    </row>
    <row r="38" customFormat="false" ht="15.75" hidden="false" customHeight="false" outlineLevel="0" collapsed="false">
      <c r="A38" s="888" t="n">
        <v>34</v>
      </c>
      <c r="B38" s="889" t="s">
        <v>909</v>
      </c>
      <c r="C38" s="889" t="n">
        <v>5788992288</v>
      </c>
      <c r="D38" s="889" t="n">
        <v>890393353.68</v>
      </c>
      <c r="E38" s="889" t="n">
        <v>2706874972.09101</v>
      </c>
      <c r="F38" s="889" t="n">
        <f aca="false">SUM(C38:E38)</f>
        <v>9386260613.77101</v>
      </c>
      <c r="G38" s="889"/>
    </row>
    <row r="39" customFormat="false" ht="15.75" hidden="false" customHeight="false" outlineLevel="0" collapsed="false">
      <c r="A39" s="888" t="n">
        <v>35</v>
      </c>
      <c r="B39" s="889" t="s">
        <v>910</v>
      </c>
      <c r="C39" s="889" t="n">
        <v>5200174423.2</v>
      </c>
      <c r="D39" s="889" t="n">
        <v>848291737.86</v>
      </c>
      <c r="E39" s="889" t="n">
        <v>3188475915.00666</v>
      </c>
      <c r="F39" s="889" t="n">
        <f aca="false">SUM(C39:E39)</f>
        <v>9236942076.06666</v>
      </c>
      <c r="G39" s="889"/>
    </row>
    <row r="40" customFormat="false" ht="15.75" hidden="false" customHeight="false" outlineLevel="0" collapsed="false">
      <c r="A40" s="888" t="n">
        <v>36</v>
      </c>
      <c r="B40" s="889" t="s">
        <v>911</v>
      </c>
      <c r="C40" s="889" t="n">
        <v>4337447892</v>
      </c>
      <c r="D40" s="889" t="n">
        <v>706290646.32</v>
      </c>
      <c r="E40" s="889" t="n">
        <v>1722604967.97311</v>
      </c>
      <c r="F40" s="889" t="n">
        <f aca="false">SUM(C40:E40)</f>
        <v>6766343506.29311</v>
      </c>
      <c r="G40" s="889"/>
    </row>
    <row r="41" customFormat="false" ht="15.75" hidden="false" customHeight="false" outlineLevel="0" collapsed="false">
      <c r="A41" s="888" t="n">
        <v>37</v>
      </c>
      <c r="B41" s="889" t="s">
        <v>912</v>
      </c>
      <c r="C41" s="889" t="n">
        <v>12398993143.2</v>
      </c>
      <c r="D41" s="889" t="n">
        <v>1980154133.94</v>
      </c>
      <c r="E41" s="889" t="n">
        <v>4238455038.84006</v>
      </c>
      <c r="F41" s="889" t="n">
        <f aca="false">SUM(C41:E41)</f>
        <v>18617602315.9801</v>
      </c>
      <c r="G41" s="889"/>
    </row>
    <row r="42" customFormat="false" ht="15.75" hidden="false" customHeight="false" outlineLevel="0" collapsed="false">
      <c r="A42" s="888" t="n">
        <v>38</v>
      </c>
      <c r="B42" s="889" t="s">
        <v>913</v>
      </c>
      <c r="C42" s="889" t="n">
        <v>7537320288</v>
      </c>
      <c r="D42" s="889" t="n">
        <v>1150667551.98</v>
      </c>
      <c r="E42" s="889" t="n">
        <v>2859384047.9981</v>
      </c>
      <c r="F42" s="889" t="n">
        <f aca="false">SUM(C42:E42)</f>
        <v>11547371887.9781</v>
      </c>
      <c r="G42" s="889"/>
    </row>
    <row r="43" s="893" customFormat="true" ht="15.75" hidden="false" customHeight="true" outlineLevel="0" collapsed="false">
      <c r="A43" s="891" t="s">
        <v>434</v>
      </c>
      <c r="B43" s="891"/>
      <c r="C43" s="892" t="n">
        <f aca="false">SUM(C5:C42)</f>
        <v>117115507932.24</v>
      </c>
      <c r="D43" s="892" t="n">
        <f aca="false">SUM(D5:D42)</f>
        <v>18049967764.1904</v>
      </c>
      <c r="E43" s="892" t="n">
        <f aca="false">SUM(E5:E42)</f>
        <v>59258622070.2367</v>
      </c>
      <c r="F43" s="892" t="n">
        <f aca="false">SUM(F5:F42)</f>
        <v>194424097766.667</v>
      </c>
      <c r="G43" s="892"/>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136" colorId="64" zoomScale="85" zoomScaleNormal="85" zoomScalePageLayoutView="100" workbookViewId="0">
      <selection pane="topLeft" activeCell="I79" activeCellId="0" sqref="I79"/>
    </sheetView>
  </sheetViews>
  <sheetFormatPr defaultColWidth="9.13671875" defaultRowHeight="12.75" zeroHeight="false" outlineLevelRow="0" outlineLevelCol="0"/>
  <cols>
    <col collapsed="false" customWidth="true" hidden="false" outlineLevel="0" max="1" min="1" style="93" width="5.56"/>
    <col collapsed="false" customWidth="true" hidden="false" outlineLevel="0" max="2" min="2" style="93" width="45.13"/>
    <col collapsed="false" customWidth="true" hidden="false" outlineLevel="0" max="4" min="3" style="94" width="6.99"/>
    <col collapsed="false" customWidth="true" hidden="false" outlineLevel="0" max="5" min="5" style="94" width="5.99"/>
    <col collapsed="false" customWidth="true" hidden="false" outlineLevel="0" max="6" min="6" style="94" width="7.56"/>
    <col collapsed="false" customWidth="true" hidden="false" outlineLevel="0" max="7" min="7" style="94" width="6.7"/>
    <col collapsed="false" customWidth="true" hidden="false" outlineLevel="0" max="8" min="8" style="94" width="8.14"/>
    <col collapsed="false" customWidth="true" hidden="false" outlineLevel="0" max="9" min="9" style="94" width="10.41"/>
    <col collapsed="false" customWidth="true" hidden="false" outlineLevel="0" max="10" min="10" style="94" width="9.56"/>
    <col collapsed="false" customWidth="true" hidden="false" outlineLevel="0" max="11" min="11" style="94" width="7.85"/>
    <col collapsed="false" customWidth="true" hidden="false" outlineLevel="0" max="13" min="12" style="94" width="7.7"/>
    <col collapsed="false" customWidth="true" hidden="false" outlineLevel="0" max="14" min="14" style="94" width="9.41"/>
    <col collapsed="false" customWidth="true" hidden="false" outlineLevel="0" max="15" min="15" style="94" width="6.7"/>
    <col collapsed="false" customWidth="true" hidden="false" outlineLevel="0" max="16" min="16" style="94" width="6.99"/>
    <col collapsed="false" customWidth="true" hidden="false" outlineLevel="0" max="17" min="17" style="95" width="12.7"/>
    <col collapsed="false" customWidth="false" hidden="false" outlineLevel="0" max="257" min="18" style="95" width="9.14"/>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2.75"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5"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f aca="false">Bieu3!E14</f>
        <v>2700</v>
      </c>
      <c r="M8" s="122" t="n">
        <f aca="false">Bieu3!M14</f>
        <v>2011.5</v>
      </c>
      <c r="N8" s="122" t="e">
        <f aca="false">I8-L761M8</f>
        <v>#VALUE!</v>
      </c>
      <c r="O8" s="122" t="n">
        <f aca="false">Bieu3!N14</f>
        <v>1484.75</v>
      </c>
      <c r="P8" s="122" t="n">
        <f aca="false">Bieu3!O14</f>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2.75"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f aca="false">Bieu3!E26</f>
        <v>1350</v>
      </c>
      <c r="M51" s="122" t="n">
        <f aca="false">Bieu3!M26</f>
        <v>1188</v>
      </c>
      <c r="N51" s="122" t="n">
        <f aca="false">I51-M51</f>
        <v>1515.5</v>
      </c>
      <c r="O51" s="122" t="n">
        <f aca="false">Bieu3!N26</f>
        <v>799</v>
      </c>
      <c r="P51" s="122" t="n">
        <f aca="false">Bieu3!O26</f>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f aca="false">Bieu3!M35</f>
        <v>958.5</v>
      </c>
      <c r="N76" s="122" t="n">
        <f aca="false">I76-M76</f>
        <v>873</v>
      </c>
      <c r="O76" s="122" t="n">
        <f aca="false">Bieu3!N35</f>
        <v>726.25</v>
      </c>
      <c r="P76" s="122" t="n">
        <f aca="false">Bieu3!O35</f>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5"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2.75"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2.75"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2.75"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2.75"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2.75"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2.75"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2.75"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2.75"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2.75"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2.75"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2.75"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2.75"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2.75"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2.75"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2.75"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2.75"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2.75"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2.75"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2.75"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25.5"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12.75"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2.75"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2.75"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2.75"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2.75"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2.75"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2.75"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2.75"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2.75"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2.75"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2.75"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2.75"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f aca="false">Bieu3!E43</f>
        <v>1890</v>
      </c>
      <c r="M116" s="189" t="n">
        <f aca="false">Bieu3!M43</f>
        <v>1554.85</v>
      </c>
      <c r="N116" s="189" t="n">
        <f aca="false">I116-M116</f>
        <v>2256.15</v>
      </c>
      <c r="O116" s="189" t="n">
        <f aca="false">Bieu3!N43</f>
        <v>1241.75</v>
      </c>
      <c r="P116" s="189" t="n">
        <f aca="false">Bieu3!O43</f>
        <v>597</v>
      </c>
      <c r="Q116" s="190"/>
    </row>
    <row r="117" customFormat="false" ht="12.75"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2.75"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2.75"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2.75"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2.75"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2.75"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2.75"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2.75"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2.75"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2.75"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2.75"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2.75"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2.75"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2.75"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2.75"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2.75"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2.75"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2.75"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2.75"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2.75"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2.75"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2.75"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2.75"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2.75"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2.75"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2.75"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2.75"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2.75"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2.75"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2.75"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2.75"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2.75"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2.75" hidden="false" customHeight="false" outlineLevel="0" collapsed="false">
      <c r="A149" s="120" t="s">
        <v>290</v>
      </c>
      <c r="B149" s="121" t="s">
        <v>291</v>
      </c>
      <c r="C149" s="122"/>
      <c r="D149" s="122"/>
      <c r="E149" s="122"/>
      <c r="F149" s="122"/>
      <c r="G149" s="122"/>
      <c r="H149" s="122"/>
      <c r="I149" s="122" t="n">
        <f aca="false">I150</f>
        <v>1848</v>
      </c>
      <c r="J149" s="122"/>
      <c r="K149" s="122"/>
      <c r="L149" s="122" t="n">
        <f aca="false">Bieu3!E51</f>
        <v>810</v>
      </c>
      <c r="M149" s="122" t="n">
        <f aca="false">Bieu3!M51</f>
        <v>464.4</v>
      </c>
      <c r="N149" s="189" t="n">
        <f aca="false">I149-M149</f>
        <v>1383.6</v>
      </c>
      <c r="O149" s="122" t="n">
        <f aca="false">Bieu3!N51</f>
        <v>301</v>
      </c>
      <c r="P149" s="122" t="n">
        <f aca="false">Bieu3!O51</f>
        <v>270</v>
      </c>
      <c r="Q149" s="123"/>
    </row>
    <row r="150" customFormat="false" ht="12.75"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2.75"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2.75"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2.75"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2.75"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2.75"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2.75"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2.75"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2.75"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2.75"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2.75"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2.75"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2.75"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2.75"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2.75"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2.75"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2.75"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2.75"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2.75"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2.75"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2.75"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2.75"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2.75"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2.75"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2.75"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2.75"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2.75"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2.75"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2.75"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2.75"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2.75"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2.75"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2.75"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2.75"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2.75"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2.75"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2.75"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2.75"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2.75"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2.75"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2.75"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2.75"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2.75"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2.75"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2.75"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2.75"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2.75"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2.75"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2.75"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2.75"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2.75"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2.75"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2.75"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2.75"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2.75"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2.75"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2.75"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2.75"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2.75"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2.75"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2.75"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2.75"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2.75"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12.75"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2.75"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2.75"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2.75"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2.75"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2.75"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2.75"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2.75"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2.75"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2.75"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2.75"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2.75"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2.75"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2.75"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2.75"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2.75"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2.75"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2.75"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2.75"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2.75"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2.75"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2.75"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2.75"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2.75"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2.75"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2.75"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2.75"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2.75"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2.75"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2.75"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2.75"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2.75"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2.75"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2.75"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2.75"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2.75"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5"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5"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2.75"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2.75"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2.75"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2.75"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2.75"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2.75"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2.75"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2.75"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2.75"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2.75"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2.75"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2.75"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2.75"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2.75"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2.75"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2.75"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2.75"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2.75"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2.75"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2.75"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2.75"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2.75"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2.75"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2.75"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2.75"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2.75"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2.75"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2.75"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2.75"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2.75"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2.75"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2.75"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2.75"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2.75"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2.75"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2.75"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2.75"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2.75"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2.75"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J83" activeCellId="0" sqref="J83"/>
    </sheetView>
  </sheetViews>
  <sheetFormatPr defaultColWidth="9.13671875" defaultRowHeight="14.25" zeroHeight="false" outlineLevelRow="0" outlineLevelCol="0"/>
  <cols>
    <col collapsed="false" customWidth="true" hidden="false" outlineLevel="0" max="1" min="1" style="275" width="5.28"/>
    <col collapsed="false" customWidth="true" hidden="false" outlineLevel="0" max="2" min="2" style="275" width="28.14"/>
    <col collapsed="false" customWidth="true" hidden="false" outlineLevel="0" max="3" min="3" style="275" width="12.14"/>
    <col collapsed="false" customWidth="true" hidden="false" outlineLevel="0" max="4" min="4" style="275" width="18.14"/>
    <col collapsed="false" customWidth="true" hidden="false" outlineLevel="0" max="5" min="5" style="275" width="30.41"/>
    <col collapsed="false" customWidth="true" hidden="false" outlineLevel="0" max="6" min="6" style="276" width="9.56"/>
    <col collapsed="false" customWidth="true" hidden="false" outlineLevel="0" max="7" min="7" style="277" width="9.99"/>
    <col collapsed="false" customWidth="true" hidden="false" outlineLevel="0" max="8" min="8" style="277" width="7.42"/>
    <col collapsed="false" customWidth="true" hidden="false" outlineLevel="0" max="9" min="9" style="277" width="10.85"/>
    <col collapsed="false" customWidth="true" hidden="false" outlineLevel="0" max="10" min="10" style="277" width="9.99"/>
    <col collapsed="false" customWidth="true" hidden="false" outlineLevel="0" max="11" min="11" style="278" width="9.85"/>
    <col collapsed="false" customWidth="true" hidden="false" outlineLevel="0" max="12" min="12" style="278" width="10.71"/>
    <col collapsed="false" customWidth="true" hidden="false" outlineLevel="0" max="13" min="13" style="279" width="19.99"/>
    <col collapsed="false" customWidth="false" hidden="false" outlineLevel="0" max="257" min="14" style="279" width="9.14"/>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4.25"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5"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s="306" customFormat="true" ht="28.5" hidden="false" customHeight="false" outlineLevel="0" collapsed="false">
      <c r="A8" s="299" t="s">
        <v>31</v>
      </c>
      <c r="B8" s="300" t="s">
        <v>115</v>
      </c>
      <c r="C8" s="300"/>
      <c r="D8" s="301"/>
      <c r="E8" s="300"/>
      <c r="F8" s="302"/>
      <c r="G8" s="303"/>
      <c r="H8" s="303"/>
      <c r="I8" s="303"/>
      <c r="J8" s="303"/>
      <c r="K8" s="302"/>
      <c r="L8" s="302"/>
      <c r="M8" s="304"/>
      <c r="N8" s="305"/>
    </row>
    <row r="9" s="306" customFormat="true" ht="15" hidden="false" customHeight="false" outlineLevel="0" collapsed="false">
      <c r="A9" s="307" t="s">
        <v>29</v>
      </c>
      <c r="B9" s="308" t="s">
        <v>351</v>
      </c>
      <c r="C9" s="308"/>
      <c r="D9" s="309"/>
      <c r="E9" s="308"/>
      <c r="F9" s="310"/>
      <c r="G9" s="311"/>
      <c r="H9" s="311"/>
      <c r="I9" s="311"/>
      <c r="J9" s="311"/>
      <c r="K9" s="310"/>
      <c r="L9" s="310"/>
      <c r="M9" s="312"/>
      <c r="N9" s="305"/>
    </row>
    <row r="10" s="306" customFormat="true" ht="15" hidden="false" customHeight="false" outlineLevel="0" collapsed="false">
      <c r="A10" s="313" t="n">
        <v>1</v>
      </c>
      <c r="B10" s="314" t="s">
        <v>352</v>
      </c>
      <c r="C10" s="315" t="s">
        <v>353</v>
      </c>
      <c r="D10" s="309"/>
      <c r="E10" s="308"/>
      <c r="F10" s="310" t="n">
        <v>590</v>
      </c>
      <c r="G10" s="311" t="n">
        <f aca="false">[1]Bieu3!E15</f>
        <v>270</v>
      </c>
      <c r="H10" s="311" t="n">
        <f aca="false">[1]Bieu3!I15</f>
        <v>54</v>
      </c>
      <c r="I10" s="316" t="n">
        <f aca="false">G10-H10</f>
        <v>216</v>
      </c>
      <c r="J10" s="316" t="n">
        <f aca="false">F10-I10</f>
        <v>374</v>
      </c>
      <c r="K10" s="310" t="n">
        <f aca="false">[1]Bieu3!F15</f>
        <v>175</v>
      </c>
      <c r="L10" s="310" t="n">
        <f aca="false">[1]Bieu3!G15</f>
        <v>90</v>
      </c>
      <c r="M10" s="312"/>
      <c r="N10" s="305"/>
    </row>
    <row r="11" s="306" customFormat="true" ht="15" hidden="false" customHeight="false" outlineLevel="0" collapsed="false">
      <c r="A11" s="313" t="n">
        <v>2</v>
      </c>
      <c r="B11" s="317" t="s">
        <v>354</v>
      </c>
      <c r="C11" s="315" t="s">
        <v>353</v>
      </c>
      <c r="D11" s="309"/>
      <c r="E11" s="308"/>
      <c r="F11" s="310" t="n">
        <v>670</v>
      </c>
      <c r="G11" s="311" t="n">
        <f aca="false">[1]Bieu3!E16</f>
        <v>270</v>
      </c>
      <c r="H11" s="311" t="n">
        <f aca="false">[1]Bieu3!I16</f>
        <v>67.5</v>
      </c>
      <c r="I11" s="316" t="n">
        <f aca="false">G11-H11</f>
        <v>202.5</v>
      </c>
      <c r="J11" s="316" t="n">
        <f aca="false">F11-I11</f>
        <v>467.5</v>
      </c>
      <c r="K11" s="310" t="n">
        <f aca="false">[1]Bieu3!F16</f>
        <v>220</v>
      </c>
      <c r="L11" s="310" t="n">
        <f aca="false">[1]Bieu3!G16</f>
        <v>120</v>
      </c>
      <c r="M11" s="312"/>
      <c r="N11" s="305"/>
    </row>
    <row r="12" s="306" customFormat="true" ht="15" hidden="false" customHeight="false" outlineLevel="0" collapsed="false">
      <c r="A12" s="313" t="n">
        <v>3</v>
      </c>
      <c r="B12" s="314" t="s">
        <v>355</v>
      </c>
      <c r="C12" s="315" t="s">
        <v>356</v>
      </c>
      <c r="D12" s="309"/>
      <c r="E12" s="308"/>
      <c r="F12" s="310" t="n">
        <v>650</v>
      </c>
      <c r="G12" s="311" t="n">
        <f aca="false">[1]Bieu3!E17</f>
        <v>270</v>
      </c>
      <c r="H12" s="311" t="n">
        <f aca="false">[1]Bieu3!I17</f>
        <v>0</v>
      </c>
      <c r="I12" s="316" t="n">
        <f aca="false">G12-H12</f>
        <v>270</v>
      </c>
      <c r="J12" s="316" t="n">
        <f aca="false">F12-I12</f>
        <v>380</v>
      </c>
      <c r="K12" s="310" t="n">
        <f aca="false">[1]Bieu3!F17</f>
        <v>220</v>
      </c>
      <c r="L12" s="310" t="n">
        <f aca="false">[1]Bieu3!G17</f>
        <v>120</v>
      </c>
      <c r="M12" s="312"/>
      <c r="N12" s="305"/>
    </row>
    <row r="13" s="306" customFormat="true" ht="15" hidden="false" customHeight="false" outlineLevel="0" collapsed="false">
      <c r="A13" s="313" t="n">
        <v>4</v>
      </c>
      <c r="B13" s="314" t="s">
        <v>357</v>
      </c>
      <c r="C13" s="315" t="s">
        <v>356</v>
      </c>
      <c r="D13" s="309"/>
      <c r="E13" s="308"/>
      <c r="F13" s="310" t="n">
        <v>644</v>
      </c>
      <c r="G13" s="311" t="n">
        <f aca="false">[1]Bieu3!E18</f>
        <v>270</v>
      </c>
      <c r="H13" s="311" t="n">
        <f aca="false">[1]Bieu3!I18</f>
        <v>0</v>
      </c>
      <c r="I13" s="316" t="n">
        <f aca="false">G13-H13</f>
        <v>270</v>
      </c>
      <c r="J13" s="316" t="n">
        <f aca="false">F13-I13</f>
        <v>374</v>
      </c>
      <c r="K13" s="310" t="n">
        <f aca="false">[1]Bieu3!F18</f>
        <v>220</v>
      </c>
      <c r="L13" s="310" t="n">
        <f aca="false">[1]Bieu3!G18</f>
        <v>120</v>
      </c>
      <c r="M13" s="312"/>
      <c r="N13" s="305"/>
    </row>
    <row r="14" s="306" customFormat="true" ht="15" hidden="false" customHeight="false" outlineLevel="0" collapsed="false">
      <c r="A14" s="313" t="n">
        <v>5</v>
      </c>
      <c r="B14" s="314" t="s">
        <v>358</v>
      </c>
      <c r="C14" s="315" t="s">
        <v>353</v>
      </c>
      <c r="D14" s="309"/>
      <c r="E14" s="308"/>
      <c r="F14" s="310" t="n">
        <v>640</v>
      </c>
      <c r="G14" s="311" t="n">
        <f aca="false">[1]Bieu3!E19</f>
        <v>270</v>
      </c>
      <c r="H14" s="311" t="n">
        <f aca="false">[1]Bieu3!I19</f>
        <v>0</v>
      </c>
      <c r="I14" s="316" t="n">
        <f aca="false">G14-H14</f>
        <v>270</v>
      </c>
      <c r="J14" s="316" t="n">
        <f aca="false">F14-I14</f>
        <v>370</v>
      </c>
      <c r="K14" s="310" t="n">
        <f aca="false">[1]Bieu3!F19</f>
        <v>220</v>
      </c>
      <c r="L14" s="310" t="n">
        <f aca="false">[1]Bieu3!G19</f>
        <v>120</v>
      </c>
      <c r="M14" s="312"/>
      <c r="N14" s="305"/>
    </row>
    <row r="15" s="306" customFormat="true" ht="15" hidden="false" customHeight="false" outlineLevel="0" collapsed="false">
      <c r="A15" s="313" t="n">
        <v>6</v>
      </c>
      <c r="B15" s="314" t="s">
        <v>359</v>
      </c>
      <c r="C15" s="315" t="s">
        <v>360</v>
      </c>
      <c r="D15" s="309"/>
      <c r="E15" s="308"/>
      <c r="F15" s="310" t="n">
        <v>670</v>
      </c>
      <c r="G15" s="311" t="n">
        <f aca="false">[1]Bieu3!E20</f>
        <v>270</v>
      </c>
      <c r="H15" s="311" t="n">
        <f aca="false">[1]Bieu3!I20</f>
        <v>40.5</v>
      </c>
      <c r="I15" s="316" t="n">
        <f aca="false">G15-H15</f>
        <v>229.5</v>
      </c>
      <c r="J15" s="316" t="n">
        <f aca="false">F15-I15</f>
        <v>440.5</v>
      </c>
      <c r="K15" s="310" t="n">
        <f aca="false">[1]Bieu3!F20</f>
        <v>165</v>
      </c>
      <c r="L15" s="310" t="n">
        <f aca="false">[1]Bieu3!G20</f>
        <v>70</v>
      </c>
      <c r="M15" s="312"/>
      <c r="N15" s="305"/>
    </row>
    <row r="16" s="306" customFormat="true" ht="15" hidden="false" customHeight="false" outlineLevel="0" collapsed="false">
      <c r="A16" s="313" t="n">
        <v>7</v>
      </c>
      <c r="B16" s="314" t="s">
        <v>361</v>
      </c>
      <c r="C16" s="315" t="s">
        <v>360</v>
      </c>
      <c r="D16" s="309"/>
      <c r="E16" s="308"/>
      <c r="F16" s="310" t="n">
        <v>300</v>
      </c>
      <c r="G16" s="311" t="n">
        <f aca="false">[1]Bieu3!E21</f>
        <v>270</v>
      </c>
      <c r="H16" s="311" t="n">
        <f aca="false">[1]Bieu3!I21</f>
        <v>0</v>
      </c>
      <c r="I16" s="316" t="n">
        <f aca="false">G16-H16</f>
        <v>270</v>
      </c>
      <c r="J16" s="316" t="n">
        <f aca="false">F16-I16</f>
        <v>30</v>
      </c>
      <c r="K16" s="310" t="n">
        <f aca="false">[1]Bieu3!F21</f>
        <v>165</v>
      </c>
      <c r="L16" s="310" t="n">
        <f aca="false">[1]Bieu3!G21</f>
        <v>70</v>
      </c>
      <c r="M16" s="312"/>
      <c r="N16" s="305"/>
    </row>
    <row r="17" s="306" customFormat="true" ht="15" hidden="false" customHeight="false" outlineLevel="0" collapsed="false">
      <c r="A17" s="313" t="n">
        <v>8</v>
      </c>
      <c r="B17" s="314" t="s">
        <v>362</v>
      </c>
      <c r="C17" s="315" t="s">
        <v>360</v>
      </c>
      <c r="D17" s="309"/>
      <c r="E17" s="308"/>
      <c r="F17" s="310" t="n">
        <v>490</v>
      </c>
      <c r="G17" s="311" t="n">
        <f aca="false">[1]Bieu3!E22</f>
        <v>270</v>
      </c>
      <c r="H17" s="311" t="n">
        <f aca="false">[1]Bieu3!I22</f>
        <v>189</v>
      </c>
      <c r="I17" s="316" t="n">
        <f aca="false">G17-H17</f>
        <v>81</v>
      </c>
      <c r="J17" s="316" t="n">
        <f aca="false">F17-I17</f>
        <v>409</v>
      </c>
      <c r="K17" s="310" t="n">
        <f aca="false">[1]Bieu3!F22</f>
        <v>165</v>
      </c>
      <c r="L17" s="310" t="n">
        <f aca="false">[1]Bieu3!G22</f>
        <v>70</v>
      </c>
      <c r="M17" s="312"/>
      <c r="N17" s="305"/>
    </row>
    <row r="18" s="306" customFormat="true" ht="15" hidden="false" customHeight="false" outlineLevel="0" collapsed="false">
      <c r="A18" s="313" t="n">
        <v>9</v>
      </c>
      <c r="B18" s="314" t="s">
        <v>363</v>
      </c>
      <c r="C18" s="315" t="s">
        <v>364</v>
      </c>
      <c r="D18" s="309"/>
      <c r="E18" s="308"/>
      <c r="F18" s="310" t="n">
        <v>0</v>
      </c>
      <c r="G18" s="311" t="n">
        <f aca="false">[1]Bieu3!E23</f>
        <v>270</v>
      </c>
      <c r="H18" s="311" t="n">
        <f aca="false">[1]Bieu3!I23</f>
        <v>270</v>
      </c>
      <c r="I18" s="316" t="n">
        <f aca="false">G18-H18</f>
        <v>0</v>
      </c>
      <c r="J18" s="316" t="n">
        <f aca="false">F18-I18</f>
        <v>0</v>
      </c>
      <c r="K18" s="310" t="n">
        <f aca="false">[1]Bieu3!F23</f>
        <v>175</v>
      </c>
      <c r="L18" s="310" t="n">
        <f aca="false">[1]Bieu3!G23</f>
        <v>90</v>
      </c>
      <c r="M18" s="312"/>
      <c r="N18" s="305"/>
    </row>
    <row r="19" s="306" customFormat="true" ht="15" hidden="false" customHeight="false" outlineLevel="0" collapsed="false">
      <c r="A19" s="313" t="n">
        <v>10</v>
      </c>
      <c r="B19" s="318" t="s">
        <v>365</v>
      </c>
      <c r="C19" s="315" t="s">
        <v>366</v>
      </c>
      <c r="D19" s="319"/>
      <c r="E19" s="320"/>
      <c r="F19" s="310" t="n">
        <v>580</v>
      </c>
      <c r="G19" s="311" t="n">
        <f aca="false">[1]Bieu3!E24</f>
        <v>270</v>
      </c>
      <c r="H19" s="311" t="n">
        <f aca="false">[1]Bieu3!I24</f>
        <v>67.5</v>
      </c>
      <c r="I19" s="316" t="n">
        <f aca="false">G19-H19</f>
        <v>202.5</v>
      </c>
      <c r="J19" s="316" t="n">
        <f aca="false">F19-I19</f>
        <v>377.5</v>
      </c>
      <c r="K19" s="310" t="n">
        <f aca="false">[1]Bieu3!F24</f>
        <v>220</v>
      </c>
      <c r="L19" s="310" t="n">
        <f aca="false">[1]Bieu3!G24</f>
        <v>120</v>
      </c>
      <c r="M19" s="321"/>
      <c r="N19" s="305"/>
    </row>
    <row r="20" s="306" customFormat="true" ht="15" hidden="false" customHeight="false" outlineLevel="0" collapsed="false">
      <c r="A20" s="322"/>
      <c r="B20" s="323" t="s">
        <v>367</v>
      </c>
      <c r="C20" s="324"/>
      <c r="D20" s="324"/>
      <c r="E20" s="325"/>
      <c r="F20" s="326" t="n">
        <f aca="false">SUM(F10:F19)</f>
        <v>5234</v>
      </c>
      <c r="G20" s="326" t="n">
        <f aca="false">SUM(G10:G19)</f>
        <v>2700</v>
      </c>
      <c r="H20" s="326" t="n">
        <f aca="false">SUM(H10:H19)</f>
        <v>688.5</v>
      </c>
      <c r="I20" s="326" t="n">
        <f aca="false">SUM(I10:I19)</f>
        <v>2011.5</v>
      </c>
      <c r="J20" s="326" t="n">
        <f aca="false">SUM(J10:J19)</f>
        <v>3222.5</v>
      </c>
      <c r="K20" s="326" t="n">
        <f aca="false">SUM(K10:K19)</f>
        <v>1945</v>
      </c>
      <c r="L20" s="326" t="n">
        <f aca="false">SUM(L10:L19)</f>
        <v>990</v>
      </c>
      <c r="M20" s="327"/>
      <c r="N20" s="305"/>
    </row>
    <row r="21" s="306" customFormat="true" ht="28.5" hidden="false" customHeight="false" outlineLevel="0" collapsed="false">
      <c r="A21" s="322"/>
      <c r="B21" s="328" t="s">
        <v>368</v>
      </c>
      <c r="C21" s="324"/>
      <c r="D21" s="324"/>
      <c r="E21" s="325"/>
      <c r="F21" s="326"/>
      <c r="G21" s="316"/>
      <c r="H21" s="316"/>
      <c r="I21" s="316"/>
      <c r="J21" s="316"/>
      <c r="K21" s="316"/>
      <c r="L21" s="316"/>
      <c r="M21" s="327"/>
      <c r="N21" s="305"/>
    </row>
    <row r="22" s="306" customFormat="true" ht="15" hidden="false" customHeight="false" outlineLevel="0" collapsed="false">
      <c r="A22" s="322"/>
      <c r="B22" s="329" t="s">
        <v>369</v>
      </c>
      <c r="C22" s="324"/>
      <c r="D22" s="324"/>
      <c r="E22" s="325"/>
      <c r="F22" s="316"/>
      <c r="G22" s="316"/>
      <c r="H22" s="316"/>
      <c r="I22" s="316"/>
      <c r="J22" s="316"/>
      <c r="K22" s="316"/>
      <c r="L22" s="316"/>
      <c r="M22" s="327"/>
      <c r="N22" s="305"/>
    </row>
    <row r="23" s="306" customFormat="true" ht="30" hidden="false" customHeight="false" outlineLevel="0" collapsed="false">
      <c r="A23" s="322"/>
      <c r="B23" s="329" t="s">
        <v>370</v>
      </c>
      <c r="C23" s="324"/>
      <c r="D23" s="324"/>
      <c r="E23" s="325"/>
      <c r="F23" s="316"/>
      <c r="G23" s="316"/>
      <c r="H23" s="316"/>
      <c r="I23" s="316"/>
      <c r="J23" s="316"/>
      <c r="K23" s="316"/>
      <c r="L23" s="316"/>
      <c r="M23" s="327"/>
      <c r="N23" s="305"/>
    </row>
    <row r="24" s="306" customFormat="true" ht="15" hidden="false" customHeight="false" outlineLevel="0" collapsed="false">
      <c r="A24" s="322"/>
      <c r="B24" s="329" t="s">
        <v>371</v>
      </c>
      <c r="C24" s="324"/>
      <c r="D24" s="324"/>
      <c r="E24" s="325"/>
      <c r="F24" s="316"/>
      <c r="G24" s="316"/>
      <c r="H24" s="316"/>
      <c r="I24" s="316"/>
      <c r="J24" s="316"/>
      <c r="K24" s="316"/>
      <c r="L24" s="316"/>
      <c r="M24" s="327"/>
      <c r="N24" s="305"/>
    </row>
    <row r="25" s="306" customFormat="true" ht="15" hidden="false" customHeight="false" outlineLevel="0" collapsed="false">
      <c r="A25" s="322"/>
      <c r="B25" s="329" t="s">
        <v>372</v>
      </c>
      <c r="C25" s="324"/>
      <c r="D25" s="324"/>
      <c r="E25" s="325"/>
      <c r="F25" s="326"/>
      <c r="G25" s="326"/>
      <c r="H25" s="326"/>
      <c r="I25" s="326"/>
      <c r="J25" s="326"/>
      <c r="K25" s="326"/>
      <c r="L25" s="326"/>
      <c r="M25" s="327"/>
      <c r="N25" s="305"/>
    </row>
    <row r="26" s="306" customFormat="true" ht="15" hidden="false" customHeight="false" outlineLevel="0" collapsed="false">
      <c r="A26" s="322"/>
      <c r="B26" s="329" t="s">
        <v>373</v>
      </c>
      <c r="C26" s="324"/>
      <c r="D26" s="324"/>
      <c r="E26" s="325"/>
      <c r="F26" s="326"/>
      <c r="G26" s="326"/>
      <c r="H26" s="326"/>
      <c r="I26" s="326"/>
      <c r="J26" s="326"/>
      <c r="K26" s="326"/>
      <c r="L26" s="326"/>
      <c r="M26" s="327"/>
      <c r="N26" s="305"/>
    </row>
    <row r="27" s="306" customFormat="true" ht="15" hidden="false" customHeight="false" outlineLevel="0" collapsed="false">
      <c r="A27" s="322"/>
      <c r="B27" s="329" t="s">
        <v>374</v>
      </c>
      <c r="C27" s="324"/>
      <c r="D27" s="324"/>
      <c r="E27" s="325"/>
      <c r="F27" s="316"/>
      <c r="G27" s="316"/>
      <c r="H27" s="316"/>
      <c r="I27" s="316"/>
      <c r="J27" s="316"/>
      <c r="K27" s="316"/>
      <c r="L27" s="316"/>
      <c r="M27" s="327"/>
      <c r="N27" s="305"/>
    </row>
    <row r="28" s="306" customFormat="true" ht="15" hidden="false" customHeight="false" outlineLevel="0" collapsed="false">
      <c r="A28" s="322"/>
      <c r="B28" s="317" t="s">
        <v>375</v>
      </c>
      <c r="C28" s="324"/>
      <c r="D28" s="324"/>
      <c r="E28" s="325"/>
      <c r="F28" s="326"/>
      <c r="G28" s="316"/>
      <c r="H28" s="316"/>
      <c r="I28" s="316"/>
      <c r="J28" s="316"/>
      <c r="K28" s="316"/>
      <c r="L28" s="316"/>
      <c r="M28" s="327"/>
      <c r="N28" s="305"/>
    </row>
    <row r="29" s="306" customFormat="true" ht="15" hidden="false" customHeight="false" outlineLevel="0" collapsed="false">
      <c r="A29" s="322"/>
      <c r="B29" s="317" t="s">
        <v>376</v>
      </c>
      <c r="C29" s="324"/>
      <c r="D29" s="324"/>
      <c r="E29" s="325"/>
      <c r="F29" s="326"/>
      <c r="G29" s="316"/>
      <c r="H29" s="316"/>
      <c r="I29" s="316"/>
      <c r="J29" s="316"/>
      <c r="K29" s="316"/>
      <c r="L29" s="316"/>
      <c r="M29" s="330"/>
      <c r="N29" s="305"/>
    </row>
    <row r="30" s="306" customFormat="true" ht="27.95" hidden="false" customHeight="true" outlineLevel="0" collapsed="false">
      <c r="A30" s="299" t="s">
        <v>44</v>
      </c>
      <c r="B30" s="300" t="s">
        <v>377</v>
      </c>
      <c r="C30" s="300"/>
      <c r="D30" s="301"/>
      <c r="E30" s="300"/>
      <c r="F30" s="302"/>
      <c r="G30" s="303"/>
      <c r="H30" s="303"/>
      <c r="I30" s="303"/>
      <c r="J30" s="303"/>
      <c r="K30" s="302"/>
      <c r="L30" s="302"/>
      <c r="M30" s="304"/>
      <c r="N30" s="305"/>
    </row>
    <row r="31" s="306" customFormat="true" ht="15" hidden="false" customHeight="false" outlineLevel="0" collapsed="false">
      <c r="A31" s="307" t="s">
        <v>29</v>
      </c>
      <c r="B31" s="308" t="s">
        <v>351</v>
      </c>
      <c r="C31" s="308"/>
      <c r="D31" s="309"/>
      <c r="E31" s="308"/>
      <c r="F31" s="310"/>
      <c r="G31" s="311"/>
      <c r="H31" s="311"/>
      <c r="I31" s="311"/>
      <c r="J31" s="311"/>
      <c r="K31" s="310"/>
      <c r="L31" s="310"/>
      <c r="M31" s="312"/>
      <c r="N31" s="305"/>
    </row>
    <row r="32" s="306" customFormat="true" ht="15" hidden="false" customHeight="false" outlineLevel="0" collapsed="false">
      <c r="A32" s="322" t="n">
        <v>1</v>
      </c>
      <c r="B32" s="320" t="s">
        <v>378</v>
      </c>
      <c r="C32" s="320" t="s">
        <v>379</v>
      </c>
      <c r="D32" s="331"/>
      <c r="E32" s="332"/>
      <c r="F32" s="326" t="n">
        <v>522.5</v>
      </c>
      <c r="G32" s="316" t="n">
        <v>270</v>
      </c>
      <c r="H32" s="316" t="n">
        <v>54</v>
      </c>
      <c r="I32" s="316" t="n">
        <f aca="false">G32-H32</f>
        <v>216</v>
      </c>
      <c r="J32" s="316" t="n">
        <f aca="false">F32-I32</f>
        <v>306.5</v>
      </c>
      <c r="K32" s="316" t="n">
        <v>175</v>
      </c>
      <c r="L32" s="316" t="n">
        <v>90</v>
      </c>
      <c r="M32" s="321"/>
      <c r="N32" s="305"/>
    </row>
    <row r="33" s="335" customFormat="true" ht="15" hidden="false" customHeight="false" outlineLevel="0" collapsed="false">
      <c r="A33" s="322" t="n">
        <v>2</v>
      </c>
      <c r="B33" s="320"/>
      <c r="C33" s="320"/>
      <c r="D33" s="331" t="s">
        <v>187</v>
      </c>
      <c r="E33" s="333" t="s">
        <v>380</v>
      </c>
      <c r="F33" s="316"/>
      <c r="G33" s="316"/>
      <c r="H33" s="316"/>
      <c r="I33" s="316"/>
      <c r="J33" s="316"/>
      <c r="K33" s="316"/>
      <c r="L33" s="316"/>
      <c r="M33" s="321"/>
      <c r="N33" s="334"/>
    </row>
    <row r="34" customFormat="false" ht="30" hidden="false" customHeight="true" outlineLevel="0" collapsed="false">
      <c r="A34" s="322"/>
      <c r="B34" s="320"/>
      <c r="C34" s="320"/>
      <c r="D34" s="331" t="s">
        <v>198</v>
      </c>
      <c r="E34" s="333" t="s">
        <v>381</v>
      </c>
      <c r="F34" s="316"/>
      <c r="G34" s="316"/>
      <c r="H34" s="316"/>
      <c r="I34" s="316"/>
      <c r="J34" s="316"/>
      <c r="K34" s="316"/>
      <c r="L34" s="316"/>
      <c r="M34" s="321"/>
      <c r="N34" s="285"/>
    </row>
    <row r="35" customFormat="false" ht="21" hidden="false" customHeight="true" outlineLevel="0" collapsed="false">
      <c r="A35" s="322"/>
      <c r="B35" s="320"/>
      <c r="C35" s="320"/>
      <c r="D35" s="331" t="s">
        <v>196</v>
      </c>
      <c r="E35" s="333" t="s">
        <v>381</v>
      </c>
      <c r="F35" s="316"/>
      <c r="G35" s="316"/>
      <c r="H35" s="316"/>
      <c r="I35" s="316"/>
      <c r="J35" s="316"/>
      <c r="K35" s="316"/>
      <c r="L35" s="316"/>
      <c r="M35" s="321"/>
      <c r="N35" s="285"/>
    </row>
    <row r="36" customFormat="false" ht="30" hidden="false" customHeight="false" outlineLevel="0" collapsed="false">
      <c r="A36" s="322"/>
      <c r="B36" s="320"/>
      <c r="C36" s="320"/>
      <c r="D36" s="331" t="s">
        <v>188</v>
      </c>
      <c r="E36" s="333" t="s">
        <v>382</v>
      </c>
      <c r="F36" s="316"/>
      <c r="G36" s="316"/>
      <c r="H36" s="316"/>
      <c r="I36" s="316"/>
      <c r="J36" s="316"/>
      <c r="K36" s="316"/>
      <c r="L36" s="316"/>
      <c r="M36" s="321"/>
      <c r="N36" s="285"/>
    </row>
    <row r="37" customFormat="false" ht="15" hidden="false" customHeight="false" outlineLevel="0" collapsed="false">
      <c r="A37" s="322"/>
      <c r="B37" s="320"/>
      <c r="C37" s="320"/>
      <c r="D37" s="331" t="s">
        <v>383</v>
      </c>
      <c r="E37" s="333" t="s">
        <v>384</v>
      </c>
      <c r="F37" s="316"/>
      <c r="G37" s="316"/>
      <c r="H37" s="316"/>
      <c r="I37" s="316"/>
      <c r="J37" s="316"/>
      <c r="K37" s="316"/>
      <c r="L37" s="316"/>
      <c r="M37" s="321"/>
      <c r="N37" s="285"/>
    </row>
    <row r="38" customFormat="false" ht="15" hidden="false" customHeight="false" outlineLevel="0" collapsed="false">
      <c r="A38" s="322"/>
      <c r="B38" s="320" t="s">
        <v>385</v>
      </c>
      <c r="C38" s="320" t="s">
        <v>360</v>
      </c>
      <c r="D38" s="336"/>
      <c r="E38" s="337"/>
      <c r="F38" s="338" t="n">
        <v>498</v>
      </c>
      <c r="G38" s="316" t="n">
        <v>270</v>
      </c>
      <c r="H38" s="316" t="n">
        <v>108</v>
      </c>
      <c r="I38" s="316" t="n">
        <f aca="false">G38-H38</f>
        <v>162</v>
      </c>
      <c r="J38" s="316" t="n">
        <f aca="false">F38-I38</f>
        <v>336</v>
      </c>
      <c r="K38" s="316" t="n">
        <v>165</v>
      </c>
      <c r="L38" s="316" t="n">
        <v>70</v>
      </c>
      <c r="M38" s="321"/>
      <c r="N38" s="285"/>
    </row>
    <row r="39" customFormat="false" ht="30" hidden="false" customHeight="false" outlineLevel="0" collapsed="false">
      <c r="A39" s="322"/>
      <c r="B39" s="320"/>
      <c r="C39" s="320"/>
      <c r="D39" s="331" t="s">
        <v>189</v>
      </c>
      <c r="E39" s="339" t="s">
        <v>380</v>
      </c>
      <c r="F39" s="316"/>
      <c r="G39" s="316"/>
      <c r="H39" s="316"/>
      <c r="I39" s="316"/>
      <c r="J39" s="316"/>
      <c r="K39" s="316"/>
      <c r="L39" s="316"/>
      <c r="M39" s="321"/>
      <c r="N39" s="285"/>
    </row>
    <row r="40" customFormat="false" ht="29.1" hidden="false" customHeight="true" outlineLevel="0" collapsed="false">
      <c r="A40" s="322"/>
      <c r="B40" s="320"/>
      <c r="C40" s="320"/>
      <c r="D40" s="340" t="s">
        <v>190</v>
      </c>
      <c r="E40" s="333" t="s">
        <v>386</v>
      </c>
      <c r="F40" s="316"/>
      <c r="G40" s="316"/>
      <c r="H40" s="316"/>
      <c r="I40" s="316"/>
      <c r="J40" s="316"/>
      <c r="K40" s="316"/>
      <c r="L40" s="316"/>
      <c r="M40" s="321"/>
      <c r="N40" s="285"/>
    </row>
    <row r="41" customFormat="false" ht="15" hidden="false" customHeight="false" outlineLevel="0" collapsed="false">
      <c r="A41" s="322"/>
      <c r="B41" s="320"/>
      <c r="C41" s="320"/>
      <c r="D41" s="341" t="s">
        <v>191</v>
      </c>
      <c r="E41" s="332" t="s">
        <v>382</v>
      </c>
      <c r="F41" s="316"/>
      <c r="G41" s="316"/>
      <c r="H41" s="316"/>
      <c r="I41" s="316"/>
      <c r="J41" s="316"/>
      <c r="K41" s="316"/>
      <c r="L41" s="316"/>
      <c r="M41" s="321"/>
      <c r="N41" s="285"/>
    </row>
    <row r="42" customFormat="false" ht="30" hidden="false" customHeight="false" outlineLevel="0" collapsed="false">
      <c r="A42" s="322"/>
      <c r="B42" s="320"/>
      <c r="C42" s="320"/>
      <c r="D42" s="341" t="s">
        <v>199</v>
      </c>
      <c r="E42" s="332" t="s">
        <v>381</v>
      </c>
      <c r="F42" s="316"/>
      <c r="G42" s="316"/>
      <c r="H42" s="316"/>
      <c r="I42" s="316"/>
      <c r="J42" s="316"/>
      <c r="K42" s="316"/>
      <c r="L42" s="316"/>
      <c r="M42" s="321"/>
      <c r="N42" s="285"/>
    </row>
    <row r="43" customFormat="false" ht="28.5" hidden="false" customHeight="true" outlineLevel="0" collapsed="false">
      <c r="A43" s="322"/>
      <c r="B43" s="320"/>
      <c r="C43" s="320"/>
      <c r="D43" s="341" t="s">
        <v>192</v>
      </c>
      <c r="E43" s="333" t="s">
        <v>382</v>
      </c>
      <c r="F43" s="316"/>
      <c r="G43" s="316"/>
      <c r="H43" s="316"/>
      <c r="I43" s="316"/>
      <c r="J43" s="316"/>
      <c r="K43" s="316"/>
      <c r="L43" s="316"/>
      <c r="M43" s="321"/>
      <c r="N43" s="285"/>
    </row>
    <row r="44" customFormat="false" ht="16.5" hidden="false" customHeight="true" outlineLevel="0" collapsed="false">
      <c r="A44" s="322"/>
      <c r="B44" s="320"/>
      <c r="C44" s="320"/>
      <c r="D44" s="341" t="s">
        <v>387</v>
      </c>
      <c r="E44" s="333" t="s">
        <v>381</v>
      </c>
      <c r="F44" s="316"/>
      <c r="G44" s="316"/>
      <c r="H44" s="316"/>
      <c r="I44" s="316"/>
      <c r="J44" s="316"/>
      <c r="K44" s="316"/>
      <c r="L44" s="316"/>
      <c r="M44" s="321"/>
      <c r="N44" s="285"/>
    </row>
    <row r="45" customFormat="false" ht="15" hidden="false" customHeight="false" outlineLevel="0" collapsed="false">
      <c r="A45" s="322"/>
      <c r="B45" s="320" t="s">
        <v>388</v>
      </c>
      <c r="C45" s="320" t="s">
        <v>360</v>
      </c>
      <c r="D45" s="341"/>
      <c r="E45" s="332"/>
      <c r="F45" s="326" t="n">
        <v>559.5</v>
      </c>
      <c r="G45" s="316" t="n">
        <v>270</v>
      </c>
      <c r="H45" s="316"/>
      <c r="I45" s="316" t="n">
        <f aca="false">G45-H45</f>
        <v>270</v>
      </c>
      <c r="J45" s="316" t="n">
        <f aca="false">F45-I45</f>
        <v>289.5</v>
      </c>
      <c r="K45" s="316" t="n">
        <v>175</v>
      </c>
      <c r="L45" s="316" t="n">
        <v>90</v>
      </c>
      <c r="M45" s="321"/>
      <c r="N45" s="285"/>
    </row>
    <row r="46" customFormat="false" ht="30.6" hidden="false" customHeight="true" outlineLevel="0" collapsed="false">
      <c r="A46" s="322"/>
      <c r="B46" s="320"/>
      <c r="C46" s="320"/>
      <c r="D46" s="341" t="s">
        <v>193</v>
      </c>
      <c r="E46" s="332" t="s">
        <v>382</v>
      </c>
      <c r="F46" s="316"/>
      <c r="G46" s="316"/>
      <c r="H46" s="316"/>
      <c r="I46" s="316"/>
      <c r="J46" s="316"/>
      <c r="K46" s="316"/>
      <c r="L46" s="316"/>
      <c r="M46" s="321"/>
      <c r="N46" s="285"/>
    </row>
    <row r="47" customFormat="false" ht="30" hidden="false" customHeight="false" outlineLevel="0" collapsed="false">
      <c r="A47" s="322"/>
      <c r="B47" s="320"/>
      <c r="C47" s="320"/>
      <c r="D47" s="341" t="s">
        <v>197</v>
      </c>
      <c r="E47" s="333" t="s">
        <v>381</v>
      </c>
      <c r="F47" s="316"/>
      <c r="G47" s="316"/>
      <c r="H47" s="316"/>
      <c r="I47" s="316"/>
      <c r="J47" s="316"/>
      <c r="K47" s="316"/>
      <c r="L47" s="316"/>
      <c r="M47" s="321"/>
      <c r="N47" s="285"/>
    </row>
    <row r="48" customFormat="false" ht="27.95" hidden="false" customHeight="true" outlineLevel="0" collapsed="false">
      <c r="A48" s="322"/>
      <c r="B48" s="320"/>
      <c r="C48" s="320"/>
      <c r="D48" s="341" t="s">
        <v>389</v>
      </c>
      <c r="E48" s="333" t="s">
        <v>381</v>
      </c>
      <c r="F48" s="316"/>
      <c r="G48" s="316"/>
      <c r="H48" s="316"/>
      <c r="I48" s="316"/>
      <c r="J48" s="316"/>
      <c r="K48" s="316"/>
      <c r="L48" s="316"/>
      <c r="M48" s="321"/>
      <c r="N48" s="285"/>
    </row>
    <row r="49" customFormat="false" ht="17.45" hidden="false" customHeight="true" outlineLevel="0" collapsed="false">
      <c r="A49" s="322"/>
      <c r="B49" s="320"/>
      <c r="C49" s="320"/>
      <c r="D49" s="341" t="s">
        <v>196</v>
      </c>
      <c r="E49" s="332" t="s">
        <v>381</v>
      </c>
      <c r="F49" s="316"/>
      <c r="G49" s="316"/>
      <c r="H49" s="316"/>
      <c r="I49" s="316"/>
      <c r="J49" s="316"/>
      <c r="K49" s="316"/>
      <c r="L49" s="316"/>
      <c r="M49" s="321"/>
      <c r="N49" s="285"/>
    </row>
    <row r="50" customFormat="false" ht="27.95" hidden="false" customHeight="true" outlineLevel="0" collapsed="false">
      <c r="A50" s="322"/>
      <c r="B50" s="320"/>
      <c r="C50" s="320"/>
      <c r="D50" s="341" t="s">
        <v>192</v>
      </c>
      <c r="E50" s="333" t="s">
        <v>382</v>
      </c>
      <c r="F50" s="316"/>
      <c r="G50" s="316"/>
      <c r="H50" s="316"/>
      <c r="I50" s="316"/>
      <c r="J50" s="316"/>
      <c r="K50" s="316"/>
      <c r="L50" s="316"/>
      <c r="M50" s="321"/>
      <c r="N50" s="285"/>
    </row>
    <row r="51" customFormat="false" ht="15" hidden="false" customHeight="false" outlineLevel="0" collapsed="false">
      <c r="A51" s="322"/>
      <c r="B51" s="320"/>
      <c r="C51" s="320"/>
      <c r="D51" s="341" t="s">
        <v>387</v>
      </c>
      <c r="E51" s="333" t="s">
        <v>381</v>
      </c>
      <c r="F51" s="316"/>
      <c r="G51" s="316"/>
      <c r="H51" s="316"/>
      <c r="I51" s="316"/>
      <c r="J51" s="316"/>
      <c r="K51" s="316"/>
      <c r="L51" s="316"/>
      <c r="M51" s="321"/>
      <c r="N51" s="285"/>
    </row>
    <row r="52" customFormat="false" ht="15" hidden="false" customHeight="false" outlineLevel="0" collapsed="false">
      <c r="A52" s="322"/>
      <c r="B52" s="320" t="s">
        <v>390</v>
      </c>
      <c r="C52" s="320" t="s">
        <v>360</v>
      </c>
      <c r="D52" s="341"/>
      <c r="E52" s="333"/>
      <c r="F52" s="326" t="n">
        <v>469.5</v>
      </c>
      <c r="G52" s="316" t="n">
        <v>270</v>
      </c>
      <c r="H52" s="316"/>
      <c r="I52" s="316" t="n">
        <f aca="false">G52-H52</f>
        <v>270</v>
      </c>
      <c r="J52" s="316" t="n">
        <f aca="false">F52-I52</f>
        <v>199.5</v>
      </c>
      <c r="K52" s="316" t="n">
        <v>210</v>
      </c>
      <c r="L52" s="316" t="n">
        <v>90</v>
      </c>
      <c r="M52" s="321"/>
      <c r="N52" s="285"/>
    </row>
    <row r="53" customFormat="false" ht="29.1" hidden="false" customHeight="true" outlineLevel="0" collapsed="false">
      <c r="A53" s="322"/>
      <c r="B53" s="320"/>
      <c r="C53" s="320"/>
      <c r="D53" s="341" t="s">
        <v>195</v>
      </c>
      <c r="E53" s="333" t="s">
        <v>381</v>
      </c>
      <c r="F53" s="316"/>
      <c r="G53" s="316"/>
      <c r="H53" s="316"/>
      <c r="I53" s="316"/>
      <c r="J53" s="316"/>
      <c r="K53" s="316"/>
      <c r="L53" s="316"/>
      <c r="M53" s="321"/>
      <c r="N53" s="285"/>
    </row>
    <row r="54" customFormat="false" ht="16.5" hidden="false" customHeight="true" outlineLevel="0" collapsed="false">
      <c r="A54" s="322"/>
      <c r="B54" s="320"/>
      <c r="C54" s="320"/>
      <c r="D54" s="341" t="s">
        <v>196</v>
      </c>
      <c r="E54" s="333" t="s">
        <v>381</v>
      </c>
      <c r="F54" s="316"/>
      <c r="G54" s="316"/>
      <c r="H54" s="316"/>
      <c r="I54" s="316"/>
      <c r="J54" s="316"/>
      <c r="K54" s="316"/>
      <c r="L54" s="316"/>
      <c r="M54" s="321"/>
      <c r="N54" s="285"/>
    </row>
    <row r="55" customFormat="false" ht="17.1" hidden="false" customHeight="true" outlineLevel="0" collapsed="false">
      <c r="A55" s="322"/>
      <c r="B55" s="320"/>
      <c r="C55" s="320"/>
      <c r="D55" s="341" t="s">
        <v>200</v>
      </c>
      <c r="E55" s="333" t="s">
        <v>381</v>
      </c>
      <c r="F55" s="316"/>
      <c r="G55" s="316"/>
      <c r="H55" s="316"/>
      <c r="I55" s="316"/>
      <c r="J55" s="316"/>
      <c r="K55" s="316"/>
      <c r="L55" s="316"/>
      <c r="M55" s="321"/>
      <c r="N55" s="285"/>
    </row>
    <row r="56" customFormat="false" ht="29.45" hidden="false" customHeight="true" outlineLevel="0" collapsed="false">
      <c r="A56" s="322"/>
      <c r="B56" s="320"/>
      <c r="C56" s="320"/>
      <c r="D56" s="341" t="s">
        <v>186</v>
      </c>
      <c r="E56" s="333" t="s">
        <v>391</v>
      </c>
      <c r="F56" s="316"/>
      <c r="G56" s="316"/>
      <c r="H56" s="316"/>
      <c r="I56" s="316"/>
      <c r="J56" s="316"/>
      <c r="K56" s="316"/>
      <c r="L56" s="316"/>
      <c r="M56" s="321"/>
      <c r="N56" s="285"/>
    </row>
    <row r="57" customFormat="false" ht="29.45" hidden="false" customHeight="true" outlineLevel="0" collapsed="false">
      <c r="A57" s="322"/>
      <c r="B57" s="320"/>
      <c r="C57" s="320"/>
      <c r="D57" s="341" t="s">
        <v>192</v>
      </c>
      <c r="E57" s="333" t="s">
        <v>382</v>
      </c>
      <c r="F57" s="316"/>
      <c r="G57" s="316"/>
      <c r="H57" s="316"/>
      <c r="I57" s="316"/>
      <c r="J57" s="316"/>
      <c r="K57" s="316"/>
      <c r="L57" s="316"/>
      <c r="M57" s="321"/>
      <c r="N57" s="285"/>
    </row>
    <row r="58" customFormat="false" ht="30" hidden="false" customHeight="true" outlineLevel="0" collapsed="false">
      <c r="A58" s="322"/>
      <c r="B58" s="320"/>
      <c r="C58" s="320"/>
      <c r="D58" s="341" t="s">
        <v>190</v>
      </c>
      <c r="E58" s="333" t="s">
        <v>386</v>
      </c>
      <c r="F58" s="316"/>
      <c r="G58" s="316"/>
      <c r="H58" s="316"/>
      <c r="I58" s="316"/>
      <c r="J58" s="316"/>
      <c r="K58" s="316"/>
      <c r="L58" s="316"/>
      <c r="M58" s="321"/>
      <c r="N58" s="285"/>
    </row>
    <row r="59" customFormat="false" ht="15" hidden="false" customHeight="false" outlineLevel="0" collapsed="false">
      <c r="A59" s="322"/>
      <c r="B59" s="320"/>
      <c r="C59" s="320"/>
      <c r="D59" s="341" t="s">
        <v>392</v>
      </c>
      <c r="E59" s="333" t="s">
        <v>381</v>
      </c>
      <c r="F59" s="316"/>
      <c r="G59" s="316"/>
      <c r="H59" s="316"/>
      <c r="I59" s="316"/>
      <c r="J59" s="316"/>
      <c r="K59" s="316"/>
      <c r="L59" s="316"/>
      <c r="M59" s="321"/>
      <c r="N59" s="285"/>
    </row>
    <row r="60" customFormat="false" ht="15" hidden="false" customHeight="false" outlineLevel="0" collapsed="false">
      <c r="A60" s="322"/>
      <c r="B60" s="320" t="s">
        <v>393</v>
      </c>
      <c r="C60" s="320" t="s">
        <v>364</v>
      </c>
      <c r="D60" s="341"/>
      <c r="E60" s="333"/>
      <c r="F60" s="326" t="n">
        <v>412</v>
      </c>
      <c r="G60" s="316" t="n">
        <v>270</v>
      </c>
      <c r="H60" s="316"/>
      <c r="I60" s="316" t="n">
        <f aca="false">G60-H60</f>
        <v>270</v>
      </c>
      <c r="J60" s="316" t="n">
        <f aca="false">F60-I60</f>
        <v>142</v>
      </c>
      <c r="K60" s="316" t="n">
        <v>165</v>
      </c>
      <c r="L60" s="316" t="n">
        <v>90</v>
      </c>
      <c r="M60" s="321"/>
      <c r="N60" s="285"/>
    </row>
    <row r="61" customFormat="false" ht="28.5" hidden="false" customHeight="true" outlineLevel="0" collapsed="false">
      <c r="A61" s="322"/>
      <c r="B61" s="320"/>
      <c r="C61" s="320"/>
      <c r="D61" s="341" t="s">
        <v>202</v>
      </c>
      <c r="E61" s="333" t="s">
        <v>391</v>
      </c>
      <c r="F61" s="316"/>
      <c r="G61" s="316"/>
      <c r="H61" s="316"/>
      <c r="I61" s="316"/>
      <c r="J61" s="316"/>
      <c r="K61" s="316"/>
      <c r="L61" s="316"/>
      <c r="M61" s="321"/>
      <c r="N61" s="285"/>
    </row>
    <row r="62" customFormat="false" ht="29.1" hidden="false" customHeight="true" outlineLevel="0" collapsed="false">
      <c r="A62" s="322"/>
      <c r="B62" s="320"/>
      <c r="C62" s="320"/>
      <c r="D62" s="341" t="s">
        <v>186</v>
      </c>
      <c r="E62" s="333" t="s">
        <v>391</v>
      </c>
      <c r="F62" s="316"/>
      <c r="G62" s="316"/>
      <c r="H62" s="316"/>
      <c r="I62" s="316"/>
      <c r="J62" s="316"/>
      <c r="K62" s="316"/>
      <c r="L62" s="316"/>
      <c r="M62" s="321"/>
    </row>
    <row r="63" customFormat="false" ht="30" hidden="false" customHeight="false" outlineLevel="0" collapsed="false">
      <c r="A63" s="322"/>
      <c r="B63" s="320"/>
      <c r="C63" s="320"/>
      <c r="D63" s="341" t="s">
        <v>289</v>
      </c>
      <c r="E63" s="333" t="s">
        <v>394</v>
      </c>
      <c r="F63" s="316"/>
      <c r="G63" s="316"/>
      <c r="H63" s="316"/>
      <c r="I63" s="316"/>
      <c r="J63" s="316"/>
      <c r="K63" s="316"/>
      <c r="L63" s="316"/>
      <c r="M63" s="321"/>
    </row>
    <row r="64" customFormat="false" ht="17.45" hidden="false" customHeight="true" outlineLevel="0" collapsed="false">
      <c r="A64" s="322"/>
      <c r="B64" s="320"/>
      <c r="C64" s="320"/>
      <c r="D64" s="341" t="s">
        <v>196</v>
      </c>
      <c r="E64" s="333" t="s">
        <v>381</v>
      </c>
      <c r="F64" s="316"/>
      <c r="G64" s="316"/>
      <c r="H64" s="316"/>
      <c r="I64" s="316"/>
      <c r="J64" s="316"/>
      <c r="K64" s="316"/>
      <c r="L64" s="316"/>
      <c r="M64" s="321"/>
    </row>
    <row r="65" customFormat="false" ht="42.95" hidden="false" customHeight="true" outlineLevel="0" collapsed="false">
      <c r="A65" s="322"/>
      <c r="B65" s="320"/>
      <c r="C65" s="320"/>
      <c r="D65" s="341" t="s">
        <v>395</v>
      </c>
      <c r="E65" s="333" t="s">
        <v>382</v>
      </c>
      <c r="F65" s="316"/>
      <c r="G65" s="316"/>
      <c r="H65" s="316"/>
      <c r="I65" s="316"/>
      <c r="J65" s="316"/>
      <c r="K65" s="316"/>
      <c r="L65" s="316"/>
      <c r="M65" s="321"/>
    </row>
    <row r="66" customFormat="false" ht="29.45" hidden="false" customHeight="true" outlineLevel="0" collapsed="false">
      <c r="A66" s="322"/>
      <c r="B66" s="320"/>
      <c r="C66" s="320"/>
      <c r="D66" s="319" t="s">
        <v>190</v>
      </c>
      <c r="E66" s="333" t="s">
        <v>386</v>
      </c>
      <c r="F66" s="316"/>
      <c r="G66" s="316"/>
      <c r="H66" s="316"/>
      <c r="I66" s="316"/>
      <c r="J66" s="316"/>
      <c r="K66" s="316"/>
      <c r="L66" s="316"/>
      <c r="M66" s="321"/>
    </row>
    <row r="67" customFormat="false" ht="17.1" hidden="false" customHeight="true" outlineLevel="0" collapsed="false">
      <c r="A67" s="322"/>
      <c r="B67" s="320"/>
      <c r="C67" s="320"/>
      <c r="D67" s="319" t="s">
        <v>392</v>
      </c>
      <c r="E67" s="333" t="s">
        <v>381</v>
      </c>
      <c r="F67" s="316"/>
      <c r="G67" s="316"/>
      <c r="H67" s="316"/>
      <c r="I67" s="316"/>
      <c r="J67" s="316"/>
      <c r="K67" s="316"/>
      <c r="L67" s="316"/>
      <c r="M67" s="321"/>
    </row>
    <row r="68" customFormat="false" ht="15" hidden="false" customHeight="false" outlineLevel="0" collapsed="false">
      <c r="A68" s="322"/>
      <c r="B68" s="323" t="s">
        <v>367</v>
      </c>
      <c r="C68" s="324"/>
      <c r="D68" s="324"/>
      <c r="E68" s="325"/>
      <c r="F68" s="326" t="n">
        <f aca="false">SUM(F32:F67)</f>
        <v>2461.5</v>
      </c>
      <c r="G68" s="326" t="n">
        <f aca="false">SUM(G32:G67)</f>
        <v>1350</v>
      </c>
      <c r="H68" s="326" t="n">
        <f aca="false">SUM(H32:H67)</f>
        <v>162</v>
      </c>
      <c r="I68" s="326" t="n">
        <f aca="false">SUM(I32:I67)</f>
        <v>1188</v>
      </c>
      <c r="J68" s="326" t="n">
        <f aca="false">SUM(J32:J67)</f>
        <v>1273.5</v>
      </c>
      <c r="K68" s="326" t="n">
        <f aca="false">SUM(K32:K67)</f>
        <v>890</v>
      </c>
      <c r="L68" s="326" t="n">
        <f aca="false">SUM(L32:L67)</f>
        <v>430</v>
      </c>
      <c r="M68" s="327"/>
    </row>
    <row r="69" customFormat="false" ht="15" hidden="false" customHeight="false" outlineLevel="0" collapsed="false">
      <c r="A69" s="342" t="s">
        <v>73</v>
      </c>
      <c r="B69" s="343" t="s">
        <v>396</v>
      </c>
      <c r="C69" s="324"/>
      <c r="D69" s="324"/>
      <c r="E69" s="325"/>
      <c r="F69" s="316"/>
      <c r="G69" s="316"/>
      <c r="H69" s="316"/>
      <c r="I69" s="316"/>
      <c r="J69" s="316"/>
      <c r="K69" s="316"/>
      <c r="L69" s="316"/>
      <c r="M69" s="327"/>
    </row>
    <row r="70" customFormat="false" ht="15" hidden="false" customHeight="false" outlineLevel="0" collapsed="false">
      <c r="A70" s="342"/>
      <c r="B70" s="343"/>
      <c r="C70" s="324"/>
      <c r="D70" s="324" t="s">
        <v>397</v>
      </c>
      <c r="E70" s="325" t="s">
        <v>384</v>
      </c>
      <c r="F70" s="316" t="n">
        <v>80</v>
      </c>
      <c r="G70" s="316" t="n">
        <v>0</v>
      </c>
      <c r="H70" s="316" t="n">
        <v>0</v>
      </c>
      <c r="I70" s="316" t="n">
        <v>0</v>
      </c>
      <c r="J70" s="316" t="n">
        <v>80</v>
      </c>
      <c r="K70" s="316" t="n">
        <v>0</v>
      </c>
      <c r="L70" s="316" t="n">
        <v>0</v>
      </c>
      <c r="M70" s="327"/>
    </row>
    <row r="71" customFormat="false" ht="15" hidden="false" customHeight="false" outlineLevel="0" collapsed="false">
      <c r="A71" s="342"/>
      <c r="B71" s="343"/>
      <c r="C71" s="324"/>
      <c r="D71" s="324" t="s">
        <v>383</v>
      </c>
      <c r="E71" s="325" t="s">
        <v>384</v>
      </c>
      <c r="F71" s="316" t="n">
        <v>90</v>
      </c>
      <c r="G71" s="316" t="n">
        <v>0</v>
      </c>
      <c r="H71" s="316" t="n">
        <v>0</v>
      </c>
      <c r="I71" s="316" t="n">
        <v>0</v>
      </c>
      <c r="J71" s="316" t="n">
        <v>90</v>
      </c>
      <c r="K71" s="316" t="n">
        <v>0</v>
      </c>
      <c r="L71" s="316" t="n">
        <v>0</v>
      </c>
      <c r="M71" s="327"/>
    </row>
    <row r="72" customFormat="false" ht="15" hidden="false" customHeight="false" outlineLevel="0" collapsed="false">
      <c r="A72" s="322" t="n">
        <v>1</v>
      </c>
      <c r="B72" s="319"/>
      <c r="C72" s="324"/>
      <c r="D72" s="344" t="s">
        <v>194</v>
      </c>
      <c r="E72" s="345" t="s">
        <v>384</v>
      </c>
      <c r="F72" s="316" t="n">
        <v>66</v>
      </c>
      <c r="G72" s="316" t="n">
        <v>0</v>
      </c>
      <c r="H72" s="316" t="n">
        <v>0</v>
      </c>
      <c r="I72" s="316" t="n">
        <f aca="false">G72-H72</f>
        <v>0</v>
      </c>
      <c r="J72" s="316" t="n">
        <f aca="false">F72-I72</f>
        <v>66</v>
      </c>
      <c r="K72" s="316" t="n">
        <v>0</v>
      </c>
      <c r="L72" s="316" t="n">
        <v>0</v>
      </c>
      <c r="M72" s="327"/>
    </row>
    <row r="73" customFormat="false" ht="15" hidden="false" customHeight="false" outlineLevel="0" collapsed="false">
      <c r="A73" s="322"/>
      <c r="B73" s="323" t="s">
        <v>367</v>
      </c>
      <c r="C73" s="324"/>
      <c r="D73" s="324"/>
      <c r="E73" s="325"/>
      <c r="F73" s="326" t="n">
        <f aca="false">SUM(F70:F72)</f>
        <v>236</v>
      </c>
      <c r="G73" s="326" t="n">
        <f aca="false">SUM(G72:G72)</f>
        <v>0</v>
      </c>
      <c r="H73" s="326" t="n">
        <f aca="false">SUM(H72:H72)</f>
        <v>0</v>
      </c>
      <c r="I73" s="326" t="n">
        <f aca="false">SUM(I72:I72)</f>
        <v>0</v>
      </c>
      <c r="J73" s="326" t="n">
        <f aca="false">SUM(J70:J72)</f>
        <v>236</v>
      </c>
      <c r="K73" s="326" t="n">
        <f aca="false">SUM(K72:K72)</f>
        <v>0</v>
      </c>
      <c r="L73" s="326" t="n">
        <f aca="false">SUM(L72:L72)</f>
        <v>0</v>
      </c>
      <c r="M73" s="327"/>
    </row>
    <row r="74" customFormat="false" ht="28.5" hidden="false" customHeight="false" outlineLevel="0" collapsed="false">
      <c r="A74" s="322"/>
      <c r="B74" s="328" t="s">
        <v>398</v>
      </c>
      <c r="C74" s="324"/>
      <c r="D74" s="324"/>
      <c r="E74" s="325"/>
      <c r="F74" s="326"/>
      <c r="G74" s="316"/>
      <c r="H74" s="316"/>
      <c r="I74" s="316"/>
      <c r="J74" s="316"/>
      <c r="K74" s="316"/>
      <c r="L74" s="316"/>
      <c r="M74" s="327"/>
    </row>
    <row r="75" customFormat="false" ht="15" hidden="false" customHeight="false" outlineLevel="0" collapsed="false">
      <c r="A75" s="322"/>
      <c r="B75" s="329" t="s">
        <v>369</v>
      </c>
      <c r="C75" s="324"/>
      <c r="D75" s="324"/>
      <c r="E75" s="325"/>
      <c r="F75" s="316"/>
      <c r="G75" s="316"/>
      <c r="H75" s="316"/>
      <c r="I75" s="316"/>
      <c r="J75" s="316"/>
      <c r="K75" s="316"/>
      <c r="L75" s="316"/>
      <c r="M75" s="327"/>
    </row>
    <row r="76" customFormat="false" ht="30" hidden="false" customHeight="false" outlineLevel="0" collapsed="false">
      <c r="A76" s="322"/>
      <c r="B76" s="329" t="s">
        <v>370</v>
      </c>
      <c r="C76" s="324"/>
      <c r="D76" s="324"/>
      <c r="E76" s="325"/>
      <c r="F76" s="316"/>
      <c r="G76" s="316"/>
      <c r="H76" s="316"/>
      <c r="I76" s="316"/>
      <c r="J76" s="316"/>
      <c r="K76" s="316"/>
      <c r="L76" s="316"/>
      <c r="M76" s="327"/>
    </row>
    <row r="77" customFormat="false" ht="15" hidden="false" customHeight="false" outlineLevel="0" collapsed="false">
      <c r="A77" s="322"/>
      <c r="B77" s="329" t="s">
        <v>371</v>
      </c>
      <c r="C77" s="324"/>
      <c r="D77" s="324"/>
      <c r="E77" s="325"/>
      <c r="F77" s="316"/>
      <c r="G77" s="316"/>
      <c r="H77" s="316"/>
      <c r="I77" s="316"/>
      <c r="J77" s="316"/>
      <c r="K77" s="316"/>
      <c r="L77" s="316"/>
      <c r="M77" s="327"/>
    </row>
    <row r="78" customFormat="false" ht="15" hidden="false" customHeight="false" outlineLevel="0" collapsed="false">
      <c r="A78" s="322"/>
      <c r="B78" s="329" t="s">
        <v>372</v>
      </c>
      <c r="C78" s="324"/>
      <c r="D78" s="324"/>
      <c r="E78" s="325"/>
      <c r="F78" s="326"/>
      <c r="G78" s="326"/>
      <c r="H78" s="326"/>
      <c r="I78" s="326"/>
      <c r="J78" s="326"/>
      <c r="K78" s="326"/>
      <c r="L78" s="326"/>
      <c r="M78" s="327"/>
    </row>
    <row r="79" customFormat="false" ht="15" hidden="false" customHeight="false" outlineLevel="0" collapsed="false">
      <c r="A79" s="322"/>
      <c r="B79" s="329" t="s">
        <v>373</v>
      </c>
      <c r="C79" s="324"/>
      <c r="D79" s="324"/>
      <c r="E79" s="325"/>
      <c r="F79" s="326"/>
      <c r="G79" s="326"/>
      <c r="H79" s="326"/>
      <c r="I79" s="326"/>
      <c r="J79" s="326"/>
      <c r="K79" s="326"/>
      <c r="L79" s="326"/>
      <c r="M79" s="327"/>
    </row>
    <row r="80" customFormat="false" ht="15" hidden="false" customHeight="false" outlineLevel="0" collapsed="false">
      <c r="A80" s="322"/>
      <c r="B80" s="329" t="s">
        <v>374</v>
      </c>
      <c r="C80" s="324"/>
      <c r="D80" s="324"/>
      <c r="E80" s="325"/>
      <c r="F80" s="316"/>
      <c r="G80" s="316"/>
      <c r="H80" s="316"/>
      <c r="I80" s="316"/>
      <c r="J80" s="316"/>
      <c r="K80" s="316"/>
      <c r="L80" s="316"/>
      <c r="M80" s="327"/>
    </row>
    <row r="81" customFormat="false" ht="15" hidden="false" customHeight="false" outlineLevel="0" collapsed="false">
      <c r="A81" s="322"/>
      <c r="B81" s="317" t="s">
        <v>375</v>
      </c>
      <c r="C81" s="324"/>
      <c r="D81" s="324"/>
      <c r="E81" s="325"/>
      <c r="F81" s="326"/>
      <c r="G81" s="316"/>
      <c r="H81" s="316"/>
      <c r="I81" s="316"/>
      <c r="J81" s="316"/>
      <c r="K81" s="316"/>
      <c r="L81" s="316"/>
      <c r="M81" s="327"/>
    </row>
    <row r="82" customFormat="false" ht="15" hidden="false" customHeight="false" outlineLevel="0" collapsed="false">
      <c r="A82" s="322"/>
      <c r="B82" s="317" t="s">
        <v>376</v>
      </c>
      <c r="C82" s="324"/>
      <c r="D82" s="324"/>
      <c r="E82" s="325"/>
      <c r="F82" s="326"/>
      <c r="G82" s="316"/>
      <c r="H82" s="316"/>
      <c r="I82" s="316"/>
      <c r="J82" s="316"/>
      <c r="K82" s="316"/>
      <c r="L82" s="316"/>
      <c r="M82" s="330"/>
    </row>
    <row r="83" customFormat="false" ht="28.5" hidden="false" customHeight="false" outlineLevel="0" collapsed="false">
      <c r="A83" s="299" t="s">
        <v>31</v>
      </c>
      <c r="B83" s="300" t="s">
        <v>206</v>
      </c>
      <c r="C83" s="300"/>
      <c r="D83" s="301"/>
      <c r="E83" s="300"/>
      <c r="F83" s="302" t="n">
        <f aca="false">SUM(F85:F116)</f>
        <v>1832</v>
      </c>
      <c r="G83" s="303" t="n">
        <f aca="false">SUM(G85:G116)</f>
        <v>1350</v>
      </c>
      <c r="H83" s="303" t="n">
        <f aca="false">SUM(H85:H116)</f>
        <v>391</v>
      </c>
      <c r="I83" s="303" t="n">
        <f aca="false">G83-H83</f>
        <v>959</v>
      </c>
      <c r="J83" s="303" t="n">
        <f aca="false">F83-I83</f>
        <v>873</v>
      </c>
      <c r="K83" s="302"/>
      <c r="L83" s="302"/>
      <c r="M83" s="304"/>
    </row>
    <row r="84" customFormat="false" ht="15" hidden="false" customHeight="false" outlineLevel="0" collapsed="false">
      <c r="A84" s="307" t="s">
        <v>29</v>
      </c>
      <c r="B84" s="308" t="s">
        <v>351</v>
      </c>
      <c r="C84" s="308"/>
      <c r="D84" s="309"/>
      <c r="E84" s="308"/>
      <c r="F84" s="310"/>
      <c r="G84" s="311"/>
      <c r="H84" s="311"/>
      <c r="I84" s="311"/>
      <c r="J84" s="311"/>
      <c r="K84" s="310"/>
      <c r="L84" s="310"/>
      <c r="M84" s="312"/>
    </row>
    <row r="85" customFormat="false" ht="15" hidden="false" customHeight="false" outlineLevel="0" collapsed="false">
      <c r="A85" s="322" t="n">
        <v>1</v>
      </c>
      <c r="B85" s="320" t="s">
        <v>399</v>
      </c>
      <c r="C85" s="320" t="s">
        <v>379</v>
      </c>
      <c r="D85" s="319" t="s">
        <v>216</v>
      </c>
      <c r="E85" s="320" t="s">
        <v>400</v>
      </c>
      <c r="F85" s="316" t="n">
        <v>390</v>
      </c>
      <c r="G85" s="316" t="n">
        <v>270</v>
      </c>
      <c r="H85" s="316" t="n">
        <v>54</v>
      </c>
      <c r="I85" s="316" t="n">
        <f aca="false">G85-H85</f>
        <v>216</v>
      </c>
      <c r="J85" s="316" t="n">
        <f aca="false">F85-I85</f>
        <v>174</v>
      </c>
      <c r="K85" s="316" t="n">
        <v>175</v>
      </c>
      <c r="L85" s="316" t="n">
        <v>90</v>
      </c>
      <c r="M85" s="321"/>
    </row>
    <row r="86" customFormat="false" ht="30" hidden="false" customHeight="false" outlineLevel="0" collapsed="false">
      <c r="A86" s="322"/>
      <c r="B86" s="320"/>
      <c r="C86" s="320"/>
      <c r="D86" s="319" t="s">
        <v>401</v>
      </c>
      <c r="E86" s="346" t="s">
        <v>402</v>
      </c>
      <c r="F86" s="316"/>
      <c r="G86" s="316"/>
      <c r="H86" s="316"/>
      <c r="I86" s="316"/>
      <c r="J86" s="316"/>
      <c r="K86" s="316"/>
      <c r="L86" s="316"/>
      <c r="M86" s="321"/>
    </row>
    <row r="87" customFormat="false" ht="30" hidden="false" customHeight="false" outlineLevel="0" collapsed="false">
      <c r="A87" s="322"/>
      <c r="B87" s="320"/>
      <c r="C87" s="320"/>
      <c r="D87" s="319" t="s">
        <v>403</v>
      </c>
      <c r="E87" s="346" t="s">
        <v>404</v>
      </c>
      <c r="F87" s="316"/>
      <c r="G87" s="316"/>
      <c r="H87" s="316"/>
      <c r="I87" s="316"/>
      <c r="J87" s="316"/>
      <c r="K87" s="316"/>
      <c r="L87" s="316"/>
      <c r="M87" s="321"/>
    </row>
    <row r="88" customFormat="false" ht="30" hidden="false" customHeight="false" outlineLevel="0" collapsed="false">
      <c r="A88" s="322"/>
      <c r="B88" s="320"/>
      <c r="C88" s="320"/>
      <c r="D88" s="319" t="s">
        <v>405</v>
      </c>
      <c r="E88" s="346" t="s">
        <v>404</v>
      </c>
      <c r="F88" s="316"/>
      <c r="G88" s="316"/>
      <c r="H88" s="316"/>
      <c r="I88" s="316"/>
      <c r="J88" s="316"/>
      <c r="K88" s="316"/>
      <c r="L88" s="316"/>
      <c r="M88" s="321"/>
    </row>
    <row r="89" customFormat="false" ht="15" hidden="false" customHeight="false" outlineLevel="0" collapsed="false">
      <c r="A89" s="322"/>
      <c r="B89" s="320"/>
      <c r="C89" s="320"/>
      <c r="D89" s="319" t="s">
        <v>262</v>
      </c>
      <c r="E89" s="346" t="n">
        <v>58</v>
      </c>
      <c r="F89" s="316"/>
      <c r="G89" s="316"/>
      <c r="H89" s="316"/>
      <c r="I89" s="316"/>
      <c r="J89" s="316"/>
      <c r="K89" s="316"/>
      <c r="L89" s="316"/>
      <c r="M89" s="321"/>
    </row>
    <row r="90" customFormat="false" ht="15" hidden="false" customHeight="false" outlineLevel="0" collapsed="false">
      <c r="A90" s="322"/>
      <c r="B90" s="320"/>
      <c r="C90" s="320"/>
      <c r="D90" s="319" t="s">
        <v>260</v>
      </c>
      <c r="E90" s="346" t="s">
        <v>402</v>
      </c>
      <c r="F90" s="316"/>
      <c r="G90" s="316"/>
      <c r="H90" s="316"/>
      <c r="I90" s="316"/>
      <c r="J90" s="316"/>
      <c r="K90" s="316"/>
      <c r="L90" s="316"/>
      <c r="M90" s="321"/>
    </row>
    <row r="91" customFormat="false" ht="15" hidden="false" customHeight="false" outlineLevel="0" collapsed="false">
      <c r="A91" s="322"/>
      <c r="B91" s="320"/>
      <c r="C91" s="320"/>
      <c r="D91" s="319" t="s">
        <v>397</v>
      </c>
      <c r="E91" s="346" t="s">
        <v>406</v>
      </c>
      <c r="F91" s="316"/>
      <c r="G91" s="316"/>
      <c r="H91" s="316"/>
      <c r="I91" s="316"/>
      <c r="J91" s="316"/>
      <c r="K91" s="316"/>
      <c r="L91" s="316"/>
      <c r="M91" s="321"/>
    </row>
    <row r="92" customFormat="false" ht="15" hidden="false" customHeight="false" outlineLevel="0" collapsed="false">
      <c r="A92" s="322"/>
      <c r="B92" s="320"/>
      <c r="C92" s="320"/>
      <c r="D92" s="319" t="s">
        <v>383</v>
      </c>
      <c r="E92" s="346" t="s">
        <v>406</v>
      </c>
      <c r="F92" s="316"/>
      <c r="G92" s="316"/>
      <c r="H92" s="316"/>
      <c r="I92" s="316"/>
      <c r="J92" s="316"/>
      <c r="K92" s="316"/>
      <c r="L92" s="316"/>
      <c r="M92" s="321"/>
    </row>
    <row r="93" customFormat="false" ht="30" hidden="false" customHeight="false" outlineLevel="0" collapsed="false">
      <c r="A93" s="322" t="n">
        <v>2</v>
      </c>
      <c r="B93" s="320" t="s">
        <v>407</v>
      </c>
      <c r="C93" s="320" t="s">
        <v>408</v>
      </c>
      <c r="D93" s="319" t="s">
        <v>212</v>
      </c>
      <c r="E93" s="320" t="s">
        <v>402</v>
      </c>
      <c r="F93" s="316" t="n">
        <v>342</v>
      </c>
      <c r="G93" s="316" t="n">
        <v>270</v>
      </c>
      <c r="H93" s="316" t="n">
        <v>81</v>
      </c>
      <c r="I93" s="316" t="n">
        <f aca="false">G93-H93</f>
        <v>189</v>
      </c>
      <c r="J93" s="316" t="n">
        <f aca="false">F93-I93</f>
        <v>153</v>
      </c>
      <c r="K93" s="316" t="n">
        <v>175</v>
      </c>
      <c r="L93" s="316" t="n">
        <v>90</v>
      </c>
      <c r="M93" s="321"/>
    </row>
    <row r="94" customFormat="false" ht="15" hidden="false" customHeight="false" outlineLevel="0" collapsed="false">
      <c r="A94" s="322"/>
      <c r="B94" s="320"/>
      <c r="C94" s="320"/>
      <c r="D94" s="319" t="s">
        <v>409</v>
      </c>
      <c r="E94" s="346" t="s">
        <v>402</v>
      </c>
      <c r="F94" s="316"/>
      <c r="G94" s="316"/>
      <c r="H94" s="316"/>
      <c r="I94" s="316"/>
      <c r="J94" s="316"/>
      <c r="K94" s="316"/>
      <c r="L94" s="316"/>
      <c r="M94" s="321"/>
    </row>
    <row r="95" customFormat="false" ht="30" hidden="false" customHeight="false" outlineLevel="0" collapsed="false">
      <c r="A95" s="322"/>
      <c r="B95" s="320"/>
      <c r="C95" s="320"/>
      <c r="D95" s="319" t="s">
        <v>403</v>
      </c>
      <c r="E95" s="346" t="s">
        <v>404</v>
      </c>
      <c r="F95" s="316"/>
      <c r="G95" s="316"/>
      <c r="H95" s="316"/>
      <c r="I95" s="316"/>
      <c r="J95" s="316"/>
      <c r="K95" s="316"/>
      <c r="L95" s="316"/>
      <c r="M95" s="321"/>
    </row>
    <row r="96" customFormat="false" ht="15" hidden="false" customHeight="false" outlineLevel="0" collapsed="false">
      <c r="A96" s="322"/>
      <c r="B96" s="320"/>
      <c r="C96" s="320"/>
      <c r="D96" s="319" t="s">
        <v>260</v>
      </c>
      <c r="E96" s="346" t="s">
        <v>406</v>
      </c>
      <c r="F96" s="316"/>
      <c r="G96" s="316"/>
      <c r="H96" s="316"/>
      <c r="I96" s="316"/>
      <c r="J96" s="316"/>
      <c r="K96" s="316"/>
      <c r="L96" s="316"/>
      <c r="M96" s="321"/>
    </row>
    <row r="97" customFormat="false" ht="15" hidden="false" customHeight="false" outlineLevel="0" collapsed="false">
      <c r="A97" s="322"/>
      <c r="B97" s="320"/>
      <c r="C97" s="320"/>
      <c r="D97" s="319" t="s">
        <v>262</v>
      </c>
      <c r="E97" s="346" t="s">
        <v>404</v>
      </c>
      <c r="F97" s="316"/>
      <c r="G97" s="316"/>
      <c r="H97" s="316"/>
      <c r="I97" s="316"/>
      <c r="J97" s="316"/>
      <c r="K97" s="316"/>
      <c r="L97" s="316"/>
      <c r="M97" s="321"/>
    </row>
    <row r="98" customFormat="false" ht="15" hidden="false" customHeight="false" outlineLevel="0" collapsed="false">
      <c r="A98" s="322"/>
      <c r="B98" s="320"/>
      <c r="C98" s="320"/>
      <c r="D98" s="319" t="s">
        <v>260</v>
      </c>
      <c r="E98" s="346" t="s">
        <v>404</v>
      </c>
      <c r="F98" s="316"/>
      <c r="G98" s="316"/>
      <c r="H98" s="316"/>
      <c r="I98" s="316"/>
      <c r="J98" s="316"/>
      <c r="K98" s="316"/>
      <c r="L98" s="316"/>
      <c r="M98" s="321"/>
    </row>
    <row r="99" customFormat="false" ht="15" hidden="false" customHeight="false" outlineLevel="0" collapsed="false">
      <c r="A99" s="322"/>
      <c r="B99" s="320"/>
      <c r="C99" s="320"/>
      <c r="D99" s="319" t="s">
        <v>383</v>
      </c>
      <c r="E99" s="346" t="s">
        <v>406</v>
      </c>
      <c r="F99" s="316"/>
      <c r="G99" s="316"/>
      <c r="H99" s="316"/>
      <c r="I99" s="316"/>
      <c r="J99" s="316"/>
      <c r="K99" s="316"/>
      <c r="L99" s="316"/>
      <c r="M99" s="321"/>
    </row>
    <row r="100" customFormat="false" ht="15" hidden="false" customHeight="false" outlineLevel="0" collapsed="false">
      <c r="A100" s="322" t="n">
        <v>3</v>
      </c>
      <c r="B100" s="320" t="s">
        <v>410</v>
      </c>
      <c r="C100" s="320" t="s">
        <v>411</v>
      </c>
      <c r="D100" s="319" t="s">
        <v>246</v>
      </c>
      <c r="E100" s="320" t="s">
        <v>406</v>
      </c>
      <c r="F100" s="316" t="n">
        <v>395</v>
      </c>
      <c r="G100" s="316" t="n">
        <v>270</v>
      </c>
      <c r="H100" s="316" t="n">
        <v>67</v>
      </c>
      <c r="I100" s="316" t="n">
        <f aca="false">G100-H100</f>
        <v>203</v>
      </c>
      <c r="J100" s="316" t="n">
        <f aca="false">F100-I100</f>
        <v>192</v>
      </c>
      <c r="K100" s="316" t="n">
        <v>315</v>
      </c>
      <c r="L100" s="316" t="n">
        <v>120</v>
      </c>
      <c r="M100" s="321"/>
    </row>
    <row r="101" customFormat="false" ht="15" hidden="false" customHeight="false" outlineLevel="0" collapsed="false">
      <c r="A101" s="322"/>
      <c r="B101" s="320"/>
      <c r="C101" s="320"/>
      <c r="D101" s="319" t="s">
        <v>412</v>
      </c>
      <c r="E101" s="346" t="s">
        <v>400</v>
      </c>
      <c r="F101" s="316"/>
      <c r="G101" s="316"/>
      <c r="H101" s="316"/>
      <c r="I101" s="316"/>
      <c r="J101" s="316"/>
      <c r="K101" s="316"/>
      <c r="L101" s="316"/>
      <c r="M101" s="321"/>
    </row>
    <row r="102" customFormat="false" ht="30" hidden="false" customHeight="false" outlineLevel="0" collapsed="false">
      <c r="A102" s="322"/>
      <c r="B102" s="320"/>
      <c r="C102" s="320"/>
      <c r="D102" s="319" t="s">
        <v>202</v>
      </c>
      <c r="E102" s="346" t="s">
        <v>404</v>
      </c>
      <c r="F102" s="316"/>
      <c r="G102" s="316"/>
      <c r="H102" s="316"/>
      <c r="I102" s="316"/>
      <c r="J102" s="316"/>
      <c r="K102" s="316"/>
      <c r="L102" s="316"/>
      <c r="M102" s="321"/>
    </row>
    <row r="103" customFormat="false" ht="15" hidden="false" customHeight="false" outlineLevel="0" collapsed="false">
      <c r="A103" s="322"/>
      <c r="B103" s="320"/>
      <c r="C103" s="320"/>
      <c r="D103" s="319" t="s">
        <v>234</v>
      </c>
      <c r="E103" s="346" t="s">
        <v>406</v>
      </c>
      <c r="F103" s="316"/>
      <c r="G103" s="316"/>
      <c r="H103" s="316"/>
      <c r="I103" s="316"/>
      <c r="J103" s="316"/>
      <c r="K103" s="316"/>
      <c r="L103" s="316"/>
      <c r="M103" s="321"/>
    </row>
    <row r="104" customFormat="false" ht="15" hidden="false" customHeight="false" outlineLevel="0" collapsed="false">
      <c r="A104" s="322"/>
      <c r="B104" s="320"/>
      <c r="C104" s="320"/>
      <c r="D104" s="319" t="s">
        <v>262</v>
      </c>
      <c r="E104" s="346" t="n">
        <v>58</v>
      </c>
      <c r="F104" s="316"/>
      <c r="G104" s="316"/>
      <c r="H104" s="316"/>
      <c r="I104" s="316"/>
      <c r="J104" s="316"/>
      <c r="K104" s="316"/>
      <c r="L104" s="316"/>
      <c r="M104" s="321"/>
    </row>
    <row r="105" customFormat="false" ht="15" hidden="false" customHeight="false" outlineLevel="0" collapsed="false">
      <c r="A105" s="322"/>
      <c r="B105" s="320"/>
      <c r="C105" s="320"/>
      <c r="D105" s="319" t="s">
        <v>260</v>
      </c>
      <c r="E105" s="346" t="s">
        <v>402</v>
      </c>
      <c r="F105" s="316"/>
      <c r="G105" s="316"/>
      <c r="H105" s="316"/>
      <c r="I105" s="316"/>
      <c r="J105" s="316"/>
      <c r="K105" s="316"/>
      <c r="L105" s="316"/>
      <c r="M105" s="321"/>
    </row>
    <row r="106" customFormat="false" ht="15" hidden="false" customHeight="false" outlineLevel="0" collapsed="false">
      <c r="A106" s="322"/>
      <c r="B106" s="320"/>
      <c r="C106" s="320"/>
      <c r="D106" s="319" t="s">
        <v>397</v>
      </c>
      <c r="E106" s="346" t="s">
        <v>406</v>
      </c>
      <c r="F106" s="316"/>
      <c r="G106" s="316"/>
      <c r="H106" s="316"/>
      <c r="I106" s="316"/>
      <c r="J106" s="316"/>
      <c r="K106" s="316"/>
      <c r="L106" s="316"/>
      <c r="M106" s="321"/>
    </row>
    <row r="107" customFormat="false" ht="15" hidden="false" customHeight="false" outlineLevel="0" collapsed="false">
      <c r="A107" s="322"/>
      <c r="B107" s="320"/>
      <c r="C107" s="320"/>
      <c r="D107" s="319" t="s">
        <v>383</v>
      </c>
      <c r="E107" s="346" t="s">
        <v>406</v>
      </c>
      <c r="F107" s="316"/>
      <c r="G107" s="316"/>
      <c r="H107" s="316"/>
      <c r="I107" s="316"/>
      <c r="J107" s="316"/>
      <c r="K107" s="316"/>
      <c r="L107" s="316"/>
      <c r="M107" s="321"/>
    </row>
    <row r="108" customFormat="false" ht="15" hidden="false" customHeight="false" outlineLevel="0" collapsed="false">
      <c r="A108" s="322" t="n">
        <v>4</v>
      </c>
      <c r="B108" s="320" t="s">
        <v>413</v>
      </c>
      <c r="C108" s="320"/>
      <c r="D108" s="319" t="s">
        <v>414</v>
      </c>
      <c r="E108" s="320" t="s">
        <v>406</v>
      </c>
      <c r="F108" s="316" t="n">
        <v>435</v>
      </c>
      <c r="G108" s="316" t="n">
        <v>270</v>
      </c>
      <c r="H108" s="316" t="n">
        <v>0</v>
      </c>
      <c r="I108" s="316" t="n">
        <f aca="false">G108-H108</f>
        <v>270</v>
      </c>
      <c r="J108" s="316" t="n">
        <f aca="false">F108-I108</f>
        <v>165</v>
      </c>
      <c r="K108" s="316" t="n">
        <v>175</v>
      </c>
      <c r="L108" s="316" t="n">
        <v>90</v>
      </c>
      <c r="M108" s="321"/>
    </row>
    <row r="109" customFormat="false" ht="30" hidden="false" customHeight="false" outlineLevel="0" collapsed="false">
      <c r="A109" s="322"/>
      <c r="B109" s="320"/>
      <c r="C109" s="320"/>
      <c r="D109" s="319" t="s">
        <v>220</v>
      </c>
      <c r="E109" s="346" t="s">
        <v>400</v>
      </c>
      <c r="F109" s="316"/>
      <c r="G109" s="316"/>
      <c r="H109" s="316"/>
      <c r="I109" s="316"/>
      <c r="J109" s="316"/>
      <c r="K109" s="316"/>
      <c r="L109" s="316"/>
      <c r="M109" s="321"/>
    </row>
    <row r="110" customFormat="false" ht="30" hidden="false" customHeight="false" outlineLevel="0" collapsed="false">
      <c r="A110" s="322"/>
      <c r="B110" s="320"/>
      <c r="C110" s="320"/>
      <c r="D110" s="319" t="s">
        <v>202</v>
      </c>
      <c r="E110" s="346" t="s">
        <v>404</v>
      </c>
      <c r="F110" s="316"/>
      <c r="G110" s="316"/>
      <c r="H110" s="316"/>
      <c r="I110" s="316"/>
      <c r="J110" s="316"/>
      <c r="K110" s="316"/>
      <c r="L110" s="316"/>
      <c r="M110" s="321"/>
    </row>
    <row r="111" customFormat="false" ht="30" hidden="false" customHeight="false" outlineLevel="0" collapsed="false">
      <c r="A111" s="322"/>
      <c r="B111" s="320"/>
      <c r="C111" s="320"/>
      <c r="D111" s="319" t="s">
        <v>222</v>
      </c>
      <c r="E111" s="346" t="s">
        <v>406</v>
      </c>
      <c r="F111" s="316"/>
      <c r="G111" s="316"/>
      <c r="H111" s="316"/>
      <c r="I111" s="316"/>
      <c r="J111" s="316"/>
      <c r="K111" s="316"/>
      <c r="L111" s="316"/>
      <c r="M111" s="321"/>
    </row>
    <row r="112" customFormat="false" ht="15" hidden="false" customHeight="false" outlineLevel="0" collapsed="false">
      <c r="A112" s="322"/>
      <c r="B112" s="320"/>
      <c r="C112" s="320"/>
      <c r="D112" s="319" t="s">
        <v>238</v>
      </c>
      <c r="E112" s="346" t="s">
        <v>391</v>
      </c>
      <c r="F112" s="316"/>
      <c r="G112" s="316"/>
      <c r="H112" s="316"/>
      <c r="I112" s="316"/>
      <c r="J112" s="316"/>
      <c r="K112" s="316"/>
      <c r="L112" s="316"/>
      <c r="M112" s="321"/>
    </row>
    <row r="113" customFormat="false" ht="15" hidden="false" customHeight="false" outlineLevel="0" collapsed="false">
      <c r="A113" s="322"/>
      <c r="B113" s="320"/>
      <c r="C113" s="320"/>
      <c r="D113" s="319" t="s">
        <v>260</v>
      </c>
      <c r="E113" s="346" t="s">
        <v>402</v>
      </c>
      <c r="F113" s="316"/>
      <c r="G113" s="316"/>
      <c r="H113" s="316"/>
      <c r="I113" s="316"/>
      <c r="J113" s="316"/>
      <c r="K113" s="316"/>
      <c r="L113" s="316"/>
      <c r="M113" s="321"/>
    </row>
    <row r="114" customFormat="false" ht="15" hidden="false" customHeight="false" outlineLevel="0" collapsed="false">
      <c r="A114" s="322"/>
      <c r="B114" s="320"/>
      <c r="C114" s="320"/>
      <c r="D114" s="319" t="s">
        <v>397</v>
      </c>
      <c r="E114" s="346" t="s">
        <v>406</v>
      </c>
      <c r="F114" s="316"/>
      <c r="G114" s="316"/>
      <c r="H114" s="316"/>
      <c r="I114" s="316"/>
      <c r="J114" s="316"/>
      <c r="K114" s="316"/>
      <c r="L114" s="316"/>
      <c r="M114" s="321"/>
    </row>
    <row r="115" customFormat="false" ht="15" hidden="false" customHeight="false" outlineLevel="0" collapsed="false">
      <c r="A115" s="322"/>
      <c r="B115" s="320"/>
      <c r="C115" s="320"/>
      <c r="D115" s="319" t="s">
        <v>383</v>
      </c>
      <c r="E115" s="346" t="s">
        <v>406</v>
      </c>
      <c r="F115" s="316"/>
      <c r="G115" s="316"/>
      <c r="H115" s="316"/>
      <c r="I115" s="316"/>
      <c r="J115" s="316"/>
      <c r="K115" s="316"/>
      <c r="L115" s="316"/>
      <c r="M115" s="321"/>
    </row>
    <row r="116" customFormat="false" ht="30" hidden="false" customHeight="false" outlineLevel="0" collapsed="false">
      <c r="A116" s="322" t="n">
        <v>4</v>
      </c>
      <c r="B116" s="320" t="s">
        <v>415</v>
      </c>
      <c r="C116" s="320"/>
      <c r="D116" s="319" t="s">
        <v>250</v>
      </c>
      <c r="E116" s="320" t="s">
        <v>406</v>
      </c>
      <c r="F116" s="316" t="n">
        <v>270</v>
      </c>
      <c r="G116" s="316" t="n">
        <v>270</v>
      </c>
      <c r="H116" s="316" t="n">
        <v>189</v>
      </c>
      <c r="I116" s="316" t="n">
        <f aca="false">G116-H116</f>
        <v>81</v>
      </c>
      <c r="J116" s="316" t="n">
        <f aca="false">F116-I116</f>
        <v>189</v>
      </c>
      <c r="K116" s="316" t="n">
        <v>175</v>
      </c>
      <c r="L116" s="316" t="n">
        <v>90</v>
      </c>
      <c r="M116" s="321"/>
    </row>
    <row r="117" customFormat="false" ht="15" hidden="false" customHeight="false" outlineLevel="0" collapsed="false">
      <c r="A117" s="322"/>
      <c r="B117" s="320"/>
      <c r="C117" s="320"/>
      <c r="D117" s="319" t="s">
        <v>416</v>
      </c>
      <c r="E117" s="346" t="s">
        <v>404</v>
      </c>
      <c r="F117" s="316"/>
      <c r="G117" s="316"/>
      <c r="H117" s="316"/>
      <c r="I117" s="316"/>
      <c r="J117" s="316"/>
      <c r="K117" s="316"/>
      <c r="L117" s="316"/>
      <c r="M117" s="321"/>
    </row>
    <row r="118" customFormat="false" ht="30" hidden="false" customHeight="false" outlineLevel="0" collapsed="false">
      <c r="A118" s="322"/>
      <c r="B118" s="320"/>
      <c r="C118" s="320"/>
      <c r="D118" s="319" t="s">
        <v>202</v>
      </c>
      <c r="E118" s="346" t="s">
        <v>404</v>
      </c>
      <c r="F118" s="316"/>
      <c r="G118" s="316"/>
      <c r="H118" s="316"/>
      <c r="I118" s="316"/>
      <c r="J118" s="316"/>
      <c r="K118" s="316"/>
      <c r="L118" s="316"/>
      <c r="M118" s="321"/>
    </row>
    <row r="119" customFormat="false" ht="15" hidden="false" customHeight="false" outlineLevel="0" collapsed="false">
      <c r="A119" s="322"/>
      <c r="B119" s="320"/>
      <c r="C119" s="320"/>
      <c r="D119" s="319" t="s">
        <v>238</v>
      </c>
      <c r="E119" s="346" t="s">
        <v>391</v>
      </c>
      <c r="F119" s="316"/>
      <c r="G119" s="316"/>
      <c r="H119" s="316"/>
      <c r="I119" s="316"/>
      <c r="J119" s="316"/>
      <c r="K119" s="316"/>
      <c r="L119" s="316"/>
      <c r="M119" s="321"/>
    </row>
    <row r="120" customFormat="false" ht="15" hidden="false" customHeight="false" outlineLevel="0" collapsed="false">
      <c r="A120" s="322"/>
      <c r="B120" s="320"/>
      <c r="C120" s="320"/>
      <c r="D120" s="319" t="s">
        <v>260</v>
      </c>
      <c r="E120" s="346" t="s">
        <v>402</v>
      </c>
      <c r="F120" s="316"/>
      <c r="G120" s="316"/>
      <c r="H120" s="316"/>
      <c r="I120" s="316"/>
      <c r="J120" s="316"/>
      <c r="K120" s="316"/>
      <c r="L120" s="316"/>
      <c r="M120" s="321"/>
    </row>
    <row r="121" customFormat="false" ht="15" hidden="false" customHeight="false" outlineLevel="0" collapsed="false">
      <c r="A121" s="322"/>
      <c r="B121" s="320"/>
      <c r="C121" s="320"/>
      <c r="D121" s="319" t="s">
        <v>261</v>
      </c>
      <c r="E121" s="346" t="s">
        <v>404</v>
      </c>
      <c r="F121" s="316"/>
      <c r="G121" s="316"/>
      <c r="H121" s="316"/>
      <c r="I121" s="316"/>
      <c r="J121" s="316"/>
      <c r="K121" s="316"/>
      <c r="L121" s="316"/>
      <c r="M121" s="321"/>
    </row>
    <row r="122" customFormat="false" ht="15" hidden="false" customHeight="false" outlineLevel="0" collapsed="false">
      <c r="A122" s="322"/>
      <c r="B122" s="320"/>
      <c r="C122" s="320"/>
      <c r="D122" s="319" t="s">
        <v>383</v>
      </c>
      <c r="E122" s="346" t="s">
        <v>406</v>
      </c>
      <c r="F122" s="316"/>
      <c r="G122" s="316"/>
      <c r="H122" s="316"/>
      <c r="I122" s="316"/>
      <c r="J122" s="316"/>
      <c r="K122" s="316"/>
      <c r="L122" s="316"/>
      <c r="M122" s="321"/>
    </row>
    <row r="123" customFormat="false" ht="15" hidden="false" customHeight="false" outlineLevel="0" collapsed="false">
      <c r="A123" s="322"/>
      <c r="B123" s="320"/>
      <c r="C123" s="320"/>
      <c r="D123" s="319"/>
      <c r="E123" s="346"/>
      <c r="F123" s="316"/>
      <c r="G123" s="316"/>
      <c r="H123" s="316"/>
      <c r="I123" s="316"/>
      <c r="J123" s="316"/>
      <c r="K123" s="316"/>
      <c r="L123" s="316"/>
      <c r="M123" s="321"/>
    </row>
    <row r="124" customFormat="false" ht="15" hidden="false" customHeight="false" outlineLevel="0" collapsed="false">
      <c r="A124" s="322"/>
      <c r="B124" s="323" t="s">
        <v>367</v>
      </c>
      <c r="C124" s="324"/>
      <c r="D124" s="324"/>
      <c r="E124" s="325"/>
      <c r="F124" s="326" t="n">
        <f aca="false">SUM(F85:F123)</f>
        <v>1832</v>
      </c>
      <c r="G124" s="326" t="n">
        <f aca="false">SUM(G85:G123)</f>
        <v>1350</v>
      </c>
      <c r="H124" s="326" t="n">
        <f aca="false">SUM(H85:H123)</f>
        <v>391</v>
      </c>
      <c r="I124" s="326" t="n">
        <f aca="false">SUM(I85:I123)</f>
        <v>959</v>
      </c>
      <c r="J124" s="326" t="n">
        <f aca="false">SUM(J85:J123)</f>
        <v>873</v>
      </c>
      <c r="K124" s="326" t="n">
        <f aca="false">SUM(K85:K123)</f>
        <v>1015</v>
      </c>
      <c r="L124" s="326" t="n">
        <f aca="false">SUM(L85:L123)</f>
        <v>480</v>
      </c>
      <c r="M124" s="327"/>
    </row>
    <row r="125" customFormat="false" ht="15" hidden="false" customHeight="false" outlineLevel="0" collapsed="false">
      <c r="A125" s="342" t="s">
        <v>73</v>
      </c>
      <c r="B125" s="343" t="s">
        <v>396</v>
      </c>
      <c r="C125" s="324"/>
      <c r="D125" s="324"/>
      <c r="E125" s="325"/>
      <c r="F125" s="316"/>
      <c r="G125" s="316"/>
      <c r="H125" s="316"/>
      <c r="I125" s="316"/>
      <c r="J125" s="316"/>
      <c r="K125" s="316"/>
      <c r="L125" s="316"/>
      <c r="M125" s="327"/>
    </row>
    <row r="126" customFormat="false" ht="15" hidden="false" customHeight="false" outlineLevel="0" collapsed="false">
      <c r="A126" s="322" t="n">
        <v>1</v>
      </c>
      <c r="B126" s="319"/>
      <c r="C126" s="324"/>
      <c r="D126" s="344"/>
      <c r="E126" s="345"/>
      <c r="F126" s="316" t="n">
        <v>0</v>
      </c>
      <c r="G126" s="316" t="n">
        <v>0</v>
      </c>
      <c r="H126" s="316" t="n">
        <v>0</v>
      </c>
      <c r="I126" s="316" t="n">
        <f aca="false">G126-H126</f>
        <v>0</v>
      </c>
      <c r="J126" s="316" t="n">
        <f aca="false">F126-I126</f>
        <v>0</v>
      </c>
      <c r="K126" s="316" t="n">
        <v>0</v>
      </c>
      <c r="L126" s="316" t="n">
        <v>0</v>
      </c>
      <c r="M126" s="327"/>
    </row>
    <row r="127" customFormat="false" ht="15" hidden="false" customHeight="false" outlineLevel="0" collapsed="false">
      <c r="A127" s="322"/>
      <c r="B127" s="323" t="s">
        <v>367</v>
      </c>
      <c r="C127" s="324"/>
      <c r="D127" s="324"/>
      <c r="E127" s="325"/>
      <c r="F127" s="326" t="n">
        <f aca="false">SUM(F126:F126)</f>
        <v>0</v>
      </c>
      <c r="G127" s="326" t="n">
        <f aca="false">SUM(G126:G126)</f>
        <v>0</v>
      </c>
      <c r="H127" s="326" t="n">
        <f aca="false">SUM(H126:H126)</f>
        <v>0</v>
      </c>
      <c r="I127" s="326" t="n">
        <f aca="false">SUM(I126:I126)</f>
        <v>0</v>
      </c>
      <c r="J127" s="326" t="n">
        <f aca="false">SUM(J126:J126)</f>
        <v>0</v>
      </c>
      <c r="K127" s="326" t="n">
        <f aca="false">SUM(K126:K126)</f>
        <v>0</v>
      </c>
      <c r="L127" s="326" t="n">
        <f aca="false">SUM(L126:L126)</f>
        <v>0</v>
      </c>
      <c r="M127" s="327"/>
    </row>
    <row r="128" customFormat="false" ht="15" hidden="false" customHeight="false" outlineLevel="0" collapsed="false">
      <c r="A128" s="322"/>
      <c r="B128" s="328" t="s">
        <v>417</v>
      </c>
      <c r="C128" s="324"/>
      <c r="D128" s="324"/>
      <c r="E128" s="325"/>
      <c r="F128" s="326"/>
      <c r="G128" s="316"/>
      <c r="H128" s="316"/>
      <c r="I128" s="316"/>
      <c r="J128" s="316"/>
      <c r="K128" s="316"/>
      <c r="L128" s="316"/>
      <c r="M128" s="327"/>
    </row>
    <row r="129" customFormat="false" ht="15" hidden="false" customHeight="false" outlineLevel="0" collapsed="false">
      <c r="A129" s="322"/>
      <c r="B129" s="329" t="s">
        <v>369</v>
      </c>
      <c r="C129" s="324"/>
      <c r="D129" s="324"/>
      <c r="E129" s="325"/>
      <c r="F129" s="316"/>
      <c r="G129" s="316"/>
      <c r="H129" s="316"/>
      <c r="I129" s="316"/>
      <c r="J129" s="316"/>
      <c r="K129" s="316"/>
      <c r="L129" s="316"/>
      <c r="M129" s="327"/>
    </row>
    <row r="130" customFormat="false" ht="30" hidden="false" customHeight="false" outlineLevel="0" collapsed="false">
      <c r="A130" s="322"/>
      <c r="B130" s="329" t="s">
        <v>370</v>
      </c>
      <c r="C130" s="324"/>
      <c r="D130" s="324"/>
      <c r="E130" s="325"/>
      <c r="F130" s="316"/>
      <c r="G130" s="316"/>
      <c r="H130" s="316"/>
      <c r="I130" s="316"/>
      <c r="J130" s="316"/>
      <c r="K130" s="316"/>
      <c r="L130" s="316"/>
      <c r="M130" s="327"/>
    </row>
    <row r="131" customFormat="false" ht="15" hidden="false" customHeight="false" outlineLevel="0" collapsed="false">
      <c r="A131" s="322"/>
      <c r="B131" s="329" t="s">
        <v>371</v>
      </c>
      <c r="C131" s="324"/>
      <c r="D131" s="324"/>
      <c r="E131" s="325"/>
      <c r="F131" s="316"/>
      <c r="G131" s="316"/>
      <c r="H131" s="316"/>
      <c r="I131" s="316"/>
      <c r="J131" s="316"/>
      <c r="K131" s="316"/>
      <c r="L131" s="316"/>
      <c r="M131" s="327"/>
    </row>
    <row r="132" customFormat="false" ht="15" hidden="false" customHeight="false" outlineLevel="0" collapsed="false">
      <c r="A132" s="322"/>
      <c r="B132" s="329" t="s">
        <v>372</v>
      </c>
      <c r="C132" s="324"/>
      <c r="D132" s="324"/>
      <c r="E132" s="325"/>
      <c r="F132" s="326"/>
      <c r="G132" s="326"/>
      <c r="H132" s="326"/>
      <c r="I132" s="326"/>
      <c r="J132" s="326"/>
      <c r="K132" s="326"/>
      <c r="L132" s="326"/>
      <c r="M132" s="327"/>
    </row>
    <row r="133" customFormat="false" ht="15" hidden="false" customHeight="false" outlineLevel="0" collapsed="false">
      <c r="A133" s="322"/>
      <c r="B133" s="329" t="s">
        <v>373</v>
      </c>
      <c r="C133" s="324"/>
      <c r="D133" s="324"/>
      <c r="E133" s="325"/>
      <c r="F133" s="326"/>
      <c r="G133" s="326"/>
      <c r="H133" s="326"/>
      <c r="I133" s="326"/>
      <c r="J133" s="326"/>
      <c r="K133" s="326"/>
      <c r="L133" s="326"/>
      <c r="M133" s="327"/>
    </row>
    <row r="134" customFormat="false" ht="15" hidden="false" customHeight="false" outlineLevel="0" collapsed="false">
      <c r="A134" s="322"/>
      <c r="B134" s="329" t="s">
        <v>374</v>
      </c>
      <c r="C134" s="324"/>
      <c r="D134" s="324"/>
      <c r="E134" s="325"/>
      <c r="F134" s="316"/>
      <c r="G134" s="316"/>
      <c r="H134" s="316"/>
      <c r="I134" s="316"/>
      <c r="J134" s="316"/>
      <c r="K134" s="316"/>
      <c r="L134" s="316"/>
      <c r="M134" s="327"/>
    </row>
    <row r="135" customFormat="false" ht="15" hidden="false" customHeight="false" outlineLevel="0" collapsed="false">
      <c r="A135" s="322"/>
      <c r="B135" s="317" t="s">
        <v>375</v>
      </c>
      <c r="C135" s="324"/>
      <c r="D135" s="324"/>
      <c r="E135" s="325"/>
      <c r="F135" s="326"/>
      <c r="G135" s="316"/>
      <c r="H135" s="316"/>
      <c r="I135" s="316"/>
      <c r="J135" s="316"/>
      <c r="K135" s="316"/>
      <c r="L135" s="316"/>
      <c r="M135" s="327"/>
    </row>
    <row r="136" customFormat="false" ht="15" hidden="false" customHeight="false" outlineLevel="0" collapsed="false">
      <c r="A136" s="322"/>
      <c r="B136" s="317" t="s">
        <v>376</v>
      </c>
      <c r="C136" s="324"/>
      <c r="D136" s="324"/>
      <c r="E136" s="325"/>
      <c r="F136" s="326"/>
      <c r="G136" s="316"/>
      <c r="H136" s="316"/>
      <c r="I136" s="316"/>
      <c r="J136" s="316"/>
      <c r="K136" s="316"/>
      <c r="L136" s="316"/>
      <c r="M136" s="330"/>
    </row>
    <row r="137" customFormat="false" ht="14.25" hidden="false" customHeight="false" outlineLevel="0" collapsed="false">
      <c r="A137" s="347"/>
      <c r="B137" s="348"/>
      <c r="C137" s="348"/>
      <c r="D137" s="349"/>
      <c r="E137" s="348"/>
      <c r="F137" s="350"/>
      <c r="G137" s="350"/>
      <c r="H137" s="350"/>
      <c r="I137" s="350"/>
      <c r="J137" s="350"/>
      <c r="K137" s="350"/>
      <c r="L137" s="350"/>
      <c r="M137" s="351"/>
    </row>
    <row r="138" customFormat="false" ht="14.25" hidden="false" customHeight="false" outlineLevel="0" collapsed="false">
      <c r="A138" s="352" t="s">
        <v>44</v>
      </c>
      <c r="B138" s="353" t="s">
        <v>418</v>
      </c>
      <c r="C138" s="353"/>
      <c r="D138" s="354"/>
      <c r="E138" s="353"/>
      <c r="F138" s="355"/>
      <c r="G138" s="355"/>
      <c r="H138" s="355"/>
      <c r="I138" s="355"/>
      <c r="J138" s="355"/>
      <c r="K138" s="355"/>
      <c r="L138" s="355"/>
      <c r="M138" s="356"/>
    </row>
    <row r="139" customFormat="false" ht="14.25" hidden="false" customHeight="false" outlineLevel="0" collapsed="false">
      <c r="A139" s="357"/>
      <c r="B139" s="358" t="s">
        <v>419</v>
      </c>
      <c r="C139" s="359"/>
      <c r="D139" s="360"/>
      <c r="E139" s="359"/>
      <c r="F139" s="361"/>
      <c r="G139" s="361"/>
      <c r="H139" s="361"/>
      <c r="I139" s="361"/>
      <c r="J139" s="361"/>
      <c r="K139" s="361"/>
      <c r="L139" s="361"/>
      <c r="M139" s="362"/>
    </row>
    <row r="140" customFormat="false" ht="14.25" hidden="false" customHeight="false" outlineLevel="0" collapsed="false">
      <c r="A140" s="357"/>
      <c r="B140" s="363" t="s">
        <v>420</v>
      </c>
      <c r="C140" s="363"/>
      <c r="D140" s="364"/>
      <c r="E140" s="363"/>
      <c r="F140" s="361"/>
      <c r="G140" s="361"/>
      <c r="H140" s="361"/>
      <c r="I140" s="361"/>
      <c r="J140" s="361"/>
      <c r="K140" s="361"/>
      <c r="L140" s="361"/>
      <c r="M140" s="365"/>
    </row>
    <row r="141" customFormat="false" ht="14.25" hidden="false" customHeight="false" outlineLevel="0" collapsed="false">
      <c r="A141" s="357"/>
      <c r="B141" s="363" t="s">
        <v>421</v>
      </c>
      <c r="C141" s="363"/>
      <c r="D141" s="364"/>
      <c r="E141" s="363"/>
      <c r="F141" s="361"/>
      <c r="G141" s="361"/>
      <c r="H141" s="361"/>
      <c r="I141" s="361"/>
      <c r="J141" s="361"/>
      <c r="K141" s="361"/>
      <c r="L141" s="361"/>
      <c r="M141" s="365"/>
    </row>
    <row r="142" customFormat="false" ht="14.25" hidden="false" customHeight="false" outlineLevel="0" collapsed="false">
      <c r="A142" s="357"/>
      <c r="B142" s="363" t="s">
        <v>373</v>
      </c>
      <c r="C142" s="363"/>
      <c r="D142" s="364"/>
      <c r="E142" s="363"/>
      <c r="F142" s="366"/>
      <c r="G142" s="366"/>
      <c r="H142" s="366"/>
      <c r="I142" s="366"/>
      <c r="J142" s="366"/>
      <c r="K142" s="366"/>
      <c r="L142" s="366"/>
      <c r="M142" s="365"/>
    </row>
    <row r="143" customFormat="false" ht="14.25" hidden="false" customHeight="false" outlineLevel="0" collapsed="false">
      <c r="A143" s="357"/>
      <c r="B143" s="363" t="s">
        <v>422</v>
      </c>
      <c r="C143" s="363"/>
      <c r="D143" s="364"/>
      <c r="E143" s="363"/>
      <c r="F143" s="366"/>
      <c r="G143" s="366"/>
      <c r="H143" s="366"/>
      <c r="I143" s="366"/>
      <c r="J143" s="366"/>
      <c r="K143" s="366"/>
      <c r="L143" s="366"/>
      <c r="M143" s="365"/>
    </row>
    <row r="144" customFormat="false" ht="15" hidden="false" customHeight="false" outlineLevel="0" collapsed="false">
      <c r="A144" s="367"/>
      <c r="B144" s="368" t="s">
        <v>423</v>
      </c>
      <c r="C144" s="368"/>
      <c r="D144" s="369"/>
      <c r="E144" s="368"/>
      <c r="F144" s="370"/>
      <c r="G144" s="371"/>
      <c r="H144" s="371"/>
      <c r="I144" s="371"/>
      <c r="J144" s="371"/>
      <c r="K144" s="372"/>
      <c r="L144" s="372"/>
      <c r="M144" s="373"/>
    </row>
    <row r="145" customFormat="false" ht="15" hidden="false" customHeight="true" outlineLevel="0" collapsed="false">
      <c r="A145" s="374"/>
      <c r="B145" s="374"/>
      <c r="C145" s="374"/>
      <c r="D145" s="374"/>
      <c r="E145" s="374"/>
      <c r="F145" s="375"/>
      <c r="G145" s="376"/>
      <c r="H145" s="376"/>
      <c r="I145" s="376"/>
      <c r="J145" s="377" t="s">
        <v>81</v>
      </c>
      <c r="K145" s="377"/>
      <c r="L145" s="377"/>
      <c r="M145" s="377"/>
    </row>
    <row r="146" customFormat="false" ht="14.25" hidden="false" customHeight="true" outlineLevel="0" collapsed="false">
      <c r="A146" s="374"/>
      <c r="B146" s="374"/>
      <c r="C146" s="374"/>
      <c r="D146" s="374"/>
      <c r="E146" s="374"/>
      <c r="F146" s="375"/>
      <c r="G146" s="376"/>
      <c r="H146" s="376"/>
      <c r="I146" s="376"/>
      <c r="J146" s="378" t="s">
        <v>82</v>
      </c>
      <c r="K146" s="378"/>
      <c r="L146" s="378"/>
      <c r="M146" s="378"/>
    </row>
    <row r="147" customFormat="false" ht="14.25" hidden="false" customHeight="false" outlineLevel="0" collapsed="false">
      <c r="A147" s="374"/>
      <c r="B147" s="379" t="s">
        <v>424</v>
      </c>
      <c r="C147" s="374"/>
      <c r="D147" s="374"/>
      <c r="E147" s="374"/>
      <c r="F147" s="375"/>
      <c r="G147" s="376"/>
      <c r="H147" s="376"/>
      <c r="I147" s="376"/>
      <c r="J147" s="376"/>
      <c r="K147" s="283"/>
      <c r="L147" s="283"/>
      <c r="M147" s="285"/>
    </row>
    <row r="148" customFormat="false" ht="14.25" hidden="false" customHeight="false" outlineLevel="0" collapsed="false">
      <c r="A148" s="374"/>
      <c r="B148" s="380" t="s">
        <v>425</v>
      </c>
      <c r="C148" s="374"/>
      <c r="D148" s="374"/>
      <c r="E148" s="374"/>
      <c r="F148" s="375"/>
      <c r="G148" s="376"/>
      <c r="H148" s="376"/>
      <c r="I148" s="376"/>
      <c r="J148" s="376"/>
      <c r="K148" s="283"/>
      <c r="L148" s="283"/>
      <c r="M148" s="285"/>
    </row>
    <row r="149" customFormat="false" ht="14.25" hidden="false" customHeight="false" outlineLevel="0" collapsed="false">
      <c r="A149" s="374"/>
      <c r="B149" s="380" t="s">
        <v>426</v>
      </c>
      <c r="C149" s="374"/>
      <c r="D149" s="374"/>
      <c r="E149" s="374"/>
      <c r="F149" s="281"/>
      <c r="G149" s="376"/>
      <c r="H149" s="376"/>
      <c r="I149" s="376"/>
      <c r="J149" s="376"/>
      <c r="K149" s="283"/>
      <c r="L149" s="283"/>
      <c r="M149" s="285"/>
    </row>
    <row r="150" customFormat="false" ht="14.25" hidden="false" customHeight="false" outlineLevel="0" collapsed="false">
      <c r="A150" s="374"/>
      <c r="B150" s="374"/>
      <c r="C150" s="374"/>
      <c r="D150" s="374"/>
      <c r="E150" s="374"/>
      <c r="F150" s="281"/>
      <c r="G150" s="376"/>
      <c r="H150" s="376"/>
      <c r="I150" s="376"/>
      <c r="J150" s="376"/>
      <c r="K150" s="283"/>
      <c r="L150" s="283"/>
      <c r="M150" s="285"/>
    </row>
    <row r="151" customFormat="false" ht="14.25" hidden="false" customHeight="false" outlineLevel="0" collapsed="false">
      <c r="A151" s="374"/>
      <c r="B151" s="374"/>
      <c r="C151" s="374"/>
      <c r="D151" s="374"/>
      <c r="E151" s="374"/>
      <c r="F151" s="281"/>
      <c r="G151" s="376"/>
      <c r="H151" s="376"/>
      <c r="I151" s="376"/>
      <c r="J151" s="376"/>
      <c r="K151" s="283"/>
      <c r="L151" s="283"/>
      <c r="M151" s="285"/>
    </row>
    <row r="152" customFormat="false" ht="14.25" hidden="false" customHeight="false" outlineLevel="0" collapsed="false">
      <c r="A152" s="374"/>
      <c r="B152" s="374"/>
      <c r="C152" s="374"/>
      <c r="D152" s="374"/>
      <c r="E152" s="374"/>
      <c r="F152" s="375"/>
      <c r="G152" s="376"/>
      <c r="H152" s="376"/>
      <c r="I152" s="376"/>
      <c r="J152" s="376"/>
      <c r="K152" s="283"/>
      <c r="L152" s="283"/>
      <c r="M152" s="285"/>
    </row>
    <row r="153" customFormat="false" ht="14.25" hidden="false" customHeight="true" outlineLevel="0" collapsed="false">
      <c r="A153" s="374"/>
      <c r="B153" s="374"/>
      <c r="C153" s="374"/>
      <c r="D153" s="374"/>
      <c r="E153" s="374"/>
      <c r="F153" s="375"/>
      <c r="G153" s="376"/>
      <c r="H153" s="376"/>
      <c r="I153" s="376"/>
      <c r="J153" s="381" t="s">
        <v>83</v>
      </c>
      <c r="K153" s="381"/>
      <c r="L153" s="381"/>
      <c r="M153" s="381"/>
    </row>
    <row r="154" customFormat="false" ht="14.25" hidden="false" customHeight="false" outlineLevel="0" collapsed="false">
      <c r="A154" s="374"/>
      <c r="B154" s="374"/>
      <c r="C154" s="374"/>
      <c r="D154" s="374"/>
      <c r="E154" s="374"/>
      <c r="F154" s="375"/>
      <c r="G154" s="376"/>
      <c r="H154" s="376"/>
      <c r="I154" s="376"/>
      <c r="J154" s="376"/>
      <c r="K154" s="283"/>
      <c r="L154" s="283"/>
      <c r="M154" s="285"/>
    </row>
    <row r="155" customFormat="false" ht="14.25" hidden="false" customHeight="false" outlineLevel="0" collapsed="false">
      <c r="A155" s="374"/>
      <c r="B155" s="374"/>
      <c r="C155" s="374"/>
      <c r="D155" s="374"/>
      <c r="E155" s="374"/>
      <c r="F155" s="375"/>
      <c r="G155" s="376"/>
      <c r="H155" s="376"/>
      <c r="I155" s="376"/>
      <c r="J155" s="376"/>
      <c r="K155" s="283"/>
      <c r="L155" s="283"/>
      <c r="M155" s="285"/>
    </row>
    <row r="156" customFormat="false" ht="14.25" hidden="false" customHeight="false" outlineLevel="0" collapsed="false">
      <c r="A156" s="374"/>
      <c r="B156" s="374"/>
      <c r="C156" s="374"/>
      <c r="D156" s="374"/>
      <c r="E156" s="374"/>
      <c r="F156" s="375"/>
      <c r="G156" s="376"/>
      <c r="H156" s="376"/>
      <c r="I156" s="376"/>
      <c r="J156" s="376"/>
      <c r="K156" s="283"/>
      <c r="L156" s="283"/>
      <c r="M156" s="285"/>
    </row>
    <row r="157" customFormat="false" ht="14.25" hidden="false" customHeight="false" outlineLevel="0" collapsed="false">
      <c r="A157" s="374"/>
      <c r="B157" s="374"/>
      <c r="C157" s="374"/>
      <c r="D157" s="374"/>
      <c r="E157" s="374"/>
      <c r="F157" s="375"/>
      <c r="G157" s="376"/>
      <c r="H157" s="376"/>
      <c r="I157" s="376"/>
      <c r="J157" s="376"/>
      <c r="K157" s="283"/>
      <c r="L157" s="283"/>
      <c r="M157" s="285"/>
    </row>
    <row r="158" customFormat="false" ht="14.25" hidden="false" customHeight="false" outlineLevel="0" collapsed="false">
      <c r="A158" s="374"/>
      <c r="B158" s="374"/>
      <c r="C158" s="374"/>
      <c r="D158" s="374"/>
      <c r="E158" s="374"/>
      <c r="F158" s="375"/>
      <c r="G158" s="376"/>
      <c r="H158" s="376"/>
      <c r="I158" s="376"/>
      <c r="J158" s="376"/>
      <c r="K158" s="283"/>
      <c r="L158" s="283"/>
      <c r="M158" s="285"/>
    </row>
    <row r="159" customFormat="false" ht="14.25" hidden="false" customHeight="false" outlineLevel="0" collapsed="false">
      <c r="A159" s="374"/>
      <c r="B159" s="374"/>
      <c r="C159" s="374"/>
      <c r="D159" s="374"/>
      <c r="E159" s="374"/>
      <c r="F159" s="375"/>
      <c r="G159" s="376"/>
      <c r="H159" s="376"/>
      <c r="I159" s="376"/>
      <c r="J159" s="376"/>
      <c r="K159" s="283"/>
      <c r="L159" s="283"/>
      <c r="M159" s="285"/>
    </row>
    <row r="160" customFormat="false" ht="14.25" hidden="false" customHeight="false" outlineLevel="0" collapsed="false">
      <c r="A160" s="374"/>
      <c r="B160" s="374"/>
      <c r="C160" s="374"/>
      <c r="D160" s="374"/>
      <c r="E160" s="374"/>
      <c r="F160" s="375"/>
      <c r="G160" s="376"/>
      <c r="H160" s="376"/>
      <c r="I160" s="376"/>
      <c r="J160" s="376"/>
      <c r="K160" s="283"/>
      <c r="L160" s="283"/>
      <c r="M160" s="285"/>
    </row>
    <row r="161" customFormat="false" ht="14.25" hidden="false" customHeight="false" outlineLevel="0" collapsed="false">
      <c r="A161" s="374"/>
      <c r="B161" s="374"/>
      <c r="C161" s="374"/>
      <c r="D161" s="374"/>
      <c r="E161" s="374"/>
      <c r="F161" s="375"/>
      <c r="G161" s="376"/>
      <c r="H161" s="376"/>
      <c r="I161" s="376"/>
      <c r="J161" s="376"/>
      <c r="K161" s="283"/>
      <c r="L161" s="283"/>
      <c r="M161" s="285"/>
    </row>
    <row r="162" customFormat="false" ht="14.25" hidden="false" customHeight="false" outlineLevel="0" collapsed="false">
      <c r="A162" s="374"/>
      <c r="B162" s="374"/>
      <c r="C162" s="374"/>
      <c r="D162" s="374"/>
      <c r="E162" s="374"/>
      <c r="F162" s="375"/>
      <c r="G162" s="376"/>
      <c r="H162" s="376"/>
      <c r="I162" s="376"/>
      <c r="J162" s="376"/>
      <c r="K162" s="283"/>
      <c r="L162" s="283"/>
      <c r="M162" s="285"/>
    </row>
    <row r="163" customFormat="false" ht="14.25" hidden="false" customHeight="false" outlineLevel="0" collapsed="false">
      <c r="A163" s="374"/>
      <c r="B163" s="374"/>
      <c r="C163" s="374"/>
      <c r="D163" s="374"/>
      <c r="E163" s="374"/>
      <c r="F163" s="375"/>
      <c r="G163" s="376"/>
      <c r="H163" s="376"/>
      <c r="I163" s="376"/>
      <c r="J163" s="376"/>
      <c r="K163" s="283"/>
      <c r="L163" s="283"/>
      <c r="M163" s="285"/>
    </row>
    <row r="164" customFormat="false" ht="14.25" hidden="false" customHeight="false" outlineLevel="0" collapsed="false">
      <c r="A164" s="374"/>
      <c r="B164" s="374"/>
      <c r="C164" s="374"/>
      <c r="D164" s="374"/>
      <c r="E164" s="374"/>
      <c r="F164" s="375"/>
      <c r="G164" s="376"/>
      <c r="H164" s="376"/>
      <c r="I164" s="376"/>
      <c r="J164" s="376"/>
      <c r="K164" s="283"/>
      <c r="L164" s="283"/>
      <c r="M164" s="285"/>
    </row>
    <row r="165" customFormat="false" ht="14.25" hidden="false" customHeight="false" outlineLevel="0" collapsed="false">
      <c r="A165" s="374"/>
      <c r="B165" s="374"/>
      <c r="C165" s="374"/>
      <c r="D165" s="374"/>
      <c r="E165" s="374"/>
      <c r="F165" s="375"/>
      <c r="G165" s="376"/>
      <c r="H165" s="376"/>
      <c r="I165" s="376"/>
      <c r="J165" s="376"/>
      <c r="K165" s="283"/>
      <c r="L165" s="283"/>
      <c r="M165" s="285"/>
    </row>
    <row r="166" customFormat="false" ht="14.25" hidden="false" customHeight="false" outlineLevel="0" collapsed="false">
      <c r="A166" s="374"/>
      <c r="B166" s="374"/>
      <c r="C166" s="374"/>
      <c r="D166" s="374"/>
      <c r="E166" s="374"/>
      <c r="F166" s="375"/>
      <c r="G166" s="376"/>
      <c r="H166" s="376"/>
      <c r="I166" s="376"/>
      <c r="J166" s="376"/>
      <c r="K166" s="283"/>
      <c r="L166" s="283"/>
      <c r="M166" s="285"/>
    </row>
    <row r="167" customFormat="false" ht="14.25" hidden="false" customHeight="false" outlineLevel="0" collapsed="false">
      <c r="A167" s="374"/>
      <c r="B167" s="374"/>
      <c r="C167" s="374"/>
      <c r="D167" s="374"/>
      <c r="E167" s="374"/>
      <c r="F167" s="375"/>
      <c r="G167" s="376"/>
      <c r="H167" s="376"/>
      <c r="I167" s="376"/>
      <c r="J167" s="376"/>
      <c r="K167" s="283"/>
      <c r="L167" s="283"/>
      <c r="M167" s="285"/>
    </row>
    <row r="168" customFormat="false" ht="14.25" hidden="false" customHeight="false" outlineLevel="0" collapsed="false">
      <c r="A168" s="374"/>
      <c r="B168" s="374"/>
      <c r="C168" s="374"/>
      <c r="D168" s="374"/>
      <c r="E168" s="374"/>
      <c r="F168" s="375"/>
      <c r="G168" s="376"/>
      <c r="H168" s="376"/>
      <c r="I168" s="376"/>
      <c r="J168" s="376"/>
      <c r="K168" s="283"/>
      <c r="L168" s="283"/>
      <c r="M168" s="285"/>
    </row>
    <row r="169" customFormat="false" ht="14.25" hidden="false" customHeight="false" outlineLevel="0" collapsed="false">
      <c r="A169" s="374"/>
      <c r="B169" s="374"/>
      <c r="C169" s="374"/>
      <c r="D169" s="374"/>
      <c r="E169" s="374"/>
      <c r="F169" s="375"/>
      <c r="G169" s="376"/>
      <c r="H169" s="376"/>
      <c r="I169" s="376"/>
      <c r="J169" s="376"/>
      <c r="K169" s="283"/>
      <c r="L169" s="283"/>
      <c r="M169" s="285"/>
    </row>
    <row r="170" customFormat="false" ht="14.25" hidden="false" customHeight="false" outlineLevel="0" collapsed="false">
      <c r="A170" s="374"/>
      <c r="B170" s="374"/>
      <c r="C170" s="374"/>
      <c r="D170" s="374"/>
      <c r="E170" s="374"/>
      <c r="F170" s="375"/>
      <c r="G170" s="376"/>
      <c r="H170" s="376"/>
      <c r="I170" s="376"/>
      <c r="J170" s="376"/>
      <c r="K170" s="283"/>
      <c r="L170" s="283"/>
      <c r="M170" s="285"/>
    </row>
    <row r="171" customFormat="false" ht="14.25" hidden="false" customHeight="false" outlineLevel="0" collapsed="false">
      <c r="A171" s="374"/>
      <c r="B171" s="374"/>
      <c r="C171" s="374"/>
      <c r="D171" s="374"/>
      <c r="E171" s="374"/>
      <c r="F171" s="375"/>
      <c r="G171" s="376"/>
      <c r="H171" s="376"/>
      <c r="I171" s="376"/>
      <c r="J171" s="376"/>
      <c r="K171" s="283"/>
      <c r="L171" s="283"/>
      <c r="M171" s="285"/>
    </row>
    <row r="172" customFormat="false" ht="14.25" hidden="false" customHeight="false" outlineLevel="0" collapsed="false">
      <c r="A172" s="374"/>
      <c r="B172" s="374"/>
      <c r="C172" s="374"/>
      <c r="D172" s="374"/>
      <c r="E172" s="374"/>
      <c r="F172" s="375"/>
      <c r="G172" s="376"/>
      <c r="H172" s="376"/>
      <c r="I172" s="376"/>
      <c r="J172" s="376"/>
      <c r="K172" s="283"/>
      <c r="L172" s="283"/>
      <c r="M172"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145:M145"/>
    <mergeCell ref="J146:M146"/>
    <mergeCell ref="J153:M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5.56"/>
    <col collapsed="false" customWidth="true" hidden="false" outlineLevel="0" max="3" min="3" style="2" width="8.7"/>
    <col collapsed="false" customWidth="true" hidden="false" outlineLevel="0" max="4" min="4" style="0" width="6.41"/>
    <col collapsed="false" customWidth="true" hidden="false" outlineLevel="0" max="5" min="5" style="0" width="7.85"/>
    <col collapsed="false" customWidth="true" hidden="false" outlineLevel="0" max="6" min="6" style="0" width="6.41"/>
    <col collapsed="false" customWidth="true" hidden="false" outlineLevel="0" max="7" min="7" style="0" width="6.7"/>
    <col collapsed="false" customWidth="true" hidden="false" outlineLevel="0" max="8" min="8" style="0" width="6.99"/>
    <col collapsed="false" customWidth="true" hidden="false" outlineLevel="0" max="9" min="9" style="0" width="5.71"/>
    <col collapsed="false" customWidth="true" hidden="false" outlineLevel="0" max="10" min="10" style="0" width="6.13"/>
    <col collapsed="false" customWidth="true" hidden="false" outlineLevel="0" max="11" min="11" style="0" width="9.14"/>
    <col collapsed="false" customWidth="true" hidden="false" outlineLevel="0" max="12" min="12" style="0" width="6.7"/>
    <col collapsed="false" customWidth="true" hidden="false" outlineLevel="0" max="13" min="13"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27.14"/>
  </cols>
  <sheetData>
    <row r="1" customFormat="false" ht="14.25" hidden="false" customHeight="true" outlineLevel="0" collapsed="false">
      <c r="A1" s="382" t="s">
        <v>0</v>
      </c>
      <c r="B1" s="382"/>
      <c r="C1" s="4"/>
      <c r="D1" s="383"/>
      <c r="E1" s="383"/>
      <c r="F1" s="383"/>
      <c r="G1" s="383"/>
      <c r="H1" s="383"/>
      <c r="I1" s="383"/>
      <c r="J1" s="383"/>
      <c r="K1" s="383"/>
      <c r="L1" s="383"/>
      <c r="M1" s="383"/>
      <c r="N1" s="383"/>
      <c r="O1" s="383"/>
      <c r="P1" s="384" t="s">
        <v>427</v>
      </c>
    </row>
    <row r="2" customFormat="false" ht="16.5" hidden="false" customHeight="true" outlineLevel="0" collapsed="false">
      <c r="A2" s="8" t="s">
        <v>2</v>
      </c>
      <c r="B2" s="8"/>
      <c r="C2" s="4"/>
      <c r="D2" s="385"/>
      <c r="E2" s="385"/>
      <c r="F2" s="385"/>
      <c r="G2" s="385"/>
      <c r="H2" s="385"/>
      <c r="I2" s="385"/>
      <c r="J2" s="385"/>
      <c r="K2" s="385"/>
      <c r="L2" s="385"/>
      <c r="M2" s="385"/>
      <c r="N2" s="385"/>
      <c r="O2" s="385"/>
      <c r="P2" s="6"/>
    </row>
    <row r="3" customFormat="false" ht="21.75" hidden="false" customHeight="true" outlineLevel="0" collapsed="false">
      <c r="A3" s="9" t="s">
        <v>428</v>
      </c>
      <c r="B3" s="9"/>
      <c r="C3" s="9"/>
      <c r="D3" s="9"/>
      <c r="E3" s="9"/>
      <c r="F3" s="9"/>
      <c r="G3" s="9"/>
      <c r="H3" s="9"/>
      <c r="I3" s="9"/>
      <c r="J3" s="9"/>
      <c r="K3" s="9"/>
      <c r="L3" s="9"/>
      <c r="M3" s="9"/>
      <c r="N3" s="9"/>
      <c r="O3" s="9"/>
      <c r="P3" s="9"/>
    </row>
    <row r="4" customFormat="false" ht="13.5" hidden="false" customHeight="false" outlineLevel="0" collapsed="false">
      <c r="A4" s="10"/>
      <c r="B4" s="10"/>
      <c r="C4" s="10"/>
      <c r="D4" s="10"/>
      <c r="E4" s="10"/>
      <c r="F4" s="10"/>
      <c r="G4" s="386" t="s">
        <v>429</v>
      </c>
      <c r="H4" s="386"/>
      <c r="I4" s="386"/>
      <c r="J4" s="386"/>
      <c r="K4" s="386"/>
      <c r="L4" s="386"/>
      <c r="M4" s="386"/>
      <c r="N4" s="386"/>
      <c r="O4" s="386"/>
      <c r="P4" s="386"/>
    </row>
    <row r="5" customFormat="false" ht="27.75" hidden="false" customHeight="true" outlineLevel="0" collapsed="false">
      <c r="A5" s="387" t="s">
        <v>5</v>
      </c>
      <c r="B5" s="109" t="s">
        <v>430</v>
      </c>
      <c r="C5" s="109" t="s">
        <v>345</v>
      </c>
      <c r="D5" s="13" t="s">
        <v>431</v>
      </c>
      <c r="E5" s="13"/>
      <c r="F5" s="13"/>
      <c r="G5" s="13"/>
      <c r="H5" s="13" t="s">
        <v>432</v>
      </c>
      <c r="I5" s="13"/>
      <c r="J5" s="13"/>
      <c r="K5" s="13"/>
      <c r="L5" s="13" t="s">
        <v>433</v>
      </c>
      <c r="M5" s="13"/>
      <c r="N5" s="13"/>
      <c r="O5" s="13"/>
      <c r="P5" s="15" t="s">
        <v>19</v>
      </c>
    </row>
    <row r="6" customFormat="false" ht="51" hidden="false" customHeight="true" outlineLevel="0" collapsed="false">
      <c r="A6" s="387"/>
      <c r="B6" s="109"/>
      <c r="C6" s="109"/>
      <c r="D6" s="112" t="s">
        <v>434</v>
      </c>
      <c r="E6" s="112" t="s">
        <v>435</v>
      </c>
      <c r="F6" s="112" t="s">
        <v>436</v>
      </c>
      <c r="G6" s="112" t="s">
        <v>437</v>
      </c>
      <c r="H6" s="112" t="s">
        <v>434</v>
      </c>
      <c r="I6" s="112" t="s">
        <v>435</v>
      </c>
      <c r="J6" s="112" t="s">
        <v>436</v>
      </c>
      <c r="K6" s="112" t="s">
        <v>437</v>
      </c>
      <c r="L6" s="112" t="s">
        <v>434</v>
      </c>
      <c r="M6" s="112" t="s">
        <v>435</v>
      </c>
      <c r="N6" s="112" t="s">
        <v>436</v>
      </c>
      <c r="O6" s="112" t="s">
        <v>437</v>
      </c>
      <c r="P6" s="15"/>
    </row>
    <row r="7" customFormat="false" ht="21"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38</v>
      </c>
      <c r="L7" s="114" t="s">
        <v>109</v>
      </c>
      <c r="M7" s="114" t="s">
        <v>110</v>
      </c>
      <c r="N7" s="114" t="s">
        <v>111</v>
      </c>
      <c r="O7" s="114" t="s">
        <v>112</v>
      </c>
      <c r="P7" s="116" t="s">
        <v>113</v>
      </c>
    </row>
    <row r="8" s="390" customFormat="true" ht="18.75" hidden="false" customHeight="true" outlineLevel="0" collapsed="false">
      <c r="A8" s="388"/>
      <c r="B8" s="389" t="s">
        <v>439</v>
      </c>
      <c r="C8" s="23"/>
      <c r="D8" s="23"/>
      <c r="E8" s="23"/>
      <c r="F8" s="23"/>
      <c r="G8" s="23"/>
      <c r="H8" s="23"/>
      <c r="I8" s="23"/>
      <c r="J8" s="23"/>
      <c r="K8" s="23"/>
      <c r="L8" s="23"/>
      <c r="M8" s="23"/>
      <c r="N8" s="23"/>
      <c r="O8" s="23"/>
      <c r="P8" s="26"/>
    </row>
    <row r="9" s="395" customFormat="true" ht="18.75" hidden="false" customHeight="true" outlineLevel="0" collapsed="false">
      <c r="A9" s="391"/>
      <c r="B9" s="392" t="s">
        <v>440</v>
      </c>
      <c r="C9" s="393"/>
      <c r="D9" s="393"/>
      <c r="E9" s="393"/>
      <c r="F9" s="393"/>
      <c r="G9" s="393"/>
      <c r="H9" s="393"/>
      <c r="I9" s="393"/>
      <c r="J9" s="393"/>
      <c r="K9" s="393"/>
      <c r="L9" s="393"/>
      <c r="M9" s="393"/>
      <c r="N9" s="393"/>
      <c r="O9" s="393"/>
      <c r="P9" s="394"/>
    </row>
    <row r="10" s="395" customFormat="true" ht="18.75" hidden="false" customHeight="true" outlineLevel="0" collapsed="false">
      <c r="A10" s="391"/>
      <c r="B10" s="392" t="s">
        <v>441</v>
      </c>
      <c r="C10" s="393"/>
      <c r="D10" s="393"/>
      <c r="E10" s="393"/>
      <c r="F10" s="393"/>
      <c r="G10" s="393"/>
      <c r="H10" s="393"/>
      <c r="I10" s="393"/>
      <c r="J10" s="393"/>
      <c r="K10" s="393"/>
      <c r="L10" s="393"/>
      <c r="M10" s="393"/>
      <c r="N10" s="393"/>
      <c r="O10" s="393"/>
      <c r="P10" s="394"/>
    </row>
    <row r="11" s="395" customFormat="true" ht="22.5" hidden="false" customHeight="true" outlineLevel="0" collapsed="false">
      <c r="A11" s="391"/>
      <c r="B11" s="392" t="s">
        <v>442</v>
      </c>
      <c r="C11" s="393"/>
      <c r="D11" s="393"/>
      <c r="E11" s="393"/>
      <c r="F11" s="393"/>
      <c r="G11" s="393"/>
      <c r="H11" s="393"/>
      <c r="I11" s="393"/>
      <c r="J11" s="393"/>
      <c r="K11" s="393"/>
      <c r="L11" s="393"/>
      <c r="M11" s="393"/>
      <c r="N11" s="393"/>
      <c r="O11" s="393"/>
      <c r="P11" s="394"/>
    </row>
    <row r="12" s="395" customFormat="true" ht="18.75" hidden="false" customHeight="true" outlineLevel="0" collapsed="false">
      <c r="A12" s="391"/>
      <c r="B12" s="392" t="s">
        <v>443</v>
      </c>
      <c r="C12" s="393"/>
      <c r="D12" s="393"/>
      <c r="E12" s="393"/>
      <c r="F12" s="393"/>
      <c r="G12" s="393"/>
      <c r="H12" s="393"/>
      <c r="I12" s="393"/>
      <c r="J12" s="393"/>
      <c r="K12" s="393"/>
      <c r="L12" s="393"/>
      <c r="M12" s="393"/>
      <c r="N12" s="393"/>
      <c r="O12" s="393"/>
      <c r="P12" s="394"/>
    </row>
    <row r="13" s="395" customFormat="true" ht="18.75" hidden="false" customHeight="true" outlineLevel="0" collapsed="false">
      <c r="A13" s="391"/>
      <c r="B13" s="392" t="s">
        <v>444</v>
      </c>
      <c r="C13" s="393"/>
      <c r="D13" s="393"/>
      <c r="E13" s="393"/>
      <c r="F13" s="393"/>
      <c r="G13" s="393"/>
      <c r="H13" s="393"/>
      <c r="I13" s="393"/>
      <c r="J13" s="393"/>
      <c r="K13" s="393"/>
      <c r="L13" s="393"/>
      <c r="M13" s="393"/>
      <c r="N13" s="393"/>
      <c r="O13" s="393"/>
      <c r="P13" s="394"/>
    </row>
    <row r="14" s="36" customFormat="true" ht="15.75" hidden="false" customHeight="true" outlineLevel="0" collapsed="false">
      <c r="A14" s="396" t="s">
        <v>31</v>
      </c>
      <c r="B14" s="397" t="s">
        <v>115</v>
      </c>
      <c r="C14" s="398"/>
      <c r="D14" s="399" t="n">
        <f aca="false">SUM(D15:D25)</f>
        <v>5635</v>
      </c>
      <c r="E14" s="399" t="n">
        <f aca="false">SUM(E15:E25)</f>
        <v>2700</v>
      </c>
      <c r="F14" s="399" t="n">
        <f aca="false">SUM(F15:F25)</f>
        <v>1945</v>
      </c>
      <c r="G14" s="399" t="n">
        <f aca="false">SUM(G15:G25)</f>
        <v>990</v>
      </c>
      <c r="H14" s="399" t="n">
        <f aca="false">SUM(H15:H25)</f>
        <v>1287.75</v>
      </c>
      <c r="I14" s="399" t="n">
        <f aca="false">SUM(I15:I25)</f>
        <v>688.5</v>
      </c>
      <c r="J14" s="399" t="n">
        <f aca="false">SUM(J15:J25)</f>
        <v>460.25</v>
      </c>
      <c r="K14" s="399" t="n">
        <f aca="false">SUM(K15:K25)</f>
        <v>139</v>
      </c>
      <c r="L14" s="399" t="n">
        <f aca="false">SUM(L15:L25)</f>
        <v>4347.25</v>
      </c>
      <c r="M14" s="399" t="n">
        <f aca="false">SUM(M15:M25)</f>
        <v>2011.5</v>
      </c>
      <c r="N14" s="399" t="n">
        <f aca="false">SUM(N15:N25)</f>
        <v>1484.75</v>
      </c>
      <c r="O14" s="399" t="n">
        <f aca="false">SUM(O15:O25)</f>
        <v>851</v>
      </c>
      <c r="P14" s="400"/>
    </row>
    <row r="15" s="36" customFormat="true" ht="15.75" hidden="false" customHeight="true" outlineLevel="0" collapsed="false">
      <c r="A15" s="401" t="n">
        <v>1</v>
      </c>
      <c r="B15" s="402" t="s">
        <v>352</v>
      </c>
      <c r="C15" s="403" t="s">
        <v>353</v>
      </c>
      <c r="D15" s="404" t="n">
        <f aca="false">SUM(E15:G15)</f>
        <v>535</v>
      </c>
      <c r="E15" s="405" t="n">
        <v>270</v>
      </c>
      <c r="F15" s="405" t="n">
        <v>175</v>
      </c>
      <c r="G15" s="405" t="n">
        <v>90</v>
      </c>
      <c r="H15" s="404" t="n">
        <f aca="false">SUM(I15:K15)</f>
        <v>89</v>
      </c>
      <c r="I15" s="404" t="n">
        <f aca="false">E15*20%</f>
        <v>54</v>
      </c>
      <c r="J15" s="404" t="n">
        <f aca="false">F15*20%</f>
        <v>35</v>
      </c>
      <c r="K15" s="404" t="n">
        <v>0</v>
      </c>
      <c r="L15" s="404" t="n">
        <f aca="false">SUM(M15:O15)</f>
        <v>446</v>
      </c>
      <c r="M15" s="404" t="n">
        <f aca="false">E15-I15</f>
        <v>216</v>
      </c>
      <c r="N15" s="404" t="n">
        <f aca="false">F15-J15</f>
        <v>140</v>
      </c>
      <c r="O15" s="404" t="n">
        <f aca="false">G15-K15</f>
        <v>90</v>
      </c>
      <c r="P15" s="42" t="s">
        <v>445</v>
      </c>
    </row>
    <row r="16" s="36" customFormat="true" ht="15.75" hidden="false" customHeight="true" outlineLevel="0" collapsed="false">
      <c r="A16" s="401" t="n">
        <v>2</v>
      </c>
      <c r="B16" s="406" t="s">
        <v>354</v>
      </c>
      <c r="C16" s="403" t="s">
        <v>353</v>
      </c>
      <c r="D16" s="404" t="n">
        <f aca="false">SUM(E16:G16)</f>
        <v>610</v>
      </c>
      <c r="E16" s="173" t="n">
        <v>270</v>
      </c>
      <c r="F16" s="173" t="n">
        <v>220</v>
      </c>
      <c r="G16" s="173" t="n">
        <v>120</v>
      </c>
      <c r="H16" s="404" t="n">
        <f aca="false">SUM(I16:K16)</f>
        <v>122.5</v>
      </c>
      <c r="I16" s="404" t="n">
        <f aca="false">E16*25%</f>
        <v>67.5</v>
      </c>
      <c r="J16" s="404" t="n">
        <f aca="false">F16*25%</f>
        <v>55</v>
      </c>
      <c r="K16" s="404" t="n">
        <v>0</v>
      </c>
      <c r="L16" s="404" t="n">
        <f aca="false">SUM(M16:O16)</f>
        <v>487.5</v>
      </c>
      <c r="M16" s="404" t="n">
        <f aca="false">E16-I16</f>
        <v>202.5</v>
      </c>
      <c r="N16" s="404" t="n">
        <f aca="false">F16-J16</f>
        <v>165</v>
      </c>
      <c r="O16" s="404" t="n">
        <f aca="false">G16-K16</f>
        <v>120</v>
      </c>
      <c r="P16" s="407" t="s">
        <v>446</v>
      </c>
    </row>
    <row r="17" s="36" customFormat="true" ht="15.75" hidden="false" customHeight="true" outlineLevel="0" collapsed="false">
      <c r="A17" s="401" t="n">
        <v>3</v>
      </c>
      <c r="B17" s="402" t="s">
        <v>355</v>
      </c>
      <c r="C17" s="403" t="s">
        <v>356</v>
      </c>
      <c r="D17" s="404" t="n">
        <f aca="false">SUM(E17:G17)</f>
        <v>610</v>
      </c>
      <c r="E17" s="405" t="n">
        <v>270</v>
      </c>
      <c r="F17" s="405" t="n">
        <v>220</v>
      </c>
      <c r="G17" s="405" t="n">
        <v>120</v>
      </c>
      <c r="H17" s="404" t="n">
        <f aca="false">SUM(I17:K17)</f>
        <v>0</v>
      </c>
      <c r="I17" s="404" t="n">
        <v>0</v>
      </c>
      <c r="J17" s="404" t="n">
        <v>0</v>
      </c>
      <c r="K17" s="404" t="n">
        <v>0</v>
      </c>
      <c r="L17" s="404" t="n">
        <f aca="false">SUM(M17:O17)</f>
        <v>610</v>
      </c>
      <c r="M17" s="404" t="n">
        <f aca="false">E17-I17</f>
        <v>270</v>
      </c>
      <c r="N17" s="404" t="n">
        <f aca="false">F17-J17</f>
        <v>220</v>
      </c>
      <c r="O17" s="404" t="n">
        <f aca="false">G17-K17</f>
        <v>120</v>
      </c>
      <c r="P17" s="42"/>
    </row>
    <row r="18" s="36" customFormat="true" ht="15.75" hidden="false" customHeight="true" outlineLevel="0" collapsed="false">
      <c r="A18" s="401" t="n">
        <v>4</v>
      </c>
      <c r="B18" s="402" t="s">
        <v>357</v>
      </c>
      <c r="C18" s="403" t="s">
        <v>356</v>
      </c>
      <c r="D18" s="404" t="n">
        <f aca="false">SUM(E18:G18)</f>
        <v>610</v>
      </c>
      <c r="E18" s="405" t="n">
        <v>270</v>
      </c>
      <c r="F18" s="405" t="n">
        <v>220</v>
      </c>
      <c r="G18" s="405" t="n">
        <v>120</v>
      </c>
      <c r="H18" s="404" t="n">
        <f aca="false">SUM(I18:K18)</f>
        <v>0</v>
      </c>
      <c r="I18" s="404" t="n">
        <v>0</v>
      </c>
      <c r="J18" s="404" t="n">
        <v>0</v>
      </c>
      <c r="K18" s="404" t="n">
        <v>0</v>
      </c>
      <c r="L18" s="404" t="n">
        <f aca="false">SUM(M18:O18)</f>
        <v>610</v>
      </c>
      <c r="M18" s="404" t="n">
        <f aca="false">E18-I18</f>
        <v>270</v>
      </c>
      <c r="N18" s="404" t="n">
        <f aca="false">F18-J18</f>
        <v>220</v>
      </c>
      <c r="O18" s="404" t="n">
        <f aca="false">G18-K18</f>
        <v>120</v>
      </c>
      <c r="P18" s="42"/>
    </row>
    <row r="19" s="36" customFormat="true" ht="15.75" hidden="false" customHeight="true" outlineLevel="0" collapsed="false">
      <c r="A19" s="401" t="n">
        <v>5</v>
      </c>
      <c r="B19" s="402" t="s">
        <v>358</v>
      </c>
      <c r="C19" s="403" t="s">
        <v>353</v>
      </c>
      <c r="D19" s="404" t="n">
        <f aca="false">SUM(E19:G19)</f>
        <v>610</v>
      </c>
      <c r="E19" s="405" t="n">
        <v>270</v>
      </c>
      <c r="F19" s="405" t="n">
        <v>220</v>
      </c>
      <c r="G19" s="405" t="n">
        <v>120</v>
      </c>
      <c r="H19" s="404" t="n">
        <f aca="false">SUM(I19:K19)</f>
        <v>0</v>
      </c>
      <c r="I19" s="404" t="n">
        <v>0</v>
      </c>
      <c r="J19" s="404" t="n">
        <v>0</v>
      </c>
      <c r="K19" s="404" t="n">
        <v>0</v>
      </c>
      <c r="L19" s="404" t="n">
        <f aca="false">SUM(M19:O19)</f>
        <v>610</v>
      </c>
      <c r="M19" s="404" t="n">
        <f aca="false">E19-I19</f>
        <v>270</v>
      </c>
      <c r="N19" s="404" t="n">
        <f aca="false">F19-J19</f>
        <v>220</v>
      </c>
      <c r="O19" s="404" t="n">
        <f aca="false">G19-K19</f>
        <v>120</v>
      </c>
      <c r="P19" s="42"/>
    </row>
    <row r="20" s="36" customFormat="true" ht="15.75" hidden="false" customHeight="true" outlineLevel="0" collapsed="false">
      <c r="A20" s="401" t="n">
        <v>6</v>
      </c>
      <c r="B20" s="402" t="s">
        <v>359</v>
      </c>
      <c r="C20" s="403" t="s">
        <v>360</v>
      </c>
      <c r="D20" s="404" t="n">
        <f aca="false">SUM(E20:G20)</f>
        <v>505</v>
      </c>
      <c r="E20" s="405" t="n">
        <v>270</v>
      </c>
      <c r="F20" s="405" t="n">
        <v>165</v>
      </c>
      <c r="G20" s="405" t="n">
        <v>70</v>
      </c>
      <c r="H20" s="404" t="n">
        <f aca="false">SUM(I20:K20)</f>
        <v>65.25</v>
      </c>
      <c r="I20" s="404" t="n">
        <f aca="false">E20*15%</f>
        <v>40.5</v>
      </c>
      <c r="J20" s="404" t="n">
        <f aca="false">F20*15%</f>
        <v>24.75</v>
      </c>
      <c r="K20" s="404" t="n">
        <v>0</v>
      </c>
      <c r="L20" s="404" t="n">
        <f aca="false">SUM(M20:O20)</f>
        <v>439.75</v>
      </c>
      <c r="M20" s="404" t="n">
        <f aca="false">E20-I20</f>
        <v>229.5</v>
      </c>
      <c r="N20" s="404" t="n">
        <f aca="false">F20-J20</f>
        <v>140.25</v>
      </c>
      <c r="O20" s="404" t="n">
        <f aca="false">G20-K20</f>
        <v>70</v>
      </c>
      <c r="P20" s="42" t="s">
        <v>447</v>
      </c>
    </row>
    <row r="21" s="36" customFormat="true" ht="15.75" hidden="false" customHeight="true" outlineLevel="0" collapsed="false">
      <c r="A21" s="401" t="n">
        <v>7</v>
      </c>
      <c r="B21" s="402" t="s">
        <v>361</v>
      </c>
      <c r="C21" s="403" t="s">
        <v>360</v>
      </c>
      <c r="D21" s="404" t="n">
        <f aca="false">SUM(E21:G21)</f>
        <v>505</v>
      </c>
      <c r="E21" s="405" t="n">
        <v>270</v>
      </c>
      <c r="F21" s="405" t="n">
        <v>165</v>
      </c>
      <c r="G21" s="405" t="n">
        <v>70</v>
      </c>
      <c r="H21" s="404" t="n">
        <f aca="false">SUM(I21:K21)</f>
        <v>0</v>
      </c>
      <c r="I21" s="404" t="n">
        <v>0</v>
      </c>
      <c r="J21" s="404" t="n">
        <v>0</v>
      </c>
      <c r="K21" s="404" t="n">
        <v>0</v>
      </c>
      <c r="L21" s="404" t="n">
        <f aca="false">SUM(M21:O21)</f>
        <v>505</v>
      </c>
      <c r="M21" s="404" t="n">
        <f aca="false">E21-I21</f>
        <v>270</v>
      </c>
      <c r="N21" s="404" t="n">
        <f aca="false">F21-J21</f>
        <v>165</v>
      </c>
      <c r="O21" s="404" t="n">
        <f aca="false">G21-K21</f>
        <v>70</v>
      </c>
      <c r="P21" s="42"/>
    </row>
    <row r="22" s="36" customFormat="true" ht="15.75" hidden="false" customHeight="true" outlineLevel="0" collapsed="false">
      <c r="A22" s="401" t="n">
        <v>8</v>
      </c>
      <c r="B22" s="402" t="s">
        <v>362</v>
      </c>
      <c r="C22" s="403" t="s">
        <v>360</v>
      </c>
      <c r="D22" s="404" t="n">
        <f aca="false">SUM(E22:G22)</f>
        <v>505</v>
      </c>
      <c r="E22" s="405" t="n">
        <v>270</v>
      </c>
      <c r="F22" s="405" t="n">
        <v>165</v>
      </c>
      <c r="G22" s="405" t="n">
        <v>70</v>
      </c>
      <c r="H22" s="404" t="n">
        <f aca="false">SUM(I22:K22)</f>
        <v>353.5</v>
      </c>
      <c r="I22" s="404" t="n">
        <f aca="false">E22*70%</f>
        <v>189</v>
      </c>
      <c r="J22" s="404" t="n">
        <f aca="false">F22*70%</f>
        <v>115.5</v>
      </c>
      <c r="K22" s="404" t="n">
        <f aca="false">G22*70%</f>
        <v>49</v>
      </c>
      <c r="L22" s="404" t="n">
        <f aca="false">SUM(M22:O22)</f>
        <v>151.5</v>
      </c>
      <c r="M22" s="404" t="n">
        <f aca="false">E22-I22</f>
        <v>81</v>
      </c>
      <c r="N22" s="404" t="n">
        <f aca="false">F22-J22</f>
        <v>49.5</v>
      </c>
      <c r="O22" s="404" t="n">
        <f aca="false">G22-K22</f>
        <v>21</v>
      </c>
      <c r="P22" s="42" t="s">
        <v>448</v>
      </c>
    </row>
    <row r="23" customFormat="false" ht="12.75" hidden="false" customHeight="false" outlineLevel="0" collapsed="false">
      <c r="A23" s="401" t="n">
        <v>9</v>
      </c>
      <c r="B23" s="402" t="s">
        <v>363</v>
      </c>
      <c r="C23" s="403" t="s">
        <v>364</v>
      </c>
      <c r="D23" s="404" t="n">
        <f aca="false">SUM(E23:G23)</f>
        <v>535</v>
      </c>
      <c r="E23" s="405" t="n">
        <v>270</v>
      </c>
      <c r="F23" s="405" t="n">
        <v>175</v>
      </c>
      <c r="G23" s="405" t="n">
        <v>90</v>
      </c>
      <c r="H23" s="404" t="n">
        <f aca="false">SUM(I23:K23)</f>
        <v>535</v>
      </c>
      <c r="I23" s="404" t="n">
        <f aca="false">E23</f>
        <v>270</v>
      </c>
      <c r="J23" s="404" t="n">
        <f aca="false">F23</f>
        <v>175</v>
      </c>
      <c r="K23" s="404" t="n">
        <f aca="false">G23</f>
        <v>90</v>
      </c>
      <c r="L23" s="404" t="n">
        <f aca="false">SUM(M23:O23)</f>
        <v>0</v>
      </c>
      <c r="M23" s="404" t="n">
        <f aca="false">E23-I23</f>
        <v>0</v>
      </c>
      <c r="N23" s="404" t="n">
        <f aca="false">F23-J23</f>
        <v>0</v>
      </c>
      <c r="O23" s="404" t="n">
        <f aca="false">G23-K23</f>
        <v>0</v>
      </c>
      <c r="P23" s="42" t="s">
        <v>449</v>
      </c>
    </row>
    <row r="24" customFormat="false" ht="12.75" hidden="false" customHeight="false" outlineLevel="0" collapsed="false">
      <c r="A24" s="401" t="n">
        <v>10</v>
      </c>
      <c r="B24" s="408" t="s">
        <v>365</v>
      </c>
      <c r="C24" s="403" t="s">
        <v>366</v>
      </c>
      <c r="D24" s="404" t="n">
        <f aca="false">SUM(E24:G24)</f>
        <v>610</v>
      </c>
      <c r="E24" s="404" t="n">
        <v>270</v>
      </c>
      <c r="F24" s="404" t="n">
        <v>220</v>
      </c>
      <c r="G24" s="404" t="n">
        <v>120</v>
      </c>
      <c r="H24" s="404" t="n">
        <f aca="false">SUM(I24:K24)</f>
        <v>122.5</v>
      </c>
      <c r="I24" s="404" t="n">
        <f aca="false">E24*25%</f>
        <v>67.5</v>
      </c>
      <c r="J24" s="404" t="n">
        <f aca="false">F24*25%</f>
        <v>55</v>
      </c>
      <c r="K24" s="404" t="n">
        <v>0</v>
      </c>
      <c r="L24" s="404" t="n">
        <f aca="false">SUM(M24:O24)</f>
        <v>487.5</v>
      </c>
      <c r="M24" s="404" t="n">
        <f aca="false">E24-I24</f>
        <v>202.5</v>
      </c>
      <c r="N24" s="404" t="n">
        <f aca="false">F24-J24</f>
        <v>165</v>
      </c>
      <c r="O24" s="404" t="n">
        <f aca="false">G24-K24</f>
        <v>120</v>
      </c>
      <c r="P24" s="407" t="s">
        <v>446</v>
      </c>
    </row>
    <row r="25" customFormat="false" ht="27" hidden="false" customHeight="true" outlineLevel="0" collapsed="false">
      <c r="A25" s="401" t="n">
        <v>11</v>
      </c>
      <c r="B25" s="408" t="s">
        <v>450</v>
      </c>
      <c r="C25" s="403" t="s">
        <v>451</v>
      </c>
      <c r="D25" s="404" t="n">
        <f aca="false">SUM(E25:G25)</f>
        <v>0</v>
      </c>
      <c r="E25" s="404" t="n">
        <v>0</v>
      </c>
      <c r="F25" s="404" t="n">
        <v>0</v>
      </c>
      <c r="G25" s="404" t="n">
        <v>0</v>
      </c>
      <c r="H25" s="404" t="n">
        <v>0</v>
      </c>
      <c r="I25" s="404" t="n">
        <v>0</v>
      </c>
      <c r="J25" s="404" t="n">
        <v>0</v>
      </c>
      <c r="K25" s="404" t="n">
        <v>0</v>
      </c>
      <c r="L25" s="404" t="n">
        <v>0</v>
      </c>
      <c r="M25" s="404" t="n">
        <v>0</v>
      </c>
      <c r="N25" s="404" t="n">
        <v>0</v>
      </c>
      <c r="O25" s="404" t="n">
        <v>0</v>
      </c>
      <c r="P25" s="409"/>
    </row>
    <row r="26" customFormat="false" ht="12.75" hidden="false" customHeight="false" outlineLevel="0" collapsed="false">
      <c r="A26" s="396" t="s">
        <v>44</v>
      </c>
      <c r="B26" s="397" t="s">
        <v>452</v>
      </c>
      <c r="C26" s="398"/>
      <c r="D26" s="399" t="n">
        <f aca="false">SUM(D27:D34)</f>
        <v>2680</v>
      </c>
      <c r="E26" s="399" t="n">
        <f aca="false">SUM(E27:E34)</f>
        <v>1350</v>
      </c>
      <c r="F26" s="399" t="n">
        <f aca="false">SUM(F27:F34)</f>
        <v>900</v>
      </c>
      <c r="G26" s="399" t="n">
        <f aca="false">SUM(G27:G34)</f>
        <v>430</v>
      </c>
      <c r="H26" s="399" t="n">
        <f aca="false">SUM(H27:H34)</f>
        <v>309</v>
      </c>
      <c r="I26" s="399" t="n">
        <f aca="false">SUM(I27:I34)</f>
        <v>162</v>
      </c>
      <c r="J26" s="399" t="n">
        <f aca="false">SUM(J27:J34)</f>
        <v>101</v>
      </c>
      <c r="K26" s="399" t="n">
        <f aca="false">SUM(K27:K34)</f>
        <v>46</v>
      </c>
      <c r="L26" s="399" t="n">
        <f aca="false">SUM(L27:L34)</f>
        <v>2371</v>
      </c>
      <c r="M26" s="399" t="n">
        <f aca="false">SUM(M27:M34)</f>
        <v>1188</v>
      </c>
      <c r="N26" s="399" t="n">
        <f aca="false">SUM(N27:N34)</f>
        <v>799</v>
      </c>
      <c r="O26" s="399" t="n">
        <f aca="false">SUM(O27:O34)</f>
        <v>384</v>
      </c>
      <c r="P26" s="400"/>
    </row>
    <row r="27" customFormat="false" ht="12.75" hidden="false" customHeight="false" outlineLevel="0" collapsed="false">
      <c r="A27" s="401" t="n">
        <v>1</v>
      </c>
      <c r="B27" s="410" t="s">
        <v>378</v>
      </c>
      <c r="C27" s="411" t="s">
        <v>364</v>
      </c>
      <c r="D27" s="412" t="n">
        <f aca="false">SUM(E27:G27)</f>
        <v>535</v>
      </c>
      <c r="E27" s="412" t="n">
        <v>270</v>
      </c>
      <c r="F27" s="412" t="n">
        <v>175</v>
      </c>
      <c r="G27" s="412" t="n">
        <v>90</v>
      </c>
      <c r="H27" s="412" t="n">
        <f aca="false">SUM(I27:K27)</f>
        <v>107</v>
      </c>
      <c r="I27" s="412" t="n">
        <f aca="false">E27*0.2</f>
        <v>54</v>
      </c>
      <c r="J27" s="412" t="n">
        <f aca="false">F27*0.2</f>
        <v>35</v>
      </c>
      <c r="K27" s="412" t="n">
        <f aca="false">G27*0.2</f>
        <v>18</v>
      </c>
      <c r="L27" s="412" t="n">
        <f aca="false">D27-H27</f>
        <v>428</v>
      </c>
      <c r="M27" s="412" t="n">
        <f aca="false">E27-I27</f>
        <v>216</v>
      </c>
      <c r="N27" s="412" t="n">
        <f aca="false">F27-J27</f>
        <v>140</v>
      </c>
      <c r="O27" s="412" t="n">
        <f aca="false">G27-K27</f>
        <v>72</v>
      </c>
      <c r="P27" s="409" t="s">
        <v>453</v>
      </c>
    </row>
    <row r="28" customFormat="false" ht="12.75" hidden="false" customHeight="false" outlineLevel="0" collapsed="false">
      <c r="A28" s="401" t="n">
        <v>2</v>
      </c>
      <c r="B28" s="413" t="s">
        <v>388</v>
      </c>
      <c r="C28" s="414" t="s">
        <v>360</v>
      </c>
      <c r="D28" s="412" t="n">
        <f aca="false">SUM(E28:G28)</f>
        <v>535</v>
      </c>
      <c r="E28" s="412" t="n">
        <v>270</v>
      </c>
      <c r="F28" s="412" t="n">
        <v>175</v>
      </c>
      <c r="G28" s="412" t="n">
        <v>90</v>
      </c>
      <c r="H28" s="412" t="n">
        <f aca="false">K28+J28+I28</f>
        <v>0</v>
      </c>
      <c r="I28" s="412" t="n">
        <v>0</v>
      </c>
      <c r="J28" s="412" t="n">
        <v>0</v>
      </c>
      <c r="K28" s="412" t="n">
        <v>0</v>
      </c>
      <c r="L28" s="412" t="n">
        <f aca="false">D28-H28</f>
        <v>535</v>
      </c>
      <c r="M28" s="412" t="n">
        <f aca="false">E28-I28</f>
        <v>270</v>
      </c>
      <c r="N28" s="412" t="n">
        <f aca="false">F28-J28</f>
        <v>175</v>
      </c>
      <c r="O28" s="412" t="n">
        <f aca="false">G28-K28</f>
        <v>90</v>
      </c>
      <c r="P28" s="409"/>
    </row>
    <row r="29" customFormat="false" ht="12.75" hidden="false" customHeight="false" outlineLevel="0" collapsed="false">
      <c r="A29" s="401" t="n">
        <v>3</v>
      </c>
      <c r="B29" s="413" t="s">
        <v>385</v>
      </c>
      <c r="C29" s="414" t="s">
        <v>360</v>
      </c>
      <c r="D29" s="412" t="n">
        <f aca="false">SUM(E29:G29)</f>
        <v>505</v>
      </c>
      <c r="E29" s="412" t="n">
        <v>270</v>
      </c>
      <c r="F29" s="412" t="n">
        <v>165</v>
      </c>
      <c r="G29" s="412" t="n">
        <v>70</v>
      </c>
      <c r="H29" s="412" t="n">
        <f aca="false">K29+J29+I29</f>
        <v>202</v>
      </c>
      <c r="I29" s="412" t="n">
        <f aca="false">E29*0.4</f>
        <v>108</v>
      </c>
      <c r="J29" s="412" t="n">
        <f aca="false">F29*0.4</f>
        <v>66</v>
      </c>
      <c r="K29" s="412" t="n">
        <f aca="false">G29*0.4</f>
        <v>28</v>
      </c>
      <c r="L29" s="412" t="n">
        <f aca="false">D29-H29</f>
        <v>303</v>
      </c>
      <c r="M29" s="412" t="n">
        <f aca="false">E29-I29</f>
        <v>162</v>
      </c>
      <c r="N29" s="412" t="n">
        <f aca="false">F29-J29</f>
        <v>99</v>
      </c>
      <c r="O29" s="412" t="n">
        <f aca="false">G29-K29</f>
        <v>42</v>
      </c>
      <c r="P29" s="409" t="s">
        <v>454</v>
      </c>
    </row>
    <row r="30" customFormat="false" ht="12.75" hidden="false" customHeight="false" outlineLevel="0" collapsed="false">
      <c r="A30" s="401" t="n">
        <v>4</v>
      </c>
      <c r="B30" s="415" t="s">
        <v>390</v>
      </c>
      <c r="C30" s="403" t="s">
        <v>356</v>
      </c>
      <c r="D30" s="412" t="n">
        <f aca="false">SUM(E30:G30)</f>
        <v>570</v>
      </c>
      <c r="E30" s="412" t="n">
        <v>270</v>
      </c>
      <c r="F30" s="412" t="n">
        <v>210</v>
      </c>
      <c r="G30" s="412" t="n">
        <v>90</v>
      </c>
      <c r="H30" s="412" t="n">
        <f aca="false">K30+J30+I30</f>
        <v>0</v>
      </c>
      <c r="I30" s="412" t="n">
        <v>0</v>
      </c>
      <c r="J30" s="412" t="n">
        <v>0</v>
      </c>
      <c r="K30" s="412" t="n">
        <v>0</v>
      </c>
      <c r="L30" s="412" t="n">
        <f aca="false">D30-H30</f>
        <v>570</v>
      </c>
      <c r="M30" s="412" t="n">
        <f aca="false">E30-I30</f>
        <v>270</v>
      </c>
      <c r="N30" s="412" t="n">
        <f aca="false">F30-J30</f>
        <v>210</v>
      </c>
      <c r="O30" s="412" t="n">
        <f aca="false">G30-K30</f>
        <v>90</v>
      </c>
      <c r="P30" s="409"/>
    </row>
    <row r="31" customFormat="false" ht="12.75" hidden="false" customHeight="false" outlineLevel="0" collapsed="false">
      <c r="A31" s="401" t="n">
        <v>5</v>
      </c>
      <c r="B31" s="415" t="s">
        <v>393</v>
      </c>
      <c r="C31" s="403" t="s">
        <v>364</v>
      </c>
      <c r="D31" s="412" t="n">
        <v>535</v>
      </c>
      <c r="E31" s="412" t="n">
        <v>270</v>
      </c>
      <c r="F31" s="412" t="n">
        <v>175</v>
      </c>
      <c r="G31" s="412" t="n">
        <v>90</v>
      </c>
      <c r="H31" s="412" t="n">
        <f aca="false">K31+J31+I31</f>
        <v>0</v>
      </c>
      <c r="I31" s="412" t="n">
        <v>0</v>
      </c>
      <c r="J31" s="412" t="n">
        <v>0</v>
      </c>
      <c r="K31" s="412" t="n">
        <v>0</v>
      </c>
      <c r="L31" s="412" t="n">
        <f aca="false">D31-H31</f>
        <v>535</v>
      </c>
      <c r="M31" s="412" t="n">
        <f aca="false">E31-I31</f>
        <v>270</v>
      </c>
      <c r="N31" s="412" t="n">
        <f aca="false">F31-J31</f>
        <v>175</v>
      </c>
      <c r="O31" s="412" t="n">
        <f aca="false">G31-K31</f>
        <v>90</v>
      </c>
      <c r="P31" s="409" t="s">
        <v>455</v>
      </c>
    </row>
    <row r="32" customFormat="false" ht="12.75" hidden="false" customHeight="false" outlineLevel="0" collapsed="false">
      <c r="A32" s="401" t="n">
        <v>6</v>
      </c>
      <c r="B32" s="413" t="s">
        <v>456</v>
      </c>
      <c r="C32" s="414" t="s">
        <v>360</v>
      </c>
      <c r="D32" s="416" t="n">
        <v>0</v>
      </c>
      <c r="E32" s="416" t="n">
        <v>0</v>
      </c>
      <c r="F32" s="416" t="n">
        <v>0</v>
      </c>
      <c r="G32" s="416" t="n">
        <v>0</v>
      </c>
      <c r="H32" s="412" t="n">
        <f aca="false">K32+J32+I32</f>
        <v>0</v>
      </c>
      <c r="I32" s="412" t="n">
        <v>0</v>
      </c>
      <c r="J32" s="412" t="n">
        <v>0</v>
      </c>
      <c r="K32" s="412" t="n">
        <v>0</v>
      </c>
      <c r="L32" s="412" t="n">
        <f aca="false">D32-H32</f>
        <v>0</v>
      </c>
      <c r="M32" s="412" t="n">
        <f aca="false">E32-I32</f>
        <v>0</v>
      </c>
      <c r="N32" s="412" t="n">
        <f aca="false">F32-J32</f>
        <v>0</v>
      </c>
      <c r="O32" s="412" t="n">
        <f aca="false">G32-K32</f>
        <v>0</v>
      </c>
      <c r="P32" s="409" t="s">
        <v>457</v>
      </c>
    </row>
    <row r="33" customFormat="false" ht="12.75" hidden="false" customHeight="false" outlineLevel="0" collapsed="false">
      <c r="A33" s="401" t="n">
        <v>7</v>
      </c>
      <c r="B33" s="413" t="s">
        <v>458</v>
      </c>
      <c r="C33" s="414" t="s">
        <v>360</v>
      </c>
      <c r="D33" s="416" t="n">
        <v>0</v>
      </c>
      <c r="E33" s="416" t="n">
        <v>0</v>
      </c>
      <c r="F33" s="416" t="n">
        <v>0</v>
      </c>
      <c r="G33" s="416" t="n">
        <v>0</v>
      </c>
      <c r="H33" s="412" t="n">
        <f aca="false">K33+J33+I33</f>
        <v>0</v>
      </c>
      <c r="I33" s="412" t="n">
        <v>0</v>
      </c>
      <c r="J33" s="412" t="n">
        <v>0</v>
      </c>
      <c r="K33" s="412" t="n">
        <v>0</v>
      </c>
      <c r="L33" s="412" t="n">
        <f aca="false">D33-H33</f>
        <v>0</v>
      </c>
      <c r="M33" s="412" t="n">
        <f aca="false">E33-I33</f>
        <v>0</v>
      </c>
      <c r="N33" s="412" t="n">
        <f aca="false">F33-J33</f>
        <v>0</v>
      </c>
      <c r="O33" s="412" t="n">
        <f aca="false">G33-K33</f>
        <v>0</v>
      </c>
      <c r="P33" s="409" t="s">
        <v>457</v>
      </c>
    </row>
    <row r="34" customFormat="false" ht="12.75" hidden="false" customHeight="false" outlineLevel="0" collapsed="false">
      <c r="A34" s="401" t="n">
        <v>8</v>
      </c>
      <c r="B34" s="408" t="s">
        <v>459</v>
      </c>
      <c r="C34" s="403" t="s">
        <v>460</v>
      </c>
      <c r="D34" s="416" t="n">
        <v>0</v>
      </c>
      <c r="E34" s="416" t="n">
        <v>0</v>
      </c>
      <c r="F34" s="416" t="n">
        <v>0</v>
      </c>
      <c r="G34" s="416" t="n">
        <v>0</v>
      </c>
      <c r="H34" s="412" t="n">
        <f aca="false">K34+J34+I34</f>
        <v>0</v>
      </c>
      <c r="I34" s="412" t="n">
        <v>0</v>
      </c>
      <c r="J34" s="412" t="n">
        <v>0</v>
      </c>
      <c r="K34" s="412" t="n">
        <v>0</v>
      </c>
      <c r="L34" s="412" t="n">
        <f aca="false">D34-H34</f>
        <v>0</v>
      </c>
      <c r="M34" s="412" t="n">
        <f aca="false">E34-I34</f>
        <v>0</v>
      </c>
      <c r="N34" s="412" t="n">
        <f aca="false">F34-J34</f>
        <v>0</v>
      </c>
      <c r="O34" s="412" t="n">
        <f aca="false">G34-K34</f>
        <v>0</v>
      </c>
      <c r="P34" s="409" t="s">
        <v>461</v>
      </c>
    </row>
    <row r="35" customFormat="false" ht="12.75" hidden="false" customHeight="false" outlineLevel="0" collapsed="false">
      <c r="A35" s="396" t="s">
        <v>52</v>
      </c>
      <c r="B35" s="397" t="s">
        <v>462</v>
      </c>
      <c r="C35" s="398"/>
      <c r="D35" s="417" t="n">
        <f aca="false">SUM(D36:D42)</f>
        <v>3915</v>
      </c>
      <c r="E35" s="417" t="n">
        <f aca="false">SUM(E36:E42)</f>
        <v>1890</v>
      </c>
      <c r="F35" s="417" t="n">
        <f aca="false">SUM(F36:F42)</f>
        <v>1365</v>
      </c>
      <c r="G35" s="417" t="n">
        <f aca="false">SUM(G36:G42)</f>
        <v>660</v>
      </c>
      <c r="H35" s="417" t="n">
        <f aca="false">SUM(H36:H42)</f>
        <v>1750.25</v>
      </c>
      <c r="I35" s="417" t="n">
        <f aca="false">SUM(I36:I42)</f>
        <v>931.5</v>
      </c>
      <c r="J35" s="417" t="n">
        <f aca="false">SUM(J36:J42)</f>
        <v>638.75</v>
      </c>
      <c r="K35" s="417" t="n">
        <f aca="false">SUM(K36:K42)</f>
        <v>180</v>
      </c>
      <c r="L35" s="417" t="n">
        <f aca="false">SUM(L36:L42)</f>
        <v>2164.75</v>
      </c>
      <c r="M35" s="417" t="n">
        <f aca="false">SUM(M36:M42)</f>
        <v>958.5</v>
      </c>
      <c r="N35" s="417" t="n">
        <f aca="false">SUM(N36:N42)</f>
        <v>726.25</v>
      </c>
      <c r="O35" s="417" t="n">
        <f aca="false">SUM(O36:O42)</f>
        <v>480</v>
      </c>
      <c r="P35" s="400"/>
    </row>
    <row r="36" customFormat="false" ht="12.75" hidden="false" customHeight="false" outlineLevel="0" collapsed="false">
      <c r="A36" s="418" t="n">
        <v>1</v>
      </c>
      <c r="B36" s="419" t="s">
        <v>399</v>
      </c>
      <c r="C36" s="420" t="s">
        <v>364</v>
      </c>
      <c r="D36" s="421" t="n">
        <f aca="false">SUM(E36:G36)</f>
        <v>535</v>
      </c>
      <c r="E36" s="421" t="n">
        <v>270</v>
      </c>
      <c r="F36" s="421" t="n">
        <v>175</v>
      </c>
      <c r="G36" s="421" t="n">
        <v>90</v>
      </c>
      <c r="H36" s="421" t="n">
        <f aca="false">SUM(I36:K36)</f>
        <v>89</v>
      </c>
      <c r="I36" s="421" t="n">
        <v>54</v>
      </c>
      <c r="J36" s="421" t="n">
        <v>35</v>
      </c>
      <c r="K36" s="421" t="n">
        <v>0</v>
      </c>
      <c r="L36" s="422" t="n">
        <f aca="false">D36-H36</f>
        <v>446</v>
      </c>
      <c r="M36" s="421" t="n">
        <f aca="false">E36-I36</f>
        <v>216</v>
      </c>
      <c r="N36" s="421" t="n">
        <f aca="false">F36-J36</f>
        <v>140</v>
      </c>
      <c r="O36" s="421" t="n">
        <f aca="false">G36-K36</f>
        <v>90</v>
      </c>
      <c r="P36" s="423" t="s">
        <v>453</v>
      </c>
    </row>
    <row r="37" customFormat="false" ht="12.75" hidden="false" customHeight="false" outlineLevel="0" collapsed="false">
      <c r="A37" s="418" t="n">
        <v>2</v>
      </c>
      <c r="B37" s="424" t="s">
        <v>410</v>
      </c>
      <c r="C37" s="420" t="s">
        <v>463</v>
      </c>
      <c r="D37" s="421" t="n">
        <f aca="false">SUM(E37:G37)</f>
        <v>705</v>
      </c>
      <c r="E37" s="421" t="n">
        <v>270</v>
      </c>
      <c r="F37" s="421" t="n">
        <v>315</v>
      </c>
      <c r="G37" s="421" t="n">
        <v>120</v>
      </c>
      <c r="H37" s="421" t="n">
        <f aca="false">SUM(I37:K37)</f>
        <v>146.25</v>
      </c>
      <c r="I37" s="421" t="n">
        <f aca="false">E37*25%</f>
        <v>67.5</v>
      </c>
      <c r="J37" s="421" t="n">
        <f aca="false">F37*25%</f>
        <v>78.75</v>
      </c>
      <c r="K37" s="421" t="n">
        <v>0</v>
      </c>
      <c r="L37" s="422" t="n">
        <f aca="false">D37-H37</f>
        <v>558.75</v>
      </c>
      <c r="M37" s="421" t="n">
        <f aca="false">E37-I37</f>
        <v>202.5</v>
      </c>
      <c r="N37" s="421" t="n">
        <f aca="false">F37-J37</f>
        <v>236.25</v>
      </c>
      <c r="O37" s="421" t="n">
        <f aca="false">G37-K37</f>
        <v>120</v>
      </c>
      <c r="P37" s="423" t="s">
        <v>464</v>
      </c>
    </row>
    <row r="38" customFormat="false" ht="12.75" hidden="false" customHeight="false" outlineLevel="0" collapsed="false">
      <c r="A38" s="418" t="n">
        <v>3</v>
      </c>
      <c r="B38" s="424" t="s">
        <v>407</v>
      </c>
      <c r="C38" s="420" t="s">
        <v>364</v>
      </c>
      <c r="D38" s="421" t="n">
        <f aca="false">SUM(E38:G38)</f>
        <v>535</v>
      </c>
      <c r="E38" s="421" t="n">
        <v>270</v>
      </c>
      <c r="F38" s="421" t="n">
        <v>175</v>
      </c>
      <c r="G38" s="421" t="n">
        <v>90</v>
      </c>
      <c r="H38" s="421" t="n">
        <f aca="false">SUM(I38:K38)</f>
        <v>133.5</v>
      </c>
      <c r="I38" s="421" t="n">
        <f aca="false">E38*30%</f>
        <v>81</v>
      </c>
      <c r="J38" s="421" t="n">
        <f aca="false">F38*30%</f>
        <v>52.5</v>
      </c>
      <c r="K38" s="421" t="n">
        <v>0</v>
      </c>
      <c r="L38" s="422" t="n">
        <f aca="false">D38-H38</f>
        <v>401.5</v>
      </c>
      <c r="M38" s="421" t="n">
        <f aca="false">E38-I38</f>
        <v>189</v>
      </c>
      <c r="N38" s="421" t="n">
        <f aca="false">F38-J38</f>
        <v>122.5</v>
      </c>
      <c r="O38" s="421" t="n">
        <f aca="false">G38-K38</f>
        <v>90</v>
      </c>
      <c r="P38" s="423" t="s">
        <v>408</v>
      </c>
    </row>
    <row r="39" customFormat="false" ht="12.75" hidden="false" customHeight="false" outlineLevel="0" collapsed="false">
      <c r="A39" s="418" t="n">
        <v>4</v>
      </c>
      <c r="B39" s="424" t="s">
        <v>415</v>
      </c>
      <c r="C39" s="420" t="s">
        <v>360</v>
      </c>
      <c r="D39" s="421" t="n">
        <f aca="false">SUM(E39:G39)</f>
        <v>535</v>
      </c>
      <c r="E39" s="421" t="n">
        <v>270</v>
      </c>
      <c r="F39" s="421" t="n">
        <v>175</v>
      </c>
      <c r="G39" s="421" t="n">
        <v>90</v>
      </c>
      <c r="H39" s="421" t="n">
        <f aca="false">SUM(I39:K39)</f>
        <v>311.5</v>
      </c>
      <c r="I39" s="421" t="n">
        <f aca="false">E39*70%</f>
        <v>189</v>
      </c>
      <c r="J39" s="421" t="n">
        <f aca="false">F39*70%</f>
        <v>122.5</v>
      </c>
      <c r="K39" s="421" t="n">
        <v>0</v>
      </c>
      <c r="L39" s="422" t="n">
        <f aca="false">D39-H39</f>
        <v>223.5</v>
      </c>
      <c r="M39" s="421" t="n">
        <f aca="false">E39-I39</f>
        <v>81</v>
      </c>
      <c r="N39" s="421" t="n">
        <f aca="false">F39-J39</f>
        <v>52.5</v>
      </c>
      <c r="O39" s="421" t="n">
        <f aca="false">G39-K39</f>
        <v>90</v>
      </c>
      <c r="P39" s="423" t="s">
        <v>465</v>
      </c>
    </row>
    <row r="40" customFormat="false" ht="12.75" hidden="false" customHeight="false" outlineLevel="0" collapsed="false">
      <c r="A40" s="418" t="n">
        <v>5</v>
      </c>
      <c r="B40" s="425" t="s">
        <v>413</v>
      </c>
      <c r="C40" s="420" t="s">
        <v>364</v>
      </c>
      <c r="D40" s="421" t="n">
        <f aca="false">SUM(E40:G40)</f>
        <v>535</v>
      </c>
      <c r="E40" s="421" t="n">
        <v>270</v>
      </c>
      <c r="F40" s="421" t="n">
        <v>175</v>
      </c>
      <c r="G40" s="421" t="n">
        <v>90</v>
      </c>
      <c r="H40" s="421" t="n">
        <f aca="false">SUM(I40:K40)</f>
        <v>0</v>
      </c>
      <c r="I40" s="421" t="n">
        <v>0</v>
      </c>
      <c r="J40" s="421" t="n">
        <v>0</v>
      </c>
      <c r="K40" s="421" t="n">
        <v>0</v>
      </c>
      <c r="L40" s="422" t="n">
        <f aca="false">D40-H40</f>
        <v>535</v>
      </c>
      <c r="M40" s="421" t="n">
        <f aca="false">E40-I40</f>
        <v>270</v>
      </c>
      <c r="N40" s="421" t="n">
        <f aca="false">F40-J40</f>
        <v>175</v>
      </c>
      <c r="O40" s="421" t="n">
        <f aca="false">G40-K40</f>
        <v>90</v>
      </c>
      <c r="P40" s="426"/>
    </row>
    <row r="41" customFormat="false" ht="12.75" hidden="false" customHeight="false" outlineLevel="0" collapsed="false">
      <c r="A41" s="418" t="n">
        <v>6</v>
      </c>
      <c r="B41" s="421" t="s">
        <v>466</v>
      </c>
      <c r="C41" s="420" t="s">
        <v>360</v>
      </c>
      <c r="D41" s="421" t="n">
        <f aca="false">SUM(E41:G41)</f>
        <v>535</v>
      </c>
      <c r="E41" s="421" t="n">
        <v>270</v>
      </c>
      <c r="F41" s="421" t="n">
        <v>175</v>
      </c>
      <c r="G41" s="421" t="n">
        <v>90</v>
      </c>
      <c r="H41" s="421" t="n">
        <f aca="false">SUM(I41:K41)</f>
        <v>535</v>
      </c>
      <c r="I41" s="421" t="n">
        <v>270</v>
      </c>
      <c r="J41" s="421" t="n">
        <v>175</v>
      </c>
      <c r="K41" s="421" t="n">
        <v>90</v>
      </c>
      <c r="L41" s="422" t="n">
        <f aca="false">D41-H41</f>
        <v>0</v>
      </c>
      <c r="M41" s="421" t="n">
        <f aca="false">E41-I41</f>
        <v>0</v>
      </c>
      <c r="N41" s="421" t="n">
        <f aca="false">F41-J41</f>
        <v>0</v>
      </c>
      <c r="O41" s="421" t="n">
        <f aca="false">G41-K41</f>
        <v>0</v>
      </c>
      <c r="P41" s="423" t="s">
        <v>467</v>
      </c>
    </row>
    <row r="42" customFormat="false" ht="12.75" hidden="false" customHeight="false" outlineLevel="0" collapsed="false">
      <c r="A42" s="418" t="n">
        <v>7</v>
      </c>
      <c r="B42" s="424" t="s">
        <v>468</v>
      </c>
      <c r="C42" s="420" t="s">
        <v>360</v>
      </c>
      <c r="D42" s="421" t="n">
        <f aca="false">SUM(E42:G42)</f>
        <v>535</v>
      </c>
      <c r="E42" s="421" t="n">
        <v>270</v>
      </c>
      <c r="F42" s="421" t="n">
        <v>175</v>
      </c>
      <c r="G42" s="421" t="n">
        <v>90</v>
      </c>
      <c r="H42" s="421" t="n">
        <f aca="false">SUM(I42:K42)</f>
        <v>535</v>
      </c>
      <c r="I42" s="421" t="n">
        <v>270</v>
      </c>
      <c r="J42" s="421" t="n">
        <v>175</v>
      </c>
      <c r="K42" s="421" t="n">
        <v>90</v>
      </c>
      <c r="L42" s="422" t="n">
        <f aca="false">D42-H42</f>
        <v>0</v>
      </c>
      <c r="M42" s="421" t="n">
        <f aca="false">E42-I42</f>
        <v>0</v>
      </c>
      <c r="N42" s="421" t="n">
        <f aca="false">F42-J42</f>
        <v>0</v>
      </c>
      <c r="O42" s="421" t="n">
        <f aca="false">G42-K42</f>
        <v>0</v>
      </c>
      <c r="P42" s="423" t="s">
        <v>467</v>
      </c>
    </row>
    <row r="43" customFormat="false" ht="12.75" hidden="false" customHeight="false" outlineLevel="0" collapsed="false">
      <c r="A43" s="427" t="s">
        <v>60</v>
      </c>
      <c r="B43" s="428" t="s">
        <v>469</v>
      </c>
      <c r="C43" s="429"/>
      <c r="D43" s="430" t="n">
        <f aca="false">SUM(D44:D50)</f>
        <v>3905</v>
      </c>
      <c r="E43" s="430" t="n">
        <f aca="false">SUM(E44:E50)</f>
        <v>1890</v>
      </c>
      <c r="F43" s="430" t="n">
        <f aca="false">SUM(F44:F50)</f>
        <v>1355</v>
      </c>
      <c r="G43" s="430" t="n">
        <f aca="false">SUM(G44:G50)</f>
        <v>660</v>
      </c>
      <c r="H43" s="431" t="n">
        <f aca="false">SUM(H44:H50)</f>
        <v>511.4</v>
      </c>
      <c r="I43" s="431" t="n">
        <f aca="false">SUM(I44:I50)</f>
        <v>335.15</v>
      </c>
      <c r="J43" s="430" t="n">
        <f aca="false">SUM(J44:J50)</f>
        <v>113.25</v>
      </c>
      <c r="K43" s="430" t="n">
        <f aca="false">SUM(K44:K50)</f>
        <v>63</v>
      </c>
      <c r="L43" s="431" t="n">
        <f aca="false">SUM(L44:L50)</f>
        <v>3393.6</v>
      </c>
      <c r="M43" s="431" t="n">
        <f aca="false">SUM(M44:M50)</f>
        <v>1554.85</v>
      </c>
      <c r="N43" s="430" t="n">
        <f aca="false">SUM(N44:N50)</f>
        <v>1241.75</v>
      </c>
      <c r="O43" s="430" t="n">
        <f aca="false">SUM(O44:O50)</f>
        <v>597</v>
      </c>
      <c r="P43" s="432"/>
    </row>
    <row r="44" customFormat="false" ht="12.75" hidden="false" customHeight="false" outlineLevel="0" collapsed="false">
      <c r="A44" s="433" t="n">
        <v>1</v>
      </c>
      <c r="B44" s="434" t="s">
        <v>470</v>
      </c>
      <c r="C44" s="420" t="s">
        <v>364</v>
      </c>
      <c r="D44" s="435" t="n">
        <f aca="false">E44+F44+G44</f>
        <v>535</v>
      </c>
      <c r="E44" s="435" t="n">
        <v>270</v>
      </c>
      <c r="F44" s="435" t="n">
        <v>175</v>
      </c>
      <c r="G44" s="435" t="n">
        <v>90</v>
      </c>
      <c r="H44" s="435" t="n">
        <f aca="false">I44+J44+K44</f>
        <v>89</v>
      </c>
      <c r="I44" s="435" t="n">
        <v>54</v>
      </c>
      <c r="J44" s="435" t="n">
        <v>35</v>
      </c>
      <c r="K44" s="435" t="n">
        <v>0</v>
      </c>
      <c r="L44" s="435" t="n">
        <f aca="false">M44+N44+O44</f>
        <v>446</v>
      </c>
      <c r="M44" s="436" t="n">
        <f aca="false">E44-I44</f>
        <v>216</v>
      </c>
      <c r="N44" s="436" t="n">
        <f aca="false">F44-J44</f>
        <v>140</v>
      </c>
      <c r="O44" s="435" t="n">
        <f aca="false">G44-K44</f>
        <v>90</v>
      </c>
      <c r="P44" s="437" t="s">
        <v>453</v>
      </c>
    </row>
    <row r="45" customFormat="false" ht="25.5" hidden="false" customHeight="false" outlineLevel="0" collapsed="false">
      <c r="A45" s="433" t="n">
        <v>2</v>
      </c>
      <c r="B45" s="434" t="s">
        <v>471</v>
      </c>
      <c r="C45" s="438" t="s">
        <v>360</v>
      </c>
      <c r="D45" s="435" t="n">
        <f aca="false">SUM(E45:G45)</f>
        <v>535</v>
      </c>
      <c r="E45" s="435" t="n">
        <v>270</v>
      </c>
      <c r="F45" s="435" t="n">
        <v>175</v>
      </c>
      <c r="G45" s="435" t="n">
        <v>90</v>
      </c>
      <c r="H45" s="436" t="n">
        <f aca="false">SUM(I45:K45)</f>
        <v>290.4</v>
      </c>
      <c r="I45" s="436" t="n">
        <f aca="false">(E45*70%)+(E45-(E45*70%))*15%</f>
        <v>201.15</v>
      </c>
      <c r="J45" s="436" t="n">
        <f aca="false">F45*15%</f>
        <v>26.25</v>
      </c>
      <c r="K45" s="435" t="n">
        <f aca="false">G45*70%</f>
        <v>63</v>
      </c>
      <c r="L45" s="436" t="n">
        <f aca="false">SUM(M45:O45)</f>
        <v>244.6</v>
      </c>
      <c r="M45" s="436" t="n">
        <f aca="false">E45-I45</f>
        <v>68.85</v>
      </c>
      <c r="N45" s="436" t="n">
        <f aca="false">F45-J45</f>
        <v>148.75</v>
      </c>
      <c r="O45" s="435" t="n">
        <f aca="false">G45-K45</f>
        <v>27</v>
      </c>
      <c r="P45" s="439" t="s">
        <v>472</v>
      </c>
    </row>
    <row r="46" customFormat="false" ht="25.5" hidden="false" customHeight="false" outlineLevel="0" collapsed="false">
      <c r="A46" s="433" t="n">
        <v>3</v>
      </c>
      <c r="B46" s="434" t="s">
        <v>473</v>
      </c>
      <c r="C46" s="438" t="s">
        <v>474</v>
      </c>
      <c r="D46" s="435" t="n">
        <f aca="false">SUM(E46:G46)</f>
        <v>705</v>
      </c>
      <c r="E46" s="435" t="n">
        <v>270</v>
      </c>
      <c r="F46" s="435" t="n">
        <v>315</v>
      </c>
      <c r="G46" s="435" t="n">
        <v>120</v>
      </c>
      <c r="H46" s="435" t="n">
        <f aca="false">SUM(I46:K46)</f>
        <v>0</v>
      </c>
      <c r="I46" s="435" t="n">
        <v>0</v>
      </c>
      <c r="J46" s="435" t="n">
        <v>0</v>
      </c>
      <c r="K46" s="435" t="n">
        <v>0</v>
      </c>
      <c r="L46" s="435" t="n">
        <f aca="false">SUM(M46:O46)</f>
        <v>705</v>
      </c>
      <c r="M46" s="435" t="n">
        <f aca="false">E46-I46</f>
        <v>270</v>
      </c>
      <c r="N46" s="435" t="n">
        <f aca="false">F46-J46</f>
        <v>315</v>
      </c>
      <c r="O46" s="435" t="n">
        <f aca="false">G46-K46</f>
        <v>120</v>
      </c>
      <c r="P46" s="437"/>
    </row>
    <row r="47" customFormat="false" ht="12.75" hidden="false" customHeight="false" outlineLevel="0" collapsed="false">
      <c r="A47" s="440" t="n">
        <v>4</v>
      </c>
      <c r="B47" s="441" t="s">
        <v>475</v>
      </c>
      <c r="C47" s="420" t="s">
        <v>364</v>
      </c>
      <c r="D47" s="442" t="n">
        <f aca="false">E47+F47+G47</f>
        <v>535</v>
      </c>
      <c r="E47" s="442" t="n">
        <v>270</v>
      </c>
      <c r="F47" s="442" t="n">
        <v>175</v>
      </c>
      <c r="G47" s="442" t="n">
        <v>90</v>
      </c>
      <c r="H47" s="442" t="n">
        <f aca="false">I47+J47+K47</f>
        <v>66</v>
      </c>
      <c r="I47" s="442" t="n">
        <v>40</v>
      </c>
      <c r="J47" s="442" t="n">
        <v>26</v>
      </c>
      <c r="K47" s="442" t="n">
        <v>0</v>
      </c>
      <c r="L47" s="442" t="n">
        <f aca="false">M47+N47+O47</f>
        <v>469</v>
      </c>
      <c r="M47" s="442" t="n">
        <f aca="false">E47-I47</f>
        <v>230</v>
      </c>
      <c r="N47" s="442" t="n">
        <f aca="false">F47-J47</f>
        <v>149</v>
      </c>
      <c r="O47" s="442" t="n">
        <f aca="false">G47-K47</f>
        <v>90</v>
      </c>
      <c r="P47" s="443" t="s">
        <v>476</v>
      </c>
    </row>
    <row r="48" customFormat="false" ht="12.75" hidden="false" customHeight="false" outlineLevel="0" collapsed="false">
      <c r="A48" s="444" t="n">
        <v>5</v>
      </c>
      <c r="B48" s="434" t="s">
        <v>477</v>
      </c>
      <c r="C48" s="438" t="s">
        <v>360</v>
      </c>
      <c r="D48" s="435" t="n">
        <f aca="false">SUM(E48:G48)</f>
        <v>535</v>
      </c>
      <c r="E48" s="435" t="n">
        <v>270</v>
      </c>
      <c r="F48" s="435" t="n">
        <v>175</v>
      </c>
      <c r="G48" s="435" t="n">
        <v>90</v>
      </c>
      <c r="H48" s="435" t="n">
        <f aca="false">SUM(I48:K48)</f>
        <v>0</v>
      </c>
      <c r="I48" s="435" t="n">
        <v>0</v>
      </c>
      <c r="J48" s="435" t="n">
        <v>0</v>
      </c>
      <c r="K48" s="435" t="n">
        <v>0</v>
      </c>
      <c r="L48" s="436" t="n">
        <f aca="false">SUM(M48:O48)</f>
        <v>535</v>
      </c>
      <c r="M48" s="436" t="n">
        <f aca="false">E48-I48</f>
        <v>270</v>
      </c>
      <c r="N48" s="436" t="n">
        <f aca="false">F48-J48</f>
        <v>175</v>
      </c>
      <c r="O48" s="435" t="n">
        <f aca="false">G48-K48</f>
        <v>90</v>
      </c>
      <c r="P48" s="437"/>
    </row>
    <row r="49" customFormat="false" ht="12.75" hidden="false" customHeight="false" outlineLevel="0" collapsed="false">
      <c r="A49" s="444" t="n">
        <v>6</v>
      </c>
      <c r="B49" s="445" t="s">
        <v>478</v>
      </c>
      <c r="C49" s="438" t="s">
        <v>360</v>
      </c>
      <c r="D49" s="435" t="n">
        <f aca="false">SUM(E49:G49)</f>
        <v>535</v>
      </c>
      <c r="E49" s="435" t="n">
        <v>270</v>
      </c>
      <c r="F49" s="435" t="n">
        <v>175</v>
      </c>
      <c r="G49" s="435" t="n">
        <v>90</v>
      </c>
      <c r="H49" s="435" t="n">
        <f aca="false">SUM(I49:K49)</f>
        <v>66</v>
      </c>
      <c r="I49" s="435" t="n">
        <v>40</v>
      </c>
      <c r="J49" s="435" t="n">
        <v>26</v>
      </c>
      <c r="K49" s="435" t="n">
        <v>0</v>
      </c>
      <c r="L49" s="436" t="n">
        <f aca="false">SUM(M49:O49)</f>
        <v>469</v>
      </c>
      <c r="M49" s="436" t="n">
        <f aca="false">E49-I49</f>
        <v>230</v>
      </c>
      <c r="N49" s="436" t="n">
        <f aca="false">F49-J49</f>
        <v>149</v>
      </c>
      <c r="O49" s="435" t="n">
        <f aca="false">G49-K49</f>
        <v>90</v>
      </c>
      <c r="P49" s="446" t="s">
        <v>479</v>
      </c>
    </row>
    <row r="50" customFormat="false" ht="12.75" hidden="false" customHeight="false" outlineLevel="0" collapsed="false">
      <c r="A50" s="444" t="n">
        <v>7</v>
      </c>
      <c r="B50" s="445" t="s">
        <v>480</v>
      </c>
      <c r="C50" s="438" t="s">
        <v>360</v>
      </c>
      <c r="D50" s="435" t="n">
        <f aca="false">SUM(E50:G50)</f>
        <v>525</v>
      </c>
      <c r="E50" s="435" t="n">
        <v>270</v>
      </c>
      <c r="F50" s="435" t="n">
        <v>165</v>
      </c>
      <c r="G50" s="435" t="n">
        <v>90</v>
      </c>
      <c r="H50" s="435" t="n">
        <f aca="false">SUM(I50:K50)</f>
        <v>0</v>
      </c>
      <c r="I50" s="435" t="n">
        <v>0</v>
      </c>
      <c r="J50" s="435" t="n">
        <v>0</v>
      </c>
      <c r="K50" s="435" t="n">
        <v>0</v>
      </c>
      <c r="L50" s="436" t="n">
        <f aca="false">SUM(M50:O50)</f>
        <v>525</v>
      </c>
      <c r="M50" s="436" t="n">
        <f aca="false">E50-I50</f>
        <v>270</v>
      </c>
      <c r="N50" s="436" t="n">
        <f aca="false">F50-J50</f>
        <v>165</v>
      </c>
      <c r="O50" s="435" t="n">
        <f aca="false">G50-K50</f>
        <v>90</v>
      </c>
      <c r="P50" s="437"/>
    </row>
    <row r="51" customFormat="false" ht="12.75" hidden="false" customHeight="false" outlineLevel="0" collapsed="false">
      <c r="A51" s="396" t="s">
        <v>31</v>
      </c>
      <c r="B51" s="397" t="s">
        <v>481</v>
      </c>
      <c r="C51" s="398"/>
      <c r="D51" s="399" t="n">
        <f aca="false">SUM(D52:D54)</f>
        <v>1605</v>
      </c>
      <c r="E51" s="399" t="n">
        <f aca="false">SUM(E52:E54)</f>
        <v>810</v>
      </c>
      <c r="F51" s="399" t="n">
        <f aca="false">SUM(F52:F54)</f>
        <v>525</v>
      </c>
      <c r="G51" s="399" t="n">
        <f aca="false">SUM(G52:G54)</f>
        <v>270</v>
      </c>
      <c r="H51" s="399" t="n">
        <f aca="false">SUM(H52:H54)</f>
        <v>569.6</v>
      </c>
      <c r="I51" s="399" t="n">
        <f aca="false">SUM(I52:I54)</f>
        <v>345.6</v>
      </c>
      <c r="J51" s="399" t="n">
        <f aca="false">SUM(J52:J54)</f>
        <v>224</v>
      </c>
      <c r="K51" s="399" t="n">
        <f aca="false">SUM(K52:K54)</f>
        <v>0</v>
      </c>
      <c r="L51" s="399" t="n">
        <f aca="false">SUM(L52:L54)</f>
        <v>1035.4</v>
      </c>
      <c r="M51" s="399" t="n">
        <f aca="false">SUM(M52:M54)</f>
        <v>464.4</v>
      </c>
      <c r="N51" s="399" t="n">
        <f aca="false">SUM(N52:N54)</f>
        <v>301</v>
      </c>
      <c r="O51" s="399" t="n">
        <f aca="false">SUM(O52:O54)</f>
        <v>270</v>
      </c>
      <c r="P51" s="400"/>
    </row>
    <row r="52" customFormat="false" ht="12.75" hidden="false" customHeight="false" outlineLevel="0" collapsed="false">
      <c r="A52" s="418" t="n">
        <v>1</v>
      </c>
      <c r="B52" s="419" t="s">
        <v>482</v>
      </c>
      <c r="C52" s="420" t="s">
        <v>353</v>
      </c>
      <c r="D52" s="421" t="n">
        <f aca="false">SUM(E52:G52)</f>
        <v>535</v>
      </c>
      <c r="E52" s="421" t="n">
        <v>270</v>
      </c>
      <c r="F52" s="421" t="n">
        <v>175</v>
      </c>
      <c r="G52" s="421" t="n">
        <v>90</v>
      </c>
      <c r="H52" s="421" t="n">
        <f aca="false">SUM(I52:K52)</f>
        <v>302.6</v>
      </c>
      <c r="I52" s="421" t="n">
        <v>183.6</v>
      </c>
      <c r="J52" s="421" t="n">
        <v>119</v>
      </c>
      <c r="K52" s="421" t="n">
        <v>0</v>
      </c>
      <c r="L52" s="447" t="n">
        <f aca="false">SUM(M52:O52)</f>
        <v>232.4</v>
      </c>
      <c r="M52" s="421" t="n">
        <f aca="false">E52-I52</f>
        <v>86.4</v>
      </c>
      <c r="N52" s="421" t="n">
        <f aca="false">F52-J52</f>
        <v>56</v>
      </c>
      <c r="O52" s="421" t="n">
        <f aca="false">G52-K52</f>
        <v>90</v>
      </c>
      <c r="P52" s="448" t="s">
        <v>483</v>
      </c>
    </row>
    <row r="53" customFormat="false" ht="12.75" hidden="false" customHeight="false" outlineLevel="0" collapsed="false">
      <c r="A53" s="418" t="n">
        <v>4</v>
      </c>
      <c r="B53" s="424" t="s">
        <v>484</v>
      </c>
      <c r="C53" s="420" t="s">
        <v>360</v>
      </c>
      <c r="D53" s="421" t="n">
        <f aca="false">SUM(E53:G53)</f>
        <v>535</v>
      </c>
      <c r="E53" s="421" t="n">
        <v>270</v>
      </c>
      <c r="F53" s="421" t="n">
        <v>175</v>
      </c>
      <c r="G53" s="421" t="n">
        <v>90</v>
      </c>
      <c r="H53" s="421" t="n">
        <f aca="false">SUM(I53:K53)</f>
        <v>0</v>
      </c>
      <c r="I53" s="421" t="n">
        <v>0</v>
      </c>
      <c r="J53" s="421" t="n">
        <v>0</v>
      </c>
      <c r="K53" s="421" t="n">
        <v>0</v>
      </c>
      <c r="L53" s="447" t="n">
        <f aca="false">SUM(M53:O53)</f>
        <v>535</v>
      </c>
      <c r="M53" s="421" t="n">
        <f aca="false">E53-I53</f>
        <v>270</v>
      </c>
      <c r="N53" s="421" t="n">
        <f aca="false">F53-J53</f>
        <v>175</v>
      </c>
      <c r="O53" s="421" t="n">
        <f aca="false">G53-K53</f>
        <v>90</v>
      </c>
      <c r="P53" s="423"/>
    </row>
    <row r="54" customFormat="false" ht="12.75" hidden="false" customHeight="false" outlineLevel="0" collapsed="false">
      <c r="A54" s="418" t="n">
        <v>6</v>
      </c>
      <c r="B54" s="425" t="s">
        <v>485</v>
      </c>
      <c r="C54" s="420" t="s">
        <v>360</v>
      </c>
      <c r="D54" s="421" t="n">
        <f aca="false">SUM(E54:G54)</f>
        <v>535</v>
      </c>
      <c r="E54" s="421" t="n">
        <v>270</v>
      </c>
      <c r="F54" s="421" t="n">
        <v>175</v>
      </c>
      <c r="G54" s="421" t="n">
        <v>90</v>
      </c>
      <c r="H54" s="421" t="n">
        <f aca="false">SUM(I54:K54)</f>
        <v>267</v>
      </c>
      <c r="I54" s="421" t="n">
        <v>162</v>
      </c>
      <c r="J54" s="421" t="n">
        <v>105</v>
      </c>
      <c r="K54" s="421" t="n">
        <v>0</v>
      </c>
      <c r="L54" s="447" t="n">
        <f aca="false">SUM(M54:O54)</f>
        <v>268</v>
      </c>
      <c r="M54" s="421" t="n">
        <f aca="false">E54-I54</f>
        <v>108</v>
      </c>
      <c r="N54" s="421" t="n">
        <f aca="false">F54-J54</f>
        <v>70</v>
      </c>
      <c r="O54" s="421" t="n">
        <f aca="false">G54-K54</f>
        <v>90</v>
      </c>
      <c r="P54" s="426" t="s">
        <v>486</v>
      </c>
    </row>
    <row r="55" customFormat="false" ht="12.75" hidden="false" customHeight="false" outlineLevel="0" collapsed="false">
      <c r="A55" s="449" t="s">
        <v>44</v>
      </c>
      <c r="B55" s="450" t="s">
        <v>487</v>
      </c>
      <c r="C55" s="403"/>
      <c r="D55" s="451" t="n">
        <f aca="false">SUM(E55:G55)</f>
        <v>0</v>
      </c>
      <c r="E55" s="404"/>
      <c r="F55" s="404"/>
      <c r="G55" s="404"/>
      <c r="H55" s="451" t="n">
        <f aca="false">SUM(I55:K55)</f>
        <v>0</v>
      </c>
      <c r="I55" s="404"/>
      <c r="J55" s="404"/>
      <c r="K55" s="404"/>
      <c r="L55" s="451" t="n">
        <f aca="false">SUM(M55:O55)</f>
        <v>0</v>
      </c>
      <c r="M55" s="404"/>
      <c r="N55" s="404"/>
      <c r="O55" s="404"/>
      <c r="P55" s="409"/>
    </row>
    <row r="56" customFormat="false" ht="12.75" hidden="false" customHeight="false" outlineLevel="0" collapsed="false">
      <c r="A56" s="401"/>
      <c r="B56" s="408"/>
      <c r="C56" s="403"/>
      <c r="D56" s="404"/>
      <c r="E56" s="404"/>
      <c r="F56" s="404"/>
      <c r="G56" s="404"/>
      <c r="H56" s="404"/>
      <c r="I56" s="404"/>
      <c r="J56" s="404"/>
      <c r="K56" s="404"/>
      <c r="L56" s="404"/>
      <c r="M56" s="404"/>
      <c r="N56" s="404"/>
      <c r="O56" s="404"/>
      <c r="P56" s="409"/>
    </row>
    <row r="57" customFormat="false" ht="12.75" hidden="false" customHeight="false" outlineLevel="0" collapsed="false">
      <c r="A57" s="401"/>
      <c r="B57" s="408"/>
      <c r="C57" s="403"/>
      <c r="D57" s="404"/>
      <c r="E57" s="404"/>
      <c r="F57" s="404"/>
      <c r="G57" s="404"/>
      <c r="H57" s="404"/>
      <c r="I57" s="404"/>
      <c r="J57" s="404"/>
      <c r="K57" s="404"/>
      <c r="L57" s="404"/>
      <c r="M57" s="404"/>
      <c r="N57" s="404"/>
      <c r="O57" s="404"/>
      <c r="P57" s="409"/>
    </row>
    <row r="58" customFormat="false" ht="12.75" hidden="false" customHeight="false" outlineLevel="0" collapsed="false">
      <c r="A58" s="401"/>
      <c r="B58" s="408"/>
      <c r="C58" s="403"/>
      <c r="D58" s="404"/>
      <c r="E58" s="404"/>
      <c r="F58" s="404"/>
      <c r="G58" s="404"/>
      <c r="H58" s="404"/>
      <c r="I58" s="404"/>
      <c r="J58" s="404"/>
      <c r="K58" s="404"/>
      <c r="L58" s="404"/>
      <c r="M58" s="404"/>
      <c r="N58" s="404"/>
      <c r="O58" s="404"/>
      <c r="P58" s="409"/>
    </row>
    <row r="59" customFormat="false" ht="14.25" hidden="false" customHeight="true" outlineLevel="0" collapsed="false">
      <c r="A59" s="452" t="s">
        <v>488</v>
      </c>
      <c r="B59" s="452"/>
      <c r="C59" s="453"/>
      <c r="D59" s="454"/>
      <c r="E59" s="454"/>
      <c r="F59" s="454"/>
      <c r="G59" s="454"/>
      <c r="H59" s="454"/>
      <c r="I59" s="454"/>
      <c r="J59" s="454"/>
      <c r="K59" s="454"/>
      <c r="L59" s="454"/>
      <c r="M59" s="454"/>
      <c r="N59" s="454"/>
      <c r="O59" s="454"/>
      <c r="P59" s="455"/>
    </row>
    <row r="60" customFormat="false" ht="13.5" hidden="false" customHeight="true" outlineLevel="0" collapsed="false">
      <c r="A60" s="20"/>
      <c r="B60" s="4"/>
      <c r="C60" s="4"/>
      <c r="D60" s="79" t="s">
        <v>489</v>
      </c>
      <c r="E60" s="79"/>
      <c r="F60" s="79"/>
      <c r="G60" s="79"/>
      <c r="H60" s="79"/>
      <c r="I60" s="79"/>
      <c r="J60" s="79"/>
      <c r="K60" s="79"/>
      <c r="L60" s="79"/>
      <c r="M60" s="79"/>
      <c r="N60" s="79"/>
      <c r="O60" s="79"/>
      <c r="P60" s="79"/>
    </row>
    <row r="61" customFormat="false" ht="12.75" hidden="false" customHeight="true" outlineLevel="0" collapsed="false">
      <c r="A61" s="20"/>
      <c r="B61" s="456"/>
      <c r="C61" s="4"/>
      <c r="E61" s="457"/>
      <c r="F61" s="457"/>
      <c r="G61" s="457"/>
      <c r="H61" s="457"/>
      <c r="I61" s="457"/>
      <c r="J61" s="457"/>
      <c r="K61" s="457"/>
      <c r="L61" s="457"/>
      <c r="M61" s="8" t="s">
        <v>82</v>
      </c>
      <c r="N61" s="8"/>
      <c r="O61" s="8"/>
      <c r="P61" s="8"/>
    </row>
    <row r="62" customFormat="false" ht="12.75" hidden="false" customHeight="false" outlineLevel="0" collapsed="false">
      <c r="A62" s="20"/>
      <c r="B62" s="456"/>
      <c r="C62" s="4"/>
      <c r="E62" s="457"/>
      <c r="F62" s="457"/>
      <c r="G62" s="457"/>
      <c r="H62" s="457"/>
      <c r="I62" s="457"/>
      <c r="J62" s="457"/>
      <c r="K62" s="457"/>
      <c r="L62" s="457"/>
      <c r="M62" s="458"/>
      <c r="N62" s="458"/>
      <c r="O62" s="458"/>
      <c r="P62" s="458"/>
    </row>
    <row r="63" customFormat="false" ht="12.75" hidden="false" customHeight="false" outlineLevel="0" collapsed="false">
      <c r="A63" s="20"/>
      <c r="B63" s="456"/>
      <c r="C63" s="4"/>
      <c r="E63" s="457"/>
      <c r="F63" s="457"/>
      <c r="G63" s="457"/>
      <c r="H63" s="457"/>
      <c r="I63" s="457"/>
      <c r="J63" s="457"/>
      <c r="K63" s="457"/>
      <c r="L63" s="457"/>
      <c r="M63" s="458"/>
      <c r="N63" s="458"/>
      <c r="O63" s="458"/>
      <c r="P63" s="458"/>
    </row>
    <row r="64" customFormat="false" ht="12.75" hidden="false" customHeight="false" outlineLevel="0" collapsed="false">
      <c r="A64" s="20"/>
      <c r="B64" s="456"/>
      <c r="C64" s="4"/>
      <c r="E64" s="457"/>
      <c r="F64" s="457"/>
      <c r="G64" s="457"/>
      <c r="H64" s="457"/>
      <c r="I64" s="457"/>
      <c r="J64" s="457"/>
      <c r="K64" s="457"/>
      <c r="L64" s="457"/>
      <c r="M64" s="458"/>
      <c r="N64" s="458"/>
      <c r="O64" s="458"/>
      <c r="P64" s="458"/>
    </row>
    <row r="65" customFormat="false" ht="12.75" hidden="false" customHeight="false" outlineLevel="0" collapsed="false">
      <c r="A65" s="20"/>
      <c r="B65" s="456"/>
      <c r="C65" s="4"/>
      <c r="E65" s="457"/>
      <c r="F65" s="457"/>
      <c r="G65" s="457"/>
      <c r="H65" s="457"/>
      <c r="I65" s="457"/>
      <c r="J65" s="457"/>
      <c r="K65" s="457"/>
      <c r="L65" s="457"/>
      <c r="M65" s="458"/>
      <c r="N65" s="458"/>
      <c r="O65" s="458"/>
      <c r="P65" s="458"/>
    </row>
    <row r="66" customFormat="false" ht="12.75" hidden="false" customHeight="false" outlineLevel="0" collapsed="false">
      <c r="A66" s="20"/>
      <c r="B66" s="456"/>
      <c r="C66" s="4"/>
      <c r="E66" s="457"/>
      <c r="F66" s="457"/>
      <c r="G66" s="457"/>
      <c r="H66" s="457"/>
      <c r="I66" s="457"/>
      <c r="J66" s="457"/>
      <c r="K66" s="457"/>
      <c r="L66" s="457"/>
      <c r="M66" s="458"/>
      <c r="N66" s="458"/>
      <c r="O66" s="458"/>
      <c r="P66" s="458"/>
    </row>
    <row r="67" customFormat="false" ht="12.75" hidden="false" customHeight="true" outlineLevel="0" collapsed="false">
      <c r="A67" s="20"/>
      <c r="B67" s="456"/>
      <c r="C67" s="4"/>
      <c r="E67" s="457"/>
      <c r="F67" s="457"/>
      <c r="G67" s="457"/>
      <c r="H67" s="457"/>
      <c r="I67" s="457"/>
      <c r="J67" s="457"/>
      <c r="K67" s="457"/>
      <c r="L67" s="457"/>
      <c r="M67" s="8" t="s">
        <v>83</v>
      </c>
      <c r="N67" s="8"/>
      <c r="O67" s="8"/>
      <c r="P67" s="8"/>
    </row>
    <row r="68" customFormat="false" ht="12.75" hidden="false" customHeight="true" outlineLevel="0" collapsed="false">
      <c r="A68" s="459" t="s">
        <v>490</v>
      </c>
      <c r="B68" s="459"/>
      <c r="C68" s="459"/>
      <c r="D68" s="459"/>
      <c r="E68" s="459"/>
      <c r="F68" s="459"/>
      <c r="G68" s="459"/>
      <c r="H68" s="459"/>
      <c r="I68" s="459"/>
      <c r="J68" s="459"/>
      <c r="K68" s="459"/>
      <c r="L68" s="459"/>
      <c r="M68" s="460"/>
      <c r="N68" s="460"/>
      <c r="O68" s="460"/>
      <c r="P68" s="460"/>
    </row>
    <row r="69" customFormat="false" ht="12.75" hidden="false" customHeight="true" outlineLevel="0" collapsed="false">
      <c r="A69" s="20"/>
      <c r="B69" s="461"/>
      <c r="C69" s="4"/>
      <c r="D69" s="8"/>
      <c r="E69" s="8"/>
      <c r="F69" s="8"/>
      <c r="G69" s="8"/>
      <c r="H69" s="8"/>
      <c r="I69" s="8"/>
      <c r="J69" s="8"/>
      <c r="K69" s="8"/>
      <c r="L69" s="8"/>
      <c r="M69" s="8"/>
      <c r="N69" s="8"/>
      <c r="O69" s="8"/>
      <c r="P69" s="8"/>
    </row>
    <row r="70" customFormat="false" ht="12.75" hidden="false" customHeight="true" outlineLevel="0" collapsed="false">
      <c r="A70" s="20"/>
      <c r="B70" s="4"/>
      <c r="C70" s="4"/>
      <c r="D70" s="462"/>
      <c r="E70" s="462"/>
      <c r="F70" s="462"/>
      <c r="G70" s="462"/>
      <c r="H70" s="462"/>
      <c r="I70" s="462"/>
      <c r="J70" s="462"/>
      <c r="K70" s="462"/>
      <c r="L70" s="462"/>
      <c r="M70" s="462"/>
      <c r="N70" s="462"/>
      <c r="O70" s="462"/>
      <c r="P70" s="462"/>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82" activeCellId="0" sqref="K82"/>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59.56"/>
    <col collapsed="false" customWidth="true" hidden="false" outlineLevel="0" max="3" min="3" style="2" width="9.85"/>
    <col collapsed="false" customWidth="true" hidden="false" outlineLevel="0" max="4" min="4" style="2" width="8.85"/>
    <col collapsed="false" customWidth="true" hidden="false" outlineLevel="0" max="5" min="5" style="2" width="12.42"/>
    <col collapsed="false" customWidth="true" hidden="false" outlineLevel="0" max="6" min="6" style="2" width="7.85"/>
    <col collapsed="false" customWidth="true" hidden="false" outlineLevel="0" max="7" min="7" style="2" width="8.7"/>
    <col collapsed="false" customWidth="true" hidden="false" outlineLevel="0" max="8" min="8" style="2" width="13.7"/>
    <col collapsed="false" customWidth="true" hidden="false" outlineLevel="0" max="9" min="9" style="0" width="17.99"/>
  </cols>
  <sheetData>
    <row r="1" customFormat="false" ht="14.25" hidden="false" customHeight="true" outlineLevel="0" collapsed="false">
      <c r="A1" s="463" t="s">
        <v>491</v>
      </c>
      <c r="B1" s="463"/>
      <c r="C1" s="464"/>
      <c r="D1" s="464"/>
      <c r="E1" s="464"/>
      <c r="F1" s="464"/>
      <c r="G1" s="464"/>
      <c r="H1" s="465"/>
      <c r="I1" s="466" t="s">
        <v>492</v>
      </c>
      <c r="J1" s="6"/>
      <c r="K1" s="7"/>
      <c r="L1" s="7"/>
      <c r="M1" s="7"/>
      <c r="N1" s="7"/>
    </row>
    <row r="2" customFormat="false" ht="12.75" hidden="false" customHeight="true" outlineLevel="0" collapsed="false">
      <c r="A2" s="467" t="s">
        <v>493</v>
      </c>
      <c r="B2" s="467"/>
      <c r="C2" s="464"/>
      <c r="D2" s="464"/>
      <c r="E2" s="464"/>
      <c r="F2" s="464"/>
      <c r="G2" s="464"/>
      <c r="H2" s="465"/>
      <c r="I2" s="465"/>
      <c r="J2" s="6"/>
      <c r="K2" s="7"/>
      <c r="L2" s="7"/>
      <c r="M2" s="7"/>
      <c r="N2" s="7"/>
    </row>
    <row r="3" customFormat="false" ht="27" hidden="false" customHeight="true" outlineLevel="0" collapsed="false">
      <c r="A3" s="9" t="s">
        <v>494</v>
      </c>
      <c r="B3" s="9"/>
      <c r="C3" s="9"/>
      <c r="D3" s="9"/>
      <c r="E3" s="9"/>
      <c r="F3" s="9"/>
      <c r="G3" s="9"/>
      <c r="H3" s="9"/>
      <c r="I3" s="9"/>
      <c r="J3" s="6"/>
      <c r="K3" s="7"/>
      <c r="L3" s="7"/>
      <c r="M3" s="7"/>
      <c r="N3" s="7"/>
    </row>
    <row r="4" customFormat="false" ht="13.5" hidden="false" customHeight="false" outlineLevel="0" collapsed="false">
      <c r="A4" s="468"/>
      <c r="B4" s="468"/>
      <c r="C4" s="468"/>
      <c r="D4" s="468"/>
      <c r="E4" s="468"/>
      <c r="F4" s="468"/>
      <c r="G4" s="468"/>
      <c r="H4" s="468"/>
      <c r="I4" s="469" t="s">
        <v>495</v>
      </c>
      <c r="J4" s="6"/>
      <c r="K4" s="7"/>
      <c r="L4" s="7"/>
      <c r="M4" s="7"/>
      <c r="N4" s="7"/>
    </row>
    <row r="5" customFormat="false" ht="75" hidden="false" customHeight="true" outlineLevel="0" collapsed="false">
      <c r="A5" s="387" t="s">
        <v>5</v>
      </c>
      <c r="B5" s="109" t="s">
        <v>496</v>
      </c>
      <c r="C5" s="109" t="s">
        <v>497</v>
      </c>
      <c r="D5" s="109" t="s">
        <v>498</v>
      </c>
      <c r="E5" s="109" t="s">
        <v>499</v>
      </c>
      <c r="F5" s="109" t="s">
        <v>500</v>
      </c>
      <c r="G5" s="109" t="s">
        <v>501</v>
      </c>
      <c r="H5" s="109" t="s">
        <v>502</v>
      </c>
      <c r="I5" s="470" t="s">
        <v>19</v>
      </c>
      <c r="J5" s="6"/>
      <c r="K5" s="7"/>
      <c r="L5" s="7"/>
      <c r="M5" s="7"/>
      <c r="N5" s="7"/>
    </row>
    <row r="6" customFormat="false" ht="17.25" hidden="false" customHeight="true" outlineLevel="0" collapsed="false">
      <c r="A6" s="471" t="s">
        <v>29</v>
      </c>
      <c r="B6" s="472" t="s">
        <v>503</v>
      </c>
      <c r="C6" s="473"/>
      <c r="D6" s="473"/>
      <c r="E6" s="473"/>
      <c r="F6" s="473"/>
      <c r="G6" s="473"/>
      <c r="H6" s="474"/>
      <c r="I6" s="475"/>
      <c r="J6" s="6"/>
      <c r="K6" s="7"/>
      <c r="L6" s="7"/>
      <c r="M6" s="7"/>
      <c r="N6" s="7"/>
    </row>
    <row r="7" s="36" customFormat="true" ht="17.25" hidden="false" customHeight="true" outlineLevel="0" collapsed="false">
      <c r="A7" s="476" t="s">
        <v>31</v>
      </c>
      <c r="B7" s="477" t="s">
        <v>115</v>
      </c>
      <c r="C7" s="477"/>
      <c r="D7" s="477"/>
      <c r="E7" s="478"/>
      <c r="F7" s="478"/>
      <c r="G7" s="478"/>
      <c r="H7" s="479" t="n">
        <f aca="false">SUM(H8:H22)</f>
        <v>161795312.5</v>
      </c>
      <c r="I7" s="480"/>
      <c r="J7" s="34"/>
      <c r="K7" s="35"/>
      <c r="L7" s="35"/>
      <c r="M7" s="35"/>
      <c r="N7" s="35"/>
    </row>
    <row r="8" s="36" customFormat="true" ht="15.75" hidden="false" customHeight="true" outlineLevel="0" collapsed="false">
      <c r="A8" s="401" t="n">
        <v>1</v>
      </c>
      <c r="B8" s="142" t="s">
        <v>122</v>
      </c>
      <c r="C8" s="450"/>
      <c r="D8" s="403" t="n">
        <v>2</v>
      </c>
      <c r="E8" s="403" t="s">
        <v>504</v>
      </c>
      <c r="F8" s="403" t="n">
        <v>1</v>
      </c>
      <c r="G8" s="403" t="n">
        <v>1</v>
      </c>
      <c r="H8" s="481" t="n">
        <f aca="false">D8*G8*3235906.25</f>
        <v>6471812.5</v>
      </c>
      <c r="I8" s="482"/>
      <c r="J8" s="34"/>
      <c r="K8" s="35"/>
      <c r="L8" s="35"/>
      <c r="M8" s="35"/>
      <c r="N8" s="35"/>
    </row>
    <row r="9" s="36" customFormat="true" ht="15.75" hidden="false" customHeight="true" outlineLevel="0" collapsed="false">
      <c r="A9" s="401" t="n">
        <v>2</v>
      </c>
      <c r="B9" s="142" t="s">
        <v>126</v>
      </c>
      <c r="C9" s="450"/>
      <c r="D9" s="403" t="n">
        <v>3</v>
      </c>
      <c r="E9" s="403" t="s">
        <v>504</v>
      </c>
      <c r="F9" s="403" t="n">
        <v>1</v>
      </c>
      <c r="G9" s="403" t="n">
        <v>1</v>
      </c>
      <c r="H9" s="481" t="n">
        <f aca="false">D9*G9*3235906.25</f>
        <v>9707718.75</v>
      </c>
      <c r="I9" s="482"/>
      <c r="J9" s="34"/>
      <c r="K9" s="35"/>
      <c r="L9" s="35"/>
      <c r="M9" s="35"/>
      <c r="N9" s="35"/>
    </row>
    <row r="10" s="36" customFormat="true" ht="15.75" hidden="false" customHeight="true" outlineLevel="0" collapsed="false">
      <c r="A10" s="401" t="n">
        <v>3</v>
      </c>
      <c r="B10" s="150" t="s">
        <v>128</v>
      </c>
      <c r="C10" s="450"/>
      <c r="D10" s="403" t="n">
        <v>3</v>
      </c>
      <c r="E10" s="403" t="s">
        <v>504</v>
      </c>
      <c r="F10" s="403" t="n">
        <v>1</v>
      </c>
      <c r="G10" s="403" t="n">
        <v>1</v>
      </c>
      <c r="H10" s="481" t="n">
        <f aca="false">D10*G10*3235906.25</f>
        <v>9707718.75</v>
      </c>
      <c r="I10" s="482"/>
      <c r="J10" s="34"/>
      <c r="K10" s="35"/>
      <c r="L10" s="35"/>
      <c r="M10" s="35"/>
      <c r="N10" s="35"/>
    </row>
    <row r="11" s="36" customFormat="true" ht="15.75" hidden="false" customHeight="true" outlineLevel="0" collapsed="false">
      <c r="A11" s="401" t="n">
        <v>4</v>
      </c>
      <c r="B11" s="150" t="s">
        <v>126</v>
      </c>
      <c r="C11" s="450"/>
      <c r="D11" s="403" t="n">
        <v>1</v>
      </c>
      <c r="E11" s="403" t="s">
        <v>504</v>
      </c>
      <c r="F11" s="403" t="n">
        <v>1</v>
      </c>
      <c r="G11" s="403" t="n">
        <v>1</v>
      </c>
      <c r="H11" s="481" t="n">
        <f aca="false">D11*G11*3235906.25</f>
        <v>3235906.25</v>
      </c>
      <c r="I11" s="482"/>
      <c r="J11" s="34"/>
      <c r="K11" s="35"/>
      <c r="L11" s="35"/>
      <c r="M11" s="35"/>
      <c r="N11" s="35"/>
    </row>
    <row r="12" s="36" customFormat="true" ht="15.75" hidden="false" customHeight="true" outlineLevel="0" collapsed="false">
      <c r="A12" s="401" t="n">
        <v>5</v>
      </c>
      <c r="B12" s="150" t="s">
        <v>131</v>
      </c>
      <c r="C12" s="450"/>
      <c r="D12" s="403" t="n">
        <v>1</v>
      </c>
      <c r="E12" s="403" t="s">
        <v>504</v>
      </c>
      <c r="F12" s="403" t="n">
        <v>1</v>
      </c>
      <c r="G12" s="403" t="n">
        <v>1</v>
      </c>
      <c r="H12" s="481" t="n">
        <f aca="false">D12*G12*3235906.25</f>
        <v>3235906.25</v>
      </c>
      <c r="I12" s="482"/>
      <c r="J12" s="34"/>
      <c r="K12" s="35"/>
      <c r="L12" s="35"/>
      <c r="M12" s="35"/>
      <c r="N12" s="35"/>
    </row>
    <row r="13" s="36" customFormat="true" ht="15.75" hidden="false" customHeight="true" outlineLevel="0" collapsed="false">
      <c r="A13" s="401" t="n">
        <v>6</v>
      </c>
      <c r="B13" s="150" t="s">
        <v>135</v>
      </c>
      <c r="C13" s="450"/>
      <c r="D13" s="403" t="n">
        <v>1</v>
      </c>
      <c r="E13" s="403" t="s">
        <v>504</v>
      </c>
      <c r="F13" s="403" t="n">
        <v>1</v>
      </c>
      <c r="G13" s="403" t="n">
        <v>1</v>
      </c>
      <c r="H13" s="481" t="n">
        <f aca="false">D13*G13*3235906.25</f>
        <v>3235906.25</v>
      </c>
      <c r="I13" s="482"/>
      <c r="J13" s="34"/>
      <c r="K13" s="35"/>
      <c r="L13" s="35"/>
      <c r="M13" s="35"/>
      <c r="N13" s="35"/>
    </row>
    <row r="14" s="36" customFormat="true" ht="15.75" hidden="false" customHeight="true" outlineLevel="0" collapsed="false">
      <c r="A14" s="401" t="n">
        <v>7</v>
      </c>
      <c r="B14" s="150" t="s">
        <v>139</v>
      </c>
      <c r="C14" s="450"/>
      <c r="D14" s="403" t="n">
        <v>6</v>
      </c>
      <c r="E14" s="403" t="s">
        <v>504</v>
      </c>
      <c r="F14" s="403" t="n">
        <v>1</v>
      </c>
      <c r="G14" s="403" t="n">
        <v>2</v>
      </c>
      <c r="H14" s="481" t="n">
        <f aca="false">D14*G14*3235906.25</f>
        <v>38830875</v>
      </c>
      <c r="I14" s="482"/>
      <c r="J14" s="34"/>
      <c r="K14" s="35"/>
      <c r="L14" s="35"/>
      <c r="M14" s="35"/>
      <c r="N14" s="35"/>
    </row>
    <row r="15" s="60" customFormat="true" ht="18.75" hidden="false" customHeight="true" outlineLevel="0" collapsed="false">
      <c r="A15" s="401" t="n">
        <v>8</v>
      </c>
      <c r="B15" s="150" t="s">
        <v>143</v>
      </c>
      <c r="C15" s="450"/>
      <c r="D15" s="403" t="n">
        <v>10</v>
      </c>
      <c r="E15" s="403" t="s">
        <v>504</v>
      </c>
      <c r="F15" s="403" t="n">
        <v>1</v>
      </c>
      <c r="G15" s="403" t="n">
        <v>1</v>
      </c>
      <c r="H15" s="481" t="n">
        <f aca="false">D15*G15*3235906.25</f>
        <v>32359062.5</v>
      </c>
      <c r="I15" s="482"/>
      <c r="J15" s="43"/>
      <c r="K15" s="44"/>
      <c r="L15" s="44"/>
      <c r="M15" s="44"/>
      <c r="N15" s="44"/>
    </row>
    <row r="16" s="60" customFormat="true" ht="18.75" hidden="false" customHeight="true" outlineLevel="0" collapsed="false">
      <c r="A16" s="401" t="n">
        <v>9</v>
      </c>
      <c r="B16" s="150" t="s">
        <v>145</v>
      </c>
      <c r="C16" s="450"/>
      <c r="D16" s="403" t="n">
        <v>3</v>
      </c>
      <c r="E16" s="403" t="s">
        <v>504</v>
      </c>
      <c r="F16" s="403" t="n">
        <v>2</v>
      </c>
      <c r="G16" s="403" t="n">
        <v>1</v>
      </c>
      <c r="H16" s="481" t="n">
        <f aca="false">D16*G16*3235906.25</f>
        <v>9707718.75</v>
      </c>
      <c r="I16" s="482"/>
      <c r="J16" s="43"/>
      <c r="K16" s="44"/>
      <c r="L16" s="44"/>
      <c r="M16" s="44"/>
      <c r="N16" s="44"/>
    </row>
    <row r="17" s="60" customFormat="true" ht="18" hidden="false" customHeight="true" outlineLevel="0" collapsed="false">
      <c r="A17" s="401" t="n">
        <v>10</v>
      </c>
      <c r="B17" s="150" t="s">
        <v>147</v>
      </c>
      <c r="C17" s="450"/>
      <c r="D17" s="403" t="n">
        <v>3</v>
      </c>
      <c r="E17" s="403" t="s">
        <v>504</v>
      </c>
      <c r="F17" s="403" t="n">
        <v>2</v>
      </c>
      <c r="G17" s="403" t="n">
        <v>1</v>
      </c>
      <c r="H17" s="481" t="n">
        <f aca="false">D17*G17*3235906.25</f>
        <v>9707718.75</v>
      </c>
      <c r="I17" s="482"/>
      <c r="J17" s="43"/>
      <c r="K17" s="44"/>
      <c r="L17" s="44"/>
      <c r="M17" s="44"/>
      <c r="N17" s="44"/>
    </row>
    <row r="18" s="60" customFormat="true" ht="18" hidden="false" customHeight="true" outlineLevel="0" collapsed="false">
      <c r="A18" s="401" t="n">
        <v>11</v>
      </c>
      <c r="B18" s="150" t="s">
        <v>149</v>
      </c>
      <c r="C18" s="450"/>
      <c r="D18" s="403" t="n">
        <v>1</v>
      </c>
      <c r="E18" s="403" t="s">
        <v>504</v>
      </c>
      <c r="F18" s="403" t="n">
        <v>2</v>
      </c>
      <c r="G18" s="403" t="n">
        <v>1</v>
      </c>
      <c r="H18" s="481" t="n">
        <f aca="false">D18*G18*3235906.25</f>
        <v>3235906.25</v>
      </c>
      <c r="I18" s="482"/>
      <c r="J18" s="43"/>
      <c r="K18" s="44"/>
      <c r="L18" s="44"/>
      <c r="M18" s="44"/>
      <c r="N18" s="44"/>
    </row>
    <row r="19" s="60" customFormat="true" ht="18" hidden="false" customHeight="true" outlineLevel="0" collapsed="false">
      <c r="A19" s="401" t="n">
        <v>12</v>
      </c>
      <c r="B19" s="150" t="s">
        <v>151</v>
      </c>
      <c r="C19" s="450"/>
      <c r="D19" s="403" t="n">
        <v>1</v>
      </c>
      <c r="E19" s="403" t="s">
        <v>504</v>
      </c>
      <c r="F19" s="403" t="n">
        <v>2</v>
      </c>
      <c r="G19" s="403" t="n">
        <v>1</v>
      </c>
      <c r="H19" s="481" t="n">
        <f aca="false">D19*G19*3235906.25</f>
        <v>3235906.25</v>
      </c>
      <c r="I19" s="482"/>
      <c r="J19" s="43"/>
      <c r="K19" s="44"/>
      <c r="L19" s="44"/>
      <c r="M19" s="44"/>
      <c r="N19" s="44"/>
    </row>
    <row r="20" s="60" customFormat="true" ht="18" hidden="false" customHeight="true" outlineLevel="0" collapsed="false">
      <c r="A20" s="401" t="n">
        <v>13</v>
      </c>
      <c r="B20" s="150" t="s">
        <v>153</v>
      </c>
      <c r="C20" s="450"/>
      <c r="D20" s="403" t="n">
        <v>3</v>
      </c>
      <c r="E20" s="403" t="s">
        <v>504</v>
      </c>
      <c r="F20" s="403" t="n">
        <v>2</v>
      </c>
      <c r="G20" s="403" t="n">
        <v>1</v>
      </c>
      <c r="H20" s="481" t="n">
        <f aca="false">D20*G20*3235906.25</f>
        <v>9707718.75</v>
      </c>
      <c r="I20" s="482"/>
      <c r="J20" s="43"/>
      <c r="K20" s="44"/>
      <c r="L20" s="44"/>
      <c r="M20" s="44"/>
      <c r="N20" s="44"/>
    </row>
    <row r="21" customFormat="false" ht="12.75" hidden="false" customHeight="false" outlineLevel="0" collapsed="false">
      <c r="A21" s="401" t="n">
        <v>14</v>
      </c>
      <c r="B21" s="150" t="s">
        <v>155</v>
      </c>
      <c r="C21" s="450"/>
      <c r="D21" s="403" t="n">
        <v>3</v>
      </c>
      <c r="E21" s="403" t="s">
        <v>504</v>
      </c>
      <c r="F21" s="403" t="n">
        <v>2</v>
      </c>
      <c r="G21" s="403" t="n">
        <v>1</v>
      </c>
      <c r="H21" s="481" t="n">
        <f aca="false">D21*G21*3235906.25</f>
        <v>9707718.75</v>
      </c>
      <c r="I21" s="482"/>
      <c r="J21" s="6"/>
      <c r="K21" s="7"/>
      <c r="L21" s="7"/>
      <c r="M21" s="7"/>
      <c r="N21" s="7"/>
    </row>
    <row r="22" customFormat="false" ht="12.75" hidden="false" customHeight="false" outlineLevel="0" collapsed="false">
      <c r="A22" s="401" t="n">
        <v>15</v>
      </c>
      <c r="B22" s="150" t="s">
        <v>159</v>
      </c>
      <c r="C22" s="450"/>
      <c r="D22" s="403" t="n">
        <v>3</v>
      </c>
      <c r="E22" s="403" t="s">
        <v>504</v>
      </c>
      <c r="F22" s="403" t="n">
        <v>2</v>
      </c>
      <c r="G22" s="403" t="n">
        <v>1</v>
      </c>
      <c r="H22" s="481" t="n">
        <f aca="false">D22*G22*3235906.25</f>
        <v>9707718.75</v>
      </c>
      <c r="I22" s="482"/>
      <c r="J22" s="483"/>
      <c r="K22" s="483"/>
      <c r="L22" s="7"/>
      <c r="M22" s="7"/>
      <c r="N22" s="7"/>
    </row>
    <row r="23" customFormat="false" ht="15" hidden="false" customHeight="true" outlineLevel="0" collapsed="false">
      <c r="A23" s="476" t="s">
        <v>44</v>
      </c>
      <c r="B23" s="477" t="s">
        <v>452</v>
      </c>
      <c r="C23" s="477"/>
      <c r="D23" s="477"/>
      <c r="E23" s="478"/>
      <c r="F23" s="478"/>
      <c r="G23" s="478"/>
      <c r="H23" s="479" t="n">
        <f aca="false">SUM(H24:H28)</f>
        <v>71250000</v>
      </c>
      <c r="I23" s="480"/>
      <c r="J23" s="456"/>
      <c r="K23" s="456"/>
      <c r="L23" s="7"/>
      <c r="M23" s="7"/>
      <c r="N23" s="7"/>
    </row>
    <row r="24" customFormat="false" ht="52.5" hidden="false" customHeight="true" outlineLevel="0" collapsed="false">
      <c r="A24" s="401" t="n">
        <v>1</v>
      </c>
      <c r="B24" s="408" t="s">
        <v>505</v>
      </c>
      <c r="C24" s="403" t="s">
        <v>506</v>
      </c>
      <c r="D24" s="403" t="s">
        <v>507</v>
      </c>
      <c r="E24" s="403" t="s">
        <v>508</v>
      </c>
      <c r="F24" s="403" t="n">
        <v>1</v>
      </c>
      <c r="G24" s="403" t="s">
        <v>509</v>
      </c>
      <c r="H24" s="484" t="n">
        <v>3000000</v>
      </c>
      <c r="I24" s="485" t="s">
        <v>510</v>
      </c>
      <c r="J24" s="6"/>
      <c r="K24" s="7"/>
      <c r="L24" s="7"/>
      <c r="M24" s="7"/>
      <c r="N24" s="7"/>
    </row>
    <row r="25" customFormat="false" ht="51" hidden="false" customHeight="false" outlineLevel="0" collapsed="false">
      <c r="A25" s="401" t="n">
        <v>2</v>
      </c>
      <c r="B25" s="408" t="s">
        <v>186</v>
      </c>
      <c r="C25" s="403" t="s">
        <v>506</v>
      </c>
      <c r="D25" s="403" t="s">
        <v>511</v>
      </c>
      <c r="E25" s="403" t="s">
        <v>512</v>
      </c>
      <c r="F25" s="403" t="n">
        <v>2</v>
      </c>
      <c r="G25" s="403" t="s">
        <v>513</v>
      </c>
      <c r="H25" s="484" t="n">
        <v>26250000</v>
      </c>
      <c r="I25" s="485" t="s">
        <v>514</v>
      </c>
      <c r="J25" s="6"/>
      <c r="K25" s="7"/>
      <c r="L25" s="7"/>
      <c r="M25" s="7"/>
      <c r="N25" s="7"/>
    </row>
    <row r="26" customFormat="false" ht="25.5" hidden="false" customHeight="false" outlineLevel="0" collapsed="false">
      <c r="A26" s="401" t="n">
        <v>3</v>
      </c>
      <c r="B26" s="408" t="s">
        <v>515</v>
      </c>
      <c r="C26" s="403" t="s">
        <v>506</v>
      </c>
      <c r="D26" s="403" t="s">
        <v>516</v>
      </c>
      <c r="E26" s="403" t="s">
        <v>517</v>
      </c>
      <c r="F26" s="403" t="n">
        <v>1</v>
      </c>
      <c r="G26" s="403" t="s">
        <v>518</v>
      </c>
      <c r="H26" s="484" t="n">
        <v>12000000</v>
      </c>
      <c r="I26" s="485"/>
      <c r="J26" s="6"/>
      <c r="K26" s="7"/>
      <c r="L26" s="7"/>
      <c r="M26" s="7"/>
      <c r="N26" s="7"/>
    </row>
    <row r="27" customFormat="false" ht="25.5" hidden="false" customHeight="false" outlineLevel="0" collapsed="false">
      <c r="A27" s="401" t="n">
        <v>4</v>
      </c>
      <c r="B27" s="408" t="s">
        <v>196</v>
      </c>
      <c r="C27" s="403" t="s">
        <v>506</v>
      </c>
      <c r="D27" s="403" t="s">
        <v>519</v>
      </c>
      <c r="E27" s="403" t="s">
        <v>520</v>
      </c>
      <c r="F27" s="403" t="n">
        <v>1</v>
      </c>
      <c r="G27" s="403" t="s">
        <v>518</v>
      </c>
      <c r="H27" s="484" t="n">
        <v>6000000</v>
      </c>
      <c r="I27" s="485"/>
      <c r="J27" s="6"/>
      <c r="K27" s="7"/>
      <c r="L27" s="7"/>
      <c r="M27" s="7"/>
      <c r="N27" s="7"/>
    </row>
    <row r="28" customFormat="false" ht="38.25" hidden="false" customHeight="false" outlineLevel="0" collapsed="false">
      <c r="A28" s="401" t="n">
        <v>5</v>
      </c>
      <c r="B28" s="408" t="s">
        <v>383</v>
      </c>
      <c r="C28" s="403" t="s">
        <v>506</v>
      </c>
      <c r="D28" s="403" t="s">
        <v>516</v>
      </c>
      <c r="E28" s="403" t="s">
        <v>521</v>
      </c>
      <c r="F28" s="403" t="n">
        <v>2</v>
      </c>
      <c r="G28" s="403" t="s">
        <v>522</v>
      </c>
      <c r="H28" s="484" t="n">
        <v>24000000</v>
      </c>
      <c r="I28" s="482"/>
      <c r="J28" s="6"/>
      <c r="K28" s="7"/>
      <c r="L28" s="7"/>
      <c r="M28" s="7"/>
      <c r="N28" s="7"/>
    </row>
    <row r="29" customFormat="false" ht="12.75" hidden="false" customHeight="false" outlineLevel="0" collapsed="false">
      <c r="A29" s="476" t="s">
        <v>52</v>
      </c>
      <c r="B29" s="477" t="s">
        <v>523</v>
      </c>
      <c r="C29" s="477"/>
      <c r="D29" s="477"/>
      <c r="E29" s="478"/>
      <c r="F29" s="478"/>
      <c r="G29" s="478"/>
      <c r="H29" s="479" t="n">
        <f aca="false">SUM(H30:H45)</f>
        <v>38237</v>
      </c>
      <c r="I29" s="480"/>
      <c r="J29" s="6"/>
      <c r="K29" s="7"/>
      <c r="L29" s="7"/>
      <c r="M29" s="7"/>
      <c r="N29" s="7"/>
    </row>
    <row r="30" customFormat="false" ht="24" hidden="false" customHeight="false" outlineLevel="0" collapsed="false">
      <c r="A30" s="401" t="n">
        <v>1</v>
      </c>
      <c r="B30" s="171" t="s">
        <v>208</v>
      </c>
      <c r="C30" s="408" t="s">
        <v>524</v>
      </c>
      <c r="D30" s="486" t="s">
        <v>525</v>
      </c>
      <c r="E30" s="403" t="s">
        <v>504</v>
      </c>
      <c r="F30" s="403" t="n">
        <v>1</v>
      </c>
      <c r="G30" s="403" t="n">
        <v>1</v>
      </c>
      <c r="H30" s="487" t="n">
        <v>3375</v>
      </c>
      <c r="I30" s="482"/>
      <c r="J30" s="6"/>
      <c r="K30" s="7"/>
      <c r="L30" s="7"/>
      <c r="M30" s="7"/>
      <c r="N30" s="7"/>
    </row>
    <row r="31" customFormat="false" ht="24" hidden="false" customHeight="false" outlineLevel="0" collapsed="false">
      <c r="A31" s="401" t="n">
        <v>2</v>
      </c>
      <c r="B31" s="171" t="s">
        <v>210</v>
      </c>
      <c r="C31" s="408" t="s">
        <v>524</v>
      </c>
      <c r="D31" s="486" t="s">
        <v>526</v>
      </c>
      <c r="E31" s="403" t="s">
        <v>504</v>
      </c>
      <c r="F31" s="403" t="n">
        <v>1</v>
      </c>
      <c r="G31" s="403" t="n">
        <v>1</v>
      </c>
      <c r="H31" s="487" t="n">
        <v>2560</v>
      </c>
      <c r="I31" s="482"/>
      <c r="J31" s="6"/>
      <c r="K31" s="7"/>
      <c r="L31" s="7"/>
      <c r="M31" s="7"/>
      <c r="N31" s="7"/>
    </row>
    <row r="32" customFormat="false" ht="24" hidden="false" customHeight="false" outlineLevel="0" collapsed="false">
      <c r="A32" s="401" t="n">
        <v>3</v>
      </c>
      <c r="B32" s="171" t="s">
        <v>212</v>
      </c>
      <c r="C32" s="408" t="s">
        <v>524</v>
      </c>
      <c r="D32" s="486" t="s">
        <v>526</v>
      </c>
      <c r="E32" s="403" t="s">
        <v>504</v>
      </c>
      <c r="F32" s="403" t="n">
        <v>1</v>
      </c>
      <c r="G32" s="403" t="n">
        <v>2</v>
      </c>
      <c r="H32" s="487" t="n">
        <v>1640</v>
      </c>
      <c r="I32" s="482"/>
      <c r="J32" s="6"/>
      <c r="K32" s="7"/>
      <c r="L32" s="7"/>
      <c r="M32" s="7"/>
      <c r="N32" s="7"/>
    </row>
    <row r="33" customFormat="false" ht="24" hidden="false" customHeight="false" outlineLevel="0" collapsed="false">
      <c r="A33" s="401" t="n">
        <v>4</v>
      </c>
      <c r="B33" s="171" t="s">
        <v>214</v>
      </c>
      <c r="C33" s="408" t="s">
        <v>524</v>
      </c>
      <c r="D33" s="486" t="s">
        <v>526</v>
      </c>
      <c r="E33" s="403" t="s">
        <v>504</v>
      </c>
      <c r="F33" s="403" t="n">
        <v>2</v>
      </c>
      <c r="G33" s="403" t="n">
        <v>2</v>
      </c>
      <c r="H33" s="487" t="n">
        <v>1931</v>
      </c>
      <c r="I33" s="482"/>
      <c r="J33" s="6"/>
      <c r="K33" s="7"/>
      <c r="L33" s="7"/>
      <c r="M33" s="7"/>
      <c r="N33" s="7"/>
    </row>
    <row r="34" customFormat="false" ht="24" hidden="false" customHeight="false" outlineLevel="0" collapsed="false">
      <c r="A34" s="401" t="n">
        <v>5</v>
      </c>
      <c r="B34" s="171" t="s">
        <v>216</v>
      </c>
      <c r="C34" s="408" t="s">
        <v>524</v>
      </c>
      <c r="D34" s="486" t="s">
        <v>526</v>
      </c>
      <c r="E34" s="403" t="s">
        <v>504</v>
      </c>
      <c r="F34" s="403" t="n">
        <v>2</v>
      </c>
      <c r="G34" s="403" t="n">
        <v>1</v>
      </c>
      <c r="H34" s="487" t="n">
        <v>2525</v>
      </c>
      <c r="I34" s="482"/>
      <c r="J34" s="6"/>
      <c r="K34" s="7"/>
      <c r="L34" s="7"/>
      <c r="M34" s="7"/>
      <c r="N34" s="7"/>
    </row>
    <row r="35" customFormat="false" ht="24" hidden="false" customHeight="false" outlineLevel="0" collapsed="false">
      <c r="A35" s="401" t="n">
        <v>6</v>
      </c>
      <c r="B35" s="171" t="s">
        <v>220</v>
      </c>
      <c r="C35" s="408" t="s">
        <v>524</v>
      </c>
      <c r="D35" s="486" t="s">
        <v>526</v>
      </c>
      <c r="E35" s="403" t="s">
        <v>504</v>
      </c>
      <c r="F35" s="403" t="n">
        <v>2</v>
      </c>
      <c r="G35" s="403" t="n">
        <v>1</v>
      </c>
      <c r="H35" s="487" t="n">
        <v>3927</v>
      </c>
      <c r="I35" s="482"/>
      <c r="J35" s="6"/>
      <c r="K35" s="7"/>
      <c r="L35" s="7"/>
      <c r="M35" s="7"/>
      <c r="N35" s="7"/>
    </row>
    <row r="36" customFormat="false" ht="24" hidden="false" customHeight="false" outlineLevel="0" collapsed="false">
      <c r="A36" s="401" t="n">
        <v>7</v>
      </c>
      <c r="B36" s="171" t="s">
        <v>222</v>
      </c>
      <c r="C36" s="408" t="s">
        <v>524</v>
      </c>
      <c r="D36" s="486" t="s">
        <v>526</v>
      </c>
      <c r="E36" s="403" t="s">
        <v>504</v>
      </c>
      <c r="F36" s="403" t="n">
        <v>1</v>
      </c>
      <c r="G36" s="403" t="n">
        <v>1</v>
      </c>
      <c r="H36" s="487" t="n">
        <v>1348</v>
      </c>
      <c r="I36" s="482"/>
      <c r="J36" s="6"/>
      <c r="K36" s="7"/>
      <c r="L36" s="7"/>
      <c r="M36" s="7"/>
      <c r="N36" s="7"/>
    </row>
    <row r="37" customFormat="false" ht="24" hidden="false" customHeight="false" outlineLevel="0" collapsed="false">
      <c r="A37" s="401" t="n">
        <v>8</v>
      </c>
      <c r="B37" s="171" t="s">
        <v>224</v>
      </c>
      <c r="C37" s="408" t="s">
        <v>524</v>
      </c>
      <c r="D37" s="486" t="s">
        <v>526</v>
      </c>
      <c r="E37" s="403" t="s">
        <v>504</v>
      </c>
      <c r="F37" s="403" t="n">
        <v>2</v>
      </c>
      <c r="G37" s="403" t="n">
        <v>1</v>
      </c>
      <c r="H37" s="487" t="n">
        <v>2015</v>
      </c>
      <c r="I37" s="482"/>
      <c r="J37" s="6"/>
      <c r="K37" s="7"/>
      <c r="L37" s="7"/>
      <c r="M37" s="7"/>
      <c r="N37" s="7"/>
    </row>
    <row r="38" customFormat="false" ht="24" hidden="false" customHeight="false" outlineLevel="0" collapsed="false">
      <c r="A38" s="401" t="n">
        <v>9</v>
      </c>
      <c r="B38" s="171" t="s">
        <v>238</v>
      </c>
      <c r="C38" s="408" t="s">
        <v>524</v>
      </c>
      <c r="D38" s="486" t="s">
        <v>526</v>
      </c>
      <c r="E38" s="403" t="s">
        <v>504</v>
      </c>
      <c r="F38" s="403" t="n">
        <v>1</v>
      </c>
      <c r="G38" s="403" t="n">
        <v>2</v>
      </c>
      <c r="H38" s="487" t="n">
        <v>1275</v>
      </c>
      <c r="I38" s="482"/>
      <c r="J38" s="6"/>
      <c r="K38" s="7"/>
      <c r="L38" s="7"/>
      <c r="M38" s="7"/>
      <c r="N38" s="7"/>
    </row>
    <row r="39" customFormat="false" ht="24" hidden="false" customHeight="false" outlineLevel="0" collapsed="false">
      <c r="A39" s="401" t="n">
        <v>10</v>
      </c>
      <c r="B39" s="171" t="s">
        <v>240</v>
      </c>
      <c r="C39" s="408" t="s">
        <v>524</v>
      </c>
      <c r="D39" s="486" t="s">
        <v>527</v>
      </c>
      <c r="E39" s="403" t="s">
        <v>504</v>
      </c>
      <c r="F39" s="403" t="n">
        <v>1</v>
      </c>
      <c r="G39" s="403" t="n">
        <v>1</v>
      </c>
      <c r="H39" s="487" t="n">
        <v>2454</v>
      </c>
      <c r="I39" s="482"/>
      <c r="J39" s="6"/>
      <c r="K39" s="7"/>
      <c r="L39" s="7"/>
      <c r="M39" s="7"/>
      <c r="N39" s="7"/>
    </row>
    <row r="40" customFormat="false" ht="24" hidden="false" customHeight="false" outlineLevel="0" collapsed="false">
      <c r="A40" s="401" t="n">
        <v>11</v>
      </c>
      <c r="B40" s="171" t="s">
        <v>242</v>
      </c>
      <c r="C40" s="408" t="s">
        <v>524</v>
      </c>
      <c r="D40" s="486" t="s">
        <v>527</v>
      </c>
      <c r="E40" s="403" t="s">
        <v>504</v>
      </c>
      <c r="F40" s="403" t="n">
        <v>1</v>
      </c>
      <c r="G40" s="403" t="n">
        <v>1</v>
      </c>
      <c r="H40" s="487" t="n">
        <v>2124</v>
      </c>
      <c r="I40" s="482"/>
      <c r="J40" s="6"/>
      <c r="K40" s="7"/>
      <c r="L40" s="7"/>
      <c r="M40" s="7"/>
      <c r="N40" s="7"/>
    </row>
    <row r="41" customFormat="false" ht="24" hidden="false" customHeight="false" outlineLevel="0" collapsed="false">
      <c r="A41" s="401" t="n">
        <v>12</v>
      </c>
      <c r="B41" s="171" t="s">
        <v>244</v>
      </c>
      <c r="C41" s="408" t="s">
        <v>524</v>
      </c>
      <c r="D41" s="486" t="s">
        <v>527</v>
      </c>
      <c r="E41" s="403" t="s">
        <v>504</v>
      </c>
      <c r="F41" s="403" t="n">
        <v>1</v>
      </c>
      <c r="G41" s="403" t="n">
        <v>1</v>
      </c>
      <c r="H41" s="487" t="n">
        <v>2234</v>
      </c>
      <c r="I41" s="482"/>
      <c r="J41" s="6"/>
      <c r="K41" s="7"/>
      <c r="L41" s="7"/>
      <c r="M41" s="7"/>
      <c r="N41" s="7"/>
    </row>
    <row r="42" customFormat="false" ht="24" hidden="false" customHeight="false" outlineLevel="0" collapsed="false">
      <c r="A42" s="401" t="n">
        <v>13</v>
      </c>
      <c r="B42" s="171" t="s">
        <v>246</v>
      </c>
      <c r="C42" s="408" t="s">
        <v>524</v>
      </c>
      <c r="D42" s="486" t="s">
        <v>527</v>
      </c>
      <c r="E42" s="403" t="s">
        <v>504</v>
      </c>
      <c r="F42" s="403" t="n">
        <v>1</v>
      </c>
      <c r="G42" s="403" t="n">
        <v>1</v>
      </c>
      <c r="H42" s="487" t="n">
        <v>2423</v>
      </c>
      <c r="I42" s="482"/>
      <c r="J42" s="6"/>
      <c r="K42" s="7"/>
      <c r="L42" s="7"/>
      <c r="M42" s="7"/>
      <c r="N42" s="7"/>
    </row>
    <row r="43" customFormat="false" ht="24" hidden="false" customHeight="false" outlineLevel="0" collapsed="false">
      <c r="A43" s="401" t="n">
        <v>14</v>
      </c>
      <c r="B43" s="171" t="s">
        <v>248</v>
      </c>
      <c r="C43" s="408" t="s">
        <v>524</v>
      </c>
      <c r="D43" s="486" t="s">
        <v>527</v>
      </c>
      <c r="E43" s="403" t="s">
        <v>504</v>
      </c>
      <c r="F43" s="403" t="n">
        <v>1</v>
      </c>
      <c r="G43" s="403" t="n">
        <v>1</v>
      </c>
      <c r="H43" s="487" t="n">
        <v>3926</v>
      </c>
      <c r="I43" s="482"/>
      <c r="J43" s="6"/>
      <c r="K43" s="7"/>
      <c r="L43" s="7"/>
      <c r="M43" s="7"/>
      <c r="N43" s="7"/>
    </row>
    <row r="44" customFormat="false" ht="24" hidden="false" customHeight="false" outlineLevel="0" collapsed="false">
      <c r="A44" s="401" t="n">
        <v>15</v>
      </c>
      <c r="B44" s="171" t="s">
        <v>250</v>
      </c>
      <c r="C44" s="408" t="s">
        <v>524</v>
      </c>
      <c r="D44" s="486" t="s">
        <v>527</v>
      </c>
      <c r="E44" s="403" t="s">
        <v>504</v>
      </c>
      <c r="F44" s="403" t="n">
        <v>1</v>
      </c>
      <c r="G44" s="403" t="n">
        <v>1</v>
      </c>
      <c r="H44" s="487" t="n">
        <v>2345</v>
      </c>
      <c r="I44" s="409"/>
      <c r="J44" s="6"/>
      <c r="K44" s="7"/>
      <c r="L44" s="7"/>
      <c r="M44" s="7"/>
      <c r="N44" s="7"/>
    </row>
    <row r="45" customFormat="false" ht="24" hidden="false" customHeight="false" outlineLevel="0" collapsed="false">
      <c r="A45" s="401" t="n">
        <v>16</v>
      </c>
      <c r="B45" s="488" t="s">
        <v>258</v>
      </c>
      <c r="C45" s="408" t="s">
        <v>524</v>
      </c>
      <c r="D45" s="486" t="s">
        <v>528</v>
      </c>
      <c r="E45" s="403" t="s">
        <v>504</v>
      </c>
      <c r="F45" s="403" t="n">
        <v>2</v>
      </c>
      <c r="G45" s="403" t="n">
        <v>2</v>
      </c>
      <c r="H45" s="487" t="n">
        <v>2135</v>
      </c>
      <c r="I45" s="409" t="s">
        <v>529</v>
      </c>
      <c r="J45" s="6"/>
      <c r="K45" s="7"/>
      <c r="L45" s="7"/>
      <c r="M45" s="7"/>
      <c r="N45" s="7"/>
    </row>
    <row r="46" customFormat="false" ht="13.5" hidden="false" customHeight="false" outlineLevel="0" collapsed="false">
      <c r="A46" s="489" t="s">
        <v>60</v>
      </c>
      <c r="B46" s="490" t="s">
        <v>469</v>
      </c>
      <c r="C46" s="490"/>
      <c r="D46" s="490"/>
      <c r="E46" s="491"/>
      <c r="F46" s="491"/>
      <c r="G46" s="491"/>
      <c r="H46" s="492" t="n">
        <f aca="false">SUM(H47:H59)</f>
        <v>92874.0195695238</v>
      </c>
      <c r="I46" s="493"/>
      <c r="J46" s="6"/>
      <c r="K46" s="7"/>
      <c r="L46" s="7"/>
      <c r="M46" s="7"/>
      <c r="N46" s="7"/>
    </row>
    <row r="47" customFormat="false" ht="25.5" hidden="false" customHeight="false" outlineLevel="0" collapsed="false">
      <c r="A47" s="494" t="n">
        <v>1</v>
      </c>
      <c r="B47" s="495" t="s">
        <v>265</v>
      </c>
      <c r="C47" s="171" t="s">
        <v>524</v>
      </c>
      <c r="D47" s="495" t="s">
        <v>530</v>
      </c>
      <c r="E47" s="496" t="s">
        <v>504</v>
      </c>
      <c r="F47" s="497" t="n">
        <v>1</v>
      </c>
      <c r="G47" s="497" t="n">
        <v>1</v>
      </c>
      <c r="H47" s="498" t="n">
        <v>1104.66666666667</v>
      </c>
      <c r="I47" s="499"/>
      <c r="J47" s="6"/>
      <c r="K47" s="7"/>
      <c r="L47" s="7"/>
      <c r="M47" s="7"/>
      <c r="N47" s="7"/>
    </row>
    <row r="48" customFormat="false" ht="25.5" hidden="false" customHeight="false" outlineLevel="0" collapsed="false">
      <c r="A48" s="494" t="n">
        <v>2</v>
      </c>
      <c r="B48" s="495" t="s">
        <v>267</v>
      </c>
      <c r="C48" s="171" t="s">
        <v>524</v>
      </c>
      <c r="D48" s="495" t="s">
        <v>530</v>
      </c>
      <c r="E48" s="496" t="s">
        <v>504</v>
      </c>
      <c r="F48" s="497" t="n">
        <v>1</v>
      </c>
      <c r="G48" s="497" t="n">
        <v>1</v>
      </c>
      <c r="H48" s="498" t="n">
        <v>1104.66666666667</v>
      </c>
      <c r="I48" s="499"/>
      <c r="J48" s="7"/>
      <c r="K48" s="7"/>
      <c r="L48" s="7"/>
      <c r="M48" s="7"/>
      <c r="N48" s="7"/>
    </row>
    <row r="49" customFormat="false" ht="25.5" hidden="false" customHeight="false" outlineLevel="0" collapsed="false">
      <c r="A49" s="494" t="n">
        <v>3</v>
      </c>
      <c r="B49" s="495" t="s">
        <v>268</v>
      </c>
      <c r="C49" s="171" t="s">
        <v>524</v>
      </c>
      <c r="D49" s="495" t="s">
        <v>530</v>
      </c>
      <c r="E49" s="496" t="s">
        <v>504</v>
      </c>
      <c r="F49" s="497" t="n">
        <v>1</v>
      </c>
      <c r="G49" s="497" t="n">
        <v>1</v>
      </c>
      <c r="H49" s="498" t="n">
        <v>4091.33333333333</v>
      </c>
      <c r="I49" s="499"/>
    </row>
    <row r="50" customFormat="false" ht="25.5" hidden="false" customHeight="false" outlineLevel="0" collapsed="false">
      <c r="A50" s="494" t="n">
        <v>4</v>
      </c>
      <c r="B50" s="495" t="s">
        <v>271</v>
      </c>
      <c r="C50" s="171" t="s">
        <v>524</v>
      </c>
      <c r="D50" s="495" t="s">
        <v>530</v>
      </c>
      <c r="E50" s="496" t="s">
        <v>504</v>
      </c>
      <c r="F50" s="497" t="n">
        <v>1</v>
      </c>
      <c r="G50" s="497" t="n">
        <v>4</v>
      </c>
      <c r="H50" s="498" t="n">
        <v>27058.8</v>
      </c>
      <c r="I50" s="499"/>
    </row>
    <row r="51" customFormat="false" ht="25.5" hidden="false" customHeight="false" outlineLevel="0" collapsed="false">
      <c r="A51" s="494" t="n">
        <v>5</v>
      </c>
      <c r="B51" s="495" t="s">
        <v>274</v>
      </c>
      <c r="C51" s="171" t="s">
        <v>524</v>
      </c>
      <c r="D51" s="495" t="s">
        <v>531</v>
      </c>
      <c r="E51" s="496" t="s">
        <v>504</v>
      </c>
      <c r="F51" s="497" t="n">
        <v>2</v>
      </c>
      <c r="G51" s="497" t="n">
        <v>1</v>
      </c>
      <c r="H51" s="498" t="n">
        <v>3771.93098057143</v>
      </c>
      <c r="I51" s="499"/>
    </row>
    <row r="52" customFormat="false" ht="25.5" hidden="false" customHeight="false" outlineLevel="0" collapsed="false">
      <c r="A52" s="494" t="n">
        <v>6</v>
      </c>
      <c r="B52" s="495" t="s">
        <v>275</v>
      </c>
      <c r="C52" s="171" t="s">
        <v>524</v>
      </c>
      <c r="D52" s="495" t="s">
        <v>531</v>
      </c>
      <c r="E52" s="496" t="s">
        <v>504</v>
      </c>
      <c r="F52" s="497" t="n">
        <v>2</v>
      </c>
      <c r="G52" s="497" t="n">
        <v>1</v>
      </c>
      <c r="H52" s="498" t="n">
        <v>3771.93098057143</v>
      </c>
      <c r="I52" s="499"/>
    </row>
    <row r="53" customFormat="false" ht="25.5" hidden="false" customHeight="false" outlineLevel="0" collapsed="false">
      <c r="A53" s="494" t="n">
        <v>7</v>
      </c>
      <c r="B53" s="495" t="s">
        <v>276</v>
      </c>
      <c r="C53" s="171" t="s">
        <v>524</v>
      </c>
      <c r="D53" s="495" t="s">
        <v>531</v>
      </c>
      <c r="E53" s="496" t="s">
        <v>504</v>
      </c>
      <c r="F53" s="497" t="n">
        <v>2</v>
      </c>
      <c r="G53" s="497" t="n">
        <v>1</v>
      </c>
      <c r="H53" s="498" t="n">
        <v>2136.498</v>
      </c>
      <c r="I53" s="499"/>
    </row>
    <row r="54" customFormat="false" ht="25.5" hidden="false" customHeight="false" outlineLevel="0" collapsed="false">
      <c r="A54" s="494" t="n">
        <v>8</v>
      </c>
      <c r="B54" s="495" t="s">
        <v>277</v>
      </c>
      <c r="C54" s="171" t="s">
        <v>524</v>
      </c>
      <c r="D54" s="495" t="s">
        <v>531</v>
      </c>
      <c r="E54" s="500" t="s">
        <v>504</v>
      </c>
      <c r="F54" s="497" t="n">
        <v>1</v>
      </c>
      <c r="G54" s="497" t="n">
        <v>2</v>
      </c>
      <c r="H54" s="498" t="n">
        <v>3771.93098057143</v>
      </c>
      <c r="I54" s="499"/>
    </row>
    <row r="55" customFormat="false" ht="25.5" hidden="false" customHeight="false" outlineLevel="0" collapsed="false">
      <c r="A55" s="494" t="n">
        <v>9</v>
      </c>
      <c r="B55" s="495" t="s">
        <v>279</v>
      </c>
      <c r="C55" s="171" t="s">
        <v>524</v>
      </c>
      <c r="D55" s="495" t="s">
        <v>531</v>
      </c>
      <c r="E55" s="496" t="s">
        <v>504</v>
      </c>
      <c r="F55" s="497" t="n">
        <v>1</v>
      </c>
      <c r="G55" s="497" t="n">
        <v>1</v>
      </c>
      <c r="H55" s="498" t="n">
        <v>8231.4</v>
      </c>
      <c r="I55" s="499"/>
    </row>
    <row r="56" customFormat="false" ht="25.5" hidden="false" customHeight="false" outlineLevel="0" collapsed="false">
      <c r="A56" s="494" t="n">
        <v>10</v>
      </c>
      <c r="B56" s="406" t="s">
        <v>280</v>
      </c>
      <c r="C56" s="171" t="s">
        <v>524</v>
      </c>
      <c r="D56" s="406" t="s">
        <v>532</v>
      </c>
      <c r="E56" s="496" t="s">
        <v>504</v>
      </c>
      <c r="F56" s="501" t="n">
        <v>2</v>
      </c>
      <c r="G56" s="501" t="n">
        <v>3</v>
      </c>
      <c r="H56" s="498" t="n">
        <v>14655</v>
      </c>
      <c r="I56" s="502"/>
    </row>
    <row r="57" customFormat="false" ht="25.5" hidden="false" customHeight="false" outlineLevel="0" collapsed="false">
      <c r="A57" s="494" t="n">
        <v>11</v>
      </c>
      <c r="B57" s="495" t="s">
        <v>282</v>
      </c>
      <c r="C57" s="171" t="s">
        <v>524</v>
      </c>
      <c r="D57" s="495" t="s">
        <v>533</v>
      </c>
      <c r="E57" s="496" t="s">
        <v>504</v>
      </c>
      <c r="F57" s="497" t="n">
        <v>1</v>
      </c>
      <c r="G57" s="497" t="n">
        <v>1</v>
      </c>
      <c r="H57" s="498" t="n">
        <v>3771.93098057143</v>
      </c>
      <c r="I57" s="499"/>
    </row>
    <row r="58" customFormat="false" ht="25.5" hidden="false" customHeight="false" outlineLevel="0" collapsed="false">
      <c r="A58" s="494" t="n">
        <v>12</v>
      </c>
      <c r="B58" s="495" t="s">
        <v>284</v>
      </c>
      <c r="C58" s="171" t="s">
        <v>524</v>
      </c>
      <c r="D58" s="495" t="s">
        <v>534</v>
      </c>
      <c r="E58" s="496" t="s">
        <v>504</v>
      </c>
      <c r="F58" s="497" t="n">
        <v>1</v>
      </c>
      <c r="G58" s="497" t="n">
        <v>1</v>
      </c>
      <c r="H58" s="498" t="n">
        <v>3771.93098057143</v>
      </c>
      <c r="I58" s="499"/>
    </row>
    <row r="59" customFormat="false" ht="25.5" hidden="false" customHeight="false" outlineLevel="0" collapsed="false">
      <c r="A59" s="494" t="n">
        <v>13</v>
      </c>
      <c r="B59" s="406" t="s">
        <v>535</v>
      </c>
      <c r="C59" s="171" t="s">
        <v>524</v>
      </c>
      <c r="D59" s="495" t="s">
        <v>536</v>
      </c>
      <c r="E59" s="496" t="s">
        <v>504</v>
      </c>
      <c r="F59" s="501" t="n">
        <v>2</v>
      </c>
      <c r="G59" s="501" t="n">
        <v>4</v>
      </c>
      <c r="H59" s="498" t="n">
        <v>15632</v>
      </c>
      <c r="I59" s="502"/>
    </row>
    <row r="60" customFormat="false" ht="25.5" hidden="false" customHeight="false" outlineLevel="0" collapsed="false">
      <c r="A60" s="494" t="n">
        <v>14</v>
      </c>
      <c r="B60" s="406" t="s">
        <v>287</v>
      </c>
      <c r="C60" s="171" t="s">
        <v>524</v>
      </c>
      <c r="D60" s="495" t="s">
        <v>536</v>
      </c>
      <c r="E60" s="496" t="s">
        <v>504</v>
      </c>
      <c r="F60" s="501" t="n">
        <v>2</v>
      </c>
      <c r="G60" s="501" t="n">
        <v>1</v>
      </c>
      <c r="H60" s="498" t="n">
        <v>3771.93098057143</v>
      </c>
      <c r="I60" s="502"/>
    </row>
    <row r="61" customFormat="false" ht="12.75" hidden="false" customHeight="false" outlineLevel="0" collapsed="false">
      <c r="A61" s="503" t="s">
        <v>31</v>
      </c>
      <c r="B61" s="51" t="s">
        <v>481</v>
      </c>
      <c r="C61" s="51"/>
      <c r="D61" s="51"/>
      <c r="E61" s="504"/>
      <c r="F61" s="504"/>
      <c r="G61" s="504"/>
      <c r="H61" s="505"/>
      <c r="I61" s="506" t="n">
        <v>3235906.25</v>
      </c>
    </row>
    <row r="62" customFormat="false" ht="12.75" hidden="false" customHeight="false" outlineLevel="0" collapsed="false">
      <c r="A62" s="418" t="n">
        <v>1</v>
      </c>
      <c r="B62" s="228" t="s">
        <v>293</v>
      </c>
      <c r="C62" s="507" t="n">
        <v>3</v>
      </c>
      <c r="D62" s="228" t="n">
        <v>8</v>
      </c>
      <c r="E62" s="508" t="s">
        <v>537</v>
      </c>
      <c r="F62" s="509" t="n">
        <v>2</v>
      </c>
      <c r="G62" s="507" t="n">
        <v>3</v>
      </c>
      <c r="H62" s="510" t="n">
        <f aca="false">D62*G62*3235906.25/1000</f>
        <v>77661.75</v>
      </c>
      <c r="I62" s="511"/>
    </row>
    <row r="63" customFormat="false" ht="12.75" hidden="false" customHeight="false" outlineLevel="0" collapsed="false">
      <c r="A63" s="418" t="n">
        <v>2</v>
      </c>
      <c r="B63" s="228" t="s">
        <v>298</v>
      </c>
      <c r="C63" s="225" t="s">
        <v>524</v>
      </c>
      <c r="D63" s="512" t="n">
        <v>5</v>
      </c>
      <c r="E63" s="508" t="s">
        <v>537</v>
      </c>
      <c r="F63" s="509" t="n">
        <v>2</v>
      </c>
      <c r="G63" s="507" t="n">
        <v>2</v>
      </c>
      <c r="H63" s="510" t="n">
        <f aca="false">D63*G63*3235906.25/1000</f>
        <v>32359.0625</v>
      </c>
      <c r="I63" s="511"/>
    </row>
    <row r="64" customFormat="false" ht="12.75" hidden="false" customHeight="false" outlineLevel="0" collapsed="false">
      <c r="A64" s="418" t="n">
        <v>3</v>
      </c>
      <c r="B64" s="228" t="s">
        <v>301</v>
      </c>
      <c r="C64" s="225" t="s">
        <v>524</v>
      </c>
      <c r="D64" s="512" t="n">
        <v>3</v>
      </c>
      <c r="E64" s="508" t="s">
        <v>537</v>
      </c>
      <c r="F64" s="509" t="n">
        <v>1</v>
      </c>
      <c r="G64" s="507" t="n">
        <v>3</v>
      </c>
      <c r="H64" s="510" t="n">
        <f aca="false">D64*G64*3235906.25/1000</f>
        <v>29123.15625</v>
      </c>
      <c r="I64" s="511"/>
    </row>
    <row r="65" customFormat="false" ht="12.75" hidden="false" customHeight="false" outlineLevel="0" collapsed="false">
      <c r="A65" s="418" t="n">
        <v>4</v>
      </c>
      <c r="B65" s="228" t="s">
        <v>306</v>
      </c>
      <c r="C65" s="225" t="s">
        <v>524</v>
      </c>
      <c r="D65" s="512" t="n">
        <v>3</v>
      </c>
      <c r="E65" s="512"/>
      <c r="F65" s="509" t="n">
        <v>2</v>
      </c>
      <c r="G65" s="507" t="n">
        <v>3</v>
      </c>
      <c r="H65" s="510" t="n">
        <f aca="false">D65*G65*3235906.25/1000</f>
        <v>29123.15625</v>
      </c>
      <c r="I65" s="511"/>
    </row>
    <row r="66" customFormat="false" ht="12.75" hidden="false" customHeight="false" outlineLevel="0" collapsed="false">
      <c r="A66" s="418" t="n">
        <v>5</v>
      </c>
      <c r="B66" s="228" t="s">
        <v>307</v>
      </c>
      <c r="C66" s="507" t="n">
        <v>2</v>
      </c>
      <c r="D66" s="512" t="n">
        <v>3</v>
      </c>
      <c r="E66" s="512"/>
      <c r="F66" s="509" t="n">
        <v>2</v>
      </c>
      <c r="G66" s="507" t="n">
        <v>2</v>
      </c>
      <c r="H66" s="510" t="n">
        <f aca="false">D66*G66*3235906.25/1000</f>
        <v>19415.4375</v>
      </c>
      <c r="I66" s="511"/>
    </row>
    <row r="67" customFormat="false" ht="12.75" hidden="false" customHeight="false" outlineLevel="0" collapsed="false">
      <c r="A67" s="418" t="n">
        <v>6</v>
      </c>
      <c r="B67" s="225" t="s">
        <v>309</v>
      </c>
      <c r="C67" s="507" t="n">
        <v>2</v>
      </c>
      <c r="D67" s="512" t="n">
        <v>1</v>
      </c>
      <c r="E67" s="512"/>
      <c r="F67" s="509" t="n">
        <v>2</v>
      </c>
      <c r="G67" s="507" t="n">
        <v>2</v>
      </c>
      <c r="H67" s="510" t="n">
        <f aca="false">D67*G67*3235906.25/1000</f>
        <v>6471.8125</v>
      </c>
      <c r="I67" s="511"/>
    </row>
    <row r="68" customFormat="false" ht="12.75" hidden="false" customHeight="false" outlineLevel="0" collapsed="false">
      <c r="A68" s="418" t="n">
        <v>7</v>
      </c>
      <c r="B68" s="228" t="s">
        <v>310</v>
      </c>
      <c r="C68" s="507" t="n">
        <v>2</v>
      </c>
      <c r="D68" s="512" t="n">
        <v>3</v>
      </c>
      <c r="E68" s="512"/>
      <c r="F68" s="509" t="n">
        <v>2</v>
      </c>
      <c r="G68" s="507" t="n">
        <v>2</v>
      </c>
      <c r="H68" s="510" t="n">
        <f aca="false">D68*G68*3235906.25/1000</f>
        <v>19415.4375</v>
      </c>
      <c r="I68" s="511"/>
    </row>
    <row r="69" customFormat="false" ht="12.75" hidden="false" customHeight="false" outlineLevel="0" collapsed="false">
      <c r="A69" s="396" t="s">
        <v>44</v>
      </c>
      <c r="B69" s="477" t="s">
        <v>538</v>
      </c>
      <c r="C69" s="397"/>
      <c r="D69" s="397"/>
      <c r="E69" s="513"/>
      <c r="F69" s="513"/>
      <c r="G69" s="513"/>
      <c r="H69" s="514"/>
      <c r="I69" s="515"/>
    </row>
    <row r="70" customFormat="false" ht="12.75" hidden="false" customHeight="false" outlineLevel="0" collapsed="false">
      <c r="A70" s="401" t="n">
        <v>1</v>
      </c>
      <c r="B70" s="408"/>
      <c r="C70" s="408"/>
      <c r="D70" s="408"/>
      <c r="E70" s="403"/>
      <c r="F70" s="403"/>
      <c r="G70" s="403"/>
      <c r="H70" s="487"/>
      <c r="I70" s="409"/>
    </row>
    <row r="71" customFormat="false" ht="12.75" hidden="false" customHeight="false" outlineLevel="0" collapsed="false">
      <c r="A71" s="401" t="n">
        <v>2</v>
      </c>
      <c r="B71" s="408"/>
      <c r="C71" s="408"/>
      <c r="D71" s="408"/>
      <c r="E71" s="403"/>
      <c r="F71" s="403"/>
      <c r="G71" s="403"/>
      <c r="H71" s="487"/>
      <c r="I71" s="409"/>
    </row>
    <row r="72" customFormat="false" ht="12.75" hidden="false" customHeight="false" outlineLevel="0" collapsed="false">
      <c r="A72" s="401"/>
      <c r="B72" s="408"/>
      <c r="C72" s="408"/>
      <c r="D72" s="408"/>
      <c r="E72" s="403"/>
      <c r="F72" s="403"/>
      <c r="G72" s="403"/>
      <c r="H72" s="487"/>
      <c r="I72" s="409"/>
    </row>
    <row r="73" customFormat="false" ht="12.75" hidden="false" customHeight="false" outlineLevel="0" collapsed="false">
      <c r="A73" s="449" t="s">
        <v>73</v>
      </c>
      <c r="B73" s="450" t="s">
        <v>539</v>
      </c>
      <c r="C73" s="450"/>
      <c r="D73" s="450"/>
      <c r="E73" s="39"/>
      <c r="F73" s="39"/>
      <c r="G73" s="39"/>
      <c r="H73" s="516"/>
      <c r="I73" s="42"/>
    </row>
    <row r="74" customFormat="false" ht="12.75" hidden="false" customHeight="false" outlineLevel="0" collapsed="false">
      <c r="A74" s="50" t="s">
        <v>31</v>
      </c>
      <c r="B74" s="51" t="s">
        <v>540</v>
      </c>
      <c r="C74" s="51"/>
      <c r="D74" s="51"/>
      <c r="E74" s="39"/>
      <c r="F74" s="39"/>
      <c r="G74" s="39"/>
      <c r="H74" s="46"/>
      <c r="I74" s="42"/>
    </row>
    <row r="75" customFormat="false" ht="12.75" hidden="false" customHeight="false" outlineLevel="0" collapsed="false">
      <c r="A75" s="517" t="n">
        <v>1</v>
      </c>
      <c r="B75" s="518" t="s">
        <v>541</v>
      </c>
      <c r="C75" s="171" t="s">
        <v>524</v>
      </c>
      <c r="D75" s="518"/>
      <c r="E75" s="519" t="s">
        <v>504</v>
      </c>
      <c r="F75" s="520" t="n">
        <v>2</v>
      </c>
      <c r="G75" s="520"/>
      <c r="H75" s="521" t="e">
        <f aca="false">K67/J67</f>
        <v>#DIV/0!</v>
      </c>
      <c r="I75" s="522"/>
    </row>
    <row r="76" customFormat="false" ht="12.75" hidden="false" customHeight="false" outlineLevel="0" collapsed="false">
      <c r="A76" s="517" t="n">
        <v>2</v>
      </c>
      <c r="B76" s="518" t="s">
        <v>542</v>
      </c>
      <c r="C76" s="171" t="s">
        <v>524</v>
      </c>
      <c r="D76" s="518"/>
      <c r="E76" s="519" t="s">
        <v>504</v>
      </c>
      <c r="F76" s="520" t="n">
        <v>1</v>
      </c>
      <c r="G76" s="520"/>
      <c r="H76" s="521" t="n">
        <v>12000</v>
      </c>
      <c r="I76" s="522"/>
    </row>
    <row r="77" customFormat="false" ht="12.75" hidden="false" customHeight="false" outlineLevel="0" collapsed="false">
      <c r="A77" s="517" t="n">
        <v>3</v>
      </c>
      <c r="B77" s="518" t="s">
        <v>543</v>
      </c>
      <c r="C77" s="171" t="s">
        <v>524</v>
      </c>
      <c r="D77" s="523"/>
      <c r="E77" s="519" t="s">
        <v>504</v>
      </c>
      <c r="F77" s="520" t="n">
        <v>2</v>
      </c>
      <c r="G77" s="520"/>
      <c r="H77" s="521" t="e">
        <f aca="false">K69/J69</f>
        <v>#DIV/0!</v>
      </c>
      <c r="I77" s="522"/>
    </row>
    <row r="78" customFormat="false" ht="12.75" hidden="false" customHeight="false" outlineLevel="0" collapsed="false">
      <c r="A78" s="524" t="n">
        <v>4</v>
      </c>
      <c r="B78" s="525" t="s">
        <v>544</v>
      </c>
      <c r="C78" s="171" t="s">
        <v>524</v>
      </c>
      <c r="D78" s="526"/>
      <c r="E78" s="527" t="s">
        <v>504</v>
      </c>
      <c r="F78" s="528" t="n">
        <v>1</v>
      </c>
      <c r="G78" s="528"/>
      <c r="H78" s="521" t="e">
        <f aca="false">K70/J70</f>
        <v>#DIV/0!</v>
      </c>
      <c r="I78" s="529"/>
    </row>
    <row r="79" customFormat="false" ht="12.75" hidden="false" customHeight="false" outlineLevel="0" collapsed="false">
      <c r="A79" s="530" t="n">
        <v>5</v>
      </c>
      <c r="B79" s="531" t="s">
        <v>545</v>
      </c>
      <c r="C79" s="171" t="s">
        <v>524</v>
      </c>
      <c r="D79" s="532"/>
      <c r="E79" s="527" t="s">
        <v>504</v>
      </c>
      <c r="F79" s="533" t="n">
        <v>2</v>
      </c>
      <c r="G79" s="533"/>
      <c r="H79" s="521" t="n">
        <v>36000</v>
      </c>
      <c r="I79" s="534"/>
    </row>
    <row r="80" customFormat="false" ht="12.75" hidden="false" customHeight="false" outlineLevel="0" collapsed="false">
      <c r="A80" s="535" t="n">
        <v>6</v>
      </c>
      <c r="B80" s="402" t="s">
        <v>546</v>
      </c>
      <c r="C80" s="171" t="s">
        <v>524</v>
      </c>
      <c r="D80" s="51"/>
      <c r="E80" s="519" t="s">
        <v>547</v>
      </c>
      <c r="F80" s="39" t="s">
        <v>548</v>
      </c>
      <c r="G80" s="39"/>
      <c r="H80" s="521" t="n">
        <v>100000</v>
      </c>
      <c r="I80" s="42"/>
    </row>
    <row r="81" customFormat="false" ht="12.75" hidden="false" customHeight="false" outlineLevel="0" collapsed="false">
      <c r="A81" s="50" t="s">
        <v>44</v>
      </c>
      <c r="B81" s="51" t="s">
        <v>549</v>
      </c>
      <c r="C81" s="51"/>
      <c r="D81" s="51"/>
      <c r="E81" s="39"/>
      <c r="F81" s="39"/>
      <c r="G81" s="39"/>
      <c r="H81" s="46"/>
      <c r="I81" s="42"/>
    </row>
    <row r="82" customFormat="false" ht="12.75" hidden="false" customHeight="false" outlineLevel="0" collapsed="false">
      <c r="A82" s="50" t="n">
        <v>4</v>
      </c>
      <c r="B82" s="51" t="s">
        <v>550</v>
      </c>
      <c r="C82" s="51"/>
      <c r="D82" s="51"/>
      <c r="E82" s="39"/>
      <c r="F82" s="39"/>
      <c r="G82" s="39"/>
      <c r="H82" s="46"/>
      <c r="I82" s="42"/>
    </row>
    <row r="83" customFormat="false" ht="12.75" hidden="false" customHeight="false" outlineLevel="0" collapsed="false">
      <c r="A83" s="536"/>
      <c r="B83" s="518" t="s">
        <v>551</v>
      </c>
      <c r="C83" s="537" t="s">
        <v>524</v>
      </c>
      <c r="D83" s="518" t="s">
        <v>381</v>
      </c>
      <c r="E83" s="519" t="s">
        <v>547</v>
      </c>
      <c r="F83" s="520" t="n">
        <v>2</v>
      </c>
      <c r="G83" s="520" t="n">
        <v>4</v>
      </c>
      <c r="H83" s="521" t="n">
        <f aca="false">L59/1000</f>
        <v>0</v>
      </c>
      <c r="I83" s="536"/>
    </row>
    <row r="84" customFormat="false" ht="12.75" hidden="false" customHeight="false" outlineLevel="0" collapsed="false">
      <c r="A84" s="50"/>
      <c r="B84" s="402" t="s">
        <v>546</v>
      </c>
      <c r="C84" s="537" t="s">
        <v>524</v>
      </c>
      <c r="D84" s="51"/>
      <c r="E84" s="519" t="s">
        <v>547</v>
      </c>
      <c r="F84" s="39" t="s">
        <v>548</v>
      </c>
      <c r="G84" s="39"/>
      <c r="H84" s="521" t="n">
        <v>30000</v>
      </c>
      <c r="I84" s="42"/>
    </row>
    <row r="85" customFormat="false" ht="13.5" hidden="false" customHeight="false" outlineLevel="0" collapsed="false">
      <c r="A85" s="536" t="n">
        <v>5</v>
      </c>
      <c r="B85" s="523" t="s">
        <v>552</v>
      </c>
      <c r="C85" s="518"/>
      <c r="D85" s="518"/>
      <c r="E85" s="520"/>
      <c r="F85" s="520"/>
      <c r="G85" s="520"/>
      <c r="H85" s="538" t="n">
        <f aca="false">H86</f>
        <v>0</v>
      </c>
      <c r="I85" s="522"/>
    </row>
    <row r="86" customFormat="false" ht="12.75" hidden="false" customHeight="false" outlineLevel="0" collapsed="false">
      <c r="A86" s="536"/>
      <c r="B86" s="518" t="s">
        <v>551</v>
      </c>
      <c r="C86" s="171" t="s">
        <v>524</v>
      </c>
      <c r="D86" s="518" t="s">
        <v>381</v>
      </c>
      <c r="E86" s="519" t="s">
        <v>547</v>
      </c>
      <c r="F86" s="520" t="n">
        <v>2</v>
      </c>
      <c r="G86" s="520" t="n">
        <v>4</v>
      </c>
      <c r="H86" s="521" t="n">
        <f aca="false">L59/1000</f>
        <v>0</v>
      </c>
      <c r="I86" s="522"/>
    </row>
    <row r="87" customFormat="false" ht="12.75" hidden="false" customHeight="false" outlineLevel="0" collapsed="false">
      <c r="A87" s="539"/>
      <c r="B87" s="540"/>
      <c r="C87" s="540"/>
      <c r="D87" s="540"/>
      <c r="E87" s="541"/>
      <c r="F87" s="541"/>
      <c r="G87" s="541"/>
      <c r="H87" s="542"/>
      <c r="I87" s="543"/>
    </row>
    <row r="88" customFormat="false" ht="14.25" hidden="false" customHeight="true" outlineLevel="0" collapsed="false">
      <c r="A88" s="452" t="s">
        <v>553</v>
      </c>
      <c r="B88" s="452"/>
      <c r="C88" s="544"/>
      <c r="D88" s="544"/>
      <c r="E88" s="453"/>
      <c r="F88" s="453"/>
      <c r="G88" s="453"/>
      <c r="H88" s="453"/>
      <c r="I88" s="455"/>
    </row>
    <row r="89" customFormat="false" ht="13.5" hidden="false" customHeight="false" outlineLevel="0" collapsed="false">
      <c r="A89" s="545"/>
      <c r="B89" s="546"/>
      <c r="C89" s="546"/>
      <c r="D89" s="546"/>
      <c r="E89" s="546"/>
      <c r="F89" s="546"/>
      <c r="G89" s="546"/>
      <c r="H89" s="546"/>
      <c r="I89" s="547"/>
    </row>
    <row r="90" customFormat="false" ht="12.75" hidden="false" customHeight="true" outlineLevel="0" collapsed="false">
      <c r="G90" s="548"/>
      <c r="H90" s="549" t="s">
        <v>81</v>
      </c>
      <c r="I90" s="549"/>
    </row>
    <row r="91" customFormat="false" ht="12.75" hidden="false" customHeight="true" outlineLevel="0" collapsed="false">
      <c r="A91" s="550" t="s">
        <v>554</v>
      </c>
      <c r="B91" s="550"/>
      <c r="C91" s="551"/>
      <c r="D91" s="551"/>
      <c r="E91" s="551"/>
      <c r="F91" s="551"/>
      <c r="G91" s="551"/>
      <c r="H91" s="464" t="s">
        <v>82</v>
      </c>
      <c r="I91" s="464"/>
    </row>
    <row r="92" customFormat="false" ht="12.75" hidden="false" customHeight="false" outlineLevel="0" collapsed="false">
      <c r="A92" s="548"/>
      <c r="B92" s="548"/>
      <c r="C92" s="551"/>
      <c r="D92" s="551"/>
      <c r="E92" s="551"/>
      <c r="F92" s="551"/>
      <c r="G92" s="551"/>
      <c r="H92" s="552"/>
      <c r="I92" s="552"/>
    </row>
    <row r="93" customFormat="false" ht="12.75" hidden="false" customHeight="false" outlineLevel="0" collapsed="false">
      <c r="A93" s="548"/>
      <c r="B93" s="548"/>
      <c r="C93" s="551"/>
      <c r="D93" s="551"/>
      <c r="E93" s="551"/>
      <c r="F93" s="551"/>
      <c r="G93" s="551"/>
      <c r="H93" s="552"/>
      <c r="I93" s="552"/>
    </row>
    <row r="94" customFormat="false" ht="12.75" hidden="false" customHeight="false" outlineLevel="0" collapsed="false">
      <c r="A94" s="548"/>
      <c r="B94" s="548"/>
      <c r="C94" s="551"/>
      <c r="D94" s="551"/>
      <c r="E94" s="551"/>
      <c r="F94" s="551"/>
      <c r="G94" s="551"/>
      <c r="H94" s="552"/>
      <c r="I94" s="552"/>
    </row>
    <row r="95" customFormat="false" ht="12.75" hidden="false" customHeight="false" outlineLevel="0" collapsed="false">
      <c r="A95" s="548"/>
      <c r="B95" s="548"/>
      <c r="C95" s="551"/>
      <c r="D95" s="551"/>
      <c r="E95" s="551"/>
      <c r="F95" s="551"/>
      <c r="G95" s="551"/>
      <c r="H95" s="552"/>
      <c r="I95" s="552"/>
    </row>
    <row r="96" customFormat="false" ht="12.75" hidden="false" customHeight="false" outlineLevel="0" collapsed="false">
      <c r="A96" s="548"/>
      <c r="B96" s="548"/>
      <c r="C96" s="551"/>
      <c r="D96" s="551"/>
      <c r="E96" s="551"/>
      <c r="F96" s="551"/>
      <c r="G96" s="551"/>
      <c r="H96" s="552"/>
      <c r="I96" s="552"/>
    </row>
    <row r="97" customFormat="false" ht="12.75" hidden="false" customHeight="true" outlineLevel="0" collapsed="false">
      <c r="A97" s="548"/>
      <c r="B97" s="548"/>
      <c r="C97" s="551"/>
      <c r="D97" s="551"/>
      <c r="E97" s="551"/>
      <c r="F97" s="551"/>
      <c r="G97" s="551"/>
      <c r="H97" s="464" t="s">
        <v>83</v>
      </c>
      <c r="I97" s="464"/>
    </row>
    <row r="98" customFormat="false" ht="12.75" hidden="false" customHeight="false" outlineLevel="0" collapsed="false">
      <c r="A98" s="548"/>
      <c r="B98" s="548"/>
      <c r="C98" s="551"/>
      <c r="D98" s="551"/>
      <c r="E98" s="551"/>
      <c r="F98" s="551"/>
      <c r="G98" s="551"/>
      <c r="H98" s="552"/>
      <c r="I98" s="552"/>
    </row>
    <row r="99" customFormat="false" ht="14.25" hidden="false" customHeight="true" outlineLevel="0" collapsed="false">
      <c r="A99" s="553" t="s">
        <v>555</v>
      </c>
      <c r="B99" s="553"/>
      <c r="C99" s="553"/>
      <c r="D99" s="553"/>
      <c r="E99" s="553"/>
      <c r="F99" s="553"/>
      <c r="G99" s="553"/>
      <c r="H99" s="553"/>
      <c r="I99" s="553"/>
    </row>
    <row r="100" customFormat="false" ht="15" hidden="false" customHeight="false" outlineLevel="0" collapsed="false">
      <c r="A100" s="554" t="s">
        <v>556</v>
      </c>
      <c r="B100" s="4"/>
      <c r="C100" s="4"/>
      <c r="D100" s="4"/>
      <c r="E100" s="4"/>
      <c r="F100" s="4"/>
      <c r="G100" s="4"/>
      <c r="H100" s="4"/>
      <c r="I100" s="20"/>
    </row>
    <row r="101" customFormat="false" ht="12.75" hidden="false" customHeight="false" outlineLevel="0" collapsed="false">
      <c r="A101" s="20"/>
      <c r="B101" s="4"/>
      <c r="C101" s="4"/>
      <c r="D101" s="4"/>
      <c r="E101" s="4"/>
      <c r="F101" s="4"/>
      <c r="G101" s="4"/>
      <c r="H101" s="4"/>
      <c r="I101" s="6"/>
    </row>
    <row r="102" customFormat="false" ht="12.75" hidden="false" customHeight="false" outlineLevel="0" collapsed="false">
      <c r="A102" s="20"/>
      <c r="B102" s="4"/>
      <c r="C102" s="4"/>
      <c r="D102" s="4"/>
      <c r="E102" s="4"/>
      <c r="F102" s="4"/>
      <c r="G102" s="4"/>
      <c r="H102" s="4"/>
      <c r="I102" s="6"/>
    </row>
    <row r="103" customFormat="false" ht="12.75" hidden="false" customHeight="false" outlineLevel="0" collapsed="false">
      <c r="A103" s="20"/>
      <c r="B103" s="4"/>
      <c r="C103" s="4"/>
      <c r="D103" s="4"/>
      <c r="E103" s="4"/>
      <c r="F103" s="4"/>
      <c r="G103" s="4"/>
      <c r="H103" s="4"/>
      <c r="I103" s="6"/>
    </row>
    <row r="104" customFormat="false" ht="12.75" hidden="false" customHeight="false" outlineLevel="0" collapsed="false">
      <c r="A104" s="20"/>
      <c r="B104" s="4"/>
      <c r="C104" s="4"/>
      <c r="D104" s="4"/>
      <c r="E104" s="4"/>
      <c r="F104" s="4"/>
      <c r="G104" s="4"/>
      <c r="H104" s="4"/>
      <c r="I104" s="6"/>
    </row>
    <row r="105" customFormat="false" ht="12.75" hidden="false" customHeight="false" outlineLevel="0" collapsed="false">
      <c r="A105" s="20"/>
      <c r="B105" s="4"/>
      <c r="C105" s="4"/>
      <c r="D105" s="4"/>
      <c r="E105" s="4"/>
      <c r="F105" s="4"/>
      <c r="G105" s="4"/>
      <c r="H105" s="4"/>
      <c r="I105" s="6"/>
    </row>
    <row r="106" customFormat="false" ht="12.75" hidden="false" customHeight="false" outlineLevel="0" collapsed="false">
      <c r="A106" s="20"/>
      <c r="B106" s="4"/>
      <c r="C106" s="4"/>
      <c r="D106" s="4"/>
      <c r="E106" s="4"/>
      <c r="F106" s="4"/>
      <c r="G106" s="4"/>
      <c r="H106" s="4"/>
      <c r="I106" s="6"/>
    </row>
    <row r="107" customFormat="false" ht="12.75" hidden="false" customHeight="false" outlineLevel="0" collapsed="false">
      <c r="A107" s="20"/>
      <c r="B107" s="4"/>
      <c r="C107" s="4"/>
      <c r="D107" s="4"/>
      <c r="E107" s="4"/>
      <c r="F107" s="4"/>
      <c r="G107" s="4"/>
      <c r="H107" s="4"/>
      <c r="I107" s="6"/>
    </row>
    <row r="108" customFormat="false" ht="12.75" hidden="false" customHeight="false" outlineLevel="0" collapsed="false">
      <c r="A108" s="20"/>
      <c r="B108" s="4"/>
      <c r="C108" s="4"/>
      <c r="D108" s="4"/>
      <c r="E108" s="4"/>
      <c r="F108" s="4"/>
      <c r="G108" s="4"/>
      <c r="H108" s="4"/>
      <c r="I108" s="6"/>
    </row>
    <row r="109" customFormat="false" ht="12.75" hidden="false" customHeight="false" outlineLevel="0" collapsed="false">
      <c r="A109" s="20"/>
      <c r="B109" s="4"/>
      <c r="C109" s="4"/>
      <c r="D109" s="4"/>
      <c r="E109" s="4"/>
      <c r="F109" s="4"/>
      <c r="G109" s="4"/>
      <c r="H109" s="4"/>
      <c r="I109" s="6"/>
    </row>
    <row r="110" customFormat="false" ht="12.75" hidden="false" customHeight="false" outlineLevel="0" collapsed="false">
      <c r="A110" s="20"/>
      <c r="B110" s="4"/>
      <c r="C110" s="4"/>
      <c r="D110" s="4"/>
      <c r="E110" s="4"/>
      <c r="F110" s="4"/>
      <c r="G110" s="4"/>
      <c r="H110" s="4"/>
      <c r="I110" s="6"/>
    </row>
    <row r="111" customFormat="false" ht="12.75" hidden="false" customHeight="false" outlineLevel="0" collapsed="false">
      <c r="A111" s="20"/>
      <c r="B111" s="4"/>
      <c r="C111" s="4"/>
      <c r="D111" s="4"/>
      <c r="E111" s="4"/>
      <c r="F111" s="4"/>
      <c r="G111" s="4"/>
      <c r="H111" s="4"/>
      <c r="I111" s="6"/>
    </row>
    <row r="112" customFormat="false" ht="12.75" hidden="false" customHeight="false" outlineLevel="0" collapsed="false">
      <c r="A112" s="20"/>
      <c r="B112" s="4"/>
      <c r="C112" s="4"/>
      <c r="D112" s="4"/>
      <c r="E112" s="4"/>
      <c r="F112" s="4"/>
      <c r="G112" s="4"/>
      <c r="H112" s="4"/>
      <c r="I112" s="6"/>
    </row>
    <row r="113" customFormat="false" ht="12.75" hidden="false" customHeight="false" outlineLevel="0" collapsed="false">
      <c r="A113" s="20"/>
      <c r="B113" s="4"/>
      <c r="C113" s="4"/>
      <c r="D113" s="4"/>
      <c r="E113" s="4"/>
      <c r="F113" s="4"/>
      <c r="G113" s="4"/>
      <c r="H113" s="4"/>
      <c r="I113" s="6"/>
    </row>
    <row r="114" customFormat="false" ht="12.75" hidden="false" customHeight="false" outlineLevel="0" collapsed="false">
      <c r="A114" s="20"/>
      <c r="B114" s="4"/>
      <c r="C114" s="4"/>
      <c r="D114" s="4"/>
      <c r="E114" s="4"/>
      <c r="F114" s="4"/>
      <c r="G114" s="4"/>
      <c r="H114" s="4"/>
      <c r="I114" s="6"/>
    </row>
    <row r="115" customFormat="false" ht="12.75" hidden="false" customHeight="false" outlineLevel="0" collapsed="false">
      <c r="A115" s="20"/>
      <c r="B115" s="4"/>
      <c r="C115" s="4"/>
      <c r="D115" s="4"/>
      <c r="E115" s="4"/>
      <c r="F115" s="4"/>
      <c r="G115" s="4"/>
      <c r="H115" s="4"/>
      <c r="I115" s="6"/>
    </row>
    <row r="116" customFormat="false" ht="12.75" hidden="false" customHeight="false" outlineLevel="0" collapsed="false">
      <c r="A116" s="20"/>
      <c r="B116" s="4"/>
      <c r="C116" s="4"/>
      <c r="D116" s="4"/>
      <c r="E116" s="4"/>
      <c r="F116" s="4"/>
      <c r="G116" s="4"/>
      <c r="H116" s="4"/>
      <c r="I116" s="6"/>
    </row>
    <row r="117" customFormat="false" ht="12.75" hidden="false" customHeight="false" outlineLevel="0" collapsed="false">
      <c r="A117" s="20"/>
      <c r="B117" s="4"/>
      <c r="C117" s="4"/>
      <c r="D117" s="4"/>
      <c r="E117" s="4"/>
      <c r="F117" s="4"/>
      <c r="G117" s="4"/>
      <c r="H117" s="4"/>
      <c r="I117" s="6"/>
    </row>
    <row r="118" customFormat="false" ht="12.75" hidden="false" customHeight="false" outlineLevel="0" collapsed="false">
      <c r="A118" s="20"/>
      <c r="B118" s="4"/>
      <c r="C118" s="4"/>
      <c r="D118" s="4"/>
      <c r="E118" s="4"/>
      <c r="F118" s="4"/>
      <c r="G118" s="4"/>
      <c r="H118" s="4"/>
      <c r="I118" s="6"/>
    </row>
    <row r="119" customFormat="false" ht="12.75" hidden="false" customHeight="false" outlineLevel="0" collapsed="false">
      <c r="A119" s="20"/>
      <c r="B119" s="4"/>
      <c r="C119" s="4"/>
      <c r="D119" s="4"/>
      <c r="E119" s="4"/>
      <c r="F119" s="4"/>
      <c r="G119" s="4"/>
      <c r="H119" s="4"/>
      <c r="I119" s="6"/>
    </row>
    <row r="120" customFormat="false" ht="12.75" hidden="false" customHeight="false" outlineLevel="0" collapsed="false">
      <c r="A120" s="20"/>
      <c r="B120" s="4"/>
      <c r="C120" s="4"/>
      <c r="D120" s="4"/>
      <c r="E120" s="4"/>
      <c r="F120" s="4"/>
      <c r="G120" s="4"/>
      <c r="H120" s="4"/>
      <c r="I120" s="6"/>
    </row>
    <row r="121" customFormat="false" ht="12.75" hidden="false" customHeight="false" outlineLevel="0" collapsed="false">
      <c r="A121" s="20"/>
      <c r="B121" s="4"/>
      <c r="C121" s="4"/>
      <c r="D121" s="4"/>
      <c r="E121" s="4"/>
      <c r="F121" s="4"/>
      <c r="G121" s="4"/>
      <c r="H121" s="4"/>
      <c r="I121" s="6"/>
    </row>
    <row r="122" customFormat="false" ht="12.75" hidden="false" customHeight="false" outlineLevel="0" collapsed="false">
      <c r="A122" s="20"/>
      <c r="B122" s="4"/>
      <c r="C122" s="4"/>
      <c r="D122" s="4"/>
      <c r="E122" s="4"/>
      <c r="F122" s="4"/>
      <c r="G122" s="4"/>
      <c r="H122" s="4"/>
      <c r="I122" s="6"/>
    </row>
    <row r="123" customFormat="false" ht="12.75" hidden="false" customHeight="false" outlineLevel="0" collapsed="false">
      <c r="A123" s="20"/>
      <c r="B123" s="4"/>
      <c r="C123" s="4"/>
      <c r="D123" s="4"/>
      <c r="E123" s="4"/>
      <c r="F123" s="4"/>
      <c r="G123" s="4"/>
      <c r="H123" s="4"/>
      <c r="I123" s="6"/>
    </row>
    <row r="124" customFormat="false" ht="12.75" hidden="false" customHeight="false" outlineLevel="0" collapsed="false">
      <c r="A124" s="20"/>
      <c r="B124" s="4"/>
      <c r="C124" s="4"/>
      <c r="D124" s="4"/>
      <c r="E124" s="4"/>
      <c r="F124" s="4"/>
      <c r="G124" s="4"/>
      <c r="H124" s="4"/>
      <c r="I124" s="6"/>
    </row>
    <row r="125" customFormat="false" ht="12.75" hidden="false" customHeight="false" outlineLevel="0" collapsed="false">
      <c r="A125" s="20"/>
      <c r="B125" s="4"/>
      <c r="C125" s="4"/>
      <c r="D125" s="4"/>
      <c r="E125" s="4"/>
      <c r="F125" s="4"/>
      <c r="G125" s="4"/>
      <c r="H125" s="4"/>
      <c r="I125" s="6"/>
    </row>
    <row r="126" customFormat="false" ht="12.75"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normal" topLeftCell="A34" colorId="64" zoomScale="115" zoomScaleNormal="115"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555" width="5.56"/>
    <col collapsed="false" customWidth="true" hidden="false" outlineLevel="0" max="2" min="2" style="556" width="35.85"/>
    <col collapsed="false" customWidth="true" hidden="false" outlineLevel="0" max="4" min="3" style="556" width="8.85"/>
    <col collapsed="false" customWidth="true" hidden="false" outlineLevel="0" max="5" min="5" style="556" width="11.28"/>
    <col collapsed="false" customWidth="true" hidden="false" outlineLevel="0" max="6" min="6" style="556" width="14.28"/>
    <col collapsed="false" customWidth="true" hidden="false" outlineLevel="0" max="7" min="7" style="557" width="17.99"/>
    <col collapsed="false" customWidth="false" hidden="false" outlineLevel="0" max="257" min="8" style="557" width="9.14"/>
  </cols>
  <sheetData>
    <row r="1" customFormat="false" ht="15.75" hidden="false" customHeight="false" outlineLevel="0" collapsed="false">
      <c r="A1" s="463" t="s">
        <v>557</v>
      </c>
      <c r="B1" s="463"/>
      <c r="G1" s="558" t="s">
        <v>558</v>
      </c>
    </row>
    <row r="2" customFormat="false" ht="14.25" hidden="false" customHeight="true" outlineLevel="0" collapsed="false">
      <c r="A2" s="467" t="s">
        <v>559</v>
      </c>
      <c r="B2" s="467"/>
      <c r="C2" s="464"/>
      <c r="D2" s="464"/>
      <c r="E2" s="464"/>
      <c r="F2" s="464"/>
      <c r="G2" s="464"/>
    </row>
    <row r="3" customFormat="false" ht="30" hidden="false" customHeight="true" outlineLevel="0" collapsed="false">
      <c r="A3" s="464" t="s">
        <v>560</v>
      </c>
      <c r="B3" s="464"/>
      <c r="C3" s="464"/>
      <c r="D3" s="464"/>
      <c r="E3" s="464"/>
      <c r="F3" s="464"/>
      <c r="G3" s="464"/>
    </row>
    <row r="4" customFormat="false" ht="13.5" hidden="false" customHeight="false" outlineLevel="0" collapsed="false">
      <c r="A4" s="468"/>
      <c r="B4" s="468"/>
      <c r="C4" s="468"/>
      <c r="D4" s="468"/>
      <c r="E4" s="468"/>
      <c r="F4" s="468"/>
      <c r="G4" s="559" t="s">
        <v>495</v>
      </c>
    </row>
    <row r="5" customFormat="false" ht="38.25" hidden="false" customHeight="true" outlineLevel="0" collapsed="false">
      <c r="A5" s="387" t="s">
        <v>5</v>
      </c>
      <c r="B5" s="109" t="s">
        <v>561</v>
      </c>
      <c r="C5" s="109" t="s">
        <v>7</v>
      </c>
      <c r="D5" s="109" t="s">
        <v>562</v>
      </c>
      <c r="E5" s="109" t="s">
        <v>563</v>
      </c>
      <c r="F5" s="109" t="s">
        <v>564</v>
      </c>
      <c r="G5" s="470" t="s">
        <v>19</v>
      </c>
    </row>
    <row r="6" customFormat="false" ht="21.95" hidden="false" customHeight="true" outlineLevel="0" collapsed="false">
      <c r="A6" s="560" t="n">
        <v>1</v>
      </c>
      <c r="B6" s="561" t="s">
        <v>565</v>
      </c>
      <c r="C6" s="562"/>
      <c r="D6" s="562"/>
      <c r="E6" s="562"/>
      <c r="F6" s="562"/>
      <c r="G6" s="563"/>
    </row>
    <row r="7" customFormat="false" ht="27.6" hidden="false" customHeight="true" outlineLevel="0" collapsed="false">
      <c r="A7" s="564" t="n">
        <v>1</v>
      </c>
      <c r="B7" s="228" t="s">
        <v>566</v>
      </c>
      <c r="C7" s="565" t="s">
        <v>567</v>
      </c>
      <c r="D7" s="565" t="n">
        <v>1</v>
      </c>
      <c r="E7" s="565" t="n">
        <v>16000000</v>
      </c>
      <c r="F7" s="565" t="n">
        <v>16000000</v>
      </c>
      <c r="G7" s="566" t="s">
        <v>568</v>
      </c>
    </row>
    <row r="8" customFormat="false" ht="26.45" hidden="false" customHeight="true" outlineLevel="0" collapsed="false">
      <c r="A8" s="567" t="n">
        <v>2</v>
      </c>
      <c r="B8" s="537" t="s">
        <v>569</v>
      </c>
      <c r="C8" s="568" t="s">
        <v>567</v>
      </c>
      <c r="D8" s="568" t="n">
        <v>1</v>
      </c>
      <c r="E8" s="568" t="n">
        <v>14000000</v>
      </c>
      <c r="F8" s="568" t="n">
        <v>14000000</v>
      </c>
      <c r="G8" s="566" t="s">
        <v>570</v>
      </c>
    </row>
    <row r="9" customFormat="false" ht="21.95" hidden="false" customHeight="true" outlineLevel="0" collapsed="false">
      <c r="A9" s="569" t="n">
        <v>2</v>
      </c>
      <c r="B9" s="570" t="s">
        <v>571</v>
      </c>
      <c r="C9" s="571"/>
      <c r="D9" s="571"/>
      <c r="E9" s="571"/>
      <c r="F9" s="571"/>
      <c r="G9" s="572"/>
    </row>
    <row r="10" customFormat="false" ht="21.95" hidden="false" customHeight="true" outlineLevel="0" collapsed="false">
      <c r="A10" s="569" t="s">
        <v>117</v>
      </c>
      <c r="B10" s="570" t="s">
        <v>572</v>
      </c>
      <c r="C10" s="568"/>
      <c r="D10" s="568"/>
      <c r="E10" s="568"/>
      <c r="F10" s="568"/>
      <c r="G10" s="566"/>
    </row>
    <row r="11" customFormat="false" ht="21.95" hidden="false" customHeight="true" outlineLevel="0" collapsed="false">
      <c r="A11" s="564" t="n">
        <v>1</v>
      </c>
      <c r="B11" s="228" t="s">
        <v>573</v>
      </c>
      <c r="C11" s="565" t="s">
        <v>574</v>
      </c>
      <c r="D11" s="565"/>
      <c r="E11" s="565" t="n">
        <v>55</v>
      </c>
      <c r="F11" s="565" t="n">
        <f aca="false">E11*30</f>
        <v>1650</v>
      </c>
      <c r="G11" s="573"/>
    </row>
    <row r="12" customFormat="false" ht="21.95" hidden="false" customHeight="true" outlineLevel="0" collapsed="false">
      <c r="A12" s="564" t="n">
        <v>2</v>
      </c>
      <c r="B12" s="228" t="s">
        <v>575</v>
      </c>
      <c r="C12" s="565" t="s">
        <v>574</v>
      </c>
      <c r="D12" s="565"/>
      <c r="E12" s="565" t="n">
        <v>60</v>
      </c>
      <c r="F12" s="565" t="n">
        <f aca="false">E12*30</f>
        <v>1800</v>
      </c>
      <c r="G12" s="573"/>
    </row>
    <row r="13" customFormat="false" ht="21.95" hidden="false" customHeight="true" outlineLevel="0" collapsed="false">
      <c r="A13" s="564" t="n">
        <v>3</v>
      </c>
      <c r="B13" s="228" t="s">
        <v>576</v>
      </c>
      <c r="C13" s="565" t="s">
        <v>574</v>
      </c>
      <c r="D13" s="565"/>
      <c r="E13" s="565" t="n">
        <v>65</v>
      </c>
      <c r="F13" s="565" t="n">
        <f aca="false">E13*30</f>
        <v>1950</v>
      </c>
      <c r="G13" s="573"/>
    </row>
    <row r="14" customFormat="false" ht="21.95" hidden="false" customHeight="true" outlineLevel="0" collapsed="false">
      <c r="A14" s="564" t="n">
        <v>4</v>
      </c>
      <c r="B14" s="228" t="s">
        <v>577</v>
      </c>
      <c r="C14" s="565" t="s">
        <v>574</v>
      </c>
      <c r="D14" s="565"/>
      <c r="E14" s="565" t="n">
        <v>78</v>
      </c>
      <c r="F14" s="565" t="n">
        <f aca="false">E14*30</f>
        <v>2340</v>
      </c>
      <c r="G14" s="573"/>
    </row>
    <row r="15" s="574" customFormat="true" ht="21.95" hidden="false" customHeight="true" outlineLevel="0" collapsed="false">
      <c r="A15" s="564" t="n">
        <v>5</v>
      </c>
      <c r="B15" s="228" t="s">
        <v>578</v>
      </c>
      <c r="C15" s="565" t="s">
        <v>574</v>
      </c>
      <c r="D15" s="565"/>
      <c r="E15" s="565" t="n">
        <v>95</v>
      </c>
      <c r="F15" s="565" t="n">
        <f aca="false">E15*30</f>
        <v>2850</v>
      </c>
      <c r="G15" s="573"/>
    </row>
    <row r="16" s="574" customFormat="true" ht="21.95" hidden="false" customHeight="true" outlineLevel="0" collapsed="false">
      <c r="A16" s="564" t="n">
        <v>6</v>
      </c>
      <c r="B16" s="228" t="s">
        <v>579</v>
      </c>
      <c r="C16" s="565" t="s">
        <v>574</v>
      </c>
      <c r="D16" s="565"/>
      <c r="E16" s="565" t="n">
        <v>70</v>
      </c>
      <c r="F16" s="565" t="n">
        <f aca="false">E16*30</f>
        <v>2100</v>
      </c>
      <c r="G16" s="573"/>
    </row>
    <row r="17" s="574" customFormat="true" ht="21.95" hidden="false" customHeight="true" outlineLevel="0" collapsed="false">
      <c r="A17" s="564" t="n">
        <v>7</v>
      </c>
      <c r="B17" s="228" t="s">
        <v>580</v>
      </c>
      <c r="C17" s="565" t="s">
        <v>574</v>
      </c>
      <c r="D17" s="565"/>
      <c r="E17" s="565" t="n">
        <v>80</v>
      </c>
      <c r="F17" s="565" t="n">
        <f aca="false">E17*30</f>
        <v>2400</v>
      </c>
      <c r="G17" s="573"/>
    </row>
    <row r="18" s="575" customFormat="true" ht="21.95" hidden="false" customHeight="true" outlineLevel="0" collapsed="false">
      <c r="A18" s="564" t="n">
        <v>8</v>
      </c>
      <c r="B18" s="228" t="s">
        <v>581</v>
      </c>
      <c r="C18" s="565" t="s">
        <v>574</v>
      </c>
      <c r="D18" s="565"/>
      <c r="E18" s="565" t="n">
        <v>85</v>
      </c>
      <c r="F18" s="565" t="n">
        <f aca="false">E18*30</f>
        <v>2550</v>
      </c>
      <c r="G18" s="573"/>
    </row>
    <row r="19" s="574" customFormat="true" ht="21.95" hidden="false" customHeight="true" outlineLevel="0" collapsed="false">
      <c r="A19" s="564" t="n">
        <v>9</v>
      </c>
      <c r="B19" s="228" t="s">
        <v>582</v>
      </c>
      <c r="C19" s="565" t="s">
        <v>574</v>
      </c>
      <c r="D19" s="565"/>
      <c r="E19" s="565" t="n">
        <v>80</v>
      </c>
      <c r="F19" s="565" t="n">
        <f aca="false">E19*30</f>
        <v>2400</v>
      </c>
      <c r="G19" s="573"/>
    </row>
    <row r="20" s="576" customFormat="true" ht="18" hidden="false" customHeight="true" outlineLevel="0" collapsed="false">
      <c r="A20" s="564" t="n">
        <v>10</v>
      </c>
      <c r="B20" s="228" t="s">
        <v>583</v>
      </c>
      <c r="C20" s="565" t="s">
        <v>574</v>
      </c>
      <c r="D20" s="565"/>
      <c r="E20" s="565" t="n">
        <v>55</v>
      </c>
      <c r="F20" s="565" t="n">
        <f aca="false">E20*30</f>
        <v>1650</v>
      </c>
      <c r="G20" s="573"/>
    </row>
    <row r="21" s="577" customFormat="true" ht="25.5" hidden="false" customHeight="false" outlineLevel="0" collapsed="false">
      <c r="A21" s="564" t="n">
        <v>11</v>
      </c>
      <c r="B21" s="228" t="s">
        <v>584</v>
      </c>
      <c r="C21" s="565" t="s">
        <v>574</v>
      </c>
      <c r="D21" s="565"/>
      <c r="E21" s="565" t="n">
        <v>75</v>
      </c>
      <c r="F21" s="565" t="n">
        <f aca="false">E21*30</f>
        <v>2250</v>
      </c>
      <c r="G21" s="573"/>
    </row>
    <row r="22" s="577" customFormat="true" ht="38.25" hidden="false" customHeight="false" outlineLevel="0" collapsed="false">
      <c r="A22" s="564" t="n">
        <v>12</v>
      </c>
      <c r="B22" s="228" t="s">
        <v>585</v>
      </c>
      <c r="C22" s="565" t="s">
        <v>574</v>
      </c>
      <c r="D22" s="565"/>
      <c r="E22" s="565" t="n">
        <v>105</v>
      </c>
      <c r="F22" s="565" t="n">
        <f aca="false">E22*30</f>
        <v>3150</v>
      </c>
      <c r="G22" s="573"/>
    </row>
    <row r="23" s="577" customFormat="true" ht="15" hidden="false" customHeight="true" outlineLevel="0" collapsed="false">
      <c r="A23" s="564" t="n">
        <v>13</v>
      </c>
      <c r="B23" s="228" t="s">
        <v>586</v>
      </c>
      <c r="C23" s="565" t="s">
        <v>574</v>
      </c>
      <c r="D23" s="565"/>
      <c r="E23" s="565" t="n">
        <v>90</v>
      </c>
      <c r="F23" s="565" t="n">
        <f aca="false">E23*30</f>
        <v>2700</v>
      </c>
      <c r="G23" s="573"/>
    </row>
    <row r="24" s="577" customFormat="true" ht="38.25" hidden="false" customHeight="false" outlineLevel="0" collapsed="false">
      <c r="A24" s="564" t="n">
        <v>14</v>
      </c>
      <c r="B24" s="228" t="s">
        <v>587</v>
      </c>
      <c r="C24" s="565" t="s">
        <v>574</v>
      </c>
      <c r="D24" s="565"/>
      <c r="E24" s="565" t="n">
        <v>115</v>
      </c>
      <c r="F24" s="565" t="n">
        <f aca="false">E24*30</f>
        <v>3450</v>
      </c>
      <c r="G24" s="573"/>
    </row>
    <row r="25" customFormat="false" ht="25.5" hidden="false" customHeight="false" outlineLevel="0" collapsed="false">
      <c r="A25" s="564" t="n">
        <v>15</v>
      </c>
      <c r="B25" s="228" t="s">
        <v>588</v>
      </c>
      <c r="C25" s="565" t="s">
        <v>574</v>
      </c>
      <c r="D25" s="565"/>
      <c r="E25" s="565" t="n">
        <v>85</v>
      </c>
      <c r="F25" s="565" t="n">
        <f aca="false">E25*30</f>
        <v>2550</v>
      </c>
      <c r="G25" s="573"/>
    </row>
    <row r="26" customFormat="false" ht="25.5" hidden="false" customHeight="false" outlineLevel="0" collapsed="false">
      <c r="A26" s="564" t="n">
        <v>16</v>
      </c>
      <c r="B26" s="228" t="s">
        <v>589</v>
      </c>
      <c r="C26" s="565" t="s">
        <v>574</v>
      </c>
      <c r="D26" s="565"/>
      <c r="E26" s="565" t="n">
        <v>140</v>
      </c>
      <c r="F26" s="565" t="n">
        <f aca="false">E26*30</f>
        <v>4200</v>
      </c>
      <c r="G26" s="573"/>
    </row>
    <row r="27" customFormat="false" ht="25.5" hidden="false" customHeight="false" outlineLevel="0" collapsed="false">
      <c r="A27" s="564" t="n">
        <v>17</v>
      </c>
      <c r="B27" s="228" t="s">
        <v>590</v>
      </c>
      <c r="C27" s="565" t="s">
        <v>574</v>
      </c>
      <c r="D27" s="565"/>
      <c r="E27" s="565" t="n">
        <v>98</v>
      </c>
      <c r="F27" s="565" t="n">
        <f aca="false">E27*30</f>
        <v>2940</v>
      </c>
      <c r="G27" s="573"/>
    </row>
    <row r="28" customFormat="false" ht="45.95" hidden="false" customHeight="true" outlineLevel="0" collapsed="false">
      <c r="A28" s="564" t="n">
        <v>18</v>
      </c>
      <c r="B28" s="228" t="s">
        <v>591</v>
      </c>
      <c r="C28" s="565" t="s">
        <v>574</v>
      </c>
      <c r="D28" s="565"/>
      <c r="E28" s="565" t="n">
        <v>130</v>
      </c>
      <c r="F28" s="565" t="n">
        <f aca="false">E28*30</f>
        <v>3900</v>
      </c>
      <c r="G28" s="573"/>
    </row>
    <row r="29" customFormat="false" ht="45" hidden="false" customHeight="true" outlineLevel="0" collapsed="false">
      <c r="A29" s="564" t="n">
        <v>19</v>
      </c>
      <c r="B29" s="228" t="s">
        <v>592</v>
      </c>
      <c r="C29" s="565" t="s">
        <v>574</v>
      </c>
      <c r="D29" s="565"/>
      <c r="E29" s="565" t="n">
        <v>115</v>
      </c>
      <c r="F29" s="565" t="n">
        <f aca="false">E29*30</f>
        <v>3450</v>
      </c>
      <c r="G29" s="573"/>
    </row>
    <row r="30" customFormat="false" ht="25.5" hidden="false" customHeight="false" outlineLevel="0" collapsed="false">
      <c r="A30" s="564" t="n">
        <v>20</v>
      </c>
      <c r="B30" s="228" t="s">
        <v>593</v>
      </c>
      <c r="C30" s="565" t="s">
        <v>574</v>
      </c>
      <c r="D30" s="565"/>
      <c r="E30" s="565" t="n">
        <v>70</v>
      </c>
      <c r="F30" s="565" t="n">
        <f aca="false">E30*30</f>
        <v>2100</v>
      </c>
      <c r="G30" s="573"/>
    </row>
    <row r="31" customFormat="false" ht="38.25" hidden="false" customHeight="false" outlineLevel="0" collapsed="false">
      <c r="A31" s="564" t="n">
        <v>21</v>
      </c>
      <c r="B31" s="228" t="s">
        <v>594</v>
      </c>
      <c r="C31" s="565" t="s">
        <v>574</v>
      </c>
      <c r="D31" s="565"/>
      <c r="E31" s="565" t="n">
        <v>245</v>
      </c>
      <c r="F31" s="565" t="n">
        <f aca="false">E31*30</f>
        <v>7350</v>
      </c>
      <c r="G31" s="573"/>
    </row>
    <row r="32" customFormat="false" ht="38.25" hidden="false" customHeight="false" outlineLevel="0" collapsed="false">
      <c r="A32" s="564" t="n">
        <v>22</v>
      </c>
      <c r="B32" s="228" t="s">
        <v>595</v>
      </c>
      <c r="C32" s="565" t="s">
        <v>574</v>
      </c>
      <c r="D32" s="565"/>
      <c r="E32" s="565" t="n">
        <v>86</v>
      </c>
      <c r="F32" s="565" t="n">
        <f aca="false">E32*30</f>
        <v>2580</v>
      </c>
      <c r="G32" s="573"/>
    </row>
    <row r="33" customFormat="false" ht="25.5" hidden="false" customHeight="false" outlineLevel="0" collapsed="false">
      <c r="A33" s="564" t="n">
        <v>23</v>
      </c>
      <c r="B33" s="228" t="s">
        <v>584</v>
      </c>
      <c r="C33" s="565" t="s">
        <v>574</v>
      </c>
      <c r="D33" s="565"/>
      <c r="E33" s="565" t="n">
        <v>95</v>
      </c>
      <c r="F33" s="565" t="n">
        <f aca="false">E33*30</f>
        <v>2850</v>
      </c>
      <c r="G33" s="573"/>
    </row>
    <row r="34" customFormat="false" ht="25.5" hidden="false" customHeight="false" outlineLevel="0" collapsed="false">
      <c r="A34" s="564" t="n">
        <v>24</v>
      </c>
      <c r="B34" s="228" t="s">
        <v>596</v>
      </c>
      <c r="C34" s="565" t="s">
        <v>574</v>
      </c>
      <c r="D34" s="565"/>
      <c r="E34" s="565" t="n">
        <v>105</v>
      </c>
      <c r="F34" s="565" t="n">
        <f aca="false">E34*30</f>
        <v>3150</v>
      </c>
      <c r="G34" s="573"/>
    </row>
    <row r="35" customFormat="false" ht="25.5" hidden="false" customHeight="false" outlineLevel="0" collapsed="false">
      <c r="A35" s="564" t="n">
        <v>25</v>
      </c>
      <c r="B35" s="228" t="s">
        <v>597</v>
      </c>
      <c r="C35" s="565" t="s">
        <v>574</v>
      </c>
      <c r="D35" s="565"/>
      <c r="E35" s="565" t="n">
        <v>120</v>
      </c>
      <c r="F35" s="565" t="n">
        <f aca="false">E35*30</f>
        <v>3600</v>
      </c>
      <c r="G35" s="573"/>
    </row>
    <row r="36" customFormat="false" ht="12.75" hidden="false" customHeight="false" outlineLevel="0" collapsed="false">
      <c r="A36" s="567"/>
      <c r="B36" s="405"/>
      <c r="C36" s="568"/>
      <c r="D36" s="568"/>
      <c r="E36" s="568"/>
      <c r="F36" s="568"/>
      <c r="G36" s="566"/>
    </row>
    <row r="37" customFormat="false" ht="12.75" hidden="false" customHeight="false" outlineLevel="0" collapsed="false">
      <c r="A37" s="569" t="n">
        <v>3</v>
      </c>
      <c r="B37" s="570" t="s">
        <v>598</v>
      </c>
      <c r="C37" s="571"/>
      <c r="D37" s="571"/>
      <c r="E37" s="571"/>
      <c r="F37" s="571"/>
      <c r="G37" s="572" t="s">
        <v>599</v>
      </c>
    </row>
    <row r="38" customFormat="false" ht="12.75" hidden="false" customHeight="false" outlineLevel="0" collapsed="false">
      <c r="A38" s="567" t="n">
        <v>1</v>
      </c>
      <c r="B38" s="578" t="s">
        <v>600</v>
      </c>
      <c r="C38" s="579" t="s">
        <v>601</v>
      </c>
      <c r="D38" s="580" t="n">
        <v>100</v>
      </c>
      <c r="E38" s="581" t="n">
        <v>60</v>
      </c>
      <c r="F38" s="582" t="n">
        <f aca="false">E38*D38</f>
        <v>6000</v>
      </c>
      <c r="G38" s="42"/>
    </row>
    <row r="39" customFormat="false" ht="12.75" hidden="false" customHeight="false" outlineLevel="0" collapsed="false">
      <c r="A39" s="567" t="n">
        <v>2</v>
      </c>
      <c r="B39" s="578" t="s">
        <v>602</v>
      </c>
      <c r="C39" s="579" t="s">
        <v>603</v>
      </c>
      <c r="D39" s="580" t="n">
        <v>5</v>
      </c>
      <c r="E39" s="581" t="n">
        <v>50</v>
      </c>
      <c r="F39" s="582" t="n">
        <f aca="false">E39*D39</f>
        <v>250</v>
      </c>
      <c r="G39" s="42"/>
    </row>
    <row r="40" customFormat="false" ht="12.75" hidden="false" customHeight="false" outlineLevel="0" collapsed="false">
      <c r="A40" s="567" t="n">
        <v>3</v>
      </c>
      <c r="B40" s="578" t="s">
        <v>604</v>
      </c>
      <c r="C40" s="579" t="s">
        <v>605</v>
      </c>
      <c r="D40" s="580" t="n">
        <v>15</v>
      </c>
      <c r="E40" s="581" t="n">
        <v>40</v>
      </c>
      <c r="F40" s="582" t="n">
        <f aca="false">E40*D40</f>
        <v>600</v>
      </c>
      <c r="G40" s="42"/>
    </row>
    <row r="41" customFormat="false" ht="12.75" hidden="false" customHeight="false" outlineLevel="0" collapsed="false">
      <c r="A41" s="567" t="n">
        <v>4</v>
      </c>
      <c r="B41" s="578" t="s">
        <v>606</v>
      </c>
      <c r="C41" s="579" t="s">
        <v>567</v>
      </c>
      <c r="D41" s="580" t="n">
        <v>15</v>
      </c>
      <c r="E41" s="581" t="n">
        <v>40</v>
      </c>
      <c r="F41" s="582" t="n">
        <f aca="false">E41*D41</f>
        <v>600</v>
      </c>
      <c r="G41" s="42"/>
    </row>
    <row r="42" customFormat="false" ht="12.75" hidden="false" customHeight="false" outlineLevel="0" collapsed="false">
      <c r="A42" s="567" t="n">
        <v>5</v>
      </c>
      <c r="B42" s="578" t="s">
        <v>607</v>
      </c>
      <c r="C42" s="579" t="s">
        <v>605</v>
      </c>
      <c r="D42" s="580" t="n">
        <v>15</v>
      </c>
      <c r="E42" s="581" t="n">
        <v>15</v>
      </c>
      <c r="F42" s="582" t="n">
        <f aca="false">E42*D42</f>
        <v>225</v>
      </c>
      <c r="G42" s="42"/>
    </row>
    <row r="43" customFormat="false" ht="12.75" hidden="false" customHeight="false" outlineLevel="0" collapsed="false">
      <c r="A43" s="567" t="n">
        <v>6</v>
      </c>
      <c r="B43" s="578" t="s">
        <v>608</v>
      </c>
      <c r="C43" s="579" t="s">
        <v>567</v>
      </c>
      <c r="D43" s="580" t="n">
        <v>3</v>
      </c>
      <c r="E43" s="581" t="n">
        <v>80</v>
      </c>
      <c r="F43" s="582" t="n">
        <f aca="false">E43*D43</f>
        <v>240</v>
      </c>
      <c r="G43" s="42"/>
    </row>
    <row r="44" customFormat="false" ht="12.75" hidden="false" customHeight="false" outlineLevel="0" collapsed="false">
      <c r="A44" s="567" t="n">
        <v>7</v>
      </c>
      <c r="B44" s="578" t="s">
        <v>609</v>
      </c>
      <c r="C44" s="579" t="s">
        <v>603</v>
      </c>
      <c r="D44" s="580" t="n">
        <v>3</v>
      </c>
      <c r="E44" s="581" t="n">
        <v>10</v>
      </c>
      <c r="F44" s="582" t="n">
        <f aca="false">E44*D44</f>
        <v>30</v>
      </c>
      <c r="G44" s="42"/>
    </row>
    <row r="45" customFormat="false" ht="12.75" hidden="false" customHeight="false" outlineLevel="0" collapsed="false">
      <c r="A45" s="567" t="n">
        <v>8</v>
      </c>
      <c r="B45" s="578" t="s">
        <v>610</v>
      </c>
      <c r="C45" s="579" t="s">
        <v>603</v>
      </c>
      <c r="D45" s="580" t="n">
        <v>20</v>
      </c>
      <c r="E45" s="581" t="n">
        <v>10</v>
      </c>
      <c r="F45" s="582" t="n">
        <f aca="false">E45*D45</f>
        <v>200</v>
      </c>
      <c r="G45" s="42"/>
    </row>
    <row r="46" customFormat="false" ht="12.75" hidden="false" customHeight="false" outlineLevel="0" collapsed="false">
      <c r="A46" s="567" t="n">
        <v>9</v>
      </c>
      <c r="B46" s="578" t="s">
        <v>611</v>
      </c>
      <c r="C46" s="579" t="s">
        <v>603</v>
      </c>
      <c r="D46" s="580" t="n">
        <v>10</v>
      </c>
      <c r="E46" s="581" t="n">
        <v>10</v>
      </c>
      <c r="F46" s="582" t="n">
        <f aca="false">E46*D46</f>
        <v>100</v>
      </c>
      <c r="G46" s="42"/>
    </row>
    <row r="47" customFormat="false" ht="12.75" hidden="false" customHeight="false" outlineLevel="0" collapsed="false">
      <c r="A47" s="567" t="n">
        <v>10</v>
      </c>
      <c r="B47" s="578" t="s">
        <v>612</v>
      </c>
      <c r="C47" s="579" t="s">
        <v>567</v>
      </c>
      <c r="D47" s="580" t="n">
        <v>3</v>
      </c>
      <c r="E47" s="581" t="n">
        <v>80</v>
      </c>
      <c r="F47" s="582" t="n">
        <f aca="false">E47*D47</f>
        <v>240</v>
      </c>
      <c r="G47" s="42"/>
    </row>
    <row r="48" customFormat="false" ht="12.75" hidden="false" customHeight="false" outlineLevel="0" collapsed="false">
      <c r="A48" s="567" t="n">
        <v>11</v>
      </c>
      <c r="B48" s="578" t="s">
        <v>613</v>
      </c>
      <c r="C48" s="579" t="s">
        <v>614</v>
      </c>
      <c r="D48" s="580" t="n">
        <v>18</v>
      </c>
      <c r="E48" s="581" t="n">
        <v>90</v>
      </c>
      <c r="F48" s="582" t="n">
        <f aca="false">E48*D48</f>
        <v>1620</v>
      </c>
      <c r="G48" s="42"/>
    </row>
    <row r="49" customFormat="false" ht="12.75" hidden="false" customHeight="false" outlineLevel="0" collapsed="false">
      <c r="A49" s="567"/>
      <c r="B49" s="405"/>
      <c r="C49" s="568"/>
      <c r="D49" s="568"/>
      <c r="E49" s="568"/>
      <c r="F49" s="568"/>
      <c r="G49" s="566"/>
    </row>
    <row r="50" customFormat="false" ht="12.75" hidden="false" customHeight="false" outlineLevel="0" collapsed="false">
      <c r="A50" s="569" t="n">
        <v>4</v>
      </c>
      <c r="B50" s="570" t="s">
        <v>615</v>
      </c>
      <c r="C50" s="51"/>
      <c r="D50" s="51"/>
      <c r="E50" s="51"/>
      <c r="F50" s="504"/>
      <c r="G50" s="583"/>
    </row>
    <row r="51" customFormat="false" ht="12.75" hidden="false" customHeight="false" outlineLevel="0" collapsed="false">
      <c r="A51" s="567" t="n">
        <v>1</v>
      </c>
      <c r="B51" s="584" t="s">
        <v>616</v>
      </c>
      <c r="C51" s="585" t="s">
        <v>617</v>
      </c>
      <c r="D51" s="586" t="n">
        <v>6</v>
      </c>
      <c r="E51" s="581" t="n">
        <v>300</v>
      </c>
      <c r="F51" s="582" t="n">
        <f aca="false">E51*D51</f>
        <v>1800</v>
      </c>
      <c r="G51" s="42"/>
    </row>
    <row r="52" customFormat="false" ht="12.75" hidden="false" customHeight="false" outlineLevel="0" collapsed="false">
      <c r="A52" s="567" t="n">
        <v>2</v>
      </c>
      <c r="B52" s="405" t="s">
        <v>618</v>
      </c>
      <c r="C52" s="38" t="s">
        <v>614</v>
      </c>
      <c r="D52" s="39" t="n">
        <v>2</v>
      </c>
      <c r="E52" s="581" t="n">
        <v>300</v>
      </c>
      <c r="F52" s="582" t="n">
        <f aca="false">E52*D52</f>
        <v>600</v>
      </c>
      <c r="G52" s="42"/>
    </row>
    <row r="53" customFormat="false" ht="38.25" hidden="false" customHeight="false" outlineLevel="0" collapsed="false">
      <c r="A53" s="587" t="n">
        <v>5</v>
      </c>
      <c r="B53" s="588" t="s">
        <v>619</v>
      </c>
      <c r="C53" s="589"/>
      <c r="D53" s="589"/>
      <c r="E53" s="590"/>
      <c r="F53" s="591" t="n">
        <v>821430</v>
      </c>
      <c r="G53" s="592" t="s">
        <v>620</v>
      </c>
    </row>
    <row r="54" customFormat="false" ht="38.25" hidden="false" customHeight="false" outlineLevel="0" collapsed="false">
      <c r="A54" s="587" t="n">
        <v>5</v>
      </c>
      <c r="B54" s="588" t="s">
        <v>621</v>
      </c>
      <c r="C54" s="589"/>
      <c r="D54" s="589"/>
      <c r="E54" s="590"/>
      <c r="F54" s="591"/>
      <c r="G54" s="593" t="s">
        <v>622</v>
      </c>
    </row>
    <row r="55" customFormat="false" ht="12.75" hidden="false" customHeight="false" outlineLevel="0" collapsed="false">
      <c r="A55" s="594" t="n">
        <v>6</v>
      </c>
      <c r="B55" s="595" t="s">
        <v>623</v>
      </c>
      <c r="C55" s="595"/>
      <c r="D55" s="507"/>
      <c r="E55" s="225"/>
      <c r="F55" s="596" t="n">
        <f aca="false">F56</f>
        <v>205</v>
      </c>
      <c r="G55" s="597"/>
    </row>
    <row r="56" customFormat="false" ht="12.75" hidden="false" customHeight="false" outlineLevel="0" collapsed="false">
      <c r="A56" s="598" t="n">
        <v>6.1</v>
      </c>
      <c r="B56" s="540" t="s">
        <v>624</v>
      </c>
      <c r="C56" s="540"/>
      <c r="D56" s="541"/>
      <c r="E56" s="540"/>
      <c r="F56" s="599" t="n">
        <f aca="false">10%*(F9+F37+F39+F51+F54)</f>
        <v>205</v>
      </c>
      <c r="G56" s="543"/>
    </row>
    <row r="57" customFormat="false" ht="14.25" hidden="false" customHeight="true" outlineLevel="0" collapsed="false">
      <c r="A57" s="452" t="s">
        <v>553</v>
      </c>
      <c r="B57" s="452"/>
      <c r="C57" s="544"/>
      <c r="D57" s="544"/>
      <c r="E57" s="544"/>
      <c r="F57" s="453"/>
      <c r="G57" s="455"/>
    </row>
    <row r="58" customFormat="false" ht="13.5" hidden="false" customHeight="false" outlineLevel="0" collapsed="false">
      <c r="A58" s="600"/>
      <c r="B58" s="601"/>
      <c r="C58" s="601"/>
      <c r="D58" s="601"/>
      <c r="E58" s="601"/>
      <c r="F58" s="601"/>
      <c r="G58" s="547"/>
    </row>
    <row r="59" customFormat="false" ht="12.75" hidden="false" customHeight="true" outlineLevel="0" collapsed="false">
      <c r="A59" s="577"/>
      <c r="B59" s="577"/>
      <c r="C59" s="577"/>
      <c r="D59" s="577"/>
      <c r="E59" s="550"/>
      <c r="F59" s="549" t="s">
        <v>625</v>
      </c>
      <c r="G59" s="549"/>
    </row>
    <row r="60" customFormat="false" ht="12.75" hidden="false" customHeight="true" outlineLevel="0" collapsed="false">
      <c r="A60" s="602"/>
      <c r="B60" s="602"/>
      <c r="C60" s="602"/>
      <c r="D60" s="602"/>
      <c r="E60" s="602"/>
      <c r="F60" s="464" t="s">
        <v>82</v>
      </c>
      <c r="G60" s="464"/>
    </row>
    <row r="61" customFormat="false" ht="12.75" hidden="false" customHeight="false" outlineLevel="0" collapsed="false">
      <c r="A61" s="602"/>
      <c r="B61" s="602"/>
      <c r="C61" s="602"/>
      <c r="D61" s="602"/>
      <c r="E61" s="602"/>
      <c r="F61" s="464"/>
      <c r="G61" s="464"/>
    </row>
    <row r="62" customFormat="false" ht="12.75" hidden="false" customHeight="false" outlineLevel="0" collapsed="false">
      <c r="A62" s="602"/>
      <c r="B62" s="602"/>
      <c r="C62" s="602"/>
      <c r="D62" s="602"/>
      <c r="E62" s="602"/>
      <c r="F62" s="464"/>
      <c r="G62" s="464"/>
    </row>
    <row r="63" customFormat="false" ht="12.75" hidden="false" customHeight="false" outlineLevel="0" collapsed="false">
      <c r="A63" s="602"/>
      <c r="B63" s="602"/>
      <c r="C63" s="602"/>
      <c r="D63" s="602"/>
      <c r="E63" s="602"/>
      <c r="F63" s="464"/>
      <c r="G63" s="464"/>
    </row>
    <row r="64" customFormat="false" ht="12.75" hidden="false" customHeight="false" outlineLevel="0" collapsed="false">
      <c r="A64" s="602"/>
      <c r="B64" s="602"/>
      <c r="C64" s="602"/>
      <c r="D64" s="602"/>
      <c r="E64" s="602"/>
      <c r="F64" s="464"/>
      <c r="G64" s="464"/>
    </row>
    <row r="65" customFormat="false" ht="12.75" hidden="false" customHeight="false" outlineLevel="0" collapsed="false">
      <c r="A65" s="602"/>
      <c r="B65" s="602"/>
      <c r="C65" s="602"/>
      <c r="D65" s="602"/>
      <c r="E65" s="602"/>
      <c r="F65" s="464"/>
      <c r="G65" s="464"/>
    </row>
    <row r="66" customFormat="false" ht="12.75" hidden="false" customHeight="true" outlineLevel="0" collapsed="false">
      <c r="A66" s="602"/>
      <c r="B66" s="602"/>
      <c r="C66" s="602"/>
      <c r="D66" s="602"/>
      <c r="E66" s="602"/>
      <c r="F66" s="464" t="s">
        <v>83</v>
      </c>
      <c r="G66" s="464"/>
    </row>
    <row r="67" customFormat="false" ht="12.75" hidden="false" customHeight="true" outlineLevel="0" collapsed="false">
      <c r="A67" s="550" t="s">
        <v>626</v>
      </c>
      <c r="B67" s="550"/>
      <c r="C67" s="550"/>
      <c r="D67" s="550"/>
      <c r="E67" s="550"/>
      <c r="F67" s="550"/>
      <c r="G67" s="550"/>
    </row>
    <row r="68" customFormat="false" ht="12.75" hidden="false" customHeight="false" outlineLevel="0" collapsed="false">
      <c r="A68" s="577"/>
      <c r="B68" s="577"/>
      <c r="C68" s="577"/>
      <c r="D68" s="577"/>
      <c r="E68" s="601"/>
      <c r="F68" s="601"/>
      <c r="G68" s="600"/>
    </row>
    <row r="69" customFormat="false" ht="12.75" hidden="false" customHeight="false" outlineLevel="0" collapsed="false">
      <c r="A69" s="545"/>
      <c r="B69" s="546"/>
      <c r="C69" s="546"/>
      <c r="D69" s="546"/>
      <c r="E69" s="546"/>
      <c r="F69" s="546"/>
      <c r="G69" s="603"/>
    </row>
    <row r="70" customFormat="false" ht="12.75" hidden="false" customHeight="false" outlineLevel="0" collapsed="false">
      <c r="A70" s="545"/>
      <c r="B70" s="546"/>
      <c r="C70" s="546"/>
      <c r="D70" s="546"/>
      <c r="E70" s="546"/>
      <c r="F70" s="546"/>
      <c r="G70" s="603"/>
    </row>
    <row r="71" customFormat="false" ht="12.75" hidden="false" customHeight="false" outlineLevel="0" collapsed="false">
      <c r="A71" s="545"/>
      <c r="B71" s="546"/>
      <c r="C71" s="546"/>
      <c r="D71" s="546"/>
      <c r="E71" s="546"/>
      <c r="F71" s="546"/>
      <c r="G71" s="603"/>
    </row>
    <row r="72" customFormat="false" ht="12.75" hidden="false" customHeight="false" outlineLevel="0" collapsed="false">
      <c r="A72" s="545"/>
      <c r="B72" s="546"/>
      <c r="C72" s="546"/>
      <c r="D72" s="546"/>
      <c r="E72" s="546"/>
      <c r="F72" s="546"/>
      <c r="G72" s="603"/>
    </row>
    <row r="73" customFormat="false" ht="12.75" hidden="false" customHeight="false" outlineLevel="0" collapsed="false">
      <c r="A73" s="545"/>
      <c r="B73" s="546"/>
      <c r="C73" s="546"/>
      <c r="D73" s="546"/>
      <c r="E73" s="546"/>
      <c r="F73" s="546"/>
      <c r="G73" s="603"/>
    </row>
    <row r="74" customFormat="false" ht="12.75" hidden="false" customHeight="false" outlineLevel="0" collapsed="false">
      <c r="A74" s="545"/>
      <c r="B74" s="546"/>
      <c r="C74" s="546"/>
      <c r="D74" s="546"/>
      <c r="E74" s="546"/>
      <c r="F74" s="546"/>
      <c r="G74" s="603"/>
    </row>
    <row r="75" customFormat="false" ht="12.75" hidden="false" customHeight="false" outlineLevel="0" collapsed="false">
      <c r="A75" s="545"/>
      <c r="B75" s="546"/>
      <c r="C75" s="546"/>
      <c r="D75" s="546"/>
      <c r="E75" s="546"/>
      <c r="F75" s="546"/>
      <c r="G75" s="603"/>
    </row>
    <row r="76" customFormat="false" ht="12.75" hidden="false" customHeight="false" outlineLevel="0" collapsed="false">
      <c r="A76" s="545"/>
      <c r="B76" s="546"/>
      <c r="C76" s="546"/>
      <c r="D76" s="546"/>
      <c r="E76" s="546"/>
      <c r="F76" s="546"/>
      <c r="G76" s="603"/>
    </row>
    <row r="77" customFormat="false" ht="12.75" hidden="false" customHeight="false" outlineLevel="0" collapsed="false">
      <c r="A77" s="545"/>
      <c r="B77" s="546"/>
      <c r="C77" s="546"/>
      <c r="D77" s="546"/>
      <c r="E77" s="546"/>
      <c r="F77" s="546"/>
      <c r="G77" s="603"/>
    </row>
    <row r="78" customFormat="false" ht="12.75" hidden="false" customHeight="false" outlineLevel="0" collapsed="false">
      <c r="A78" s="545"/>
      <c r="B78" s="546"/>
      <c r="C78" s="546"/>
      <c r="D78" s="546"/>
      <c r="E78" s="546"/>
      <c r="F78" s="546"/>
      <c r="G78" s="603"/>
    </row>
    <row r="79" customFormat="false" ht="12.75" hidden="false" customHeight="false" outlineLevel="0" collapsed="false">
      <c r="A79" s="545"/>
      <c r="B79" s="546"/>
      <c r="C79" s="546"/>
      <c r="D79" s="546"/>
      <c r="E79" s="546"/>
      <c r="F79" s="546"/>
      <c r="G79" s="603"/>
    </row>
    <row r="80" customFormat="false" ht="12.75" hidden="false" customHeight="false" outlineLevel="0" collapsed="false">
      <c r="A80" s="545"/>
      <c r="B80" s="546"/>
      <c r="C80" s="546"/>
      <c r="D80" s="546"/>
      <c r="E80" s="546"/>
      <c r="F80" s="546"/>
      <c r="G80" s="603"/>
    </row>
    <row r="81" customFormat="false" ht="12.75" hidden="false" customHeight="false" outlineLevel="0" collapsed="false">
      <c r="A81" s="545"/>
      <c r="B81" s="546"/>
      <c r="C81" s="546"/>
      <c r="D81" s="546"/>
      <c r="E81" s="546"/>
      <c r="F81" s="546"/>
      <c r="G81" s="603"/>
    </row>
    <row r="82" customFormat="false" ht="12.75" hidden="false" customHeight="false" outlineLevel="0" collapsed="false">
      <c r="A82" s="545"/>
      <c r="B82" s="546"/>
      <c r="C82" s="546"/>
      <c r="D82" s="546"/>
      <c r="E82" s="546"/>
      <c r="F82" s="546"/>
      <c r="G82" s="603"/>
    </row>
    <row r="83" customFormat="false" ht="12.75" hidden="false" customHeight="false" outlineLevel="0" collapsed="false">
      <c r="A83" s="545"/>
      <c r="B83" s="546"/>
      <c r="C83" s="546"/>
      <c r="D83" s="546"/>
      <c r="E83" s="546"/>
      <c r="F83" s="546"/>
      <c r="G83" s="603"/>
    </row>
    <row r="84" customFormat="false" ht="12.75" hidden="false" customHeight="false" outlineLevel="0" collapsed="false">
      <c r="A84" s="545"/>
      <c r="B84" s="546"/>
      <c r="C84" s="546"/>
      <c r="D84" s="546"/>
      <c r="E84" s="546"/>
      <c r="F84" s="546"/>
      <c r="G84" s="603"/>
    </row>
    <row r="85" customFormat="false" ht="12.75" hidden="false" customHeight="false" outlineLevel="0" collapsed="false">
      <c r="A85" s="545"/>
      <c r="B85" s="546"/>
      <c r="C85" s="546"/>
      <c r="D85" s="546"/>
      <c r="E85" s="546"/>
      <c r="F85" s="546"/>
      <c r="G85" s="603"/>
    </row>
    <row r="86" customFormat="false" ht="12.75" hidden="false" customHeight="false" outlineLevel="0" collapsed="false">
      <c r="A86" s="545"/>
      <c r="B86" s="546"/>
      <c r="C86" s="546"/>
      <c r="D86" s="546"/>
      <c r="E86" s="546"/>
      <c r="F86" s="546"/>
      <c r="G86" s="603"/>
    </row>
    <row r="87" customFormat="false" ht="12.75" hidden="false" customHeight="false" outlineLevel="0" collapsed="false">
      <c r="A87" s="545"/>
      <c r="B87" s="546"/>
      <c r="C87" s="546"/>
      <c r="D87" s="546"/>
      <c r="E87" s="546"/>
      <c r="F87" s="546"/>
      <c r="G87" s="603"/>
    </row>
    <row r="88" customFormat="false" ht="12.75" hidden="false" customHeight="false" outlineLevel="0" collapsed="false">
      <c r="A88" s="545"/>
      <c r="B88" s="546"/>
      <c r="C88" s="546"/>
      <c r="D88" s="546"/>
      <c r="E88" s="546"/>
      <c r="F88" s="546"/>
      <c r="G88" s="603"/>
    </row>
    <row r="89" customFormat="false" ht="12.75" hidden="false" customHeight="false" outlineLevel="0" collapsed="false">
      <c r="A89" s="545"/>
      <c r="B89" s="546"/>
      <c r="C89" s="546"/>
      <c r="D89" s="546"/>
      <c r="E89" s="546"/>
      <c r="F89" s="546"/>
      <c r="G89" s="603"/>
    </row>
    <row r="90" customFormat="false" ht="12.75" hidden="false" customHeight="false" outlineLevel="0" collapsed="false">
      <c r="A90" s="545"/>
      <c r="B90" s="546"/>
      <c r="C90" s="546"/>
      <c r="D90" s="546"/>
      <c r="E90" s="546"/>
      <c r="F90" s="546"/>
      <c r="G90" s="603"/>
    </row>
    <row r="91" customFormat="false" ht="12.75" hidden="false" customHeight="false" outlineLevel="0" collapsed="false">
      <c r="A91" s="545"/>
      <c r="B91" s="546"/>
      <c r="C91" s="546"/>
      <c r="D91" s="546"/>
      <c r="E91" s="546"/>
      <c r="F91" s="546"/>
      <c r="G91" s="603"/>
    </row>
    <row r="92" customFormat="false" ht="12.75" hidden="false" customHeight="false" outlineLevel="0" collapsed="false">
      <c r="A92" s="545"/>
      <c r="B92" s="546"/>
      <c r="C92" s="546"/>
      <c r="D92" s="546"/>
      <c r="E92" s="546"/>
      <c r="F92" s="546"/>
      <c r="G92" s="603"/>
    </row>
    <row r="93" customFormat="false" ht="12.75" hidden="false" customHeight="false" outlineLevel="0" collapsed="false">
      <c r="A93" s="545"/>
      <c r="B93" s="546"/>
      <c r="C93" s="546"/>
      <c r="D93" s="546"/>
      <c r="E93" s="546"/>
      <c r="F93" s="546"/>
      <c r="G93" s="603"/>
    </row>
    <row r="94" customFormat="false" ht="12.75" hidden="false" customHeight="false" outlineLevel="0" collapsed="false">
      <c r="A94" s="604"/>
      <c r="B94" s="605"/>
      <c r="C94" s="605"/>
      <c r="D94" s="605"/>
      <c r="E94" s="605"/>
      <c r="F94" s="605"/>
      <c r="G94" s="606"/>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55" width="5.56"/>
    <col collapsed="false" customWidth="true" hidden="false" outlineLevel="0" max="2" min="2" style="556" width="45.84"/>
    <col collapsed="false" customWidth="true" hidden="false" outlineLevel="0" max="3" min="3" style="556" width="11.99"/>
    <col collapsed="false" customWidth="true" hidden="false" outlineLevel="0" max="4" min="4" style="556" width="13.14"/>
    <col collapsed="false" customWidth="true" hidden="false" outlineLevel="0" max="5" min="5" style="556" width="30.13"/>
    <col collapsed="false" customWidth="true" hidden="false" outlineLevel="0" max="6" min="6" style="557" width="14.7"/>
    <col collapsed="false" customWidth="false" hidden="false" outlineLevel="0" max="257" min="7" style="557" width="9.14"/>
  </cols>
  <sheetData>
    <row r="1" customFormat="false" ht="15.75" hidden="false" customHeight="false" outlineLevel="0" collapsed="false">
      <c r="A1" s="463" t="s">
        <v>557</v>
      </c>
      <c r="B1" s="463"/>
      <c r="C1" s="465"/>
      <c r="D1" s="465"/>
      <c r="E1" s="465"/>
      <c r="F1" s="558" t="s">
        <v>627</v>
      </c>
    </row>
    <row r="2" customFormat="false" ht="15.75" hidden="false" customHeight="false" outlineLevel="0" collapsed="false">
      <c r="A2" s="467" t="s">
        <v>493</v>
      </c>
      <c r="B2" s="467"/>
      <c r="C2" s="607"/>
      <c r="D2" s="607"/>
      <c r="E2" s="607"/>
      <c r="F2" s="607"/>
    </row>
    <row r="3" customFormat="false" ht="12.75" hidden="false" customHeight="false" outlineLevel="0" collapsed="false">
      <c r="A3" s="9" t="s">
        <v>628</v>
      </c>
      <c r="B3" s="9"/>
      <c r="C3" s="9"/>
      <c r="D3" s="9"/>
      <c r="E3" s="9"/>
      <c r="F3" s="9"/>
    </row>
    <row r="4" customFormat="false" ht="13.5" hidden="false" customHeight="false" outlineLevel="0" collapsed="false">
      <c r="A4" s="608"/>
      <c r="B4" s="608"/>
      <c r="C4" s="608"/>
      <c r="D4" s="608"/>
      <c r="E4" s="608"/>
      <c r="F4" s="547"/>
    </row>
    <row r="5" customFormat="false" ht="16.5" hidden="false" customHeight="true" outlineLevel="0" collapsed="false">
      <c r="A5" s="609" t="s">
        <v>5</v>
      </c>
      <c r="B5" s="610" t="s">
        <v>430</v>
      </c>
      <c r="C5" s="610" t="s">
        <v>629</v>
      </c>
      <c r="D5" s="610" t="s">
        <v>345</v>
      </c>
      <c r="E5" s="611" t="s">
        <v>630</v>
      </c>
      <c r="F5" s="612" t="s">
        <v>19</v>
      </c>
    </row>
    <row r="6" customFormat="false" ht="15.95" hidden="false" customHeight="true" outlineLevel="0" collapsed="false">
      <c r="A6" s="613"/>
      <c r="B6" s="614" t="s">
        <v>631</v>
      </c>
      <c r="C6" s="615"/>
      <c r="D6" s="615"/>
      <c r="E6" s="616"/>
      <c r="F6" s="617"/>
    </row>
    <row r="7" customFormat="false" ht="14.45" hidden="false" customHeight="true" outlineLevel="0" collapsed="false">
      <c r="A7" s="618"/>
      <c r="B7" s="619" t="s">
        <v>632</v>
      </c>
      <c r="C7" s="620"/>
      <c r="D7" s="620"/>
      <c r="E7" s="621"/>
      <c r="F7" s="622"/>
    </row>
    <row r="8" customFormat="false" ht="15" hidden="false" customHeight="true" outlineLevel="0" collapsed="false">
      <c r="A8" s="618"/>
      <c r="B8" s="619" t="s">
        <v>441</v>
      </c>
      <c r="C8" s="620"/>
      <c r="D8" s="620"/>
      <c r="E8" s="621"/>
      <c r="F8" s="622"/>
    </row>
    <row r="9" customFormat="false" ht="15.6" hidden="false" customHeight="true" outlineLevel="0" collapsed="false">
      <c r="A9" s="618"/>
      <c r="B9" s="619" t="s">
        <v>633</v>
      </c>
      <c r="C9" s="620"/>
      <c r="D9" s="620"/>
      <c r="E9" s="621"/>
      <c r="F9" s="622"/>
    </row>
    <row r="10" customFormat="false" ht="14.1" hidden="false" customHeight="true" outlineLevel="0" collapsed="false">
      <c r="A10" s="618"/>
      <c r="B10" s="619" t="s">
        <v>634</v>
      </c>
      <c r="C10" s="620"/>
      <c r="D10" s="620"/>
      <c r="E10" s="621"/>
      <c r="F10" s="622"/>
    </row>
    <row r="11" customFormat="false" ht="15.6" hidden="false" customHeight="true" outlineLevel="0" collapsed="false">
      <c r="A11" s="618"/>
      <c r="B11" s="402" t="s">
        <v>635</v>
      </c>
      <c r="C11" s="620"/>
      <c r="D11" s="620"/>
      <c r="E11" s="621"/>
      <c r="F11" s="622"/>
    </row>
    <row r="12" customFormat="false" ht="13.5" hidden="false" customHeight="true" outlineLevel="0" collapsed="false">
      <c r="A12" s="618"/>
      <c r="B12" s="402" t="s">
        <v>636</v>
      </c>
      <c r="C12" s="620"/>
      <c r="D12" s="620"/>
      <c r="E12" s="621"/>
      <c r="F12" s="622"/>
    </row>
    <row r="13" customFormat="false" ht="15" hidden="false" customHeight="true" outlineLevel="0" collapsed="false">
      <c r="A13" s="618" t="s">
        <v>31</v>
      </c>
      <c r="B13" s="623" t="s">
        <v>637</v>
      </c>
      <c r="C13" s="620"/>
      <c r="D13" s="620"/>
      <c r="E13" s="621"/>
      <c r="F13" s="622"/>
    </row>
    <row r="14" customFormat="false" ht="12.75" hidden="false" customHeight="false" outlineLevel="0" collapsed="false">
      <c r="A14" s="535" t="n">
        <v>1</v>
      </c>
      <c r="B14" s="619" t="s">
        <v>638</v>
      </c>
      <c r="C14" s="38" t="s">
        <v>460</v>
      </c>
      <c r="D14" s="624" t="s">
        <v>639</v>
      </c>
      <c r="E14" s="621"/>
      <c r="F14" s="622"/>
    </row>
    <row r="15" customFormat="false" ht="12.75" hidden="false" customHeight="false" outlineLevel="0" collapsed="false">
      <c r="A15" s="535" t="n">
        <v>2</v>
      </c>
      <c r="B15" s="619" t="s">
        <v>450</v>
      </c>
      <c r="C15" s="625" t="s">
        <v>451</v>
      </c>
      <c r="D15" s="624" t="s">
        <v>639</v>
      </c>
      <c r="E15" s="621"/>
      <c r="F15" s="622"/>
    </row>
    <row r="16" customFormat="false" ht="12.75" hidden="false" customHeight="false" outlineLevel="0" collapsed="false">
      <c r="A16" s="535" t="n">
        <v>3</v>
      </c>
      <c r="B16" s="619" t="s">
        <v>640</v>
      </c>
      <c r="C16" s="625" t="s">
        <v>451</v>
      </c>
      <c r="D16" s="624" t="s">
        <v>639</v>
      </c>
      <c r="E16" s="621"/>
      <c r="F16" s="622"/>
    </row>
    <row r="17" customFormat="false" ht="15.95" hidden="false" customHeight="true" outlineLevel="0" collapsed="false">
      <c r="A17" s="503" t="s">
        <v>31</v>
      </c>
      <c r="B17" s="51" t="s">
        <v>115</v>
      </c>
      <c r="C17" s="504"/>
      <c r="D17" s="504"/>
      <c r="E17" s="626"/>
      <c r="F17" s="583"/>
    </row>
    <row r="18" customFormat="false" ht="15" hidden="false" customHeight="true" outlineLevel="0" collapsed="false">
      <c r="A18" s="535"/>
      <c r="B18" s="402" t="s">
        <v>641</v>
      </c>
      <c r="C18" s="39"/>
      <c r="D18" s="39"/>
      <c r="E18" s="627"/>
      <c r="F18" s="42"/>
    </row>
    <row r="19" customFormat="false" ht="14.1" hidden="false" customHeight="true" outlineLevel="0" collapsed="false">
      <c r="A19" s="535"/>
      <c r="B19" s="402" t="s">
        <v>642</v>
      </c>
      <c r="C19" s="39"/>
      <c r="D19" s="39"/>
      <c r="E19" s="627"/>
      <c r="F19" s="42"/>
    </row>
    <row r="20" customFormat="false" ht="30" hidden="false" customHeight="true" outlineLevel="0" collapsed="false">
      <c r="A20" s="535"/>
      <c r="B20" s="402" t="s">
        <v>643</v>
      </c>
      <c r="C20" s="39"/>
      <c r="D20" s="39" t="s">
        <v>364</v>
      </c>
      <c r="E20" s="628" t="s">
        <v>644</v>
      </c>
      <c r="F20" s="629"/>
      <c r="K20" s="463" t="s">
        <v>557</v>
      </c>
      <c r="L20" s="463"/>
      <c r="M20" s="465"/>
      <c r="N20" s="465"/>
      <c r="O20" s="465"/>
      <c r="P20" s="558" t="s">
        <v>627</v>
      </c>
    </row>
    <row r="21" customFormat="false" ht="27.95" hidden="false" customHeight="true" outlineLevel="0" collapsed="false">
      <c r="A21" s="535"/>
      <c r="B21" s="408" t="s">
        <v>645</v>
      </c>
      <c r="C21" s="403"/>
      <c r="D21" s="403" t="s">
        <v>360</v>
      </c>
      <c r="E21" s="630" t="s">
        <v>646</v>
      </c>
      <c r="F21" s="629"/>
      <c r="K21" s="467" t="s">
        <v>647</v>
      </c>
      <c r="L21" s="467"/>
      <c r="M21" s="607"/>
      <c r="N21" s="607"/>
      <c r="O21" s="607"/>
      <c r="P21" s="607"/>
    </row>
    <row r="22" customFormat="false" ht="14.45" hidden="false" customHeight="true" outlineLevel="0" collapsed="false">
      <c r="A22" s="535"/>
      <c r="B22" s="402" t="s">
        <v>648</v>
      </c>
      <c r="C22" s="39"/>
      <c r="D22" s="39"/>
      <c r="E22" s="631"/>
      <c r="F22" s="42"/>
      <c r="K22" s="9" t="s">
        <v>628</v>
      </c>
      <c r="L22" s="9"/>
      <c r="M22" s="9"/>
      <c r="N22" s="9"/>
      <c r="O22" s="9"/>
      <c r="P22" s="9"/>
    </row>
    <row r="23" customFormat="false" ht="14.1" hidden="false" customHeight="true" outlineLevel="0" collapsed="false">
      <c r="A23" s="535"/>
      <c r="B23" s="402" t="s">
        <v>649</v>
      </c>
      <c r="C23" s="39"/>
      <c r="D23" s="39"/>
      <c r="E23" s="627"/>
      <c r="F23" s="42"/>
      <c r="K23" s="608"/>
      <c r="L23" s="608"/>
      <c r="M23" s="608"/>
      <c r="N23" s="608"/>
      <c r="O23" s="608"/>
      <c r="P23" s="547"/>
    </row>
    <row r="24" customFormat="false" ht="15.95" hidden="false" customHeight="true" outlineLevel="0" collapsed="false">
      <c r="A24" s="503" t="s">
        <v>44</v>
      </c>
      <c r="B24" s="51" t="s">
        <v>377</v>
      </c>
      <c r="C24" s="504"/>
      <c r="D24" s="504"/>
      <c r="E24" s="626"/>
      <c r="F24" s="583"/>
      <c r="K24" s="609" t="s">
        <v>5</v>
      </c>
      <c r="L24" s="610" t="s">
        <v>430</v>
      </c>
      <c r="M24" s="610" t="s">
        <v>629</v>
      </c>
      <c r="N24" s="610" t="s">
        <v>345</v>
      </c>
      <c r="O24" s="611" t="s">
        <v>630</v>
      </c>
      <c r="P24" s="612" t="s">
        <v>19</v>
      </c>
    </row>
    <row r="25" customFormat="false" ht="14.45" hidden="false" customHeight="true" outlineLevel="0" collapsed="false">
      <c r="A25" s="535"/>
      <c r="B25" s="402" t="s">
        <v>650</v>
      </c>
      <c r="C25" s="39"/>
      <c r="D25" s="39"/>
      <c r="E25" s="627"/>
      <c r="F25" s="42"/>
      <c r="K25" s="613"/>
      <c r="L25" s="614" t="s">
        <v>651</v>
      </c>
      <c r="M25" s="615"/>
      <c r="N25" s="615"/>
      <c r="O25" s="616"/>
      <c r="P25" s="617"/>
    </row>
    <row r="26" customFormat="false" ht="17.45" hidden="false" customHeight="true" outlineLevel="0" collapsed="false">
      <c r="A26" s="535"/>
      <c r="B26" s="402" t="s">
        <v>652</v>
      </c>
      <c r="C26" s="39"/>
      <c r="D26" s="39"/>
      <c r="E26" s="627"/>
      <c r="F26" s="42"/>
      <c r="K26" s="618"/>
      <c r="L26" s="619" t="s">
        <v>653</v>
      </c>
      <c r="M26" s="620"/>
      <c r="N26" s="620"/>
      <c r="O26" s="621"/>
      <c r="P26" s="622"/>
    </row>
    <row r="27" customFormat="false" ht="17.45" hidden="false" customHeight="true" outlineLevel="0" collapsed="false">
      <c r="A27" s="535"/>
      <c r="B27" s="402" t="s">
        <v>456</v>
      </c>
      <c r="C27" s="39"/>
      <c r="D27" s="39" t="s">
        <v>654</v>
      </c>
      <c r="E27" s="627" t="s">
        <v>655</v>
      </c>
      <c r="F27" s="629"/>
      <c r="K27" s="618"/>
      <c r="L27" s="619" t="s">
        <v>656</v>
      </c>
      <c r="M27" s="620"/>
      <c r="N27" s="620"/>
      <c r="O27" s="621"/>
      <c r="P27" s="622"/>
    </row>
    <row r="28" customFormat="false" ht="17.1" hidden="false" customHeight="true" outlineLevel="0" collapsed="false">
      <c r="A28" s="535"/>
      <c r="B28" s="402" t="s">
        <v>458</v>
      </c>
      <c r="C28" s="39"/>
      <c r="D28" s="39" t="s">
        <v>654</v>
      </c>
      <c r="E28" s="627" t="s">
        <v>655</v>
      </c>
      <c r="F28" s="629"/>
      <c r="K28" s="618"/>
      <c r="L28" s="619" t="s">
        <v>657</v>
      </c>
      <c r="M28" s="620"/>
      <c r="N28" s="620"/>
      <c r="O28" s="621"/>
      <c r="P28" s="622"/>
    </row>
    <row r="29" customFormat="false" ht="14.45" hidden="false" customHeight="true" outlineLevel="0" collapsed="false">
      <c r="A29" s="535"/>
      <c r="B29" s="402" t="s">
        <v>388</v>
      </c>
      <c r="C29" s="39"/>
      <c r="D29" s="39" t="s">
        <v>654</v>
      </c>
      <c r="E29" s="627" t="s">
        <v>658</v>
      </c>
      <c r="F29" s="42"/>
      <c r="K29" s="618"/>
      <c r="L29" s="619" t="s">
        <v>659</v>
      </c>
      <c r="M29" s="620"/>
      <c r="N29" s="620"/>
      <c r="O29" s="621"/>
      <c r="P29" s="622"/>
    </row>
    <row r="30" customFormat="false" ht="14.45" hidden="false" customHeight="true" outlineLevel="0" collapsed="false">
      <c r="A30" s="535"/>
      <c r="B30" s="402" t="s">
        <v>648</v>
      </c>
      <c r="C30" s="39"/>
      <c r="D30" s="39"/>
      <c r="E30" s="627"/>
      <c r="F30" s="42"/>
      <c r="K30" s="618"/>
      <c r="L30" s="619"/>
      <c r="M30" s="620"/>
      <c r="N30" s="620"/>
      <c r="O30" s="621"/>
      <c r="P30" s="622"/>
    </row>
    <row r="31" customFormat="false" ht="30" hidden="false" customHeight="true" outlineLevel="0" collapsed="false">
      <c r="A31" s="535"/>
      <c r="B31" s="402" t="s">
        <v>660</v>
      </c>
      <c r="C31" s="39"/>
      <c r="D31" s="39"/>
      <c r="E31" s="627"/>
      <c r="F31" s="42"/>
      <c r="K31" s="618"/>
      <c r="L31" s="402" t="s">
        <v>661</v>
      </c>
      <c r="M31" s="620"/>
      <c r="N31" s="620"/>
      <c r="O31" s="621"/>
      <c r="P31" s="622"/>
    </row>
    <row r="32" customFormat="false" ht="15" hidden="false" customHeight="true" outlineLevel="0" collapsed="false">
      <c r="A32" s="503" t="s">
        <v>44</v>
      </c>
      <c r="B32" s="51" t="s">
        <v>662</v>
      </c>
      <c r="C32" s="504"/>
      <c r="D32" s="504"/>
      <c r="E32" s="626"/>
      <c r="F32" s="583"/>
      <c r="K32" s="618"/>
      <c r="L32" s="402" t="s">
        <v>636</v>
      </c>
      <c r="M32" s="620"/>
      <c r="N32" s="620"/>
      <c r="O32" s="621"/>
      <c r="P32" s="622"/>
    </row>
    <row r="33" customFormat="false" ht="29.1" hidden="false" customHeight="true" outlineLevel="0" collapsed="false">
      <c r="A33" s="632"/>
      <c r="B33" s="225" t="s">
        <v>663</v>
      </c>
      <c r="C33" s="507"/>
      <c r="D33" s="507"/>
      <c r="E33" s="597"/>
      <c r="F33" s="42"/>
      <c r="K33" s="618" t="s">
        <v>31</v>
      </c>
      <c r="L33" s="623" t="s">
        <v>664</v>
      </c>
      <c r="M33" s="620"/>
      <c r="N33" s="620"/>
      <c r="O33" s="621"/>
      <c r="P33" s="622"/>
    </row>
    <row r="34" customFormat="false" ht="12.75" hidden="false" customHeight="false" outlineLevel="0" collapsed="false">
      <c r="A34" s="632"/>
      <c r="B34" s="228" t="s">
        <v>468</v>
      </c>
      <c r="C34" s="228"/>
      <c r="D34" s="228" t="s">
        <v>665</v>
      </c>
      <c r="E34" s="597" t="s">
        <v>467</v>
      </c>
      <c r="F34" s="629"/>
      <c r="K34" s="535" t="n">
        <v>1</v>
      </c>
      <c r="L34" s="619"/>
      <c r="M34" s="620"/>
      <c r="N34" s="620"/>
      <c r="O34" s="621"/>
      <c r="P34" s="622"/>
    </row>
    <row r="35" customFormat="false" ht="12.75" hidden="false" customHeight="false" outlineLevel="0" collapsed="false">
      <c r="A35" s="633"/>
      <c r="B35" s="634" t="s">
        <v>466</v>
      </c>
      <c r="C35" s="634"/>
      <c r="D35" s="228" t="s">
        <v>665</v>
      </c>
      <c r="E35" s="597" t="s">
        <v>467</v>
      </c>
      <c r="F35" s="42"/>
      <c r="K35" s="535" t="n">
        <v>2</v>
      </c>
      <c r="L35" s="619"/>
      <c r="M35" s="620"/>
      <c r="N35" s="620"/>
      <c r="O35" s="621"/>
      <c r="P35" s="622"/>
    </row>
    <row r="36" customFormat="false" ht="15.95" hidden="false" customHeight="true" outlineLevel="0" collapsed="false">
      <c r="A36" s="633"/>
      <c r="B36" s="225" t="s">
        <v>666</v>
      </c>
      <c r="C36" s="635"/>
      <c r="D36" s="636"/>
      <c r="E36" s="597"/>
      <c r="F36" s="42"/>
      <c r="K36" s="503" t="s">
        <v>44</v>
      </c>
      <c r="L36" s="51" t="s">
        <v>487</v>
      </c>
      <c r="M36" s="504"/>
      <c r="N36" s="504"/>
      <c r="O36" s="626"/>
      <c r="P36" s="583"/>
    </row>
    <row r="37" customFormat="false" ht="13.5" hidden="false" customHeight="true" outlineLevel="0" collapsed="false">
      <c r="A37" s="633"/>
      <c r="B37" s="637" t="s">
        <v>415</v>
      </c>
      <c r="C37" s="635"/>
      <c r="D37" s="228" t="s">
        <v>665</v>
      </c>
      <c r="E37" s="597" t="s">
        <v>667</v>
      </c>
      <c r="F37" s="42"/>
      <c r="K37" s="535"/>
      <c r="L37" s="402" t="s">
        <v>668</v>
      </c>
      <c r="M37" s="39"/>
      <c r="N37" s="39"/>
      <c r="O37" s="627"/>
      <c r="P37" s="42"/>
    </row>
    <row r="38" customFormat="false" ht="13.5" hidden="false" customHeight="true" outlineLevel="0" collapsed="false">
      <c r="A38" s="633"/>
      <c r="B38" s="637" t="s">
        <v>648</v>
      </c>
      <c r="C38" s="507"/>
      <c r="D38" s="507"/>
      <c r="E38" s="597"/>
      <c r="F38" s="42"/>
      <c r="K38" s="535"/>
      <c r="L38" s="402" t="s">
        <v>669</v>
      </c>
      <c r="M38" s="39"/>
      <c r="N38" s="39"/>
      <c r="O38" s="627"/>
      <c r="P38" s="42"/>
    </row>
    <row r="39" customFormat="false" ht="12.95" hidden="false" customHeight="true" outlineLevel="0" collapsed="false">
      <c r="A39" s="633"/>
      <c r="B39" s="638" t="s">
        <v>670</v>
      </c>
      <c r="C39" s="639"/>
      <c r="D39" s="639"/>
      <c r="E39" s="640"/>
      <c r="F39" s="42"/>
      <c r="K39" s="535"/>
      <c r="L39" s="402" t="s">
        <v>671</v>
      </c>
      <c r="M39" s="39"/>
      <c r="N39" s="39"/>
      <c r="O39" s="627"/>
      <c r="P39" s="629"/>
    </row>
    <row r="40" customFormat="false" ht="13.5" hidden="false" customHeight="true" outlineLevel="0" collapsed="false">
      <c r="A40" s="503" t="s">
        <v>52</v>
      </c>
      <c r="B40" s="51" t="s">
        <v>672</v>
      </c>
      <c r="C40" s="39"/>
      <c r="D40" s="39"/>
      <c r="E40" s="627"/>
      <c r="F40" s="42"/>
      <c r="K40" s="535"/>
      <c r="L40" s="402" t="s">
        <v>671</v>
      </c>
      <c r="M40" s="39"/>
      <c r="N40" s="39"/>
      <c r="O40" s="627"/>
      <c r="P40" s="629"/>
    </row>
    <row r="41" customFormat="false" ht="13.5" hidden="false" customHeight="true" outlineLevel="0" collapsed="false">
      <c r="A41" s="535"/>
      <c r="B41" s="402" t="s">
        <v>673</v>
      </c>
      <c r="C41" s="39"/>
      <c r="D41" s="39"/>
      <c r="E41" s="627"/>
      <c r="F41" s="42"/>
      <c r="K41" s="535"/>
      <c r="L41" s="402"/>
      <c r="M41" s="39"/>
      <c r="N41" s="39"/>
      <c r="O41" s="627"/>
      <c r="P41" s="629"/>
    </row>
    <row r="42" customFormat="false" ht="13.5" hidden="false" customHeight="true" outlineLevel="0" collapsed="false">
      <c r="A42" s="535"/>
      <c r="B42" s="402" t="s">
        <v>642</v>
      </c>
      <c r="C42" s="39"/>
      <c r="D42" s="39"/>
      <c r="E42" s="627"/>
      <c r="F42" s="42"/>
      <c r="K42" s="535"/>
      <c r="L42" s="402"/>
      <c r="M42" s="39"/>
      <c r="N42" s="39"/>
      <c r="O42" s="627"/>
      <c r="P42" s="629"/>
    </row>
    <row r="43" customFormat="false" ht="13.5" hidden="false" customHeight="true" outlineLevel="0" collapsed="false">
      <c r="A43" s="37" t="n">
        <v>1</v>
      </c>
      <c r="B43" s="402" t="s">
        <v>471</v>
      </c>
      <c r="C43" s="39" t="s">
        <v>674</v>
      </c>
      <c r="D43" s="38" t="s">
        <v>665</v>
      </c>
      <c r="E43" s="627" t="s">
        <v>675</v>
      </c>
      <c r="F43" s="42"/>
      <c r="K43" s="535"/>
      <c r="L43" s="402"/>
      <c r="M43" s="39"/>
      <c r="N43" s="39"/>
      <c r="O43" s="627"/>
      <c r="P43" s="629"/>
    </row>
    <row r="44" customFormat="false" ht="13.5" hidden="false" customHeight="true" outlineLevel="0" collapsed="false">
      <c r="A44" s="37" t="n">
        <v>2</v>
      </c>
      <c r="B44" s="402" t="s">
        <v>676</v>
      </c>
      <c r="C44" s="39"/>
      <c r="D44" s="38" t="s">
        <v>665</v>
      </c>
      <c r="E44" s="627" t="s">
        <v>677</v>
      </c>
      <c r="F44" s="42"/>
      <c r="K44" s="535"/>
      <c r="L44" s="402"/>
      <c r="M44" s="39"/>
      <c r="N44" s="39"/>
      <c r="O44" s="627"/>
      <c r="P44" s="629"/>
    </row>
    <row r="45" customFormat="false" ht="13.5" hidden="false" customHeight="true" outlineLevel="0" collapsed="false">
      <c r="A45" s="535"/>
      <c r="B45" s="402" t="s">
        <v>648</v>
      </c>
      <c r="C45" s="39"/>
      <c r="D45" s="39"/>
      <c r="E45" s="627"/>
      <c r="F45" s="42"/>
      <c r="K45" s="535"/>
      <c r="L45" s="402"/>
      <c r="M45" s="39"/>
      <c r="N45" s="39"/>
      <c r="O45" s="627"/>
      <c r="P45" s="629"/>
    </row>
    <row r="46" customFormat="false" ht="14.1" hidden="false" customHeight="true" outlineLevel="0" collapsed="false">
      <c r="A46" s="535"/>
      <c r="B46" s="402" t="s">
        <v>670</v>
      </c>
      <c r="C46" s="39"/>
      <c r="D46" s="39"/>
      <c r="E46" s="627"/>
      <c r="F46" s="42"/>
      <c r="K46" s="535"/>
      <c r="L46" s="402" t="s">
        <v>678</v>
      </c>
      <c r="M46" s="39"/>
      <c r="N46" s="39"/>
      <c r="O46" s="627"/>
      <c r="P46" s="42"/>
    </row>
    <row r="47" customFormat="false" ht="12.6" hidden="false" customHeight="true" outlineLevel="0" collapsed="false">
      <c r="A47" s="632" t="s">
        <v>44</v>
      </c>
      <c r="B47" s="641" t="s">
        <v>291</v>
      </c>
      <c r="C47" s="642"/>
      <c r="D47" s="642"/>
      <c r="E47" s="643"/>
      <c r="F47" s="644"/>
      <c r="K47" s="535"/>
      <c r="L47" s="402" t="s">
        <v>636</v>
      </c>
      <c r="M47" s="39"/>
      <c r="N47" s="39"/>
      <c r="O47" s="627"/>
      <c r="P47" s="42"/>
    </row>
    <row r="48" customFormat="false" ht="12" hidden="false" customHeight="true" outlineLevel="0" collapsed="false">
      <c r="A48" s="633"/>
      <c r="B48" s="225" t="s">
        <v>679</v>
      </c>
      <c r="C48" s="507"/>
      <c r="D48" s="507"/>
      <c r="E48" s="645"/>
      <c r="F48" s="597"/>
      <c r="K48" s="503" t="s">
        <v>52</v>
      </c>
      <c r="L48" s="51" t="s">
        <v>487</v>
      </c>
      <c r="M48" s="39"/>
      <c r="N48" s="39"/>
      <c r="O48" s="627"/>
      <c r="P48" s="42"/>
    </row>
    <row r="49" customFormat="false" ht="12.75" hidden="false" customHeight="false" outlineLevel="0" collapsed="false">
      <c r="A49" s="633"/>
      <c r="B49" s="225" t="s">
        <v>680</v>
      </c>
      <c r="C49" s="507"/>
      <c r="D49" s="507"/>
      <c r="E49" s="645"/>
      <c r="F49" s="597"/>
      <c r="K49" s="535"/>
      <c r="L49" s="402" t="s">
        <v>681</v>
      </c>
      <c r="M49" s="39"/>
      <c r="N49" s="39"/>
      <c r="O49" s="627"/>
      <c r="P49" s="42"/>
    </row>
    <row r="50" customFormat="false" ht="13.5" hidden="false" customHeight="true" outlineLevel="0" collapsed="false">
      <c r="A50" s="633"/>
      <c r="B50" s="225" t="s">
        <v>682</v>
      </c>
      <c r="C50" s="507" t="s">
        <v>379</v>
      </c>
      <c r="D50" s="507" t="s">
        <v>683</v>
      </c>
      <c r="E50" s="645" t="s">
        <v>684</v>
      </c>
      <c r="F50" s="646"/>
      <c r="K50" s="535"/>
      <c r="L50" s="647" t="s">
        <v>685</v>
      </c>
      <c r="M50" s="39"/>
      <c r="N50" s="39"/>
      <c r="O50" s="627"/>
      <c r="P50" s="42"/>
    </row>
    <row r="51" customFormat="false" ht="13.5" hidden="false" customHeight="true" outlineLevel="0" collapsed="false">
      <c r="A51" s="633"/>
      <c r="B51" s="225" t="s">
        <v>686</v>
      </c>
      <c r="C51" s="507"/>
      <c r="D51" s="507" t="s">
        <v>665</v>
      </c>
      <c r="E51" s="645" t="s">
        <v>684</v>
      </c>
      <c r="F51" s="646"/>
      <c r="K51" s="648"/>
      <c r="L51" s="649" t="s">
        <v>687</v>
      </c>
      <c r="M51" s="649"/>
      <c r="N51" s="649"/>
      <c r="O51" s="649"/>
      <c r="P51" s="649"/>
    </row>
    <row r="52" customFormat="false" ht="13.5" hidden="false" customHeight="false" outlineLevel="0" collapsed="false">
      <c r="A52" s="633"/>
      <c r="B52" s="225" t="s">
        <v>688</v>
      </c>
      <c r="C52" s="507"/>
      <c r="D52" s="507"/>
      <c r="E52" s="645"/>
      <c r="F52" s="597"/>
      <c r="K52" s="545"/>
      <c r="L52" s="546"/>
      <c r="M52" s="546"/>
      <c r="N52" s="546"/>
      <c r="O52" s="546"/>
      <c r="P52" s="650" t="s">
        <v>689</v>
      </c>
    </row>
    <row r="53" customFormat="false" ht="12.75" hidden="false" customHeight="false" outlineLevel="0" collapsed="false">
      <c r="A53" s="633"/>
      <c r="B53" s="225" t="s">
        <v>690</v>
      </c>
      <c r="C53" s="507"/>
      <c r="D53" s="507"/>
      <c r="E53" s="645"/>
      <c r="F53" s="597"/>
      <c r="K53" s="545"/>
      <c r="L53" s="465"/>
      <c r="M53" s="546"/>
      <c r="N53" s="546"/>
      <c r="O53" s="9" t="s">
        <v>82</v>
      </c>
      <c r="P53" s="9"/>
    </row>
    <row r="54" customFormat="false" ht="15" hidden="false" customHeight="true" outlineLevel="0" collapsed="false">
      <c r="A54" s="535"/>
      <c r="B54" s="647" t="s">
        <v>685</v>
      </c>
      <c r="C54" s="39"/>
      <c r="D54" s="39"/>
      <c r="E54" s="627"/>
      <c r="F54" s="42"/>
      <c r="K54" s="651" t="s">
        <v>691</v>
      </c>
      <c r="L54" s="651"/>
      <c r="M54" s="651"/>
      <c r="N54" s="651"/>
      <c r="O54" s="651"/>
      <c r="P54" s="651"/>
    </row>
    <row r="55" customFormat="false" ht="13.5" hidden="false" customHeight="true" outlineLevel="0" collapsed="false">
      <c r="A55" s="648"/>
      <c r="B55" s="649" t="s">
        <v>687</v>
      </c>
      <c r="C55" s="649"/>
      <c r="D55" s="649"/>
      <c r="E55" s="649"/>
      <c r="F55" s="649"/>
    </row>
    <row r="56" customFormat="false" ht="13.5" hidden="false" customHeight="false" outlineLevel="0" collapsed="false">
      <c r="A56" s="545"/>
      <c r="B56" s="546"/>
      <c r="C56" s="546"/>
      <c r="D56" s="546"/>
      <c r="E56" s="546"/>
      <c r="F56" s="650" t="s">
        <v>689</v>
      </c>
    </row>
    <row r="57" customFormat="false" ht="12.75" hidden="false" customHeight="true" outlineLevel="0" collapsed="false">
      <c r="A57" s="545"/>
      <c r="B57" s="465"/>
      <c r="C57" s="546"/>
      <c r="D57" s="546"/>
      <c r="E57" s="9" t="s">
        <v>82</v>
      </c>
      <c r="F57" s="9"/>
    </row>
    <row r="58" customFormat="false" ht="12.75" hidden="false" customHeight="false" outlineLevel="0" collapsed="false">
      <c r="A58" s="545"/>
      <c r="B58" s="465"/>
      <c r="C58" s="546"/>
      <c r="D58" s="546"/>
      <c r="E58" s="652"/>
      <c r="F58" s="652"/>
    </row>
    <row r="59" customFormat="false" ht="12.75" hidden="false" customHeight="false" outlineLevel="0" collapsed="false">
      <c r="A59" s="545"/>
      <c r="B59" s="465"/>
      <c r="C59" s="546"/>
      <c r="D59" s="546"/>
      <c r="E59" s="652"/>
      <c r="F59" s="652"/>
    </row>
    <row r="60" customFormat="false" ht="12.75" hidden="false" customHeight="false" outlineLevel="0" collapsed="false">
      <c r="A60" s="545"/>
      <c r="B60" s="465"/>
      <c r="C60" s="546"/>
      <c r="D60" s="546"/>
      <c r="E60" s="652"/>
      <c r="F60" s="652"/>
    </row>
    <row r="61" customFormat="false" ht="12.75" hidden="false" customHeight="false" outlineLevel="0" collapsed="false">
      <c r="A61" s="545"/>
      <c r="B61" s="465"/>
      <c r="C61" s="546"/>
      <c r="D61" s="546"/>
      <c r="E61" s="652"/>
      <c r="F61" s="652"/>
    </row>
    <row r="62" customFormat="false" ht="12.75" hidden="false" customHeight="false" outlineLevel="0" collapsed="false">
      <c r="A62" s="545"/>
      <c r="B62" s="465"/>
      <c r="C62" s="546"/>
      <c r="D62" s="546"/>
      <c r="E62" s="652"/>
      <c r="F62" s="652"/>
    </row>
    <row r="63" customFormat="false" ht="12.75" hidden="false" customHeight="true" outlineLevel="0" collapsed="false">
      <c r="A63" s="545"/>
      <c r="B63" s="465"/>
      <c r="C63" s="546"/>
      <c r="D63" s="546"/>
      <c r="E63" s="653" t="s">
        <v>83</v>
      </c>
      <c r="F63" s="653"/>
    </row>
    <row r="64" customFormat="false" ht="12.75" hidden="false" customHeight="false" outlineLevel="0" collapsed="false">
      <c r="A64" s="545"/>
      <c r="B64" s="465"/>
      <c r="C64" s="546"/>
      <c r="D64" s="546"/>
      <c r="E64" s="654"/>
      <c r="F64" s="654"/>
    </row>
    <row r="65" customFormat="false" ht="15" hidden="false" customHeight="true" outlineLevel="0" collapsed="false">
      <c r="A65" s="651" t="s">
        <v>691</v>
      </c>
      <c r="B65" s="651"/>
      <c r="C65" s="651"/>
      <c r="D65" s="651"/>
      <c r="E65" s="651"/>
      <c r="F65" s="651"/>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49.85"/>
    <col collapsed="false" customWidth="true" hidden="false" outlineLevel="0" max="3" min="3" style="7" width="13.56"/>
    <col collapsed="false" customWidth="true" hidden="false" outlineLevel="0" max="4" min="4" style="7" width="17.85"/>
    <col collapsed="false" customWidth="true" hidden="false" outlineLevel="0" max="5" min="5" style="7" width="13.99"/>
    <col collapsed="false" customWidth="false" hidden="false" outlineLevel="0" max="257" min="6" style="7" width="9.14"/>
  </cols>
  <sheetData>
    <row r="1" customFormat="false" ht="20.1" hidden="false" customHeight="true" outlineLevel="0" collapsed="false">
      <c r="A1" s="655" t="s">
        <v>557</v>
      </c>
      <c r="B1" s="656"/>
      <c r="C1" s="656"/>
      <c r="D1" s="656"/>
      <c r="E1" s="657" t="s">
        <v>692</v>
      </c>
    </row>
    <row r="2" customFormat="false" ht="20.1" hidden="false" customHeight="true" outlineLevel="0" collapsed="false">
      <c r="A2" s="658" t="s">
        <v>559</v>
      </c>
      <c r="B2" s="656"/>
      <c r="C2" s="656"/>
      <c r="D2" s="656"/>
      <c r="E2" s="659"/>
    </row>
    <row r="3" customFormat="false" ht="20.1" hidden="false" customHeight="true" outlineLevel="0" collapsed="false">
      <c r="A3" s="660" t="s">
        <v>693</v>
      </c>
      <c r="B3" s="660"/>
      <c r="C3" s="660"/>
      <c r="D3" s="660"/>
      <c r="E3" s="660"/>
    </row>
    <row r="4" customFormat="false" ht="13.5" hidden="false" customHeight="false" outlineLevel="0" collapsed="false">
      <c r="A4" s="10"/>
      <c r="B4" s="10"/>
      <c r="C4" s="10"/>
      <c r="D4" s="10"/>
      <c r="E4" s="11"/>
    </row>
    <row r="5" customFormat="false" ht="37.5" hidden="false" customHeight="true" outlineLevel="0" collapsed="false">
      <c r="A5" s="661" t="s">
        <v>5</v>
      </c>
      <c r="B5" s="662" t="s">
        <v>694</v>
      </c>
      <c r="C5" s="662" t="s">
        <v>695</v>
      </c>
      <c r="D5" s="662" t="s">
        <v>696</v>
      </c>
      <c r="E5" s="663" t="s">
        <v>19</v>
      </c>
    </row>
    <row r="6" customFormat="false" ht="33" hidden="false" customHeight="true" outlineLevel="0" collapsed="false">
      <c r="A6" s="664" t="s">
        <v>31</v>
      </c>
      <c r="B6" s="665" t="s">
        <v>697</v>
      </c>
      <c r="C6" s="666"/>
      <c r="D6" s="667"/>
      <c r="E6" s="668"/>
    </row>
    <row r="7" customFormat="false" ht="18.95" hidden="false" customHeight="true" outlineLevel="0" collapsed="false">
      <c r="A7" s="669" t="n">
        <v>1</v>
      </c>
      <c r="B7" s="670" t="s">
        <v>698</v>
      </c>
      <c r="C7" s="670"/>
      <c r="D7" s="671"/>
      <c r="E7" s="672"/>
    </row>
    <row r="8" customFormat="false" ht="18.95" hidden="false" customHeight="true" outlineLevel="0" collapsed="false">
      <c r="A8" s="669"/>
      <c r="B8" s="670"/>
      <c r="C8" s="670"/>
      <c r="D8" s="671"/>
      <c r="E8" s="672"/>
    </row>
    <row r="9" customFormat="false" ht="18.95" hidden="false" customHeight="true" outlineLevel="0" collapsed="false">
      <c r="A9" s="669" t="n">
        <v>2</v>
      </c>
      <c r="B9" s="670" t="s">
        <v>699</v>
      </c>
      <c r="C9" s="670"/>
      <c r="D9" s="671"/>
      <c r="E9" s="672"/>
    </row>
    <row r="10" customFormat="false" ht="38.45" hidden="false" customHeight="true" outlineLevel="0" collapsed="false">
      <c r="A10" s="322" t="n">
        <v>2.1</v>
      </c>
      <c r="B10" s="314" t="s">
        <v>700</v>
      </c>
      <c r="C10" s="673" t="s">
        <v>415</v>
      </c>
      <c r="D10" s="674" t="n">
        <v>300000000</v>
      </c>
      <c r="E10" s="675" t="n">
        <v>0.5</v>
      </c>
    </row>
    <row r="11" customFormat="false" ht="54.95" hidden="false" customHeight="true" outlineLevel="0" collapsed="false">
      <c r="A11" s="322" t="n">
        <v>2.2</v>
      </c>
      <c r="B11" s="314" t="s">
        <v>701</v>
      </c>
      <c r="C11" s="673" t="s">
        <v>413</v>
      </c>
      <c r="D11" s="674" t="n">
        <v>300000000</v>
      </c>
      <c r="E11" s="675" t="n">
        <v>0.5</v>
      </c>
    </row>
    <row r="12" customFormat="false" ht="50.45" hidden="false" customHeight="true" outlineLevel="0" collapsed="false">
      <c r="A12" s="322" t="n">
        <v>2.3</v>
      </c>
      <c r="B12" s="314" t="s">
        <v>702</v>
      </c>
      <c r="C12" s="673" t="s">
        <v>399</v>
      </c>
      <c r="D12" s="674" t="n">
        <v>300000000</v>
      </c>
      <c r="E12" s="675" t="n">
        <v>0.5</v>
      </c>
    </row>
    <row r="13" customFormat="false" ht="33.75" hidden="false" customHeight="true" outlineLevel="0" collapsed="false">
      <c r="A13" s="669"/>
      <c r="B13" s="670"/>
      <c r="C13" s="670"/>
      <c r="D13" s="671"/>
      <c r="E13" s="672"/>
    </row>
    <row r="14" customFormat="false" ht="18.95" hidden="false" customHeight="true" outlineLevel="0" collapsed="false">
      <c r="A14" s="669" t="n">
        <v>3</v>
      </c>
      <c r="B14" s="670" t="s">
        <v>703</v>
      </c>
      <c r="C14" s="670"/>
      <c r="D14" s="671"/>
      <c r="E14" s="672"/>
    </row>
    <row r="15" customFormat="false" ht="18.95" hidden="false" customHeight="true" outlineLevel="0" collapsed="false">
      <c r="A15" s="669"/>
      <c r="B15" s="676"/>
      <c r="C15" s="676"/>
      <c r="D15" s="677"/>
      <c r="E15" s="678"/>
    </row>
    <row r="16" customFormat="false" ht="29.1" hidden="false" customHeight="true" outlineLevel="0" collapsed="false">
      <c r="A16" s="679" t="s">
        <v>44</v>
      </c>
      <c r="B16" s="665" t="s">
        <v>704</v>
      </c>
      <c r="C16" s="665"/>
      <c r="D16" s="677"/>
      <c r="E16" s="678"/>
    </row>
    <row r="17" customFormat="false" ht="18.95" hidden="false" customHeight="true" outlineLevel="0" collapsed="false">
      <c r="A17" s="669"/>
      <c r="B17" s="680"/>
      <c r="C17" s="680"/>
      <c r="D17" s="677"/>
      <c r="E17" s="678"/>
    </row>
    <row r="18" customFormat="false" ht="18.95" hidden="false" customHeight="true" outlineLevel="0" collapsed="false">
      <c r="A18" s="681"/>
      <c r="B18" s="682"/>
      <c r="C18" s="682"/>
      <c r="D18" s="677"/>
      <c r="E18" s="678"/>
    </row>
    <row r="19" customFormat="false" ht="18.95" hidden="false" customHeight="true" outlineLevel="0" collapsed="false">
      <c r="A19" s="683" t="s">
        <v>52</v>
      </c>
      <c r="B19" s="684" t="s">
        <v>705</v>
      </c>
      <c r="C19" s="684"/>
      <c r="D19" s="677"/>
      <c r="E19" s="678"/>
    </row>
    <row r="20" s="689" customFormat="true" ht="18.95" hidden="false" customHeight="true" outlineLevel="0" collapsed="false">
      <c r="A20" s="685"/>
      <c r="B20" s="686" t="s">
        <v>706</v>
      </c>
      <c r="C20" s="687"/>
      <c r="D20" s="674" t="n">
        <v>18000000</v>
      </c>
      <c r="E20" s="688" t="s">
        <v>707</v>
      </c>
    </row>
    <row r="21" customFormat="false" ht="18.95" hidden="false" customHeight="true" outlineLevel="0" collapsed="false">
      <c r="A21" s="683" t="s">
        <v>60</v>
      </c>
      <c r="B21" s="684" t="s">
        <v>708</v>
      </c>
      <c r="C21" s="684"/>
      <c r="D21" s="677"/>
      <c r="E21" s="690"/>
    </row>
    <row r="22" customFormat="false" ht="38.45" hidden="false" customHeight="true" outlineLevel="0" collapsed="false">
      <c r="A22" s="685"/>
      <c r="B22" s="687" t="s">
        <v>709</v>
      </c>
      <c r="C22" s="687"/>
      <c r="D22" s="674" t="n">
        <v>180000000</v>
      </c>
      <c r="E22" s="691" t="s">
        <v>710</v>
      </c>
    </row>
    <row r="23" customFormat="false" ht="18.95" hidden="false" customHeight="true" outlineLevel="0" collapsed="false">
      <c r="A23" s="683" t="s">
        <v>67</v>
      </c>
      <c r="B23" s="684" t="s">
        <v>711</v>
      </c>
      <c r="C23" s="692"/>
      <c r="D23" s="693"/>
      <c r="E23" s="690"/>
    </row>
    <row r="24" customFormat="false" ht="58.5" hidden="false" customHeight="true" outlineLevel="0" collapsed="false">
      <c r="A24" s="679"/>
      <c r="B24" s="314" t="s">
        <v>712</v>
      </c>
      <c r="C24" s="694"/>
      <c r="D24" s="674" t="n">
        <v>400000000</v>
      </c>
      <c r="E24" s="688" t="s">
        <v>713</v>
      </c>
    </row>
    <row r="25" customFormat="false" ht="18.95" hidden="false" customHeight="true" outlineLevel="0" collapsed="false">
      <c r="A25" s="683" t="s">
        <v>69</v>
      </c>
      <c r="B25" s="684" t="s">
        <v>714</v>
      </c>
      <c r="C25" s="684"/>
      <c r="D25" s="677"/>
      <c r="E25" s="678"/>
    </row>
    <row r="26" customFormat="false" ht="39" hidden="false" customHeight="true" outlineLevel="0" collapsed="false">
      <c r="A26" s="322"/>
      <c r="B26" s="314" t="s">
        <v>715</v>
      </c>
      <c r="C26" s="314"/>
      <c r="D26" s="674" t="n">
        <v>150000000</v>
      </c>
      <c r="E26" s="691" t="s">
        <v>716</v>
      </c>
    </row>
    <row r="27" customFormat="false" ht="38.1" hidden="false" customHeight="true" outlineLevel="0" collapsed="false">
      <c r="A27" s="322"/>
      <c r="B27" s="314" t="s">
        <v>717</v>
      </c>
      <c r="C27" s="314"/>
      <c r="D27" s="674" t="n">
        <v>30000000</v>
      </c>
      <c r="E27" s="695"/>
    </row>
    <row r="28" customFormat="false" ht="18.95" hidden="false" customHeight="true" outlineLevel="0" collapsed="false">
      <c r="A28" s="322"/>
      <c r="B28" s="314" t="s">
        <v>718</v>
      </c>
      <c r="C28" s="314"/>
      <c r="D28" s="674" t="n">
        <v>60000000</v>
      </c>
      <c r="E28" s="691" t="s">
        <v>719</v>
      </c>
      <c r="F28" s="696"/>
    </row>
    <row r="29" customFormat="false" ht="18.95" hidden="false" customHeight="true" outlineLevel="0" collapsed="false">
      <c r="A29" s="322"/>
      <c r="B29" s="314" t="s">
        <v>720</v>
      </c>
      <c r="C29" s="314"/>
      <c r="D29" s="674" t="n">
        <v>30000000</v>
      </c>
      <c r="E29" s="691" t="s">
        <v>721</v>
      </c>
      <c r="F29" s="696"/>
    </row>
    <row r="30" customFormat="false" ht="15" hidden="false" customHeight="false" outlineLevel="0" collapsed="false">
      <c r="A30" s="697"/>
      <c r="B30" s="698"/>
      <c r="C30" s="698"/>
      <c r="D30" s="699"/>
      <c r="E30" s="700"/>
    </row>
    <row r="31" customFormat="false" ht="15.75" hidden="false" customHeight="false" outlineLevel="0" collapsed="false">
      <c r="A31" s="701"/>
      <c r="B31" s="702" t="s">
        <v>553</v>
      </c>
      <c r="C31" s="702"/>
      <c r="D31" s="703" t="n">
        <f aca="false">SUM(D6:D30)</f>
        <v>1768000000</v>
      </c>
      <c r="E31" s="704"/>
    </row>
    <row r="32" customFormat="false" ht="15.75" hidden="false" customHeight="true" outlineLevel="0" collapsed="false">
      <c r="A32" s="705"/>
      <c r="B32" s="706"/>
      <c r="C32" s="707" t="s">
        <v>489</v>
      </c>
      <c r="D32" s="707"/>
      <c r="E32" s="707"/>
    </row>
    <row r="33" customFormat="false" ht="15" hidden="false" customHeight="true" outlineLevel="0" collapsed="false">
      <c r="A33" s="705"/>
      <c r="B33" s="708"/>
      <c r="C33" s="709" t="s">
        <v>82</v>
      </c>
      <c r="D33" s="709"/>
      <c r="E33" s="709"/>
    </row>
    <row r="34" customFormat="false" ht="15" hidden="false" customHeight="false" outlineLevel="0" collapsed="false">
      <c r="A34" s="705"/>
      <c r="B34" s="708"/>
      <c r="C34" s="710"/>
      <c r="D34" s="710"/>
      <c r="E34" s="710"/>
    </row>
    <row r="35" customFormat="false" ht="15" hidden="false" customHeight="false" outlineLevel="0" collapsed="false">
      <c r="A35" s="705"/>
      <c r="B35" s="708"/>
      <c r="C35" s="710"/>
      <c r="D35" s="710"/>
      <c r="E35" s="710"/>
    </row>
    <row r="36" customFormat="false" ht="15" hidden="false" customHeight="false" outlineLevel="0" collapsed="false">
      <c r="A36" s="705"/>
      <c r="B36" s="708"/>
      <c r="C36" s="710"/>
      <c r="D36" s="710"/>
      <c r="E36" s="710"/>
    </row>
    <row r="37" customFormat="false" ht="15" hidden="false" customHeight="false" outlineLevel="0" collapsed="false">
      <c r="A37" s="705"/>
      <c r="B37" s="708"/>
      <c r="C37" s="710"/>
      <c r="D37" s="710"/>
      <c r="E37" s="710"/>
    </row>
    <row r="38" customFormat="false" ht="15" hidden="false" customHeight="true" outlineLevel="0" collapsed="false">
      <c r="A38" s="705"/>
      <c r="B38" s="708"/>
      <c r="C38" s="709" t="s">
        <v>83</v>
      </c>
      <c r="D38" s="709"/>
      <c r="E38" s="709"/>
    </row>
    <row r="39" customFormat="false" ht="15" hidden="false" customHeight="false" outlineLevel="0" collapsed="false">
      <c r="A39" s="705"/>
      <c r="B39" s="708"/>
      <c r="C39" s="710"/>
      <c r="D39" s="710"/>
      <c r="E39" s="710"/>
    </row>
    <row r="40" customFormat="false" ht="15.75" hidden="false" customHeight="true" outlineLevel="0" collapsed="false">
      <c r="A40" s="711" t="s">
        <v>722</v>
      </c>
      <c r="B40" s="711"/>
      <c r="C40" s="711"/>
      <c r="D40" s="711"/>
      <c r="E40" s="711"/>
    </row>
    <row r="41" customFormat="false" ht="12.75" hidden="false" customHeight="false" outlineLevel="0" collapsed="false">
      <c r="A41" s="20"/>
      <c r="B41" s="461"/>
      <c r="C41" s="461"/>
      <c r="D41" s="4"/>
      <c r="E41" s="458"/>
    </row>
    <row r="42" customFormat="false" ht="12.75" hidden="false" customHeight="false" outlineLevel="0" collapsed="false">
      <c r="A42" s="20"/>
      <c r="B42" s="4"/>
      <c r="C42" s="4"/>
      <c r="D42" s="4"/>
      <c r="E42" s="20"/>
    </row>
    <row r="43" customFormat="false" ht="12.75" hidden="false" customHeight="false" outlineLevel="0" collapsed="false">
      <c r="A43" s="20"/>
      <c r="B43" s="4"/>
      <c r="C43" s="4"/>
      <c r="D43" s="4"/>
      <c r="E43" s="6"/>
    </row>
    <row r="44" customFormat="false" ht="12.75" hidden="false" customHeight="false" outlineLevel="0" collapsed="false">
      <c r="A44" s="20"/>
      <c r="B44" s="4"/>
      <c r="C44" s="4"/>
      <c r="D44" s="4"/>
      <c r="E44" s="6"/>
    </row>
    <row r="45" customFormat="false" ht="12.75" hidden="false" customHeight="false" outlineLevel="0" collapsed="false">
      <c r="A45" s="20"/>
      <c r="B45" s="4"/>
      <c r="C45" s="4"/>
      <c r="D45" s="4"/>
      <c r="E45" s="6"/>
    </row>
    <row r="46" customFormat="false" ht="12.75" hidden="false" customHeight="false" outlineLevel="0" collapsed="false">
      <c r="A46" s="20"/>
      <c r="B46" s="4"/>
      <c r="C46" s="4"/>
      <c r="D46" s="4"/>
      <c r="E46" s="6"/>
    </row>
    <row r="47" customFormat="false" ht="12.75" hidden="false" customHeight="false" outlineLevel="0" collapsed="false">
      <c r="A47" s="20"/>
      <c r="B47" s="4"/>
      <c r="C47" s="4"/>
      <c r="D47" s="4"/>
      <c r="E47" s="6"/>
    </row>
    <row r="48" customFormat="false" ht="12.75" hidden="false" customHeight="false" outlineLevel="0" collapsed="false">
      <c r="A48" s="20"/>
      <c r="B48" s="4"/>
      <c r="C48" s="4"/>
      <c r="D48" s="4"/>
      <c r="E48" s="6"/>
    </row>
    <row r="49" customFormat="false" ht="12.75"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 min="1" style="712" width="9.14"/>
    <col collapsed="false" customWidth="true" hidden="false" outlineLevel="0" max="2" min="2" style="712" width="33.41"/>
    <col collapsed="false" customWidth="true" hidden="false" outlineLevel="0" max="3" min="3" style="712" width="29.71"/>
    <col collapsed="false" customWidth="true" hidden="false" outlineLevel="0" max="4" min="4" style="712" width="12.7"/>
    <col collapsed="false" customWidth="true" hidden="false" outlineLevel="0" max="5" min="5" style="712" width="11.13"/>
    <col collapsed="false" customWidth="true" hidden="false" outlineLevel="0" max="6" min="6" style="712" width="6.85"/>
    <col collapsed="false" customWidth="true" hidden="false" outlineLevel="0" max="7" min="7" style="712" width="28.28"/>
    <col collapsed="false" customWidth="true" hidden="false" outlineLevel="0" max="8" min="8" style="712" width="23.28"/>
    <col collapsed="false" customWidth="true" hidden="false" outlineLevel="0" max="9" min="9" style="712" width="25.56"/>
    <col collapsed="false" customWidth="true" hidden="false" outlineLevel="0" max="10" min="10" style="712" width="22.85"/>
    <col collapsed="false" customWidth="false" hidden="false" outlineLevel="0" max="257" min="11" style="712" width="9.14"/>
  </cols>
  <sheetData>
    <row r="1" customFormat="false" ht="15.75" hidden="false" customHeight="false" outlineLevel="0" collapsed="false">
      <c r="A1" s="713"/>
      <c r="B1" s="713"/>
      <c r="C1" s="714"/>
      <c r="D1" s="713"/>
      <c r="E1" s="715"/>
      <c r="F1" s="713"/>
      <c r="G1" s="713"/>
      <c r="H1" s="713"/>
      <c r="I1" s="713"/>
      <c r="J1" s="713"/>
    </row>
    <row r="2" customFormat="false" ht="15.75" hidden="false" customHeight="true" outlineLevel="0" collapsed="false">
      <c r="A2" s="716" t="s">
        <v>723</v>
      </c>
      <c r="B2" s="716"/>
      <c r="C2" s="717" t="s">
        <v>724</v>
      </c>
      <c r="D2" s="717"/>
      <c r="E2" s="717"/>
      <c r="F2" s="717"/>
      <c r="G2" s="717"/>
      <c r="H2" s="717"/>
      <c r="I2" s="717"/>
      <c r="J2" s="718" t="s">
        <v>725</v>
      </c>
    </row>
    <row r="3" customFormat="false" ht="18.75" hidden="false" customHeight="false" outlineLevel="0" collapsed="false">
      <c r="A3" s="719" t="s">
        <v>726</v>
      </c>
      <c r="B3" s="719"/>
      <c r="C3" s="717"/>
      <c r="D3" s="717"/>
      <c r="E3" s="717"/>
      <c r="F3" s="717"/>
      <c r="G3" s="717"/>
      <c r="H3" s="717"/>
      <c r="I3" s="717"/>
      <c r="J3" s="720"/>
    </row>
    <row r="4" customFormat="false" ht="19.5" hidden="false" customHeight="false" outlineLevel="0" collapsed="false">
      <c r="A4" s="720"/>
      <c r="B4" s="720"/>
      <c r="C4" s="720"/>
      <c r="D4" s="720"/>
      <c r="E4" s="720"/>
      <c r="F4" s="720"/>
      <c r="G4" s="720"/>
      <c r="H4" s="720"/>
      <c r="I4" s="720"/>
      <c r="J4" s="720"/>
    </row>
    <row r="5" customFormat="false" ht="47.25" hidden="false" customHeight="false" outlineLevel="0" collapsed="false">
      <c r="A5" s="721" t="s">
        <v>727</v>
      </c>
      <c r="B5" s="722" t="s">
        <v>728</v>
      </c>
      <c r="C5" s="722" t="s">
        <v>729</v>
      </c>
      <c r="D5" s="723" t="s">
        <v>730</v>
      </c>
      <c r="E5" s="723" t="s">
        <v>731</v>
      </c>
      <c r="F5" s="723" t="s">
        <v>732</v>
      </c>
      <c r="G5" s="723" t="s">
        <v>733</v>
      </c>
      <c r="H5" s="723" t="s">
        <v>734</v>
      </c>
      <c r="I5" s="723" t="s">
        <v>735</v>
      </c>
      <c r="J5" s="724" t="s">
        <v>736</v>
      </c>
    </row>
    <row r="6" customFormat="false" ht="51.95" hidden="false" customHeight="true" outlineLevel="0" collapsed="false">
      <c r="A6" s="725" t="n">
        <v>1</v>
      </c>
      <c r="B6" s="726" t="s">
        <v>737</v>
      </c>
      <c r="C6" s="727" t="s">
        <v>737</v>
      </c>
      <c r="D6" s="728" t="s">
        <v>524</v>
      </c>
      <c r="E6" s="729" t="s">
        <v>738</v>
      </c>
      <c r="F6" s="728" t="n">
        <v>4</v>
      </c>
      <c r="G6" s="729" t="s">
        <v>739</v>
      </c>
      <c r="H6" s="729" t="s">
        <v>740</v>
      </c>
      <c r="I6" s="730" t="s">
        <v>741</v>
      </c>
      <c r="J6" s="731" t="n">
        <v>44180</v>
      </c>
    </row>
    <row r="7" customFormat="false" ht="53.1" hidden="false" customHeight="true" outlineLevel="0" collapsed="false">
      <c r="A7" s="732" t="n">
        <v>2</v>
      </c>
      <c r="B7" s="733" t="s">
        <v>742</v>
      </c>
      <c r="C7" s="734" t="s">
        <v>153</v>
      </c>
      <c r="D7" s="735" t="s">
        <v>524</v>
      </c>
      <c r="E7" s="733" t="s">
        <v>743</v>
      </c>
      <c r="F7" s="735" t="n">
        <v>3</v>
      </c>
      <c r="G7" s="733" t="s">
        <v>744</v>
      </c>
      <c r="H7" s="729" t="s">
        <v>745</v>
      </c>
      <c r="I7" s="730" t="s">
        <v>746</v>
      </c>
      <c r="J7" s="731" t="n">
        <v>44180</v>
      </c>
    </row>
    <row r="8" customFormat="false" ht="15.75" hidden="false" customHeight="false" outlineLevel="0" collapsed="false">
      <c r="A8" s="725" t="n">
        <v>3</v>
      </c>
      <c r="B8" s="726" t="s">
        <v>281</v>
      </c>
      <c r="C8" s="727" t="s">
        <v>281</v>
      </c>
      <c r="D8" s="735" t="s">
        <v>524</v>
      </c>
      <c r="E8" s="729" t="s">
        <v>747</v>
      </c>
      <c r="F8" s="728" t="n">
        <v>4</v>
      </c>
      <c r="G8" s="729" t="s">
        <v>748</v>
      </c>
      <c r="H8" s="729" t="s">
        <v>749</v>
      </c>
      <c r="I8" s="729" t="s">
        <v>750</v>
      </c>
      <c r="J8" s="731" t="n">
        <v>44316</v>
      </c>
    </row>
    <row r="9" customFormat="false" ht="15.75" hidden="false" customHeight="false" outlineLevel="0" collapsed="false">
      <c r="A9" s="732" t="n">
        <v>4</v>
      </c>
      <c r="B9" s="733" t="s">
        <v>305</v>
      </c>
      <c r="C9" s="734" t="s">
        <v>305</v>
      </c>
      <c r="D9" s="735" t="s">
        <v>524</v>
      </c>
      <c r="E9" s="733" t="s">
        <v>751</v>
      </c>
      <c r="F9" s="735" t="n">
        <v>3</v>
      </c>
      <c r="G9" s="733" t="s">
        <v>752</v>
      </c>
      <c r="H9" s="729" t="s">
        <v>753</v>
      </c>
      <c r="I9" s="729"/>
      <c r="J9" s="731" t="n">
        <v>44306</v>
      </c>
    </row>
    <row r="10" customFormat="false" ht="15.75" hidden="false" customHeight="false" outlineLevel="0" collapsed="false">
      <c r="A10" s="725"/>
      <c r="B10" s="733"/>
      <c r="C10" s="733"/>
      <c r="D10" s="728"/>
      <c r="E10" s="733"/>
      <c r="F10" s="735"/>
      <c r="G10" s="733"/>
      <c r="H10" s="729"/>
      <c r="I10" s="729"/>
      <c r="J10" s="736"/>
    </row>
    <row r="11" customFormat="false" ht="15.75" hidden="false" customHeight="false" outlineLevel="0" collapsed="false">
      <c r="A11" s="732"/>
      <c r="B11" s="737"/>
      <c r="C11" s="737"/>
      <c r="D11" s="735"/>
      <c r="E11" s="733"/>
      <c r="F11" s="735"/>
      <c r="G11" s="733"/>
      <c r="H11" s="729"/>
      <c r="I11" s="729"/>
      <c r="J11" s="736"/>
    </row>
    <row r="12" customFormat="false" ht="15.75" hidden="false" customHeight="false" outlineLevel="0" collapsed="false">
      <c r="A12" s="725"/>
      <c r="B12" s="738"/>
      <c r="C12" s="738"/>
      <c r="D12" s="738"/>
      <c r="E12" s="738"/>
      <c r="F12" s="738"/>
      <c r="G12" s="738"/>
      <c r="H12" s="729"/>
      <c r="I12" s="729"/>
      <c r="J12" s="739"/>
    </row>
    <row r="13" customFormat="false" ht="15.75" hidden="false" customHeight="false" outlineLevel="0" collapsed="false">
      <c r="A13" s="732"/>
      <c r="B13" s="737"/>
      <c r="C13" s="740"/>
      <c r="D13" s="738"/>
      <c r="E13" s="733"/>
      <c r="F13" s="735"/>
      <c r="G13" s="733"/>
      <c r="H13" s="729"/>
      <c r="I13" s="729"/>
      <c r="J13" s="739"/>
    </row>
    <row r="14" customFormat="false" ht="16.5" hidden="false" customHeight="true" outlineLevel="0" collapsed="false">
      <c r="A14" s="741"/>
      <c r="B14" s="742" t="s">
        <v>754</v>
      </c>
      <c r="C14" s="743" t="s">
        <v>755</v>
      </c>
      <c r="D14" s="743"/>
      <c r="E14" s="743"/>
      <c r="F14" s="743"/>
      <c r="G14" s="743"/>
      <c r="H14" s="743"/>
      <c r="I14" s="743"/>
      <c r="J14" s="743"/>
    </row>
    <row r="15" customFormat="false" ht="18.75" hidden="false" customHeight="true" outlineLevel="0" collapsed="false">
      <c r="A15" s="720"/>
      <c r="B15" s="720"/>
      <c r="C15" s="714"/>
      <c r="D15" s="744"/>
      <c r="E15" s="744"/>
      <c r="F15" s="745" t="s">
        <v>689</v>
      </c>
      <c r="G15" s="745"/>
      <c r="H15" s="745"/>
      <c r="I15" s="745"/>
      <c r="J15" s="745"/>
    </row>
    <row r="16" customFormat="false" ht="18.75" hidden="false" customHeight="true" outlineLevel="0" collapsed="false">
      <c r="A16" s="720"/>
      <c r="B16" s="720"/>
      <c r="C16" s="714"/>
      <c r="D16" s="746"/>
      <c r="E16" s="746"/>
      <c r="F16" s="747" t="s">
        <v>756</v>
      </c>
      <c r="G16" s="747"/>
      <c r="H16" s="747"/>
      <c r="I16" s="747"/>
      <c r="J16" s="747"/>
    </row>
    <row r="17" customFormat="false" ht="18.75" hidden="false" customHeight="false" outlineLevel="0" collapsed="false">
      <c r="A17" s="720"/>
      <c r="B17" s="720"/>
      <c r="C17" s="714"/>
      <c r="D17" s="746"/>
      <c r="E17" s="746"/>
      <c r="F17" s="748"/>
      <c r="G17" s="748"/>
      <c r="H17" s="748"/>
      <c r="I17" s="748"/>
      <c r="J17" s="748"/>
    </row>
    <row r="18" customFormat="false" ht="18.75" hidden="false" customHeight="false" outlineLevel="0" collapsed="false">
      <c r="A18" s="720"/>
      <c r="B18" s="720"/>
      <c r="C18" s="714"/>
      <c r="D18" s="746"/>
      <c r="E18" s="746"/>
      <c r="F18" s="748"/>
      <c r="G18" s="748"/>
      <c r="H18" s="748"/>
      <c r="I18" s="748"/>
      <c r="J18" s="748"/>
    </row>
    <row r="19" customFormat="false" ht="18.75" hidden="false" customHeight="false" outlineLevel="0" collapsed="false">
      <c r="A19" s="720"/>
      <c r="B19" s="720"/>
      <c r="C19" s="714"/>
      <c r="D19" s="746"/>
      <c r="E19" s="746"/>
      <c r="F19" s="748"/>
      <c r="G19" s="748"/>
      <c r="H19" s="748"/>
      <c r="I19" s="748"/>
      <c r="J19" s="748"/>
    </row>
    <row r="20" customFormat="false" ht="18.75" hidden="false" customHeight="false" outlineLevel="0" collapsed="false">
      <c r="A20" s="720"/>
      <c r="B20" s="720"/>
      <c r="C20" s="714"/>
      <c r="D20" s="746"/>
      <c r="E20" s="746"/>
      <c r="F20" s="748"/>
      <c r="G20" s="748"/>
      <c r="H20" s="748"/>
      <c r="I20" s="748"/>
      <c r="J20" s="748"/>
    </row>
    <row r="21" customFormat="false" ht="15.75" hidden="false" customHeight="false" outlineLevel="0" collapsed="false">
      <c r="A21" s="714"/>
      <c r="B21" s="714"/>
      <c r="C21" s="713"/>
      <c r="D21" s="715"/>
      <c r="E21" s="713"/>
      <c r="F21" s="713"/>
      <c r="G21" s="713"/>
      <c r="H21" s="713"/>
      <c r="I21" s="713"/>
      <c r="J21" s="714"/>
    </row>
    <row r="22" customFormat="false" ht="15.75" hidden="false" customHeight="true" outlineLevel="0" collapsed="false">
      <c r="A22" s="714"/>
      <c r="B22" s="714"/>
      <c r="C22" s="713"/>
      <c r="D22" s="715"/>
      <c r="E22" s="713"/>
      <c r="F22" s="749" t="s">
        <v>83</v>
      </c>
      <c r="G22" s="749"/>
      <c r="H22" s="749"/>
      <c r="I22" s="749"/>
      <c r="J22" s="749"/>
    </row>
    <row r="23" customFormat="false" ht="15.75" hidden="false" customHeight="false" outlineLevel="0" collapsed="false">
      <c r="A23" s="714"/>
      <c r="B23" s="714"/>
      <c r="C23" s="713"/>
      <c r="D23" s="715"/>
      <c r="E23" s="713"/>
      <c r="F23" s="713"/>
      <c r="G23" s="713"/>
      <c r="H23" s="713"/>
      <c r="I23" s="713"/>
      <c r="J23" s="714"/>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Administrator</cp:lastModifiedBy>
  <cp:lastPrinted>2020-08-12T02:17:35Z</cp:lastPrinted>
  <dcterms:modified xsi:type="dcterms:W3CDTF">2022-08-19T10:47:41Z</dcterms:modified>
  <cp:revision>0</cp:revision>
  <dc:subject/>
  <dc:title/>
</cp:coreProperties>
</file>